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1" firstSheet="0" activeTab="0"/>
  </bookViews>
  <sheets>
    <sheet name="DESIGN INPUTS AND CALCULATIONS" sheetId="1" state="visible" r:id="rId2"/>
    <sheet name="SCHEMATIC" sheetId="2" state="visible" r:id="rId3"/>
    <sheet name="data" sheetId="3" state="hidden" r:id="rId4"/>
    <sheet name="VCOMP" sheetId="4" state="hidden" r:id="rId5"/>
  </sheets>
  <externalReferences>
    <externalReference r:id="rId6"/>
  </externalReferences>
  <definedNames>
    <definedName function="false" hidden="false" localSheetId="0" name="_xlnm.Print_Area" vbProcedure="false">'DESIGN INPUTS AND CALCULATIONS'!$A$1:$E$49</definedName>
    <definedName function="false" hidden="false" name="Alpha1_A" vbProcedure="false">'[1]Ideal ICOMP_MH'!$B$309</definedName>
    <definedName function="false" hidden="false" name="Alpha1_B" vbProcedure="false">'[1]Ideal ICOMP_MH'!$B$310</definedName>
    <definedName function="false" hidden="false" name="Alpha1_C" vbProcedure="false">'[1]Ideal ICOMP_MH'!$B$311</definedName>
    <definedName function="false" hidden="false" name="Alpha2" vbProcedure="false">'[1]Ideal ICOMP_MH'!$B$313</definedName>
    <definedName function="false" hidden="false" name="a_1" vbProcedure="false">data!$H$39</definedName>
    <definedName function="false" hidden="false" name="a_2" vbProcedure="false">data!$H$49</definedName>
    <definedName function="false" hidden="false" name="a_3" vbProcedure="false">data!$H$60</definedName>
    <definedName function="false" hidden="false" name="a_4" vbProcedure="false">data!$H$65</definedName>
    <definedName function="false" hidden="false" name="Beta" vbProcedure="false">'[1]Ideal ICOMP_MH'!$B$314</definedName>
    <definedName function="false" hidden="false" name="b_1" vbProcedure="false">data!$H$40</definedName>
    <definedName function="false" hidden="false" name="b_2" vbProcedure="false">data!$H$50</definedName>
    <definedName function="false" hidden="false" name="b_3" vbProcedure="false">data!$H$61</definedName>
    <definedName function="false" hidden="false" name="b_4" vbProcedure="false">data!$H$66</definedName>
    <definedName function="false" hidden="false" name="Cicomp" vbProcedure="false">'DESIGN INPUTS AND CALCULATIONS'!$C$190</definedName>
    <definedName function="false" hidden="false" name="CICOMPmax_initial" vbProcedure="false">data!$F$251</definedName>
    <definedName function="false" hidden="false" name="CICOMPmin_initial" vbProcedure="false">data!$F$256</definedName>
    <definedName function="false" hidden="false" name="Cicomp_maxrcmd" vbProcedure="false">'DESIGN INPUTS AND CALCULATIONS'!$C$188</definedName>
    <definedName function="false" hidden="false" name="Cicomp_minrcmd" vbProcedure="false">'DESIGN INPUTS AND CALCULATIONS'!$C$189</definedName>
    <definedName function="false" hidden="false" name="Cin" vbProcedure="false">'DESIGN INPUTS AND CALCULATIONS'!$C$69</definedName>
    <definedName function="false" hidden="false" name="Cin_initial" vbProcedure="false">data!$F$227</definedName>
    <definedName function="false" hidden="false" name="Cin_rcmd" vbProcedure="false">'DESIGN INPUTS AND CALCULATIONS'!$C$68</definedName>
    <definedName function="false" hidden="false" name="Cisense" vbProcedure="false">'DESIGN INPUTS AND CALCULATIONS'!$C$126</definedName>
    <definedName function="false" hidden="false" name="Cisense_initial" vbProcedure="false">data!$F$275</definedName>
    <definedName function="false" hidden="false" name="Coss" vbProcedure="false">'DESIGN INPUTS AND CALCULATIONS'!$C$104</definedName>
    <definedName function="false" hidden="false" name="Cout" vbProcedure="false">'DESIGN INPUTS AND CALCULATIONS'!$C$134</definedName>
    <definedName function="false" hidden="false" name="Cout_initial" vbProcedure="false">data!$F$235</definedName>
    <definedName function="false" hidden="false" name="Cout_rcmd" vbProcedure="false">'DESIGN INPUTS AND CALCULATIONS'!$C$133</definedName>
    <definedName function="false" hidden="false" name="Cvcomp" vbProcedure="false">'DESIGN INPUTS AND CALCULATIONS'!$C$261</definedName>
    <definedName function="false" hidden="false" name="CVCOMPinitial" vbProcedure="false">data!$F$261</definedName>
    <definedName function="false" hidden="false" name="Cvcomp_p" vbProcedure="false">'DESIGN INPUTS AND CALCULATIONS'!$C$267</definedName>
    <definedName function="false" hidden="false" name="Cvcomp_p_initial" vbProcedure="false">data!$F$270</definedName>
    <definedName function="false" hidden="false" name="Cvcomp_p_rcmd" vbProcedure="false">'DESIGN INPUTS AND CALCULATIONS'!$C$266</definedName>
    <definedName function="false" hidden="false" name="Cvcomp_rcmd" vbProcedure="false">'DESIGN INPUTS AND CALCULATIONS'!$C$260</definedName>
    <definedName function="false" hidden="false" name="Cvins" vbProcedure="false">'DESIGN INPUTS AND CALCULATIONS'!$C$312</definedName>
    <definedName function="false" hidden="false" name="Cvins_actual" vbProcedure="false">'DESIGN INPUTS AND CALCULATIONS'!$C$313</definedName>
    <definedName function="false" hidden="false" name="Cvsense" vbProcedure="false">'DESIGN INPUTS AND CALCULATIONS'!$C$152</definedName>
    <definedName function="false" hidden="false" name="Cvsense_initial" vbProcedure="false">data!$F$244</definedName>
    <definedName function="false" hidden="false" name="c_1" vbProcedure="false">data!$H$41</definedName>
    <definedName function="false" hidden="false" name="c_2" vbProcedure="false">data!$H$51</definedName>
    <definedName function="false" hidden="false" name="c_3" vbProcedure="false">data!$H$62</definedName>
    <definedName function="false" hidden="false" name="C_f1" vbProcedure="false">data!$B$245</definedName>
    <definedName function="false" hidden="false" name="C_f2" vbProcedure="false">data!$B$257</definedName>
    <definedName function="false" hidden="false" name="C_s1" vbProcedure="false">data!$A$234</definedName>
    <definedName function="false" hidden="false" name="C_s2" vbProcedure="false">data!$A$247</definedName>
    <definedName function="false" hidden="false" name="delta_Rfb1" vbProcedure="false">#REF!</definedName>
    <definedName function="false" hidden="false" name="delta_Rfb2" vbProcedure="false">#REF!</definedName>
    <definedName function="false" hidden="false" name="Dmax" vbProcedure="false">'DESIGN INPUTS AND CALCULATIONS'!$C$74</definedName>
    <definedName function="false" hidden="false" name="d_1" vbProcedure="false">data!$H$42</definedName>
    <definedName function="false" hidden="false" name="d_2" vbProcedure="false">data!$H$52</definedName>
    <definedName function="false" hidden="false" name="eff" vbProcedure="false">'DESIGN INPUTS AND CALCULATIONS'!$C$35</definedName>
    <definedName function="false" hidden="false" name="E_48f" vbProcedure="false">data!$B$228</definedName>
    <definedName function="false" hidden="false" name="E_48s" vbProcedure="false">data!$A$181</definedName>
    <definedName function="false" hidden="false" name="fiavg" vbProcedure="false">'DESIGN INPUTS AND CALCULATIONS'!$C$191</definedName>
    <definedName function="false" hidden="false" name="fline_max" vbProcedure="false">'DESIGN INPUTS AND CALCULATIONS'!$C$26</definedName>
    <definedName function="false" hidden="false" name="fline_min" vbProcedure="false">'DESIGN INPUTS AND CALCULATIONS'!$C$25</definedName>
    <definedName function="false" hidden="false" name="fline_nom" vbProcedure="false">#REF!</definedName>
    <definedName function="false" hidden="false" name="fpole" vbProcedure="false">'DESIGN INPUTS AND CALCULATIONS'!$C$265</definedName>
    <definedName function="false" hidden="false" name="fPWM_PSpole" vbProcedure="false">'DESIGN INPUTS AND CALCULATIONS'!$C$257</definedName>
    <definedName function="false" hidden="false" name="fsw" vbProcedure="false">'DESIGN INPUTS AND CALCULATIONS'!$C$41</definedName>
    <definedName function="false" hidden="false" name="fSW_target" vbProcedure="false">'DESIGN INPUTS AND CALCULATIONS'!$C$38</definedName>
    <definedName function="false" hidden="false" name="ftyp" vbProcedure="false">data!$H$33</definedName>
    <definedName function="false" hidden="false" name="fv" vbProcedure="false">'DESIGN INPUTS AND CALCULATIONS'!$C$258</definedName>
    <definedName function="false" hidden="false" name="fzero" vbProcedure="false">'DESIGN INPUTS AND CALCULATIONS'!$C$264</definedName>
    <definedName function="false" hidden="false" name="f_Iavg" vbProcedure="false">'DESIGN INPUTS AND CALCULATIONS'!$C$188</definedName>
    <definedName function="false" hidden="false" name="G" vbProcedure="false">'[1]Ideal ICOMP_MH'!$B$315</definedName>
    <definedName function="false" hidden="false" name="gmi" vbProcedure="false">data!$F$249</definedName>
    <definedName function="false" hidden="false" name="gmv" vbProcedure="false">data!$I$249</definedName>
    <definedName function="false" hidden="false" name="GVL_dB" vbProcedure="false">'DESIGN INPUTS AND CALCULATIONS'!$C$259</definedName>
    <definedName function="false" hidden="false" name="Ibridge" vbProcedure="false">'DESIGN INPUTS AND CALCULATIONS'!$C$57</definedName>
    <definedName function="false" hidden="false" name="Icout_2fline" vbProcedure="false">'DESIGN INPUTS AND CALCULATIONS'!$C$137</definedName>
    <definedName function="false" hidden="false" name="Icout_HF" vbProcedure="false">'DESIGN INPUTS AND CALCULATIONS'!$C$138</definedName>
    <definedName function="false" hidden="false" name="Icout_rms" vbProcedure="false">'DESIGN INPUTS AND CALCULATIONS'!$C$139</definedName>
    <definedName function="false" hidden="false" name="Ids_rms" vbProcedure="false">'DESIGN INPUTS AND CALCULATIONS'!$C$99</definedName>
    <definedName function="false" hidden="false" name="Ifuse" vbProcedure="false">'DESIGN INPUTS AND CALCULATIONS'!$C$49</definedName>
    <definedName function="false" hidden="false" name="Iinrush" vbProcedure="false">'DESIGN INPUTS AND CALCULATIONS'!$C$124</definedName>
    <definedName function="false" hidden="false" name="Iin_avg_max" vbProcedure="false">'DESIGN INPUTS AND CALCULATIONS'!$C$48</definedName>
    <definedName function="false" hidden="false" name="Iin_peak_max" vbProcedure="false">'DESIGN INPUTS AND CALCULATIONS'!$C$47</definedName>
    <definedName function="false" hidden="false" name="Iin_rms_max" vbProcedure="false">'DESIGN INPUTS AND CALCULATIONS'!$C$46</definedName>
    <definedName function="false" hidden="false" name="Il_peak_actual" vbProcedure="false">'DESIGN INPUTS AND CALCULATIONS'!$C$79</definedName>
    <definedName function="false" hidden="false" name="Iout" vbProcedure="false">'DESIGN INPUTS AND CALCULATIONS'!$C$37</definedName>
    <definedName function="false" hidden="false" name="Iout_OC" vbProcedure="false">'DESIGN INPUTS AND CALCULATIONS'!$C$121</definedName>
    <definedName function="false" hidden="false" name="Ipcl" vbProcedure="false">'DESIGN INPUTS AND CALCULATIONS'!$C$122</definedName>
    <definedName function="false" hidden="false" name="Iripple" vbProcedure="false">'DESIGN INPUTS AND CALCULATIONS'!$C$66</definedName>
    <definedName function="false" hidden="false" name="Iripple_actual" vbProcedure="false">'DESIGN INPUTS AND CALCULATIONS'!$C$78</definedName>
    <definedName function="false" hidden="false" name="Isoc" vbProcedure="false">'DESIGN INPUTS AND CALCULATIONS'!$C$119</definedName>
    <definedName function="false" hidden="false" name="I_Lpeak" vbProcedure="false">'DESIGN INPUTS AND CALCULATIONS'!$C$75</definedName>
    <definedName function="false" hidden="false" name="kHz" vbProcedure="false">data!$H$7</definedName>
    <definedName function="false" hidden="false" name="kOhms" vbProcedure="false">data!$H$18</definedName>
    <definedName function="false" hidden="false" name="K_1" vbProcedure="false">data!$H$31</definedName>
    <definedName function="false" hidden="false" name="K_1V2" vbProcedure="false">data!$H$43</definedName>
    <definedName function="false" hidden="false" name="K_1V3" vbProcedure="false">data!$H$53</definedName>
    <definedName function="false" hidden="false" name="K_2V2" vbProcedure="false">data!$H$44</definedName>
    <definedName function="false" hidden="false" name="K_2V3" vbProcedure="false">data!$H$54</definedName>
    <definedName function="false" hidden="false" name="K_3V2" vbProcedure="false">data!$H$45</definedName>
    <definedName function="false" hidden="false" name="K_3V3" vbProcedure="false">data!$H$55</definedName>
    <definedName function="false" hidden="false" name="K_4V2" vbProcedure="false">data!$H$46</definedName>
    <definedName function="false" hidden="false" name="K_4V3" vbProcedure="false">data!$H$56</definedName>
    <definedName function="false" hidden="false" name="K_5V3" vbProcedure="false">data!$H$57</definedName>
    <definedName function="false" hidden="false" name="K_FQ" vbProcedure="false">data!$H$32</definedName>
    <definedName function="false" hidden="false" name="Lbst" vbProcedure="false">'DESIGN INPUTS AND CALCULATIONS'!$C$77</definedName>
    <definedName function="false" hidden="false" name="Lbst_rcmd" vbProcedure="false">'DESIGN INPUTS AND CALCULATIONS'!$C$76</definedName>
    <definedName function="false" hidden="false" name="Lripplefactor_actual" vbProcedure="false">'DESIGN INPUTS AND CALCULATIONS'!$C$80</definedName>
    <definedName function="false" hidden="false" name="L_I_ripple_factor" vbProcedure="false">'DESIGN INPUTS AND CALCULATIONS'!$C$64</definedName>
    <definedName function="false" hidden="false" name="M1M2" vbProcedure="false">data!$H$35</definedName>
    <definedName function="false" hidden="false" name="M1M2_calc" vbProcedure="false">'DESIGN INPUTS AND CALCULATIONS'!$C$183</definedName>
    <definedName function="false" hidden="false" name="mA" vbProcedure="false">data!$H$10</definedName>
    <definedName function="false" hidden="false" name="MegOhm" vbProcedure="false">data!$H$22</definedName>
    <definedName function="false" hidden="false" name="mH" vbProcedure="false">data!$H$23</definedName>
    <definedName function="false" hidden="false" name="MHz" vbProcedure="false">data!$H$16</definedName>
    <definedName function="false" hidden="false" name="mOhms" vbProcedure="false">data!$H$8</definedName>
    <definedName function="false" hidden="false" name="ms" vbProcedure="false">data!$H$9</definedName>
    <definedName function="false" hidden="false" name="mV" vbProcedure="false">data!$H$5</definedName>
    <definedName function="false" hidden="false" name="mW" vbProcedure="false">data!$H$14</definedName>
    <definedName function="false" hidden="false" name="M_1" vbProcedure="false">'DESIGN INPUTS AND CALCULATIONS'!$C$185</definedName>
    <definedName function="false" hidden="false" name="M_2" vbProcedure="false">'DESIGN INPUTS AND CALCULATIONS'!$C$186</definedName>
    <definedName function="false" hidden="false" name="M_3" vbProcedure="false">'DESIGN INPUTS AND CALCULATIONS'!$C$187</definedName>
    <definedName function="false" hidden="false" name="nC" vbProcedure="false">data!$H$19</definedName>
    <definedName function="false" hidden="false" name="nF" vbProcedure="false">data!$H$20</definedName>
    <definedName function="false" hidden="false" name="Nholdup" vbProcedure="false">'DESIGN INPUTS AND CALCULATIONS'!$C$131</definedName>
    <definedName function="false" hidden="false" name="Nibop" vbProcedure="false">'DESIGN INPUTS AND CALCULATIONS'!$C$311</definedName>
    <definedName function="false" hidden="false" name="Nibop_actual" vbProcedure="false">'DESIGN INPUTS AND CALCULATIONS'!$C$314</definedName>
    <definedName function="false" hidden="false" name="ns" vbProcedure="false">data!$H$13</definedName>
    <definedName function="false" hidden="false" name="Pbridge" vbProcedure="false">'DESIGN INPUTS AND CALCULATIONS'!$C$59</definedName>
    <definedName function="false" hidden="false" name="Pdiode" vbProcedure="false">'DESIGN INPUTS AND CALCULATIONS'!$C$91</definedName>
    <definedName function="false" hidden="false" name="Pdiode_cond" vbProcedure="false">'DESIGN INPUTS AND CALCULATIONS'!$C$89</definedName>
    <definedName function="false" hidden="false" name="Pdiode_reverse" vbProcedure="false">'DESIGN INPUTS AND CALCULATIONS'!$C$90</definedName>
    <definedName function="false" hidden="false" name="Pdivider" vbProcedure="false">'DESIGN INPUTS AND CALCULATIONS'!$C$153</definedName>
    <definedName function="false" hidden="false" name="percent_load" vbProcedure="false">'DESIGN INPUTS AND CALCULATIONS'!$J$186</definedName>
    <definedName function="false" hidden="false" name="PF" vbProcedure="false">'DESIGN INPUTS AND CALCULATIONS'!$C$34</definedName>
    <definedName function="false" hidden="false" name="picoF" vbProcedure="false">data!$H$15</definedName>
    <definedName function="false" hidden="false" name="Pin_max" vbProcedure="false">'DESIGN INPUTS AND CALCULATIONS'!$C$45</definedName>
    <definedName function="false" hidden="false" name="Pout" vbProcedure="false">'DESIGN INPUTS AND CALCULATIONS'!$C$32</definedName>
    <definedName function="false" hidden="false" name="Prsense" vbProcedure="false">'DESIGN INPUTS AND CALCULATIONS'!$C$120</definedName>
    <definedName function="false" hidden="false" name="Pvins" vbProcedure="false">'DESIGN INPUTS AND CALCULATIONS'!$C$310</definedName>
    <definedName function="false" hidden="false" name="P_FET" vbProcedure="false">'DESIGN INPUTS AND CALCULATIONS'!$C$111</definedName>
    <definedName function="false" hidden="false" name="P_FETcond" vbProcedure="false">'DESIGN INPUTS AND CALCULATIONS'!$C$109</definedName>
    <definedName function="false" hidden="false" name="P_FETgate" vbProcedure="false">'DESIGN INPUTS AND CALCULATIONS'!$C$108</definedName>
    <definedName function="false" hidden="false" name="P_FETsw" vbProcedure="false">'DESIGN INPUTS AND CALCULATIONS'!$C$110</definedName>
    <definedName function="false" hidden="false" name="P_Rsense" vbProcedure="false">'DESIGN INPUTS AND CALCULATIONS'!$C$120</definedName>
    <definedName function="false" hidden="false" name="P_rvins" vbProcedure="false">'DESIGN INPUTS AND CALCULATIONS'!$C$310</definedName>
    <definedName function="false" hidden="false" name="P_rvins1" vbProcedure="false">'DESIGN INPUTS AND CALCULATIONS'!$C$310</definedName>
    <definedName function="false" hidden="false" name="Qg" vbProcedure="false">'DESIGN INPUTS AND CALCULATIONS'!$C$101</definedName>
    <definedName function="false" hidden="false" name="Qrr" vbProcedure="false">'DESIGN INPUTS AND CALCULATIONS'!$C$85</definedName>
    <definedName function="false" hidden="false" name="Rchs_bridge" vbProcedure="false">'DESIGN INPUTS AND CALCULATIONS'!$C$55</definedName>
    <definedName function="false" hidden="false" name="Rds_on" vbProcedure="false">'DESIGN INPUTS AND CALCULATIONS'!$C$100</definedName>
    <definedName function="false" hidden="false" name="Rfb1_rcmd" vbProcedure="false">'DESIGN INPUTS AND CALCULATIONS'!$C$143</definedName>
    <definedName function="false" hidden="false" name="Rfb1_tempco" vbProcedure="false">#REF!</definedName>
    <definedName function="false" hidden="false" name="Rfb2initial" vbProcedure="false">data!$F$241</definedName>
    <definedName function="false" hidden="false" name="Rfb2_tempco" vbProcedure="false">#REF!</definedName>
    <definedName function="false" hidden="false" name="Rfreq" vbProcedure="false">'DESIGN INPUTS AND CALCULATIONS'!$C$40</definedName>
    <definedName function="false" hidden="false" name="Rfreq_initial" vbProcedure="false">data!$F$232</definedName>
    <definedName function="false" hidden="false" name="Rfreq_rcmd" vbProcedure="false">'DESIGN INPUTS AND CALCULATIONS'!$C$39</definedName>
    <definedName function="false" hidden="false" name="Risense" vbProcedure="false">'DESIGN INPUTS AND CALCULATIONS'!$C$125</definedName>
    <definedName function="false" hidden="false" name="Rjc_bridge" vbProcedure="false">'DESIGN INPUTS AND CALCULATIONS'!$C$54</definedName>
    <definedName function="false" hidden="false" name="Rsense" vbProcedure="false">'DESIGN INPUTS AND CALCULATIONS'!$C$117</definedName>
    <definedName function="false" hidden="false" name="Rsense_ideal" vbProcedure="false">'DESIGN INPUTS AND CALCULATIONS'!$C$116</definedName>
    <definedName function="false" hidden="false" name="Rth_case_hs" vbProcedure="false">'DESIGN INPUTS AND CALCULATIONS'!$C$88</definedName>
    <definedName function="false" hidden="false" name="Rth_CHS_FET" vbProcedure="false">'DESIGN INPUTS AND CALCULATIONS'!$C$107</definedName>
    <definedName function="false" hidden="false" name="Rth_diode" vbProcedure="false">'DESIGN INPUTS AND CALCULATIONS'!$C$87</definedName>
    <definedName function="false" hidden="false" name="Rth_hs_bridge" vbProcedure="false">'DESIGN INPUTS AND CALCULATIONS'!$C$60</definedName>
    <definedName function="false" hidden="false" name="Rth_hs_diode" vbProcedure="false">'DESIGN INPUTS AND CALCULATIONS'!$C$92</definedName>
    <definedName function="false" hidden="false" name="Rth_hs_FET" vbProcedure="false">'DESIGN INPUTS AND CALCULATIONS'!$C$112</definedName>
    <definedName function="false" hidden="false" name="Rth_jc_FET" vbProcedure="false">'DESIGN INPUTS AND CALCULATIONS'!$C$106</definedName>
    <definedName function="false" hidden="false" name="Rvcomp" vbProcedure="false">'DESIGN INPUTS AND CALCULATIONS'!$C$263</definedName>
    <definedName function="false" hidden="false" name="Rvcomp_initial" vbProcedure="false">data!$F$266</definedName>
    <definedName function="false" hidden="false" name="Rvcomp_rcmd" vbProcedure="false">'DESIGN INPUTS AND CALCULATIONS'!$C$262</definedName>
    <definedName function="false" hidden="false" name="Rvins1" vbProcedure="false">'DESIGN INPUTS AND CALCULATIONS'!$C$306</definedName>
    <definedName function="false" hidden="false" name="Rvins2" vbProcedure="false">'DESIGN INPUTS AND CALCULATIONS'!$C$309</definedName>
    <definedName function="false" hidden="false" name="R_fb1" vbProcedure="false">'DESIGN INPUTS AND CALCULATIONS'!$C$144</definedName>
    <definedName function="false" hidden="false" name="R_fb2" vbProcedure="false">'DESIGN INPUTS AND CALCULATIONS'!$C$146</definedName>
    <definedName function="false" hidden="false" name="R_fb2_rcmd" vbProcedure="false">'DESIGN INPUTS AND CALCULATIONS'!$C$145</definedName>
    <definedName function="false" hidden="false" name="Tamb" vbProcedure="false">'DESIGN INPUTS AND CALCULATIONS'!$C$36</definedName>
    <definedName function="false" hidden="false" name="tf_FET" vbProcedure="false">'DESIGN INPUTS AND CALCULATIONS'!$C$103</definedName>
    <definedName function="false" hidden="false" name="Tj_bridge" vbProcedure="false">'DESIGN INPUTS AND CALCULATIONS'!$C$56</definedName>
    <definedName function="false" hidden="false" name="Tj_diode" vbProcedure="false">'DESIGN INPUTS AND CALCULATIONS'!$C$86</definedName>
    <definedName function="false" hidden="false" name="Tj_FET" vbProcedure="false">'DESIGN INPUTS AND CALCULATIONS'!$C$105</definedName>
    <definedName function="false" hidden="false" name="tr_FET" vbProcedure="false">'DESIGN INPUTS AND CALCULATIONS'!$C$102</definedName>
    <definedName function="false" hidden="false" name="t_holdup" vbProcedure="false">'DESIGN INPUTS AND CALCULATIONS'!$C$132</definedName>
    <definedName function="false" hidden="false" name="uA" vbProcedure="false">data!$H$17</definedName>
    <definedName function="false" hidden="false" name="uC" vbProcedure="false">data!$H$21</definedName>
    <definedName function="false" hidden="false" name="uF" vbProcedure="false">data!$H$6</definedName>
    <definedName function="false" hidden="false" name="uH" vbProcedure="false">data!$H$12</definedName>
    <definedName function="false" hidden="false" name="us" vbProcedure="false">data!$H$11</definedName>
    <definedName function="false" hidden="false" name="Vacin_max" vbProcedure="false">'DESIGN INPUTS AND CALCULATIONS'!$C$24</definedName>
    <definedName function="false" hidden="false" name="Vacin_min" vbProcedure="false">'DESIGN INPUTS AND CALCULATIONS'!$C$23</definedName>
    <definedName function="false" hidden="false" name="Vacin_nom" vbProcedure="false">data!$K$33</definedName>
    <definedName function="false" hidden="false" name="Vac_off" vbProcedure="false">'DESIGN INPUTS AND CALCULATIONS'!$C$304</definedName>
    <definedName function="false" hidden="false" name="Vac_on" vbProcedure="false">'DESIGN INPUTS AND CALCULATIONS'!$C$303</definedName>
    <definedName function="false" hidden="false" name="VCC" vbProcedure="false">'DESIGN INPUTS AND CALCULATIONS'!$C$97</definedName>
    <definedName function="false" hidden="false" name="Vcomp" vbProcedure="false">'DESIGN INPUTS AND CALCULATIONS'!$C$184</definedName>
    <definedName function="false" hidden="false" name="VCOMP1" vbProcedure="false">data!$H$37</definedName>
    <definedName function="false" hidden="false" name="VCOMP2" vbProcedure="false">data!$H$47</definedName>
    <definedName function="false" hidden="false" name="VCOMP3" vbProcedure="false">data!$H$58</definedName>
    <definedName function="false" hidden="false" name="VCOMP4" vbProcedure="false">data!$H$63</definedName>
    <definedName function="false" hidden="false" name="VCOMP5" vbProcedure="false">data!$H$67</definedName>
    <definedName function="false" hidden="false" name="Vdiode_blocking" vbProcedure="false">'DESIGN INPUTS AND CALCULATIONS'!$C$93</definedName>
    <definedName function="false" hidden="false" name="Vf" vbProcedure="false">'DESIGN INPUTS AND CALCULATIONS'!$C$84</definedName>
    <definedName function="false" hidden="false" name="Vf_bridge" vbProcedure="false">'DESIGN INPUTS AND CALCULATIONS'!$C$53</definedName>
    <definedName function="false" hidden="false" name="Vgs" vbProcedure="false">'DESIGN INPUTS AND CALCULATIONS'!$C$98</definedName>
    <definedName function="false" hidden="false" name="VINnom" vbProcedure="false">'DESIGN INPUTS AND CALCULATIONS'!$C$181</definedName>
    <definedName function="false" hidden="false" name="Vin_peak_max" vbProcedure="false">'DESIGN INPUTS AND CALCULATIONS'!$C$28</definedName>
    <definedName function="false" hidden="false" name="Vin_peak_min" vbProcedure="false">'DESIGN INPUTS AND CALCULATIONS'!$C$27</definedName>
    <definedName function="false" hidden="false" name="Vin_ripple" vbProcedure="false">'DESIGN INPUTS AND CALCULATIONS'!$C$67</definedName>
    <definedName function="false" hidden="false" name="Vline" vbProcedure="false">'DESIGN INPUTS AND CALCULATIONS'!$J$181</definedName>
    <definedName function="false" hidden="false" name="Voff_trim" vbProcedure="false">'[1]Ideal ICOMP_MH'!$B$316</definedName>
    <definedName function="false" hidden="false" name="Vout" vbProcedure="false">'DESIGN INPUTS AND CALCULATIONS'!$C$33</definedName>
    <definedName function="false" hidden="false" name="Vout_holdup" vbProcedure="false">'DESIGN INPUTS AND CALCULATIONS'!$C$130</definedName>
    <definedName function="false" hidden="false" name="Vout_max" vbProcedure="false">'DESIGN INPUTS AND CALCULATIONS'!$C$149</definedName>
    <definedName function="false" hidden="false" name="Vout_min" vbProcedure="false">'DESIGN INPUTS AND CALCULATIONS'!$C$148</definedName>
    <definedName function="false" hidden="false" name="Vout_nom" vbProcedure="false">'DESIGN INPUTS AND CALCULATIONS'!$C$147</definedName>
    <definedName function="false" hidden="false" name="Vout_ripplepp" vbProcedure="false">'DESIGN INPUTS AND CALCULATIONS'!$C$135</definedName>
    <definedName function="false" hidden="false" name="Vovp" vbProcedure="false">'DESIGN INPUTS AND CALCULATIONS'!$C$150</definedName>
    <definedName function="false" hidden="false" name="Vrated" vbProcedure="false">'DESIGN INPUTS AND CALCULATIONS'!$C$58</definedName>
    <definedName function="false" hidden="false" name="VREF" vbProcedure="false">data!$F$216</definedName>
    <definedName function="false" hidden="false" name="VREFmax" vbProcedure="false">data!$F$218</definedName>
    <definedName function="false" hidden="false" name="VREFmin" vbProcedure="false">data!$F$217</definedName>
    <definedName function="false" hidden="false" name="Vuvd" vbProcedure="false">'DESIGN INPUTS AND CALCULATIONS'!$C$151</definedName>
    <definedName function="false" hidden="false" name="V_ripplefactor" vbProcedure="false">'DESIGN INPUTS AND CALCULATIONS'!$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91">
  <si>
    <t xml:space="preserve">UCC28180 DESIGN CALCULATOR TOOL</t>
  </si>
  <si>
    <t xml:space="preserve">TI Literature Number:</t>
  </si>
  <si>
    <t xml:space="preserve">SLUC506</t>
  </si>
  <si>
    <t xml:space="preserve">Rev C</t>
  </si>
  <si>
    <t xml:space="preserve">UCC28180 CONTINUOUS CURRENT CONDUCTION MODE PFC CONTROLLER WITH PROGRAMMABLE SWITCHING FREQUENCY</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FF0000"/>
        <rFont val="Arial"/>
        <family val="2"/>
      </rPr>
      <t xml:space="preserve">RED</t>
    </r>
  </si>
  <si>
    <r>
      <rPr>
        <b val="true"/>
        <sz val="14"/>
        <rFont val="Arial"/>
        <family val="2"/>
      </rPr>
      <t xml:space="preserve">Be sure to </t>
    </r>
    <r>
      <rPr>
        <b val="true"/>
        <i val="true"/>
        <sz val="14"/>
        <rFont val="Arial"/>
        <family val="2"/>
      </rPr>
      <t xml:space="preserve">ENABLE EDITING</t>
    </r>
    <r>
      <rPr>
        <b val="true"/>
        <sz val="14"/>
        <rFont val="Arial"/>
        <family val="2"/>
      </rPr>
      <t xml:space="preserve"> before attempting to use this design calculator</t>
    </r>
  </si>
  <si>
    <r>
      <rPr>
        <b val="true"/>
        <sz val="11"/>
        <rFont val="Arial"/>
        <family val="2"/>
      </rPr>
      <t xml:space="preserve">This spreadsheet guides the user through the design process of a CONTINUOUS CONDUCTION MODE PFC BOOST CONVERTER using the </t>
    </r>
    <r>
      <rPr>
        <b val="true"/>
        <sz val="11"/>
        <color rgb="FFFF0000"/>
        <rFont val="Arial"/>
        <family val="2"/>
      </rPr>
      <t xml:space="preserve">UCC28180</t>
    </r>
    <r>
      <rPr>
        <b val="true"/>
        <sz val="11"/>
        <rFont val="Arial"/>
        <family val="2"/>
      </rPr>
      <t xml:space="preserve">.  User interaction is required in order to get the best possible results.  Enter the desired specification where prompted, the highlighted cells are for user inputs; calculations for the design are based upon the inputs.</t>
    </r>
  </si>
  <si>
    <t xml:space="preserve">WHERE APPLICABLE, A RECOMMENDED VALUE IS GIVEN THAT WILL BE THE BEST CHOICE TO MEET THE GIVEN SPECIFICATION.  IT IS IN THE BEST INTEREST OF THE USER TO USE A VALUE AS CLOSE AS POSSIBLE TO THE SUGGESTED RECOMMENDED VALUE.  FOR ACCURATE RESULTS, THE USER MUST ENTER THE ACTUAL VALUE USED IN THE APPROPRIATE CEL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t xml:space="preserve">INPUT:</t>
  </si>
  <si>
    <t xml:space="preserve">Minimum Input Voltage from AC Line:</t>
  </si>
  <si>
    <r>
      <rPr>
        <sz val="10"/>
        <rFont val="Arial"/>
        <family val="2"/>
      </rPr>
      <t xml:space="preserve">V</t>
    </r>
    <r>
      <rPr>
        <vertAlign val="subscript"/>
        <sz val="10"/>
        <rFont val="Arial"/>
        <family val="2"/>
      </rPr>
      <t xml:space="preserve">ACIN(min)</t>
    </r>
  </si>
  <si>
    <r>
      <rPr>
        <sz val="10"/>
        <rFont val="Arial"/>
        <family val="0"/>
      </rPr>
      <t xml:space="preserve">V</t>
    </r>
    <r>
      <rPr>
        <vertAlign val="subscript"/>
        <sz val="10"/>
        <rFont val="Arial"/>
        <family val="2"/>
      </rPr>
      <t xml:space="preserve">RMS</t>
    </r>
  </si>
  <si>
    <t xml:space="preserve">Maximum Input Voltage from AC Line:</t>
  </si>
  <si>
    <r>
      <rPr>
        <sz val="10"/>
        <rFont val="Arial"/>
        <family val="2"/>
      </rPr>
      <t xml:space="preserve">V</t>
    </r>
    <r>
      <rPr>
        <vertAlign val="subscript"/>
        <sz val="10"/>
        <rFont val="Arial"/>
        <family val="2"/>
      </rPr>
      <t xml:space="preserve">ACIN(max)</t>
    </r>
  </si>
  <si>
    <t xml:space="preserve">Minimum Line Frequency:</t>
  </si>
  <si>
    <r>
      <rPr>
        <sz val="10"/>
        <rFont val="Arial"/>
        <family val="0"/>
      </rPr>
      <t xml:space="preserve">f</t>
    </r>
    <r>
      <rPr>
        <vertAlign val="subscript"/>
        <sz val="10"/>
        <rFont val="Arial"/>
        <family val="2"/>
      </rPr>
      <t xml:space="preserve">LINE(min):</t>
    </r>
  </si>
  <si>
    <t xml:space="preserve">Hz</t>
  </si>
  <si>
    <t xml:space="preserve">Maximum Line Frequency:</t>
  </si>
  <si>
    <r>
      <rPr>
        <sz val="10"/>
        <rFont val="Arial"/>
        <family val="0"/>
      </rPr>
      <t xml:space="preserve">f</t>
    </r>
    <r>
      <rPr>
        <vertAlign val="subscript"/>
        <sz val="10"/>
        <rFont val="Arial"/>
        <family val="2"/>
      </rPr>
      <t xml:space="preserve">LINE(max):</t>
    </r>
  </si>
  <si>
    <t xml:space="preserve">Minimum Rectified AC Line Voltage:</t>
  </si>
  <si>
    <r>
      <rPr>
        <sz val="10"/>
        <rFont val="Arial"/>
        <family val="2"/>
      </rPr>
      <t xml:space="preserve">V</t>
    </r>
    <r>
      <rPr>
        <vertAlign val="subscript"/>
        <sz val="10"/>
        <rFont val="Arial"/>
        <family val="2"/>
      </rPr>
      <t xml:space="preserve">IN_PEAK(min)</t>
    </r>
  </si>
  <si>
    <t xml:space="preserve">V</t>
  </si>
  <si>
    <t xml:space="preserve">Maximum Rectified AC Line Voltage:</t>
  </si>
  <si>
    <r>
      <rPr>
        <sz val="10"/>
        <rFont val="Arial"/>
        <family val="2"/>
      </rPr>
      <t xml:space="preserve">V</t>
    </r>
    <r>
      <rPr>
        <vertAlign val="subscript"/>
        <sz val="10"/>
        <rFont val="Arial"/>
        <family val="2"/>
      </rPr>
      <t xml:space="preserve">IN_PEAK(max)</t>
    </r>
  </si>
  <si>
    <t xml:space="preserve">OUTPUT:</t>
  </si>
  <si>
    <t xml:space="preserve">Maximum Output Power of PFC Stage:</t>
  </si>
  <si>
    <r>
      <rPr>
        <sz val="10"/>
        <rFont val="Arial"/>
        <family val="0"/>
      </rPr>
      <t xml:space="preserve">P</t>
    </r>
    <r>
      <rPr>
        <vertAlign val="subscript"/>
        <sz val="10"/>
        <rFont val="Arial"/>
        <family val="2"/>
      </rPr>
      <t xml:space="preserve">OUT(max)</t>
    </r>
  </si>
  <si>
    <t xml:space="preserve">W</t>
  </si>
  <si>
    <r>
      <rPr>
        <sz val="10"/>
        <rFont val="Arial"/>
        <family val="0"/>
      </rPr>
      <t xml:space="preserve">Output Voltage (Note: Must be &gt; V</t>
    </r>
    <r>
      <rPr>
        <vertAlign val="subscript"/>
        <sz val="10"/>
        <rFont val="Arial"/>
        <family val="2"/>
      </rPr>
      <t xml:space="preserve">IN_RECTIFIED(max)</t>
    </r>
    <r>
      <rPr>
        <sz val="10"/>
        <rFont val="Arial"/>
        <family val="0"/>
      </rPr>
      <t xml:space="preserve">):</t>
    </r>
  </si>
  <si>
    <r>
      <rPr>
        <sz val="10"/>
        <rFont val="Arial"/>
        <family val="0"/>
      </rPr>
      <t xml:space="preserve">V</t>
    </r>
    <r>
      <rPr>
        <vertAlign val="subscript"/>
        <sz val="10"/>
        <rFont val="Arial"/>
        <family val="2"/>
      </rPr>
      <t xml:space="preserve">OUT</t>
    </r>
  </si>
  <si>
    <r>
      <rPr>
        <sz val="10"/>
        <rFont val="Arial"/>
        <family val="0"/>
      </rPr>
      <t xml:space="preserve">Target Power Factor, V</t>
    </r>
    <r>
      <rPr>
        <vertAlign val="subscript"/>
        <sz val="10"/>
        <rFont val="Arial"/>
        <family val="2"/>
      </rPr>
      <t xml:space="preserve">IN(nom)</t>
    </r>
    <r>
      <rPr>
        <sz val="10"/>
        <rFont val="Arial"/>
        <family val="0"/>
      </rPr>
      <t xml:space="preserve">, Full Load:</t>
    </r>
  </si>
  <si>
    <t xml:space="preserve">PF</t>
  </si>
  <si>
    <t xml:space="preserve">Predicted Efficiency:</t>
  </si>
  <si>
    <t xml:space="preserve">h</t>
  </si>
  <si>
    <t xml:space="preserve">Maximum Ambient Temperature:</t>
  </si>
  <si>
    <r>
      <rPr>
        <sz val="10"/>
        <rFont val="Arial"/>
        <family val="0"/>
      </rPr>
      <t xml:space="preserve">T</t>
    </r>
    <r>
      <rPr>
        <vertAlign val="subscript"/>
        <sz val="10"/>
        <rFont val="Arial"/>
        <family val="2"/>
      </rPr>
      <t xml:space="preserve">AMB(max)</t>
    </r>
  </si>
  <si>
    <r>
      <rPr>
        <sz val="10"/>
        <rFont val="Symbol"/>
        <family val="1"/>
        <charset val="2"/>
      </rPr>
      <t xml:space="preserve">°</t>
    </r>
    <r>
      <rPr>
        <sz val="10"/>
        <rFont val="Arial"/>
        <family val="0"/>
      </rPr>
      <t xml:space="preserve">C</t>
    </r>
  </si>
  <si>
    <t xml:space="preserve">Maximum Average Output Current of PFC Stage:</t>
  </si>
  <si>
    <r>
      <rPr>
        <sz val="10"/>
        <rFont val="Arial"/>
        <family val="2"/>
      </rPr>
      <t xml:space="preserve">I</t>
    </r>
    <r>
      <rPr>
        <vertAlign val="subscript"/>
        <sz val="10"/>
        <rFont val="Arial"/>
        <family val="2"/>
      </rPr>
      <t xml:space="preserve">OUT</t>
    </r>
  </si>
  <si>
    <t xml:space="preserve">A</t>
  </si>
  <si>
    <t xml:space="preserve">Desired Switching Frequency:</t>
  </si>
  <si>
    <r>
      <rPr>
        <b val="true"/>
        <sz val="10"/>
        <rFont val="Arial"/>
        <family val="2"/>
      </rPr>
      <t xml:space="preserve">f</t>
    </r>
    <r>
      <rPr>
        <b val="true"/>
        <vertAlign val="subscript"/>
        <sz val="10"/>
        <rFont val="Arial"/>
        <family val="2"/>
      </rPr>
      <t xml:space="preserve">SW(target)</t>
    </r>
  </si>
  <si>
    <t xml:space="preserve">kHz</t>
  </si>
  <si>
    <r>
      <rPr>
        <sz val="10"/>
        <rFont val="Arial"/>
        <family val="2"/>
      </rPr>
      <t xml:space="preserve">Recommended Resistor value on FREQ to Set the Switching Frequency, f</t>
    </r>
    <r>
      <rPr>
        <vertAlign val="subscript"/>
        <sz val="10"/>
        <rFont val="Arial"/>
        <family val="2"/>
      </rPr>
      <t xml:space="preserve">SW</t>
    </r>
    <r>
      <rPr>
        <sz val="10"/>
        <rFont val="Arial"/>
        <family val="0"/>
      </rPr>
      <t xml:space="preserve">:</t>
    </r>
  </si>
  <si>
    <r>
      <rPr>
        <sz val="10"/>
        <rFont val="Arial"/>
        <family val="2"/>
      </rPr>
      <t xml:space="preserve">R</t>
    </r>
    <r>
      <rPr>
        <vertAlign val="subscript"/>
        <sz val="10"/>
        <rFont val="Arial"/>
        <family val="2"/>
      </rPr>
      <t xml:space="preserve">FREQ(recommended)</t>
    </r>
  </si>
  <si>
    <t xml:space="preserve">kΩ</t>
  </si>
  <si>
    <r>
      <rPr>
        <b val="true"/>
        <sz val="10"/>
        <rFont val="Arial"/>
        <family val="2"/>
      </rPr>
      <t xml:space="preserve">Actual Value For R</t>
    </r>
    <r>
      <rPr>
        <b val="true"/>
        <vertAlign val="subscript"/>
        <sz val="10"/>
        <rFont val="Arial"/>
        <family val="2"/>
      </rPr>
      <t xml:space="preserve">FREQ</t>
    </r>
    <r>
      <rPr>
        <b val="true"/>
        <sz val="10"/>
        <rFont val="Arial"/>
        <family val="2"/>
      </rPr>
      <t xml:space="preserve"> Used: </t>
    </r>
  </si>
  <si>
    <r>
      <rPr>
        <b val="true"/>
        <sz val="10"/>
        <rFont val="Arial"/>
        <family val="2"/>
      </rPr>
      <t xml:space="preserve">R</t>
    </r>
    <r>
      <rPr>
        <b val="true"/>
        <vertAlign val="subscript"/>
        <sz val="10"/>
        <rFont val="Arial"/>
        <family val="2"/>
      </rPr>
      <t xml:space="preserve">FREQ</t>
    </r>
    <r>
      <rPr>
        <b val="true"/>
        <sz val="10"/>
        <rFont val="Arial"/>
        <family val="2"/>
      </rPr>
      <t xml:space="preserve"> =</t>
    </r>
  </si>
  <si>
    <r>
      <rPr>
        <sz val="10"/>
        <rFont val="Arial"/>
        <family val="2"/>
      </rPr>
      <t xml:space="preserve">Resultant Switching Frequency, f</t>
    </r>
    <r>
      <rPr>
        <vertAlign val="subscript"/>
        <sz val="10"/>
        <rFont val="Arial"/>
        <family val="2"/>
      </rPr>
      <t xml:space="preserve">SW</t>
    </r>
    <r>
      <rPr>
        <sz val="10"/>
        <rFont val="Arial"/>
        <family val="2"/>
      </rPr>
      <t xml:space="preserve">:</t>
    </r>
  </si>
  <si>
    <r>
      <rPr>
        <sz val="10"/>
        <rFont val="Arial"/>
        <family val="2"/>
      </rPr>
      <t xml:space="preserve">f</t>
    </r>
    <r>
      <rPr>
        <vertAlign val="subscript"/>
        <sz val="10"/>
        <rFont val="Arial"/>
        <family val="2"/>
      </rPr>
      <t xml:space="preserve">SW</t>
    </r>
  </si>
  <si>
    <t xml:space="preserve">Line Current:</t>
  </si>
  <si>
    <t xml:space="preserve">Maximum Input Power Drawn from the Line:</t>
  </si>
  <si>
    <r>
      <rPr>
        <sz val="10"/>
        <rFont val="Arial"/>
        <family val="0"/>
      </rPr>
      <t xml:space="preserve">P</t>
    </r>
    <r>
      <rPr>
        <vertAlign val="subscript"/>
        <sz val="10"/>
        <rFont val="Arial"/>
        <family val="2"/>
      </rPr>
      <t xml:space="preserve">IN(max)</t>
    </r>
  </si>
  <si>
    <t xml:space="preserve">Maximum RMS AC Line Current:</t>
  </si>
  <si>
    <r>
      <rPr>
        <sz val="10"/>
        <rFont val="Arial"/>
        <family val="0"/>
      </rPr>
      <t xml:space="preserve">I</t>
    </r>
    <r>
      <rPr>
        <vertAlign val="subscript"/>
        <sz val="10"/>
        <rFont val="Arial"/>
        <family val="2"/>
      </rPr>
      <t xml:space="preserve">IN_RMS(max)</t>
    </r>
  </si>
  <si>
    <t xml:space="preserve">Maximum Peak AC Line Current, assuming sinusoidal:</t>
  </si>
  <si>
    <r>
      <rPr>
        <sz val="10"/>
        <rFont val="Arial"/>
        <family val="0"/>
      </rPr>
      <t xml:space="preserve">I</t>
    </r>
    <r>
      <rPr>
        <vertAlign val="subscript"/>
        <sz val="10"/>
        <rFont val="Arial"/>
        <family val="2"/>
      </rPr>
      <t xml:space="preserve">IN_PEAK(max)</t>
    </r>
  </si>
  <si>
    <t xml:space="preserve">Maximum Average AC Line Current, assuming sinusoidal:</t>
  </si>
  <si>
    <r>
      <rPr>
        <sz val="10"/>
        <rFont val="Arial"/>
        <family val="0"/>
      </rPr>
      <t xml:space="preserve">I</t>
    </r>
    <r>
      <rPr>
        <vertAlign val="subscript"/>
        <sz val="10"/>
        <rFont val="Arial"/>
        <family val="2"/>
      </rPr>
      <t xml:space="preserve">IN_AVG(max)</t>
    </r>
  </si>
  <si>
    <t xml:space="preserve">Minimum Input Fuse Rating:</t>
  </si>
  <si>
    <r>
      <rPr>
        <sz val="10"/>
        <rFont val="Arial"/>
        <family val="0"/>
      </rPr>
      <t xml:space="preserve">I</t>
    </r>
    <r>
      <rPr>
        <vertAlign val="subscript"/>
        <sz val="10"/>
        <rFont val="Arial"/>
        <family val="2"/>
      </rPr>
      <t xml:space="preserve">FUSE</t>
    </r>
  </si>
  <si>
    <t xml:space="preserve">BRIDGE RECTIFIER:</t>
  </si>
  <si>
    <r>
      <rPr>
        <sz val="10"/>
        <rFont val="Arial"/>
        <family val="2"/>
      </rPr>
      <t xml:space="preserve">Bridge Rectifier Forward Voltage, at I</t>
    </r>
    <r>
      <rPr>
        <vertAlign val="subscript"/>
        <sz val="10"/>
        <rFont val="Arial"/>
        <family val="2"/>
      </rPr>
      <t xml:space="preserve">IN_PEAK(max)</t>
    </r>
    <r>
      <rPr>
        <sz val="10"/>
        <rFont val="Arial"/>
        <family val="2"/>
      </rPr>
      <t xml:space="preserve">:</t>
    </r>
  </si>
  <si>
    <r>
      <rPr>
        <sz val="10"/>
        <rFont val="Arial"/>
        <family val="2"/>
      </rPr>
      <t xml:space="preserve">V</t>
    </r>
    <r>
      <rPr>
        <vertAlign val="subscript"/>
        <sz val="10"/>
        <rFont val="Arial"/>
        <family val="2"/>
      </rPr>
      <t xml:space="preserve">F_BRIDGE</t>
    </r>
  </si>
  <si>
    <t xml:space="preserve">Bridge Rectifier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Bridge)</t>
    </r>
  </si>
  <si>
    <r>
      <rPr>
        <sz val="10"/>
        <rFont val="Symbol"/>
        <family val="1"/>
        <charset val="2"/>
      </rPr>
      <t xml:space="preserve">°</t>
    </r>
    <r>
      <rPr>
        <sz val="10"/>
        <rFont val="Arial"/>
        <family val="2"/>
      </rPr>
      <t xml:space="preserve">C/W</t>
    </r>
  </si>
  <si>
    <t xml:space="preserve">Case to Heatsink Thermal Resistance:</t>
  </si>
  <si>
    <r>
      <rPr>
        <sz val="10"/>
        <rFont val="Arial"/>
        <family val="2"/>
      </rPr>
      <t xml:space="preserve">R</t>
    </r>
    <r>
      <rPr>
        <vertAlign val="subscript"/>
        <sz val="10"/>
        <rFont val="Arial"/>
        <family val="2"/>
      </rPr>
      <t xml:space="preserve">θCHS(Bridge)</t>
    </r>
  </si>
  <si>
    <t xml:space="preserve">Bridge Rectifier Maximum Junction Temperature:</t>
  </si>
  <si>
    <r>
      <rPr>
        <sz val="10"/>
        <rFont val="Arial"/>
        <family val="2"/>
      </rPr>
      <t xml:space="preserve">T</t>
    </r>
    <r>
      <rPr>
        <vertAlign val="subscript"/>
        <sz val="10"/>
        <rFont val="Arial"/>
        <family val="2"/>
      </rPr>
      <t xml:space="preserve">J(max)</t>
    </r>
  </si>
  <si>
    <r>
      <rPr>
        <sz val="10"/>
        <rFont val="Symbol"/>
        <family val="1"/>
        <charset val="2"/>
      </rPr>
      <t xml:space="preserve">°</t>
    </r>
    <r>
      <rPr>
        <sz val="10"/>
        <rFont val="Arial"/>
        <family val="2"/>
      </rPr>
      <t xml:space="preserve">C</t>
    </r>
  </si>
  <si>
    <t xml:space="preserve">Bridge Rectifier Minimum Average Current Rating:</t>
  </si>
  <si>
    <r>
      <rPr>
        <sz val="10"/>
        <rFont val="Arial"/>
        <family val="2"/>
      </rPr>
      <t xml:space="preserve">I</t>
    </r>
    <r>
      <rPr>
        <vertAlign val="subscript"/>
        <sz val="10"/>
        <rFont val="Arial"/>
        <family val="2"/>
      </rPr>
      <t xml:space="preserve">BRIDGE(rated)</t>
    </r>
  </si>
  <si>
    <t xml:space="preserve">Bridge Rectifier Minimum DC Blocking Voltage Rating:</t>
  </si>
  <si>
    <r>
      <rPr>
        <sz val="10"/>
        <rFont val="Arial"/>
        <family val="2"/>
      </rPr>
      <t xml:space="preserve">V</t>
    </r>
    <r>
      <rPr>
        <vertAlign val="subscript"/>
        <sz val="10"/>
        <rFont val="Arial"/>
        <family val="2"/>
      </rPr>
      <t xml:space="preserve">DC_BLOCKING(rated</t>
    </r>
    <r>
      <rPr>
        <sz val="10"/>
        <rFont val="Arial"/>
        <family val="0"/>
      </rPr>
      <t xml:space="preserve">)</t>
    </r>
  </si>
  <si>
    <t xml:space="preserve">Bridge Rectifier Power Dissipation:</t>
  </si>
  <si>
    <r>
      <rPr>
        <sz val="10"/>
        <rFont val="Arial"/>
        <family val="0"/>
      </rPr>
      <t xml:space="preserve">P</t>
    </r>
    <r>
      <rPr>
        <vertAlign val="subscript"/>
        <sz val="10"/>
        <rFont val="Arial"/>
        <family val="2"/>
      </rPr>
      <t xml:space="preserve">BRIDGE</t>
    </r>
  </si>
  <si>
    <t xml:space="preserve">Required Heat Sink Thermal Impedance:</t>
  </si>
  <si>
    <r>
      <rPr>
        <sz val="10"/>
        <rFont val="Arial"/>
        <family val="0"/>
      </rPr>
      <t xml:space="preserve">R</t>
    </r>
    <r>
      <rPr>
        <vertAlign val="subscript"/>
        <sz val="10"/>
        <rFont val="Symbol"/>
        <family val="1"/>
        <charset val="2"/>
      </rPr>
      <t xml:space="preserve">q</t>
    </r>
    <r>
      <rPr>
        <vertAlign val="subscript"/>
        <sz val="10"/>
        <rFont val="Arial"/>
        <family val="2"/>
      </rPr>
      <t xml:space="preserve">HS_AMB(Bridge)</t>
    </r>
  </si>
  <si>
    <r>
      <rPr>
        <sz val="10"/>
        <rFont val="Symbol"/>
        <family val="1"/>
        <charset val="2"/>
      </rPr>
      <t xml:space="preserve">°</t>
    </r>
    <r>
      <rPr>
        <sz val="10"/>
        <rFont val="Arial"/>
        <family val="0"/>
      </rPr>
      <t xml:space="preserve">C/W</t>
    </r>
  </si>
  <si>
    <t xml:space="preserve">INPUT CAPACITOR:</t>
  </si>
  <si>
    <t xml:space="preserve">Inductor Peak-to-Peak Current Ripple Factor (i.e. 0.2 for 20%, 0.3 for 30%). Percentage of minimum input, maximum load, inductor current at 50% duty cycle operating point, not recommended to be &gt; 0.4:</t>
  </si>
  <si>
    <r>
      <rPr>
        <b val="true"/>
        <sz val="10"/>
        <rFont val="Arial"/>
        <family val="2"/>
      </rPr>
      <t xml:space="preserve">L</t>
    </r>
    <r>
      <rPr>
        <b val="true"/>
        <vertAlign val="subscript"/>
        <sz val="10"/>
        <rFont val="Arial"/>
        <family val="2"/>
      </rPr>
      <t xml:space="preserve">I_ripple_factor(target)</t>
    </r>
  </si>
  <si>
    <t xml:space="preserve">Maximum High Frequency Voltage Ripple Factor (i.e. 0.03 for 3%, 0.09 for 9%):</t>
  </si>
  <si>
    <r>
      <rPr>
        <b val="true"/>
        <sz val="10"/>
        <rFont val="Arial"/>
        <family val="2"/>
      </rPr>
      <t xml:space="preserve">V</t>
    </r>
    <r>
      <rPr>
        <b val="true"/>
        <vertAlign val="subscript"/>
        <sz val="10"/>
        <rFont val="Arial"/>
        <family val="2"/>
      </rPr>
      <t xml:space="preserve">Cin_ripple_factor</t>
    </r>
  </si>
  <si>
    <t xml:space="preserve">Target Maximum Allowable Inductor Current Ripple:</t>
  </si>
  <si>
    <r>
      <rPr>
        <sz val="10"/>
        <rFont val="Arial"/>
        <family val="2"/>
      </rPr>
      <t xml:space="preserve">I</t>
    </r>
    <r>
      <rPr>
        <vertAlign val="subscript"/>
        <sz val="10"/>
        <rFont val="Arial"/>
        <family val="2"/>
      </rPr>
      <t xml:space="preserve">RIPPLE(target)</t>
    </r>
  </si>
  <si>
    <t xml:space="preserve">Maximum Inductor Voltage Ripple:</t>
  </si>
  <si>
    <r>
      <rPr>
        <sz val="10"/>
        <rFont val="Arial"/>
        <family val="0"/>
      </rPr>
      <t xml:space="preserve">V</t>
    </r>
    <r>
      <rPr>
        <vertAlign val="subscript"/>
        <sz val="10"/>
        <rFont val="Arial"/>
        <family val="2"/>
      </rPr>
      <t xml:space="preserve">IN_RIPPLE</t>
    </r>
  </si>
  <si>
    <t xml:space="preserve">Recommended Input Capacitor Value:</t>
  </si>
  <si>
    <r>
      <rPr>
        <sz val="10"/>
        <rFont val="Arial"/>
        <family val="2"/>
      </rPr>
      <t xml:space="preserve">C</t>
    </r>
    <r>
      <rPr>
        <vertAlign val="subscript"/>
        <sz val="10"/>
        <rFont val="Arial"/>
        <family val="2"/>
      </rPr>
      <t xml:space="preserve">IN(recommended)</t>
    </r>
  </si>
  <si>
    <r>
      <rPr>
        <sz val="10"/>
        <rFont val="Symbol"/>
        <family val="1"/>
        <charset val="2"/>
      </rPr>
      <t xml:space="preserve">m</t>
    </r>
    <r>
      <rPr>
        <sz val="10"/>
        <rFont val="Arial"/>
        <family val="2"/>
      </rPr>
      <t xml:space="preserve">F</t>
    </r>
  </si>
  <si>
    <t xml:space="preserve">Actual Value of Input Capacitor Used:</t>
  </si>
  <si>
    <r>
      <rPr>
        <b val="true"/>
        <sz val="10"/>
        <rFont val="Arial"/>
        <family val="2"/>
      </rPr>
      <t xml:space="preserve">C</t>
    </r>
    <r>
      <rPr>
        <b val="true"/>
        <vertAlign val="subscript"/>
        <sz val="10"/>
        <rFont val="Arial"/>
        <family val="2"/>
      </rPr>
      <t xml:space="preserve">IN</t>
    </r>
  </si>
  <si>
    <r>
      <rPr>
        <sz val="10"/>
        <rFont val="Arial"/>
        <family val="2"/>
      </rPr>
      <t xml:space="preserve">Required Minimum Voltage Rating for C</t>
    </r>
    <r>
      <rPr>
        <vertAlign val="subscript"/>
        <sz val="10"/>
        <rFont val="Arial"/>
        <family val="2"/>
      </rPr>
      <t xml:space="preserve">IN</t>
    </r>
    <r>
      <rPr>
        <sz val="10"/>
        <rFont val="Arial"/>
        <family val="2"/>
      </rPr>
      <t xml:space="preserve">:</t>
    </r>
  </si>
  <si>
    <r>
      <rPr>
        <sz val="10"/>
        <rFont val="Arial"/>
        <family val="2"/>
      </rPr>
      <t xml:space="preserve">V</t>
    </r>
    <r>
      <rPr>
        <vertAlign val="subscript"/>
        <sz val="10"/>
        <rFont val="Arial"/>
        <family val="2"/>
      </rPr>
      <t xml:space="preserve">CIN(rating)</t>
    </r>
  </si>
  <si>
    <t xml:space="preserve">BOOST INDUCTOR DESIGN:</t>
  </si>
  <si>
    <t xml:space="preserve">Maximum Duty Cycle:</t>
  </si>
  <si>
    <r>
      <rPr>
        <sz val="10"/>
        <rFont val="Arial"/>
        <family val="0"/>
      </rPr>
      <t xml:space="preserve">DUTY</t>
    </r>
    <r>
      <rPr>
        <vertAlign val="subscript"/>
        <sz val="10"/>
        <rFont val="Arial"/>
        <family val="2"/>
      </rPr>
      <t xml:space="preserve">(max)</t>
    </r>
  </si>
  <si>
    <t xml:space="preserve">Maximum Inductor Peak Current:</t>
  </si>
  <si>
    <r>
      <rPr>
        <sz val="10"/>
        <rFont val="Arial"/>
        <family val="0"/>
      </rPr>
      <t xml:space="preserve">I</t>
    </r>
    <r>
      <rPr>
        <vertAlign val="subscript"/>
        <sz val="10"/>
        <rFont val="Arial"/>
        <family val="2"/>
      </rPr>
      <t xml:space="preserve">L_PEAK(max)</t>
    </r>
  </si>
  <si>
    <t xml:space="preserve">Minimum Recommended Boost Inductor Value:</t>
  </si>
  <si>
    <r>
      <rPr>
        <sz val="10"/>
        <rFont val="Arial"/>
        <family val="2"/>
      </rPr>
      <t xml:space="preserve">L</t>
    </r>
    <r>
      <rPr>
        <vertAlign val="subscript"/>
        <sz val="10"/>
        <rFont val="Arial"/>
        <family val="2"/>
      </rPr>
      <t xml:space="preserve">BST(recommended)</t>
    </r>
  </si>
  <si>
    <t xml:space="preserve">mH</t>
  </si>
  <si>
    <t xml:space="preserve">Actual Boost Inductor Value Used:</t>
  </si>
  <si>
    <r>
      <rPr>
        <b val="true"/>
        <sz val="10"/>
        <rFont val="Arial"/>
        <family val="2"/>
      </rPr>
      <t xml:space="preserve">L</t>
    </r>
    <r>
      <rPr>
        <b val="true"/>
        <vertAlign val="subscript"/>
        <sz val="10"/>
        <rFont val="Arial"/>
        <family val="2"/>
      </rPr>
      <t xml:space="preserve">BST(actual)</t>
    </r>
    <r>
      <rPr>
        <b val="true"/>
        <sz val="10"/>
        <rFont val="Arial"/>
        <family val="2"/>
      </rPr>
      <t xml:space="preserve"> =</t>
    </r>
  </si>
  <si>
    <t xml:space="preserve">Actual Maximum Inductor Ripple Current:</t>
  </si>
  <si>
    <r>
      <rPr>
        <sz val="10"/>
        <rFont val="Arial"/>
        <family val="2"/>
      </rPr>
      <t xml:space="preserve">I</t>
    </r>
    <r>
      <rPr>
        <vertAlign val="subscript"/>
        <sz val="10"/>
        <rFont val="Arial"/>
        <family val="2"/>
      </rPr>
      <t xml:space="preserve">RIPPLE(actual)</t>
    </r>
  </si>
  <si>
    <t xml:space="preserve">Actual Maximum Inductor Peak Current:</t>
  </si>
  <si>
    <r>
      <rPr>
        <sz val="10"/>
        <rFont val="Arial"/>
        <family val="0"/>
      </rPr>
      <t xml:space="preserve">I</t>
    </r>
    <r>
      <rPr>
        <vertAlign val="subscript"/>
        <sz val="10"/>
        <rFont val="Arial"/>
        <family val="2"/>
      </rPr>
      <t xml:space="preserve">L_PEAK(actual)</t>
    </r>
  </si>
  <si>
    <t xml:space="preserve">Resultant Inductor Current Ripple Factor:</t>
  </si>
  <si>
    <r>
      <rPr>
        <sz val="10"/>
        <rFont val="Arial"/>
        <family val="2"/>
      </rPr>
      <t xml:space="preserve">L</t>
    </r>
    <r>
      <rPr>
        <vertAlign val="subscript"/>
        <sz val="10"/>
        <rFont val="Arial"/>
        <family val="2"/>
      </rPr>
      <t xml:space="preserve">I_ripple_factor(actual)</t>
    </r>
  </si>
  <si>
    <t xml:space="preserve">BOOST DIODE:</t>
  </si>
  <si>
    <r>
      <rPr>
        <sz val="10"/>
        <rFont val="Arial"/>
        <family val="2"/>
      </rPr>
      <t xml:space="preserve">Forward Voltage Drop, at I</t>
    </r>
    <r>
      <rPr>
        <vertAlign val="subscript"/>
        <sz val="10"/>
        <rFont val="Arial"/>
        <family val="2"/>
      </rPr>
      <t xml:space="preserve">L_PEAK(max)</t>
    </r>
    <r>
      <rPr>
        <sz val="10"/>
        <rFont val="Arial"/>
        <family val="0"/>
      </rPr>
      <t xml:space="preserve">,125</t>
    </r>
    <r>
      <rPr>
        <sz val="10"/>
        <rFont val="Symbol"/>
        <family val="1"/>
        <charset val="2"/>
      </rPr>
      <t xml:space="preserve">°</t>
    </r>
    <r>
      <rPr>
        <sz val="10"/>
        <rFont val="Arial"/>
        <family val="0"/>
      </rPr>
      <t xml:space="preserve">C:</t>
    </r>
  </si>
  <si>
    <r>
      <rPr>
        <sz val="10"/>
        <rFont val="Arial"/>
        <family val="0"/>
      </rPr>
      <t xml:space="preserve">V</t>
    </r>
    <r>
      <rPr>
        <vertAlign val="subscript"/>
        <sz val="10"/>
        <rFont val="Arial"/>
        <family val="2"/>
      </rPr>
      <t xml:space="preserve">F</t>
    </r>
  </si>
  <si>
    <t xml:space="preserve">Reverse Recovery Charge:</t>
  </si>
  <si>
    <r>
      <rPr>
        <sz val="10"/>
        <rFont val="Arial"/>
        <family val="0"/>
      </rPr>
      <t xml:space="preserve">Q</t>
    </r>
    <r>
      <rPr>
        <vertAlign val="subscript"/>
        <sz val="10"/>
        <rFont val="Arial"/>
        <family val="2"/>
      </rPr>
      <t xml:space="preserve">RR</t>
    </r>
  </si>
  <si>
    <t xml:space="preserve">nC</t>
  </si>
  <si>
    <t xml:space="preserve">Boost Diode Maximum Junction Temperature:</t>
  </si>
  <si>
    <r>
      <rPr>
        <sz val="10"/>
        <rFont val="Arial"/>
        <family val="0"/>
      </rPr>
      <t xml:space="preserve">T</t>
    </r>
    <r>
      <rPr>
        <vertAlign val="subscript"/>
        <sz val="10"/>
        <rFont val="Arial"/>
        <family val="2"/>
      </rPr>
      <t xml:space="preserve">J(max)</t>
    </r>
  </si>
  <si>
    <t xml:space="preserve">Boost Diode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Diode)</t>
    </r>
  </si>
  <si>
    <t xml:space="preserve">Boost Diode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Diode)</t>
    </r>
  </si>
  <si>
    <t xml:space="preserve">Boost Diode Conduction Losses:</t>
  </si>
  <si>
    <r>
      <rPr>
        <sz val="10"/>
        <rFont val="Arial"/>
        <family val="0"/>
      </rPr>
      <t xml:space="preserve">P</t>
    </r>
    <r>
      <rPr>
        <vertAlign val="subscript"/>
        <sz val="10"/>
        <rFont val="Arial"/>
        <family val="2"/>
      </rPr>
      <t xml:space="preserve">DIODE(cond)</t>
    </r>
  </si>
  <si>
    <t xml:space="preserve">Reverse Recovery Losses:</t>
  </si>
  <si>
    <r>
      <rPr>
        <sz val="10"/>
        <rFont val="Arial"/>
        <family val="0"/>
      </rPr>
      <t xml:space="preserve">P</t>
    </r>
    <r>
      <rPr>
        <vertAlign val="subscript"/>
        <sz val="10"/>
        <rFont val="Arial"/>
        <family val="2"/>
      </rPr>
      <t xml:space="preserve">REVERSE</t>
    </r>
  </si>
  <si>
    <t xml:space="preserve">Total Boost Diode Losses:</t>
  </si>
  <si>
    <r>
      <rPr>
        <sz val="10"/>
        <rFont val="Arial"/>
        <family val="0"/>
      </rPr>
      <t xml:space="preserve">P</t>
    </r>
    <r>
      <rPr>
        <vertAlign val="subscript"/>
        <sz val="10"/>
        <rFont val="Arial"/>
        <family val="2"/>
      </rPr>
      <t xml:space="preserve">DIODE(total)</t>
    </r>
  </si>
  <si>
    <r>
      <rPr>
        <sz val="10"/>
        <rFont val="Arial"/>
        <family val="0"/>
      </rPr>
      <t xml:space="preserve">R</t>
    </r>
    <r>
      <rPr>
        <vertAlign val="subscript"/>
        <sz val="10"/>
        <rFont val="Symbol"/>
        <family val="1"/>
        <charset val="2"/>
      </rPr>
      <t xml:space="preserve">q</t>
    </r>
    <r>
      <rPr>
        <vertAlign val="subscript"/>
        <sz val="10"/>
        <rFont val="Arial"/>
        <family val="2"/>
      </rPr>
      <t xml:space="preserve">HS_AMB(Diode)</t>
    </r>
  </si>
  <si>
    <t xml:space="preserve">Required Diode Blocking Voltage:</t>
  </si>
  <si>
    <r>
      <rPr>
        <sz val="10"/>
        <rFont val="Arial"/>
        <family val="2"/>
      </rPr>
      <t xml:space="preserve">V</t>
    </r>
    <r>
      <rPr>
        <vertAlign val="subscript"/>
        <sz val="10"/>
        <rFont val="Arial"/>
        <family val="2"/>
      </rPr>
      <t xml:space="preserve">BLOCKING</t>
    </r>
  </si>
  <si>
    <t xml:space="preserve">SWITCHING ELEMENT:</t>
  </si>
  <si>
    <t xml:space="preserve">VCC Bias Voltage to the UCC28180:</t>
  </si>
  <si>
    <t xml:space="preserve">VCC</t>
  </si>
  <si>
    <t xml:space="preserve">Gate-Source Voltage:</t>
  </si>
  <si>
    <r>
      <rPr>
        <sz val="10"/>
        <rFont val="Arial"/>
        <family val="0"/>
      </rPr>
      <t xml:space="preserve">V</t>
    </r>
    <r>
      <rPr>
        <vertAlign val="subscript"/>
        <sz val="10"/>
        <rFont val="Arial"/>
        <family val="2"/>
      </rPr>
      <t xml:space="preserve">GS</t>
    </r>
  </si>
  <si>
    <t xml:space="preserve">Drain-Source RMS Current:</t>
  </si>
  <si>
    <r>
      <rPr>
        <sz val="10"/>
        <rFont val="Arial"/>
        <family val="0"/>
      </rPr>
      <t xml:space="preserve">I</t>
    </r>
    <r>
      <rPr>
        <vertAlign val="subscript"/>
        <sz val="10"/>
        <rFont val="Arial"/>
        <family val="2"/>
      </rPr>
      <t xml:space="preserve">DS_RMS</t>
    </r>
  </si>
  <si>
    <r>
      <rPr>
        <sz val="10"/>
        <rFont val="Arial"/>
        <family val="0"/>
      </rPr>
      <t xml:space="preserve">FET On-Resistance at  T</t>
    </r>
    <r>
      <rPr>
        <vertAlign val="subscript"/>
        <sz val="10"/>
        <rFont val="Arial"/>
        <family val="2"/>
      </rPr>
      <t xml:space="preserve">J</t>
    </r>
    <r>
      <rPr>
        <sz val="10"/>
        <rFont val="Arial"/>
        <family val="0"/>
      </rPr>
      <t xml:space="preserve"> = 125°C: </t>
    </r>
  </si>
  <si>
    <r>
      <rPr>
        <sz val="10"/>
        <rFont val="Arial"/>
        <family val="0"/>
      </rPr>
      <t xml:space="preserve">R</t>
    </r>
    <r>
      <rPr>
        <vertAlign val="subscript"/>
        <sz val="10"/>
        <rFont val="Arial"/>
        <family val="2"/>
      </rPr>
      <t xml:space="preserve">DSon</t>
    </r>
  </si>
  <si>
    <r>
      <rPr>
        <sz val="10"/>
        <rFont val="Arial"/>
        <family val="0"/>
      </rPr>
      <t xml:space="preserve">FET Gate Charge at V</t>
    </r>
    <r>
      <rPr>
        <vertAlign val="subscript"/>
        <sz val="10"/>
        <rFont val="Arial"/>
        <family val="2"/>
      </rPr>
      <t xml:space="preserve">GS:</t>
    </r>
  </si>
  <si>
    <r>
      <rPr>
        <sz val="10"/>
        <rFont val="Arial"/>
        <family val="0"/>
      </rPr>
      <t xml:space="preserve">Q</t>
    </r>
    <r>
      <rPr>
        <vertAlign val="subscript"/>
        <sz val="10"/>
        <rFont val="Arial"/>
        <family val="2"/>
      </rPr>
      <t xml:space="preserve">g</t>
    </r>
  </si>
  <si>
    <t xml:space="preserve">FET Rise Time:</t>
  </si>
  <si>
    <r>
      <rPr>
        <sz val="10"/>
        <rFont val="Arial"/>
        <family val="0"/>
      </rPr>
      <t xml:space="preserve">t</t>
    </r>
    <r>
      <rPr>
        <vertAlign val="subscript"/>
        <sz val="10"/>
        <rFont val="Arial"/>
        <family val="2"/>
      </rPr>
      <t xml:space="preserve">r</t>
    </r>
  </si>
  <si>
    <t xml:space="preserve">ns</t>
  </si>
  <si>
    <t xml:space="preserve">FET Fall Time:</t>
  </si>
  <si>
    <r>
      <rPr>
        <sz val="10"/>
        <rFont val="Arial"/>
        <family val="0"/>
      </rPr>
      <t xml:space="preserve">t</t>
    </r>
    <r>
      <rPr>
        <vertAlign val="subscript"/>
        <sz val="10"/>
        <rFont val="Arial"/>
        <family val="2"/>
      </rPr>
      <t xml:space="preserve">f</t>
    </r>
  </si>
  <si>
    <t xml:space="preserve">FET Output Capacitance:</t>
  </si>
  <si>
    <r>
      <rPr>
        <sz val="10"/>
        <rFont val="Arial"/>
        <family val="0"/>
      </rPr>
      <t xml:space="preserve">C</t>
    </r>
    <r>
      <rPr>
        <vertAlign val="subscript"/>
        <sz val="10"/>
        <rFont val="Arial"/>
        <family val="2"/>
      </rPr>
      <t xml:space="preserve">OSS</t>
    </r>
  </si>
  <si>
    <t xml:space="preserve">pF</t>
  </si>
  <si>
    <t xml:space="preserve">FET Maximum Junction Temperature:</t>
  </si>
  <si>
    <t xml:space="preserve">FET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FET)</t>
    </r>
  </si>
  <si>
    <t xml:space="preserve">FET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FET)</t>
    </r>
  </si>
  <si>
    <t xml:space="preserve">Gate Drive Losses (actually dissipated in the gate drive circuitry):</t>
  </si>
  <si>
    <r>
      <rPr>
        <sz val="10"/>
        <rFont val="Arial"/>
        <family val="0"/>
      </rPr>
      <t xml:space="preserve">P</t>
    </r>
    <r>
      <rPr>
        <vertAlign val="subscript"/>
        <sz val="10"/>
        <rFont val="Arial"/>
        <family val="2"/>
      </rPr>
      <t xml:space="preserve">GATE</t>
    </r>
  </si>
  <si>
    <t xml:space="preserve">FET Conduction Losses:</t>
  </si>
  <si>
    <r>
      <rPr>
        <sz val="10"/>
        <rFont val="Arial"/>
        <family val="0"/>
      </rPr>
      <t xml:space="preserve">P</t>
    </r>
    <r>
      <rPr>
        <vertAlign val="subscript"/>
        <sz val="10"/>
        <rFont val="Arial"/>
        <family val="2"/>
      </rPr>
      <t xml:space="preserve">COND</t>
    </r>
  </si>
  <si>
    <t xml:space="preserve">FET Switching Losses:</t>
  </si>
  <si>
    <r>
      <rPr>
        <sz val="10"/>
        <rFont val="Arial"/>
        <family val="0"/>
      </rPr>
      <t xml:space="preserve">P</t>
    </r>
    <r>
      <rPr>
        <vertAlign val="subscript"/>
        <sz val="10"/>
        <rFont val="Arial"/>
        <family val="2"/>
      </rPr>
      <t xml:space="preserve">SW</t>
    </r>
  </si>
  <si>
    <t xml:space="preserve">FET Losses, Total:</t>
  </si>
  <si>
    <r>
      <rPr>
        <sz val="10"/>
        <rFont val="Arial"/>
        <family val="0"/>
      </rPr>
      <t xml:space="preserve">P</t>
    </r>
    <r>
      <rPr>
        <vertAlign val="subscript"/>
        <sz val="10"/>
        <rFont val="Arial"/>
        <family val="2"/>
      </rPr>
      <t xml:space="preserve">FET</t>
    </r>
  </si>
  <si>
    <r>
      <rPr>
        <sz val="10"/>
        <rFont val="Arial"/>
        <family val="0"/>
      </rPr>
      <t xml:space="preserve">R</t>
    </r>
    <r>
      <rPr>
        <vertAlign val="subscript"/>
        <sz val="10"/>
        <rFont val="Symbol"/>
        <family val="1"/>
        <charset val="2"/>
      </rPr>
      <t xml:space="preserve">q</t>
    </r>
    <r>
      <rPr>
        <vertAlign val="subscript"/>
        <sz val="10"/>
        <rFont val="Arial"/>
        <family val="2"/>
      </rPr>
      <t xml:space="preserve">HS_AMB(FET)</t>
    </r>
  </si>
  <si>
    <t xml:space="preserve">CURRENT SENSE RESISTOR:</t>
  </si>
  <si>
    <r>
      <rPr>
        <sz val="10"/>
        <rFont val="Arial"/>
        <family val="2"/>
      </rPr>
      <t xml:space="preserve">Ideal Value for R</t>
    </r>
    <r>
      <rPr>
        <vertAlign val="subscript"/>
        <sz val="10"/>
        <rFont val="Arial"/>
        <family val="2"/>
      </rPr>
      <t xml:space="preserve">SENSE</t>
    </r>
    <r>
      <rPr>
        <sz val="10"/>
        <rFont val="Arial"/>
        <family val="2"/>
      </rPr>
      <t xml:space="preserve">, for 110% Inductor SOC Threshold:</t>
    </r>
  </si>
  <si>
    <r>
      <rPr>
        <sz val="10"/>
        <rFont val="Arial"/>
        <family val="2"/>
      </rPr>
      <t xml:space="preserve">R</t>
    </r>
    <r>
      <rPr>
        <vertAlign val="subscript"/>
        <sz val="10"/>
        <rFont val="Arial"/>
        <family val="2"/>
      </rPr>
      <t xml:space="preserve">SENSE(ideal)</t>
    </r>
  </si>
  <si>
    <r>
      <rPr>
        <b val="true"/>
        <sz val="10"/>
        <rFont val="Arial"/>
        <family val="2"/>
      </rPr>
      <t xml:space="preserve">Actual Value for R</t>
    </r>
    <r>
      <rPr>
        <b val="true"/>
        <vertAlign val="subscript"/>
        <sz val="10"/>
        <rFont val="Arial"/>
        <family val="2"/>
      </rPr>
      <t xml:space="preserve">SENSE</t>
    </r>
    <r>
      <rPr>
        <b val="true"/>
        <sz val="10"/>
        <rFont val="Arial"/>
        <family val="2"/>
      </rPr>
      <t xml:space="preserve">: Current Sense Resistor:</t>
    </r>
  </si>
  <si>
    <r>
      <rPr>
        <b val="true"/>
        <sz val="10"/>
        <rFont val="Arial"/>
        <family val="2"/>
      </rPr>
      <t xml:space="preserve">R</t>
    </r>
    <r>
      <rPr>
        <b val="true"/>
        <vertAlign val="subscript"/>
        <sz val="10"/>
        <rFont val="Arial"/>
        <family val="2"/>
      </rPr>
      <t xml:space="preserve">SENSE</t>
    </r>
  </si>
  <si>
    <t xml:space="preserve">ICOMP Voltage at Vin_Min, ICOMP to be &lt;5.7V to avoid ICOMP amp saturation</t>
  </si>
  <si>
    <t xml:space="preserve">ICOMP </t>
  </si>
  <si>
    <t xml:space="preserve">Inductor Current at Soft Over-Current Threshold:</t>
  </si>
  <si>
    <r>
      <rPr>
        <sz val="10"/>
        <rFont val="Arial"/>
        <family val="0"/>
      </rPr>
      <t xml:space="preserve">I</t>
    </r>
    <r>
      <rPr>
        <vertAlign val="subscript"/>
        <sz val="10"/>
        <rFont val="Arial"/>
        <family val="2"/>
      </rPr>
      <t xml:space="preserve">OVERCURRENT</t>
    </r>
    <r>
      <rPr>
        <sz val="10"/>
        <rFont val="Arial"/>
        <family val="0"/>
      </rPr>
      <t xml:space="preserve">_</t>
    </r>
    <r>
      <rPr>
        <vertAlign val="subscript"/>
        <sz val="10"/>
        <rFont val="Arial"/>
        <family val="2"/>
      </rPr>
      <t xml:space="preserve">SOC</t>
    </r>
  </si>
  <si>
    <r>
      <rPr>
        <sz val="10"/>
        <rFont val="Arial"/>
        <family val="0"/>
      </rPr>
      <t xml:space="preserve">Power Dissipated in R</t>
    </r>
    <r>
      <rPr>
        <vertAlign val="subscript"/>
        <sz val="10"/>
        <rFont val="Arial"/>
        <family val="2"/>
      </rPr>
      <t xml:space="preserve">SENSE</t>
    </r>
    <r>
      <rPr>
        <sz val="10"/>
        <rFont val="Arial"/>
        <family val="0"/>
      </rPr>
      <t xml:space="preserve">:</t>
    </r>
  </si>
  <si>
    <r>
      <rPr>
        <sz val="10"/>
        <rFont val="Arial"/>
        <family val="0"/>
      </rPr>
      <t xml:space="preserve">P</t>
    </r>
    <r>
      <rPr>
        <vertAlign val="subscript"/>
        <sz val="10"/>
        <rFont val="Arial"/>
        <family val="2"/>
      </rPr>
      <t xml:space="preserve">Rsense</t>
    </r>
  </si>
  <si>
    <t xml:space="preserve">Theoretical Output Over-Current Inception Point:</t>
  </si>
  <si>
    <r>
      <rPr>
        <sz val="10"/>
        <rFont val="Arial"/>
        <family val="0"/>
      </rPr>
      <t xml:space="preserve">I</t>
    </r>
    <r>
      <rPr>
        <vertAlign val="subscript"/>
        <sz val="10"/>
        <rFont val="Arial"/>
        <family val="2"/>
      </rPr>
      <t xml:space="preserve">OUT_OVERCURRENT</t>
    </r>
  </si>
  <si>
    <t xml:space="preserve">Maximum ISENSE Peak Current Limit Threshold:</t>
  </si>
  <si>
    <r>
      <rPr>
        <sz val="10"/>
        <rFont val="Arial"/>
        <family val="0"/>
      </rPr>
      <t xml:space="preserve">I</t>
    </r>
    <r>
      <rPr>
        <vertAlign val="subscript"/>
        <sz val="10"/>
        <rFont val="Arial"/>
        <family val="2"/>
      </rPr>
      <t xml:space="preserve">PCL</t>
    </r>
  </si>
  <si>
    <r>
      <rPr>
        <sz val="10"/>
        <rFont val="Arial"/>
        <family val="2"/>
      </rPr>
      <t xml:space="preserve">Resistance of Thermistor at 25</t>
    </r>
    <r>
      <rPr>
        <sz val="10"/>
        <rFont val="Symbol"/>
        <family val="1"/>
        <charset val="2"/>
      </rPr>
      <t xml:space="preserve">°</t>
    </r>
    <r>
      <rPr>
        <sz val="10"/>
        <rFont val="Arial"/>
        <family val="0"/>
      </rPr>
      <t xml:space="preserve">C:</t>
    </r>
  </si>
  <si>
    <r>
      <rPr>
        <sz val="10"/>
        <rFont val="Arial"/>
        <family val="0"/>
      </rPr>
      <t xml:space="preserve">R</t>
    </r>
    <r>
      <rPr>
        <vertAlign val="subscript"/>
        <sz val="10"/>
        <rFont val="Arial"/>
        <family val="2"/>
      </rPr>
      <t xml:space="preserve">THERM</t>
    </r>
  </si>
  <si>
    <t xml:space="preserve">Maximum Inrush Current:</t>
  </si>
  <si>
    <r>
      <rPr>
        <sz val="10"/>
        <rFont val="Arial"/>
        <family val="0"/>
      </rPr>
      <t xml:space="preserve">I</t>
    </r>
    <r>
      <rPr>
        <vertAlign val="subscript"/>
        <sz val="10"/>
        <rFont val="Arial"/>
        <family val="2"/>
      </rPr>
      <t xml:space="preserve">INRUSH</t>
    </r>
  </si>
  <si>
    <t xml:space="preserve">Recommended ISENSE Series Resistor:</t>
  </si>
  <si>
    <r>
      <rPr>
        <b val="true"/>
        <sz val="10"/>
        <rFont val="Arial"/>
        <family val="2"/>
      </rPr>
      <t xml:space="preserve">R</t>
    </r>
    <r>
      <rPr>
        <b val="true"/>
        <vertAlign val="subscript"/>
        <sz val="10"/>
        <rFont val="Arial"/>
        <family val="2"/>
      </rPr>
      <t xml:space="preserve">ISENSE</t>
    </r>
  </si>
  <si>
    <t xml:space="preserve">Recommended ISENSE Filter Capacitor:</t>
  </si>
  <si>
    <r>
      <rPr>
        <b val="true"/>
        <sz val="10"/>
        <rFont val="Arial"/>
        <family val="2"/>
      </rPr>
      <t xml:space="preserve">C</t>
    </r>
    <r>
      <rPr>
        <b val="true"/>
        <vertAlign val="subscript"/>
        <sz val="10"/>
        <rFont val="Arial"/>
        <family val="2"/>
      </rPr>
      <t xml:space="preserve">ISENSE</t>
    </r>
  </si>
  <si>
    <t xml:space="preserve">OUTPUT CAPACITOR:</t>
  </si>
  <si>
    <t xml:space="preserve">Required Minimum Output Voltage:</t>
  </si>
  <si>
    <r>
      <rPr>
        <sz val="10"/>
        <rFont val="Arial"/>
        <family val="0"/>
      </rPr>
      <t xml:space="preserve">V</t>
    </r>
    <r>
      <rPr>
        <vertAlign val="subscript"/>
        <sz val="10"/>
        <rFont val="Arial"/>
        <family val="2"/>
      </rPr>
      <t xml:space="preserve">OUT_HOLDUP(min)</t>
    </r>
  </si>
  <si>
    <t xml:space="preserve">Desired Number of Line Cycles For Output Holdup Time  (typ one line cycle):</t>
  </si>
  <si>
    <r>
      <rPr>
        <sz val="10"/>
        <rFont val="Arial"/>
        <family val="0"/>
      </rPr>
      <t xml:space="preserve">N</t>
    </r>
    <r>
      <rPr>
        <vertAlign val="subscript"/>
        <sz val="10"/>
        <rFont val="Arial"/>
        <family val="2"/>
      </rPr>
      <t xml:space="preserve">HOLD_UP</t>
    </r>
  </si>
  <si>
    <t xml:space="preserve">Minimum Output Voltage Holdup Time:</t>
  </si>
  <si>
    <r>
      <rPr>
        <sz val="10"/>
        <rFont val="Arial"/>
        <family val="0"/>
      </rPr>
      <t xml:space="preserve">t</t>
    </r>
    <r>
      <rPr>
        <vertAlign val="subscript"/>
        <sz val="10"/>
        <rFont val="Arial"/>
        <family val="2"/>
      </rPr>
      <t xml:space="preserve">Hold_UP(min)</t>
    </r>
  </si>
  <si>
    <t xml:space="preserve">ms</t>
  </si>
  <si>
    <t xml:space="preserve">Recommended Minimum Output Capacitor Value:</t>
  </si>
  <si>
    <r>
      <rPr>
        <sz val="10"/>
        <rFont val="Arial"/>
        <family val="2"/>
      </rPr>
      <t xml:space="preserve">C</t>
    </r>
    <r>
      <rPr>
        <vertAlign val="subscript"/>
        <sz val="10"/>
        <rFont val="Arial"/>
        <family val="2"/>
      </rPr>
      <t xml:space="preserve">OUT(recommended)</t>
    </r>
  </si>
  <si>
    <t xml:space="preserve">Actual Output Capacitor Value:</t>
  </si>
  <si>
    <r>
      <rPr>
        <b val="true"/>
        <sz val="10"/>
        <rFont val="Arial"/>
        <family val="2"/>
      </rPr>
      <t xml:space="preserve">C</t>
    </r>
    <r>
      <rPr>
        <b val="true"/>
        <vertAlign val="subscript"/>
        <sz val="10"/>
        <rFont val="Arial"/>
        <family val="2"/>
      </rPr>
      <t xml:space="preserve">OUT</t>
    </r>
  </si>
  <si>
    <t xml:space="preserve">Output Voltage Peak to Peak Ripple:</t>
  </si>
  <si>
    <r>
      <rPr>
        <sz val="10"/>
        <rFont val="Arial"/>
        <family val="0"/>
      </rPr>
      <t xml:space="preserve">V</t>
    </r>
    <r>
      <rPr>
        <vertAlign val="subscript"/>
        <sz val="10"/>
        <rFont val="Arial"/>
        <family val="2"/>
      </rPr>
      <t xml:space="preserve">OUT_RIPPLEpp</t>
    </r>
  </si>
  <si>
    <t xml:space="preserve">Output Capacitor Ripple Current at Twice Line Frequency:</t>
  </si>
  <si>
    <r>
      <rPr>
        <sz val="10"/>
        <rFont val="Arial"/>
        <family val="0"/>
      </rPr>
      <t xml:space="preserve">I</t>
    </r>
    <r>
      <rPr>
        <vertAlign val="subscript"/>
        <sz val="10"/>
        <rFont val="Arial"/>
        <family val="2"/>
      </rPr>
      <t xml:space="preserve">Cout_2fline</t>
    </r>
  </si>
  <si>
    <r>
      <rPr>
        <sz val="10"/>
        <rFont val="Arial"/>
        <family val="0"/>
      </rPr>
      <t xml:space="preserve">A</t>
    </r>
    <r>
      <rPr>
        <vertAlign val="subscript"/>
        <sz val="10"/>
        <rFont val="Arial"/>
        <family val="2"/>
      </rPr>
      <t xml:space="preserve">RMS</t>
    </r>
  </si>
  <si>
    <t xml:space="preserve">Output Capacitor High Frequency Ripple Current:</t>
  </si>
  <si>
    <r>
      <rPr>
        <sz val="10"/>
        <rFont val="Arial"/>
        <family val="0"/>
      </rPr>
      <t xml:space="preserve">I</t>
    </r>
    <r>
      <rPr>
        <vertAlign val="subscript"/>
        <sz val="10"/>
        <rFont val="Arial"/>
        <family val="2"/>
      </rPr>
      <t xml:space="preserve">Cout_HF</t>
    </r>
  </si>
  <si>
    <t xml:space="preserve">Total Output Capacitor Ripple Current:</t>
  </si>
  <si>
    <r>
      <rPr>
        <sz val="10"/>
        <rFont val="Arial"/>
        <family val="0"/>
      </rPr>
      <t xml:space="preserve">I</t>
    </r>
    <r>
      <rPr>
        <vertAlign val="subscript"/>
        <sz val="10"/>
        <rFont val="Arial"/>
        <family val="2"/>
      </rPr>
      <t xml:space="preserve">Cout_RMS(total)</t>
    </r>
  </si>
  <si>
    <t xml:space="preserve">OUTPUT VOLTAGE SET POINT:</t>
  </si>
  <si>
    <t xml:space="preserve">Recommended Value for the Top Divider Resistor:</t>
  </si>
  <si>
    <r>
      <rPr>
        <sz val="10"/>
        <rFont val="Arial"/>
        <family val="2"/>
      </rPr>
      <t xml:space="preserve">R</t>
    </r>
    <r>
      <rPr>
        <vertAlign val="subscript"/>
        <sz val="10"/>
        <rFont val="Arial"/>
        <family val="2"/>
      </rPr>
      <t xml:space="preserve">FB1(recommended)</t>
    </r>
  </si>
  <si>
    <r>
      <rPr>
        <sz val="10"/>
        <rFont val="Arial"/>
        <family val="2"/>
      </rPr>
      <t xml:space="preserve">M</t>
    </r>
    <r>
      <rPr>
        <sz val="10"/>
        <rFont val="Symbol"/>
        <family val="1"/>
        <charset val="2"/>
      </rPr>
      <t xml:space="preserve">W</t>
    </r>
  </si>
  <si>
    <t xml:space="preserve">Actual Value of the Top Divider Resistor:</t>
  </si>
  <si>
    <r>
      <rPr>
        <b val="true"/>
        <sz val="10"/>
        <rFont val="Arial"/>
        <family val="2"/>
      </rPr>
      <t xml:space="preserve">R</t>
    </r>
    <r>
      <rPr>
        <b val="true"/>
        <vertAlign val="subscript"/>
        <sz val="10"/>
        <rFont val="Arial"/>
        <family val="2"/>
      </rPr>
      <t xml:space="preserve">FB1(actual)</t>
    </r>
  </si>
  <si>
    <r>
      <rPr>
        <b val="true"/>
        <sz val="10"/>
        <rFont val="Arial"/>
        <family val="2"/>
      </rPr>
      <t xml:space="preserve">M</t>
    </r>
    <r>
      <rPr>
        <b val="true"/>
        <sz val="10"/>
        <rFont val="Symbol"/>
        <family val="1"/>
        <charset val="2"/>
      </rPr>
      <t xml:space="preserve">W</t>
    </r>
  </si>
  <si>
    <t xml:space="preserve">Recommended Value for the Bottom Divider Resistor (E48 Series):</t>
  </si>
  <si>
    <r>
      <rPr>
        <sz val="10"/>
        <rFont val="Arial"/>
        <family val="2"/>
      </rPr>
      <t xml:space="preserve">R</t>
    </r>
    <r>
      <rPr>
        <vertAlign val="subscript"/>
        <sz val="10"/>
        <rFont val="Arial"/>
        <family val="2"/>
      </rPr>
      <t xml:space="preserve">FB2(recommended)</t>
    </r>
  </si>
  <si>
    <r>
      <rPr>
        <sz val="10"/>
        <rFont val="Arial"/>
        <family val="2"/>
      </rPr>
      <t xml:space="preserve">k</t>
    </r>
    <r>
      <rPr>
        <sz val="10"/>
        <rFont val="Symbol"/>
        <family val="1"/>
        <charset val="2"/>
      </rPr>
      <t xml:space="preserve">W</t>
    </r>
  </si>
  <si>
    <t xml:space="preserve">Actual Value of the Bottom Divider Resistor:</t>
  </si>
  <si>
    <r>
      <rPr>
        <b val="true"/>
        <sz val="10"/>
        <rFont val="Arial"/>
        <family val="2"/>
      </rPr>
      <t xml:space="preserve">R</t>
    </r>
    <r>
      <rPr>
        <b val="true"/>
        <vertAlign val="subscript"/>
        <sz val="10"/>
        <rFont val="Arial"/>
        <family val="2"/>
      </rPr>
      <t xml:space="preserve">FB2(actual)</t>
    </r>
  </si>
  <si>
    <r>
      <rPr>
        <b val="true"/>
        <sz val="10"/>
        <rFont val="Arial"/>
        <family val="2"/>
      </rPr>
      <t xml:space="preserve">k</t>
    </r>
    <r>
      <rPr>
        <b val="true"/>
        <sz val="10"/>
        <rFont val="Symbol"/>
        <family val="1"/>
        <charset val="2"/>
      </rPr>
      <t xml:space="preserve">W</t>
    </r>
  </si>
  <si>
    <t xml:space="preserve">Actual Nominal Output Voltage:</t>
  </si>
  <si>
    <r>
      <rPr>
        <b val="true"/>
        <sz val="10"/>
        <rFont val="Arial"/>
        <family val="2"/>
      </rPr>
      <t xml:space="preserve">V</t>
    </r>
    <r>
      <rPr>
        <b val="true"/>
        <vertAlign val="subscript"/>
        <sz val="10"/>
        <rFont val="Arial"/>
        <family val="2"/>
      </rPr>
      <t xml:space="preserve">OUT</t>
    </r>
  </si>
  <si>
    <r>
      <rPr>
        <sz val="10"/>
        <rFont val="Arial"/>
        <family val="2"/>
      </rPr>
      <t xml:space="preserve">Min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in)</t>
    </r>
  </si>
  <si>
    <r>
      <rPr>
        <sz val="10"/>
        <rFont val="Arial"/>
        <family val="2"/>
      </rPr>
      <t xml:space="preserve">Max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ax)</t>
    </r>
  </si>
  <si>
    <t xml:space="preserve">OVP Set Point: Typical DC Output Voltage to Trigger OVP:</t>
  </si>
  <si>
    <r>
      <rPr>
        <sz val="10"/>
        <rFont val="Arial"/>
        <family val="0"/>
      </rPr>
      <t xml:space="preserve">V</t>
    </r>
    <r>
      <rPr>
        <vertAlign val="subscript"/>
        <sz val="10"/>
        <rFont val="Arial"/>
        <family val="2"/>
      </rPr>
      <t xml:space="preserve">OVP</t>
    </r>
  </si>
  <si>
    <t xml:space="preserve">UVD Set Point: Typical DC Output Voltage to Trigger UVD:</t>
  </si>
  <si>
    <r>
      <rPr>
        <sz val="10"/>
        <rFont val="Arial"/>
        <family val="0"/>
      </rPr>
      <t xml:space="preserve">V</t>
    </r>
    <r>
      <rPr>
        <vertAlign val="subscript"/>
        <sz val="10"/>
        <rFont val="Arial"/>
        <family val="2"/>
      </rPr>
      <t xml:space="preserve">UVD</t>
    </r>
  </si>
  <si>
    <t xml:space="preserve">Recommended Value for Filter Capacitor on VSENSE:</t>
  </si>
  <si>
    <r>
      <rPr>
        <b val="true"/>
        <sz val="10"/>
        <rFont val="Arial"/>
        <family val="2"/>
      </rPr>
      <t xml:space="preserve">C</t>
    </r>
    <r>
      <rPr>
        <b val="true"/>
        <vertAlign val="subscript"/>
        <sz val="10"/>
        <rFont val="Arial"/>
        <family val="2"/>
      </rPr>
      <t xml:space="preserve">VSENSE</t>
    </r>
  </si>
  <si>
    <t xml:space="preserve">Power Dissipated in Voltage Divider:</t>
  </si>
  <si>
    <r>
      <rPr>
        <sz val="10"/>
        <rFont val="Arial"/>
        <family val="2"/>
      </rPr>
      <t xml:space="preserve">P</t>
    </r>
    <r>
      <rPr>
        <vertAlign val="subscript"/>
        <sz val="10"/>
        <rFont val="Arial"/>
        <family val="2"/>
      </rPr>
      <t xml:space="preserve">RfB1+RFB2</t>
    </r>
  </si>
  <si>
    <t xml:space="preserve">COMPENSATION:</t>
  </si>
  <si>
    <t xml:space="preserve">The Loop will be Optimized at a Selected Specific Line Voltage.  For a Wide Input Range, Optimization is Recommended at the Mean of Min and Max Input.  For a Design with a Specific Nominal Line Voltage, Optimize at that Nominal Voltage. VCOMP at Any Line Voltage or as a Function of Load is Shown at Right</t>
  </si>
  <si>
    <t xml:space="preserve">To Determine VCOMP for a Specific Line Voltage at Full Load:</t>
  </si>
  <si>
    <t xml:space="preserve">Line Voltage for Optimized Loop Design:</t>
  </si>
  <si>
    <r>
      <rPr>
        <sz val="11"/>
        <rFont val="Arial"/>
        <family val="2"/>
      </rPr>
      <t xml:space="preserve">V</t>
    </r>
    <r>
      <rPr>
        <vertAlign val="subscript"/>
        <sz val="11"/>
        <rFont val="Arial"/>
        <family val="2"/>
      </rPr>
      <t xml:space="preserve">INnom</t>
    </r>
  </si>
  <si>
    <t xml:space="preserve">Enter Line Voltage for VCOMP calculation</t>
  </si>
  <si>
    <r>
      <rPr>
        <sz val="10"/>
        <rFont val="Arial"/>
        <family val="2"/>
      </rPr>
      <t xml:space="preserve">V</t>
    </r>
    <r>
      <rPr>
        <vertAlign val="subscript"/>
        <sz val="10"/>
        <rFont val="Arial"/>
        <family val="2"/>
      </rPr>
      <t xml:space="preserve">LINE</t>
    </r>
  </si>
  <si>
    <t xml:space="preserve">Open Loop Transfer Function for Current Loop:  </t>
  </si>
  <si>
    <t xml:space="preserve">Resultant VCOMP at Full Load</t>
  </si>
  <si>
    <r>
      <rPr>
        <sz val="10"/>
        <rFont val="Arial"/>
        <family val="2"/>
      </rPr>
      <t xml:space="preserve">VCOMP at V</t>
    </r>
    <r>
      <rPr>
        <vertAlign val="subscript"/>
        <sz val="10"/>
        <rFont val="Arial"/>
        <family val="2"/>
      </rPr>
      <t xml:space="preserve">LINE</t>
    </r>
  </si>
  <si>
    <t xml:space="preserve">Product of the Voltage Loop Variables:</t>
  </si>
  <si>
    <r>
      <rPr>
        <sz val="10"/>
        <rFont val="Arial"/>
        <family val="2"/>
      </rPr>
      <t xml:space="preserve">M</t>
    </r>
    <r>
      <rPr>
        <vertAlign val="subscript"/>
        <sz val="10"/>
        <rFont val="Arial"/>
        <family val="2"/>
      </rPr>
      <t xml:space="preserve">1</t>
    </r>
    <r>
      <rPr>
        <sz val="10"/>
        <rFont val="Arial"/>
        <family val="0"/>
      </rPr>
      <t xml:space="preserve">M</t>
    </r>
    <r>
      <rPr>
        <vertAlign val="subscript"/>
        <sz val="10"/>
        <rFont val="Arial"/>
        <family val="2"/>
      </rPr>
      <t xml:space="preserve">2</t>
    </r>
  </si>
  <si>
    <r>
      <rPr>
        <sz val="10"/>
        <rFont val="Arial"/>
        <family val="2"/>
      </rPr>
      <t xml:space="preserve">V/</t>
    </r>
    <r>
      <rPr>
        <sz val="10"/>
        <rFont val="Symbol"/>
        <family val="1"/>
        <charset val="2"/>
      </rPr>
      <t xml:space="preserve">m</t>
    </r>
    <r>
      <rPr>
        <sz val="10"/>
        <rFont val="Arial"/>
        <family val="2"/>
      </rPr>
      <t xml:space="preserve">s</t>
    </r>
  </si>
  <si>
    <t xml:space="preserve">Resultant ICOMP at Full Load</t>
  </si>
  <si>
    <r>
      <rPr>
        <b val="true"/>
        <sz val="10"/>
        <rFont val="Arial"/>
        <family val="2"/>
      </rPr>
      <t xml:space="preserve">VCOMP Voltage at V</t>
    </r>
    <r>
      <rPr>
        <b val="true"/>
        <vertAlign val="subscript"/>
        <sz val="10"/>
        <rFont val="Arial"/>
        <family val="2"/>
      </rPr>
      <t xml:space="preserve">INnom</t>
    </r>
    <r>
      <rPr>
        <b val="true"/>
        <sz val="10"/>
        <rFont val="Arial"/>
        <family val="2"/>
      </rPr>
      <t xml:space="preserve">:</t>
    </r>
  </si>
  <si>
    <t xml:space="preserve">VCOMP</t>
  </si>
  <si>
    <t xml:space="preserve">To Determine VCOMP at Selected Line Voltage and at a Specific Load, enter a value from 1 to 100 for 1% to 100% load:</t>
  </si>
  <si>
    <r>
      <rPr>
        <sz val="10"/>
        <rFont val="Arial"/>
        <family val="2"/>
      </rPr>
      <t xml:space="preserve">Internal Current Loop Gain Factor M</t>
    </r>
    <r>
      <rPr>
        <vertAlign val="subscript"/>
        <sz val="10"/>
        <rFont val="Arial"/>
        <family val="2"/>
      </rPr>
      <t xml:space="preserve">1</t>
    </r>
    <r>
      <rPr>
        <sz val="10"/>
        <rFont val="Arial"/>
        <family val="2"/>
      </rPr>
      <t xml:space="preserve">:</t>
    </r>
  </si>
  <si>
    <r>
      <rPr>
        <sz val="10"/>
        <rFont val="Arial"/>
        <family val="2"/>
      </rPr>
      <t xml:space="preserve">M</t>
    </r>
    <r>
      <rPr>
        <vertAlign val="subscript"/>
        <sz val="10"/>
        <rFont val="Arial"/>
        <family val="2"/>
      </rPr>
      <t xml:space="preserve">1</t>
    </r>
  </si>
  <si>
    <r>
      <rPr>
        <sz val="10"/>
        <rFont val="Arial"/>
        <family val="2"/>
      </rPr>
      <t xml:space="preserve">Internal Voltage Loop PWM Ramp Slope M</t>
    </r>
    <r>
      <rPr>
        <vertAlign val="subscript"/>
        <sz val="10"/>
        <rFont val="Arial"/>
        <family val="2"/>
      </rPr>
      <t xml:space="preserve">2</t>
    </r>
    <r>
      <rPr>
        <sz val="10"/>
        <rFont val="Arial"/>
        <family val="2"/>
      </rPr>
      <t xml:space="preserve">:</t>
    </r>
  </si>
  <si>
    <r>
      <rPr>
        <sz val="10"/>
        <rFont val="Arial"/>
        <family val="2"/>
      </rPr>
      <t xml:space="preserve">M</t>
    </r>
    <r>
      <rPr>
        <vertAlign val="subscript"/>
        <sz val="10"/>
        <rFont val="Arial"/>
        <family val="2"/>
      </rPr>
      <t xml:space="preserve">2</t>
    </r>
  </si>
  <si>
    <t xml:space="preserve">Percentage of Full Load for VCOMP Calculation:</t>
  </si>
  <si>
    <t xml:space="preserve">% of Full Load:</t>
  </si>
  <si>
    <t xml:space="preserve">%</t>
  </si>
  <si>
    <r>
      <rPr>
        <sz val="10"/>
        <rFont val="Arial"/>
        <family val="2"/>
      </rPr>
      <t xml:space="preserve">Non-Linear Gain Voltage Loop Variable M</t>
    </r>
    <r>
      <rPr>
        <vertAlign val="subscript"/>
        <sz val="10"/>
        <rFont val="Arial"/>
        <family val="2"/>
      </rPr>
      <t xml:space="preserve">3</t>
    </r>
    <r>
      <rPr>
        <sz val="10"/>
        <rFont val="Arial"/>
        <family val="2"/>
      </rPr>
      <t xml:space="preserve">:</t>
    </r>
  </si>
  <si>
    <r>
      <rPr>
        <sz val="10"/>
        <rFont val="Arial"/>
        <family val="0"/>
      </rPr>
      <t xml:space="preserve">M</t>
    </r>
    <r>
      <rPr>
        <vertAlign val="subscript"/>
        <sz val="10"/>
        <rFont val="Arial"/>
        <family val="2"/>
      </rPr>
      <t xml:space="preserve">3</t>
    </r>
  </si>
  <si>
    <t xml:space="preserve">Resultant VCOMP at Selected Load</t>
  </si>
  <si>
    <t xml:space="preserve">VCOMP at %load selected</t>
  </si>
  <si>
    <t xml:space="preserve">Maximum Recommended ICOMP Capacitor Value:</t>
  </si>
  <si>
    <r>
      <rPr>
        <sz val="10"/>
        <rFont val="Arial"/>
        <family val="2"/>
      </rPr>
      <t xml:space="preserve">C</t>
    </r>
    <r>
      <rPr>
        <vertAlign val="subscript"/>
        <sz val="10"/>
        <rFont val="Arial"/>
        <family val="2"/>
      </rPr>
      <t xml:space="preserve">ICOMPmax(recommended)</t>
    </r>
  </si>
  <si>
    <t xml:space="preserve">Minimum Recommended ICOMP Capacitor Value:</t>
  </si>
  <si>
    <r>
      <rPr>
        <sz val="10"/>
        <rFont val="Arial"/>
        <family val="2"/>
      </rPr>
      <t xml:space="preserve">C</t>
    </r>
    <r>
      <rPr>
        <vertAlign val="subscript"/>
        <sz val="10"/>
        <rFont val="Arial"/>
        <family val="2"/>
      </rPr>
      <t xml:space="preserve">ICOMPmin(recommended)</t>
    </r>
  </si>
  <si>
    <t xml:space="preserve">Actual Value Used for ICOMP Capacitor:</t>
  </si>
  <si>
    <r>
      <rPr>
        <b val="true"/>
        <sz val="10"/>
        <rFont val="Arial"/>
        <family val="2"/>
      </rPr>
      <t xml:space="preserve">C</t>
    </r>
    <r>
      <rPr>
        <b val="true"/>
        <vertAlign val="subscript"/>
        <sz val="10"/>
        <rFont val="Arial"/>
        <family val="2"/>
      </rPr>
      <t xml:space="preserve">ICOMP(actual)</t>
    </r>
  </si>
  <si>
    <t xml:space="preserve">Resultant Actual Current Averaging Pole Frequency:</t>
  </si>
  <si>
    <r>
      <rPr>
        <sz val="10"/>
        <rFont val="Arial"/>
        <family val="2"/>
      </rPr>
      <t xml:space="preserve">f</t>
    </r>
    <r>
      <rPr>
        <vertAlign val="subscript"/>
        <sz val="10"/>
        <rFont val="Arial"/>
        <family val="2"/>
      </rPr>
      <t xml:space="preserve">IAVG(actual)</t>
    </r>
  </si>
  <si>
    <t xml:space="preserve">Open Loop Transfer Function for Voltage Loop:  </t>
  </si>
  <si>
    <t xml:space="preserve">PWM to Power Stage Pole:</t>
  </si>
  <si>
    <r>
      <rPr>
        <sz val="10"/>
        <rFont val="Arial"/>
        <family val="0"/>
      </rPr>
      <t xml:space="preserve">f</t>
    </r>
    <r>
      <rPr>
        <vertAlign val="subscript"/>
        <sz val="10"/>
        <rFont val="Arial"/>
        <family val="2"/>
      </rPr>
      <t xml:space="preserve">PWM_PS(pole)</t>
    </r>
  </si>
  <si>
    <r>
      <rPr>
        <b val="true"/>
        <sz val="10"/>
        <rFont val="Arial"/>
        <family val="2"/>
      </rPr>
      <t xml:space="preserve">Desired Voltage Loop Crossover Frequency ( f</t>
    </r>
    <r>
      <rPr>
        <b val="true"/>
        <vertAlign val="subscript"/>
        <sz val="10"/>
        <rFont val="Arial"/>
        <family val="2"/>
      </rPr>
      <t xml:space="preserve">V</t>
    </r>
    <r>
      <rPr>
        <b val="true"/>
        <sz val="10"/>
        <rFont val="Arial"/>
        <family val="2"/>
      </rPr>
      <t xml:space="preserve"> &lt; 20Hz):</t>
    </r>
  </si>
  <si>
    <r>
      <rPr>
        <b val="true"/>
        <sz val="10"/>
        <rFont val="Arial"/>
        <family val="2"/>
      </rPr>
      <t xml:space="preserve">f</t>
    </r>
    <r>
      <rPr>
        <b val="true"/>
        <vertAlign val="subscript"/>
        <sz val="10"/>
        <rFont val="Arial"/>
        <family val="2"/>
      </rPr>
      <t xml:space="preserve">V</t>
    </r>
  </si>
  <si>
    <r>
      <rPr>
        <sz val="10"/>
        <rFont val="Arial"/>
        <family val="0"/>
      </rPr>
      <t xml:space="preserve">Open Loop Voltage Gain at Desired f</t>
    </r>
    <r>
      <rPr>
        <vertAlign val="subscript"/>
        <sz val="10"/>
        <rFont val="Arial"/>
        <family val="2"/>
      </rPr>
      <t xml:space="preserve">V</t>
    </r>
    <r>
      <rPr>
        <sz val="10"/>
        <rFont val="Arial"/>
        <family val="0"/>
      </rPr>
      <t xml:space="preserve">:</t>
    </r>
  </si>
  <si>
    <r>
      <rPr>
        <sz val="10"/>
        <rFont val="Arial"/>
        <family val="0"/>
      </rPr>
      <t xml:space="preserve">G</t>
    </r>
    <r>
      <rPr>
        <vertAlign val="subscript"/>
        <sz val="10"/>
        <rFont val="Arial"/>
        <family val="2"/>
      </rPr>
      <t xml:space="preserve">VLdB</t>
    </r>
    <r>
      <rPr>
        <sz val="10"/>
        <rFont val="Arial"/>
        <family val="0"/>
      </rPr>
      <t xml:space="preserve">(f</t>
    </r>
    <r>
      <rPr>
        <vertAlign val="subscript"/>
        <sz val="10"/>
        <rFont val="Arial"/>
        <family val="2"/>
      </rPr>
      <t xml:space="preserve">V</t>
    </r>
    <r>
      <rPr>
        <sz val="10"/>
        <rFont val="Arial"/>
        <family val="0"/>
      </rPr>
      <t xml:space="preserve">)</t>
    </r>
  </si>
  <si>
    <t xml:space="preserve">dB</t>
  </si>
  <si>
    <t xml:space="preserve">Recommended Value for the Voltage Compensation Capacitor:</t>
  </si>
  <si>
    <r>
      <rPr>
        <sz val="10"/>
        <rFont val="Arial"/>
        <family val="2"/>
      </rPr>
      <t xml:space="preserve">C</t>
    </r>
    <r>
      <rPr>
        <vertAlign val="subscript"/>
        <sz val="10"/>
        <rFont val="Arial"/>
        <family val="2"/>
      </rPr>
      <t xml:space="preserve">VCOMP(recommended)</t>
    </r>
  </si>
  <si>
    <r>
      <rPr>
        <b val="true"/>
        <sz val="10"/>
        <rFont val="Arial"/>
        <family val="2"/>
      </rPr>
      <t xml:space="preserve">Actual Value Used for C</t>
    </r>
    <r>
      <rPr>
        <b val="true"/>
        <vertAlign val="subscript"/>
        <sz val="10"/>
        <rFont val="Arial"/>
        <family val="2"/>
      </rPr>
      <t xml:space="preserve">VCOMP</t>
    </r>
    <r>
      <rPr>
        <b val="true"/>
        <sz val="10"/>
        <rFont val="Arial"/>
        <family val="2"/>
      </rPr>
      <t xml:space="preserve"> Capacitor:</t>
    </r>
  </si>
  <si>
    <r>
      <rPr>
        <b val="true"/>
        <sz val="10"/>
        <rFont val="Arial"/>
        <family val="2"/>
      </rPr>
      <t xml:space="preserve">C</t>
    </r>
    <r>
      <rPr>
        <b val="true"/>
        <vertAlign val="subscript"/>
        <sz val="10"/>
        <rFont val="Arial"/>
        <family val="2"/>
      </rPr>
      <t xml:space="preserve">VCOMP(actual)</t>
    </r>
  </si>
  <si>
    <r>
      <rPr>
        <b val="true"/>
        <sz val="10"/>
        <rFont val="Symbol"/>
        <family val="1"/>
        <charset val="2"/>
      </rPr>
      <t xml:space="preserve">m</t>
    </r>
    <r>
      <rPr>
        <b val="true"/>
        <sz val="10"/>
        <rFont val="Arial"/>
        <family val="2"/>
      </rPr>
      <t xml:space="preserve">F</t>
    </r>
  </si>
  <si>
    <t xml:space="preserve">Recommended Value for the Voltage Compensation Resistor:</t>
  </si>
  <si>
    <r>
      <rPr>
        <sz val="10"/>
        <rFont val="Arial"/>
        <family val="2"/>
      </rPr>
      <t xml:space="preserve">R</t>
    </r>
    <r>
      <rPr>
        <vertAlign val="subscript"/>
        <sz val="10"/>
        <rFont val="Arial"/>
        <family val="2"/>
      </rPr>
      <t xml:space="preserve">VCOMP(recommended)</t>
    </r>
  </si>
  <si>
    <r>
      <rPr>
        <b val="true"/>
        <sz val="10"/>
        <rFont val="Arial"/>
        <family val="2"/>
      </rPr>
      <t xml:space="preserve">Actual Value Used for R</t>
    </r>
    <r>
      <rPr>
        <b val="true"/>
        <vertAlign val="subscript"/>
        <sz val="10"/>
        <rFont val="Arial"/>
        <family val="2"/>
      </rPr>
      <t xml:space="preserve">VCOMP</t>
    </r>
    <r>
      <rPr>
        <b val="true"/>
        <sz val="10"/>
        <rFont val="Arial"/>
        <family val="2"/>
      </rPr>
      <t xml:space="preserve"> Resistor:</t>
    </r>
  </si>
  <si>
    <r>
      <rPr>
        <b val="true"/>
        <sz val="10"/>
        <rFont val="Arial"/>
        <family val="2"/>
      </rPr>
      <t xml:space="preserve">R</t>
    </r>
    <r>
      <rPr>
        <b val="true"/>
        <vertAlign val="subscript"/>
        <sz val="10"/>
        <rFont val="Arial"/>
        <family val="2"/>
      </rPr>
      <t xml:space="preserve">VCOMP(actual)</t>
    </r>
  </si>
  <si>
    <t xml:space="preserve">Resultant Value of Voltage Compensation Zero:</t>
  </si>
  <si>
    <r>
      <rPr>
        <sz val="10"/>
        <rFont val="Arial"/>
        <family val="0"/>
      </rPr>
      <t xml:space="preserve">f</t>
    </r>
    <r>
      <rPr>
        <vertAlign val="subscript"/>
        <sz val="10"/>
        <rFont val="Arial"/>
        <family val="2"/>
      </rPr>
      <t xml:space="preserve">ZERO</t>
    </r>
  </si>
  <si>
    <r>
      <rPr>
        <b val="true"/>
        <sz val="10"/>
        <rFont val="Arial"/>
        <family val="2"/>
      </rPr>
      <t xml:space="preserve">Desired Voltage Compensation Pole (f</t>
    </r>
    <r>
      <rPr>
        <b val="true"/>
        <vertAlign val="subscript"/>
        <sz val="10"/>
        <rFont val="Arial"/>
        <family val="2"/>
      </rPr>
      <t xml:space="preserve">Pole</t>
    </r>
    <r>
      <rPr>
        <b val="true"/>
        <sz val="10"/>
        <rFont val="Arial"/>
        <family val="2"/>
      </rPr>
      <t xml:space="preserve"> &lt; 50Hz):</t>
    </r>
  </si>
  <si>
    <r>
      <rPr>
        <b val="true"/>
        <sz val="10"/>
        <rFont val="Arial"/>
        <family val="2"/>
      </rPr>
      <t xml:space="preserve">f</t>
    </r>
    <r>
      <rPr>
        <b val="true"/>
        <vertAlign val="subscript"/>
        <sz val="10"/>
        <rFont val="Arial"/>
        <family val="2"/>
      </rPr>
      <t xml:space="preserve">POLE</t>
    </r>
  </si>
  <si>
    <t xml:space="preserve">Recommended Value for the Parallel Voltage Compensation Capacitor:</t>
  </si>
  <si>
    <r>
      <rPr>
        <sz val="10"/>
        <rFont val="Arial"/>
        <family val="2"/>
      </rPr>
      <t xml:space="preserve">C</t>
    </r>
    <r>
      <rPr>
        <vertAlign val="subscript"/>
        <sz val="10"/>
        <rFont val="Arial"/>
        <family val="2"/>
      </rPr>
      <t xml:space="preserve">VCOMP_P(recommended)</t>
    </r>
  </si>
  <si>
    <t xml:space="preserve">Actual Value for the Parallel Voltage Compensation Capacitor:</t>
  </si>
  <si>
    <r>
      <rPr>
        <b val="true"/>
        <sz val="10"/>
        <rFont val="Arial"/>
        <family val="2"/>
      </rPr>
      <t xml:space="preserve">C</t>
    </r>
    <r>
      <rPr>
        <b val="true"/>
        <vertAlign val="subscript"/>
        <sz val="10"/>
        <rFont val="Arial"/>
        <family val="2"/>
      </rPr>
      <t xml:space="preserve">VCOMP_P(actual)</t>
    </r>
  </si>
  <si>
    <t xml:space="preserve">Typical Schematic for a PFC Continuous Conduction Mode Boost Converter Using the UCC28180</t>
  </si>
  <si>
    <t xml:space="preserve">RECOMMENDED BILL OF MATERIALS</t>
  </si>
  <si>
    <t xml:space="preserve">Reference Designator</t>
  </si>
  <si>
    <t xml:space="preserve">Description/Comments</t>
  </si>
  <si>
    <t xml:space="preserve">FUSE</t>
  </si>
  <si>
    <t xml:space="preserve">Type:</t>
  </si>
  <si>
    <t xml:space="preserve">Fast Acting</t>
  </si>
  <si>
    <t xml:space="preserve">Voltage Rating:</t>
  </si>
  <si>
    <t xml:space="preserve">Current Rating:</t>
  </si>
  <si>
    <t xml:space="preserve">BRIDGE</t>
  </si>
  <si>
    <t xml:space="preserve">DC Blocking Voltage:</t>
  </si>
  <si>
    <t xml:space="preserve">Power Dissipation:</t>
  </si>
  <si>
    <t xml:space="preserve">CIN</t>
  </si>
  <si>
    <t xml:space="preserve">Film Capacitor, X2</t>
  </si>
  <si>
    <t xml:space="preserve">Value:</t>
  </si>
  <si>
    <t xml:space="preserve">Volatge Rating:</t>
  </si>
  <si>
    <r>
      <rPr>
        <sz val="16"/>
        <rFont val="Arial"/>
        <family val="2"/>
      </rPr>
      <t xml:space="preserve">V</t>
    </r>
    <r>
      <rPr>
        <vertAlign val="subscript"/>
        <sz val="16"/>
        <rFont val="Arial"/>
        <family val="2"/>
      </rPr>
      <t xml:space="preserve">RMS</t>
    </r>
  </si>
  <si>
    <t xml:space="preserve">LBST</t>
  </si>
  <si>
    <t xml:space="preserve">Inductor Value:</t>
  </si>
  <si>
    <t xml:space="preserve">Peak Current Rating:</t>
  </si>
  <si>
    <t xml:space="preserve">Ripple Current:</t>
  </si>
  <si>
    <t xml:space="preserve">DBOOST</t>
  </si>
  <si>
    <t xml:space="preserve">Diode, Low Reverse Recovery Charge, Schottky</t>
  </si>
  <si>
    <t xml:space="preserve">Average Current Rating:</t>
  </si>
  <si>
    <t xml:space="preserve">QFET</t>
  </si>
  <si>
    <t xml:space="preserve">MOSFET, Nchannel</t>
  </si>
  <si>
    <t xml:space="preserve">RMS Drain Current Rating:</t>
  </si>
  <si>
    <t xml:space="preserve">RSENSE</t>
  </si>
  <si>
    <t xml:space="preserve">Resistor, Low Inductance</t>
  </si>
  <si>
    <t xml:space="preserve">RISENSE</t>
  </si>
  <si>
    <t xml:space="preserve">Resistor, Chip, 1/16W</t>
  </si>
  <si>
    <t xml:space="preserve">CISENSE</t>
  </si>
  <si>
    <t xml:space="preserve">Capacitor, Ceramic, 100V, X7R, ±10%</t>
  </si>
  <si>
    <t xml:space="preserve">COUT</t>
  </si>
  <si>
    <t xml:space="preserve">Capacitor, Aluminum, ±20% </t>
  </si>
  <si>
    <r>
      <rPr>
        <sz val="16"/>
        <rFont val="Arial"/>
        <family val="2"/>
      </rPr>
      <t xml:space="preserve">2 x f</t>
    </r>
    <r>
      <rPr>
        <vertAlign val="subscript"/>
        <sz val="16"/>
        <rFont val="Arial"/>
        <family val="2"/>
      </rPr>
      <t xml:space="preserve">LINE</t>
    </r>
    <r>
      <rPr>
        <sz val="16"/>
        <rFont val="Arial"/>
        <family val="2"/>
      </rPr>
      <t xml:space="preserve"> Ripple Current Rating:</t>
    </r>
  </si>
  <si>
    <r>
      <rPr>
        <sz val="16"/>
        <rFont val="Arial"/>
        <family val="2"/>
      </rPr>
      <t xml:space="preserve">A</t>
    </r>
    <r>
      <rPr>
        <vertAlign val="subscript"/>
        <sz val="16"/>
        <rFont val="Arial"/>
        <family val="2"/>
      </rPr>
      <t xml:space="preserve">RMS</t>
    </r>
  </si>
  <si>
    <t xml:space="preserve">HF Ripple Current Rating:</t>
  </si>
  <si>
    <t xml:space="preserve">RFB1</t>
  </si>
  <si>
    <t xml:space="preserve">Resistor, Chip, Total Voltage Rating 400V, ±1%</t>
  </si>
  <si>
    <r>
      <rPr>
        <sz val="16"/>
        <rFont val="Arial"/>
        <family val="2"/>
      </rPr>
      <t xml:space="preserve">M</t>
    </r>
    <r>
      <rPr>
        <sz val="16"/>
        <rFont val="Symbol"/>
        <family val="1"/>
        <charset val="2"/>
      </rPr>
      <t xml:space="preserve">W</t>
    </r>
  </si>
  <si>
    <t xml:space="preserve">RFB2</t>
  </si>
  <si>
    <t xml:space="preserve">Resistor, Chip, 1/10W, ±1%</t>
  </si>
  <si>
    <r>
      <rPr>
        <sz val="16"/>
        <rFont val="Arial"/>
        <family val="2"/>
      </rPr>
      <t xml:space="preserve">k</t>
    </r>
    <r>
      <rPr>
        <sz val="16"/>
        <rFont val="Symbol"/>
        <family val="1"/>
        <charset val="2"/>
      </rPr>
      <t xml:space="preserve">W</t>
    </r>
  </si>
  <si>
    <t xml:space="preserve">CVSENSE</t>
  </si>
  <si>
    <t xml:space="preserve">Capacitor, Ceramic, 50V, X7R, ±10%</t>
  </si>
  <si>
    <t xml:space="preserve">CICOMP</t>
  </si>
  <si>
    <t xml:space="preserve">Recommended Values:</t>
  </si>
  <si>
    <t xml:space="preserve">pF min</t>
  </si>
  <si>
    <t xml:space="preserve">CVCOMP</t>
  </si>
  <si>
    <t xml:space="preserve">Capacitor, Ceramic, 10V, X5R, ±10%</t>
  </si>
  <si>
    <r>
      <rPr>
        <sz val="16"/>
        <rFont val="Symbol"/>
        <family val="1"/>
        <charset val="2"/>
      </rPr>
      <t xml:space="preserve">m</t>
    </r>
    <r>
      <rPr>
        <sz val="16"/>
        <rFont val="Arial"/>
        <family val="2"/>
      </rPr>
      <t xml:space="preserve">F</t>
    </r>
  </si>
  <si>
    <t xml:space="preserve">RVCOMP</t>
  </si>
  <si>
    <t xml:space="preserve">CVCOMP_P</t>
  </si>
  <si>
    <t xml:space="preserve">RFREQ</t>
  </si>
  <si>
    <t xml:space="preserve">CVCC</t>
  </si>
  <si>
    <t xml:space="preserve">Ceramic, Low ESR/ESL, placed close to the VCC and GND pins with short traces</t>
  </si>
  <si>
    <t xml:space="preserve">Values:</t>
  </si>
  <si>
    <r>
      <rPr>
        <sz val="16"/>
        <rFont val="Symbol"/>
        <family val="1"/>
        <charset val="2"/>
      </rPr>
      <t xml:space="preserve">m</t>
    </r>
    <r>
      <rPr>
        <sz val="16"/>
        <rFont val="Arial"/>
        <family val="2"/>
      </rPr>
      <t xml:space="preserve">F min</t>
    </r>
  </si>
  <si>
    <r>
      <rPr>
        <sz val="16"/>
        <rFont val="Symbol"/>
        <family val="1"/>
        <charset val="2"/>
      </rPr>
      <t xml:space="preserve">m</t>
    </r>
    <r>
      <rPr>
        <sz val="16"/>
        <rFont val="Arial"/>
        <family val="2"/>
      </rPr>
      <t xml:space="preserve">F max</t>
    </r>
  </si>
  <si>
    <t xml:space="preserve">DSTART</t>
  </si>
  <si>
    <t xml:space="preserve">Diode, Switching</t>
  </si>
  <si>
    <t xml:space="preserve">DTURNOFF</t>
  </si>
  <si>
    <t xml:space="preserve">Diode, Schottky</t>
  </si>
  <si>
    <t xml:space="preserve">RGATE</t>
  </si>
  <si>
    <t xml:space="preserve">As Needed</t>
  </si>
  <si>
    <t xml:space="preserve">RGATE2</t>
  </si>
  <si>
    <r>
      <rPr>
        <sz val="16"/>
        <rFont val="Arial"/>
        <family val="2"/>
      </rPr>
      <t xml:space="preserve">k</t>
    </r>
    <r>
      <rPr>
        <sz val="16"/>
        <rFont val="Calibri"/>
        <family val="2"/>
      </rPr>
      <t xml:space="preserve">Ω</t>
    </r>
  </si>
  <si>
    <t xml:space="preserve">Data for M1M2 vs VCOMP table</t>
  </si>
  <si>
    <t xml:space="preserve">M1</t>
  </si>
  <si>
    <t xml:space="preserve">M2</t>
  </si>
  <si>
    <t xml:space="preserve">M1M2</t>
  </si>
  <si>
    <t xml:space="preserve">mV factor</t>
  </si>
  <si>
    <t xml:space="preserve">uF factor</t>
  </si>
  <si>
    <t xml:space="preserve">kHz factor</t>
  </si>
  <si>
    <t xml:space="preserve">mΩ factor</t>
  </si>
  <si>
    <t xml:space="preserve">ms factor</t>
  </si>
  <si>
    <t xml:space="preserve">mA factor</t>
  </si>
  <si>
    <t xml:space="preserve">us factor</t>
  </si>
  <si>
    <t xml:space="preserve">uH factor</t>
  </si>
  <si>
    <t xml:space="preserve">ns factor</t>
  </si>
  <si>
    <t xml:space="preserve">mW factor</t>
  </si>
  <si>
    <t xml:space="preserve">pF factor</t>
  </si>
  <si>
    <t xml:space="preserve">MHz factor</t>
  </si>
  <si>
    <t xml:space="preserve">uA factor</t>
  </si>
  <si>
    <r>
      <rPr>
        <sz val="11"/>
        <color rgb="FF000000"/>
        <rFont val="Arial"/>
        <family val="2"/>
      </rPr>
      <t xml:space="preserve">k</t>
    </r>
    <r>
      <rPr>
        <sz val="11"/>
        <color rgb="FF000000"/>
        <rFont val="Calibri"/>
        <family val="2"/>
      </rPr>
      <t xml:space="preserve">Ω</t>
    </r>
    <r>
      <rPr>
        <sz val="11"/>
        <color rgb="FF000000"/>
        <rFont val="Arial"/>
        <family val="2"/>
      </rPr>
      <t xml:space="preserve"> factor</t>
    </r>
  </si>
  <si>
    <t xml:space="preserve">nC factor</t>
  </si>
  <si>
    <t xml:space="preserve">nF factor</t>
  </si>
  <si>
    <t xml:space="preserve">uC factor</t>
  </si>
  <si>
    <t xml:space="preserve">MΩ factor</t>
  </si>
  <si>
    <t xml:space="preserve">mH factor</t>
  </si>
  <si>
    <r>
      <rPr>
        <sz val="11"/>
        <rFont val="Arial"/>
        <family val="2"/>
      </rPr>
      <t xml:space="preserve">K</t>
    </r>
    <r>
      <rPr>
        <vertAlign val="subscript"/>
        <sz val="11"/>
        <rFont val="Arial"/>
        <family val="2"/>
      </rPr>
      <t xml:space="preserve">1</t>
    </r>
  </si>
  <si>
    <r>
      <rPr>
        <sz val="11"/>
        <rFont val="Arial"/>
        <family val="2"/>
      </rPr>
      <t xml:space="preserve">K</t>
    </r>
    <r>
      <rPr>
        <vertAlign val="subscript"/>
        <sz val="11"/>
        <rFont val="Arial"/>
        <family val="2"/>
      </rPr>
      <t xml:space="preserve">FQ</t>
    </r>
  </si>
  <si>
    <r>
      <rPr>
        <sz val="11"/>
        <rFont val="Arial"/>
        <family val="2"/>
      </rPr>
      <t xml:space="preserve">f</t>
    </r>
    <r>
      <rPr>
        <vertAlign val="subscript"/>
        <sz val="11"/>
        <rFont val="Arial"/>
        <family val="2"/>
      </rPr>
      <t xml:space="preserve">TYP</t>
    </r>
  </si>
  <si>
    <t xml:space="preserve">VCOMP1</t>
  </si>
  <si>
    <r>
      <rPr>
        <sz val="11"/>
        <rFont val="Arial"/>
        <family val="2"/>
      </rPr>
      <t xml:space="preserve">a</t>
    </r>
    <r>
      <rPr>
        <vertAlign val="subscript"/>
        <sz val="11"/>
        <rFont val="Arial"/>
        <family val="2"/>
      </rPr>
      <t xml:space="preserve">1</t>
    </r>
  </si>
  <si>
    <r>
      <rPr>
        <sz val="11"/>
        <rFont val="Arial"/>
        <family val="2"/>
      </rPr>
      <t xml:space="preserve">b</t>
    </r>
    <r>
      <rPr>
        <vertAlign val="subscript"/>
        <sz val="11"/>
        <rFont val="Arial"/>
        <family val="2"/>
      </rPr>
      <t xml:space="preserve">1</t>
    </r>
  </si>
  <si>
    <r>
      <rPr>
        <sz val="11"/>
        <rFont val="Arial"/>
        <family val="2"/>
      </rPr>
      <t xml:space="preserve">c</t>
    </r>
    <r>
      <rPr>
        <vertAlign val="subscript"/>
        <sz val="11"/>
        <rFont val="Arial"/>
        <family val="2"/>
      </rPr>
      <t xml:space="preserve">1</t>
    </r>
  </si>
  <si>
    <r>
      <rPr>
        <sz val="11"/>
        <rFont val="Arial"/>
        <family val="2"/>
      </rPr>
      <t xml:space="preserve">d</t>
    </r>
    <r>
      <rPr>
        <vertAlign val="subscript"/>
        <sz val="11"/>
        <rFont val="Arial"/>
        <family val="2"/>
      </rPr>
      <t xml:space="preserve">1</t>
    </r>
  </si>
  <si>
    <r>
      <rPr>
        <sz val="11"/>
        <rFont val="Arial"/>
        <family val="2"/>
      </rPr>
      <t xml:space="preserve">K</t>
    </r>
    <r>
      <rPr>
        <vertAlign val="subscript"/>
        <sz val="11"/>
        <rFont val="Arial"/>
        <family val="2"/>
      </rPr>
      <t xml:space="preserve">1V2</t>
    </r>
  </si>
  <si>
    <r>
      <rPr>
        <sz val="11"/>
        <rFont val="Arial"/>
        <family val="2"/>
      </rPr>
      <t xml:space="preserve">K</t>
    </r>
    <r>
      <rPr>
        <vertAlign val="subscript"/>
        <sz val="11"/>
        <rFont val="Arial"/>
        <family val="2"/>
      </rPr>
      <t xml:space="preserve">2V2</t>
    </r>
  </si>
  <si>
    <r>
      <rPr>
        <sz val="11"/>
        <rFont val="Arial"/>
        <family val="2"/>
      </rPr>
      <t xml:space="preserve">K</t>
    </r>
    <r>
      <rPr>
        <vertAlign val="subscript"/>
        <sz val="11"/>
        <rFont val="Arial"/>
        <family val="2"/>
      </rPr>
      <t xml:space="preserve">3V2</t>
    </r>
  </si>
  <si>
    <r>
      <rPr>
        <sz val="11"/>
        <rFont val="Arial"/>
        <family val="2"/>
      </rPr>
      <t xml:space="preserve">K</t>
    </r>
    <r>
      <rPr>
        <vertAlign val="subscript"/>
        <sz val="11"/>
        <rFont val="Arial"/>
        <family val="2"/>
      </rPr>
      <t xml:space="preserve">4V2</t>
    </r>
  </si>
  <si>
    <t xml:space="preserve">VCOMP2</t>
  </si>
  <si>
    <r>
      <rPr>
        <sz val="11"/>
        <rFont val="Arial"/>
        <family val="2"/>
      </rPr>
      <t xml:space="preserve">a</t>
    </r>
    <r>
      <rPr>
        <vertAlign val="subscript"/>
        <sz val="11"/>
        <rFont val="Arial"/>
        <family val="2"/>
      </rPr>
      <t xml:space="preserve">2</t>
    </r>
  </si>
  <si>
    <r>
      <rPr>
        <sz val="11"/>
        <rFont val="Arial"/>
        <family val="2"/>
      </rPr>
      <t xml:space="preserve">b</t>
    </r>
    <r>
      <rPr>
        <vertAlign val="subscript"/>
        <sz val="11"/>
        <rFont val="Arial"/>
        <family val="2"/>
      </rPr>
      <t xml:space="preserve">2</t>
    </r>
  </si>
  <si>
    <r>
      <rPr>
        <sz val="11"/>
        <rFont val="Arial"/>
        <family val="2"/>
      </rPr>
      <t xml:space="preserve">c</t>
    </r>
    <r>
      <rPr>
        <vertAlign val="subscript"/>
        <sz val="11"/>
        <rFont val="Arial"/>
        <family val="2"/>
      </rPr>
      <t xml:space="preserve">2</t>
    </r>
  </si>
  <si>
    <r>
      <rPr>
        <sz val="11"/>
        <rFont val="Arial"/>
        <family val="2"/>
      </rPr>
      <t xml:space="preserve">d</t>
    </r>
    <r>
      <rPr>
        <vertAlign val="subscript"/>
        <sz val="11"/>
        <rFont val="Arial"/>
        <family val="2"/>
      </rPr>
      <t xml:space="preserve">2</t>
    </r>
  </si>
  <si>
    <r>
      <rPr>
        <sz val="11"/>
        <rFont val="Arial"/>
        <family val="2"/>
      </rPr>
      <t xml:space="preserve">K</t>
    </r>
    <r>
      <rPr>
        <vertAlign val="subscript"/>
        <sz val="11"/>
        <rFont val="Arial"/>
        <family val="2"/>
      </rPr>
      <t xml:space="preserve">1V3</t>
    </r>
  </si>
  <si>
    <r>
      <rPr>
        <sz val="11"/>
        <rFont val="Arial"/>
        <family val="2"/>
      </rPr>
      <t xml:space="preserve">K</t>
    </r>
    <r>
      <rPr>
        <vertAlign val="subscript"/>
        <sz val="11"/>
        <rFont val="Arial"/>
        <family val="2"/>
      </rPr>
      <t xml:space="preserve">2V3</t>
    </r>
  </si>
  <si>
    <r>
      <rPr>
        <sz val="11"/>
        <rFont val="Arial"/>
        <family val="2"/>
      </rPr>
      <t xml:space="preserve">K</t>
    </r>
    <r>
      <rPr>
        <vertAlign val="subscript"/>
        <sz val="11"/>
        <rFont val="Arial"/>
        <family val="2"/>
      </rPr>
      <t xml:space="preserve">3V3</t>
    </r>
  </si>
  <si>
    <r>
      <rPr>
        <sz val="11"/>
        <rFont val="Arial"/>
        <family val="2"/>
      </rPr>
      <t xml:space="preserve">K</t>
    </r>
    <r>
      <rPr>
        <vertAlign val="subscript"/>
        <sz val="11"/>
        <rFont val="Arial"/>
        <family val="2"/>
      </rPr>
      <t xml:space="preserve">4V3</t>
    </r>
  </si>
  <si>
    <r>
      <rPr>
        <sz val="11"/>
        <rFont val="Arial"/>
        <family val="2"/>
      </rPr>
      <t xml:space="preserve">K</t>
    </r>
    <r>
      <rPr>
        <vertAlign val="subscript"/>
        <sz val="11"/>
        <rFont val="Arial"/>
        <family val="2"/>
      </rPr>
      <t xml:space="preserve">5V3</t>
    </r>
  </si>
  <si>
    <t xml:space="preserve">VCOMP3</t>
  </si>
  <si>
    <r>
      <rPr>
        <sz val="11"/>
        <rFont val="Arial"/>
        <family val="2"/>
      </rPr>
      <t xml:space="preserve">a</t>
    </r>
    <r>
      <rPr>
        <vertAlign val="subscript"/>
        <sz val="11"/>
        <rFont val="Arial"/>
        <family val="2"/>
      </rPr>
      <t xml:space="preserve">3</t>
    </r>
  </si>
  <si>
    <r>
      <rPr>
        <sz val="11"/>
        <rFont val="Arial"/>
        <family val="2"/>
      </rPr>
      <t xml:space="preserve">b</t>
    </r>
    <r>
      <rPr>
        <vertAlign val="subscript"/>
        <sz val="11"/>
        <rFont val="Arial"/>
        <family val="2"/>
      </rPr>
      <t xml:space="preserve">3</t>
    </r>
  </si>
  <si>
    <r>
      <rPr>
        <sz val="11"/>
        <rFont val="Arial"/>
        <family val="2"/>
      </rPr>
      <t xml:space="preserve">c</t>
    </r>
    <r>
      <rPr>
        <vertAlign val="subscript"/>
        <sz val="11"/>
        <rFont val="Arial"/>
        <family val="2"/>
      </rPr>
      <t xml:space="preserve">3</t>
    </r>
  </si>
  <si>
    <t xml:space="preserve">VCOMP4</t>
  </si>
  <si>
    <r>
      <rPr>
        <sz val="11"/>
        <rFont val="Arial"/>
        <family val="2"/>
      </rPr>
      <t xml:space="preserve">a</t>
    </r>
    <r>
      <rPr>
        <vertAlign val="subscript"/>
        <sz val="11"/>
        <rFont val="Arial"/>
        <family val="2"/>
      </rPr>
      <t xml:space="preserve">4</t>
    </r>
  </si>
  <si>
    <r>
      <rPr>
        <sz val="11"/>
        <rFont val="Arial"/>
        <family val="2"/>
      </rPr>
      <t xml:space="preserve">b</t>
    </r>
    <r>
      <rPr>
        <vertAlign val="subscript"/>
        <sz val="10"/>
        <rFont val="Arial"/>
        <family val="2"/>
      </rPr>
      <t xml:space="preserve">4</t>
    </r>
  </si>
  <si>
    <t xml:space="preserve">VCOMP5</t>
  </si>
  <si>
    <t xml:space="preserve">VCOMP =</t>
  </si>
  <si>
    <t xml:space="preserve">Data For Current Averaging Bode Plot</t>
  </si>
  <si>
    <t xml:space="preserve">Data For Open Loop Voltage Bode Plot</t>
  </si>
  <si>
    <t xml:space="preserve">Data for Closed Loop Voltage Bode Plot</t>
  </si>
  <si>
    <t xml:space="preserve">Log scale converter</t>
  </si>
  <si>
    <t xml:space="preserve">Total Open Loop Phase</t>
  </si>
  <si>
    <t xml:space="preserve">EA Gain</t>
  </si>
  <si>
    <t xml:space="preserve">Total Closed Voltage Loop Bode Plot</t>
  </si>
  <si>
    <t xml:space="preserve">frequency</t>
  </si>
  <si>
    <t xml:space="preserve">w</t>
  </si>
  <si>
    <t xml:space="preserve">Gain</t>
  </si>
  <si>
    <t xml:space="preserve">Phase</t>
  </si>
  <si>
    <t xml:space="preserve">Voltage Feedback Gain</t>
  </si>
  <si>
    <t xml:space="preserve">PWM to Power Stage Gain</t>
  </si>
  <si>
    <t xml:space="preserve">Total Open Loop Gain</t>
  </si>
  <si>
    <t xml:space="preserve">Phase Margin</t>
  </si>
  <si>
    <t xml:space="preserve">rad</t>
  </si>
  <si>
    <t xml:space="preserve">degrees</t>
  </si>
  <si>
    <t xml:space="preserve">V/V</t>
  </si>
  <si>
    <t xml:space="preserve">1+sRVCOMPCVCOMP</t>
  </si>
  <si>
    <t xml:space="preserve">s(CVCOMP+CVCOMP_P)</t>
  </si>
  <si>
    <t xml:space="preserve">1+S(rvcompcvcompcvcomp_p/CVCOMP+CVCOMPP)</t>
  </si>
  <si>
    <t xml:space="preserve">Standard E48 Resistor Values</t>
  </si>
  <si>
    <r>
      <rPr>
        <sz val="11"/>
        <rFont val="Arial"/>
        <family val="2"/>
      </rPr>
      <t xml:space="preserve">VREF</t>
    </r>
    <r>
      <rPr>
        <vertAlign val="subscript"/>
        <sz val="11"/>
        <rFont val="Arial"/>
        <family val="2"/>
      </rPr>
      <t xml:space="preserve">nom</t>
    </r>
  </si>
  <si>
    <r>
      <rPr>
        <sz val="11"/>
        <rFont val="Arial"/>
        <family val="2"/>
      </rPr>
      <t xml:space="preserve">VREF</t>
    </r>
    <r>
      <rPr>
        <vertAlign val="subscript"/>
        <sz val="11"/>
        <rFont val="Arial"/>
        <family val="2"/>
      </rPr>
      <t xml:space="preserve">min</t>
    </r>
  </si>
  <si>
    <r>
      <rPr>
        <sz val="11"/>
        <rFont val="Arial"/>
        <family val="2"/>
      </rPr>
      <t xml:space="preserve">VREF</t>
    </r>
    <r>
      <rPr>
        <vertAlign val="subscript"/>
        <sz val="11"/>
        <rFont val="Arial"/>
        <family val="2"/>
      </rPr>
      <t xml:space="preserve">max</t>
    </r>
  </si>
  <si>
    <t xml:space="preserve">Standard Component Value Calculations</t>
  </si>
  <si>
    <r>
      <rPr>
        <sz val="11"/>
        <rFont val="Arial"/>
        <family val="2"/>
      </rPr>
      <t xml:space="preserve">C</t>
    </r>
    <r>
      <rPr>
        <vertAlign val="subscript"/>
        <sz val="11"/>
        <rFont val="Arial"/>
        <family val="2"/>
      </rPr>
      <t xml:space="preserve">IN</t>
    </r>
  </si>
  <si>
    <t xml:space="preserve">Standard Capacitor Values</t>
  </si>
  <si>
    <r>
      <rPr>
        <sz val="11"/>
        <rFont val="Arial"/>
        <family val="2"/>
      </rPr>
      <t xml:space="preserve">R</t>
    </r>
    <r>
      <rPr>
        <vertAlign val="subscript"/>
        <sz val="11"/>
        <rFont val="Arial"/>
        <family val="2"/>
      </rPr>
      <t xml:space="preserve">FREQ</t>
    </r>
    <r>
      <rPr>
        <sz val="11"/>
        <rFont val="Arial"/>
        <family val="2"/>
      </rPr>
      <t xml:space="preserve"> =</t>
    </r>
  </si>
  <si>
    <t xml:space="preserve">C values up to 10nF</t>
  </si>
  <si>
    <r>
      <rPr>
        <sz val="11"/>
        <rFont val="Arial"/>
        <family val="2"/>
      </rPr>
      <t xml:space="preserve">k</t>
    </r>
    <r>
      <rPr>
        <sz val="11"/>
        <rFont val="Calibri"/>
        <family val="2"/>
      </rPr>
      <t xml:space="preserve">Ω</t>
    </r>
  </si>
  <si>
    <r>
      <rPr>
        <sz val="11"/>
        <rFont val="Arial"/>
        <family val="2"/>
      </rPr>
      <t xml:space="preserve">C</t>
    </r>
    <r>
      <rPr>
        <vertAlign val="subscript"/>
        <sz val="11"/>
        <rFont val="Arial"/>
        <family val="2"/>
      </rPr>
      <t xml:space="preserve">OUT</t>
    </r>
  </si>
  <si>
    <r>
      <rPr>
        <sz val="11"/>
        <rFont val="Calibri"/>
        <family val="2"/>
      </rPr>
      <t xml:space="preserve">µ</t>
    </r>
    <r>
      <rPr>
        <sz val="11"/>
        <rFont val="Arial"/>
        <family val="2"/>
      </rPr>
      <t xml:space="preserve">F</t>
    </r>
  </si>
  <si>
    <r>
      <rPr>
        <sz val="11"/>
        <rFont val="Arial"/>
        <family val="2"/>
      </rPr>
      <t xml:space="preserve">R</t>
    </r>
    <r>
      <rPr>
        <vertAlign val="subscript"/>
        <sz val="11"/>
        <rFont val="Arial"/>
        <family val="2"/>
      </rPr>
      <t xml:space="preserve">FB2</t>
    </r>
    <r>
      <rPr>
        <sz val="11"/>
        <rFont val="Arial"/>
        <family val="2"/>
      </rPr>
      <t xml:space="preserve"> =</t>
    </r>
  </si>
  <si>
    <t xml:space="preserve">C values greater than 10nF</t>
  </si>
  <si>
    <r>
      <rPr>
        <sz val="11"/>
        <rFont val="Arial"/>
        <family val="2"/>
      </rPr>
      <t xml:space="preserve">g</t>
    </r>
    <r>
      <rPr>
        <vertAlign val="subscript"/>
        <sz val="11"/>
        <rFont val="Arial"/>
        <family val="2"/>
      </rPr>
      <t xml:space="preserve">mi</t>
    </r>
  </si>
  <si>
    <r>
      <rPr>
        <sz val="11"/>
        <rFont val="Arial"/>
        <family val="2"/>
      </rPr>
      <t xml:space="preserve">g</t>
    </r>
    <r>
      <rPr>
        <vertAlign val="subscript"/>
        <sz val="11"/>
        <rFont val="Arial"/>
        <family val="2"/>
      </rPr>
      <t xml:space="preserve">mv</t>
    </r>
  </si>
  <si>
    <r>
      <rPr>
        <sz val="11"/>
        <rFont val="Arial"/>
        <family val="2"/>
      </rPr>
      <t xml:space="preserve">C</t>
    </r>
    <r>
      <rPr>
        <vertAlign val="subscript"/>
        <sz val="11"/>
        <rFont val="Arial"/>
        <family val="2"/>
      </rPr>
      <t xml:space="preserve">ICOMPmax</t>
    </r>
  </si>
  <si>
    <r>
      <rPr>
        <sz val="11"/>
        <rFont val="Arial"/>
        <family val="2"/>
      </rPr>
      <t xml:space="preserve">C</t>
    </r>
    <r>
      <rPr>
        <vertAlign val="subscript"/>
        <sz val="11"/>
        <rFont val="Arial"/>
        <family val="2"/>
      </rPr>
      <t xml:space="preserve">ICOMPmin</t>
    </r>
  </si>
  <si>
    <r>
      <rPr>
        <sz val="11"/>
        <rFont val="Arial"/>
        <family val="2"/>
      </rPr>
      <t xml:space="preserve">C</t>
    </r>
    <r>
      <rPr>
        <vertAlign val="subscript"/>
        <sz val="11"/>
        <rFont val="Arial"/>
        <family val="2"/>
      </rPr>
      <t xml:space="preserve">VCOMP</t>
    </r>
  </si>
  <si>
    <r>
      <rPr>
        <sz val="11"/>
        <rFont val="Arial"/>
        <family val="2"/>
      </rPr>
      <t xml:space="preserve">R</t>
    </r>
    <r>
      <rPr>
        <vertAlign val="subscript"/>
        <sz val="11"/>
        <rFont val="Arial"/>
        <family val="2"/>
      </rPr>
      <t xml:space="preserve">VCOMP</t>
    </r>
  </si>
  <si>
    <r>
      <rPr>
        <sz val="11"/>
        <rFont val="Arial"/>
        <family val="2"/>
      </rPr>
      <t xml:space="preserve">C</t>
    </r>
    <r>
      <rPr>
        <vertAlign val="subscript"/>
        <sz val="11"/>
        <rFont val="Arial"/>
        <family val="2"/>
      </rPr>
      <t xml:space="preserve">VCOMP_P</t>
    </r>
  </si>
  <si>
    <r>
      <rPr>
        <sz val="11"/>
        <rFont val="Arial"/>
        <family val="2"/>
      </rPr>
      <t xml:space="preserve">C</t>
    </r>
    <r>
      <rPr>
        <vertAlign val="subscript"/>
        <sz val="11"/>
        <rFont val="Arial"/>
        <family val="2"/>
      </rPr>
      <t xml:space="preserve">ISENSE</t>
    </r>
  </si>
  <si>
    <t xml:space="preserve">To Calculate VCOMP </t>
  </si>
  <si>
    <t xml:space="preserve">At User Selectable Line Voltage, Full Load</t>
  </si>
  <si>
    <t xml:space="preserve">At User Selectable Line Voltage, % of Load</t>
  </si>
  <si>
    <t xml:space="preserve">VCOMP as a function of Line voltage at full load</t>
  </si>
  <si>
    <t xml:space="preserve">Percent Load</t>
  </si>
  <si>
    <t xml:space="preserve">VLINE</t>
  </si>
  <si>
    <r>
      <rPr>
        <b val="true"/>
        <sz val="11"/>
        <rFont val="Arial"/>
        <family val="2"/>
      </rPr>
      <t xml:space="preserve">K</t>
    </r>
    <r>
      <rPr>
        <b val="true"/>
        <vertAlign val="subscript"/>
        <sz val="11"/>
        <rFont val="Arial"/>
        <family val="2"/>
      </rPr>
      <t xml:space="preserve">1V2</t>
    </r>
  </si>
  <si>
    <r>
      <rPr>
        <b val="true"/>
        <sz val="11"/>
        <rFont val="Arial"/>
        <family val="2"/>
      </rPr>
      <t xml:space="preserve">K</t>
    </r>
    <r>
      <rPr>
        <b val="true"/>
        <vertAlign val="subscript"/>
        <sz val="11"/>
        <rFont val="Arial"/>
        <family val="2"/>
      </rPr>
      <t xml:space="preserve">2V2</t>
    </r>
  </si>
  <si>
    <r>
      <rPr>
        <b val="true"/>
        <sz val="11"/>
        <rFont val="Arial"/>
        <family val="2"/>
      </rPr>
      <t xml:space="preserve">K</t>
    </r>
    <r>
      <rPr>
        <b val="true"/>
        <vertAlign val="subscript"/>
        <sz val="11"/>
        <rFont val="Arial"/>
        <family val="2"/>
      </rPr>
      <t xml:space="preserve">3V2</t>
    </r>
  </si>
  <si>
    <r>
      <rPr>
        <b val="true"/>
        <sz val="11"/>
        <rFont val="Arial"/>
        <family val="2"/>
      </rPr>
      <t xml:space="preserve">K</t>
    </r>
    <r>
      <rPr>
        <b val="true"/>
        <vertAlign val="subscript"/>
        <sz val="11"/>
        <rFont val="Arial"/>
        <family val="2"/>
      </rPr>
      <t xml:space="preserve">4V2</t>
    </r>
  </si>
  <si>
    <r>
      <rPr>
        <b val="true"/>
        <sz val="11"/>
        <rFont val="Arial"/>
        <family val="2"/>
      </rPr>
      <t xml:space="preserve">K</t>
    </r>
    <r>
      <rPr>
        <b val="true"/>
        <vertAlign val="subscript"/>
        <sz val="11"/>
        <rFont val="Arial"/>
        <family val="2"/>
      </rPr>
      <t xml:space="preserve">1V3</t>
    </r>
  </si>
  <si>
    <r>
      <rPr>
        <b val="true"/>
        <sz val="11"/>
        <rFont val="Arial"/>
        <family val="2"/>
      </rPr>
      <t xml:space="preserve">K</t>
    </r>
    <r>
      <rPr>
        <b val="true"/>
        <vertAlign val="subscript"/>
        <sz val="11"/>
        <rFont val="Arial"/>
        <family val="2"/>
      </rPr>
      <t xml:space="preserve">2V3</t>
    </r>
  </si>
  <si>
    <r>
      <rPr>
        <b val="true"/>
        <sz val="11"/>
        <rFont val="Arial"/>
        <family val="2"/>
      </rPr>
      <t xml:space="preserve">K</t>
    </r>
    <r>
      <rPr>
        <b val="true"/>
        <vertAlign val="subscript"/>
        <sz val="11"/>
        <rFont val="Arial"/>
        <family val="2"/>
      </rPr>
      <t xml:space="preserve">3V3</t>
    </r>
  </si>
  <si>
    <r>
      <rPr>
        <b val="true"/>
        <sz val="11"/>
        <rFont val="Arial"/>
        <family val="2"/>
      </rPr>
      <t xml:space="preserve">K</t>
    </r>
    <r>
      <rPr>
        <b val="true"/>
        <vertAlign val="subscript"/>
        <sz val="11"/>
        <rFont val="Arial"/>
        <family val="2"/>
      </rPr>
      <t xml:space="preserve">4V3</t>
    </r>
  </si>
  <si>
    <r>
      <rPr>
        <b val="true"/>
        <sz val="11"/>
        <rFont val="Arial"/>
        <family val="2"/>
      </rPr>
      <t xml:space="preserve">K</t>
    </r>
    <r>
      <rPr>
        <b val="true"/>
        <vertAlign val="subscript"/>
        <sz val="11"/>
        <rFont val="Arial"/>
        <family val="2"/>
      </rPr>
      <t xml:space="preserve">5V3</t>
    </r>
  </si>
  <si>
    <t xml:space="preserve">IAC RMS</t>
  </si>
  <si>
    <t xml:space="preserve">ISENSE_Pk</t>
  </si>
  <si>
    <t xml:space="preserve">ICOMP</t>
  </si>
  <si>
    <t xml:space="preserve">ICOMP =</t>
  </si>
  <si>
    <t xml:space="preserve">VCOMP as a function of Load at Given line voltage</t>
  </si>
  <si>
    <t xml:space="preserve">%Full Load</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
    <numFmt numFmtId="168" formatCode="0.00"/>
    <numFmt numFmtId="169" formatCode="#,##0.00"/>
    <numFmt numFmtId="170" formatCode="0E+00"/>
  </numFmts>
  <fonts count="58">
    <font>
      <sz val="10"/>
      <name val="Arial"/>
      <family val="0"/>
    </font>
    <font>
      <sz val="10"/>
      <name val="Arial"/>
      <family val="0"/>
    </font>
    <font>
      <sz val="10"/>
      <name val="Arial"/>
      <family val="0"/>
    </font>
    <font>
      <sz val="10"/>
      <name val="Arial"/>
      <family val="0"/>
    </font>
    <font>
      <b val="true"/>
      <sz val="22"/>
      <color rgb="FFFFFFFF"/>
      <name val="Arial"/>
      <family val="2"/>
    </font>
    <font>
      <b val="true"/>
      <sz val="10"/>
      <name val="Arial"/>
      <family val="2"/>
    </font>
    <font>
      <b val="true"/>
      <sz val="9"/>
      <name val="Arial"/>
      <family val="2"/>
    </font>
    <font>
      <b val="true"/>
      <sz val="24"/>
      <color rgb="FFFFFFFF"/>
      <name val="Arial"/>
      <family val="2"/>
    </font>
    <font>
      <b val="true"/>
      <sz val="14"/>
      <color rgb="FFFFFFFF"/>
      <name val="Arial"/>
      <family val="2"/>
    </font>
    <font>
      <b val="true"/>
      <sz val="12"/>
      <name val="Arial"/>
      <family val="2"/>
    </font>
    <font>
      <b val="true"/>
      <sz val="12"/>
      <color rgb="FFFF0000"/>
      <name val="Arial"/>
      <family val="2"/>
    </font>
    <font>
      <b val="true"/>
      <sz val="14"/>
      <name val="Arial"/>
      <family val="2"/>
    </font>
    <font>
      <b val="true"/>
      <i val="true"/>
      <sz val="14"/>
      <name val="Arial"/>
      <family val="2"/>
    </font>
    <font>
      <b val="true"/>
      <sz val="11"/>
      <name val="Arial"/>
      <family val="2"/>
    </font>
    <font>
      <b val="true"/>
      <sz val="11"/>
      <color rgb="FFFF0000"/>
      <name val="Arial"/>
      <family val="2"/>
    </font>
    <font>
      <sz val="8"/>
      <name val="Arial"/>
      <family val="2"/>
    </font>
    <font>
      <sz val="10"/>
      <name val="Arial"/>
      <family val="2"/>
    </font>
    <font>
      <vertAlign val="subscript"/>
      <sz val="10"/>
      <name val="Arial"/>
      <family val="2"/>
    </font>
    <font>
      <sz val="10"/>
      <color rgb="FFFF0000"/>
      <name val="Arial"/>
      <family val="2"/>
    </font>
    <font>
      <b val="true"/>
      <sz val="8"/>
      <color rgb="FFFF0000"/>
      <name val="Arial"/>
      <family val="2"/>
    </font>
    <font>
      <sz val="10"/>
      <name val="Symbol"/>
      <family val="1"/>
      <charset val="2"/>
    </font>
    <font>
      <b val="true"/>
      <vertAlign val="subscript"/>
      <sz val="10"/>
      <name val="Arial"/>
      <family val="2"/>
    </font>
    <font>
      <b val="true"/>
      <sz val="10"/>
      <color rgb="FFFF0000"/>
      <name val="Arial"/>
      <family val="2"/>
    </font>
    <font>
      <vertAlign val="subscript"/>
      <sz val="10"/>
      <name val="Symbol"/>
      <family val="1"/>
      <charset val="2"/>
    </font>
    <font>
      <b val="true"/>
      <sz val="10"/>
      <name val="Symbol"/>
      <family val="1"/>
      <charset val="2"/>
    </font>
    <font>
      <sz val="12"/>
      <name val="Arial"/>
      <family val="2"/>
    </font>
    <font>
      <sz val="11"/>
      <name val="Arial"/>
      <family val="2"/>
    </font>
    <font>
      <vertAlign val="subscript"/>
      <sz val="11"/>
      <name val="Arial"/>
      <family val="2"/>
    </font>
    <font>
      <sz val="9.25"/>
      <color rgb="FF000000"/>
      <name val="Arial"/>
      <family val="2"/>
    </font>
    <font>
      <vertAlign val="subscript"/>
      <sz val="9.25"/>
      <color rgb="FF000000"/>
      <name val="Arial"/>
      <family val="2"/>
    </font>
    <font>
      <b val="true"/>
      <sz val="9.25"/>
      <color rgb="FF000000"/>
      <name val="Arial"/>
      <family val="2"/>
    </font>
    <font>
      <b val="true"/>
      <vertAlign val="subscript"/>
      <sz val="9.25"/>
      <color rgb="FF000000"/>
      <name val="Arial"/>
      <family val="2"/>
    </font>
    <font>
      <b val="true"/>
      <sz val="11.5"/>
      <color rgb="FF000000"/>
      <name val="Arial"/>
      <family val="2"/>
    </font>
    <font>
      <sz val="10.75"/>
      <color rgb="FF000000"/>
      <name val="Arial"/>
      <family val="2"/>
    </font>
    <font>
      <b val="true"/>
      <sz val="10.75"/>
      <color rgb="FF000000"/>
      <name val="Arial"/>
      <family val="2"/>
    </font>
    <font>
      <sz val="8.3"/>
      <color rgb="FF000000"/>
      <name val="Arial"/>
      <family val="2"/>
    </font>
    <font>
      <b val="true"/>
      <sz val="10"/>
      <color rgb="FF000000"/>
      <name val="Arial"/>
      <family val="2"/>
    </font>
    <font>
      <b val="true"/>
      <sz val="12"/>
      <color rgb="FF000000"/>
      <name val="Arial"/>
      <family val="2"/>
    </font>
    <font>
      <sz val="10.5"/>
      <color rgb="FF000000"/>
      <name val="Arial"/>
      <family val="2"/>
    </font>
    <font>
      <b val="true"/>
      <sz val="10.5"/>
      <color rgb="FF000000"/>
      <name val="Arial"/>
      <family val="2"/>
    </font>
    <font>
      <sz val="8.1"/>
      <color rgb="FF000000"/>
      <name val="Arial"/>
      <family val="2"/>
    </font>
    <font>
      <sz val="11.5"/>
      <color rgb="FF000000"/>
      <name val="Arial"/>
      <family val="2"/>
    </font>
    <font>
      <sz val="8.9"/>
      <color rgb="FF000000"/>
      <name val="Arial"/>
      <family val="2"/>
    </font>
    <font>
      <b val="true"/>
      <sz val="11.25"/>
      <color rgb="FF000000"/>
      <name val="Arial"/>
      <family val="2"/>
    </font>
    <font>
      <b val="true"/>
      <sz val="16"/>
      <name val="Arial"/>
      <family val="2"/>
    </font>
    <font>
      <sz val="16"/>
      <color rgb="FFFF0000"/>
      <name val="Arial"/>
      <family val="2"/>
    </font>
    <font>
      <sz val="16"/>
      <name val="Arial"/>
      <family val="2"/>
    </font>
    <font>
      <vertAlign val="subscript"/>
      <sz val="16"/>
      <name val="Arial"/>
      <family val="2"/>
    </font>
    <font>
      <sz val="16"/>
      <name val="Symbol"/>
      <family val="1"/>
      <charset val="2"/>
    </font>
    <font>
      <sz val="16"/>
      <name val="Calibri"/>
      <family val="2"/>
    </font>
    <font>
      <sz val="11"/>
      <color rgb="FF000000"/>
      <name val="Arial"/>
      <family val="2"/>
    </font>
    <font>
      <sz val="11"/>
      <color rgb="FF000000"/>
      <name val="Calibri"/>
      <family val="2"/>
    </font>
    <font>
      <sz val="11"/>
      <name val="Symbol"/>
      <family val="1"/>
      <charset val="2"/>
    </font>
    <font>
      <b val="true"/>
      <sz val="11"/>
      <color rgb="FF000000"/>
      <name val="Arial"/>
      <family val="2"/>
    </font>
    <font>
      <sz val="11"/>
      <name val="Calibri"/>
      <family val="2"/>
    </font>
    <font>
      <b val="true"/>
      <vertAlign val="subscript"/>
      <sz val="11"/>
      <name val="Arial"/>
      <family val="2"/>
    </font>
    <font>
      <sz val="10"/>
      <color rgb="FF000000"/>
      <name val="Arial"/>
      <family val="0"/>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18" fillId="2" borderId="13"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true">
      <alignment horizontal="general" vertical="center" textRotation="0" wrapText="false" indent="0" shrinkToFit="false"/>
      <protection locked="true" hidden="false"/>
    </xf>
    <xf numFmtId="165" fontId="18"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6" fontId="19" fillId="2" borderId="0" xfId="0" applyFont="true" applyBorder="false" applyAlignment="true" applyProtection="true">
      <alignment horizontal="general" vertical="center" textRotation="0" wrapText="true" indent="0" shrinkToFit="false"/>
      <protection locked="true" hidden="false"/>
    </xf>
    <xf numFmtId="166" fontId="19" fillId="2" borderId="0" xfId="0" applyFont="true" applyBorder="fals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general" vertical="center"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20" fillId="2" borderId="17"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true" hidden="false"/>
    </xf>
    <xf numFmtId="166" fontId="19" fillId="2" borderId="14"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true" hidden="false"/>
    </xf>
    <xf numFmtId="165" fontId="5" fillId="4" borderId="1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5" fontId="22" fillId="2" borderId="13" xfId="0" applyFont="true" applyBorder="true" applyAlignment="true" applyProtection="true">
      <alignment horizontal="general" vertical="center" textRotation="0" wrapText="false" indent="0" shrinkToFit="false"/>
      <protection locked="true" hidden="false"/>
    </xf>
    <xf numFmtId="166" fontId="18"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true"/>
    </xf>
    <xf numFmtId="165" fontId="0" fillId="2" borderId="0" xfId="0" applyFont="true" applyBorder="true" applyAlignment="true" applyProtection="true">
      <alignment horizontal="right" vertical="center" textRotation="0" wrapText="false" indent="0" shrinkToFit="true"/>
      <protection locked="true" hidden="true"/>
    </xf>
    <xf numFmtId="164" fontId="24" fillId="2" borderId="14"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false" applyAlignment="true" applyProtection="true">
      <alignment horizontal="general" vertical="center" textRotation="0" wrapText="false" indent="0" shrinkToFit="false"/>
      <protection locked="true" hidden="false"/>
    </xf>
    <xf numFmtId="165" fontId="16" fillId="2" borderId="13" xfId="0" applyFont="true" applyBorder="true" applyAlignment="true" applyProtection="true">
      <alignment horizontal="general" vertical="center" textRotation="0" wrapText="false" indent="0" shrinkToFit="false"/>
      <protection locked="false" hidden="false"/>
    </xf>
    <xf numFmtId="164" fontId="22" fillId="2" borderId="13"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7" fontId="22" fillId="2" borderId="16" xfId="0" applyFont="true" applyBorder="true" applyAlignment="true" applyProtection="true">
      <alignment horizontal="general" vertical="center" textRotation="0" wrapText="false" indent="0" shrinkToFit="false"/>
      <protection locked="true" hidden="false"/>
    </xf>
    <xf numFmtId="166" fontId="5" fillId="2" borderId="17" xfId="0" applyFont="true" applyBorder="true" applyAlignment="true" applyProtection="true">
      <alignment horizontal="general"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7" fontId="5" fillId="4" borderId="13" xfId="0" applyFont="true" applyBorder="true" applyAlignment="true" applyProtection="true">
      <alignment horizontal="general" vertical="center" textRotation="0" wrapText="false" indent="0" shrinkToFit="false"/>
      <protection locked="false" hidden="false"/>
    </xf>
    <xf numFmtId="165" fontId="22" fillId="2" borderId="19" xfId="0" applyFont="true" applyBorder="true" applyAlignment="true" applyProtection="true">
      <alignment horizontal="right" vertical="center" textRotation="0" wrapText="false" indent="0" shrinkToFit="false"/>
      <protection locked="true" hidden="false"/>
    </xf>
    <xf numFmtId="164" fontId="5" fillId="4" borderId="20" xfId="0" applyFont="true" applyBorder="true" applyAlignment="true" applyProtection="true">
      <alignment horizontal="general" vertical="center" textRotation="0" wrapText="false" indent="0" shrinkToFit="false"/>
      <protection locked="false" hidden="false"/>
    </xf>
    <xf numFmtId="166" fontId="19" fillId="2" borderId="21" xfId="0" applyFont="true" applyBorder="true" applyAlignment="true" applyProtection="true">
      <alignment horizontal="left"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25" fillId="2" borderId="22"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true"/>
    </xf>
    <xf numFmtId="164" fontId="13" fillId="4" borderId="13" xfId="0" applyFont="true" applyBorder="true" applyAlignment="true" applyProtection="true">
      <alignment horizontal="general" vertical="center" textRotation="0" wrapText="false" indent="0" shrinkToFit="false"/>
      <protection locked="false" hidden="true"/>
    </xf>
    <xf numFmtId="164" fontId="25" fillId="2" borderId="13" xfId="0" applyFont="true" applyBorder="true" applyAlignment="true" applyProtection="true">
      <alignment horizontal="left" vertical="center" textRotation="0" wrapText="fals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true"/>
    </xf>
    <xf numFmtId="165" fontId="5" fillId="4" borderId="13" xfId="0" applyFont="true" applyBorder="true" applyAlignment="true" applyProtection="true">
      <alignment horizontal="right" vertical="center" textRotation="0" wrapText="false" indent="0" shrinkToFit="true"/>
      <protection locked="false" hidden="true"/>
    </xf>
    <xf numFmtId="164" fontId="16" fillId="2" borderId="0" xfId="0" applyFont="true" applyBorder="fals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left" vertical="center" textRotation="0" wrapText="false" indent="0" shrinkToFit="false"/>
      <protection locked="true" hidden="false"/>
    </xf>
    <xf numFmtId="165" fontId="16" fillId="2" borderId="13" xfId="0" applyFont="true" applyBorder="true" applyAlignment="true" applyProtection="true">
      <alignment horizontal="left" vertical="center" textRotation="0" wrapText="false" indent="0" shrinkToFit="true"/>
      <protection locked="true" hidden="true"/>
    </xf>
    <xf numFmtId="165" fontId="18" fillId="2" borderId="13" xfId="0" applyFont="true" applyBorder="true" applyAlignment="true" applyProtection="true">
      <alignment horizontal="right" vertical="center" textRotation="0" wrapText="false" indent="0" shrinkToFit="true"/>
      <protection locked="true" hidden="true"/>
    </xf>
    <xf numFmtId="164" fontId="16" fillId="2" borderId="14" xfId="0" applyFont="true" applyBorder="true" applyAlignment="true" applyProtection="true">
      <alignment horizontal="left" vertical="center" textRotation="0" wrapText="false" indent="0" shrinkToFit="false"/>
      <protection locked="true" hidden="false"/>
    </xf>
    <xf numFmtId="165" fontId="18" fillId="2" borderId="13"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5" fontId="18" fillId="2" borderId="13" xfId="0" applyFont="true" applyBorder="true" applyAlignment="true" applyProtection="true">
      <alignment horizontal="right" vertical="center" textRotation="0" wrapText="false" indent="0" shrinkToFit="true"/>
      <protection locked="true" hidden="false"/>
    </xf>
    <xf numFmtId="165" fontId="18" fillId="2" borderId="14" xfId="0" applyFont="true" applyBorder="true" applyAlignment="true" applyProtection="true">
      <alignment horizontal="center" vertical="center" textRotation="0" wrapText="false" indent="0" shrinkToFit="false"/>
      <protection locked="true" hidden="false"/>
    </xf>
    <xf numFmtId="165" fontId="0" fillId="2" borderId="13" xfId="0" applyFont="true" applyBorder="true" applyAlignment="true" applyProtection="true">
      <alignment horizontal="right" vertical="center" textRotation="0" wrapText="false" indent="0" shrinkToFit="tru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false"/>
    </xf>
    <xf numFmtId="165" fontId="22" fillId="2" borderId="0" xfId="0" applyFont="true" applyBorder="false" applyAlignment="true" applyProtection="true">
      <alignment horizontal="general" vertical="center" textRotation="0" wrapText="false" indent="0" shrinkToFit="false"/>
      <protection locked="true" hidden="false"/>
    </xf>
    <xf numFmtId="164" fontId="16" fillId="2" borderId="2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5" fontId="22" fillId="2" borderId="13" xfId="0" applyFont="true" applyBorder="true" applyAlignment="true" applyProtection="true">
      <alignment horizontal="right" vertical="center" textRotation="0" wrapText="false" indent="0" shrinkToFit="tru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44" fillId="2" borderId="24" xfId="0" applyFont="true" applyBorder="true" applyAlignment="true" applyProtection="false">
      <alignment horizontal="general" vertical="center" textRotation="0" wrapText="true" indent="0" shrinkToFit="false"/>
      <protection locked="true" hidden="false"/>
    </xf>
    <xf numFmtId="164" fontId="44" fillId="2" borderId="25" xfId="0" applyFont="true" applyBorder="true" applyAlignment="true" applyProtection="false">
      <alignment horizontal="left" vertical="center" textRotation="0" wrapText="false" indent="0" shrinkToFit="false"/>
      <protection locked="true" hidden="false"/>
    </xf>
    <xf numFmtId="164" fontId="45" fillId="2" borderId="26"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6" fontId="46" fillId="2" borderId="22"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general" vertical="center" textRotation="0" wrapText="false" indent="0" shrinkToFit="false"/>
      <protection locked="true" hidden="false"/>
    </xf>
    <xf numFmtId="168" fontId="46" fillId="2" borderId="18" xfId="0" applyFont="true" applyBorder="true" applyAlignment="true" applyProtection="false">
      <alignment horizontal="general" vertical="center" textRotation="0" wrapText="false" indent="0" shrinkToFit="false"/>
      <protection locked="true" hidden="false"/>
    </xf>
    <xf numFmtId="166" fontId="46" fillId="2" borderId="23" xfId="0" applyFont="true" applyBorder="true" applyAlignment="true" applyProtection="false">
      <alignment horizontal="general" vertical="center" textRotation="0" wrapText="false" indent="0" shrinkToFit="false"/>
      <protection locked="true" hidden="false"/>
    </xf>
    <xf numFmtId="167" fontId="46" fillId="2" borderId="6" xfId="0" applyFont="true" applyBorder="true" applyAlignment="true" applyProtection="false">
      <alignment horizontal="general" vertical="center" textRotation="0" wrapText="false" indent="0" shrinkToFit="false"/>
      <protection locked="true" hidden="false"/>
    </xf>
    <xf numFmtId="166" fontId="46" fillId="2" borderId="7" xfId="0" applyFont="true" applyBorder="tru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false">
      <alignment horizontal="general"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7" fontId="46" fillId="2" borderId="0" xfId="0" applyFont="true" applyBorder="true" applyAlignment="true" applyProtection="false">
      <alignment horizontal="general" vertical="center" textRotation="0" wrapText="false" indent="0" shrinkToFit="false"/>
      <protection locked="true" hidden="false"/>
    </xf>
    <xf numFmtId="168" fontId="46" fillId="2" borderId="6" xfId="0" applyFont="true" applyBorder="true" applyAlignment="true" applyProtection="false">
      <alignment horizontal="general" vertical="center" textRotation="0" wrapText="false" indent="0" shrinkToFit="false"/>
      <protection locked="true" hidden="false"/>
    </xf>
    <xf numFmtId="165" fontId="46" fillId="2" borderId="18" xfId="0" applyFont="true" applyBorder="true" applyAlignment="true" applyProtection="false">
      <alignment horizontal="general" vertical="center" textRotation="0" wrapText="false" indent="0" shrinkToFit="false"/>
      <protection locked="true" hidden="false"/>
    </xf>
    <xf numFmtId="164" fontId="48" fillId="2" borderId="22" xfId="0" applyFont="true" applyBorder="true" applyAlignment="true" applyProtection="false">
      <alignment horizontal="general" vertical="center" textRotation="0" wrapText="false" indent="0" shrinkToFit="false"/>
      <protection locked="true" hidden="false"/>
    </xf>
    <xf numFmtId="169" fontId="46" fillId="2" borderId="18"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8" fillId="2" borderId="23" xfId="0" applyFont="true" applyBorder="true" applyAlignment="true" applyProtection="false">
      <alignment horizontal="general" vertical="center" textRotation="0" wrapText="false" indent="0" shrinkToFit="false"/>
      <protection locked="true" hidden="false"/>
    </xf>
    <xf numFmtId="167" fontId="46" fillId="2" borderId="18" xfId="0" applyFont="true" applyBorder="true" applyAlignment="true" applyProtection="false">
      <alignment horizontal="general" vertical="center" textRotation="0" wrapText="false" indent="0" shrinkToFit="false"/>
      <protection locked="true" hidden="false"/>
    </xf>
    <xf numFmtId="165" fontId="46" fillId="2" borderId="0"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6" fontId="46" fillId="2" borderId="0" xfId="0" applyFont="true" applyBorder="true" applyAlignment="true" applyProtection="false">
      <alignment horizontal="right"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22" xfId="0" applyFont="true" applyBorder="true" applyAlignment="true" applyProtection="false">
      <alignment horizontal="left" vertical="center" textRotation="0" wrapText="true" indent="0" shrinkToFit="false"/>
      <protection locked="true" hidden="false"/>
    </xf>
    <xf numFmtId="165" fontId="46" fillId="2" borderId="0" xfId="0" applyFont="true" applyBorder="true" applyAlignment="true" applyProtection="false">
      <alignment horizontal="right" vertical="center" textRotation="0" wrapText="true" indent="0" shrinkToFit="false"/>
      <protection locked="true" hidden="false"/>
    </xf>
    <xf numFmtId="164" fontId="46" fillId="2" borderId="23" xfId="0" applyFont="true" applyBorder="true" applyAlignment="true" applyProtection="false">
      <alignment horizontal="left" vertical="center" textRotation="0" wrapText="true" indent="0" shrinkToFit="false"/>
      <protection locked="true" hidden="false"/>
    </xf>
    <xf numFmtId="164" fontId="46" fillId="2" borderId="18" xfId="0" applyFont="true" applyBorder="true" applyAlignment="true" applyProtection="false">
      <alignment horizontal="general" vertical="center" textRotation="0" wrapText="true" indent="0" shrinkToFit="false"/>
      <protection locked="true" hidden="false"/>
    </xf>
    <xf numFmtId="164" fontId="46" fillId="2" borderId="2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center" vertical="center" textRotation="0" wrapText="false" indent="0" shrinkToFit="true"/>
      <protection locked="true" hidden="false"/>
    </xf>
    <xf numFmtId="165" fontId="26" fillId="0" borderId="13" xfId="0" applyFont="true" applyBorder="true" applyAlignment="true" applyProtection="true">
      <alignment horizontal="center" vertical="center" textRotation="0" wrapText="false" indent="0" shrinkToFit="false"/>
      <protection locked="true" hidden="false"/>
    </xf>
    <xf numFmtId="164" fontId="50" fillId="2" borderId="13" xfId="0" applyFont="true" applyBorder="true" applyAlignment="false" applyProtection="true">
      <alignment horizontal="general" vertical="bottom" textRotation="0" wrapText="false" indent="0" shrinkToFit="false"/>
      <protection locked="true" hidden="false"/>
    </xf>
    <xf numFmtId="170" fontId="50" fillId="2" borderId="1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6" fontId="26" fillId="0" borderId="16"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6" fontId="0" fillId="5" borderId="13" xfId="0" applyFont="false" applyBorder="true" applyAlignment="false" applyProtection="true">
      <alignment horizontal="general" vertical="bottom" textRotation="0" wrapText="false" indent="0" shrinkToFit="false"/>
      <protection locked="true" hidden="false"/>
    </xf>
    <xf numFmtId="166" fontId="56" fillId="5" borderId="13" xfId="0" applyFont="true" applyBorder="true" applyAlignment="false" applyProtection="false">
      <alignment horizontal="general" vertical="bottom" textRotation="0" wrapText="false" indent="0" shrinkToFit="false"/>
      <protection locked="true" hidden="false"/>
    </xf>
    <xf numFmtId="165" fontId="56" fillId="5"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6" fontId="56" fillId="0" borderId="13" xfId="0" applyFont="true" applyBorder="true" applyAlignment="false" applyProtection="false">
      <alignment horizontal="general" vertical="bottom" textRotation="0" wrapText="false" indent="0" shrinkToFit="false"/>
      <protection locked="true" hidden="false"/>
    </xf>
    <xf numFmtId="165" fontId="56"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5" fontId="53" fillId="0" borderId="13"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true">
      <alignment horizontal="center" vertical="bottom" textRotation="0" wrapText="false" indent="0" shrinkToFit="false"/>
      <protection locked="true" hidden="false"/>
    </xf>
    <xf numFmtId="165" fontId="57" fillId="5"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57"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M1M2 vs VCOMP</a:t>
            </a:r>
          </a:p>
        </c:rich>
      </c:tx>
      <c:layout>
        <c:manualLayout>
          <c:xMode val="edge"/>
          <c:yMode val="edge"/>
          <c:x val="0.443221939403892"/>
          <c:y val="0.0377435729490748"/>
        </c:manualLayout>
      </c:layout>
      <c:overlay val="0"/>
      <c:spPr>
        <a:noFill/>
        <a:ln w="0">
          <a:noFill/>
        </a:ln>
      </c:spPr>
    </c:title>
    <c:autoTitleDeleted val="0"/>
    <c:plotArea>
      <c:layout>
        <c:manualLayout>
          <c:xMode val="edge"/>
          <c:yMode val="edge"/>
          <c:x val="0.0617045734460957"/>
          <c:y val="0.115441296872441"/>
          <c:w val="0.743657114705641"/>
          <c:h val="0.775012280989029"/>
        </c:manualLayout>
      </c:layout>
      <c:scatterChart>
        <c:scatterStyle val="line"/>
        <c:varyColors val="0"/>
        <c:ser>
          <c:idx val="0"/>
          <c:order val="0"/>
          <c:tx>
            <c:strRef>
              <c:f>"M1M2 vs VCOMP"</c:f>
              <c:strCache>
                <c:ptCount val="1"/>
                <c:pt idx="0">
                  <c:v>M1M2 vs 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105</c:f>
              <c:numCache>
                <c:formatCode>General</c:formatCode>
                <c:ptCount val="10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numCache>
            </c:numRef>
          </c:xVal>
          <c:yVal>
            <c:numRef>
              <c:f>data!$D$5:$D$105</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2.07909999999999E-005</c:v>
                </c:pt>
                <c:pt idx="12">
                  <c:v>8.3164E-005</c:v>
                </c:pt>
                <c:pt idx="13">
                  <c:v>0.000187119</c:v>
                </c:pt>
                <c:pt idx="14">
                  <c:v>0.000332656</c:v>
                </c:pt>
                <c:pt idx="15">
                  <c:v>0.000519775000000001</c:v>
                </c:pt>
                <c:pt idx="16">
                  <c:v>0.000748476000000001</c:v>
                </c:pt>
                <c:pt idx="17">
                  <c:v>0.001018759</c:v>
                </c:pt>
                <c:pt idx="18">
                  <c:v>0.001330624</c:v>
                </c:pt>
                <c:pt idx="19">
                  <c:v>0.001684071</c:v>
                </c:pt>
                <c:pt idx="20">
                  <c:v>0.0020791</c:v>
                </c:pt>
                <c:pt idx="21">
                  <c:v>0.00280427785</c:v>
                </c:pt>
                <c:pt idx="22">
                  <c:v>0.00368074080000001</c:v>
                </c:pt>
                <c:pt idx="23">
                  <c:v>0.00472279795000001</c:v>
                </c:pt>
                <c:pt idx="24">
                  <c:v>0.00594475840000001</c:v>
                </c:pt>
                <c:pt idx="25">
                  <c:v>0.00736093125000001</c:v>
                </c:pt>
                <c:pt idx="26">
                  <c:v>0.00898562560000002</c:v>
                </c:pt>
                <c:pt idx="27">
                  <c:v>0.01083315055</c:v>
                </c:pt>
                <c:pt idx="28">
                  <c:v>0.0129178152</c:v>
                </c:pt>
                <c:pt idx="29">
                  <c:v>0.01525392865</c:v>
                </c:pt>
                <c:pt idx="30">
                  <c:v>0.0178558</c:v>
                </c:pt>
                <c:pt idx="31">
                  <c:v>0.02073773835</c:v>
                </c:pt>
                <c:pt idx="32">
                  <c:v>0.0239140528000001</c:v>
                </c:pt>
                <c:pt idx="33">
                  <c:v>0.0273990524500001</c:v>
                </c:pt>
                <c:pt idx="34">
                  <c:v>0.0312070464000001</c:v>
                </c:pt>
                <c:pt idx="35">
                  <c:v>0.0353523437500001</c:v>
                </c:pt>
                <c:pt idx="36">
                  <c:v>0.0398492536000001</c:v>
                </c:pt>
                <c:pt idx="37">
                  <c:v>0.0447120850500001</c:v>
                </c:pt>
                <c:pt idx="38">
                  <c:v>0.0499551472000001</c:v>
                </c:pt>
                <c:pt idx="39">
                  <c:v>0.0555927491500001</c:v>
                </c:pt>
                <c:pt idx="40">
                  <c:v>0.0619143750000002</c:v>
                </c:pt>
                <c:pt idx="41">
                  <c:v>0.0707091667375001</c:v>
                </c:pt>
                <c:pt idx="42">
                  <c:v>0.0802444544000001</c:v>
                </c:pt>
                <c:pt idx="43">
                  <c:v>0.0905489479125001</c:v>
                </c:pt>
                <c:pt idx="44">
                  <c:v>0.1016513572</c:v>
                </c:pt>
                <c:pt idx="45">
                  <c:v>0.1135803921875</c:v>
                </c:pt>
                <c:pt idx="46">
                  <c:v>0.1263647628</c:v>
                </c:pt>
                <c:pt idx="47">
                  <c:v>0.1400331789625</c:v>
                </c:pt>
                <c:pt idx="48">
                  <c:v>0.1546143506</c:v>
                </c:pt>
                <c:pt idx="49">
                  <c:v>0.1701369876375</c:v>
                </c:pt>
                <c:pt idx="50">
                  <c:v>0.1866298</c:v>
                </c:pt>
                <c:pt idx="51">
                  <c:v>0.2041214976125</c:v>
                </c:pt>
                <c:pt idx="52">
                  <c:v>0.2226407904</c:v>
                </c:pt>
                <c:pt idx="53">
                  <c:v>0.242216388287499</c:v>
                </c:pt>
                <c:pt idx="54">
                  <c:v>0.262877001199999</c:v>
                </c:pt>
                <c:pt idx="55">
                  <c:v>0.284651339062499</c:v>
                </c:pt>
                <c:pt idx="56">
                  <c:v>0.307568111799999</c:v>
                </c:pt>
                <c:pt idx="57">
                  <c:v>0.331656029337499</c:v>
                </c:pt>
                <c:pt idx="58">
                  <c:v>0.356943801599999</c:v>
                </c:pt>
                <c:pt idx="59">
                  <c:v>0.383460138512499</c:v>
                </c:pt>
                <c:pt idx="60">
                  <c:v>0.411233749999998</c:v>
                </c:pt>
                <c:pt idx="61">
                  <c:v>0.440293345987498</c:v>
                </c:pt>
                <c:pt idx="62">
                  <c:v>0.470667636399998</c:v>
                </c:pt>
                <c:pt idx="63">
                  <c:v>0.502385331162498</c:v>
                </c:pt>
                <c:pt idx="64">
                  <c:v>0.535475140199998</c:v>
                </c:pt>
                <c:pt idx="65">
                  <c:v>0.569965773437497</c:v>
                </c:pt>
                <c:pt idx="66">
                  <c:v>0.605885940799997</c:v>
                </c:pt>
                <c:pt idx="67">
                  <c:v>0.643264352212497</c:v>
                </c:pt>
                <c:pt idx="68">
                  <c:v>0.682129717599997</c:v>
                </c:pt>
                <c:pt idx="69">
                  <c:v>0.722510746887497</c:v>
                </c:pt>
                <c:pt idx="70">
                  <c:v>0.764436149999996</c:v>
                </c:pt>
                <c:pt idx="71">
                  <c:v>0.807934636862496</c:v>
                </c:pt>
                <c:pt idx="72">
                  <c:v>0.853034917399996</c:v>
                </c:pt>
                <c:pt idx="73">
                  <c:v>0.899765701537495</c:v>
                </c:pt>
                <c:pt idx="74">
                  <c:v>0.948155699199995</c:v>
                </c:pt>
                <c:pt idx="75">
                  <c:v>0.998233620312495</c:v>
                </c:pt>
                <c:pt idx="76">
                  <c:v>1.05002817479999</c:v>
                </c:pt>
                <c:pt idx="77">
                  <c:v>1.10356807258749</c:v>
                </c:pt>
                <c:pt idx="78">
                  <c:v>1.15888202359999</c:v>
                </c:pt>
                <c:pt idx="79">
                  <c:v>1.21599873776249</c:v>
                </c:pt>
                <c:pt idx="80">
                  <c:v>1.27494692499999</c:v>
                </c:pt>
                <c:pt idx="81">
                  <c:v>1.33575529523749</c:v>
                </c:pt>
                <c:pt idx="82">
                  <c:v>1.39845255839999</c:v>
                </c:pt>
                <c:pt idx="83">
                  <c:v>1.46306742441249</c:v>
                </c:pt>
                <c:pt idx="84">
                  <c:v>1.52962860319999</c:v>
                </c:pt>
                <c:pt idx="85">
                  <c:v>1.59816480468749</c:v>
                </c:pt>
                <c:pt idx="86">
                  <c:v>1.66870473879999</c:v>
                </c:pt>
                <c:pt idx="87">
                  <c:v>1.74127711546249</c:v>
                </c:pt>
                <c:pt idx="88">
                  <c:v>1.81591064459999</c:v>
                </c:pt>
                <c:pt idx="89">
                  <c:v>1.89263403613749</c:v>
                </c:pt>
                <c:pt idx="90">
                  <c:v>1.97049759999999</c:v>
                </c:pt>
                <c:pt idx="91">
                  <c:v>2.02006793024999</c:v>
                </c:pt>
                <c:pt idx="92">
                  <c:v>2.070392</c:v>
                </c:pt>
                <c:pt idx="93">
                  <c:v>2.070392</c:v>
                </c:pt>
                <c:pt idx="94">
                  <c:v>2.070392</c:v>
                </c:pt>
                <c:pt idx="95">
                  <c:v>2.070392</c:v>
                </c:pt>
                <c:pt idx="96">
                  <c:v>2.070392</c:v>
                </c:pt>
                <c:pt idx="97">
                  <c:v>2.070392</c:v>
                </c:pt>
                <c:pt idx="98">
                  <c:v>2.070392</c:v>
                </c:pt>
                <c:pt idx="99">
                  <c:v>2.070392</c:v>
                </c:pt>
                <c:pt idx="100">
                  <c:v>2.070392</c:v>
                </c:pt>
              </c:numCache>
            </c:numRef>
          </c:yVal>
          <c:smooth val="0"/>
        </c:ser>
        <c:axId val="79633570"/>
        <c:axId val="17146089"/>
      </c:scatterChart>
      <c:valAx>
        <c:axId val="79633570"/>
        <c:scaling>
          <c:orientation val="minMax"/>
          <c:max val="5"/>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VCOMP</a:t>
                </a:r>
              </a:p>
            </c:rich>
          </c:tx>
          <c:layout>
            <c:manualLayout>
              <c:xMode val="edge"/>
              <c:yMode val="edge"/>
              <c:x val="0.412636505460218"/>
              <c:y val="0.895857213034223"/>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17146089"/>
        <c:crossesAt val="0"/>
        <c:crossBetween val="midCat"/>
        <c:majorUnit val="0.5"/>
      </c:valAx>
      <c:valAx>
        <c:axId val="17146089"/>
        <c:scaling>
          <c:orientation val="minMax"/>
          <c:max val="4"/>
          <c:min val="0"/>
        </c:scaling>
        <c:delete val="0"/>
        <c:axPos val="l"/>
        <c:majorGridlines>
          <c:spPr>
            <a:ln w="12600">
              <a:solidFill>
                <a:srgbClr val="000000"/>
              </a:solidFill>
              <a:round/>
            </a:ln>
          </c:spPr>
        </c:majorGridlines>
        <c:minorGridlines>
          <c:spPr>
            <a:ln w="0">
              <a:solidFill>
                <a:srgbClr val="ff66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1M2</a:t>
                </a:r>
              </a:p>
            </c:rich>
          </c:tx>
          <c:layout>
            <c:manualLayout>
              <c:xMode val="edge"/>
              <c:yMode val="edge"/>
              <c:x val="0.0102225141637244"/>
              <c:y val="0.351154412968724"/>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79633570"/>
        <c:crossesAt val="0"/>
        <c:crossBetween val="midCat"/>
        <c:majorUnit val="0.5"/>
      </c:valAx>
      <c:spPr>
        <a:solidFill>
          <a:srgbClr val="ffffff"/>
        </a:solidFill>
        <a:ln w="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urrent Averaging Transfer Function</a:t>
            </a:r>
          </a:p>
        </c:rich>
      </c:tx>
      <c:layout>
        <c:manualLayout>
          <c:xMode val="edge"/>
          <c:yMode val="edge"/>
          <c:x val="0.369627259361757"/>
          <c:y val="0.035500903154092"/>
        </c:manualLayout>
      </c:layout>
      <c:overlay val="0"/>
      <c:spPr>
        <a:noFill/>
        <a:ln w="0">
          <a:noFill/>
        </a:ln>
      </c:spPr>
    </c:title>
    <c:autoTitleDeleted val="0"/>
    <c:plotArea>
      <c:layout>
        <c:manualLayout>
          <c:xMode val="edge"/>
          <c:yMode val="edge"/>
          <c:x val="0.0563002680965148"/>
          <c:y val="0.112685841322773"/>
          <c:w val="0.89673960044971"/>
          <c:h val="0.765944143393081"/>
        </c:manualLayout>
      </c:layout>
      <c:scatterChart>
        <c:scatterStyle val="line"/>
        <c:varyColors val="0"/>
        <c:ser>
          <c:idx val="0"/>
          <c:order val="0"/>
          <c:tx>
            <c:strRef>
              <c:f>"Gain"</c:f>
              <c:strCache>
                <c:ptCount val="1"/>
                <c:pt idx="0">
                  <c:v>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E$114:$E$164</c:f>
              <c:numCache>
                <c:formatCode>General</c:formatCode>
                <c:ptCount val="51"/>
                <c:pt idx="0">
                  <c:v>53.4626756794508</c:v>
                </c:pt>
                <c:pt idx="1">
                  <c:v>51.4626424950872</c:v>
                </c:pt>
                <c:pt idx="2">
                  <c:v>49.4625899019345</c:v>
                </c:pt>
                <c:pt idx="3">
                  <c:v>47.4625065487096</c:v>
                </c:pt>
                <c:pt idx="4">
                  <c:v>45.4623744460276</c:v>
                </c:pt>
                <c:pt idx="5">
                  <c:v>43.4621650856169</c:v>
                </c:pt>
                <c:pt idx="6">
                  <c:v>41.4618332923995</c:v>
                </c:pt>
                <c:pt idx="7">
                  <c:v>39.4613074875058</c:v>
                </c:pt>
                <c:pt idx="8">
                  <c:v>37.4604742732872</c:v>
                </c:pt>
                <c:pt idx="9">
                  <c:v>35.4591540451046</c:v>
                </c:pt>
                <c:pt idx="10">
                  <c:v>33.4570624462013</c:v>
                </c:pt>
                <c:pt idx="11">
                  <c:v>31.4537495473659</c:v>
                </c:pt>
                <c:pt idx="12">
                  <c:v>29.4485041276727</c:v>
                </c:pt>
                <c:pt idx="13">
                  <c:v>27.4402036533961</c:v>
                </c:pt>
                <c:pt idx="14">
                  <c:v>25.4270806984611</c:v>
                </c:pt>
                <c:pt idx="15">
                  <c:v>23.4063631023</c:v>
                </c:pt>
                <c:pt idx="16">
                  <c:v>21.3737290375942</c:v>
                </c:pt>
                <c:pt idx="17">
                  <c:v>19.3225046526903</c:v>
                </c:pt>
                <c:pt idx="18">
                  <c:v>17.2425371488403</c:v>
                </c:pt>
                <c:pt idx="19">
                  <c:v>15.1187382867424</c:v>
                </c:pt>
                <c:pt idx="20">
                  <c:v>12.9294845922023</c:v>
                </c:pt>
                <c:pt idx="21">
                  <c:v>10.6454717261024</c:v>
                </c:pt>
                <c:pt idx="22">
                  <c:v>8.23024252007541</c:v>
                </c:pt>
                <c:pt idx="23">
                  <c:v>5.6440344512532</c:v>
                </c:pt>
                <c:pt idx="24">
                  <c:v>2.85179401333294</c:v>
                </c:pt>
                <c:pt idx="25">
                  <c:v>-0.166635271601085</c:v>
                </c:pt>
                <c:pt idx="26">
                  <c:v>-3.40939038782862</c:v>
                </c:pt>
                <c:pt idx="27">
                  <c:v>-6.85328485792069</c:v>
                </c:pt>
                <c:pt idx="28">
                  <c:v>-10.4618269822591</c:v>
                </c:pt>
                <c:pt idx="29">
                  <c:v>-14.1953493923948</c:v>
                </c:pt>
                <c:pt idx="30">
                  <c:v>-18.0183912454877</c:v>
                </c:pt>
                <c:pt idx="31">
                  <c:v>-21.9029104526097</c:v>
                </c:pt>
                <c:pt idx="32">
                  <c:v>-25.8284346729099</c:v>
                </c:pt>
                <c:pt idx="33">
                  <c:v>-29.7807778781409</c:v>
                </c:pt>
                <c:pt idx="34">
                  <c:v>-33.7504371498134</c:v>
                </c:pt>
                <c:pt idx="35">
                  <c:v>-37.731183803036</c:v>
                </c:pt>
                <c:pt idx="36">
                  <c:v>-41.7189916973471</c:v>
                </c:pt>
                <c:pt idx="37">
                  <c:v>-45.7112813502888</c:v>
                </c:pt>
                <c:pt idx="38">
                  <c:v>-49.7064093974431</c:v>
                </c:pt>
                <c:pt idx="39">
                  <c:v>-53.7033325885087</c:v>
                </c:pt>
                <c:pt idx="40">
                  <c:v>-57.7013901311368</c:v>
                </c:pt>
                <c:pt idx="41">
                  <c:v>-61.7001640762164</c:v>
                </c:pt>
                <c:pt idx="42">
                  <c:v>-65.6993903097283</c:v>
                </c:pt>
                <c:pt idx="43">
                  <c:v>-69.6989020251372</c:v>
                </c:pt>
                <c:pt idx="44">
                  <c:v>-73.698593910139</c:v>
                </c:pt>
                <c:pt idx="45">
                  <c:v>-77.6983994914694</c:v>
                </c:pt>
                <c:pt idx="46">
                  <c:v>-81.6982768171036</c:v>
                </c:pt>
                <c:pt idx="47">
                  <c:v>-85.6981994130287</c:v>
                </c:pt>
                <c:pt idx="48">
                  <c:v>-89.6981505736492</c:v>
                </c:pt>
                <c:pt idx="49">
                  <c:v>-93.6981197578015</c:v>
                </c:pt>
                <c:pt idx="50">
                  <c:v>-97.6981003142035</c:v>
                </c:pt>
              </c:numCache>
            </c:numRef>
          </c:yVal>
          <c:smooth val="1"/>
        </c:ser>
        <c:axId val="29407259"/>
        <c:axId val="9738228"/>
      </c:scatterChart>
      <c:scatterChart>
        <c:scatterStyle val="line"/>
        <c:varyColors val="0"/>
        <c:ser>
          <c:idx val="1"/>
          <c:order val="1"/>
          <c:tx>
            <c:strRef>
              <c:f>"Phase"</c:f>
              <c:strCache>
                <c:ptCount val="1"/>
                <c:pt idx="0">
                  <c:v>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F$114:$F$164</c:f>
              <c:numCache>
                <c:formatCode>General</c:formatCode>
                <c:ptCount val="51"/>
                <c:pt idx="0">
                  <c:v>-90.2070907569546</c:v>
                </c:pt>
                <c:pt idx="1">
                  <c:v>-90.2607111524457</c:v>
                </c:pt>
                <c:pt idx="2">
                  <c:v>-90.3282145700496</c:v>
                </c:pt>
                <c:pt idx="3">
                  <c:v>-90.4131950192781</c:v>
                </c:pt>
                <c:pt idx="4">
                  <c:v>-90.5201764355202</c:v>
                </c:pt>
                <c:pt idx="5">
                  <c:v>-90.6548528102255</c:v>
                </c:pt>
                <c:pt idx="6">
                  <c:v>-90.8243898490677</c:v>
                </c:pt>
                <c:pt idx="7">
                  <c:v>-91.0378034452259</c:v>
                </c:pt>
                <c:pt idx="8">
                  <c:v>-91.3064335737889</c:v>
                </c:pt>
                <c:pt idx="9">
                  <c:v>-91.6445357586123</c:v>
                </c:pt>
                <c:pt idx="10">
                  <c:v>-92.0700154709508</c:v>
                </c:pt>
                <c:pt idx="11">
                  <c:v>-92.6053323766337</c:v>
                </c:pt>
                <c:pt idx="12">
                  <c:v>-93.2785984324179</c:v>
                </c:pt>
                <c:pt idx="13">
                  <c:v>-94.1248806614342</c:v>
                </c:pt>
                <c:pt idx="14">
                  <c:v>-95.1876846218824</c:v>
                </c:pt>
                <c:pt idx="15">
                  <c:v>-96.5205165881468</c:v>
                </c:pt>
                <c:pt idx="16">
                  <c:v>-98.18826285028</c:v>
                </c:pt>
                <c:pt idx="17">
                  <c:v>-100.26782106071</c:v>
                </c:pt>
                <c:pt idx="18">
                  <c:v>-102.846889110631</c:v>
                </c:pt>
                <c:pt idx="19">
                  <c:v>-106.019009777382</c:v>
                </c:pt>
                <c:pt idx="20">
                  <c:v>-109.872041365339</c:v>
                </c:pt>
                <c:pt idx="21">
                  <c:v>-114.46695635866</c:v>
                </c:pt>
                <c:pt idx="22">
                  <c:v>-119.80618467167</c:v>
                </c:pt>
                <c:pt idx="23">
                  <c:v>-125.798157255855</c:v>
                </c:pt>
                <c:pt idx="24">
                  <c:v>-132.236436504399</c:v>
                </c:pt>
                <c:pt idx="25">
                  <c:v>-138.817214861849</c:v>
                </c:pt>
                <c:pt idx="26">
                  <c:v>-145.202231469405</c:v>
                </c:pt>
                <c:pt idx="27">
                  <c:v>-151.10013313645</c:v>
                </c:pt>
                <c:pt idx="28">
                  <c:v>-156.32301349062</c:v>
                </c:pt>
                <c:pt idx="29">
                  <c:v>-160.796504387013</c:v>
                </c:pt>
                <c:pt idx="30">
                  <c:v>-164.53489949594</c:v>
                </c:pt>
                <c:pt idx="31">
                  <c:v>-167.605383579119</c:v>
                </c:pt>
                <c:pt idx="32">
                  <c:v>-170.097875576386</c:v>
                </c:pt>
                <c:pt idx="33">
                  <c:v>-172.105545395555</c:v>
                </c:pt>
                <c:pt idx="34">
                  <c:v>-173.714561437766</c:v>
                </c:pt>
                <c:pt idx="35">
                  <c:v>-174.999905575179</c:v>
                </c:pt>
                <c:pt idx="36">
                  <c:v>-176.024562349555</c:v>
                </c:pt>
                <c:pt idx="37">
                  <c:v>-176.840327336943</c:v>
                </c:pt>
                <c:pt idx="38">
                  <c:v>-177.489243793588</c:v>
                </c:pt>
                <c:pt idx="39">
                  <c:v>-178.005164323929</c:v>
                </c:pt>
                <c:pt idx="40">
                  <c:v>-178.415209410305</c:v>
                </c:pt>
                <c:pt idx="41">
                  <c:v>-178.741037611818</c:v>
                </c:pt>
                <c:pt idx="42">
                  <c:v>-178.999911233212</c:v>
                </c:pt>
                <c:pt idx="43">
                  <c:v>-179.205571481903</c:v>
                </c:pt>
                <c:pt idx="44">
                  <c:v>-179.368948073912</c:v>
                </c:pt>
                <c:pt idx="45">
                  <c:v>-179.498730157447</c:v>
                </c:pt>
                <c:pt idx="46">
                  <c:v>-179.601823461758</c:v>
                </c:pt>
                <c:pt idx="47">
                  <c:v>-179.683715254224</c:v>
                </c:pt>
                <c:pt idx="48">
                  <c:v>-179.748765154446</c:v>
                </c:pt>
                <c:pt idx="49">
                  <c:v>-179.800436596621</c:v>
                </c:pt>
                <c:pt idx="50">
                  <c:v>-179.841480917514</c:v>
                </c:pt>
              </c:numCache>
            </c:numRef>
          </c:yVal>
          <c:smooth val="1"/>
        </c:ser>
        <c:axId val="35868741"/>
        <c:axId val="35111816"/>
      </c:scatterChart>
      <c:valAx>
        <c:axId val="29407259"/>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Frequency (Hz)</a:t>
                </a:r>
              </a:p>
            </c:rich>
          </c:tx>
          <c:layout>
            <c:manualLayout>
              <c:xMode val="edge"/>
              <c:yMode val="edge"/>
              <c:x val="0.427138285911961"/>
              <c:y val="0.8852299569264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738228"/>
        <c:crossesAt val="-100"/>
        <c:crossBetween val="midCat"/>
        <c:majorUnit val="1"/>
        <c:minorUnit val="9"/>
      </c:valAx>
      <c:valAx>
        <c:axId val="9738228"/>
        <c:scaling>
          <c:orientation val="minMax"/>
          <c:max val="100"/>
          <c:min val="-10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Gain (dB)</a:t>
                </a:r>
              </a:p>
            </c:rich>
          </c:tx>
          <c:layout>
            <c:manualLayout>
              <c:xMode val="edge"/>
              <c:yMode val="edge"/>
              <c:x val="0.0108535847098504"/>
              <c:y val="0.2796304015562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9407259"/>
        <c:crossesAt val="10"/>
        <c:crossBetween val="midCat"/>
        <c:majorUnit val="20"/>
        <c:minorUnit val="10"/>
      </c:valAx>
      <c:valAx>
        <c:axId val="35868741"/>
        <c:scaling>
          <c:logBase val="10"/>
          <c:orientation val="minMax"/>
        </c:scaling>
        <c:delete val="1"/>
        <c:axPos val="t"/>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5111816"/>
        <c:crossBetween val="midCat"/>
      </c:valAx>
      <c:valAx>
        <c:axId val="35111816"/>
        <c:scaling>
          <c:orientation val="minMax"/>
          <c:max val="-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degrees)</a:t>
                </a:r>
              </a:p>
            </c:rich>
          </c:tx>
          <c:layout>
            <c:manualLayout>
              <c:xMode val="edge"/>
              <c:yMode val="edge"/>
              <c:x val="0.935354146847704"/>
              <c:y val="0.37279421981381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35868741"/>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402879875464845"/>
          <c:y val="0.92858135334167"/>
          <c:w val="0.17850038917236"/>
          <c:h val="0.0465471724329582"/>
        </c:manualLayout>
      </c:layout>
      <c:overlay val="0"/>
      <c:spPr>
        <a:solidFill>
          <a:srgbClr val="ffffff"/>
        </a:solidFill>
        <a:ln w="0">
          <a:solidFill>
            <a:srgbClr val="000000"/>
          </a:solidFill>
        </a:ln>
      </c:spPr>
      <c:txPr>
        <a:bodyPr/>
        <a:lstStyle/>
        <a:p>
          <a:pPr>
            <a:defRPr b="0" sz="8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Loop Transfer Function</a:t>
            </a:r>
          </a:p>
        </c:rich>
      </c:tx>
      <c:layout>
        <c:manualLayout>
          <c:xMode val="edge"/>
          <c:yMode val="edge"/>
          <c:x val="0.346133864403844"/>
          <c:y val="0.0372779767560851"/>
        </c:manualLayout>
      </c:layout>
      <c:overlay val="0"/>
      <c:spPr>
        <a:noFill/>
        <a:ln w="0">
          <a:noFill/>
        </a:ln>
      </c:spPr>
    </c:title>
    <c:autoTitleDeleted val="0"/>
    <c:plotArea>
      <c:layout>
        <c:manualLayout>
          <c:xMode val="edge"/>
          <c:yMode val="edge"/>
          <c:x val="0.0580136808381678"/>
          <c:y val="0.116292668664571"/>
          <c:w val="0.896224781366352"/>
          <c:h val="0.761567136905197"/>
        </c:manualLayout>
      </c:layout>
      <c:scatterChart>
        <c:scatterStyle val="line"/>
        <c:varyColors val="0"/>
        <c:ser>
          <c:idx val="0"/>
          <c:order val="0"/>
          <c:tx>
            <c:strRef>
              <c:f>"Total Open Loop Gain"</c:f>
              <c:strCache>
                <c:ptCount val="1"/>
                <c:pt idx="0">
                  <c:v>Total Open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N$114:$N$164</c:f>
              <c:numCache>
                <c:formatCode>General</c:formatCode>
                <c:ptCount val="51"/>
                <c:pt idx="0">
                  <c:v>15.9827399956061</c:v>
                </c:pt>
                <c:pt idx="1">
                  <c:v>15.982732643833</c:v>
                </c:pt>
                <c:pt idx="2">
                  <c:v>15.9827209920833</c:v>
                </c:pt>
                <c:pt idx="3">
                  <c:v>15.9827025253686</c:v>
                </c:pt>
                <c:pt idx="4">
                  <c:v>15.9826732577591</c:v>
                </c:pt>
                <c:pt idx="5">
                  <c:v>15.9826268721279</c:v>
                </c:pt>
                <c:pt idx="6">
                  <c:v>15.9825533568717</c:v>
                </c:pt>
                <c:pt idx="7">
                  <c:v>15.9824368455916</c:v>
                </c:pt>
                <c:pt idx="8">
                  <c:v>15.9822521940594</c:v>
                </c:pt>
                <c:pt idx="9">
                  <c:v>15.9819595571838</c:v>
                </c:pt>
                <c:pt idx="10">
                  <c:v>15.9814957993793</c:v>
                </c:pt>
                <c:pt idx="11">
                  <c:v>15.9807608942172</c:v>
                </c:pt>
                <c:pt idx="12">
                  <c:v>15.9795964027052</c:v>
                </c:pt>
                <c:pt idx="13">
                  <c:v>15.9777514473858</c:v>
                </c:pt>
                <c:pt idx="14">
                  <c:v>15.9748289947742</c:v>
                </c:pt>
                <c:pt idx="15">
                  <c:v>15.9702012440743</c:v>
                </c:pt>
                <c:pt idx="16">
                  <c:v>15.9628768396468</c:v>
                </c:pt>
                <c:pt idx="17">
                  <c:v>15.9512936848236</c:v>
                </c:pt>
                <c:pt idx="18">
                  <c:v>15.9329986702238</c:v>
                </c:pt>
                <c:pt idx="19">
                  <c:v>15.9041599756077</c:v>
                </c:pt>
                <c:pt idx="20">
                  <c:v>15.8588424057894</c:v>
                </c:pt>
                <c:pt idx="21">
                  <c:v>15.7879737082805</c:v>
                </c:pt>
                <c:pt idx="22">
                  <c:v>15.6779708218889</c:v>
                </c:pt>
                <c:pt idx="23">
                  <c:v>15.5091419355427</c:v>
                </c:pt>
                <c:pt idx="24">
                  <c:v>15.2543243003993</c:v>
                </c:pt>
                <c:pt idx="25">
                  <c:v>14.8787988843041</c:v>
                </c:pt>
                <c:pt idx="26">
                  <c:v>14.343079835843</c:v>
                </c:pt>
                <c:pt idx="27">
                  <c:v>13.6098357923653</c:v>
                </c:pt>
                <c:pt idx="28">
                  <c:v>12.6538996794471</c:v>
                </c:pt>
                <c:pt idx="29">
                  <c:v>11.4708237749245</c:v>
                </c:pt>
                <c:pt idx="30">
                  <c:v>10.0785380594732</c:v>
                </c:pt>
                <c:pt idx="31">
                  <c:v>8.51093217201672</c:v>
                </c:pt>
                <c:pt idx="32">
                  <c:v>6.80771125835274</c:v>
                </c:pt>
                <c:pt idx="33">
                  <c:v>5.00596982650579</c:v>
                </c:pt>
                <c:pt idx="34">
                  <c:v>3.13588569610842</c:v>
                </c:pt>
                <c:pt idx="35">
                  <c:v>1.21990291071853</c:v>
                </c:pt>
                <c:pt idx="36">
                  <c:v>-0.726237116697117</c:v>
                </c:pt>
                <c:pt idx="37">
                  <c:v>-2.69190684086487</c:v>
                </c:pt>
                <c:pt idx="38">
                  <c:v>-4.67010543240099</c:v>
                </c:pt>
                <c:pt idx="39">
                  <c:v>-6.65629314808534</c:v>
                </c:pt>
                <c:pt idx="40">
                  <c:v>-8.64755552886818</c:v>
                </c:pt>
                <c:pt idx="41">
                  <c:v>-10.6420334049831</c:v>
                </c:pt>
                <c:pt idx="42">
                  <c:v>-12.6385455641215</c:v>
                </c:pt>
                <c:pt idx="43">
                  <c:v>-14.6363434431825</c:v>
                </c:pt>
                <c:pt idx="44">
                  <c:v>-16.6349534240557</c:v>
                </c:pt>
                <c:pt idx="45">
                  <c:v>-18.6340761523107</c:v>
                </c:pt>
                <c:pt idx="46">
                  <c:v>-20.6335225400668</c:v>
                </c:pt>
                <c:pt idx="47">
                  <c:v>-22.633173198041</c:v>
                </c:pt>
                <c:pt idx="48">
                  <c:v>-24.6329527636644</c:v>
                </c:pt>
                <c:pt idx="49">
                  <c:v>-26.6328136732184</c:v>
                </c:pt>
                <c:pt idx="50">
                  <c:v>-28.6327259107879</c:v>
                </c:pt>
              </c:numCache>
            </c:numRef>
          </c:yVal>
          <c:smooth val="1"/>
        </c:ser>
        <c:ser>
          <c:idx val="1"/>
          <c:order val="1"/>
          <c:tx>
            <c:strRef>
              <c:f>"PWM_PS Gain"</c:f>
              <c:strCache>
                <c:ptCount val="1"/>
                <c:pt idx="0">
                  <c:v>PWM_PS Gain</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L$114:$L$164</c:f>
              <c:numCache>
                <c:formatCode>General</c:formatCode>
                <c:ptCount val="51"/>
                <c:pt idx="0">
                  <c:v>53.816061856675</c:v>
                </c:pt>
                <c:pt idx="1">
                  <c:v>53.8160545049019</c:v>
                </c:pt>
                <c:pt idx="2">
                  <c:v>53.8160428531522</c:v>
                </c:pt>
                <c:pt idx="3">
                  <c:v>53.8160243864375</c:v>
                </c:pt>
                <c:pt idx="4">
                  <c:v>53.815995118828</c:v>
                </c:pt>
                <c:pt idx="5">
                  <c:v>53.8159487331968</c:v>
                </c:pt>
                <c:pt idx="6">
                  <c:v>53.8158752179406</c:v>
                </c:pt>
                <c:pt idx="7">
                  <c:v>53.8157587066605</c:v>
                </c:pt>
                <c:pt idx="8">
                  <c:v>53.8155740551283</c:v>
                </c:pt>
                <c:pt idx="9">
                  <c:v>53.8152814182527</c:v>
                </c:pt>
                <c:pt idx="10">
                  <c:v>53.8148176604482</c:v>
                </c:pt>
                <c:pt idx="11">
                  <c:v>53.8140827552861</c:v>
                </c:pt>
                <c:pt idx="12">
                  <c:v>53.8129182637741</c:v>
                </c:pt>
                <c:pt idx="13">
                  <c:v>53.8110733084547</c:v>
                </c:pt>
                <c:pt idx="14">
                  <c:v>53.8081508558431</c:v>
                </c:pt>
                <c:pt idx="15">
                  <c:v>53.8035231051432</c:v>
                </c:pt>
                <c:pt idx="16">
                  <c:v>53.7961987007157</c:v>
                </c:pt>
                <c:pt idx="17">
                  <c:v>53.7846155458925</c:v>
                </c:pt>
                <c:pt idx="18">
                  <c:v>53.7663205312927</c:v>
                </c:pt>
                <c:pt idx="19">
                  <c:v>53.7374818366766</c:v>
                </c:pt>
                <c:pt idx="20">
                  <c:v>53.6921642668583</c:v>
                </c:pt>
                <c:pt idx="21">
                  <c:v>53.6212955693494</c:v>
                </c:pt>
                <c:pt idx="22">
                  <c:v>53.5112926829578</c:v>
                </c:pt>
                <c:pt idx="23">
                  <c:v>53.3424637966116</c:v>
                </c:pt>
                <c:pt idx="24">
                  <c:v>53.0876461614682</c:v>
                </c:pt>
                <c:pt idx="25">
                  <c:v>52.712120745373</c:v>
                </c:pt>
                <c:pt idx="26">
                  <c:v>52.1764016969118</c:v>
                </c:pt>
                <c:pt idx="27">
                  <c:v>51.4431576534342</c:v>
                </c:pt>
                <c:pt idx="28">
                  <c:v>50.487221540516</c:v>
                </c:pt>
                <c:pt idx="29">
                  <c:v>49.3041456359934</c:v>
                </c:pt>
                <c:pt idx="30">
                  <c:v>47.9118599205421</c:v>
                </c:pt>
                <c:pt idx="31">
                  <c:v>46.3442540330856</c:v>
                </c:pt>
                <c:pt idx="32">
                  <c:v>44.6410331194216</c:v>
                </c:pt>
                <c:pt idx="33">
                  <c:v>42.8392916875747</c:v>
                </c:pt>
                <c:pt idx="34">
                  <c:v>40.9692075571773</c:v>
                </c:pt>
                <c:pt idx="35">
                  <c:v>39.0532247717875</c:v>
                </c:pt>
                <c:pt idx="36">
                  <c:v>37.1070847443718</c:v>
                </c:pt>
                <c:pt idx="37">
                  <c:v>35.141415020204</c:v>
                </c:pt>
                <c:pt idx="38">
                  <c:v>33.1632164286679</c:v>
                </c:pt>
                <c:pt idx="39">
                  <c:v>31.1770287129836</c:v>
                </c:pt>
                <c:pt idx="40">
                  <c:v>29.1857663322007</c:v>
                </c:pt>
                <c:pt idx="41">
                  <c:v>27.1912884560857</c:v>
                </c:pt>
                <c:pt idx="42">
                  <c:v>25.1947762969474</c:v>
                </c:pt>
                <c:pt idx="43">
                  <c:v>23.1969784178864</c:v>
                </c:pt>
                <c:pt idx="44">
                  <c:v>21.1983684370132</c:v>
                </c:pt>
                <c:pt idx="45">
                  <c:v>19.1992457087582</c:v>
                </c:pt>
                <c:pt idx="46">
                  <c:v>17.199799321002</c:v>
                </c:pt>
                <c:pt idx="47">
                  <c:v>15.2001486630279</c:v>
                </c:pt>
                <c:pt idx="48">
                  <c:v>13.2003690974045</c:v>
                </c:pt>
                <c:pt idx="49">
                  <c:v>11.2005081878505</c:v>
                </c:pt>
                <c:pt idx="50">
                  <c:v>9.20059595028096</c:v>
                </c:pt>
              </c:numCache>
            </c:numRef>
          </c:yVal>
          <c:smooth val="1"/>
        </c:ser>
        <c:axId val="76243944"/>
        <c:axId val="66550410"/>
      </c:scatterChart>
      <c:scatterChart>
        <c:scatterStyle val="line"/>
        <c:varyColors val="0"/>
        <c:ser>
          <c:idx val="2"/>
          <c:order val="2"/>
          <c:tx>
            <c:strRef>
              <c:f>"Total Open Loop Phase"</c:f>
              <c:strCache>
                <c:ptCount val="1"/>
                <c:pt idx="0">
                  <c:v>Total Open Loop 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O$114:$O$164</c:f>
              <c:numCache>
                <c:formatCode>General</c:formatCode>
                <c:ptCount val="51"/>
                <c:pt idx="0">
                  <c:v>-0.0974739654830602</c:v>
                </c:pt>
                <c:pt idx="1">
                  <c:v>-0.12271238288493</c:v>
                </c:pt>
                <c:pt idx="2">
                  <c:v>-0.154485599001264</c:v>
                </c:pt>
                <c:pt idx="3">
                  <c:v>-0.194485570678748</c:v>
                </c:pt>
                <c:pt idx="4">
                  <c:v>-0.244842277146306</c:v>
                </c:pt>
                <c:pt idx="5">
                  <c:v>-0.3082370671814</c:v>
                </c:pt>
                <c:pt idx="6">
                  <c:v>-0.388045287166169</c:v>
                </c:pt>
                <c:pt idx="7">
                  <c:v>-0.488515704299387</c:v>
                </c:pt>
                <c:pt idx="8">
                  <c:v>-0.614996117981834</c:v>
                </c:pt>
                <c:pt idx="9">
                  <c:v>-0.774216851081323</c:v>
                </c:pt>
                <c:pt idx="10">
                  <c:v>-0.974646574077596</c:v>
                </c:pt>
                <c:pt idx="11">
                  <c:v>-1.22693812748129</c:v>
                </c:pt>
                <c:pt idx="12">
                  <c:v>-1.5444855272384</c:v>
                </c:pt>
                <c:pt idx="13">
                  <c:v>-1.9441167266938</c:v>
                </c:pt>
                <c:pt idx="14">
                  <c:v>-2.44694891363736</c:v>
                </c:pt>
                <c:pt idx="15">
                  <c:v>-3.07943183797091</c:v>
                </c:pt>
                <c:pt idx="16">
                  <c:v>-3.8745951210454</c:v>
                </c:pt>
                <c:pt idx="17">
                  <c:v>-4.87348818906365</c:v>
                </c:pt>
                <c:pt idx="18">
                  <c:v>-6.12673821374904</c:v>
                </c:pt>
                <c:pt idx="19">
                  <c:v>-7.69601917190951</c:v>
                </c:pt>
                <c:pt idx="20">
                  <c:v>-9.65496852339624</c:v>
                </c:pt>
                <c:pt idx="21">
                  <c:v>-12.088628363617</c:v>
                </c:pt>
                <c:pt idx="22">
                  <c:v>-15.0897548997024</c:v>
                </c:pt>
                <c:pt idx="23">
                  <c:v>-18.7494040605434</c:v>
                </c:pt>
                <c:pt idx="24">
                  <c:v>-23.1386169378866</c:v>
                </c:pt>
                <c:pt idx="25">
                  <c:v>-28.2793787884601</c:v>
                </c:pt>
                <c:pt idx="26">
                  <c:v>-34.1088875649491</c:v>
                </c:pt>
                <c:pt idx="27">
                  <c:v>-40.4522837573169</c:v>
                </c:pt>
                <c:pt idx="28">
                  <c:v>-47.0277870674719</c:v>
                </c:pt>
                <c:pt idx="29">
                  <c:v>-53.4984416012015</c:v>
                </c:pt>
                <c:pt idx="30">
                  <c:v>-59.5527573062795</c:v>
                </c:pt>
                <c:pt idx="31">
                  <c:v>-64.9716384900333</c:v>
                </c:pt>
                <c:pt idx="32">
                  <c:v>-69.6511829991996</c:v>
                </c:pt>
                <c:pt idx="33">
                  <c:v>-73.5849966725096</c:v>
                </c:pt>
                <c:pt idx="34">
                  <c:v>-76.8292394107066</c:v>
                </c:pt>
                <c:pt idx="35">
                  <c:v>-79.4700160935225</c:v>
                </c:pt>
                <c:pt idx="36">
                  <c:v>-81.6009593703702</c:v>
                </c:pt>
                <c:pt idx="37">
                  <c:v>-83.3107610330673</c:v>
                </c:pt>
                <c:pt idx="38">
                  <c:v>-84.6776368342146</c:v>
                </c:pt>
                <c:pt idx="39">
                  <c:v>-85.7678081442787</c:v>
                </c:pt>
                <c:pt idx="40">
                  <c:v>-86.6359939043137</c:v>
                </c:pt>
                <c:pt idx="41">
                  <c:v>-87.32674176145</c:v>
                </c:pt>
                <c:pt idx="42">
                  <c:v>-87.8759868420097</c:v>
                </c:pt>
                <c:pt idx="43">
                  <c:v>-88.312551148196</c:v>
                </c:pt>
                <c:pt idx="44">
                  <c:v>-88.6594687080157</c:v>
                </c:pt>
                <c:pt idx="45">
                  <c:v>-88.9351064408125</c:v>
                </c:pt>
                <c:pt idx="46">
                  <c:v>-89.1540890345099</c:v>
                </c:pt>
                <c:pt idx="47">
                  <c:v>-89.3280510189006</c:v>
                </c:pt>
                <c:pt idx="48">
                  <c:v>-89.4662429213433</c:v>
                </c:pt>
                <c:pt idx="49">
                  <c:v>-89.576017155655</c:v>
                </c:pt>
                <c:pt idx="50">
                  <c:v>-89.6632161871113</c:v>
                </c:pt>
              </c:numCache>
            </c:numRef>
          </c:yVal>
          <c:smooth val="1"/>
        </c:ser>
        <c:axId val="72693611"/>
        <c:axId val="46040674"/>
      </c:scatterChart>
      <c:valAx>
        <c:axId val="76243944"/>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Frequency (Hz)</a:t>
                </a:r>
              </a:p>
            </c:rich>
          </c:tx>
          <c:layout>
            <c:manualLayout>
              <c:xMode val="edge"/>
              <c:yMode val="edge"/>
              <c:x val="0.428868300285739"/>
              <c:y val="0.88326876690300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6550410"/>
        <c:crossesAt val="-100"/>
        <c:crossBetween val="midCat"/>
        <c:majorUnit val="1"/>
        <c:minorUnit val="9"/>
      </c:valAx>
      <c:valAx>
        <c:axId val="66550410"/>
        <c:scaling>
          <c:orientation val="minMax"/>
          <c:max val="100"/>
          <c:min val="-10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in (dB)</a:t>
                </a:r>
              </a:p>
            </c:rich>
          </c:tx>
          <c:layout>
            <c:manualLayout>
              <c:xMode val="edge"/>
              <c:yMode val="edge"/>
              <c:x val="0.0108234479175686"/>
              <c:y val="0.2713251955266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6243944"/>
        <c:crossesAt val="0.01"/>
        <c:crossBetween val="midCat"/>
      </c:valAx>
      <c:valAx>
        <c:axId val="72693611"/>
        <c:scaling>
          <c:logBase val="10"/>
          <c:orientation val="minMax"/>
        </c:scaling>
        <c:delete val="1"/>
        <c:axPos val="t"/>
        <c:numFmt formatCode="0.00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46040674"/>
        <c:crossBetween val="midCat"/>
      </c:valAx>
      <c:valAx>
        <c:axId val="46040674"/>
        <c:scaling>
          <c:orientation val="minMax"/>
        </c:scaling>
        <c:delete val="0"/>
        <c:axPos val="r"/>
        <c:title>
          <c:tx>
            <c:rich>
              <a:bodyPr rot="5400000"/>
              <a:lstStyle/>
              <a:p>
                <a:pPr>
                  <a:defRPr b="1" sz="1050" spc="-1" strike="noStrike">
                    <a:solidFill>
                      <a:srgbClr val="000000"/>
                    </a:solidFill>
                    <a:latin typeface="Arial"/>
                  </a:defRPr>
                </a:pPr>
                <a:r>
                  <a:rPr b="1" sz="1050" spc="-1" strike="noStrike">
                    <a:solidFill>
                      <a:srgbClr val="000000"/>
                    </a:solidFill>
                    <a:latin typeface="Arial"/>
                  </a:rPr>
                  <a:t>Phase (degrees)</a:t>
                </a:r>
              </a:p>
            </c:rich>
          </c:tx>
          <c:layout>
            <c:manualLayout>
              <c:xMode val="edge"/>
              <c:yMode val="edge"/>
              <c:x val="0.932288509827691"/>
              <c:y val="0.3520941451648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72693611"/>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65165815222097"/>
          <c:y val="0.932314889262481"/>
          <c:w val="0.635379686552948"/>
          <c:h val="0.0464147357649295"/>
        </c:manualLayout>
      </c:layout>
      <c:overlay val="0"/>
      <c:spPr>
        <a:solidFill>
          <a:srgbClr val="ffffff"/>
        </a:solidFill>
        <a:ln w="0">
          <a:solidFill>
            <a:srgbClr val="000000"/>
          </a:solidFill>
        </a:ln>
      </c:spPr>
      <c:txPr>
        <a:bodyPr/>
        <a:lstStyle/>
        <a:p>
          <a:pPr>
            <a:defRPr b="0" sz="8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Closed-Loop Bode Plot</a:t>
            </a:r>
          </a:p>
        </c:rich>
      </c:tx>
      <c:layout>
        <c:manualLayout>
          <c:xMode val="edge"/>
          <c:yMode val="edge"/>
          <c:x val="0.337466130224156"/>
          <c:y val="0.0362993678199986"/>
        </c:manualLayout>
      </c:layout>
      <c:overlay val="0"/>
      <c:spPr>
        <a:noFill/>
        <a:ln w="0">
          <a:noFill/>
        </a:ln>
      </c:spPr>
    </c:title>
    <c:autoTitleDeleted val="0"/>
    <c:plotArea>
      <c:layout>
        <c:manualLayout>
          <c:xMode val="edge"/>
          <c:yMode val="edge"/>
          <c:x val="0.0607192708760982"/>
          <c:y val="0.113384542179322"/>
          <c:w val="0.886895475819033"/>
          <c:h val="0.761063150023792"/>
        </c:manualLayout>
      </c:layout>
      <c:scatterChart>
        <c:scatterStyle val="line"/>
        <c:varyColors val="0"/>
        <c:ser>
          <c:idx val="0"/>
          <c:order val="0"/>
          <c:tx>
            <c:strRef>
              <c:f>"EA Gain"</c:f>
              <c:strCache>
                <c:ptCount val="1"/>
                <c:pt idx="0">
                  <c:v>EA Gain</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Q$114:$Q$164</c:f>
              <c:numCache>
                <c:formatCode>General</c:formatCode>
                <c:ptCount val="51"/>
                <c:pt idx="0">
                  <c:v>43.58314735296</c:v>
                </c:pt>
                <c:pt idx="1">
                  <c:v>41.5831616317955</c:v>
                </c:pt>
                <c:pt idx="2">
                  <c:v>39.5831842621203</c:v>
                </c:pt>
                <c:pt idx="3">
                  <c:v>37.5832201285056</c:v>
                </c:pt>
                <c:pt idx="4">
                  <c:v>35.5832769722363</c:v>
                </c:pt>
                <c:pt idx="5">
                  <c:v>33.5833670618226</c:v>
                </c:pt>
                <c:pt idx="6">
                  <c:v>31.5835098400364</c:v>
                </c:pt>
                <c:pt idx="7">
                  <c:v>29.583736117811</c:v>
                </c:pt>
                <c:pt idx="8">
                  <c:v>27.5840947176834</c:v>
                </c:pt>
                <c:pt idx="9">
                  <c:v>25.5846629942997</c:v>
                </c:pt>
                <c:pt idx="10">
                  <c:v>23.5855634866053</c:v>
                </c:pt>
                <c:pt idx="11">
                  <c:v>21.5869902553691</c:v>
                </c:pt>
                <c:pt idx="12">
                  <c:v>19.5892504888976</c:v>
                </c:pt>
                <c:pt idx="13">
                  <c:v>17.5928301018574</c:v>
                </c:pt>
                <c:pt idx="14">
                  <c:v>15.5984968476615</c:v>
                </c:pt>
                <c:pt idx="15">
                  <c:v>13.6074616085976</c:v>
                </c:pt>
                <c:pt idx="16">
                  <c:v>11.6216287273766</c:v>
                </c:pt>
                <c:pt idx="17">
                  <c:v>9.64397968516091</c:v>
                </c:pt>
                <c:pt idx="18">
                  <c:v>7.67914926192836</c:v>
                </c:pt>
                <c:pt idx="19">
                  <c:v>5.73426195714485</c:v>
                </c:pt>
                <c:pt idx="20">
                  <c:v>3.82007791570716</c:v>
                </c:pt>
                <c:pt idx="21">
                  <c:v>1.95240505099762</c:v>
                </c:pt>
                <c:pt idx="22">
                  <c:v>0.15348581948075</c:v>
                </c:pt>
                <c:pt idx="23">
                  <c:v>-1.54742040574043</c:v>
                </c:pt>
                <c:pt idx="24">
                  <c:v>-3.11568803050014</c:v>
                </c:pt>
                <c:pt idx="25">
                  <c:v>-4.51688046645311</c:v>
                </c:pt>
                <c:pt idx="26">
                  <c:v>-5.72658394901965</c:v>
                </c:pt>
                <c:pt idx="27">
                  <c:v>-6.74162587870736</c:v>
                </c:pt>
                <c:pt idx="28">
                  <c:v>-7.5870079693501</c:v>
                </c:pt>
                <c:pt idx="29">
                  <c:v>-8.31453705136481</c:v>
                </c:pt>
                <c:pt idx="30">
                  <c:v>-8.99441411258061</c:v>
                </c:pt>
                <c:pt idx="31">
                  <c:v>-9.70398922097944</c:v>
                </c:pt>
                <c:pt idx="32">
                  <c:v>-10.5161829453279</c:v>
                </c:pt>
                <c:pt idx="33">
                  <c:v>-11.4880514796329</c:v>
                </c:pt>
                <c:pt idx="34">
                  <c:v>-12.6513354445706</c:v>
                </c:pt>
                <c:pt idx="35">
                  <c:v>-14.0091323528539</c:v>
                </c:pt>
                <c:pt idx="36">
                  <c:v>-15.5410681090885</c:v>
                </c:pt>
                <c:pt idx="37">
                  <c:v>-17.2140494724859</c:v>
                </c:pt>
                <c:pt idx="38">
                  <c:v>-18.9928256142751</c:v>
                </c:pt>
                <c:pt idx="39">
                  <c:v>-20.8466089984816</c:v>
                </c:pt>
                <c:pt idx="40">
                  <c:v>-22.751506722166</c:v>
                </c:pt>
                <c:pt idx="41">
                  <c:v>-24.6903117076472</c:v>
                </c:pt>
                <c:pt idx="42">
                  <c:v>-26.6512115800818</c:v>
                </c:pt>
                <c:pt idx="43">
                  <c:v>-28.6263425663944</c:v>
                </c:pt>
                <c:pt idx="44">
                  <c:v>-30.6105712364611</c:v>
                </c:pt>
                <c:pt idx="45">
                  <c:v>-32.6005880742887</c:v>
                </c:pt>
                <c:pt idx="46">
                  <c:v>-34.5942762693361</c:v>
                </c:pt>
                <c:pt idx="47">
                  <c:v>-36.5902886551126</c:v>
                </c:pt>
                <c:pt idx="48">
                  <c:v>-38.5877705923299</c:v>
                </c:pt>
                <c:pt idx="49">
                  <c:v>-40.5861809856203</c:v>
                </c:pt>
                <c:pt idx="50">
                  <c:v>-42.5851776862698</c:v>
                </c:pt>
              </c:numCache>
            </c:numRef>
          </c:yVal>
          <c:smooth val="1"/>
        </c:ser>
        <c:ser>
          <c:idx val="1"/>
          <c:order val="1"/>
          <c:tx>
            <c:strRef>
              <c:f>"Total Closed  Loop Gain"</c:f>
              <c:strCache>
                <c:ptCount val="1"/>
                <c:pt idx="0">
                  <c:v>Total Closed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S$114:$S$164</c:f>
              <c:numCache>
                <c:formatCode>General</c:formatCode>
                <c:ptCount val="51"/>
                <c:pt idx="0">
                  <c:v>59.5658873485661</c:v>
                </c:pt>
                <c:pt idx="1">
                  <c:v>57.5658942756286</c:v>
                </c:pt>
                <c:pt idx="2">
                  <c:v>55.5659052542037</c:v>
                </c:pt>
                <c:pt idx="3">
                  <c:v>53.5659226538742</c:v>
                </c:pt>
                <c:pt idx="4">
                  <c:v>51.5659502299954</c:v>
                </c:pt>
                <c:pt idx="5">
                  <c:v>49.5659939339505</c:v>
                </c:pt>
                <c:pt idx="6">
                  <c:v>47.5660631969081</c:v>
                </c:pt>
                <c:pt idx="7">
                  <c:v>45.5661729634026</c:v>
                </c:pt>
                <c:pt idx="8">
                  <c:v>43.5663469117428</c:v>
                </c:pt>
                <c:pt idx="9">
                  <c:v>41.5666225514835</c:v>
                </c:pt>
                <c:pt idx="10">
                  <c:v>39.5670592859846</c:v>
                </c:pt>
                <c:pt idx="11">
                  <c:v>37.5677511495863</c:v>
                </c:pt>
                <c:pt idx="12">
                  <c:v>35.5688468916028</c:v>
                </c:pt>
                <c:pt idx="13">
                  <c:v>33.5705815492431</c:v>
                </c:pt>
                <c:pt idx="14">
                  <c:v>31.5733258424357</c:v>
                </c:pt>
                <c:pt idx="15">
                  <c:v>29.5776628526719</c:v>
                </c:pt>
                <c:pt idx="16">
                  <c:v>27.5845055670234</c:v>
                </c:pt>
                <c:pt idx="17">
                  <c:v>25.5952733699845</c:v>
                </c:pt>
                <c:pt idx="18">
                  <c:v>23.6121479321521</c:v>
                </c:pt>
                <c:pt idx="19">
                  <c:v>21.6384219327526</c:v>
                </c:pt>
                <c:pt idx="20">
                  <c:v>19.6789203214966</c:v>
                </c:pt>
                <c:pt idx="21">
                  <c:v>17.7403787592781</c:v>
                </c:pt>
                <c:pt idx="22">
                  <c:v>15.8314566413697</c:v>
                </c:pt>
                <c:pt idx="23">
                  <c:v>13.9617215298023</c:v>
                </c:pt>
                <c:pt idx="24">
                  <c:v>12.1386362698992</c:v>
                </c:pt>
                <c:pt idx="25">
                  <c:v>10.361918417851</c:v>
                </c:pt>
                <c:pt idx="26">
                  <c:v>8.61649588682331</c:v>
                </c:pt>
                <c:pt idx="27">
                  <c:v>6.86820991365795</c:v>
                </c:pt>
                <c:pt idx="28">
                  <c:v>5.06689171009701</c:v>
                </c:pt>
                <c:pt idx="29">
                  <c:v>3.15628672355963</c:v>
                </c:pt>
                <c:pt idx="30">
                  <c:v>1.08412394689255</c:v>
                </c:pt>
                <c:pt idx="31">
                  <c:v>-1.19305704896272</c:v>
                </c:pt>
                <c:pt idx="32">
                  <c:v>-3.70847168697512</c:v>
                </c:pt>
                <c:pt idx="33">
                  <c:v>-6.48208165312712</c:v>
                </c:pt>
                <c:pt idx="34">
                  <c:v>-9.51544974846222</c:v>
                </c:pt>
                <c:pt idx="35">
                  <c:v>-12.7892294421354</c:v>
                </c:pt>
                <c:pt idx="36">
                  <c:v>-16.2673052257857</c:v>
                </c:pt>
                <c:pt idx="37">
                  <c:v>-19.9059563133508</c:v>
                </c:pt>
                <c:pt idx="38">
                  <c:v>-23.662931046676</c:v>
                </c:pt>
                <c:pt idx="39">
                  <c:v>-27.502902146567</c:v>
                </c:pt>
                <c:pt idx="40">
                  <c:v>-31.3990622510341</c:v>
                </c:pt>
                <c:pt idx="41">
                  <c:v>-35.3323451126303</c:v>
                </c:pt>
                <c:pt idx="42">
                  <c:v>-39.2897571442033</c:v>
                </c:pt>
                <c:pt idx="43">
                  <c:v>-43.2626860095769</c:v>
                </c:pt>
                <c:pt idx="44">
                  <c:v>-47.2455246605168</c:v>
                </c:pt>
                <c:pt idx="45">
                  <c:v>-51.2346642265994</c:v>
                </c:pt>
                <c:pt idx="46">
                  <c:v>-55.227798809403</c:v>
                </c:pt>
                <c:pt idx="47">
                  <c:v>-59.2234618531536</c:v>
                </c:pt>
                <c:pt idx="48">
                  <c:v>-63.2207233559944</c:v>
                </c:pt>
                <c:pt idx="49">
                  <c:v>-67.2189946588388</c:v>
                </c:pt>
                <c:pt idx="50">
                  <c:v>-71.2179035970577</c:v>
                </c:pt>
              </c:numCache>
            </c:numRef>
          </c:yVal>
          <c:smooth val="1"/>
        </c:ser>
        <c:axId val="73361965"/>
        <c:axId val="82030140"/>
      </c:scatterChart>
      <c:scatterChart>
        <c:scatterStyle val="line"/>
        <c:varyColors val="0"/>
        <c:ser>
          <c:idx val="2"/>
          <c:order val="2"/>
          <c:tx>
            <c:strRef>
              <c:f>"Total Closed Loop Phase Margin"</c:f>
              <c:strCache>
                <c:ptCount val="1"/>
                <c:pt idx="0">
                  <c:v>Total Closed Loop Phase Marg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T$114:$T$164</c:f>
              <c:numCache>
                <c:formatCode>General</c:formatCode>
                <c:ptCount val="51"/>
                <c:pt idx="0">
                  <c:v>90.0130506469686</c:v>
                </c:pt>
                <c:pt idx="1">
                  <c:v>90.0164296623456</c:v>
                </c:pt>
                <c:pt idx="2">
                  <c:v>90.0206834625189</c:v>
                </c:pt>
                <c:pt idx="3">
                  <c:v>90.0260384239613</c:v>
                </c:pt>
                <c:pt idx="4">
                  <c:v>90.0327794108388</c:v>
                </c:pt>
                <c:pt idx="5">
                  <c:v>90.0412647926515</c:v>
                </c:pt>
                <c:pt idx="6">
                  <c:v>90.0519452246504</c:v>
                </c:pt>
                <c:pt idx="7">
                  <c:v>90.0653870403162</c:v>
                </c:pt>
                <c:pt idx="8">
                  <c:v>90.0823012008606</c:v>
                </c:pt>
                <c:pt idx="9">
                  <c:v>90.1035787439207</c:v>
                </c:pt>
                <c:pt idx="10">
                  <c:v>90.1303334250244</c:v>
                </c:pt>
                <c:pt idx="11">
                  <c:v>90.1639514460979</c:v>
                </c:pt>
                <c:pt idx="12">
                  <c:v>90.2061461969627</c:v>
                </c:pt>
                <c:pt idx="13">
                  <c:v>90.2590115643898</c:v>
                </c:pt>
                <c:pt idx="14">
                  <c:v>90.3250581644105</c:v>
                </c:pt>
                <c:pt idx="15">
                  <c:v>90.4071981557646</c:v>
                </c:pt>
                <c:pt idx="16">
                  <c:v>90.5086073486285</c:v>
                </c:pt>
                <c:pt idx="17">
                  <c:v>90.632322507545</c:v>
                </c:pt>
                <c:pt idx="18">
                  <c:v>90.780301441294</c:v>
                </c:pt>
                <c:pt idx="19">
                  <c:v>90.9514487453904</c:v>
                </c:pt>
                <c:pt idx="20">
                  <c:v>91.1377656211476</c:v>
                </c:pt>
                <c:pt idx="21">
                  <c:v>91.3173778436455</c:v>
                </c:pt>
                <c:pt idx="22">
                  <c:v>91.4430780273664</c:v>
                </c:pt>
                <c:pt idx="23">
                  <c:v>91.426168352995</c:v>
                </c:pt>
                <c:pt idx="24">
                  <c:v>91.1195077387709</c:v>
                </c:pt>
                <c:pt idx="25">
                  <c:v>90.311452387056</c:v>
                </c:pt>
                <c:pt idx="26">
                  <c:v>88.7484621361401</c:v>
                </c:pt>
                <c:pt idx="27">
                  <c:v>86.1945355631259</c:v>
                </c:pt>
                <c:pt idx="28">
                  <c:v>82.5045462940177</c:v>
                </c:pt>
                <c:pt idx="29">
                  <c:v>77.6658317878264</c:v>
                </c:pt>
                <c:pt idx="30">
                  <c:v>71.7875465667564</c:v>
                </c:pt>
                <c:pt idx="31">
                  <c:v>65.0668864952214</c:v>
                </c:pt>
                <c:pt idx="32">
                  <c:v>57.7694256995845</c:v>
                </c:pt>
                <c:pt idx="33">
                  <c:v>50.2215015848092</c:v>
                </c:pt>
                <c:pt idx="34">
                  <c:v>42.7837407693216</c:v>
                </c:pt>
                <c:pt idx="35">
                  <c:v>35.7929685275931</c:v>
                </c:pt>
                <c:pt idx="36">
                  <c:v>29.4989372685608</c:v>
                </c:pt>
                <c:pt idx="37">
                  <c:v>24.0325589136646</c:v>
                </c:pt>
                <c:pt idx="38">
                  <c:v>19.415617558071</c:v>
                </c:pt>
                <c:pt idx="39">
                  <c:v>15.5945479606765</c:v>
                </c:pt>
                <c:pt idx="40">
                  <c:v>12.4765127718124</c:v>
                </c:pt>
                <c:pt idx="41">
                  <c:v>9.95622377081844</c:v>
                </c:pt>
                <c:pt idx="42">
                  <c:v>7.9317829567496</c:v>
                </c:pt>
                <c:pt idx="43">
                  <c:v>6.31221014133485</c:v>
                </c:pt>
                <c:pt idx="44">
                  <c:v>5.01990041480349</c:v>
                </c:pt>
                <c:pt idx="45">
                  <c:v>3.99043342934874</c:v>
                </c:pt>
                <c:pt idx="46">
                  <c:v>3.1712133521489</c:v>
                </c:pt>
                <c:pt idx="47">
                  <c:v>2.51973689031513</c:v>
                </c:pt>
                <c:pt idx="48">
                  <c:v>2.00187569166744</c:v>
                </c:pt>
                <c:pt idx="49">
                  <c:v>1.59033571082492</c:v>
                </c:pt>
                <c:pt idx="50">
                  <c:v>1.26334348080871</c:v>
                </c:pt>
              </c:numCache>
            </c:numRef>
          </c:yVal>
          <c:smooth val="1"/>
        </c:ser>
        <c:axId val="24825759"/>
        <c:axId val="15952810"/>
      </c:scatterChart>
      <c:valAx>
        <c:axId val="73361965"/>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28483455127679"/>
              <c:y val="0.88593569437835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2030140"/>
        <c:crossesAt val="-150"/>
        <c:crossBetween val="midCat"/>
        <c:majorUnit val="1"/>
        <c:minorUnit val="9"/>
      </c:valAx>
      <c:valAx>
        <c:axId val="82030140"/>
        <c:scaling>
          <c:orientation val="minMax"/>
          <c:max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Gain (dB)</a:t>
                </a:r>
              </a:p>
            </c:rich>
          </c:tx>
          <c:layout>
            <c:manualLayout>
              <c:xMode val="edge"/>
              <c:yMode val="edge"/>
              <c:x val="0.0102225141637244"/>
              <c:y val="0.2783631296308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3361965"/>
        <c:crossesAt val="0.01"/>
        <c:crossBetween val="midCat"/>
      </c:valAx>
      <c:valAx>
        <c:axId val="24825759"/>
        <c:scaling>
          <c:logBase val="10"/>
          <c:orientation val="minMax"/>
        </c:scaling>
        <c:delete val="1"/>
        <c:axPos val="t"/>
        <c:numFmt formatCode="0.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15952810"/>
        <c:crossBetween val="midCat"/>
      </c:valAx>
      <c:valAx>
        <c:axId val="15952810"/>
        <c:scaling>
          <c:orientation val="minMax"/>
          <c:max val="100"/>
          <c:min val="0"/>
        </c:scaling>
        <c:delete val="0"/>
        <c:axPos val="r"/>
        <c:title>
          <c:tx>
            <c:rich>
              <a:bodyPr rot="5400000"/>
              <a:lstStyle/>
              <a:p>
                <a:pPr>
                  <a:defRPr b="1" sz="1125" spc="-1" strike="noStrike">
                    <a:solidFill>
                      <a:srgbClr val="000000"/>
                    </a:solidFill>
                    <a:latin typeface="Arial"/>
                  </a:defRPr>
                </a:pPr>
                <a:r>
                  <a:rPr b="1" sz="1125" spc="-1" strike="noStrike">
                    <a:solidFill>
                      <a:srgbClr val="000000"/>
                    </a:solidFill>
                    <a:latin typeface="Arial"/>
                  </a:rPr>
                  <a:t>Phase (degrees)</a:t>
                </a:r>
              </a:p>
            </c:rich>
          </c:tx>
          <c:layout>
            <c:manualLayout>
              <c:xMode val="edge"/>
              <c:yMode val="edge"/>
              <c:x val="0.929550866245176"/>
              <c:y val="0.3597308136768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24825759"/>
        <c:crosses val="max"/>
        <c:crossBetween val="midCat"/>
        <c:majorUnit val="20"/>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53255603908367"/>
          <c:y val="0.930120318129291"/>
          <c:w val="0.658962147959603"/>
          <c:h val="0.0455441506355788"/>
        </c:manualLayout>
      </c:layout>
      <c:overlay val="0"/>
      <c:spPr>
        <a:solidFill>
          <a:srgbClr val="ffffff"/>
        </a:solidFill>
        <a:ln w="0">
          <a:solidFill>
            <a:srgbClr val="000000"/>
          </a:solidFill>
        </a:ln>
      </c:spPr>
      <c:txPr>
        <a:bodyPr/>
        <a:lstStyle/>
        <a:p>
          <a:pPr>
            <a:defRPr b="0" sz="88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COMP &amp; ICOMP at Full Load as a Function of Line Voltage</a:t>
            </a:r>
          </a:p>
        </c:rich>
      </c:tx>
      <c:layout>
        <c:manualLayout>
          <c:xMode val="edge"/>
          <c:yMode val="edge"/>
          <c:x val="0.182204236610711"/>
          <c:y val="0.041495057660626"/>
        </c:manualLayout>
      </c:layout>
      <c:overlay val="0"/>
      <c:spPr>
        <a:noFill/>
        <a:ln w="0">
          <a:noFill/>
        </a:ln>
      </c:spPr>
    </c:title>
    <c:autoTitleDeleted val="0"/>
    <c:plotArea>
      <c:layout>
        <c:manualLayout>
          <c:xMode val="edge"/>
          <c:yMode val="edge"/>
          <c:x val="0.0566047162270184"/>
          <c:y val="0.0999794069192751"/>
          <c:w val="0.790817346123102"/>
          <c:h val="0.830518945634267"/>
        </c:manualLayout>
      </c:layout>
      <c:scatterChart>
        <c:scatterStyle val="line"/>
        <c:varyColors val="0"/>
        <c:ser>
          <c:idx val="0"/>
          <c:order val="0"/>
          <c:tx>
            <c:strRef>
              <c:f>VCOMP!$W$6</c:f>
              <c:strCache>
                <c:ptCount val="1"/>
                <c:pt idx="0">
                  <c:v>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85</c:v>
                </c:pt>
                <c:pt idx="1">
                  <c:v>86</c:v>
                </c:pt>
                <c:pt idx="2">
                  <c:v>87</c:v>
                </c:pt>
                <c:pt idx="3">
                  <c:v>88</c:v>
                </c:pt>
                <c:pt idx="4">
                  <c:v>89</c:v>
                </c:pt>
                <c:pt idx="5">
                  <c:v>90</c:v>
                </c:pt>
                <c:pt idx="6">
                  <c:v>91</c:v>
                </c:pt>
                <c:pt idx="7">
                  <c:v>92</c:v>
                </c:pt>
                <c:pt idx="8">
                  <c:v>93</c:v>
                </c:pt>
                <c:pt idx="9">
                  <c:v>94</c:v>
                </c:pt>
                <c:pt idx="10">
                  <c:v>95</c:v>
                </c:pt>
                <c:pt idx="11">
                  <c:v>96</c:v>
                </c:pt>
                <c:pt idx="12">
                  <c:v>97</c:v>
                </c:pt>
                <c:pt idx="13">
                  <c:v>98</c:v>
                </c:pt>
                <c:pt idx="14">
                  <c:v>99</c:v>
                </c:pt>
                <c:pt idx="15">
                  <c:v>100</c:v>
                </c:pt>
                <c:pt idx="16">
                  <c:v>101</c:v>
                </c:pt>
                <c:pt idx="17">
                  <c:v>102</c:v>
                </c:pt>
                <c:pt idx="18">
                  <c:v>103</c:v>
                </c:pt>
                <c:pt idx="19">
                  <c:v>104</c:v>
                </c:pt>
                <c:pt idx="20">
                  <c:v>105</c:v>
                </c:pt>
                <c:pt idx="21">
                  <c:v>106</c:v>
                </c:pt>
                <c:pt idx="22">
                  <c:v>107</c:v>
                </c:pt>
                <c:pt idx="23">
                  <c:v>108</c:v>
                </c:pt>
                <c:pt idx="24">
                  <c:v>109</c:v>
                </c:pt>
                <c:pt idx="25">
                  <c:v>110</c:v>
                </c:pt>
                <c:pt idx="26">
                  <c:v>111</c:v>
                </c:pt>
                <c:pt idx="27">
                  <c:v>112</c:v>
                </c:pt>
                <c:pt idx="28">
                  <c:v>113</c:v>
                </c:pt>
                <c:pt idx="29">
                  <c:v>114</c:v>
                </c:pt>
                <c:pt idx="30">
                  <c:v>115</c:v>
                </c:pt>
                <c:pt idx="31">
                  <c:v>116</c:v>
                </c:pt>
                <c:pt idx="32">
                  <c:v>117</c:v>
                </c:pt>
                <c:pt idx="33">
                  <c:v>118</c:v>
                </c:pt>
                <c:pt idx="34">
                  <c:v>119</c:v>
                </c:pt>
                <c:pt idx="35">
                  <c:v>120</c:v>
                </c:pt>
                <c:pt idx="36">
                  <c:v>121</c:v>
                </c:pt>
                <c:pt idx="37">
                  <c:v>122</c:v>
                </c:pt>
                <c:pt idx="38">
                  <c:v>123</c:v>
                </c:pt>
                <c:pt idx="39">
                  <c:v>124</c:v>
                </c:pt>
                <c:pt idx="40">
                  <c:v>125</c:v>
                </c:pt>
                <c:pt idx="41">
                  <c:v>126</c:v>
                </c:pt>
                <c:pt idx="42">
                  <c:v>127</c:v>
                </c:pt>
                <c:pt idx="43">
                  <c:v>128</c:v>
                </c:pt>
                <c:pt idx="44">
                  <c:v>129</c:v>
                </c:pt>
                <c:pt idx="45">
                  <c:v>130</c:v>
                </c:pt>
                <c:pt idx="46">
                  <c:v>131</c:v>
                </c:pt>
                <c:pt idx="47">
                  <c:v>132</c:v>
                </c:pt>
                <c:pt idx="48">
                  <c:v>133</c:v>
                </c:pt>
                <c:pt idx="49">
                  <c:v>134</c:v>
                </c:pt>
                <c:pt idx="50">
                  <c:v>135</c:v>
                </c:pt>
                <c:pt idx="51">
                  <c:v>136</c:v>
                </c:pt>
                <c:pt idx="52">
                  <c:v>137</c:v>
                </c:pt>
                <c:pt idx="53">
                  <c:v>138</c:v>
                </c:pt>
                <c:pt idx="54">
                  <c:v>139</c:v>
                </c:pt>
                <c:pt idx="55">
                  <c:v>140</c:v>
                </c:pt>
                <c:pt idx="56">
                  <c:v>141</c:v>
                </c:pt>
                <c:pt idx="57">
                  <c:v>142</c:v>
                </c:pt>
                <c:pt idx="58">
                  <c:v>143</c:v>
                </c:pt>
                <c:pt idx="59">
                  <c:v>144</c:v>
                </c:pt>
                <c:pt idx="60">
                  <c:v>145</c:v>
                </c:pt>
                <c:pt idx="61">
                  <c:v>146</c:v>
                </c:pt>
                <c:pt idx="62">
                  <c:v>147</c:v>
                </c:pt>
                <c:pt idx="63">
                  <c:v>148</c:v>
                </c:pt>
                <c:pt idx="64">
                  <c:v>149</c:v>
                </c:pt>
                <c:pt idx="65">
                  <c:v>150</c:v>
                </c:pt>
                <c:pt idx="66">
                  <c:v>151</c:v>
                </c:pt>
                <c:pt idx="67">
                  <c:v>152</c:v>
                </c:pt>
                <c:pt idx="68">
                  <c:v>153</c:v>
                </c:pt>
                <c:pt idx="69">
                  <c:v>154</c:v>
                </c:pt>
                <c:pt idx="70">
                  <c:v>155</c:v>
                </c:pt>
                <c:pt idx="71">
                  <c:v>156</c:v>
                </c:pt>
                <c:pt idx="72">
                  <c:v>157</c:v>
                </c:pt>
                <c:pt idx="73">
                  <c:v>158</c:v>
                </c:pt>
                <c:pt idx="74">
                  <c:v>159</c:v>
                </c:pt>
                <c:pt idx="75">
                  <c:v>160</c:v>
                </c:pt>
                <c:pt idx="76">
                  <c:v>161</c:v>
                </c:pt>
                <c:pt idx="77">
                  <c:v>162</c:v>
                </c:pt>
                <c:pt idx="78">
                  <c:v>163</c:v>
                </c:pt>
                <c:pt idx="79">
                  <c:v>164</c:v>
                </c:pt>
                <c:pt idx="80">
                  <c:v>165</c:v>
                </c:pt>
                <c:pt idx="81">
                  <c:v>166</c:v>
                </c:pt>
                <c:pt idx="82">
                  <c:v>167</c:v>
                </c:pt>
                <c:pt idx="83">
                  <c:v>168</c:v>
                </c:pt>
                <c:pt idx="84">
                  <c:v>169</c:v>
                </c:pt>
                <c:pt idx="85">
                  <c:v>170</c:v>
                </c:pt>
                <c:pt idx="86">
                  <c:v>171</c:v>
                </c:pt>
                <c:pt idx="87">
                  <c:v>172</c:v>
                </c:pt>
                <c:pt idx="88">
                  <c:v>173</c:v>
                </c:pt>
                <c:pt idx="89">
                  <c:v>174</c:v>
                </c:pt>
                <c:pt idx="90">
                  <c:v>175</c:v>
                </c:pt>
                <c:pt idx="91">
                  <c:v>176</c:v>
                </c:pt>
                <c:pt idx="92">
                  <c:v>177</c:v>
                </c:pt>
                <c:pt idx="93">
                  <c:v>178</c:v>
                </c:pt>
                <c:pt idx="94">
                  <c:v>179</c:v>
                </c:pt>
                <c:pt idx="95">
                  <c:v>180</c:v>
                </c:pt>
                <c:pt idx="96">
                  <c:v>181</c:v>
                </c:pt>
                <c:pt idx="97">
                  <c:v>182</c:v>
                </c:pt>
                <c:pt idx="98">
                  <c:v>183</c:v>
                </c:pt>
                <c:pt idx="99">
                  <c:v>184</c:v>
                </c:pt>
                <c:pt idx="100">
                  <c:v>185</c:v>
                </c:pt>
                <c:pt idx="101">
                  <c:v>186</c:v>
                </c:pt>
                <c:pt idx="102">
                  <c:v>187</c:v>
                </c:pt>
                <c:pt idx="103">
                  <c:v>188</c:v>
                </c:pt>
                <c:pt idx="104">
                  <c:v>189</c:v>
                </c:pt>
                <c:pt idx="105">
                  <c:v>190</c:v>
                </c:pt>
                <c:pt idx="106">
                  <c:v>191</c:v>
                </c:pt>
                <c:pt idx="107">
                  <c:v>192</c:v>
                </c:pt>
                <c:pt idx="108">
                  <c:v>193</c:v>
                </c:pt>
                <c:pt idx="109">
                  <c:v>194</c:v>
                </c:pt>
                <c:pt idx="110">
                  <c:v>195</c:v>
                </c:pt>
                <c:pt idx="111">
                  <c:v>196</c:v>
                </c:pt>
                <c:pt idx="112">
                  <c:v>197</c:v>
                </c:pt>
                <c:pt idx="113">
                  <c:v>198</c:v>
                </c:pt>
                <c:pt idx="114">
                  <c:v>199</c:v>
                </c:pt>
                <c:pt idx="115">
                  <c:v>200</c:v>
                </c:pt>
                <c:pt idx="116">
                  <c:v>201</c:v>
                </c:pt>
                <c:pt idx="117">
                  <c:v>202</c:v>
                </c:pt>
                <c:pt idx="118">
                  <c:v>203</c:v>
                </c:pt>
                <c:pt idx="119">
                  <c:v>204</c:v>
                </c:pt>
                <c:pt idx="120">
                  <c:v>205</c:v>
                </c:pt>
                <c:pt idx="121">
                  <c:v>206</c:v>
                </c:pt>
                <c:pt idx="122">
                  <c:v>207</c:v>
                </c:pt>
                <c:pt idx="123">
                  <c:v>208</c:v>
                </c:pt>
                <c:pt idx="124">
                  <c:v>209</c:v>
                </c:pt>
                <c:pt idx="125">
                  <c:v>210</c:v>
                </c:pt>
                <c:pt idx="126">
                  <c:v>211</c:v>
                </c:pt>
                <c:pt idx="127">
                  <c:v>212</c:v>
                </c:pt>
                <c:pt idx="128">
                  <c:v>213</c:v>
                </c:pt>
                <c:pt idx="129">
                  <c:v>214</c:v>
                </c:pt>
                <c:pt idx="130">
                  <c:v>215</c:v>
                </c:pt>
                <c:pt idx="131">
                  <c:v>216</c:v>
                </c:pt>
                <c:pt idx="132">
                  <c:v>217</c:v>
                </c:pt>
                <c:pt idx="133">
                  <c:v>218</c:v>
                </c:pt>
                <c:pt idx="134">
                  <c:v>219</c:v>
                </c:pt>
                <c:pt idx="135">
                  <c:v>220</c:v>
                </c:pt>
                <c:pt idx="136">
                  <c:v>221</c:v>
                </c:pt>
                <c:pt idx="137">
                  <c:v>222</c:v>
                </c:pt>
                <c:pt idx="138">
                  <c:v>223</c:v>
                </c:pt>
                <c:pt idx="139">
                  <c:v>224</c:v>
                </c:pt>
                <c:pt idx="140">
                  <c:v>225</c:v>
                </c:pt>
                <c:pt idx="141">
                  <c:v>226</c:v>
                </c:pt>
                <c:pt idx="142">
                  <c:v>227</c:v>
                </c:pt>
                <c:pt idx="143">
                  <c:v>228</c:v>
                </c:pt>
                <c:pt idx="144">
                  <c:v>229</c:v>
                </c:pt>
                <c:pt idx="145">
                  <c:v>230</c:v>
                </c:pt>
                <c:pt idx="146">
                  <c:v>231</c:v>
                </c:pt>
                <c:pt idx="147">
                  <c:v>232</c:v>
                </c:pt>
                <c:pt idx="148">
                  <c:v>233</c:v>
                </c:pt>
                <c:pt idx="149">
                  <c:v>234</c:v>
                </c:pt>
                <c:pt idx="150">
                  <c:v>235</c:v>
                </c:pt>
                <c:pt idx="151">
                  <c:v>236</c:v>
                </c:pt>
                <c:pt idx="152">
                  <c:v>237</c:v>
                </c:pt>
                <c:pt idx="153">
                  <c:v>238</c:v>
                </c:pt>
                <c:pt idx="154">
                  <c:v>239</c:v>
                </c:pt>
                <c:pt idx="155">
                  <c:v>240</c:v>
                </c:pt>
                <c:pt idx="156">
                  <c:v>241</c:v>
                </c:pt>
                <c:pt idx="157">
                  <c:v>242</c:v>
                </c:pt>
                <c:pt idx="158">
                  <c:v>243</c:v>
                </c:pt>
                <c:pt idx="159">
                  <c:v>244</c:v>
                </c:pt>
                <c:pt idx="160">
                  <c:v>245</c:v>
                </c:pt>
                <c:pt idx="161">
                  <c:v>246</c:v>
                </c:pt>
                <c:pt idx="162">
                  <c:v>247</c:v>
                </c:pt>
                <c:pt idx="163">
                  <c:v>248</c:v>
                </c:pt>
                <c:pt idx="164">
                  <c:v>249</c:v>
                </c:pt>
                <c:pt idx="165">
                  <c:v>250</c:v>
                </c:pt>
                <c:pt idx="166">
                  <c:v>251</c:v>
                </c:pt>
                <c:pt idx="167">
                  <c:v>252</c:v>
                </c:pt>
                <c:pt idx="168">
                  <c:v>253</c:v>
                </c:pt>
                <c:pt idx="169">
                  <c:v>254</c:v>
                </c:pt>
                <c:pt idx="170">
                  <c:v>255</c:v>
                </c:pt>
                <c:pt idx="171">
                  <c:v>256</c:v>
                </c:pt>
                <c:pt idx="172">
                  <c:v>257</c:v>
                </c:pt>
                <c:pt idx="173">
                  <c:v>258</c:v>
                </c:pt>
                <c:pt idx="174">
                  <c:v>259</c:v>
                </c:pt>
                <c:pt idx="175">
                  <c:v>260</c:v>
                </c:pt>
                <c:pt idx="176">
                  <c:v>261</c:v>
                </c:pt>
                <c:pt idx="177">
                  <c:v>262</c:v>
                </c:pt>
                <c:pt idx="178">
                  <c:v>263</c:v>
                </c:pt>
                <c:pt idx="179">
                  <c:v>264</c:v>
                </c:pt>
                <c:pt idx="180">
                  <c:v>265</c:v>
                </c:pt>
              </c:numCache>
            </c:numRef>
          </c:xVal>
          <c:yVal>
            <c:numRef>
              <c:f>VCOMP!$W$7:$W$187</c:f>
              <c:numCache>
                <c:formatCode>General</c:formatCode>
                <c:ptCount val="181"/>
                <c:pt idx="0">
                  <c:v>3.29711308463409</c:v>
                </c:pt>
                <c:pt idx="1">
                  <c:v>3.2778748493077</c:v>
                </c:pt>
                <c:pt idx="2">
                  <c:v>3.25900976646396</c:v>
                </c:pt>
                <c:pt idx="3">
                  <c:v>3.24050649650996</c:v>
                </c:pt>
                <c:pt idx="4">
                  <c:v>3.22235416807206</c:v>
                </c:pt>
                <c:pt idx="5">
                  <c:v>3.20454235366785</c:v>
                </c:pt>
                <c:pt idx="6">
                  <c:v>3.18706104689605</c:v>
                </c:pt>
                <c:pt idx="7">
                  <c:v>3.16990064103411</c:v>
                </c:pt>
                <c:pt idx="8">
                  <c:v>3.15305190894243</c:v>
                </c:pt>
                <c:pt idx="9">
                  <c:v>3.13650598418232</c:v>
                </c:pt>
                <c:pt idx="10">
                  <c:v>3.12025434326246</c:v>
                </c:pt>
                <c:pt idx="11">
                  <c:v>3.10428878893517</c:v>
                </c:pt>
                <c:pt idx="12">
                  <c:v>3.08860143447039</c:v>
                </c:pt>
                <c:pt idx="13">
                  <c:v>3.07318468884069</c:v>
                </c:pt>
                <c:pt idx="14">
                  <c:v>3.05803124275575</c:v>
                </c:pt>
                <c:pt idx="15">
                  <c:v>3.04313405548969</c:v>
                </c:pt>
                <c:pt idx="16">
                  <c:v>3.02848634244882</c:v>
                </c:pt>
                <c:pt idx="17">
                  <c:v>3.01408156343127</c:v>
                </c:pt>
                <c:pt idx="18">
                  <c:v>2.99991341153366</c:v>
                </c:pt>
                <c:pt idx="19">
                  <c:v>2.9859758026633</c:v>
                </c:pt>
                <c:pt idx="20">
                  <c:v>2.9722628656174</c:v>
                </c:pt>
                <c:pt idx="21">
                  <c:v>2.95876893269349</c:v>
                </c:pt>
                <c:pt idx="22">
                  <c:v>2.94548853079804</c:v>
                </c:pt>
                <c:pt idx="23">
                  <c:v>2.93241637302232</c:v>
                </c:pt>
                <c:pt idx="24">
                  <c:v>2.91954735065702</c:v>
                </c:pt>
                <c:pt idx="25">
                  <c:v>2.90687652561886</c:v>
                </c:pt>
                <c:pt idx="26">
                  <c:v>2.89439912326453</c:v>
                </c:pt>
                <c:pt idx="27">
                  <c:v>2.8821105255688</c:v>
                </c:pt>
                <c:pt idx="28">
                  <c:v>2.87000626464525</c:v>
                </c:pt>
                <c:pt idx="29">
                  <c:v>2.85808201658962</c:v>
                </c:pt>
                <c:pt idx="30">
                  <c:v>2.84633359562706</c:v>
                </c:pt>
                <c:pt idx="31">
                  <c:v>2.83475694854569</c:v>
                </c:pt>
                <c:pt idx="32">
                  <c:v>2.82334814940022</c:v>
                </c:pt>
                <c:pt idx="33">
                  <c:v>2.8121033944703</c:v>
                </c:pt>
                <c:pt idx="34">
                  <c:v>2.80101899745934</c:v>
                </c:pt>
                <c:pt idx="35">
                  <c:v>2.79009138492044</c:v>
                </c:pt>
                <c:pt idx="36">
                  <c:v>2.77931709189678</c:v>
                </c:pt>
                <c:pt idx="37">
                  <c:v>2.76869275776491</c:v>
                </c:pt>
                <c:pt idx="38">
                  <c:v>2.75821512226977</c:v>
                </c:pt>
                <c:pt idx="39">
                  <c:v>2.74788102174123</c:v>
                </c:pt>
                <c:pt idx="40">
                  <c:v>2.73768738548234</c:v>
                </c:pt>
                <c:pt idx="41">
                  <c:v>2.72763123232037</c:v>
                </c:pt>
                <c:pt idx="42">
                  <c:v>2.71770966731184</c:v>
                </c:pt>
                <c:pt idx="43">
                  <c:v>2.70791987859372</c:v>
                </c:pt>
                <c:pt idx="44">
                  <c:v>2.69825913437315</c:v>
                </c:pt>
                <c:pt idx="45">
                  <c:v>2.68872478004856</c:v>
                </c:pt>
                <c:pt idx="46">
                  <c:v>2.67931423545545</c:v>
                </c:pt>
                <c:pt idx="47">
                  <c:v>2.67002499223071</c:v>
                </c:pt>
                <c:pt idx="48">
                  <c:v>2.66085461128924</c:v>
                </c:pt>
                <c:pt idx="49">
                  <c:v>2.65180072040756</c:v>
                </c:pt>
                <c:pt idx="50">
                  <c:v>2.64286101190894</c:v>
                </c:pt>
                <c:pt idx="51">
                  <c:v>2.6340332404451</c:v>
                </c:pt>
                <c:pt idx="52">
                  <c:v>2.62531522086986</c:v>
                </c:pt>
                <c:pt idx="53">
                  <c:v>2.61670482620017</c:v>
                </c:pt>
                <c:pt idx="54">
                  <c:v>2.60819998566041</c:v>
                </c:pt>
                <c:pt idx="55">
                  <c:v>2.59979868280591</c:v>
                </c:pt>
                <c:pt idx="56">
                  <c:v>2.5914989537221</c:v>
                </c:pt>
                <c:pt idx="57">
                  <c:v>2.58329888529548</c:v>
                </c:pt>
                <c:pt idx="58">
                  <c:v>2.57519661355332</c:v>
                </c:pt>
                <c:pt idx="59">
                  <c:v>2.56719032206873</c:v>
                </c:pt>
                <c:pt idx="60">
                  <c:v>2.55927824042814</c:v>
                </c:pt>
                <c:pt idx="61">
                  <c:v>2.55145864275836</c:v>
                </c:pt>
                <c:pt idx="62">
                  <c:v>2.54372984631051</c:v>
                </c:pt>
                <c:pt idx="63">
                  <c:v>2.53609021009822</c:v>
                </c:pt>
                <c:pt idx="64">
                  <c:v>2.52853813358768</c:v>
                </c:pt>
                <c:pt idx="65">
                  <c:v>2.52107205543729</c:v>
                </c:pt>
                <c:pt idx="66">
                  <c:v>2.51369045228459</c:v>
                </c:pt>
                <c:pt idx="67">
                  <c:v>2.50639183757859</c:v>
                </c:pt>
                <c:pt idx="68">
                  <c:v>2.49917476045527</c:v>
                </c:pt>
                <c:pt idx="69">
                  <c:v>2.49203780465466</c:v>
                </c:pt>
                <c:pt idx="70">
                  <c:v>2.48497958747739</c:v>
                </c:pt>
                <c:pt idx="71">
                  <c:v>2.47799875877936</c:v>
                </c:pt>
                <c:pt idx="72">
                  <c:v>2.47109400000263</c:v>
                </c:pt>
                <c:pt idx="73">
                  <c:v>2.46426402324117</c:v>
                </c:pt>
                <c:pt idx="74">
                  <c:v>2.45750757033991</c:v>
                </c:pt>
                <c:pt idx="75">
                  <c:v>2.45082341202578</c:v>
                </c:pt>
                <c:pt idx="76">
                  <c:v>2.44421034706933</c:v>
                </c:pt>
                <c:pt idx="77">
                  <c:v>2.43766720147576</c:v>
                </c:pt>
                <c:pt idx="78">
                  <c:v>2.43119282770408</c:v>
                </c:pt>
                <c:pt idx="79">
                  <c:v>2.42478610391326</c:v>
                </c:pt>
                <c:pt idx="80">
                  <c:v>2.41844593323437</c:v>
                </c:pt>
                <c:pt idx="81">
                  <c:v>2.41217124306755</c:v>
                </c:pt>
                <c:pt idx="82">
                  <c:v>2.40596098440286</c:v>
                </c:pt>
                <c:pt idx="83">
                  <c:v>2.39981413116412</c:v>
                </c:pt>
                <c:pt idx="84">
                  <c:v>2.39372967957468</c:v>
                </c:pt>
                <c:pt idx="85">
                  <c:v>2.38770664754448</c:v>
                </c:pt>
                <c:pt idx="86">
                  <c:v>2.38174407407734</c:v>
                </c:pt>
                <c:pt idx="87">
                  <c:v>2.37584101869787</c:v>
                </c:pt>
                <c:pt idx="88">
                  <c:v>2.36999656089715</c:v>
                </c:pt>
                <c:pt idx="89">
                  <c:v>2.36420979959649</c:v>
                </c:pt>
                <c:pt idx="90">
                  <c:v>2.35847985262853</c:v>
                </c:pt>
                <c:pt idx="91">
                  <c:v>2.35280585623518</c:v>
                </c:pt>
                <c:pt idx="92">
                  <c:v>2.34718696458152</c:v>
                </c:pt>
                <c:pt idx="93">
                  <c:v>2.34162234928527</c:v>
                </c:pt>
                <c:pt idx="94">
                  <c:v>2.3361111989612</c:v>
                </c:pt>
                <c:pt idx="95">
                  <c:v>2.33065271877978</c:v>
                </c:pt>
                <c:pt idx="96">
                  <c:v>2.32524613003984</c:v>
                </c:pt>
                <c:pt idx="97">
                  <c:v>2.31989066975437</c:v>
                </c:pt>
                <c:pt idx="98">
                  <c:v>2.31458559024928</c:v>
                </c:pt>
                <c:pt idx="99">
                  <c:v>2.30933015877451</c:v>
                </c:pt>
                <c:pt idx="100">
                  <c:v>2.30412365712705</c:v>
                </c:pt>
                <c:pt idx="101">
                  <c:v>2.29896538128543</c:v>
                </c:pt>
                <c:pt idx="102">
                  <c:v>2.29385464105537</c:v>
                </c:pt>
                <c:pt idx="103">
                  <c:v>2.28879075972607</c:v>
                </c:pt>
                <c:pt idx="104">
                  <c:v>2.28377307373683</c:v>
                </c:pt>
                <c:pt idx="105">
                  <c:v>2.27880093235364</c:v>
                </c:pt>
                <c:pt idx="106">
                  <c:v>2.27387369735533</c:v>
                </c:pt>
                <c:pt idx="107">
                  <c:v>2.26899074272909</c:v>
                </c:pt>
                <c:pt idx="108">
                  <c:v>2.26415145437479</c:v>
                </c:pt>
                <c:pt idx="109">
                  <c:v>2.25935522981813</c:v>
                </c:pt>
                <c:pt idx="110">
                  <c:v>2.25460147793196</c:v>
                </c:pt>
                <c:pt idx="111">
                  <c:v>2.24988961866579</c:v>
                </c:pt>
                <c:pt idx="112">
                  <c:v>2.24521908278303</c:v>
                </c:pt>
                <c:pt idx="113">
                  <c:v>2.2405893116058</c:v>
                </c:pt>
                <c:pt idx="114">
                  <c:v>2.23599975676693</c:v>
                </c:pt>
                <c:pt idx="115">
                  <c:v>2.23144987996913</c:v>
                </c:pt>
                <c:pt idx="116">
                  <c:v>2.22693915275082</c:v>
                </c:pt>
                <c:pt idx="117">
                  <c:v>2.22246705625864</c:v>
                </c:pt>
                <c:pt idx="118">
                  <c:v>2.21803308102625</c:v>
                </c:pt>
                <c:pt idx="119">
                  <c:v>2.21363672675933</c:v>
                </c:pt>
                <c:pt idx="120">
                  <c:v>2.20927750212647</c:v>
                </c:pt>
                <c:pt idx="121">
                  <c:v>2.2049549245559</c:v>
                </c:pt>
                <c:pt idx="122">
                  <c:v>2.20066852003772</c:v>
                </c:pt>
                <c:pt idx="123">
                  <c:v>2.19641782293157</c:v>
                </c:pt>
                <c:pt idx="124">
                  <c:v>2.19220237577949</c:v>
                </c:pt>
                <c:pt idx="125">
                  <c:v>2.18802172912382</c:v>
                </c:pt>
                <c:pt idx="126">
                  <c:v>2.18387544133009</c:v>
                </c:pt>
                <c:pt idx="127">
                  <c:v>2.17976307841452</c:v>
                </c:pt>
                <c:pt idx="128">
                  <c:v>2.17568421387621</c:v>
                </c:pt>
                <c:pt idx="129">
                  <c:v>2.17163842853373</c:v>
                </c:pt>
                <c:pt idx="130">
                  <c:v>2.16762531036606</c:v>
                </c:pt>
                <c:pt idx="131">
                  <c:v>2.16364445435766</c:v>
                </c:pt>
                <c:pt idx="132">
                  <c:v>2.15969546234762</c:v>
                </c:pt>
                <c:pt idx="133">
                  <c:v>2.15577794288274</c:v>
                </c:pt>
                <c:pt idx="134">
                  <c:v>2.1518915110744</c:v>
                </c:pt>
                <c:pt idx="135">
                  <c:v>2.14803578845915</c:v>
                </c:pt>
                <c:pt idx="136">
                  <c:v>2.14421040286281</c:v>
                </c:pt>
                <c:pt idx="137">
                  <c:v>2.14041498826813</c:v>
                </c:pt>
                <c:pt idx="138">
                  <c:v>2.13664918468575</c:v>
                </c:pt>
                <c:pt idx="139">
                  <c:v>2.13291263802849</c:v>
                </c:pt>
                <c:pt idx="140">
                  <c:v>2.12920499998872</c:v>
                </c:pt>
                <c:pt idx="141">
                  <c:v>2.12552592791891</c:v>
                </c:pt>
                <c:pt idx="142">
                  <c:v>2.12187508471507</c:v>
                </c:pt>
                <c:pt idx="143">
                  <c:v>2.1182521387032</c:v>
                </c:pt>
                <c:pt idx="144">
                  <c:v>2.11465676352842</c:v>
                </c:pt>
                <c:pt idx="145">
                  <c:v>2.11108863804696</c:v>
                </c:pt>
                <c:pt idx="146">
                  <c:v>2.10754744622071</c:v>
                </c:pt>
                <c:pt idx="147">
                  <c:v>2.1040328770144</c:v>
                </c:pt>
                <c:pt idx="148">
                  <c:v>2.10054462429527</c:v>
                </c:pt>
                <c:pt idx="149">
                  <c:v>2.09708238673518</c:v>
                </c:pt>
                <c:pt idx="150">
                  <c:v>2.09364586771503</c:v>
                </c:pt>
                <c:pt idx="151">
                  <c:v>2.0902347752316</c:v>
                </c:pt>
                <c:pt idx="152">
                  <c:v>2.08684882180647</c:v>
                </c:pt>
                <c:pt idx="153">
                  <c:v>2.08348772439719</c:v>
                </c:pt>
                <c:pt idx="154">
                  <c:v>2.08015120431061</c:v>
                </c:pt>
                <c:pt idx="155">
                  <c:v>2.07683898711813</c:v>
                </c:pt>
                <c:pt idx="156">
                  <c:v>2.07355080257306</c:v>
                </c:pt>
                <c:pt idx="157">
                  <c:v>2.07028638452984</c:v>
                </c:pt>
                <c:pt idx="158">
                  <c:v>2.06704547086519</c:v>
                </c:pt>
                <c:pt idx="159">
                  <c:v>2.06382780340111</c:v>
                </c:pt>
                <c:pt idx="160">
                  <c:v>2.06063312782959</c:v>
                </c:pt>
                <c:pt idx="161">
                  <c:v>2.05746119363909</c:v>
                </c:pt>
                <c:pt idx="162">
                  <c:v>2.05431175404279</c:v>
                </c:pt>
                <c:pt idx="163">
                  <c:v>2.05118456590835</c:v>
                </c:pt>
                <c:pt idx="164">
                  <c:v>2.04807938968931</c:v>
                </c:pt>
                <c:pt idx="165">
                  <c:v>2.04499598935816</c:v>
                </c:pt>
                <c:pt idx="166">
                  <c:v>2.04193413234072</c:v>
                </c:pt>
                <c:pt idx="167">
                  <c:v>2.03889358945218</c:v>
                </c:pt>
                <c:pt idx="168">
                  <c:v>2.03587413483447</c:v>
                </c:pt>
                <c:pt idx="169">
                  <c:v>2.03287554589506</c:v>
                </c:pt>
                <c:pt idx="170">
                  <c:v>2.02989760324714</c:v>
                </c:pt>
                <c:pt idx="171">
                  <c:v>2.02694009065109</c:v>
                </c:pt>
                <c:pt idx="172">
                  <c:v>2.02400279495724</c:v>
                </c:pt>
                <c:pt idx="173">
                  <c:v>2.02108550604997</c:v>
                </c:pt>
                <c:pt idx="174">
                  <c:v>2.01818801679287</c:v>
                </c:pt>
                <c:pt idx="175">
                  <c:v>2.01531012297531</c:v>
                </c:pt>
                <c:pt idx="176">
                  <c:v>2.01245162325998</c:v>
                </c:pt>
                <c:pt idx="177">
                  <c:v>2.00961231913168</c:v>
                </c:pt>
                <c:pt idx="178">
                  <c:v>2.00679201484715</c:v>
                </c:pt>
                <c:pt idx="179">
                  <c:v>2.00399051738606</c:v>
                </c:pt>
                <c:pt idx="180">
                  <c:v>2.00120763640293</c:v>
                </c:pt>
              </c:numCache>
            </c:numRef>
          </c:yVal>
          <c:smooth val="0"/>
        </c:ser>
        <c:ser>
          <c:idx val="1"/>
          <c:order val="1"/>
          <c:tx>
            <c:strRef>
              <c:f>VCOMP!$Z$6</c:f>
              <c:strCache>
                <c:ptCount val="1"/>
                <c:pt idx="0">
                  <c:v>ICOMP</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85</c:v>
                </c:pt>
                <c:pt idx="1">
                  <c:v>86</c:v>
                </c:pt>
                <c:pt idx="2">
                  <c:v>87</c:v>
                </c:pt>
                <c:pt idx="3">
                  <c:v>88</c:v>
                </c:pt>
                <c:pt idx="4">
                  <c:v>89</c:v>
                </c:pt>
                <c:pt idx="5">
                  <c:v>90</c:v>
                </c:pt>
                <c:pt idx="6">
                  <c:v>91</c:v>
                </c:pt>
                <c:pt idx="7">
                  <c:v>92</c:v>
                </c:pt>
                <c:pt idx="8">
                  <c:v>93</c:v>
                </c:pt>
                <c:pt idx="9">
                  <c:v>94</c:v>
                </c:pt>
                <c:pt idx="10">
                  <c:v>95</c:v>
                </c:pt>
                <c:pt idx="11">
                  <c:v>96</c:v>
                </c:pt>
                <c:pt idx="12">
                  <c:v>97</c:v>
                </c:pt>
                <c:pt idx="13">
                  <c:v>98</c:v>
                </c:pt>
                <c:pt idx="14">
                  <c:v>99</c:v>
                </c:pt>
                <c:pt idx="15">
                  <c:v>100</c:v>
                </c:pt>
                <c:pt idx="16">
                  <c:v>101</c:v>
                </c:pt>
                <c:pt idx="17">
                  <c:v>102</c:v>
                </c:pt>
                <c:pt idx="18">
                  <c:v>103</c:v>
                </c:pt>
                <c:pt idx="19">
                  <c:v>104</c:v>
                </c:pt>
                <c:pt idx="20">
                  <c:v>105</c:v>
                </c:pt>
                <c:pt idx="21">
                  <c:v>106</c:v>
                </c:pt>
                <c:pt idx="22">
                  <c:v>107</c:v>
                </c:pt>
                <c:pt idx="23">
                  <c:v>108</c:v>
                </c:pt>
                <c:pt idx="24">
                  <c:v>109</c:v>
                </c:pt>
                <c:pt idx="25">
                  <c:v>110</c:v>
                </c:pt>
                <c:pt idx="26">
                  <c:v>111</c:v>
                </c:pt>
                <c:pt idx="27">
                  <c:v>112</c:v>
                </c:pt>
                <c:pt idx="28">
                  <c:v>113</c:v>
                </c:pt>
                <c:pt idx="29">
                  <c:v>114</c:v>
                </c:pt>
                <c:pt idx="30">
                  <c:v>115</c:v>
                </c:pt>
                <c:pt idx="31">
                  <c:v>116</c:v>
                </c:pt>
                <c:pt idx="32">
                  <c:v>117</c:v>
                </c:pt>
                <c:pt idx="33">
                  <c:v>118</c:v>
                </c:pt>
                <c:pt idx="34">
                  <c:v>119</c:v>
                </c:pt>
                <c:pt idx="35">
                  <c:v>120</c:v>
                </c:pt>
                <c:pt idx="36">
                  <c:v>121</c:v>
                </c:pt>
                <c:pt idx="37">
                  <c:v>122</c:v>
                </c:pt>
                <c:pt idx="38">
                  <c:v>123</c:v>
                </c:pt>
                <c:pt idx="39">
                  <c:v>124</c:v>
                </c:pt>
                <c:pt idx="40">
                  <c:v>125</c:v>
                </c:pt>
                <c:pt idx="41">
                  <c:v>126</c:v>
                </c:pt>
                <c:pt idx="42">
                  <c:v>127</c:v>
                </c:pt>
                <c:pt idx="43">
                  <c:v>128</c:v>
                </c:pt>
                <c:pt idx="44">
                  <c:v>129</c:v>
                </c:pt>
                <c:pt idx="45">
                  <c:v>130</c:v>
                </c:pt>
                <c:pt idx="46">
                  <c:v>131</c:v>
                </c:pt>
                <c:pt idx="47">
                  <c:v>132</c:v>
                </c:pt>
                <c:pt idx="48">
                  <c:v>133</c:v>
                </c:pt>
                <c:pt idx="49">
                  <c:v>134</c:v>
                </c:pt>
                <c:pt idx="50">
                  <c:v>135</c:v>
                </c:pt>
                <c:pt idx="51">
                  <c:v>136</c:v>
                </c:pt>
                <c:pt idx="52">
                  <c:v>137</c:v>
                </c:pt>
                <c:pt idx="53">
                  <c:v>138</c:v>
                </c:pt>
                <c:pt idx="54">
                  <c:v>139</c:v>
                </c:pt>
                <c:pt idx="55">
                  <c:v>140</c:v>
                </c:pt>
                <c:pt idx="56">
                  <c:v>141</c:v>
                </c:pt>
                <c:pt idx="57">
                  <c:v>142</c:v>
                </c:pt>
                <c:pt idx="58">
                  <c:v>143</c:v>
                </c:pt>
                <c:pt idx="59">
                  <c:v>144</c:v>
                </c:pt>
                <c:pt idx="60">
                  <c:v>145</c:v>
                </c:pt>
                <c:pt idx="61">
                  <c:v>146</c:v>
                </c:pt>
                <c:pt idx="62">
                  <c:v>147</c:v>
                </c:pt>
                <c:pt idx="63">
                  <c:v>148</c:v>
                </c:pt>
                <c:pt idx="64">
                  <c:v>149</c:v>
                </c:pt>
                <c:pt idx="65">
                  <c:v>150</c:v>
                </c:pt>
                <c:pt idx="66">
                  <c:v>151</c:v>
                </c:pt>
                <c:pt idx="67">
                  <c:v>152</c:v>
                </c:pt>
                <c:pt idx="68">
                  <c:v>153</c:v>
                </c:pt>
                <c:pt idx="69">
                  <c:v>154</c:v>
                </c:pt>
                <c:pt idx="70">
                  <c:v>155</c:v>
                </c:pt>
                <c:pt idx="71">
                  <c:v>156</c:v>
                </c:pt>
                <c:pt idx="72">
                  <c:v>157</c:v>
                </c:pt>
                <c:pt idx="73">
                  <c:v>158</c:v>
                </c:pt>
                <c:pt idx="74">
                  <c:v>159</c:v>
                </c:pt>
                <c:pt idx="75">
                  <c:v>160</c:v>
                </c:pt>
                <c:pt idx="76">
                  <c:v>161</c:v>
                </c:pt>
                <c:pt idx="77">
                  <c:v>162</c:v>
                </c:pt>
                <c:pt idx="78">
                  <c:v>163</c:v>
                </c:pt>
                <c:pt idx="79">
                  <c:v>164</c:v>
                </c:pt>
                <c:pt idx="80">
                  <c:v>165</c:v>
                </c:pt>
                <c:pt idx="81">
                  <c:v>166</c:v>
                </c:pt>
                <c:pt idx="82">
                  <c:v>167</c:v>
                </c:pt>
                <c:pt idx="83">
                  <c:v>168</c:v>
                </c:pt>
                <c:pt idx="84">
                  <c:v>169</c:v>
                </c:pt>
                <c:pt idx="85">
                  <c:v>170</c:v>
                </c:pt>
                <c:pt idx="86">
                  <c:v>171</c:v>
                </c:pt>
                <c:pt idx="87">
                  <c:v>172</c:v>
                </c:pt>
                <c:pt idx="88">
                  <c:v>173</c:v>
                </c:pt>
                <c:pt idx="89">
                  <c:v>174</c:v>
                </c:pt>
                <c:pt idx="90">
                  <c:v>175</c:v>
                </c:pt>
                <c:pt idx="91">
                  <c:v>176</c:v>
                </c:pt>
                <c:pt idx="92">
                  <c:v>177</c:v>
                </c:pt>
                <c:pt idx="93">
                  <c:v>178</c:v>
                </c:pt>
                <c:pt idx="94">
                  <c:v>179</c:v>
                </c:pt>
                <c:pt idx="95">
                  <c:v>180</c:v>
                </c:pt>
                <c:pt idx="96">
                  <c:v>181</c:v>
                </c:pt>
                <c:pt idx="97">
                  <c:v>182</c:v>
                </c:pt>
                <c:pt idx="98">
                  <c:v>183</c:v>
                </c:pt>
                <c:pt idx="99">
                  <c:v>184</c:v>
                </c:pt>
                <c:pt idx="100">
                  <c:v>185</c:v>
                </c:pt>
                <c:pt idx="101">
                  <c:v>186</c:v>
                </c:pt>
                <c:pt idx="102">
                  <c:v>187</c:v>
                </c:pt>
                <c:pt idx="103">
                  <c:v>188</c:v>
                </c:pt>
                <c:pt idx="104">
                  <c:v>189</c:v>
                </c:pt>
                <c:pt idx="105">
                  <c:v>190</c:v>
                </c:pt>
                <c:pt idx="106">
                  <c:v>191</c:v>
                </c:pt>
                <c:pt idx="107">
                  <c:v>192</c:v>
                </c:pt>
                <c:pt idx="108">
                  <c:v>193</c:v>
                </c:pt>
                <c:pt idx="109">
                  <c:v>194</c:v>
                </c:pt>
                <c:pt idx="110">
                  <c:v>195</c:v>
                </c:pt>
                <c:pt idx="111">
                  <c:v>196</c:v>
                </c:pt>
                <c:pt idx="112">
                  <c:v>197</c:v>
                </c:pt>
                <c:pt idx="113">
                  <c:v>198</c:v>
                </c:pt>
                <c:pt idx="114">
                  <c:v>199</c:v>
                </c:pt>
                <c:pt idx="115">
                  <c:v>200</c:v>
                </c:pt>
                <c:pt idx="116">
                  <c:v>201</c:v>
                </c:pt>
                <c:pt idx="117">
                  <c:v>202</c:v>
                </c:pt>
                <c:pt idx="118">
                  <c:v>203</c:v>
                </c:pt>
                <c:pt idx="119">
                  <c:v>204</c:v>
                </c:pt>
                <c:pt idx="120">
                  <c:v>205</c:v>
                </c:pt>
                <c:pt idx="121">
                  <c:v>206</c:v>
                </c:pt>
                <c:pt idx="122">
                  <c:v>207</c:v>
                </c:pt>
                <c:pt idx="123">
                  <c:v>208</c:v>
                </c:pt>
                <c:pt idx="124">
                  <c:v>209</c:v>
                </c:pt>
                <c:pt idx="125">
                  <c:v>210</c:v>
                </c:pt>
                <c:pt idx="126">
                  <c:v>211</c:v>
                </c:pt>
                <c:pt idx="127">
                  <c:v>212</c:v>
                </c:pt>
                <c:pt idx="128">
                  <c:v>213</c:v>
                </c:pt>
                <c:pt idx="129">
                  <c:v>214</c:v>
                </c:pt>
                <c:pt idx="130">
                  <c:v>215</c:v>
                </c:pt>
                <c:pt idx="131">
                  <c:v>216</c:v>
                </c:pt>
                <c:pt idx="132">
                  <c:v>217</c:v>
                </c:pt>
                <c:pt idx="133">
                  <c:v>218</c:v>
                </c:pt>
                <c:pt idx="134">
                  <c:v>219</c:v>
                </c:pt>
                <c:pt idx="135">
                  <c:v>220</c:v>
                </c:pt>
                <c:pt idx="136">
                  <c:v>221</c:v>
                </c:pt>
                <c:pt idx="137">
                  <c:v>222</c:v>
                </c:pt>
                <c:pt idx="138">
                  <c:v>223</c:v>
                </c:pt>
                <c:pt idx="139">
                  <c:v>224</c:v>
                </c:pt>
                <c:pt idx="140">
                  <c:v>225</c:v>
                </c:pt>
                <c:pt idx="141">
                  <c:v>226</c:v>
                </c:pt>
                <c:pt idx="142">
                  <c:v>227</c:v>
                </c:pt>
                <c:pt idx="143">
                  <c:v>228</c:v>
                </c:pt>
                <c:pt idx="144">
                  <c:v>229</c:v>
                </c:pt>
                <c:pt idx="145">
                  <c:v>230</c:v>
                </c:pt>
                <c:pt idx="146">
                  <c:v>231</c:v>
                </c:pt>
                <c:pt idx="147">
                  <c:v>232</c:v>
                </c:pt>
                <c:pt idx="148">
                  <c:v>233</c:v>
                </c:pt>
                <c:pt idx="149">
                  <c:v>234</c:v>
                </c:pt>
                <c:pt idx="150">
                  <c:v>235</c:v>
                </c:pt>
                <c:pt idx="151">
                  <c:v>236</c:v>
                </c:pt>
                <c:pt idx="152">
                  <c:v>237</c:v>
                </c:pt>
                <c:pt idx="153">
                  <c:v>238</c:v>
                </c:pt>
                <c:pt idx="154">
                  <c:v>239</c:v>
                </c:pt>
                <c:pt idx="155">
                  <c:v>240</c:v>
                </c:pt>
                <c:pt idx="156">
                  <c:v>241</c:v>
                </c:pt>
                <c:pt idx="157">
                  <c:v>242</c:v>
                </c:pt>
                <c:pt idx="158">
                  <c:v>243</c:v>
                </c:pt>
                <c:pt idx="159">
                  <c:v>244</c:v>
                </c:pt>
                <c:pt idx="160">
                  <c:v>245</c:v>
                </c:pt>
                <c:pt idx="161">
                  <c:v>246</c:v>
                </c:pt>
                <c:pt idx="162">
                  <c:v>247</c:v>
                </c:pt>
                <c:pt idx="163">
                  <c:v>248</c:v>
                </c:pt>
                <c:pt idx="164">
                  <c:v>249</c:v>
                </c:pt>
                <c:pt idx="165">
                  <c:v>250</c:v>
                </c:pt>
                <c:pt idx="166">
                  <c:v>251</c:v>
                </c:pt>
                <c:pt idx="167">
                  <c:v>252</c:v>
                </c:pt>
                <c:pt idx="168">
                  <c:v>253</c:v>
                </c:pt>
                <c:pt idx="169">
                  <c:v>254</c:v>
                </c:pt>
                <c:pt idx="170">
                  <c:v>255</c:v>
                </c:pt>
                <c:pt idx="171">
                  <c:v>256</c:v>
                </c:pt>
                <c:pt idx="172">
                  <c:v>257</c:v>
                </c:pt>
                <c:pt idx="173">
                  <c:v>258</c:v>
                </c:pt>
                <c:pt idx="174">
                  <c:v>259</c:v>
                </c:pt>
                <c:pt idx="175">
                  <c:v>260</c:v>
                </c:pt>
                <c:pt idx="176">
                  <c:v>261</c:v>
                </c:pt>
                <c:pt idx="177">
                  <c:v>262</c:v>
                </c:pt>
                <c:pt idx="178">
                  <c:v>263</c:v>
                </c:pt>
                <c:pt idx="179">
                  <c:v>264</c:v>
                </c:pt>
                <c:pt idx="180">
                  <c:v>265</c:v>
                </c:pt>
              </c:numCache>
            </c:numRef>
          </c:xVal>
          <c:yVal>
            <c:numRef>
              <c:f>VCOMP!$Z$7:$Z$187</c:f>
              <c:numCache>
                <c:formatCode>General</c:formatCode>
                <c:ptCount val="181"/>
                <c:pt idx="0">
                  <c:v>4.88933763453966</c:v>
                </c:pt>
                <c:pt idx="1">
                  <c:v>4.87823079318736</c:v>
                </c:pt>
                <c:pt idx="2">
                  <c:v>4.86732319915036</c:v>
                </c:pt>
                <c:pt idx="3">
                  <c:v>4.85660940741817</c:v>
                </c:pt>
                <c:pt idx="4">
                  <c:v>4.8460841802483</c:v>
                </c:pt>
                <c:pt idx="5">
                  <c:v>4.83574247706833</c:v>
                </c:pt>
                <c:pt idx="6">
                  <c:v>4.82557944497536</c:v>
                </c:pt>
                <c:pt idx="7">
                  <c:v>4.81559040979132</c:v>
                </c:pt>
                <c:pt idx="8">
                  <c:v>4.80577086763601</c:v>
                </c:pt>
                <c:pt idx="9">
                  <c:v>4.79611647698277</c:v>
                </c:pt>
                <c:pt idx="10">
                  <c:v>4.78662305116427</c:v>
                </c:pt>
                <c:pt idx="11">
                  <c:v>4.7772865512985</c:v>
                </c:pt>
                <c:pt idx="12">
                  <c:v>4.76810307960741</c:v>
                </c:pt>
                <c:pt idx="13">
                  <c:v>4.75906887310253</c:v>
                </c:pt>
                <c:pt idx="14">
                  <c:v>4.75018029761388</c:v>
                </c:pt>
                <c:pt idx="15">
                  <c:v>4.74143384214043</c:v>
                </c:pt>
                <c:pt idx="16">
                  <c:v>4.73282611350156</c:v>
                </c:pt>
                <c:pt idx="17">
                  <c:v>4.7243538312709</c:v>
                </c:pt>
                <c:pt idx="18">
                  <c:v>4.71601382297489</c:v>
                </c:pt>
                <c:pt idx="19">
                  <c:v>4.7078030195399</c:v>
                </c:pt>
                <c:pt idx="20">
                  <c:v>4.69971845097281</c:v>
                </c:pt>
                <c:pt idx="21">
                  <c:v>4.6917572422609</c:v>
                </c:pt>
                <c:pt idx="22">
                  <c:v>4.68391660947809</c:v>
                </c:pt>
                <c:pt idx="23">
                  <c:v>4.67619385608523</c:v>
                </c:pt>
                <c:pt idx="24">
                  <c:v>4.66858636941318</c:v>
                </c:pt>
                <c:pt idx="25">
                  <c:v>4.66109161731796</c:v>
                </c:pt>
                <c:pt idx="26">
                  <c:v>4.65370714499817</c:v>
                </c:pt>
                <c:pt idx="27">
                  <c:v>4.64643057196538</c:v>
                </c:pt>
                <c:pt idx="28">
                  <c:v>4.63925958915889</c:v>
                </c:pt>
                <c:pt idx="29">
                  <c:v>4.63219195619672</c:v>
                </c:pt>
                <c:pt idx="30">
                  <c:v>4.62522549875532</c:v>
                </c:pt>
                <c:pt idx="31">
                  <c:v>4.61835810607093</c:v>
                </c:pt>
                <c:pt idx="32">
                  <c:v>4.61158772855585</c:v>
                </c:pt>
                <c:pt idx="33">
                  <c:v>4.60491237552356</c:v>
                </c:pt>
                <c:pt idx="34">
                  <c:v>4.59833011301674</c:v>
                </c:pt>
                <c:pt idx="35">
                  <c:v>4.5918390617327</c:v>
                </c:pt>
                <c:pt idx="36">
                  <c:v>4.58543739504123</c:v>
                </c:pt>
                <c:pt idx="37">
                  <c:v>4.57912333708982</c:v>
                </c:pt>
                <c:pt idx="38">
                  <c:v>4.57289516099192</c:v>
                </c:pt>
                <c:pt idx="39">
                  <c:v>4.56675118709386</c:v>
                </c:pt>
                <c:pt idx="40">
                  <c:v>4.56068978131636</c:v>
                </c:pt>
                <c:pt idx="41">
                  <c:v>4.55470935356699</c:v>
                </c:pt>
                <c:pt idx="42">
                  <c:v>4.54880835621996</c:v>
                </c:pt>
                <c:pt idx="43">
                  <c:v>4.54298528265979</c:v>
                </c:pt>
                <c:pt idx="44">
                  <c:v>4.53723866588585</c:v>
                </c:pt>
                <c:pt idx="45">
                  <c:v>4.53156707717464</c:v>
                </c:pt>
                <c:pt idx="46">
                  <c:v>4.52596912479714</c:v>
                </c:pt>
                <c:pt idx="47">
                  <c:v>4.52044345278844</c:v>
                </c:pt>
                <c:pt idx="48">
                  <c:v>4.51498873976719</c:v>
                </c:pt>
                <c:pt idx="49">
                  <c:v>4.50960369780252</c:v>
                </c:pt>
                <c:pt idx="50">
                  <c:v>4.50428707132615</c:v>
                </c:pt>
                <c:pt idx="51">
                  <c:v>4.49903763608762</c:v>
                </c:pt>
                <c:pt idx="52">
                  <c:v>4.49385419815051</c:v>
                </c:pt>
                <c:pt idx="53">
                  <c:v>4.48873559292793</c:v>
                </c:pt>
                <c:pt idx="54">
                  <c:v>4.48368068425534</c:v>
                </c:pt>
                <c:pt idx="55">
                  <c:v>4.47868836349902</c:v>
                </c:pt>
                <c:pt idx="56">
                  <c:v>4.47375754869867</c:v>
                </c:pt>
                <c:pt idx="57">
                  <c:v>4.46888718374242</c:v>
                </c:pt>
                <c:pt idx="58">
                  <c:v>4.46407623757307</c:v>
                </c:pt>
                <c:pt idx="59">
                  <c:v>4.45932370342388</c:v>
                </c:pt>
                <c:pt idx="60">
                  <c:v>4.45462859808279</c:v>
                </c:pt>
                <c:pt idx="61">
                  <c:v>4.44998996118387</c:v>
                </c:pt>
                <c:pt idx="62">
                  <c:v>4.44540685452464</c:v>
                </c:pt>
                <c:pt idx="63">
                  <c:v>4.44087836140825</c:v>
                </c:pt>
                <c:pt idx="64">
                  <c:v>4.43640358600951</c:v>
                </c:pt>
                <c:pt idx="65">
                  <c:v>4.43198165276359</c:v>
                </c:pt>
                <c:pt idx="66">
                  <c:v>4.42761170577664</c:v>
                </c:pt>
                <c:pt idx="67">
                  <c:v>4.42329290825724</c:v>
                </c:pt>
                <c:pt idx="68">
                  <c:v>4.41902444196781</c:v>
                </c:pt>
                <c:pt idx="69">
                  <c:v>4.41480550669539</c:v>
                </c:pt>
                <c:pt idx="70">
                  <c:v>4.4106353197406</c:v>
                </c:pt>
                <c:pt idx="71">
                  <c:v>4.40651311542444</c:v>
                </c:pt>
                <c:pt idx="72">
                  <c:v>4.40243814461187</c:v>
                </c:pt>
                <c:pt idx="73">
                  <c:v>4.39840967425175</c:v>
                </c:pt>
                <c:pt idx="74">
                  <c:v>4.3944269869323</c:v>
                </c:pt>
                <c:pt idx="75">
                  <c:v>4.39048938045153</c:v>
                </c:pt>
                <c:pt idx="76">
                  <c:v>4.38659616740212</c:v>
                </c:pt>
                <c:pt idx="77">
                  <c:v>4.38274667477004</c:v>
                </c:pt>
                <c:pt idx="78">
                  <c:v>4.37894024354644</c:v>
                </c:pt>
                <c:pt idx="79">
                  <c:v>4.37517622835234</c:v>
                </c:pt>
                <c:pt idx="80">
                  <c:v>4.37145399707553</c:v>
                </c:pt>
                <c:pt idx="81">
                  <c:v>4.36777293051929</c:v>
                </c:pt>
                <c:pt idx="82">
                  <c:v>4.36413242206245</c:v>
                </c:pt>
                <c:pt idx="83">
                  <c:v>4.36053187733031</c:v>
                </c:pt>
                <c:pt idx="84">
                  <c:v>4.35697071387611</c:v>
                </c:pt>
                <c:pt idx="85">
                  <c:v>4.35344836087256</c:v>
                </c:pt>
                <c:pt idx="86">
                  <c:v>4.34996425881312</c:v>
                </c:pt>
                <c:pt idx="87">
                  <c:v>4.34651785922262</c:v>
                </c:pt>
                <c:pt idx="88">
                  <c:v>4.34310862437691</c:v>
                </c:pt>
                <c:pt idx="89">
                  <c:v>4.33973602703119</c:v>
                </c:pt>
                <c:pt idx="90">
                  <c:v>4.3363995501567</c:v>
                </c:pt>
                <c:pt idx="91">
                  <c:v>4.33309868668549</c:v>
                </c:pt>
                <c:pt idx="92">
                  <c:v>4.32983293926294</c:v>
                </c:pt>
                <c:pt idx="93">
                  <c:v>4.32660182000783</c:v>
                </c:pt>
                <c:pt idx="94">
                  <c:v>4.32340485027955</c:v>
                </c:pt>
                <c:pt idx="95">
                  <c:v>4.32024156045235</c:v>
                </c:pt>
                <c:pt idx="96">
                  <c:v>4.31711148969628</c:v>
                </c:pt>
                <c:pt idx="97">
                  <c:v>4.31401418576467</c:v>
                </c:pt>
                <c:pt idx="98">
                  <c:v>4.31094920478778</c:v>
                </c:pt>
                <c:pt idx="99">
                  <c:v>4.30791611107258</c:v>
                </c:pt>
                <c:pt idx="100">
                  <c:v>4.30491447690832</c:v>
                </c:pt>
                <c:pt idx="101">
                  <c:v>4.30194388237777</c:v>
                </c:pt>
                <c:pt idx="102">
                  <c:v>4.29900391517385</c:v>
                </c:pt>
                <c:pt idx="103">
                  <c:v>4.29609417042161</c:v>
                </c:pt>
                <c:pt idx="104">
                  <c:v>4.29321425050515</c:v>
                </c:pt>
                <c:pt idx="105">
                  <c:v>4.29036376489961</c:v>
                </c:pt>
                <c:pt idx="106">
                  <c:v>4.28754233000776</c:v>
                </c:pt>
                <c:pt idx="107">
                  <c:v>4.28474956900132</c:v>
                </c:pt>
                <c:pt idx="108">
                  <c:v>4.28198511166656</c:v>
                </c:pt>
                <c:pt idx="109">
                  <c:v>4.27924859425433</c:v>
                </c:pt>
                <c:pt idx="110">
                  <c:v>4.27653965933418</c:v>
                </c:pt>
                <c:pt idx="111">
                  <c:v>4.27385795565244</c:v>
                </c:pt>
                <c:pt idx="112">
                  <c:v>4.27120313799428</c:v>
                </c:pt>
                <c:pt idx="113">
                  <c:v>4.26857486704951</c:v>
                </c:pt>
                <c:pt idx="114">
                  <c:v>4.26597280928194</c:v>
                </c:pt>
                <c:pt idx="115">
                  <c:v>4.26339663680232</c:v>
                </c:pt>
                <c:pt idx="116">
                  <c:v>4.26084602724475</c:v>
                </c:pt>
                <c:pt idx="117">
                  <c:v>4.25832066364626</c:v>
                </c:pt>
                <c:pt idx="118">
                  <c:v>4.25582023432968</c:v>
                </c:pt>
                <c:pt idx="119">
                  <c:v>4.25334443278958</c:v>
                </c:pt>
                <c:pt idx="120">
                  <c:v>4.25089295758122</c:v>
                </c:pt>
                <c:pt idx="121">
                  <c:v>4.24846551221241</c:v>
                </c:pt>
                <c:pt idx="122">
                  <c:v>4.24606180503815</c:v>
                </c:pt>
                <c:pt idx="123">
                  <c:v>4.24368154915809</c:v>
                </c:pt>
                <c:pt idx="124">
                  <c:v>4.24132446231651</c:v>
                </c:pt>
                <c:pt idx="125">
                  <c:v>4.23899026680499</c:v>
                </c:pt>
                <c:pt idx="126">
                  <c:v>4.23667868936752</c:v>
                </c:pt>
                <c:pt idx="127">
                  <c:v>4.23438946110798</c:v>
                </c:pt>
                <c:pt idx="128">
                  <c:v>4.23212231740005</c:v>
                </c:pt>
                <c:pt idx="129">
                  <c:v>4.22987699779934</c:v>
                </c:pt>
                <c:pt idx="130">
                  <c:v>4.22765324595771</c:v>
                </c:pt>
                <c:pt idx="131">
                  <c:v>4.22545080953981</c:v>
                </c:pt>
                <c:pt idx="132">
                  <c:v>4.22326944014156</c:v>
                </c:pt>
                <c:pt idx="133">
                  <c:v>4.22110889321079</c:v>
                </c:pt>
                <c:pt idx="134">
                  <c:v>4.21896892796976</c:v>
                </c:pt>
                <c:pt idx="135">
                  <c:v>4.21684930733958</c:v>
                </c:pt>
                <c:pt idx="136">
                  <c:v>4.21474979786649</c:v>
                </c:pt>
                <c:pt idx="137">
                  <c:v>4.21267016964994</c:v>
                </c:pt>
                <c:pt idx="138">
                  <c:v>4.21061019627242</c:v>
                </c:pt>
                <c:pt idx="139">
                  <c:v>4.2085696547309</c:v>
                </c:pt>
                <c:pt idx="140">
                  <c:v>4.20654832537007</c:v>
                </c:pt>
                <c:pt idx="141">
                  <c:v>4.20454599181699</c:v>
                </c:pt>
                <c:pt idx="142">
                  <c:v>4.20256244091744</c:v>
                </c:pt>
                <c:pt idx="143">
                  <c:v>4.20059746267372</c:v>
                </c:pt>
                <c:pt idx="144">
                  <c:v>4.19865085018388</c:v>
                </c:pt>
                <c:pt idx="145">
                  <c:v>4.19672239958246</c:v>
                </c:pt>
                <c:pt idx="146">
                  <c:v>4.19481190998256</c:v>
                </c:pt>
                <c:pt idx="147">
                  <c:v>4.19291918341922</c:v>
                </c:pt>
                <c:pt idx="148">
                  <c:v>4.19104402479424</c:v>
                </c:pt>
                <c:pt idx="149">
                  <c:v>4.18918624182212</c:v>
                </c:pt>
                <c:pt idx="150">
                  <c:v>4.18734564497735</c:v>
                </c:pt>
                <c:pt idx="151">
                  <c:v>4.18552204744287</c:v>
                </c:pt>
                <c:pt idx="152">
                  <c:v>4.18371526505968</c:v>
                </c:pt>
                <c:pt idx="153">
                  <c:v>4.18192511627764</c:v>
                </c:pt>
                <c:pt idx="154">
                  <c:v>4.18015142210737</c:v>
                </c:pt>
                <c:pt idx="155">
                  <c:v>4.17839400607316</c:v>
                </c:pt>
                <c:pt idx="156">
                  <c:v>4.17665269416709</c:v>
                </c:pt>
                <c:pt idx="157">
                  <c:v>4.17492731480399</c:v>
                </c:pt>
                <c:pt idx="158">
                  <c:v>4.17321769877755</c:v>
                </c:pt>
                <c:pt idx="159">
                  <c:v>4.17152367921729</c:v>
                </c:pt>
                <c:pt idx="160">
                  <c:v>4.16984509154658</c:v>
                </c:pt>
                <c:pt idx="161">
                  <c:v>4.16818177344152</c:v>
                </c:pt>
                <c:pt idx="162">
                  <c:v>4.1665335647907</c:v>
                </c:pt>
                <c:pt idx="163">
                  <c:v>4.16490030765591</c:v>
                </c:pt>
                <c:pt idx="164">
                  <c:v>4.16328184623361</c:v>
                </c:pt>
                <c:pt idx="165">
                  <c:v>4.16167802681733</c:v>
                </c:pt>
                <c:pt idx="166">
                  <c:v>4.1600886977608</c:v>
                </c:pt>
                <c:pt idx="167">
                  <c:v>4.15851370944192</c:v>
                </c:pt>
                <c:pt idx="168">
                  <c:v>4.15695291422747</c:v>
                </c:pt>
                <c:pt idx="169">
                  <c:v>4.15540616643856</c:v>
                </c:pt>
                <c:pt idx="170">
                  <c:v>4.15387332231688</c:v>
                </c:pt>
                <c:pt idx="171">
                  <c:v>4.15235423999158</c:v>
                </c:pt>
                <c:pt idx="172">
                  <c:v>4.15084877944689</c:v>
                </c:pt>
                <c:pt idx="173">
                  <c:v>4.14935680249039</c:v>
                </c:pt>
                <c:pt idx="174">
                  <c:v>4.147878172722</c:v>
                </c:pt>
                <c:pt idx="175">
                  <c:v>4.14641275550356</c:v>
                </c:pt>
                <c:pt idx="176">
                  <c:v>4.14496041792901</c:v>
                </c:pt>
                <c:pt idx="177">
                  <c:v>4.14352102879531</c:v>
                </c:pt>
                <c:pt idx="178">
                  <c:v>4.14209445857382</c:v>
                </c:pt>
                <c:pt idx="179">
                  <c:v>4.14068057938232</c:v>
                </c:pt>
                <c:pt idx="180">
                  <c:v>4.13927926495765</c:v>
                </c:pt>
              </c:numCache>
            </c:numRef>
          </c:yVal>
          <c:smooth val="0"/>
        </c:ser>
        <c:axId val="84342407"/>
        <c:axId val="61696808"/>
      </c:scatterChart>
      <c:valAx>
        <c:axId val="84342407"/>
        <c:scaling>
          <c:orientation val="minMax"/>
          <c:min val="50"/>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Line Voltage (Vrms)</a:t>
                </a:r>
              </a:p>
            </c:rich>
          </c:tx>
          <c:layout>
            <c:manualLayout>
              <c:xMode val="edge"/>
              <c:yMode val="edge"/>
              <c:x val="0.353017585931255"/>
              <c:y val="0.91083196046128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61696808"/>
        <c:crossesAt val="0"/>
        <c:crossBetween val="midCat"/>
      </c:valAx>
      <c:valAx>
        <c:axId val="61696808"/>
        <c:scaling>
          <c:orientation val="minMax"/>
          <c:max val="6"/>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93844924060751"/>
              <c:y val="0.15434514003294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84342407"/>
        <c:crossesAt val="0"/>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856115107913669"/>
          <c:y val="0.47580313014827"/>
          <c:w val="0.121602717825739"/>
          <c:h val="0.127162273476112"/>
        </c:manualLayout>
      </c:layout>
      <c:overlay val="0"/>
      <c:spPr>
        <a:noFill/>
        <a:ln w="0">
          <a:no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COMP and ICOMP at Selected Line Voltage as a Function of Load</a:t>
            </a:r>
          </a:p>
        </c:rich>
      </c:tx>
      <c:layout>
        <c:manualLayout>
          <c:xMode val="edge"/>
          <c:yMode val="edge"/>
          <c:x val="0.170923967272002"/>
          <c:y val="0.0338633078670246"/>
        </c:manualLayout>
      </c:layout>
      <c:overlay val="0"/>
      <c:spPr>
        <a:noFill/>
        <a:ln w="0">
          <a:noFill/>
        </a:ln>
      </c:spPr>
    </c:title>
    <c:autoTitleDeleted val="0"/>
    <c:plotArea>
      <c:layout>
        <c:manualLayout>
          <c:xMode val="edge"/>
          <c:yMode val="edge"/>
          <c:x val="0.0565755338255837"/>
          <c:y val="0.0983894280404708"/>
          <c:w val="0.791059668728797"/>
          <c:h val="0.82934131736527"/>
        </c:manualLayout>
      </c:layout>
      <c:scatterChart>
        <c:scatterStyle val="line"/>
        <c:varyColors val="0"/>
        <c:ser>
          <c:idx val="0"/>
          <c:order val="0"/>
          <c:tx>
            <c:strRef>
              <c:f>VCOMP!$W$190</c:f>
              <c:strCache>
                <c:ptCount val="1"/>
                <c:pt idx="0">
                  <c:v>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W$191:$W$290</c:f>
              <c:numCache>
                <c:formatCode>General</c:formatCode>
                <c:ptCount val="100"/>
                <c:pt idx="0">
                  <c:v>0.814890888904933</c:v>
                </c:pt>
                <c:pt idx="1">
                  <c:v>0.945322965757075</c:v>
                </c:pt>
                <c:pt idx="2">
                  <c:v>1.02865216893332</c:v>
                </c:pt>
                <c:pt idx="3">
                  <c:v>1.07948953024848</c:v>
                </c:pt>
                <c:pt idx="4">
                  <c:v>1.12243285052567</c:v>
                </c:pt>
                <c:pt idx="5">
                  <c:v>1.15997819334257</c:v>
                </c:pt>
                <c:pt idx="6">
                  <c:v>1.19355711770414</c:v>
                </c:pt>
                <c:pt idx="7">
                  <c:v>1.22407598080233</c:v>
                </c:pt>
                <c:pt idx="8">
                  <c:v>1.25214922186521</c:v>
                </c:pt>
                <c:pt idx="9">
                  <c:v>1.2782148625108</c:v>
                </c:pt>
                <c:pt idx="10">
                  <c:v>1.30259745343142</c:v>
                </c:pt>
                <c:pt idx="11">
                  <c:v>1.32554494758462</c:v>
                </c:pt>
                <c:pt idx="12">
                  <c:v>1.34725155412045</c:v>
                </c:pt>
                <c:pt idx="13">
                  <c:v>1.36787256164811</c:v>
                </c:pt>
                <c:pt idx="14">
                  <c:v>1.38753431927704</c:v>
                </c:pt>
                <c:pt idx="15">
                  <c:v>1.40634117139712</c:v>
                </c:pt>
                <c:pt idx="16">
                  <c:v>1.42438040632032</c:v>
                </c:pt>
                <c:pt idx="17">
                  <c:v>1.44172586982596</c:v>
                </c:pt>
                <c:pt idx="18">
                  <c:v>1.45844065723188</c:v>
                </c:pt>
                <c:pt idx="19">
                  <c:v>1.47457915462733</c:v>
                </c:pt>
                <c:pt idx="20">
                  <c:v>1.49018861097389</c:v>
                </c:pt>
                <c:pt idx="21">
                  <c:v>1.50531036588587</c:v>
                </c:pt>
                <c:pt idx="22">
                  <c:v>1.51998082057887</c:v>
                </c:pt>
                <c:pt idx="23">
                  <c:v>1.5342322144392</c:v>
                </c:pt>
                <c:pt idx="24">
                  <c:v>1.54809325253209</c:v>
                </c:pt>
                <c:pt idx="25">
                  <c:v>1.56158961742583</c:v>
                </c:pt>
                <c:pt idx="26">
                  <c:v>1.57474439024883</c:v>
                </c:pt>
                <c:pt idx="27">
                  <c:v>1.58757839981324</c:v>
                </c:pt>
                <c:pt idx="28">
                  <c:v>1.60011051420282</c:v>
                </c:pt>
                <c:pt idx="29">
                  <c:v>1.6123578859476</c:v>
                </c:pt>
                <c:pt idx="30">
                  <c:v>1.6243361594617</c:v>
                </c:pt>
                <c:pt idx="31">
                  <c:v>1.63605964757281</c:v>
                </c:pt>
                <c:pt idx="32">
                  <c:v>1.64754148256331</c:v>
                </c:pt>
                <c:pt idx="33">
                  <c:v>1.65879374605818</c:v>
                </c:pt>
                <c:pt idx="34">
                  <c:v>1.66982758125252</c:v>
                </c:pt>
                <c:pt idx="35">
                  <c:v>1.68065329031222</c:v>
                </c:pt>
                <c:pt idx="36">
                  <c:v>1.6912804192611</c:v>
                </c:pt>
                <c:pt idx="37">
                  <c:v>1.70171783225464</c:v>
                </c:pt>
                <c:pt idx="38">
                  <c:v>1.71197377680961</c:v>
                </c:pt>
                <c:pt idx="39">
                  <c:v>1.72205594129308</c:v>
                </c:pt>
                <c:pt idx="40">
                  <c:v>1.7319715057586</c:v>
                </c:pt>
                <c:pt idx="41">
                  <c:v>1.74172718704179</c:v>
                </c:pt>
                <c:pt idx="42">
                  <c:v>1.75132927888413</c:v>
                </c:pt>
                <c:pt idx="43">
                  <c:v>1.76078368773501</c:v>
                </c:pt>
                <c:pt idx="44">
                  <c:v>1.77009596478478</c:v>
                </c:pt>
                <c:pt idx="45">
                  <c:v>1.77927133469986</c:v>
                </c:pt>
                <c:pt idx="46">
                  <c:v>1.78831472146338</c:v>
                </c:pt>
                <c:pt idx="47">
                  <c:v>1.79723077166796</c:v>
                </c:pt>
                <c:pt idx="48">
                  <c:v>1.80602387555928</c:v>
                </c:pt>
                <c:pt idx="49">
                  <c:v>1.81469818608904</c:v>
                </c:pt>
                <c:pt idx="50">
                  <c:v>1.82325763620111</c:v>
                </c:pt>
                <c:pt idx="51">
                  <c:v>1.83170595454634</c:v>
                </c:pt>
                <c:pt idx="52">
                  <c:v>1.84004667979581</c:v>
                </c:pt>
                <c:pt idx="53">
                  <c:v>1.84828317370173</c:v>
                </c:pt>
                <c:pt idx="54">
                  <c:v>1.85641863303646</c:v>
                </c:pt>
                <c:pt idx="55">
                  <c:v>1.86445610052461</c:v>
                </c:pt>
                <c:pt idx="56">
                  <c:v>1.87239847486949</c:v>
                </c:pt>
                <c:pt idx="57">
                  <c:v>1.88024851996346</c:v>
                </c:pt>
                <c:pt idx="58">
                  <c:v>1.88800887336144</c:v>
                </c:pt>
                <c:pt idx="59">
                  <c:v>1.89568205408792</c:v>
                </c:pt>
                <c:pt idx="60">
                  <c:v>1.90327046984017</c:v>
                </c:pt>
                <c:pt idx="61">
                  <c:v>1.91077642364338</c:v>
                </c:pt>
                <c:pt idx="62">
                  <c:v>1.91820212000745</c:v>
                </c:pt>
                <c:pt idx="63">
                  <c:v>1.92554967063028</c:v>
                </c:pt>
                <c:pt idx="64">
                  <c:v>1.93282109968727</c:v>
                </c:pt>
                <c:pt idx="65">
                  <c:v>1.94001834874299</c:v>
                </c:pt>
                <c:pt idx="66">
                  <c:v>1.94714328131733</c:v>
                </c:pt>
                <c:pt idx="67">
                  <c:v>1.95419768713526</c:v>
                </c:pt>
                <c:pt idx="68">
                  <c:v>1.96118328608622</c:v>
                </c:pt>
                <c:pt idx="69">
                  <c:v>1.96810173191719</c:v>
                </c:pt>
                <c:pt idx="70">
                  <c:v>1.9749546156806</c:v>
                </c:pt>
                <c:pt idx="71">
                  <c:v>1.98174346895672</c:v>
                </c:pt>
                <c:pt idx="72">
                  <c:v>1.98846976686821</c:v>
                </c:pt>
                <c:pt idx="73">
                  <c:v>1.99513493090279</c:v>
                </c:pt>
                <c:pt idx="74">
                  <c:v>1.99959891632645</c:v>
                </c:pt>
                <c:pt idx="75">
                  <c:v>2.00447078141829</c:v>
                </c:pt>
                <c:pt idx="76">
                  <c:v>2.0093030654036</c:v>
                </c:pt>
                <c:pt idx="77">
                  <c:v>2.01409656934244</c:v>
                </c:pt>
                <c:pt idx="78">
                  <c:v>2.01885206856198</c:v>
                </c:pt>
                <c:pt idx="79">
                  <c:v>2.02357031378238</c:v>
                </c:pt>
                <c:pt idx="80">
                  <c:v>2.02825203218061</c:v>
                </c:pt>
                <c:pt idx="81">
                  <c:v>2.03289792839634</c:v>
                </c:pt>
                <c:pt idx="82">
                  <c:v>2.0375086854836</c:v>
                </c:pt>
                <c:pt idx="83">
                  <c:v>2.04208496581191</c:v>
                </c:pt>
                <c:pt idx="84">
                  <c:v>2.04662741191988</c:v>
                </c:pt>
                <c:pt idx="85">
                  <c:v>2.05113664732446</c:v>
                </c:pt>
                <c:pt idx="86">
                  <c:v>2.05561327728854</c:v>
                </c:pt>
                <c:pt idx="87">
                  <c:v>2.06005788954953</c:v>
                </c:pt>
                <c:pt idx="88">
                  <c:v>2.06447105501117</c:v>
                </c:pt>
                <c:pt idx="89">
                  <c:v>2.06885332840099</c:v>
                </c:pt>
                <c:pt idx="90">
                  <c:v>2.07320524889539</c:v>
                </c:pt>
                <c:pt idx="91">
                  <c:v>2.07752734071414</c:v>
                </c:pt>
                <c:pt idx="92">
                  <c:v>2.08182011368634</c:v>
                </c:pt>
                <c:pt idx="93">
                  <c:v>2.08608406378924</c:v>
                </c:pt>
                <c:pt idx="94">
                  <c:v>2.09031967366174</c:v>
                </c:pt>
                <c:pt idx="95">
                  <c:v>2.09452741309372</c:v>
                </c:pt>
                <c:pt idx="96">
                  <c:v>2.09870773949281</c:v>
                </c:pt>
                <c:pt idx="97">
                  <c:v>2.10286109832972</c:v>
                </c:pt>
                <c:pt idx="98">
                  <c:v>2.10698792356339</c:v>
                </c:pt>
                <c:pt idx="99">
                  <c:v>2.11108863804696</c:v>
                </c:pt>
              </c:numCache>
            </c:numRef>
          </c:yVal>
          <c:smooth val="0"/>
        </c:ser>
        <c:ser>
          <c:idx val="1"/>
          <c:order val="1"/>
          <c:tx>
            <c:strRef>
              <c:f>VCOMP!$Z$190</c:f>
              <c:strCache>
                <c:ptCount val="1"/>
                <c:pt idx="0">
                  <c:v>ICOMP</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Z$191:$Z$290</c:f>
              <c:numCache>
                <c:formatCode>General</c:formatCode>
                <c:ptCount val="100"/>
                <c:pt idx="0">
                  <c:v>0.5</c:v>
                </c:pt>
                <c:pt idx="1">
                  <c:v>0.5</c:v>
                </c:pt>
                <c:pt idx="2">
                  <c:v>0.5</c:v>
                </c:pt>
                <c:pt idx="3">
                  <c:v>0.5</c:v>
                </c:pt>
                <c:pt idx="4">
                  <c:v>0.5</c:v>
                </c:pt>
                <c:pt idx="5">
                  <c:v>0.5</c:v>
                </c:pt>
                <c:pt idx="6">
                  <c:v>0.5</c:v>
                </c:pt>
                <c:pt idx="7">
                  <c:v>0.5</c:v>
                </c:pt>
                <c:pt idx="8">
                  <c:v>0.5</c:v>
                </c:pt>
                <c:pt idx="9">
                  <c:v>0.550040525057424</c:v>
                </c:pt>
                <c:pt idx="10">
                  <c:v>0.639964731039552</c:v>
                </c:pt>
                <c:pt idx="11">
                  <c:v>0.724574364925899</c:v>
                </c:pt>
                <c:pt idx="12">
                  <c:v>0.804724631329842</c:v>
                </c:pt>
                <c:pt idx="13">
                  <c:v>0.881073227635131</c:v>
                </c:pt>
                <c:pt idx="14">
                  <c:v>0.954137126496128</c:v>
                </c:pt>
                <c:pt idx="15">
                  <c:v>1.02433031655205</c:v>
                </c:pt>
                <c:pt idx="16">
                  <c:v>1.091989675456</c:v>
                </c:pt>
                <c:pt idx="17">
                  <c:v>1.15739318570666</c:v>
                </c:pt>
                <c:pt idx="18">
                  <c:v>1.22077305992221</c:v>
                </c:pt>
                <c:pt idx="19">
                  <c:v>1.28232539237719</c:v>
                </c:pt>
                <c:pt idx="20">
                  <c:v>1.34221738499495</c:v>
                </c:pt>
                <c:pt idx="21">
                  <c:v>1.4005928448054</c:v>
                </c:pt>
                <c:pt idx="22">
                  <c:v>1.4575764269325</c:v>
                </c:pt>
                <c:pt idx="23">
                  <c:v>1.5132769521238</c:v>
                </c:pt>
                <c:pt idx="24">
                  <c:v>1.56779003135915</c:v>
                </c:pt>
                <c:pt idx="25">
                  <c:v>1.62120016462178</c:v>
                </c:pt>
                <c:pt idx="26">
                  <c:v>1.67358243569903</c:v>
                </c:pt>
                <c:pt idx="27">
                  <c:v>1.72500389312741</c:v>
                </c:pt>
                <c:pt idx="28">
                  <c:v>1.77552468476093</c:v>
                </c:pt>
                <c:pt idx="29">
                  <c:v>1.82519899708003</c:v>
                </c:pt>
                <c:pt idx="30">
                  <c:v>1.87407583838087</c:v>
                </c:pt>
                <c:pt idx="31">
                  <c:v>1.92219969611243</c:v>
                </c:pt>
                <c:pt idx="32">
                  <c:v>1.96961109198396</c:v>
                </c:pt>
                <c:pt idx="33">
                  <c:v>2.01634705343898</c:v>
                </c:pt>
                <c:pt idx="34">
                  <c:v>2.06244151625218</c:v>
                </c:pt>
                <c:pt idx="35">
                  <c:v>2.10792567004759</c:v>
                </c:pt>
                <c:pt idx="36">
                  <c:v>2.15282825623748</c:v>
                </c:pt>
                <c:pt idx="37">
                  <c:v>2.19717582608144</c:v>
                </c:pt>
                <c:pt idx="38">
                  <c:v>2.24099296514538</c:v>
                </c:pt>
                <c:pt idx="39">
                  <c:v>2.284302489312</c:v>
                </c:pt>
                <c:pt idx="40">
                  <c:v>2.32712561659282</c:v>
                </c:pt>
                <c:pt idx="41">
                  <c:v>2.36948211826627</c:v>
                </c:pt>
                <c:pt idx="42">
                  <c:v>2.4113904522793</c:v>
                </c:pt>
                <c:pt idx="43">
                  <c:v>2.45286788137254</c:v>
                </c:pt>
                <c:pt idx="44">
                  <c:v>2.49393057799809</c:v>
                </c:pt>
                <c:pt idx="45">
                  <c:v>2.53459371777795</c:v>
                </c:pt>
                <c:pt idx="46">
                  <c:v>2.57487156298583</c:v>
                </c:pt>
                <c:pt idx="47">
                  <c:v>2.61477753731493</c:v>
                </c:pt>
                <c:pt idx="48">
                  <c:v>2.65432429301061</c:v>
                </c:pt>
                <c:pt idx="49">
                  <c:v>2.69352377129375</c:v>
                </c:pt>
                <c:pt idx="50">
                  <c:v>2.73238725687115</c:v>
                </c:pt>
                <c:pt idx="51">
                  <c:v>2.77092542722094</c:v>
                </c:pt>
                <c:pt idx="52">
                  <c:v>2.80914839724851</c:v>
                </c:pt>
                <c:pt idx="53">
                  <c:v>2.84706575983071</c:v>
                </c:pt>
                <c:pt idx="54">
                  <c:v>2.88468662269893</c:v>
                </c:pt>
                <c:pt idx="55">
                  <c:v>2.92201964205511</c:v>
                </c:pt>
                <c:pt idx="56">
                  <c:v>2.95907305326556</c:v>
                </c:pt>
                <c:pt idx="57">
                  <c:v>2.99585469893569</c:v>
                </c:pt>
                <c:pt idx="58">
                  <c:v>3.03237205463219</c:v>
                </c:pt>
                <c:pt idx="59">
                  <c:v>3.06863225248817</c:v>
                </c:pt>
                <c:pt idx="60">
                  <c:v>3.1046421028993</c:v>
                </c:pt>
                <c:pt idx="61">
                  <c:v>3.1404081144955</c:v>
                </c:pt>
                <c:pt idx="62">
                  <c:v>3.175936512552</c:v>
                </c:pt>
                <c:pt idx="63">
                  <c:v>3.21123325598574</c:v>
                </c:pt>
                <c:pt idx="64">
                  <c:v>3.24630405306699</c:v>
                </c:pt>
                <c:pt idx="65">
                  <c:v>3.28115437596273</c:v>
                </c:pt>
                <c:pt idx="66">
                  <c:v>3.31578947421558</c:v>
                </c:pt>
                <c:pt idx="67">
                  <c:v>3.35021438725169</c:v>
                </c:pt>
                <c:pt idx="68">
                  <c:v>3.38443395600157</c:v>
                </c:pt>
                <c:pt idx="69">
                  <c:v>3.41845283370906</c:v>
                </c:pt>
                <c:pt idx="70">
                  <c:v>3.45227549599669</c:v>
                </c:pt>
                <c:pt idx="71">
                  <c:v>3.48590625024861</c:v>
                </c:pt>
                <c:pt idx="72">
                  <c:v>3.51934924436686</c:v>
                </c:pt>
                <c:pt idx="73">
                  <c:v>3.55260847495098</c:v>
                </c:pt>
                <c:pt idx="74">
                  <c:v>3.59028576574125</c:v>
                </c:pt>
                <c:pt idx="75">
                  <c:v>3.61718028189456</c:v>
                </c:pt>
                <c:pt idx="76">
                  <c:v>3.64303457368938</c:v>
                </c:pt>
                <c:pt idx="77">
                  <c:v>3.6687155946957</c:v>
                </c:pt>
                <c:pt idx="78">
                  <c:v>3.69422741606267</c:v>
                </c:pt>
                <c:pt idx="79">
                  <c:v>3.7195739520021</c:v>
                </c:pt>
                <c:pt idx="80">
                  <c:v>3.74475896801884</c:v>
                </c:pt>
                <c:pt idx="81">
                  <c:v>3.76978608860207</c:v>
                </c:pt>
                <c:pt idx="82">
                  <c:v>3.79465880441978</c:v>
                </c:pt>
                <c:pt idx="83">
                  <c:v>3.81938047905436</c:v>
                </c:pt>
                <c:pt idx="84">
                  <c:v>3.84395435531425</c:v>
                </c:pt>
                <c:pt idx="85">
                  <c:v>3.86838356115339</c:v>
                </c:pt>
                <c:pt idx="86">
                  <c:v>3.89267111522753</c:v>
                </c:pt>
                <c:pt idx="87">
                  <c:v>3.91681993211383</c:v>
                </c:pt>
                <c:pt idx="88">
                  <c:v>3.94083282721823</c:v>
                </c:pt>
                <c:pt idx="89">
                  <c:v>3.96471252139269</c:v>
                </c:pt>
                <c:pt idx="90">
                  <c:v>3.98846164528291</c:v>
                </c:pt>
                <c:pt idx="91">
                  <c:v>4.01208274342517</c:v>
                </c:pt>
                <c:pt idx="92">
                  <c:v>4.03557827810968</c:v>
                </c:pt>
                <c:pt idx="93">
                  <c:v>4.0589506330262</c:v>
                </c:pt>
                <c:pt idx="94">
                  <c:v>4.08220211670676</c:v>
                </c:pt>
                <c:pt idx="95">
                  <c:v>4.1053349657788</c:v>
                </c:pt>
                <c:pt idx="96">
                  <c:v>4.12835134804127</c:v>
                </c:pt>
                <c:pt idx="97">
                  <c:v>4.15125336537528</c:v>
                </c:pt>
                <c:pt idx="98">
                  <c:v>4.17404305649981</c:v>
                </c:pt>
                <c:pt idx="99">
                  <c:v>4.19672239958246</c:v>
                </c:pt>
              </c:numCache>
            </c:numRef>
          </c:yVal>
          <c:smooth val="0"/>
        </c:ser>
        <c:axId val="39738649"/>
        <c:axId val="89974419"/>
      </c:scatterChart>
      <c:valAx>
        <c:axId val="39738649"/>
        <c:scaling>
          <c:orientation val="minMax"/>
          <c:max val="100"/>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Percent of Full Load (%)</a:t>
                </a:r>
              </a:p>
            </c:rich>
          </c:tx>
          <c:layout>
            <c:manualLayout>
              <c:xMode val="edge"/>
              <c:yMode val="edge"/>
              <c:x val="0.341598483336659"/>
              <c:y val="0.91048936609539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89974419"/>
        <c:crossesAt val="0"/>
        <c:crossBetween val="midCat"/>
      </c:valAx>
      <c:valAx>
        <c:axId val="89974419"/>
        <c:scaling>
          <c:orientation val="minMax"/>
          <c:max val="6"/>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93574136898823"/>
              <c:y val="0.1518686764402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39738649"/>
        <c:crossesAt val="0"/>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855916982638196"/>
          <c:y val="0.474912244476564"/>
          <c:w val="0.121432847734983"/>
          <c:h val="0.12750361346273"/>
        </c:manualLayout>
      </c:layout>
      <c:overlay val="0"/>
      <c:spPr>
        <a:noFill/>
        <a:ln w="0">
          <a:no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6</xdr:row>
      <xdr:rowOff>9360</xdr:rowOff>
    </xdr:from>
    <xdr:to>
      <xdr:col>3</xdr:col>
      <xdr:colOff>1078200</xdr:colOff>
      <xdr:row>178</xdr:row>
      <xdr:rowOff>152280</xdr:rowOff>
    </xdr:to>
    <xdr:graphicFrame>
      <xdr:nvGraphicFramePr>
        <xdr:cNvPr id="0" name="Chart 1"/>
        <xdr:cNvGraphicFramePr/>
      </xdr:nvGraphicFramePr>
      <xdr:xfrm>
        <a:off x="0" y="31899240"/>
        <a:ext cx="8768520" cy="439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600</xdr:colOff>
      <xdr:row>191</xdr:row>
      <xdr:rowOff>75960</xdr:rowOff>
    </xdr:from>
    <xdr:to>
      <xdr:col>3</xdr:col>
      <xdr:colOff>665280</xdr:colOff>
      <xdr:row>223</xdr:row>
      <xdr:rowOff>75960</xdr:rowOff>
    </xdr:to>
    <xdr:graphicFrame>
      <xdr:nvGraphicFramePr>
        <xdr:cNvPr id="1" name="Chart 2"/>
        <xdr:cNvGraphicFramePr/>
      </xdr:nvGraphicFramePr>
      <xdr:xfrm>
        <a:off x="30600" y="39151440"/>
        <a:ext cx="832500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223</xdr:row>
      <xdr:rowOff>28440</xdr:rowOff>
    </xdr:from>
    <xdr:to>
      <xdr:col>3</xdr:col>
      <xdr:colOff>665280</xdr:colOff>
      <xdr:row>253</xdr:row>
      <xdr:rowOff>95400</xdr:rowOff>
    </xdr:to>
    <xdr:graphicFrame>
      <xdr:nvGraphicFramePr>
        <xdr:cNvPr id="2" name="Chart 7"/>
        <xdr:cNvGraphicFramePr/>
      </xdr:nvGraphicFramePr>
      <xdr:xfrm>
        <a:off x="40680" y="44285400"/>
        <a:ext cx="831492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67</xdr:row>
      <xdr:rowOff>28440</xdr:rowOff>
    </xdr:from>
    <xdr:to>
      <xdr:col>3</xdr:col>
      <xdr:colOff>1078200</xdr:colOff>
      <xdr:row>299</xdr:row>
      <xdr:rowOff>142560</xdr:rowOff>
    </xdr:to>
    <xdr:graphicFrame>
      <xdr:nvGraphicFramePr>
        <xdr:cNvPr id="3" name="Chart 8"/>
        <xdr:cNvGraphicFramePr/>
      </xdr:nvGraphicFramePr>
      <xdr:xfrm>
        <a:off x="0" y="51743520"/>
        <a:ext cx="8768520" cy="529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0400</xdr:colOff>
      <xdr:row>189</xdr:row>
      <xdr:rowOff>123840</xdr:rowOff>
    </xdr:from>
    <xdr:to>
      <xdr:col>12</xdr:col>
      <xdr:colOff>30960</xdr:colOff>
      <xdr:row>210</xdr:row>
      <xdr:rowOff>162000</xdr:rowOff>
    </xdr:to>
    <xdr:graphicFrame>
      <xdr:nvGraphicFramePr>
        <xdr:cNvPr id="4" name="Chart 2"/>
        <xdr:cNvGraphicFramePr/>
      </xdr:nvGraphicFramePr>
      <xdr:xfrm>
        <a:off x="10800360" y="38818080"/>
        <a:ext cx="7205400" cy="3495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2</xdr:row>
      <xdr:rowOff>0</xdr:rowOff>
    </xdr:from>
    <xdr:to>
      <xdr:col>11</xdr:col>
      <xdr:colOff>634320</xdr:colOff>
      <xdr:row>233</xdr:row>
      <xdr:rowOff>86040</xdr:rowOff>
    </xdr:to>
    <xdr:graphicFrame>
      <xdr:nvGraphicFramePr>
        <xdr:cNvPr id="5" name="Chart 2"/>
        <xdr:cNvGraphicFramePr/>
      </xdr:nvGraphicFramePr>
      <xdr:xfrm>
        <a:off x="10749960" y="42475680"/>
        <a:ext cx="7215480" cy="348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2</xdr:row>
      <xdr:rowOff>28440</xdr:rowOff>
    </xdr:from>
    <xdr:to>
      <xdr:col>4</xdr:col>
      <xdr:colOff>4485240</xdr:colOff>
      <xdr:row>36</xdr:row>
      <xdr:rowOff>114480</xdr:rowOff>
    </xdr:to>
    <xdr:pic>
      <xdr:nvPicPr>
        <xdr:cNvPr id="6" name="Picture 2" descr=""/>
        <xdr:cNvPicPr/>
      </xdr:nvPicPr>
      <xdr:blipFill>
        <a:blip r:embed="rId1"/>
        <a:stretch/>
      </xdr:blipFill>
      <xdr:spPr>
        <a:xfrm>
          <a:off x="673560" y="447480"/>
          <a:ext cx="11582280" cy="559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0741357/Documents/modified%20UCC28180_Konfi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INPUTS AND CALCULATIONS"/>
      <sheetName val="SCHEMATIC"/>
      <sheetName val="data"/>
      <sheetName val="VCOMP"/>
      <sheetName val="Open Loop Bench"/>
      <sheetName val="Ideal ICOMP_MH"/>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8"/>
  <sheetViews>
    <sheetView showFormulas="false" showGridLines="true" showRowColHeaders="true" showZeros="true" rightToLeft="false" tabSelected="true" showOutlineSymbols="true" defaultGridColor="true" view="normal" topLeftCell="A256" colorId="64" zoomScale="85" zoomScaleNormal="85" zoomScalePageLayoutView="100" workbookViewId="0">
      <selection pane="topLeft" activeCell="E272" activeCellId="0" sqref="E272"/>
    </sheetView>
  </sheetViews>
  <sheetFormatPr defaultColWidth="9.13671875" defaultRowHeight="12.75" zeroHeight="false" outlineLevelRow="0" outlineLevelCol="0"/>
  <cols>
    <col collapsed="false" customWidth="true" hidden="false" outlineLevel="0" max="1" min="1" style="1" width="73.85"/>
    <col collapsed="false" customWidth="true" hidden="false" outlineLevel="0" max="2" min="2" style="1" width="18.85"/>
    <col collapsed="false" customWidth="true" hidden="false" outlineLevel="0" max="3" min="3" style="1" width="16.42"/>
    <col collapsed="false" customWidth="true" hidden="false" outlineLevel="0" max="4" min="4" style="1" width="15.41"/>
    <col collapsed="false" customWidth="true" hidden="false" outlineLevel="0" max="5" min="5" style="1" width="27.99"/>
    <col collapsed="false" customWidth="false" hidden="false" outlineLevel="0" max="6" min="6" style="1" width="9.14"/>
    <col collapsed="false" customWidth="true" hidden="false" outlineLevel="0" max="7" min="7" style="1" width="24.41"/>
    <col collapsed="false" customWidth="true" hidden="false" outlineLevel="0" max="8" min="8" style="1" width="18.99"/>
    <col collapsed="false" customWidth="true" hidden="false" outlineLevel="0" max="9" min="9" style="1" width="22.56"/>
    <col collapsed="false" customWidth="false" hidden="false" outlineLevel="0" max="16" min="10" style="1" width="9.14"/>
    <col collapsed="false" customWidth="true" hidden="false" outlineLevel="0" max="17" min="17" style="1" width="11.85"/>
    <col collapsed="false" customWidth="true" hidden="false" outlineLevel="0" max="18" min="18" style="1" width="12.85"/>
    <col collapsed="false" customWidth="false" hidden="false" outlineLevel="0" max="257" min="19" style="1" width="9.14"/>
  </cols>
  <sheetData>
    <row r="1" customFormat="false" ht="44.25" hidden="false" customHeight="true" outlineLevel="0" collapsed="false">
      <c r="A1" s="2" t="s">
        <v>0</v>
      </c>
      <c r="B1" s="2"/>
      <c r="C1" s="2"/>
      <c r="D1" s="2"/>
      <c r="F1" s="3"/>
      <c r="G1" s="3"/>
      <c r="H1" s="3"/>
      <c r="I1" s="3"/>
      <c r="J1" s="3"/>
      <c r="K1" s="3"/>
      <c r="L1" s="3"/>
    </row>
    <row r="2" customFormat="false" ht="19.5" hidden="false" customHeight="true" outlineLevel="0" collapsed="false">
      <c r="A2" s="4" t="s">
        <v>1</v>
      </c>
      <c r="B2" s="5" t="s">
        <v>2</v>
      </c>
      <c r="C2" s="5" t="s">
        <v>3</v>
      </c>
      <c r="D2" s="6"/>
      <c r="E2" s="7"/>
      <c r="F2" s="8"/>
      <c r="G2" s="9"/>
      <c r="H2" s="10"/>
      <c r="I2" s="11"/>
    </row>
    <row r="3" customFormat="false" ht="45" hidden="false" customHeight="true" outlineLevel="0" collapsed="false">
      <c r="A3" s="12" t="s">
        <v>4</v>
      </c>
      <c r="B3" s="12"/>
      <c r="C3" s="12"/>
      <c r="D3" s="12"/>
      <c r="E3" s="3"/>
      <c r="F3" s="3"/>
      <c r="G3" s="3"/>
      <c r="H3" s="3"/>
      <c r="I3" s="3"/>
    </row>
    <row r="4" customFormat="false" ht="15.75" hidden="false" customHeight="false" outlineLevel="0" collapsed="false">
      <c r="A4" s="13" t="s">
        <v>5</v>
      </c>
      <c r="B4" s="14" t="s">
        <v>6</v>
      </c>
      <c r="C4" s="15" t="s">
        <v>7</v>
      </c>
      <c r="D4" s="15"/>
      <c r="E4" s="3"/>
      <c r="F4" s="3"/>
      <c r="G4" s="3"/>
      <c r="H4" s="3"/>
      <c r="I4" s="3"/>
    </row>
    <row r="5" customFormat="false" ht="15.75" hidden="false" customHeight="false" outlineLevel="0" collapsed="false">
      <c r="A5" s="16" t="s">
        <v>8</v>
      </c>
      <c r="B5" s="16"/>
      <c r="C5" s="16"/>
      <c r="D5" s="16"/>
      <c r="E5" s="3"/>
      <c r="F5" s="3"/>
      <c r="G5" s="3"/>
      <c r="H5" s="3"/>
      <c r="I5" s="3"/>
    </row>
    <row r="6" customFormat="false" ht="18.75" hidden="false" customHeight="false" outlineLevel="0" collapsed="false">
      <c r="A6" s="17" t="s">
        <v>9</v>
      </c>
      <c r="B6" s="17"/>
      <c r="C6" s="17"/>
      <c r="D6" s="17"/>
      <c r="E6" s="3"/>
      <c r="F6" s="3"/>
      <c r="G6" s="3"/>
      <c r="H6" s="3"/>
      <c r="I6" s="3"/>
    </row>
    <row r="7" customFormat="false" ht="15" hidden="false" customHeight="true" outlineLevel="0" collapsed="false">
      <c r="A7" s="18" t="s">
        <v>10</v>
      </c>
      <c r="B7" s="18"/>
      <c r="C7" s="18"/>
      <c r="D7" s="18"/>
      <c r="E7" s="3"/>
      <c r="F7" s="3"/>
      <c r="G7" s="3"/>
      <c r="H7" s="3"/>
      <c r="I7" s="3"/>
    </row>
    <row r="8" customFormat="false" ht="14.25" hidden="false" customHeight="true" outlineLevel="0" collapsed="false">
      <c r="A8" s="18"/>
      <c r="B8" s="18"/>
      <c r="C8" s="18"/>
      <c r="D8" s="18"/>
      <c r="E8" s="3"/>
      <c r="F8" s="3"/>
      <c r="G8" s="3"/>
      <c r="H8" s="3"/>
      <c r="I8" s="3"/>
    </row>
    <row r="9" customFormat="false" ht="12.75" hidden="false" customHeight="true" outlineLevel="0" collapsed="false">
      <c r="A9" s="18"/>
      <c r="B9" s="18"/>
      <c r="C9" s="18"/>
      <c r="D9" s="18"/>
      <c r="E9" s="3"/>
      <c r="F9" s="3"/>
      <c r="G9" s="3"/>
      <c r="H9" s="3"/>
      <c r="I9" s="3"/>
    </row>
    <row r="10" customFormat="false" ht="13.5" hidden="false" customHeight="true" outlineLevel="0" collapsed="false">
      <c r="A10" s="18"/>
      <c r="B10" s="18"/>
      <c r="C10" s="18"/>
      <c r="D10" s="18"/>
      <c r="E10" s="3"/>
      <c r="F10" s="3"/>
      <c r="G10" s="3"/>
      <c r="H10" s="3"/>
      <c r="I10" s="3"/>
    </row>
    <row r="11" customFormat="false" ht="15" hidden="false" customHeight="true" outlineLevel="0" collapsed="false">
      <c r="A11" s="18"/>
      <c r="B11" s="18"/>
      <c r="C11" s="18"/>
      <c r="D11" s="18"/>
      <c r="E11" s="3"/>
      <c r="F11" s="3"/>
      <c r="G11" s="3"/>
      <c r="H11" s="3"/>
      <c r="I11" s="3"/>
    </row>
    <row r="12" customFormat="false" ht="15" hidden="false" customHeight="true" outlineLevel="0" collapsed="false">
      <c r="A12" s="19" t="s">
        <v>11</v>
      </c>
      <c r="B12" s="19"/>
      <c r="C12" s="19"/>
      <c r="D12" s="19"/>
      <c r="E12" s="3"/>
      <c r="F12" s="3"/>
      <c r="G12" s="3"/>
      <c r="H12" s="3"/>
      <c r="I12" s="3"/>
    </row>
    <row r="13" customFormat="false" ht="12.75" hidden="false" customHeight="false" outlineLevel="0" collapsed="false">
      <c r="A13" s="19"/>
      <c r="B13" s="19"/>
      <c r="C13" s="19"/>
      <c r="D13" s="19"/>
      <c r="E13" s="3"/>
      <c r="F13" s="3"/>
      <c r="G13" s="3"/>
      <c r="H13" s="3"/>
      <c r="I13" s="3"/>
    </row>
    <row r="14" customFormat="false" ht="12.75" hidden="false" customHeight="false" outlineLevel="0" collapsed="false">
      <c r="A14" s="19"/>
      <c r="B14" s="19"/>
      <c r="C14" s="19"/>
      <c r="D14" s="19"/>
      <c r="E14" s="3"/>
      <c r="F14" s="3"/>
      <c r="G14" s="3"/>
      <c r="H14" s="3"/>
      <c r="I14" s="3"/>
    </row>
    <row r="15" customFormat="false" ht="12.75" hidden="false" customHeight="false" outlineLevel="0" collapsed="false">
      <c r="A15" s="19"/>
      <c r="B15" s="19"/>
      <c r="C15" s="19"/>
      <c r="D15" s="19"/>
      <c r="E15" s="3"/>
      <c r="F15" s="3"/>
      <c r="G15" s="3"/>
      <c r="H15" s="3"/>
      <c r="I15" s="3"/>
    </row>
    <row r="16" customFormat="false" ht="13.5" hidden="false" customHeight="false" outlineLevel="0" collapsed="false">
      <c r="A16" s="19"/>
      <c r="B16" s="19"/>
      <c r="C16" s="19"/>
      <c r="D16" s="19"/>
    </row>
    <row r="17" customFormat="false" ht="12.75" hidden="false" customHeight="false" outlineLevel="0" collapsed="false">
      <c r="A17" s="20" t="s">
        <v>12</v>
      </c>
      <c r="B17" s="20"/>
      <c r="C17" s="20"/>
      <c r="D17" s="20"/>
    </row>
    <row r="18" customFormat="false" ht="12.75" hidden="false" customHeight="true" outlineLevel="0" collapsed="false">
      <c r="A18" s="21" t="s">
        <v>13</v>
      </c>
      <c r="B18" s="21"/>
      <c r="C18" s="21"/>
      <c r="D18" s="21"/>
    </row>
    <row r="19" customFormat="false" ht="12.75" hidden="false" customHeight="false" outlineLevel="0" collapsed="false">
      <c r="A19" s="21"/>
      <c r="B19" s="21"/>
      <c r="C19" s="21"/>
      <c r="D19" s="21"/>
    </row>
    <row r="20" customFormat="false" ht="13.5" hidden="false" customHeight="false" outlineLevel="0" collapsed="false">
      <c r="A20" s="21"/>
      <c r="B20" s="21"/>
      <c r="C20" s="21"/>
      <c r="D20" s="21"/>
    </row>
    <row r="21" customFormat="false" ht="13.5" hidden="false" customHeight="false" outlineLevel="0" collapsed="false">
      <c r="A21" s="22"/>
      <c r="B21" s="22"/>
      <c r="C21" s="22"/>
      <c r="D21" s="22"/>
    </row>
    <row r="22" customFormat="false" ht="15.75" hidden="false" customHeight="false" outlineLevel="0" collapsed="false">
      <c r="A22" s="23" t="s">
        <v>14</v>
      </c>
      <c r="B22" s="23"/>
      <c r="C22" s="23"/>
      <c r="D22" s="23"/>
    </row>
    <row r="23" customFormat="false" ht="15.75" hidden="false" customHeight="false" outlineLevel="0" collapsed="false">
      <c r="A23" s="24" t="s">
        <v>15</v>
      </c>
      <c r="B23" s="25" t="s">
        <v>16</v>
      </c>
      <c r="C23" s="26" t="n">
        <v>85</v>
      </c>
      <c r="D23" s="27" t="s">
        <v>17</v>
      </c>
    </row>
    <row r="24" customFormat="false" ht="15.75" hidden="false" customHeight="false" outlineLevel="0" collapsed="false">
      <c r="A24" s="24" t="s">
        <v>18</v>
      </c>
      <c r="B24" s="25" t="s">
        <v>19</v>
      </c>
      <c r="C24" s="26" t="n">
        <v>264</v>
      </c>
      <c r="D24" s="27" t="s">
        <v>17</v>
      </c>
    </row>
    <row r="25" customFormat="false" ht="15.75" hidden="false" customHeight="false" outlineLevel="0" collapsed="false">
      <c r="A25" s="24" t="s">
        <v>20</v>
      </c>
      <c r="B25" s="28" t="s">
        <v>21</v>
      </c>
      <c r="C25" s="26" t="n">
        <v>47</v>
      </c>
      <c r="D25" s="27" t="s">
        <v>22</v>
      </c>
    </row>
    <row r="26" customFormat="false" ht="15.75" hidden="false" customHeight="false" outlineLevel="0" collapsed="false">
      <c r="A26" s="24" t="s">
        <v>23</v>
      </c>
      <c r="B26" s="28" t="s">
        <v>24</v>
      </c>
      <c r="C26" s="26" t="n">
        <v>63</v>
      </c>
      <c r="D26" s="27" t="s">
        <v>22</v>
      </c>
    </row>
    <row r="27" customFormat="false" ht="15.75" hidden="false" customHeight="false" outlineLevel="0" collapsed="false">
      <c r="A27" s="24" t="s">
        <v>25</v>
      </c>
      <c r="B27" s="25" t="s">
        <v>26</v>
      </c>
      <c r="C27" s="29" t="n">
        <f aca="false">SQRT(2)*Vacin_min</f>
        <v>120.208152801713</v>
      </c>
      <c r="D27" s="27" t="s">
        <v>27</v>
      </c>
    </row>
    <row r="28" customFormat="false" ht="16.5" hidden="false" customHeight="false" outlineLevel="0" collapsed="false">
      <c r="A28" s="30" t="s">
        <v>28</v>
      </c>
      <c r="B28" s="31" t="s">
        <v>29</v>
      </c>
      <c r="C28" s="32" t="n">
        <f aca="false">SQRT(2)*Vacin_max</f>
        <v>373.352380466497</v>
      </c>
      <c r="D28" s="33" t="s">
        <v>27</v>
      </c>
    </row>
    <row r="29" customFormat="false" ht="12.75" hidden="false" customHeight="false" outlineLevel="0" collapsed="false">
      <c r="A29" s="34"/>
      <c r="B29" s="34"/>
      <c r="C29" s="34"/>
      <c r="D29" s="34"/>
    </row>
    <row r="30" customFormat="false" ht="13.5" hidden="false" customHeight="false" outlineLevel="0" collapsed="false">
      <c r="A30" s="34"/>
      <c r="B30" s="34"/>
      <c r="C30" s="34"/>
      <c r="D30" s="34"/>
    </row>
    <row r="31" customFormat="false" ht="15.75" hidden="false" customHeight="false" outlineLevel="0" collapsed="false">
      <c r="A31" s="23" t="s">
        <v>30</v>
      </c>
      <c r="B31" s="23"/>
      <c r="C31" s="23"/>
      <c r="D31" s="23"/>
    </row>
    <row r="32" customFormat="false" ht="15.75" hidden="false" customHeight="false" outlineLevel="0" collapsed="false">
      <c r="A32" s="24" t="s">
        <v>31</v>
      </c>
      <c r="B32" s="28" t="s">
        <v>32</v>
      </c>
      <c r="C32" s="26" t="n">
        <v>468</v>
      </c>
      <c r="D32" s="27" t="s">
        <v>33</v>
      </c>
    </row>
    <row r="33" customFormat="false" ht="31.5" hidden="false" customHeight="true" outlineLevel="0" collapsed="false">
      <c r="A33" s="24" t="s">
        <v>34</v>
      </c>
      <c r="B33" s="28" t="s">
        <v>35</v>
      </c>
      <c r="C33" s="26" t="n">
        <v>390</v>
      </c>
      <c r="D33" s="27" t="s">
        <v>27</v>
      </c>
      <c r="E33" s="35" t="str">
        <f aca="false">IF(Vout&lt;=Vin_peak_max,"OUTPUT VOLTAGE MUST BE GREATER THAN RECTIFIED MAXIMUM INPUT VOLTAGE"," ")</f>
        <v> </v>
      </c>
    </row>
    <row r="34" customFormat="false" ht="15.75" hidden="false" customHeight="true" outlineLevel="0" collapsed="false">
      <c r="A34" s="24" t="s">
        <v>36</v>
      </c>
      <c r="B34" s="28" t="s">
        <v>37</v>
      </c>
      <c r="C34" s="26" t="n">
        <v>0.99</v>
      </c>
      <c r="D34" s="27"/>
      <c r="E34" s="36" t="str">
        <f aca="false">IF(PF&gt;=0.999,"ENTER VALUE LESS THAN 0.999"," ")</f>
        <v> </v>
      </c>
    </row>
    <row r="35" customFormat="false" ht="12.75" hidden="false" customHeight="false" outlineLevel="0" collapsed="false">
      <c r="A35" s="24" t="s">
        <v>38</v>
      </c>
      <c r="B35" s="37" t="s">
        <v>39</v>
      </c>
      <c r="C35" s="26" t="n">
        <v>0.95</v>
      </c>
      <c r="D35" s="27"/>
      <c r="E35" s="36" t="str">
        <f aca="false">IF(eff&gt;=0.97,"ENTER VALUE LESS THAN 0.97"," ")</f>
        <v> </v>
      </c>
    </row>
    <row r="36" customFormat="false" ht="15.75" hidden="false" customHeight="false" outlineLevel="0" collapsed="false">
      <c r="A36" s="24" t="s">
        <v>40</v>
      </c>
      <c r="B36" s="28" t="s">
        <v>41</v>
      </c>
      <c r="C36" s="26" t="n">
        <v>50</v>
      </c>
      <c r="D36" s="38" t="s">
        <v>42</v>
      </c>
    </row>
    <row r="37" customFormat="false" ht="15.75" hidden="false" customHeight="false" outlineLevel="0" collapsed="false">
      <c r="A37" s="39" t="s">
        <v>43</v>
      </c>
      <c r="B37" s="25" t="s">
        <v>44</v>
      </c>
      <c r="C37" s="29" t="n">
        <f aca="false">Pout/Vout</f>
        <v>1.2</v>
      </c>
      <c r="D37" s="40" t="s">
        <v>45</v>
      </c>
    </row>
    <row r="38" customFormat="false" ht="14.25" hidden="false" customHeight="false" outlineLevel="0" collapsed="false">
      <c r="A38" s="41" t="s">
        <v>46</v>
      </c>
      <c r="B38" s="42" t="s">
        <v>47</v>
      </c>
      <c r="C38" s="43" t="n">
        <v>65</v>
      </c>
      <c r="D38" s="44" t="s">
        <v>48</v>
      </c>
      <c r="E38" s="36" t="str">
        <f aca="false">IF(fSW_target&lt;18,"fsw must not be less than 18 kHz",IF(fSW_target&gt;250,"fsw must not be greater than 250 kHz",""))</f>
        <v/>
      </c>
    </row>
    <row r="39" customFormat="false" ht="15.75" hidden="false" customHeight="false" outlineLevel="0" collapsed="false">
      <c r="A39" s="39" t="s">
        <v>49</v>
      </c>
      <c r="B39" s="25" t="s">
        <v>50</v>
      </c>
      <c r="C39" s="29" t="n">
        <f aca="false">data!F233</f>
        <v>33.2</v>
      </c>
      <c r="D39" s="40" t="s">
        <v>51</v>
      </c>
    </row>
    <row r="40" customFormat="false" ht="14.25" hidden="false" customHeight="false" outlineLevel="0" collapsed="false">
      <c r="A40" s="41" t="s">
        <v>52</v>
      </c>
      <c r="B40" s="42" t="s">
        <v>53</v>
      </c>
      <c r="C40" s="43" t="n">
        <v>31.7</v>
      </c>
      <c r="D40" s="44" t="s">
        <v>51</v>
      </c>
    </row>
    <row r="41" customFormat="false" ht="16.5" hidden="false" customHeight="false" outlineLevel="0" collapsed="false">
      <c r="A41" s="45" t="s">
        <v>54</v>
      </c>
      <c r="B41" s="31" t="s">
        <v>55</v>
      </c>
      <c r="C41" s="32" t="n">
        <f aca="false">((32.7*kOhms*65*kHz*(1*MegOhm+Rfreq*kOhms))/(Rfreq*kOhms*(1*MegOhm+32.7*kOhms)))/kHz</f>
        <v>66.9855458372421</v>
      </c>
      <c r="D41" s="46" t="s">
        <v>48</v>
      </c>
    </row>
    <row r="42" customFormat="false" ht="12.75" hidden="false" customHeight="false" outlineLevel="0" collapsed="false">
      <c r="A42" s="47" t="str">
        <f aca="false">IF(Vout&gt;=Vin_peak_max,IF(PF&lt;1,IF(eff&lt;0.97,"","DO NOT PROCEED. ENTER EFFICIENCY LESS &lt; 0.97"),"DO NOT PROCEED. ENTER PF &lt; 1"),"DO NOT PROCEED. OUTPUT VOLTAGE MUST BE &gt; RECTIFIED MAXIMUM INPUT VOLTAGE")</f>
        <v/>
      </c>
      <c r="B42" s="47"/>
      <c r="C42" s="47"/>
      <c r="D42" s="47"/>
    </row>
    <row r="43" customFormat="false" ht="13.5" hidden="false" customHeight="false" outlineLevel="0" collapsed="false">
      <c r="A43" s="47"/>
      <c r="B43" s="47"/>
      <c r="C43" s="47"/>
      <c r="D43" s="47"/>
    </row>
    <row r="44" customFormat="false" ht="15.75" hidden="false" customHeight="false" outlineLevel="0" collapsed="false">
      <c r="A44" s="23" t="s">
        <v>56</v>
      </c>
      <c r="B44" s="23"/>
      <c r="C44" s="23"/>
      <c r="D44" s="23"/>
    </row>
    <row r="45" customFormat="false" ht="15.75" hidden="false" customHeight="false" outlineLevel="0" collapsed="false">
      <c r="A45" s="24" t="s">
        <v>57</v>
      </c>
      <c r="B45" s="28" t="s">
        <v>58</v>
      </c>
      <c r="C45" s="29" t="n">
        <f aca="false">Pout/eff</f>
        <v>492.631578947368</v>
      </c>
      <c r="D45" s="27" t="s">
        <v>33</v>
      </c>
    </row>
    <row r="46" customFormat="false" ht="15.75" hidden="false" customHeight="false" outlineLevel="0" collapsed="false">
      <c r="A46" s="24" t="s">
        <v>59</v>
      </c>
      <c r="B46" s="28" t="s">
        <v>60</v>
      </c>
      <c r="C46" s="29" t="n">
        <f aca="false">Pout/(eff*Vacin_min*PF)</f>
        <v>5.85420771179285</v>
      </c>
      <c r="D46" s="27" t="s">
        <v>45</v>
      </c>
    </row>
    <row r="47" customFormat="false" ht="15.75" hidden="false" customHeight="false" outlineLevel="0" collapsed="false">
      <c r="A47" s="24" t="s">
        <v>61</v>
      </c>
      <c r="B47" s="28" t="s">
        <v>62</v>
      </c>
      <c r="C47" s="29" t="n">
        <f aca="false">SQRT(2)*Iin_rms_max</f>
        <v>8.27909994296661</v>
      </c>
      <c r="D47" s="27" t="s">
        <v>45</v>
      </c>
    </row>
    <row r="48" customFormat="false" ht="15.75" hidden="false" customHeight="false" outlineLevel="0" collapsed="false">
      <c r="A48" s="24" t="s">
        <v>63</v>
      </c>
      <c r="B48" s="28" t="s">
        <v>64</v>
      </c>
      <c r="C48" s="29" t="n">
        <f aca="false">(2*Iin_peak_max)/PI()</f>
        <v>5.27063872109986</v>
      </c>
      <c r="D48" s="27" t="s">
        <v>45</v>
      </c>
    </row>
    <row r="49" customFormat="false" ht="16.5" hidden="false" customHeight="false" outlineLevel="0" collapsed="false">
      <c r="A49" s="30" t="s">
        <v>65</v>
      </c>
      <c r="B49" s="48" t="s">
        <v>66</v>
      </c>
      <c r="C49" s="32" t="n">
        <f aca="false">1.5*Iin_rms_max</f>
        <v>8.78131156768928</v>
      </c>
      <c r="D49" s="33" t="s">
        <v>45</v>
      </c>
    </row>
    <row r="50" customFormat="false" ht="12.75" hidden="false" customHeight="false" outlineLevel="0" collapsed="false">
      <c r="A50" s="49"/>
      <c r="B50" s="49"/>
      <c r="C50" s="49"/>
      <c r="D50" s="49"/>
    </row>
    <row r="51" customFormat="false" ht="13.5" hidden="false" customHeight="false" outlineLevel="0" collapsed="false">
      <c r="A51" s="49"/>
      <c r="B51" s="49"/>
      <c r="C51" s="49"/>
      <c r="D51" s="49"/>
    </row>
    <row r="52" customFormat="false" ht="15.75" hidden="false" customHeight="false" outlineLevel="0" collapsed="false">
      <c r="A52" s="23" t="s">
        <v>67</v>
      </c>
      <c r="B52" s="23"/>
      <c r="C52" s="23"/>
      <c r="D52" s="23"/>
    </row>
    <row r="53" customFormat="false" ht="15.75" hidden="false" customHeight="false" outlineLevel="0" collapsed="false">
      <c r="A53" s="39" t="s">
        <v>68</v>
      </c>
      <c r="B53" s="25" t="s">
        <v>69</v>
      </c>
      <c r="C53" s="50" t="n">
        <v>1.05</v>
      </c>
      <c r="D53" s="40" t="s">
        <v>27</v>
      </c>
    </row>
    <row r="54" customFormat="false" ht="15.75" hidden="false" customHeight="false" outlineLevel="0" collapsed="false">
      <c r="A54" s="39" t="s">
        <v>70</v>
      </c>
      <c r="B54" s="25" t="s">
        <v>71</v>
      </c>
      <c r="C54" s="50" t="n">
        <v>0.6</v>
      </c>
      <c r="D54" s="38" t="s">
        <v>72</v>
      </c>
    </row>
    <row r="55" customFormat="false" ht="15.75" hidden="false" customHeight="false" outlineLevel="0" collapsed="false">
      <c r="A55" s="39" t="s">
        <v>73</v>
      </c>
      <c r="B55" s="25" t="s">
        <v>74</v>
      </c>
      <c r="C55" s="50" t="n">
        <v>0.7</v>
      </c>
      <c r="D55" s="38" t="s">
        <v>72</v>
      </c>
    </row>
    <row r="56" customFormat="false" ht="15.75" hidden="false" customHeight="false" outlineLevel="0" collapsed="false">
      <c r="A56" s="39" t="s">
        <v>75</v>
      </c>
      <c r="B56" s="25" t="s">
        <v>76</v>
      </c>
      <c r="C56" s="50" t="n">
        <v>125</v>
      </c>
      <c r="D56" s="38" t="s">
        <v>77</v>
      </c>
    </row>
    <row r="57" customFormat="false" ht="15.75" hidden="false" customHeight="false" outlineLevel="0" collapsed="false">
      <c r="A57" s="24" t="s">
        <v>78</v>
      </c>
      <c r="B57" s="25" t="s">
        <v>79</v>
      </c>
      <c r="C57" s="29" t="n">
        <f aca="false">1.5*Iin_avg_max</f>
        <v>7.90595808164979</v>
      </c>
      <c r="D57" s="27" t="s">
        <v>45</v>
      </c>
    </row>
    <row r="58" customFormat="false" ht="15.75" hidden="false" customHeight="false" outlineLevel="0" collapsed="false">
      <c r="A58" s="24" t="s">
        <v>80</v>
      </c>
      <c r="B58" s="25" t="s">
        <v>81</v>
      </c>
      <c r="C58" s="29" t="n">
        <f aca="false">Vin_peak_max*1.1</f>
        <v>410.687618513147</v>
      </c>
      <c r="D58" s="27" t="s">
        <v>27</v>
      </c>
    </row>
    <row r="59" customFormat="false" ht="15.75" hidden="false" customHeight="false" outlineLevel="0" collapsed="false">
      <c r="A59" s="24" t="s">
        <v>82</v>
      </c>
      <c r="B59" s="28" t="s">
        <v>83</v>
      </c>
      <c r="C59" s="29" t="n">
        <f aca="false">2*Vf_bridge*Iin_avg_max</f>
        <v>11.0683413143097</v>
      </c>
      <c r="D59" s="27" t="s">
        <v>33</v>
      </c>
    </row>
    <row r="60" customFormat="false" ht="16.5" hidden="false" customHeight="false" outlineLevel="0" collapsed="false">
      <c r="A60" s="30" t="s">
        <v>84</v>
      </c>
      <c r="B60" s="48" t="s">
        <v>85</v>
      </c>
      <c r="C60" s="32" t="n">
        <f aca="false">((Tj_bridge-Tamb)/Pbridge)-Rjc_bridge-Rchs_bridge</f>
        <v>5.47608305257412</v>
      </c>
      <c r="D60" s="51" t="s">
        <v>86</v>
      </c>
    </row>
    <row r="61" customFormat="false" ht="12.75" hidden="false" customHeight="false" outlineLevel="0" collapsed="false">
      <c r="A61" s="52"/>
      <c r="B61" s="52"/>
      <c r="C61" s="52"/>
      <c r="D61" s="52"/>
    </row>
    <row r="62" customFormat="false" ht="13.5" hidden="false" customHeight="false" outlineLevel="0" collapsed="false">
      <c r="A62" s="52"/>
      <c r="B62" s="52"/>
      <c r="C62" s="52"/>
      <c r="D62" s="52"/>
    </row>
    <row r="63" customFormat="false" ht="15.75" hidden="false" customHeight="false" outlineLevel="0" collapsed="false">
      <c r="A63" s="23" t="s">
        <v>87</v>
      </c>
      <c r="B63" s="23"/>
      <c r="C63" s="23"/>
      <c r="D63" s="23"/>
    </row>
    <row r="64" customFormat="false" ht="51.75" hidden="false" customHeight="true" outlineLevel="0" collapsed="false">
      <c r="A64" s="53" t="s">
        <v>88</v>
      </c>
      <c r="B64" s="42" t="s">
        <v>89</v>
      </c>
      <c r="C64" s="43" t="n">
        <v>0.4</v>
      </c>
      <c r="D64" s="54" t="str">
        <f aca="false">IF(L_I_ripple_factor&gt;0.4,"Lower ripple current factor is recommended","")</f>
        <v/>
      </c>
      <c r="E64" s="55"/>
    </row>
    <row r="65" customFormat="false" ht="14.25" hidden="false" customHeight="false" outlineLevel="0" collapsed="false">
      <c r="A65" s="41" t="s">
        <v>90</v>
      </c>
      <c r="B65" s="42" t="s">
        <v>91</v>
      </c>
      <c r="C65" s="26" t="n">
        <v>0.07</v>
      </c>
      <c r="D65" s="27"/>
    </row>
    <row r="66" customFormat="false" ht="15.75" hidden="false" customHeight="false" outlineLevel="0" collapsed="false">
      <c r="A66" s="39" t="s">
        <v>92</v>
      </c>
      <c r="B66" s="25" t="s">
        <v>93</v>
      </c>
      <c r="C66" s="29" t="n">
        <f aca="false">L_I_ripple_factor*Iin_peak_max</f>
        <v>3.31163997718665</v>
      </c>
      <c r="D66" s="27" t="s">
        <v>45</v>
      </c>
    </row>
    <row r="67" customFormat="false" ht="15.75" hidden="false" customHeight="false" outlineLevel="0" collapsed="false">
      <c r="A67" s="24" t="s">
        <v>94</v>
      </c>
      <c r="B67" s="28" t="s">
        <v>95</v>
      </c>
      <c r="C67" s="29" t="n">
        <f aca="false">V_ripplefactor*Vin_peak_min</f>
        <v>8.41457069611992</v>
      </c>
      <c r="D67" s="27" t="s">
        <v>27</v>
      </c>
    </row>
    <row r="68" customFormat="false" ht="15.75" hidden="false" customHeight="true" outlineLevel="0" collapsed="false">
      <c r="A68" s="39" t="s">
        <v>96</v>
      </c>
      <c r="B68" s="56" t="s">
        <v>97</v>
      </c>
      <c r="C68" s="29" t="n">
        <f aca="false">data!F228</f>
        <v>0.68</v>
      </c>
      <c r="D68" s="38" t="s">
        <v>98</v>
      </c>
    </row>
    <row r="69" customFormat="false" ht="15.75" hidden="false" customHeight="true" outlineLevel="0" collapsed="false">
      <c r="A69" s="41" t="s">
        <v>99</v>
      </c>
      <c r="B69" s="57" t="s">
        <v>100</v>
      </c>
      <c r="C69" s="58" t="n">
        <v>1</v>
      </c>
      <c r="D69" s="44" t="str">
        <f aca="false">data!G228</f>
        <v>µF</v>
      </c>
    </row>
    <row r="70" customFormat="false" ht="15.75" hidden="false" customHeight="true" outlineLevel="0" collapsed="false">
      <c r="A70" s="45" t="s">
        <v>101</v>
      </c>
      <c r="B70" s="59" t="s">
        <v>102</v>
      </c>
      <c r="C70" s="32" t="n">
        <f aca="false">Vrated</f>
        <v>410.687618513147</v>
      </c>
      <c r="D70" s="46" t="s">
        <v>27</v>
      </c>
    </row>
    <row r="71" customFormat="false" ht="12.75" hidden="false" customHeight="false" outlineLevel="0" collapsed="false">
      <c r="A71" s="60"/>
      <c r="B71" s="60"/>
      <c r="C71" s="60"/>
      <c r="D71" s="60"/>
    </row>
    <row r="72" customFormat="false" ht="13.5" hidden="false" customHeight="false" outlineLevel="0" collapsed="false">
      <c r="A72" s="60"/>
      <c r="B72" s="60"/>
      <c r="C72" s="60"/>
      <c r="D72" s="60"/>
    </row>
    <row r="73" customFormat="false" ht="15.75" hidden="false" customHeight="false" outlineLevel="0" collapsed="false">
      <c r="A73" s="23" t="s">
        <v>103</v>
      </c>
      <c r="B73" s="23"/>
      <c r="C73" s="23"/>
      <c r="D73" s="23"/>
    </row>
    <row r="74" customFormat="false" ht="15.75" hidden="false" customHeight="false" outlineLevel="0" collapsed="false">
      <c r="A74" s="24" t="s">
        <v>104</v>
      </c>
      <c r="B74" s="28" t="s">
        <v>105</v>
      </c>
      <c r="C74" s="29" t="n">
        <f aca="false">(Vout-Vin_peak_min)/Vout</f>
        <v>0.691773967175095</v>
      </c>
      <c r="D74" s="27"/>
    </row>
    <row r="75" customFormat="false" ht="15.75" hidden="false" customHeight="false" outlineLevel="0" collapsed="false">
      <c r="A75" s="24" t="s">
        <v>106</v>
      </c>
      <c r="B75" s="28" t="s">
        <v>107</v>
      </c>
      <c r="C75" s="29" t="n">
        <f aca="false">Iin_peak_max+(Iripple/2)</f>
        <v>9.93491993155994</v>
      </c>
      <c r="D75" s="27" t="s">
        <v>45</v>
      </c>
    </row>
    <row r="76" customFormat="false" ht="15.75" hidden="false" customHeight="false" outlineLevel="0" collapsed="false">
      <c r="A76" s="39" t="s">
        <v>108</v>
      </c>
      <c r="B76" s="25" t="s">
        <v>109</v>
      </c>
      <c r="C76" s="61" t="n">
        <f aca="false">((Vout*0.5*(1-0.5))/(fsw*kHz*Iripple))/mH</f>
        <v>0.439521777519254</v>
      </c>
      <c r="D76" s="40" t="s">
        <v>110</v>
      </c>
    </row>
    <row r="77" customFormat="false" ht="21" hidden="false" customHeight="true" outlineLevel="0" collapsed="false">
      <c r="A77" s="41" t="s">
        <v>111</v>
      </c>
      <c r="B77" s="42" t="s">
        <v>112</v>
      </c>
      <c r="C77" s="43" t="n">
        <v>0.556</v>
      </c>
      <c r="D77" s="44" t="s">
        <v>110</v>
      </c>
      <c r="E77" s="55"/>
    </row>
    <row r="78" customFormat="false" ht="18.75" hidden="false" customHeight="true" outlineLevel="0" collapsed="false">
      <c r="A78" s="24" t="s">
        <v>113</v>
      </c>
      <c r="B78" s="25" t="s">
        <v>114</v>
      </c>
      <c r="C78" s="29" t="n">
        <f aca="false">(Vout*0.5*(1-0.5))/((fsw*kHz)*(Lbst*mH))</f>
        <v>2.61787390157715</v>
      </c>
      <c r="D78" s="27" t="s">
        <v>45</v>
      </c>
      <c r="E78" s="55"/>
    </row>
    <row r="79" customFormat="false" ht="15.75" hidden="false" customHeight="false" outlineLevel="0" collapsed="false">
      <c r="A79" s="24" t="s">
        <v>115</v>
      </c>
      <c r="B79" s="28" t="s">
        <v>116</v>
      </c>
      <c r="C79" s="29" t="n">
        <f aca="false">Iin_peak_max+(Iripple_actual/2)</f>
        <v>9.58803689375519</v>
      </c>
      <c r="D79" s="27" t="s">
        <v>45</v>
      </c>
    </row>
    <row r="80" customFormat="false" ht="16.5" hidden="false" customHeight="false" outlineLevel="0" collapsed="false">
      <c r="A80" s="45" t="s">
        <v>117</v>
      </c>
      <c r="B80" s="31" t="s">
        <v>118</v>
      </c>
      <c r="C80" s="32" t="n">
        <f aca="false">Iripple_actual/(SQRT(2)*Iin_rms_max)</f>
        <v>0.316202717639751</v>
      </c>
      <c r="D80" s="33"/>
    </row>
    <row r="81" customFormat="false" ht="12.75" hidden="false" customHeight="false" outlineLevel="0" collapsed="false">
      <c r="A81" s="60"/>
      <c r="B81" s="60"/>
      <c r="C81" s="60"/>
      <c r="D81" s="60"/>
    </row>
    <row r="82" customFormat="false" ht="13.5" hidden="false" customHeight="false" outlineLevel="0" collapsed="false">
      <c r="A82" s="60"/>
      <c r="B82" s="60"/>
      <c r="C82" s="60"/>
      <c r="D82" s="60"/>
    </row>
    <row r="83" customFormat="false" ht="15.75" hidden="false" customHeight="false" outlineLevel="0" collapsed="false">
      <c r="A83" s="23" t="s">
        <v>119</v>
      </c>
      <c r="B83" s="23"/>
      <c r="C83" s="23"/>
      <c r="D83" s="23"/>
    </row>
    <row r="84" customFormat="false" ht="15.75" hidden="false" customHeight="false" outlineLevel="0" collapsed="false">
      <c r="A84" s="39" t="s">
        <v>120</v>
      </c>
      <c r="B84" s="28" t="s">
        <v>121</v>
      </c>
      <c r="C84" s="26" t="n">
        <v>1.8</v>
      </c>
      <c r="D84" s="27" t="s">
        <v>27</v>
      </c>
    </row>
    <row r="85" customFormat="false" ht="15.75" hidden="false" customHeight="false" outlineLevel="0" collapsed="false">
      <c r="A85" s="24" t="s">
        <v>122</v>
      </c>
      <c r="B85" s="28" t="s">
        <v>123</v>
      </c>
      <c r="C85" s="26" t="n">
        <v>23</v>
      </c>
      <c r="D85" s="27" t="s">
        <v>124</v>
      </c>
    </row>
    <row r="86" customFormat="false" ht="15.75" hidden="false" customHeight="false" outlineLevel="0" collapsed="false">
      <c r="A86" s="24" t="s">
        <v>125</v>
      </c>
      <c r="B86" s="28" t="s">
        <v>126</v>
      </c>
      <c r="C86" s="26" t="n">
        <v>125</v>
      </c>
      <c r="D86" s="38" t="s">
        <v>42</v>
      </c>
    </row>
    <row r="87" customFormat="false" ht="15.75" hidden="false" customHeight="false" outlineLevel="0" collapsed="false">
      <c r="A87" s="24" t="s">
        <v>127</v>
      </c>
      <c r="B87" s="28" t="s">
        <v>128</v>
      </c>
      <c r="C87" s="26" t="n">
        <v>1.2</v>
      </c>
      <c r="D87" s="38" t="s">
        <v>86</v>
      </c>
    </row>
    <row r="88" customFormat="false" ht="15.75" hidden="false" customHeight="false" outlineLevel="0" collapsed="false">
      <c r="A88" s="24" t="s">
        <v>129</v>
      </c>
      <c r="B88" s="25" t="s">
        <v>130</v>
      </c>
      <c r="C88" s="26" t="n">
        <v>0.7</v>
      </c>
      <c r="D88" s="38" t="s">
        <v>86</v>
      </c>
    </row>
    <row r="89" customFormat="false" ht="15.75" hidden="false" customHeight="false" outlineLevel="0" collapsed="false">
      <c r="A89" s="24" t="s">
        <v>131</v>
      </c>
      <c r="B89" s="28" t="s">
        <v>132</v>
      </c>
      <c r="C89" s="29" t="n">
        <f aca="false">Vf*Iout</f>
        <v>2.16</v>
      </c>
      <c r="D89" s="27" t="s">
        <v>33</v>
      </c>
    </row>
    <row r="90" customFormat="false" ht="15.75" hidden="false" customHeight="false" outlineLevel="0" collapsed="false">
      <c r="A90" s="39" t="s">
        <v>133</v>
      </c>
      <c r="B90" s="28" t="s">
        <v>134</v>
      </c>
      <c r="C90" s="29" t="n">
        <f aca="false">(65*10^3)*Vout*(Qrr*10^-9)</f>
        <v>0.58305</v>
      </c>
      <c r="D90" s="27" t="s">
        <v>33</v>
      </c>
    </row>
    <row r="91" customFormat="false" ht="15.75" hidden="false" customHeight="false" outlineLevel="0" collapsed="false">
      <c r="A91" s="24" t="s">
        <v>135</v>
      </c>
      <c r="B91" s="28" t="s">
        <v>136</v>
      </c>
      <c r="C91" s="29" t="n">
        <f aca="false">Pdiode_cond+(Pdiode_reverse/2)</f>
        <v>2.451525</v>
      </c>
      <c r="D91" s="27" t="s">
        <v>33</v>
      </c>
    </row>
    <row r="92" customFormat="false" ht="15.75" hidden="false" customHeight="false" outlineLevel="0" collapsed="false">
      <c r="A92" s="24" t="s">
        <v>84</v>
      </c>
      <c r="B92" s="28" t="s">
        <v>137</v>
      </c>
      <c r="C92" s="29" t="n">
        <f aca="false">((Tj_diode-Tamb)/Pdiode)-Rth_diode-Rth_case_hs</f>
        <v>28.6932021904733</v>
      </c>
      <c r="D92" s="38" t="s">
        <v>86</v>
      </c>
    </row>
    <row r="93" customFormat="false" ht="16.5" hidden="false" customHeight="false" outlineLevel="0" collapsed="false">
      <c r="A93" s="30" t="s">
        <v>138</v>
      </c>
      <c r="B93" s="31" t="s">
        <v>139</v>
      </c>
      <c r="C93" s="32" t="n">
        <f aca="false">Vout*1.1</f>
        <v>429</v>
      </c>
      <c r="D93" s="46" t="s">
        <v>27</v>
      </c>
    </row>
    <row r="94" customFormat="false" ht="12.75" hidden="false" customHeight="false" outlineLevel="0" collapsed="false">
      <c r="A94" s="49"/>
      <c r="B94" s="49"/>
      <c r="C94" s="49"/>
      <c r="D94" s="49"/>
    </row>
    <row r="95" customFormat="false" ht="13.5" hidden="false" customHeight="false" outlineLevel="0" collapsed="false">
      <c r="A95" s="49"/>
      <c r="B95" s="49"/>
      <c r="C95" s="49"/>
      <c r="D95" s="49"/>
    </row>
    <row r="96" customFormat="false" ht="15.75" hidden="false" customHeight="false" outlineLevel="0" collapsed="false">
      <c r="A96" s="23" t="s">
        <v>140</v>
      </c>
      <c r="B96" s="23"/>
      <c r="C96" s="23"/>
      <c r="D96" s="23"/>
    </row>
    <row r="97" customFormat="false" ht="21" hidden="false" customHeight="true" outlineLevel="0" collapsed="false">
      <c r="A97" s="39" t="s">
        <v>141</v>
      </c>
      <c r="B97" s="28" t="s">
        <v>142</v>
      </c>
      <c r="C97" s="26" t="n">
        <v>15</v>
      </c>
      <c r="D97" s="27" t="s">
        <v>27</v>
      </c>
      <c r="E97" s="35" t="str">
        <f aca="false">IF(VCC&lt;12,"Bias voltage should be &gt;12V","")</f>
        <v/>
      </c>
    </row>
    <row r="98" customFormat="false" ht="15.75" hidden="false" customHeight="false" outlineLevel="0" collapsed="false">
      <c r="A98" s="24" t="s">
        <v>143</v>
      </c>
      <c r="B98" s="28" t="s">
        <v>144</v>
      </c>
      <c r="C98" s="62" t="n">
        <f aca="false">IF(VCC&gt;=15.2,15.2,VCC-1.25)</f>
        <v>13.75</v>
      </c>
      <c r="D98" s="27" t="s">
        <v>27</v>
      </c>
    </row>
    <row r="99" customFormat="false" ht="15.75" hidden="false" customHeight="false" outlineLevel="0" collapsed="false">
      <c r="A99" s="24" t="s">
        <v>145</v>
      </c>
      <c r="B99" s="28" t="s">
        <v>146</v>
      </c>
      <c r="C99" s="29" t="n">
        <f aca="false">(Pout/Vin_peak_min)*SQRT((2-(16*Vin_peak_min/(3*PI()*Vout))))</f>
        <v>4.73111861370205</v>
      </c>
      <c r="D99" s="27" t="s">
        <v>45</v>
      </c>
    </row>
    <row r="100" customFormat="false" ht="15.75" hidden="false" customHeight="false" outlineLevel="0" collapsed="false">
      <c r="A100" s="24" t="s">
        <v>147</v>
      </c>
      <c r="B100" s="28" t="s">
        <v>148</v>
      </c>
      <c r="C100" s="26" t="n">
        <v>0.65</v>
      </c>
      <c r="D100" s="38" t="s">
        <v>33</v>
      </c>
    </row>
    <row r="101" customFormat="false" ht="15.75" hidden="false" customHeight="false" outlineLevel="0" collapsed="false">
      <c r="A101" s="24" t="s">
        <v>149</v>
      </c>
      <c r="B101" s="28" t="s">
        <v>150</v>
      </c>
      <c r="C101" s="26" t="n">
        <v>64</v>
      </c>
      <c r="D101" s="27" t="s">
        <v>124</v>
      </c>
    </row>
    <row r="102" customFormat="false" ht="15.75" hidden="false" customHeight="false" outlineLevel="0" collapsed="false">
      <c r="A102" s="24" t="s">
        <v>151</v>
      </c>
      <c r="B102" s="28" t="s">
        <v>152</v>
      </c>
      <c r="C102" s="26" t="n">
        <v>25</v>
      </c>
      <c r="D102" s="27" t="s">
        <v>153</v>
      </c>
    </row>
    <row r="103" customFormat="false" ht="15.75" hidden="false" customHeight="false" outlineLevel="0" collapsed="false">
      <c r="A103" s="24" t="s">
        <v>154</v>
      </c>
      <c r="B103" s="28" t="s">
        <v>155</v>
      </c>
      <c r="C103" s="26" t="n">
        <v>28</v>
      </c>
      <c r="D103" s="27" t="s">
        <v>153</v>
      </c>
    </row>
    <row r="104" customFormat="false" ht="15.75" hidden="false" customHeight="false" outlineLevel="0" collapsed="false">
      <c r="A104" s="24" t="s">
        <v>156</v>
      </c>
      <c r="B104" s="28" t="s">
        <v>157</v>
      </c>
      <c r="C104" s="26" t="n">
        <v>78</v>
      </c>
      <c r="D104" s="27" t="s">
        <v>158</v>
      </c>
    </row>
    <row r="105" customFormat="false" ht="15.75" hidden="false" customHeight="false" outlineLevel="0" collapsed="false">
      <c r="A105" s="24" t="s">
        <v>159</v>
      </c>
      <c r="B105" s="28" t="s">
        <v>126</v>
      </c>
      <c r="C105" s="26" t="n">
        <v>125</v>
      </c>
      <c r="D105" s="38" t="s">
        <v>42</v>
      </c>
    </row>
    <row r="106" customFormat="false" ht="15.75" hidden="false" customHeight="false" outlineLevel="0" collapsed="false">
      <c r="A106" s="24" t="s">
        <v>160</v>
      </c>
      <c r="B106" s="28" t="s">
        <v>161</v>
      </c>
      <c r="C106" s="26" t="n">
        <v>0.73</v>
      </c>
      <c r="D106" s="38" t="s">
        <v>86</v>
      </c>
    </row>
    <row r="107" customFormat="false" ht="15.75" hidden="false" customHeight="false" outlineLevel="0" collapsed="false">
      <c r="A107" s="39" t="s">
        <v>162</v>
      </c>
      <c r="B107" s="25" t="s">
        <v>163</v>
      </c>
      <c r="C107" s="26" t="n">
        <v>0.7</v>
      </c>
      <c r="D107" s="38" t="s">
        <v>86</v>
      </c>
    </row>
    <row r="108" customFormat="false" ht="15.75" hidden="false" customHeight="false" outlineLevel="0" collapsed="false">
      <c r="A108" s="24" t="s">
        <v>164</v>
      </c>
      <c r="B108" s="28" t="s">
        <v>165</v>
      </c>
      <c r="C108" s="29" t="n">
        <f aca="false">Vgs*Qg*(nC)*fsw*kHz</f>
        <v>0.058947280336773</v>
      </c>
      <c r="D108" s="27" t="s">
        <v>33</v>
      </c>
    </row>
    <row r="109" customFormat="false" ht="15.75" hidden="false" customHeight="false" outlineLevel="0" collapsed="false">
      <c r="A109" s="24" t="s">
        <v>166</v>
      </c>
      <c r="B109" s="28" t="s">
        <v>167</v>
      </c>
      <c r="C109" s="29" t="n">
        <f aca="false">(Ids_rms^2)*(Rds_on)</f>
        <v>14.5492641689967</v>
      </c>
      <c r="D109" s="27" t="s">
        <v>33</v>
      </c>
    </row>
    <row r="110" customFormat="false" ht="15.75" hidden="false" customHeight="false" outlineLevel="0" collapsed="false">
      <c r="A110" s="24" t="s">
        <v>168</v>
      </c>
      <c r="B110" s="28" t="s">
        <v>169</v>
      </c>
      <c r="C110" s="29" t="n">
        <f aca="false">((fsw*kHz)/2)*(((tr_FET+tf_FET)*ns*Vout*Iin_peak_max)+(Coss*picoF*Vout^2))</f>
        <v>6.12893615618035</v>
      </c>
      <c r="D110" s="27" t="s">
        <v>33</v>
      </c>
    </row>
    <row r="111" customFormat="false" ht="15.75" hidden="false" customHeight="false" outlineLevel="0" collapsed="false">
      <c r="A111" s="24" t="s">
        <v>170</v>
      </c>
      <c r="B111" s="28" t="s">
        <v>171</v>
      </c>
      <c r="C111" s="29" t="n">
        <f aca="false">P_FETcond+P_FETsw</f>
        <v>20.6782003251771</v>
      </c>
      <c r="D111" s="27" t="s">
        <v>33</v>
      </c>
    </row>
    <row r="112" customFormat="false" ht="16.5" hidden="false" customHeight="false" outlineLevel="0" collapsed="false">
      <c r="A112" s="30" t="s">
        <v>84</v>
      </c>
      <c r="B112" s="48" t="s">
        <v>172</v>
      </c>
      <c r="C112" s="32" t="n">
        <f aca="false">((Tj_FET-Tamb)/P_FET)-Rth_jc_FET-Rth_CHS_FET</f>
        <v>2.19700809647746</v>
      </c>
      <c r="D112" s="51" t="s">
        <v>86</v>
      </c>
    </row>
    <row r="113" customFormat="false" ht="12.75" hidden="false" customHeight="false" outlineLevel="0" collapsed="false">
      <c r="A113" s="34"/>
      <c r="B113" s="34"/>
      <c r="C113" s="34"/>
      <c r="D113" s="34"/>
      <c r="F113" s="63"/>
      <c r="G113" s="63"/>
      <c r="H113" s="63"/>
      <c r="I113" s="63"/>
    </row>
    <row r="114" customFormat="false" ht="13.5" hidden="false" customHeight="false" outlineLevel="0" collapsed="false">
      <c r="A114" s="34"/>
      <c r="B114" s="34"/>
      <c r="C114" s="34"/>
      <c r="D114" s="34"/>
      <c r="F114" s="63"/>
      <c r="G114" s="64"/>
      <c r="H114" s="64"/>
      <c r="I114" s="63"/>
    </row>
    <row r="115" customFormat="false" ht="15.75" hidden="false" customHeight="false" outlineLevel="0" collapsed="false">
      <c r="A115" s="23" t="s">
        <v>173</v>
      </c>
      <c r="B115" s="23"/>
      <c r="C115" s="23"/>
      <c r="D115" s="23"/>
      <c r="F115" s="63"/>
      <c r="G115" s="64"/>
      <c r="H115" s="64"/>
      <c r="I115" s="63"/>
    </row>
    <row r="116" customFormat="false" ht="15.75" hidden="false" customHeight="false" outlineLevel="0" collapsed="false">
      <c r="A116" s="39" t="s">
        <v>174</v>
      </c>
      <c r="B116" s="25" t="s">
        <v>175</v>
      </c>
      <c r="C116" s="29" t="n">
        <f aca="false">0.259/(Il_peak_actual*1.1)</f>
        <v>0.0245571171725361</v>
      </c>
      <c r="D116" s="38" t="s">
        <v>33</v>
      </c>
      <c r="F116" s="63"/>
      <c r="G116" s="64"/>
      <c r="H116" s="64"/>
      <c r="I116" s="63"/>
    </row>
    <row r="117" customFormat="false" ht="14.25" hidden="false" customHeight="false" outlineLevel="0" collapsed="false">
      <c r="A117" s="41" t="s">
        <v>176</v>
      </c>
      <c r="B117" s="42" t="s">
        <v>177</v>
      </c>
      <c r="C117" s="58" t="n">
        <v>0.02</v>
      </c>
      <c r="D117" s="65" t="s">
        <v>33</v>
      </c>
      <c r="E117" s="66" t="str">
        <f aca="false">IF(Rsense&gt;0.259/I_Lpeak,"DECREASE Rsense","")</f>
        <v/>
      </c>
      <c r="F117" s="63"/>
      <c r="G117" s="64"/>
      <c r="H117" s="64"/>
      <c r="I117" s="63"/>
    </row>
    <row r="118" customFormat="false" ht="12.75" hidden="false" customHeight="false" outlineLevel="0" collapsed="false">
      <c r="A118" s="39" t="s">
        <v>178</v>
      </c>
      <c r="B118" s="25" t="s">
        <v>179</v>
      </c>
      <c r="C118" s="67" t="n">
        <f aca="false">VCOMP!Z7</f>
        <v>4.88933763453966</v>
      </c>
      <c r="D118" s="27" t="s">
        <v>27</v>
      </c>
      <c r="E118" s="66" t="str">
        <f aca="false">IF(C118&gt;5.7,"DECREASE Rsense","")</f>
        <v/>
      </c>
      <c r="F118" s="63"/>
      <c r="G118" s="64"/>
      <c r="H118" s="64"/>
      <c r="I118" s="63"/>
    </row>
    <row r="119" customFormat="false" ht="15.75" hidden="false" customHeight="false" outlineLevel="0" collapsed="false">
      <c r="A119" s="39" t="s">
        <v>180</v>
      </c>
      <c r="B119" s="28" t="s">
        <v>181</v>
      </c>
      <c r="C119" s="29" t="n">
        <f aca="false">0.259/Rsense</f>
        <v>12.95</v>
      </c>
      <c r="D119" s="27" t="s">
        <v>45</v>
      </c>
      <c r="F119" s="63"/>
      <c r="G119" s="64"/>
      <c r="H119" s="64"/>
      <c r="I119" s="63"/>
    </row>
    <row r="120" customFormat="false" ht="15.75" hidden="false" customHeight="false" outlineLevel="0" collapsed="false">
      <c r="A120" s="24" t="s">
        <v>182</v>
      </c>
      <c r="B120" s="28" t="s">
        <v>183</v>
      </c>
      <c r="C120" s="29" t="n">
        <f aca="false">(Iin_rms_max^2)*Rsense</f>
        <v>0.685434958656298</v>
      </c>
      <c r="D120" s="27" t="s">
        <v>33</v>
      </c>
      <c r="F120" s="63"/>
      <c r="G120" s="64"/>
      <c r="H120" s="64"/>
      <c r="I120" s="63"/>
    </row>
    <row r="121" customFormat="false" ht="15.75" hidden="false" customHeight="false" outlineLevel="0" collapsed="false">
      <c r="A121" s="39" t="s">
        <v>184</v>
      </c>
      <c r="B121" s="28" t="s">
        <v>185</v>
      </c>
      <c r="C121" s="29" t="n">
        <f aca="false">(((Isoc-((Vout*Dmax*(1-Dmax))/(fsw*kHz*Lbst*mH)/2))*Vacin_min*PF)/(SQRT(2))*eff)/Vout</f>
        <v>1.71520376274419</v>
      </c>
      <c r="D121" s="27" t="s">
        <v>45</v>
      </c>
      <c r="F121" s="63"/>
      <c r="G121" s="64"/>
      <c r="H121" s="64"/>
      <c r="I121" s="63"/>
    </row>
    <row r="122" customFormat="false" ht="15.75" hidden="false" customHeight="false" outlineLevel="0" collapsed="false">
      <c r="A122" s="39" t="s">
        <v>186</v>
      </c>
      <c r="B122" s="28" t="s">
        <v>187</v>
      </c>
      <c r="C122" s="29" t="n">
        <f aca="false">0.438/Rsense</f>
        <v>21.9</v>
      </c>
      <c r="D122" s="27" t="s">
        <v>45</v>
      </c>
      <c r="F122" s="63"/>
      <c r="G122" s="64"/>
      <c r="H122" s="64"/>
      <c r="I122" s="63"/>
    </row>
    <row r="123" customFormat="false" ht="15.75" hidden="false" customHeight="false" outlineLevel="0" collapsed="false">
      <c r="A123" s="39" t="s">
        <v>188</v>
      </c>
      <c r="B123" s="28" t="s">
        <v>189</v>
      </c>
      <c r="C123" s="26" t="n">
        <v>47</v>
      </c>
      <c r="D123" s="38" t="s">
        <v>33</v>
      </c>
      <c r="F123" s="63"/>
      <c r="G123" s="64"/>
      <c r="H123" s="64"/>
      <c r="I123" s="63"/>
    </row>
    <row r="124" customFormat="false" ht="15.75" hidden="false" customHeight="false" outlineLevel="0" collapsed="false">
      <c r="A124" s="24" t="s">
        <v>190</v>
      </c>
      <c r="B124" s="28" t="s">
        <v>191</v>
      </c>
      <c r="C124" s="29" t="n">
        <f aca="false">Vin_peak_max/C123</f>
        <v>7.94366766949994</v>
      </c>
      <c r="D124" s="27" t="s">
        <v>45</v>
      </c>
      <c r="F124" s="63"/>
      <c r="G124" s="64"/>
      <c r="H124" s="64"/>
      <c r="I124" s="63"/>
    </row>
    <row r="125" customFormat="false" ht="14.25" hidden="false" customHeight="false" outlineLevel="0" collapsed="false">
      <c r="A125" s="41" t="s">
        <v>192</v>
      </c>
      <c r="B125" s="42" t="s">
        <v>193</v>
      </c>
      <c r="C125" s="68" t="n">
        <v>220</v>
      </c>
      <c r="D125" s="65" t="s">
        <v>33</v>
      </c>
      <c r="F125" s="63"/>
      <c r="G125" s="64"/>
      <c r="H125" s="64"/>
      <c r="I125" s="63"/>
    </row>
    <row r="126" customFormat="false" ht="15" hidden="false" customHeight="false" outlineLevel="0" collapsed="false">
      <c r="A126" s="69" t="s">
        <v>194</v>
      </c>
      <c r="B126" s="70" t="s">
        <v>195</v>
      </c>
      <c r="C126" s="71" t="n">
        <f aca="false">data!F276</f>
        <v>1500</v>
      </c>
      <c r="D126" s="72" t="str">
        <f aca="false">data!G276</f>
        <v>pF</v>
      </c>
      <c r="F126" s="63"/>
      <c r="G126" s="64"/>
      <c r="H126" s="64"/>
      <c r="I126" s="63"/>
    </row>
    <row r="127" customFormat="false" ht="12.75" hidden="false" customHeight="false" outlineLevel="0" collapsed="false">
      <c r="A127" s="73"/>
      <c r="B127" s="73"/>
      <c r="C127" s="73"/>
      <c r="D127" s="73"/>
      <c r="F127" s="63"/>
      <c r="G127" s="64"/>
      <c r="H127" s="64"/>
      <c r="I127" s="63"/>
    </row>
    <row r="128" customFormat="false" ht="13.5" hidden="false" customHeight="false" outlineLevel="0" collapsed="false">
      <c r="A128" s="73"/>
      <c r="B128" s="73"/>
      <c r="C128" s="73"/>
      <c r="D128" s="73"/>
      <c r="F128" s="63"/>
      <c r="G128" s="64"/>
      <c r="H128" s="64"/>
      <c r="I128" s="63"/>
    </row>
    <row r="129" customFormat="false" ht="15.75" hidden="false" customHeight="false" outlineLevel="0" collapsed="false">
      <c r="A129" s="23" t="s">
        <v>196</v>
      </c>
      <c r="B129" s="23"/>
      <c r="C129" s="23"/>
      <c r="D129" s="23"/>
      <c r="F129" s="63"/>
      <c r="G129" s="64"/>
      <c r="H129" s="64"/>
      <c r="I129" s="63"/>
    </row>
    <row r="130" customFormat="false" ht="15.75" hidden="false" customHeight="false" outlineLevel="0" collapsed="false">
      <c r="A130" s="24" t="s">
        <v>197</v>
      </c>
      <c r="B130" s="28" t="s">
        <v>198</v>
      </c>
      <c r="C130" s="26" t="n">
        <v>300</v>
      </c>
      <c r="D130" s="27" t="s">
        <v>27</v>
      </c>
      <c r="E130" s="36" t="str">
        <f aca="false">IF(Vout_holdup&gt;Vout,"ENTER A LOWER VALUE FOR THE MINIMUM HOLDUP VOLTAGE","")</f>
        <v/>
      </c>
      <c r="F130" s="63"/>
      <c r="G130" s="64"/>
      <c r="H130" s="64"/>
      <c r="I130" s="63"/>
    </row>
    <row r="131" customFormat="false" ht="15.75" hidden="false" customHeight="false" outlineLevel="0" collapsed="false">
      <c r="A131" s="24" t="s">
        <v>199</v>
      </c>
      <c r="B131" s="28" t="s">
        <v>200</v>
      </c>
      <c r="C131" s="26" t="n">
        <v>1</v>
      </c>
      <c r="D131" s="27"/>
      <c r="F131" s="63"/>
      <c r="G131" s="64"/>
      <c r="H131" s="64"/>
      <c r="I131" s="63"/>
    </row>
    <row r="132" customFormat="false" ht="15.75" hidden="false" customHeight="false" outlineLevel="0" collapsed="false">
      <c r="A132" s="39" t="s">
        <v>201</v>
      </c>
      <c r="B132" s="28" t="s">
        <v>202</v>
      </c>
      <c r="C132" s="29" t="n">
        <f aca="false">Nholdup*((1/fline_min)/ms)</f>
        <v>21.2765957446809</v>
      </c>
      <c r="D132" s="27" t="s">
        <v>203</v>
      </c>
      <c r="F132" s="63"/>
      <c r="G132" s="64"/>
      <c r="H132" s="64"/>
      <c r="I132" s="63"/>
    </row>
    <row r="133" customFormat="false" ht="15.75" hidden="false" customHeight="false" outlineLevel="0" collapsed="false">
      <c r="A133" s="39" t="s">
        <v>204</v>
      </c>
      <c r="B133" s="25" t="s">
        <v>205</v>
      </c>
      <c r="C133" s="29" t="n">
        <f aca="false">data!F236</f>
        <v>330</v>
      </c>
      <c r="D133" s="40" t="str">
        <f aca="false">data!G236</f>
        <v>µF</v>
      </c>
      <c r="F133" s="63"/>
      <c r="G133" s="64"/>
      <c r="H133" s="64"/>
      <c r="I133" s="63"/>
    </row>
    <row r="134" customFormat="false" ht="30.75" hidden="false" customHeight="true" outlineLevel="0" collapsed="false">
      <c r="A134" s="41" t="s">
        <v>206</v>
      </c>
      <c r="B134" s="42" t="s">
        <v>207</v>
      </c>
      <c r="C134" s="74" t="n">
        <v>330</v>
      </c>
      <c r="D134" s="44" t="str">
        <f aca="false">data!G236</f>
        <v>µF</v>
      </c>
      <c r="E134" s="35" t="str">
        <f aca="false">IF(Cout&lt;C133,"INCREASE OUTPUT CAPACITANCE TO AT LEAST MINIMUM RECOMMENDED VALUE","")</f>
        <v/>
      </c>
      <c r="F134" s="63"/>
      <c r="G134" s="64"/>
      <c r="H134" s="64"/>
      <c r="I134" s="63"/>
    </row>
    <row r="135" customFormat="false" ht="15.75" hidden="false" customHeight="false" outlineLevel="0" collapsed="false">
      <c r="A135" s="24" t="s">
        <v>208</v>
      </c>
      <c r="B135" s="28" t="s">
        <v>209</v>
      </c>
      <c r="C135" s="29" t="n">
        <f aca="false">Iout/(PI()*2*2*fline_min*Cout*uF)</f>
        <v>6.15686433624353</v>
      </c>
      <c r="D135" s="27" t="s">
        <v>27</v>
      </c>
      <c r="F135" s="63"/>
      <c r="G135" s="64"/>
      <c r="H135" s="64"/>
      <c r="I135" s="63"/>
    </row>
    <row r="136" customFormat="false" ht="12.75" hidden="false" customHeight="false" outlineLevel="0" collapsed="false">
      <c r="A136" s="75" t="str">
        <f aca="false">IF(Vout_ripplepp&gt;=0.04*Vout,"OUTPUT CAPACITOR must be sized larger so OVP/UVD is not triggered","Good! Output voltage peak-peak ripple is less than 5% VOUT")</f>
        <v>Good! Output voltage peak-peak ripple is less than 5% VOUT</v>
      </c>
      <c r="B136" s="75"/>
      <c r="C136" s="75"/>
      <c r="D136" s="75"/>
      <c r="F136" s="63"/>
      <c r="G136" s="64"/>
      <c r="H136" s="64"/>
      <c r="I136" s="63"/>
    </row>
    <row r="137" customFormat="false" ht="15.75" hidden="false" customHeight="false" outlineLevel="0" collapsed="false">
      <c r="A137" s="24" t="s">
        <v>210</v>
      </c>
      <c r="B137" s="28" t="s">
        <v>211</v>
      </c>
      <c r="C137" s="29" t="n">
        <f aca="false">Iout/SQRT(2)</f>
        <v>0.848528137423857</v>
      </c>
      <c r="D137" s="27" t="s">
        <v>212</v>
      </c>
      <c r="F137" s="63"/>
      <c r="G137" s="64"/>
      <c r="H137" s="64"/>
      <c r="I137" s="63"/>
    </row>
    <row r="138" customFormat="false" ht="15.75" hidden="false" customHeight="false" outlineLevel="0" collapsed="false">
      <c r="A138" s="24" t="s">
        <v>213</v>
      </c>
      <c r="B138" s="28" t="s">
        <v>214</v>
      </c>
      <c r="C138" s="29" t="n">
        <f aca="false">Iout*SQRT(((16*Vout)/(3*PI()*Vin_peak_min))-1.5)</f>
        <v>2.40234409431935</v>
      </c>
      <c r="D138" s="27" t="s">
        <v>212</v>
      </c>
      <c r="F138" s="63"/>
      <c r="G138" s="64"/>
      <c r="H138" s="64"/>
      <c r="I138" s="63"/>
    </row>
    <row r="139" customFormat="false" ht="16.5" hidden="false" customHeight="false" outlineLevel="0" collapsed="false">
      <c r="A139" s="30" t="s">
        <v>215</v>
      </c>
      <c r="B139" s="48" t="s">
        <v>216</v>
      </c>
      <c r="C139" s="32" t="n">
        <f aca="false">SQRT((Icout_2fline^2)+(Icout_HF^2))</f>
        <v>2.54779456540575</v>
      </c>
      <c r="D139" s="33" t="s">
        <v>212</v>
      </c>
      <c r="F139" s="63"/>
      <c r="G139" s="64"/>
      <c r="H139" s="64"/>
      <c r="I139" s="63"/>
    </row>
    <row r="140" customFormat="false" ht="12.75" hidden="false" customHeight="false" outlineLevel="0" collapsed="false">
      <c r="A140" s="73" t="str">
        <f aca="false">IF(Vout_ripplepp&gt;0.04*Vout,"OUTPUT CAPACITOR MUST BE INCREASED TO PREVENT OVP DURING NORMAL OPERATING RANGE","")</f>
        <v/>
      </c>
      <c r="B140" s="73"/>
      <c r="C140" s="73"/>
      <c r="D140" s="73"/>
      <c r="F140" s="63"/>
      <c r="G140" s="64"/>
      <c r="H140" s="64"/>
      <c r="I140" s="63"/>
    </row>
    <row r="141" customFormat="false" ht="13.5" hidden="false" customHeight="false" outlineLevel="0" collapsed="false">
      <c r="A141" s="73"/>
      <c r="B141" s="73"/>
      <c r="C141" s="73"/>
      <c r="D141" s="73"/>
      <c r="F141" s="63"/>
      <c r="G141" s="64"/>
      <c r="H141" s="64"/>
      <c r="I141" s="63"/>
    </row>
    <row r="142" customFormat="false" ht="15.75" hidden="false" customHeight="false" outlineLevel="0" collapsed="false">
      <c r="A142" s="23" t="s">
        <v>217</v>
      </c>
      <c r="B142" s="23"/>
      <c r="C142" s="23"/>
      <c r="D142" s="23"/>
      <c r="F142" s="63"/>
      <c r="G142" s="64"/>
      <c r="H142" s="64"/>
      <c r="I142" s="63"/>
    </row>
    <row r="143" customFormat="false" ht="15.75" hidden="false" customHeight="false" outlineLevel="0" collapsed="false">
      <c r="A143" s="25" t="s">
        <v>218</v>
      </c>
      <c r="B143" s="25" t="s">
        <v>219</v>
      </c>
      <c r="C143" s="62" t="n">
        <v>1</v>
      </c>
      <c r="D143" s="40" t="s">
        <v>220</v>
      </c>
      <c r="F143" s="63"/>
      <c r="G143" s="64"/>
      <c r="H143" s="64"/>
      <c r="I143" s="63"/>
    </row>
    <row r="144" customFormat="false" ht="14.25" hidden="false" customHeight="false" outlineLevel="0" collapsed="false">
      <c r="A144" s="42" t="s">
        <v>221</v>
      </c>
      <c r="B144" s="42" t="s">
        <v>222</v>
      </c>
      <c r="C144" s="43" t="n">
        <v>1</v>
      </c>
      <c r="D144" s="44" t="s">
        <v>223</v>
      </c>
      <c r="E144" s="36" t="str">
        <f aca="false">IF(R_fb1&lt;0.953,"RECOMMENDED VALUE IS GREATER THAN OR EQUAL TO 1M","")</f>
        <v/>
      </c>
      <c r="F144" s="63"/>
      <c r="G144" s="64"/>
      <c r="H144" s="64"/>
      <c r="I144" s="63"/>
    </row>
    <row r="145" customFormat="false" ht="15.75" hidden="false" customHeight="false" outlineLevel="0" collapsed="false">
      <c r="A145" s="25" t="s">
        <v>224</v>
      </c>
      <c r="B145" s="25" t="s">
        <v>225</v>
      </c>
      <c r="C145" s="29" t="n">
        <f aca="false">data!F242</f>
        <v>12.7</v>
      </c>
      <c r="D145" s="40" t="s">
        <v>226</v>
      </c>
    </row>
    <row r="146" customFormat="false" ht="14.25" hidden="false" customHeight="false" outlineLevel="0" collapsed="false">
      <c r="A146" s="42" t="s">
        <v>227</v>
      </c>
      <c r="B146" s="42" t="s">
        <v>228</v>
      </c>
      <c r="C146" s="76" t="n">
        <v>13</v>
      </c>
      <c r="D146" s="44" t="s">
        <v>229</v>
      </c>
      <c r="F146" s="63"/>
      <c r="G146" s="64"/>
      <c r="H146" s="64"/>
      <c r="I146" s="63"/>
    </row>
    <row r="147" customFormat="false" ht="31.5" hidden="false" customHeight="true" outlineLevel="0" collapsed="false">
      <c r="A147" s="42" t="s">
        <v>230</v>
      </c>
      <c r="B147" s="42" t="s">
        <v>231</v>
      </c>
      <c r="C147" s="61" t="n">
        <f aca="false">VREF*((R_fb1*MegOhm)+(R_fb2*kOhms))/(R_fb2*kOhms)</f>
        <v>389.615384615385</v>
      </c>
      <c r="D147" s="44" t="s">
        <v>27</v>
      </c>
      <c r="E147" s="77" t="str">
        <f aca="false">IF(Vout_min&lt;Vin_peak_max,"DO NOT PROCEED WITHOUT ADJUSTING THE RESISTOR DIVIDER IN ORDER TO ACHIEVE THE DESIRED OUTPUT VOLTAGE",IF(Vout_nom&gt;1.1*Vout,"ADJUST BOTTOM DIVIDER RESISTOR FOR DESIRED OUTPUT VOLTAGE",""))</f>
        <v/>
      </c>
      <c r="F147" s="77"/>
      <c r="G147" s="64"/>
      <c r="H147" s="64"/>
      <c r="I147" s="63"/>
    </row>
    <row r="148" customFormat="false" ht="15.75" hidden="false" customHeight="false" outlineLevel="0" collapsed="false">
      <c r="A148" s="56" t="s">
        <v>232</v>
      </c>
      <c r="B148" s="25" t="s">
        <v>233</v>
      </c>
      <c r="C148" s="29" t="n">
        <f aca="false">VREFmin*((R_fb1*MegOhm)+(R_fb2*kOhms))/(R_fb2*kOhms)</f>
        <v>384.160769230769</v>
      </c>
      <c r="D148" s="27" t="s">
        <v>27</v>
      </c>
      <c r="F148" s="63"/>
      <c r="G148" s="64"/>
      <c r="H148" s="64"/>
      <c r="I148" s="63"/>
    </row>
    <row r="149" customFormat="false" ht="15.75" hidden="false" customHeight="false" outlineLevel="0" collapsed="false">
      <c r="A149" s="56" t="s">
        <v>234</v>
      </c>
      <c r="B149" s="25" t="s">
        <v>235</v>
      </c>
      <c r="C149" s="29" t="n">
        <f aca="false">VREFmax*((R_fb1*MegOhm)+(R_fb2*kOhms))/(R_fb2*kOhms)</f>
        <v>395.07</v>
      </c>
      <c r="D149" s="27" t="s">
        <v>27</v>
      </c>
      <c r="F149" s="63"/>
      <c r="G149" s="64"/>
      <c r="H149" s="64"/>
      <c r="I149" s="63"/>
    </row>
    <row r="150" customFormat="false" ht="15.75" hidden="false" customHeight="false" outlineLevel="0" collapsed="false">
      <c r="A150" s="25" t="s">
        <v>236</v>
      </c>
      <c r="B150" s="28" t="s">
        <v>237</v>
      </c>
      <c r="C150" s="29" t="n">
        <f aca="false">(VREF*1.09)*((R_fb1*MegOhm)+(R_fb2*kOhms))/(R_fb2*kOhms)</f>
        <v>424.680769230769</v>
      </c>
      <c r="D150" s="27" t="s">
        <v>27</v>
      </c>
      <c r="F150" s="63"/>
      <c r="G150" s="64"/>
      <c r="H150" s="64"/>
      <c r="I150" s="63"/>
    </row>
    <row r="151" customFormat="false" ht="15.75" hidden="false" customHeight="false" outlineLevel="0" collapsed="false">
      <c r="A151" s="25" t="s">
        <v>238</v>
      </c>
      <c r="B151" s="28" t="s">
        <v>239</v>
      </c>
      <c r="C151" s="29" t="n">
        <f aca="false">(VREF*0.95)*((R_fb1*MegOhm)+(R_fb2*kOhms))/(R_fb2*kOhms)</f>
        <v>370.134615384615</v>
      </c>
      <c r="D151" s="27" t="s">
        <v>27</v>
      </c>
      <c r="F151" s="63"/>
      <c r="G151" s="64"/>
      <c r="H151" s="64"/>
      <c r="I151" s="63"/>
    </row>
    <row r="152" customFormat="false" ht="14.25" hidden="false" customHeight="false" outlineLevel="0" collapsed="false">
      <c r="A152" s="41" t="s">
        <v>240</v>
      </c>
      <c r="B152" s="42" t="s">
        <v>241</v>
      </c>
      <c r="C152" s="61" t="n">
        <f aca="false">data!F245</f>
        <v>820</v>
      </c>
      <c r="D152" s="44" t="str">
        <f aca="false">data!G245</f>
        <v>pF</v>
      </c>
      <c r="F152" s="63"/>
      <c r="G152" s="64"/>
      <c r="H152" s="64"/>
      <c r="I152" s="63"/>
    </row>
    <row r="153" customFormat="false" ht="16.5" hidden="false" customHeight="false" outlineLevel="0" collapsed="false">
      <c r="A153" s="45" t="s">
        <v>242</v>
      </c>
      <c r="B153" s="31" t="s">
        <v>243</v>
      </c>
      <c r="C153" s="32" t="n">
        <f aca="false">(Vout_nom^2)/((R_fb1*MegOhm)+(R_fb2*kOhms))</f>
        <v>0.149852071005917</v>
      </c>
      <c r="D153" s="46" t="s">
        <v>33</v>
      </c>
      <c r="F153" s="63"/>
      <c r="G153" s="64"/>
      <c r="H153" s="64"/>
      <c r="I153" s="63"/>
    </row>
    <row r="154" customFormat="false" ht="12.75" hidden="false" customHeight="false" outlineLevel="0" collapsed="false">
      <c r="A154" s="78" t="str">
        <f aca="false">IF(Vout_min&lt;Vin_peak_max,"DO NOT PROCEED UNTIL RFB2 IS DECREASED SO MINIMUM OUTPUT VOLTAGE &gt; MAXIMUM RECTIFIED INPUT VOLTAGE","")</f>
        <v/>
      </c>
      <c r="B154" s="78"/>
      <c r="C154" s="78"/>
      <c r="D154" s="78"/>
      <c r="F154" s="63"/>
      <c r="G154" s="64"/>
      <c r="H154" s="64"/>
      <c r="I154" s="63"/>
    </row>
    <row r="155" customFormat="false" ht="13.5" hidden="false" customHeight="false" outlineLevel="0" collapsed="false">
      <c r="A155" s="78"/>
      <c r="B155" s="78"/>
      <c r="C155" s="78"/>
      <c r="D155" s="78"/>
      <c r="F155" s="63"/>
      <c r="G155" s="64"/>
      <c r="H155" s="64"/>
      <c r="I155" s="63"/>
    </row>
    <row r="156" customFormat="false" ht="15.75" hidden="false" customHeight="false" outlineLevel="0" collapsed="false">
      <c r="A156" s="23" t="s">
        <v>244</v>
      </c>
      <c r="B156" s="23"/>
      <c r="C156" s="23"/>
      <c r="D156" s="23"/>
      <c r="F156" s="63"/>
      <c r="G156" s="64"/>
      <c r="H156" s="64"/>
      <c r="I156" s="63"/>
    </row>
    <row r="157" customFormat="false" ht="15.75" hidden="false" customHeight="true" outlineLevel="0" collapsed="false">
      <c r="F157" s="63"/>
      <c r="G157" s="64"/>
      <c r="H157" s="64"/>
      <c r="I157" s="63"/>
    </row>
    <row r="158" customFormat="false" ht="15.2" hidden="false" customHeight="true" outlineLevel="0" collapsed="false">
      <c r="A158" s="79"/>
      <c r="B158" s="80"/>
      <c r="C158" s="80"/>
      <c r="D158" s="81"/>
      <c r="F158" s="63"/>
      <c r="G158" s="64"/>
      <c r="H158" s="64"/>
      <c r="I158" s="63"/>
    </row>
    <row r="159" customFormat="false" ht="15.2" hidden="false" customHeight="true" outlineLevel="0" collapsed="false">
      <c r="A159" s="79"/>
      <c r="B159" s="80"/>
      <c r="C159" s="80"/>
      <c r="D159" s="81"/>
      <c r="F159" s="63"/>
      <c r="G159" s="64"/>
      <c r="H159" s="64"/>
      <c r="I159" s="63"/>
    </row>
    <row r="160" customFormat="false" ht="15.2" hidden="false" customHeight="true" outlineLevel="0" collapsed="false">
      <c r="A160" s="79"/>
      <c r="B160" s="80"/>
      <c r="C160" s="80"/>
      <c r="D160" s="81"/>
      <c r="F160" s="63"/>
      <c r="G160" s="64"/>
      <c r="H160" s="64"/>
      <c r="I160" s="63"/>
    </row>
    <row r="161" customFormat="false" ht="15.2" hidden="false" customHeight="true" outlineLevel="0" collapsed="false">
      <c r="A161" s="79"/>
      <c r="B161" s="80"/>
      <c r="C161" s="80"/>
      <c r="D161" s="81"/>
      <c r="F161" s="63"/>
      <c r="G161" s="64"/>
      <c r="H161" s="64"/>
      <c r="I161" s="63"/>
    </row>
    <row r="162" customFormat="false" ht="15.2" hidden="false" customHeight="true" outlineLevel="0" collapsed="false">
      <c r="A162" s="82"/>
      <c r="B162" s="83"/>
      <c r="C162" s="83"/>
      <c r="D162" s="84"/>
      <c r="F162" s="63"/>
      <c r="G162" s="64"/>
      <c r="H162" s="64"/>
      <c r="I162" s="63"/>
    </row>
    <row r="163" customFormat="false" ht="15.2" hidden="false" customHeight="true" outlineLevel="0" collapsed="false">
      <c r="A163" s="82"/>
      <c r="B163" s="83"/>
      <c r="C163" s="83"/>
      <c r="D163" s="84"/>
      <c r="F163" s="63"/>
      <c r="G163" s="64"/>
      <c r="H163" s="64"/>
      <c r="I163" s="63"/>
    </row>
    <row r="164" customFormat="false" ht="15.2" hidden="false" customHeight="true" outlineLevel="0" collapsed="false">
      <c r="A164" s="82"/>
      <c r="B164" s="83"/>
      <c r="C164" s="83"/>
      <c r="D164" s="84"/>
      <c r="F164" s="63"/>
      <c r="G164" s="64"/>
      <c r="H164" s="64"/>
      <c r="I164" s="63"/>
    </row>
    <row r="165" customFormat="false" ht="15.2" hidden="false" customHeight="true" outlineLevel="0" collapsed="false">
      <c r="A165" s="82"/>
      <c r="B165" s="83"/>
      <c r="C165" s="83"/>
      <c r="D165" s="84"/>
      <c r="F165" s="63"/>
      <c r="G165" s="64"/>
      <c r="H165" s="64"/>
      <c r="I165" s="63"/>
    </row>
    <row r="166" customFormat="false" ht="15.2" hidden="false" customHeight="true" outlineLevel="0" collapsed="false">
      <c r="A166" s="79"/>
      <c r="B166" s="80"/>
      <c r="C166" s="80"/>
      <c r="D166" s="81"/>
      <c r="F166" s="63"/>
      <c r="G166" s="64"/>
      <c r="H166" s="64"/>
      <c r="I166" s="63"/>
    </row>
    <row r="167" customFormat="false" ht="15.2" hidden="false" customHeight="true" outlineLevel="0" collapsed="false">
      <c r="A167" s="79"/>
      <c r="B167" s="80"/>
      <c r="C167" s="80"/>
      <c r="D167" s="81"/>
      <c r="F167" s="63"/>
      <c r="G167" s="64"/>
      <c r="H167" s="64"/>
      <c r="I167" s="63"/>
    </row>
    <row r="168" customFormat="false" ht="15.2" hidden="false" customHeight="true" outlineLevel="0" collapsed="false">
      <c r="A168" s="79"/>
      <c r="B168" s="80"/>
      <c r="C168" s="80"/>
      <c r="D168" s="81"/>
      <c r="F168" s="63"/>
      <c r="G168" s="64"/>
      <c r="H168" s="64"/>
      <c r="I168" s="63"/>
    </row>
    <row r="169" customFormat="false" ht="15.2" hidden="false" customHeight="true" outlineLevel="0" collapsed="false">
      <c r="A169" s="79"/>
      <c r="B169" s="80"/>
      <c r="C169" s="80"/>
      <c r="D169" s="81"/>
      <c r="F169" s="63"/>
      <c r="G169" s="64"/>
      <c r="H169" s="64"/>
      <c r="I169" s="63"/>
    </row>
    <row r="170" customFormat="false" ht="15.2" hidden="false" customHeight="true" outlineLevel="0" collapsed="false">
      <c r="A170" s="82"/>
      <c r="B170" s="83"/>
      <c r="C170" s="83"/>
      <c r="D170" s="85"/>
      <c r="F170" s="63"/>
      <c r="G170" s="64"/>
      <c r="H170" s="64"/>
      <c r="I170" s="63"/>
    </row>
    <row r="171" customFormat="false" ht="15.2" hidden="false" customHeight="true" outlineLevel="0" collapsed="false">
      <c r="A171" s="82"/>
      <c r="B171" s="83"/>
      <c r="C171" s="83"/>
      <c r="D171" s="85"/>
      <c r="F171" s="63"/>
      <c r="G171" s="64"/>
      <c r="H171" s="64"/>
      <c r="I171" s="63"/>
    </row>
    <row r="172" customFormat="false" ht="15.2" hidden="false" customHeight="true" outlineLevel="0" collapsed="false">
      <c r="A172" s="82"/>
      <c r="B172" s="83"/>
      <c r="C172" s="83"/>
      <c r="D172" s="85"/>
      <c r="F172" s="63"/>
      <c r="G172" s="64"/>
      <c r="H172" s="64"/>
      <c r="I172" s="63"/>
    </row>
    <row r="173" customFormat="false" ht="15.2" hidden="false" customHeight="true" outlineLevel="0" collapsed="false">
      <c r="A173" s="82"/>
      <c r="B173" s="83"/>
      <c r="C173" s="83"/>
      <c r="D173" s="85"/>
      <c r="F173" s="63"/>
      <c r="G173" s="64"/>
      <c r="H173" s="64"/>
      <c r="I173" s="63"/>
    </row>
    <row r="174" customFormat="false" ht="15.2" hidden="false" customHeight="true" outlineLevel="0" collapsed="false">
      <c r="A174" s="82"/>
      <c r="B174" s="83"/>
      <c r="C174" s="83"/>
      <c r="D174" s="85"/>
      <c r="F174" s="63"/>
      <c r="G174" s="64"/>
      <c r="H174" s="64"/>
      <c r="I174" s="63"/>
    </row>
    <row r="175" customFormat="false" ht="15.2" hidden="false" customHeight="true" outlineLevel="0" collapsed="false">
      <c r="A175" s="82"/>
      <c r="B175" s="83"/>
      <c r="C175" s="83"/>
      <c r="D175" s="85"/>
      <c r="F175" s="63"/>
      <c r="G175" s="64"/>
      <c r="H175" s="64"/>
      <c r="I175" s="63"/>
    </row>
    <row r="176" customFormat="false" ht="15.2" hidden="false" customHeight="true" outlineLevel="0" collapsed="false">
      <c r="A176" s="82"/>
      <c r="B176" s="83"/>
      <c r="C176" s="83"/>
      <c r="D176" s="85"/>
      <c r="F176" s="63"/>
      <c r="G176" s="64"/>
      <c r="H176" s="64"/>
      <c r="I176" s="63"/>
    </row>
    <row r="177" customFormat="false" ht="15.2" hidden="false" customHeight="true" outlineLevel="0" collapsed="false">
      <c r="A177" s="82"/>
      <c r="B177" s="83"/>
      <c r="C177" s="83"/>
      <c r="D177" s="85"/>
      <c r="F177" s="63"/>
      <c r="G177" s="64"/>
      <c r="H177" s="64"/>
      <c r="I177" s="63"/>
    </row>
    <row r="178" customFormat="false" ht="15.2" hidden="false" customHeight="true" outlineLevel="0" collapsed="false">
      <c r="A178" s="82"/>
      <c r="B178" s="83"/>
      <c r="C178" s="83"/>
      <c r="D178" s="85"/>
      <c r="F178" s="63"/>
      <c r="G178" s="64"/>
      <c r="H178" s="64"/>
      <c r="I178" s="63"/>
    </row>
    <row r="179" customFormat="false" ht="15.2" hidden="false" customHeight="true" outlineLevel="0" collapsed="false">
      <c r="A179" s="82"/>
      <c r="B179" s="83"/>
      <c r="C179" s="83"/>
      <c r="D179" s="85"/>
      <c r="F179" s="63"/>
      <c r="G179" s="64"/>
      <c r="H179" s="64"/>
      <c r="I179" s="63"/>
    </row>
    <row r="180" customFormat="false" ht="45" hidden="false" customHeight="true" outlineLevel="0" collapsed="false">
      <c r="A180" s="86" t="s">
        <v>245</v>
      </c>
      <c r="B180" s="86"/>
      <c r="C180" s="86"/>
      <c r="D180" s="86"/>
      <c r="F180" s="87" t="s">
        <v>246</v>
      </c>
      <c r="G180" s="87"/>
      <c r="H180" s="87"/>
      <c r="I180" s="87"/>
      <c r="J180" s="87"/>
      <c r="K180" s="87"/>
      <c r="L180" s="87"/>
      <c r="O180" s="88"/>
      <c r="P180" s="88"/>
      <c r="Q180" s="88"/>
      <c r="R180" s="88"/>
      <c r="S180" s="88"/>
      <c r="T180" s="88"/>
    </row>
    <row r="181" customFormat="false" ht="15.2" hidden="false" customHeight="true" outlineLevel="0" collapsed="false">
      <c r="A181" s="89" t="s">
        <v>247</v>
      </c>
      <c r="B181" s="90" t="s">
        <v>248</v>
      </c>
      <c r="C181" s="91" t="n">
        <v>90</v>
      </c>
      <c r="D181" s="92" t="s">
        <v>27</v>
      </c>
      <c r="G181" s="56" t="s">
        <v>249</v>
      </c>
      <c r="H181" s="56"/>
      <c r="I181" s="93" t="s">
        <v>250</v>
      </c>
      <c r="J181" s="94" t="n">
        <v>230</v>
      </c>
      <c r="K181" s="27" t="s">
        <v>17</v>
      </c>
      <c r="N181" s="95"/>
    </row>
    <row r="182" customFormat="false" ht="15.2" hidden="false" customHeight="true" outlineLevel="0" collapsed="false">
      <c r="A182" s="96" t="s">
        <v>251</v>
      </c>
      <c r="B182" s="96"/>
      <c r="C182" s="96"/>
      <c r="D182" s="96"/>
      <c r="G182" s="93" t="s">
        <v>252</v>
      </c>
      <c r="H182" s="93"/>
      <c r="I182" s="97" t="s">
        <v>253</v>
      </c>
      <c r="J182" s="98" t="n">
        <f aca="false">VCOMP!B44</f>
        <v>2.11108863804696</v>
      </c>
      <c r="K182" s="40" t="s">
        <v>27</v>
      </c>
    </row>
    <row r="183" customFormat="false" ht="15.75" hidden="false" customHeight="true" outlineLevel="0" collapsed="false">
      <c r="A183" s="24" t="s">
        <v>254</v>
      </c>
      <c r="B183" s="25" t="s">
        <v>255</v>
      </c>
      <c r="C183" s="29" t="n">
        <f aca="false">M1M2</f>
        <v>0.55500125045134</v>
      </c>
      <c r="D183" s="99" t="s">
        <v>256</v>
      </c>
      <c r="F183" s="63"/>
      <c r="G183" s="93" t="s">
        <v>257</v>
      </c>
      <c r="H183" s="93"/>
      <c r="I183" s="97" t="s">
        <v>253</v>
      </c>
      <c r="J183" s="98" t="n">
        <f aca="false">VCOMP!B45</f>
        <v>4.19672239958246</v>
      </c>
      <c r="K183" s="40" t="s">
        <v>27</v>
      </c>
      <c r="L183" s="66" t="str">
        <f aca="false">IF(J183&gt;5.7,"DECREASE Rsense","")</f>
        <v/>
      </c>
    </row>
    <row r="184" customFormat="false" ht="15.75" hidden="false" customHeight="true" outlineLevel="0" collapsed="false">
      <c r="A184" s="41" t="s">
        <v>258</v>
      </c>
      <c r="B184" s="25" t="s">
        <v>259</v>
      </c>
      <c r="C184" s="100" t="n">
        <f aca="false">data!H69</f>
        <v>3.20454235366785</v>
      </c>
      <c r="D184" s="99" t="s">
        <v>27</v>
      </c>
      <c r="F184" s="101" t="s">
        <v>260</v>
      </c>
      <c r="G184" s="101"/>
      <c r="H184" s="101"/>
      <c r="I184" s="101"/>
      <c r="J184" s="101"/>
      <c r="K184" s="101"/>
    </row>
    <row r="185" customFormat="false" ht="15.75" hidden="false" customHeight="false" outlineLevel="0" collapsed="false">
      <c r="A185" s="39" t="s">
        <v>261</v>
      </c>
      <c r="B185" s="25" t="s">
        <v>262</v>
      </c>
      <c r="C185" s="102" t="n">
        <f aca="false">IF(Vcomp&lt;1,(0.068),IF(Vcomp&lt;2,(0.156*Vcomp-0.0088),IF(Vcomp&lt;4.5,(0.313*Vcomp-0.401),IF(Vcomp&lt;5,1.007,"VCOMP MUST BE &lt;5"))))</f>
        <v>0.602021756698037</v>
      </c>
      <c r="D185" s="103"/>
      <c r="F185" s="101"/>
      <c r="G185" s="101"/>
      <c r="H185" s="101"/>
      <c r="I185" s="101"/>
      <c r="J185" s="101"/>
      <c r="K185" s="101"/>
    </row>
    <row r="186" customFormat="false" ht="15.75" hidden="false" customHeight="false" outlineLevel="0" collapsed="false">
      <c r="A186" s="39" t="s">
        <v>263</v>
      </c>
      <c r="B186" s="25" t="s">
        <v>264</v>
      </c>
      <c r="C186" s="102" t="n">
        <f aca="false">IF(Vcomp&lt;=0.5,0,IF(Vcomp&lt;4.6,(((fsw*kHz)/ftyp)*0.1223*(Vcomp-0.5)^2),IF(Vcomp&lt;5,(((fsw*kHz)/ftyp)*2.056),"VCOMP MUST BE &lt;5")))</f>
        <v>0.921895669511024</v>
      </c>
      <c r="D186" s="99" t="s">
        <v>256</v>
      </c>
      <c r="F186" s="63"/>
      <c r="G186" s="25" t="s">
        <v>265</v>
      </c>
      <c r="H186" s="104"/>
      <c r="I186" s="25" t="s">
        <v>266</v>
      </c>
      <c r="J186" s="43" t="n">
        <v>100</v>
      </c>
      <c r="K186" s="25" t="s">
        <v>267</v>
      </c>
    </row>
    <row r="187" customFormat="false" ht="15.75" hidden="false" customHeight="false" outlineLevel="0" collapsed="false">
      <c r="A187" s="39" t="s">
        <v>268</v>
      </c>
      <c r="B187" s="28" t="s">
        <v>269</v>
      </c>
      <c r="C187" s="100" t="n">
        <f aca="false">IF(Vcomp&lt;0.5,(0),IF(Vcomp&lt;1,((fsw*kHz)/ftyp)*(0.0166328*Vcomp-0.0083164),IF(Vcomp&lt;2,((fsw*kHz)/ftyp)*(0.0572364*Vcomp^2-0.0596824*Vcomp+0.0155321),IF(Vcomp&lt;4.5,((fsw*kHz)/ftyp)*(0.1148397*Vcomp^2-0.1746444*Vcomp+0.058612275),IF(Vcomp&lt;4.6,((fsw*kHz)/ftyp)*(0.24631222*Vcomp-0.1231561),IF(Vcomp&lt;5,0,"VCOMP MUST BE &lt;5"))))))</f>
        <v>0.698974907893651</v>
      </c>
      <c r="D187" s="99" t="s">
        <v>256</v>
      </c>
      <c r="E187" s="105"/>
      <c r="G187" s="28" t="s">
        <v>270</v>
      </c>
      <c r="H187" s="28"/>
      <c r="I187" s="28" t="s">
        <v>271</v>
      </c>
      <c r="J187" s="29" t="n">
        <f aca="false">VCOMP!E45</f>
        <v>2.11108863804696</v>
      </c>
      <c r="K187" s="28" t="s">
        <v>27</v>
      </c>
    </row>
    <row r="188" customFormat="false" ht="15.75" hidden="false" customHeight="false" outlineLevel="0" collapsed="false">
      <c r="A188" s="39" t="s">
        <v>272</v>
      </c>
      <c r="B188" s="25" t="s">
        <v>273</v>
      </c>
      <c r="C188" s="100" t="n">
        <f aca="false">data!F252</f>
        <v>8200</v>
      </c>
      <c r="D188" s="40" t="str">
        <f aca="false">data!G252</f>
        <v>pF</v>
      </c>
      <c r="E188" s="106"/>
    </row>
    <row r="189" customFormat="false" ht="15.75" hidden="false" customHeight="false" outlineLevel="0" collapsed="false">
      <c r="A189" s="39" t="s">
        <v>274</v>
      </c>
      <c r="B189" s="25" t="s">
        <v>275</v>
      </c>
      <c r="C189" s="100" t="n">
        <f aca="false">data!F257</f>
        <v>3900</v>
      </c>
      <c r="D189" s="40" t="str">
        <f aca="false">data!G257</f>
        <v>pF</v>
      </c>
      <c r="E189" s="106"/>
    </row>
    <row r="190" customFormat="false" ht="14.25" hidden="false" customHeight="false" outlineLevel="0" collapsed="false">
      <c r="A190" s="41" t="s">
        <v>276</v>
      </c>
      <c r="B190" s="42" t="s">
        <v>277</v>
      </c>
      <c r="C190" s="43" t="n">
        <v>4700</v>
      </c>
      <c r="D190" s="44" t="s">
        <v>158</v>
      </c>
    </row>
    <row r="191" customFormat="false" ht="15.75" hidden="false" customHeight="false" outlineLevel="0" collapsed="false">
      <c r="A191" s="24" t="s">
        <v>278</v>
      </c>
      <c r="B191" s="25" t="s">
        <v>279</v>
      </c>
      <c r="C191" s="100" t="n">
        <f aca="false">((gmi*M_1)/(K_1*2*PI()*Cicomp*picoF))/kHz</f>
        <v>2.76668697586599</v>
      </c>
      <c r="D191" s="27" t="s">
        <v>48</v>
      </c>
      <c r="E191" s="66"/>
    </row>
    <row r="192" customFormat="false" ht="12.75" hidden="false" customHeight="false" outlineLevel="0" collapsed="false">
      <c r="A192" s="79"/>
      <c r="B192" s="80"/>
      <c r="C192" s="80"/>
      <c r="D192" s="81"/>
    </row>
    <row r="193" customFormat="false" ht="12.75" hidden="false" customHeight="false" outlineLevel="0" collapsed="false">
      <c r="A193" s="79"/>
      <c r="B193" s="80"/>
      <c r="C193" s="80"/>
      <c r="D193" s="81"/>
    </row>
    <row r="194" customFormat="false" ht="12.75" hidden="false" customHeight="false" outlineLevel="0" collapsed="false">
      <c r="A194" s="107"/>
      <c r="B194" s="108"/>
      <c r="C194" s="108"/>
      <c r="D194" s="109"/>
    </row>
    <row r="195" customFormat="false" ht="12.75" hidden="false" customHeight="false" outlineLevel="0" collapsed="false">
      <c r="A195" s="79"/>
      <c r="B195" s="80"/>
      <c r="C195" s="80"/>
      <c r="D195" s="81"/>
    </row>
    <row r="196" customFormat="false" ht="12.75" hidden="false" customHeight="false" outlineLevel="0" collapsed="false">
      <c r="A196" s="79"/>
      <c r="B196" s="80"/>
      <c r="C196" s="80"/>
      <c r="D196" s="81"/>
    </row>
    <row r="197" customFormat="false" ht="12.75" hidden="false" customHeight="false" outlineLevel="0" collapsed="false">
      <c r="A197" s="79"/>
      <c r="B197" s="80"/>
      <c r="C197" s="80"/>
      <c r="D197" s="81"/>
    </row>
    <row r="198" customFormat="false" ht="12.75" hidden="false" customHeight="false" outlineLevel="0" collapsed="false">
      <c r="A198" s="79"/>
      <c r="B198" s="80"/>
      <c r="C198" s="80"/>
      <c r="D198" s="81"/>
    </row>
    <row r="199" customFormat="false" ht="12.75" hidden="false" customHeight="false" outlineLevel="0" collapsed="false">
      <c r="A199" s="79"/>
      <c r="B199" s="80"/>
      <c r="C199" s="80"/>
      <c r="D199" s="81"/>
    </row>
    <row r="200" customFormat="false" ht="12.75" hidden="false" customHeight="false" outlineLevel="0" collapsed="false">
      <c r="A200" s="79"/>
      <c r="B200" s="80"/>
      <c r="C200" s="80"/>
      <c r="D200" s="81"/>
    </row>
    <row r="201" customFormat="false" ht="12.75" hidden="false" customHeight="false" outlineLevel="0" collapsed="false">
      <c r="A201" s="79"/>
      <c r="B201" s="80"/>
      <c r="C201" s="80"/>
      <c r="D201" s="81"/>
    </row>
    <row r="202" customFormat="false" ht="12.75" hidden="false" customHeight="false" outlineLevel="0" collapsed="false">
      <c r="A202" s="79"/>
      <c r="B202" s="80"/>
      <c r="C202" s="80"/>
      <c r="D202" s="81"/>
    </row>
    <row r="203" customFormat="false" ht="12.75" hidden="false" customHeight="false" outlineLevel="0" collapsed="false">
      <c r="A203" s="79"/>
      <c r="B203" s="80"/>
      <c r="C203" s="80"/>
      <c r="D203" s="81"/>
    </row>
    <row r="204" customFormat="false" ht="12.75" hidden="false" customHeight="false" outlineLevel="0" collapsed="false">
      <c r="A204" s="79"/>
      <c r="B204" s="80"/>
      <c r="C204" s="80"/>
      <c r="D204" s="81"/>
    </row>
    <row r="205" customFormat="false" ht="12.75" hidden="false" customHeight="false" outlineLevel="0" collapsed="false">
      <c r="A205" s="79"/>
      <c r="B205" s="80"/>
      <c r="C205" s="80"/>
      <c r="D205" s="81"/>
    </row>
    <row r="206" customFormat="false" ht="12.75" hidden="false" customHeight="false" outlineLevel="0" collapsed="false">
      <c r="A206" s="79"/>
      <c r="B206" s="80"/>
      <c r="C206" s="80"/>
      <c r="D206" s="81"/>
    </row>
    <row r="207" customFormat="false" ht="12.75" hidden="false" customHeight="false" outlineLevel="0" collapsed="false">
      <c r="A207" s="79"/>
      <c r="B207" s="80"/>
      <c r="C207" s="80"/>
      <c r="D207" s="81"/>
    </row>
    <row r="208" customFormat="false" ht="12.75" hidden="false" customHeight="false" outlineLevel="0" collapsed="false">
      <c r="A208" s="79"/>
      <c r="B208" s="80"/>
      <c r="C208" s="80"/>
      <c r="D208" s="81"/>
    </row>
    <row r="209" customFormat="false" ht="12.75" hidden="false" customHeight="false" outlineLevel="0" collapsed="false">
      <c r="A209" s="79"/>
      <c r="B209" s="80"/>
      <c r="C209" s="80"/>
      <c r="D209" s="81"/>
    </row>
    <row r="210" customFormat="false" ht="12.75" hidden="false" customHeight="false" outlineLevel="0" collapsed="false">
      <c r="A210" s="79"/>
      <c r="B210" s="80"/>
      <c r="C210" s="80"/>
      <c r="D210" s="81"/>
    </row>
    <row r="211" customFormat="false" ht="12.75" hidden="false" customHeight="false" outlineLevel="0" collapsed="false">
      <c r="A211" s="79"/>
      <c r="B211" s="80"/>
      <c r="C211" s="80"/>
      <c r="D211" s="81"/>
    </row>
    <row r="212" customFormat="false" ht="12.75" hidden="false" customHeight="false" outlineLevel="0" collapsed="false">
      <c r="A212" s="79"/>
      <c r="B212" s="80"/>
      <c r="C212" s="80"/>
      <c r="D212" s="81"/>
    </row>
    <row r="213" customFormat="false" ht="12.75" hidden="false" customHeight="false" outlineLevel="0" collapsed="false">
      <c r="A213" s="79"/>
      <c r="B213" s="80"/>
      <c r="C213" s="80"/>
      <c r="D213" s="81"/>
    </row>
    <row r="214" customFormat="false" ht="12.75" hidden="false" customHeight="false" outlineLevel="0" collapsed="false">
      <c r="A214" s="79"/>
      <c r="B214" s="80"/>
      <c r="C214" s="80"/>
      <c r="D214" s="81"/>
    </row>
    <row r="215" customFormat="false" ht="12.75" hidden="false" customHeight="false" outlineLevel="0" collapsed="false">
      <c r="A215" s="79"/>
      <c r="B215" s="80"/>
      <c r="C215" s="80"/>
      <c r="D215" s="81"/>
    </row>
    <row r="216" customFormat="false" ht="12.75" hidden="false" customHeight="false" outlineLevel="0" collapsed="false">
      <c r="A216" s="79"/>
      <c r="B216" s="80"/>
      <c r="C216" s="80"/>
      <c r="D216" s="81"/>
    </row>
    <row r="217" customFormat="false" ht="12.75" hidden="false" customHeight="false" outlineLevel="0" collapsed="false">
      <c r="A217" s="79"/>
      <c r="B217" s="80"/>
      <c r="C217" s="80"/>
      <c r="D217" s="81"/>
    </row>
    <row r="218" customFormat="false" ht="12.75" hidden="false" customHeight="false" outlineLevel="0" collapsed="false">
      <c r="A218" s="79"/>
      <c r="B218" s="80"/>
      <c r="C218" s="80"/>
      <c r="D218" s="81"/>
    </row>
    <row r="219" customFormat="false" ht="12.75" hidden="false" customHeight="false" outlineLevel="0" collapsed="false">
      <c r="A219" s="79"/>
      <c r="B219" s="80"/>
      <c r="C219" s="80"/>
      <c r="D219" s="81"/>
    </row>
    <row r="220" customFormat="false" ht="12.75" hidden="false" customHeight="false" outlineLevel="0" collapsed="false">
      <c r="A220" s="79"/>
      <c r="B220" s="80"/>
      <c r="C220" s="80"/>
      <c r="D220" s="81"/>
    </row>
    <row r="221" customFormat="false" ht="12.75" hidden="false" customHeight="false" outlineLevel="0" collapsed="false">
      <c r="A221" s="79"/>
      <c r="B221" s="80"/>
      <c r="C221" s="80"/>
      <c r="D221" s="81"/>
    </row>
    <row r="222" customFormat="false" ht="12.75" hidden="false" customHeight="false" outlineLevel="0" collapsed="false">
      <c r="A222" s="79"/>
      <c r="B222" s="80"/>
      <c r="C222" s="80"/>
      <c r="D222" s="81"/>
    </row>
    <row r="223" customFormat="false" ht="12.75" hidden="false" customHeight="false" outlineLevel="0" collapsed="false">
      <c r="A223" s="79"/>
      <c r="B223" s="80"/>
      <c r="C223" s="80"/>
      <c r="D223" s="81"/>
    </row>
    <row r="224" customFormat="false" ht="12.75" hidden="false" customHeight="false" outlineLevel="0" collapsed="false">
      <c r="A224" s="79"/>
      <c r="B224" s="80"/>
      <c r="C224" s="80"/>
      <c r="D224" s="81"/>
    </row>
    <row r="225" customFormat="false" ht="12.75" hidden="false" customHeight="false" outlineLevel="0" collapsed="false">
      <c r="A225" s="79"/>
      <c r="B225" s="80"/>
      <c r="C225" s="80"/>
      <c r="D225" s="81"/>
    </row>
    <row r="226" customFormat="false" ht="12.75" hidden="false" customHeight="false" outlineLevel="0" collapsed="false">
      <c r="A226" s="79"/>
      <c r="B226" s="80"/>
      <c r="C226" s="80"/>
      <c r="D226" s="81"/>
    </row>
    <row r="227" customFormat="false" ht="12.75" hidden="false" customHeight="false" outlineLevel="0" collapsed="false">
      <c r="A227" s="79"/>
      <c r="B227" s="80"/>
      <c r="C227" s="80"/>
      <c r="D227" s="81"/>
    </row>
    <row r="228" customFormat="false" ht="12.75" hidden="false" customHeight="false" outlineLevel="0" collapsed="false">
      <c r="A228" s="79"/>
      <c r="B228" s="80"/>
      <c r="C228" s="80"/>
      <c r="D228" s="81"/>
    </row>
    <row r="229" customFormat="false" ht="12.75" hidden="false" customHeight="false" outlineLevel="0" collapsed="false">
      <c r="A229" s="79"/>
      <c r="B229" s="80"/>
      <c r="C229" s="80"/>
      <c r="D229" s="81"/>
    </row>
    <row r="230" customFormat="false" ht="12.75" hidden="false" customHeight="false" outlineLevel="0" collapsed="false">
      <c r="A230" s="79"/>
      <c r="B230" s="80"/>
      <c r="C230" s="80"/>
      <c r="D230" s="81"/>
    </row>
    <row r="231" customFormat="false" ht="12.75" hidden="false" customHeight="false" outlineLevel="0" collapsed="false">
      <c r="A231" s="79"/>
      <c r="B231" s="80"/>
      <c r="C231" s="80"/>
      <c r="D231" s="81"/>
    </row>
    <row r="232" customFormat="false" ht="12.75" hidden="false" customHeight="false" outlineLevel="0" collapsed="false">
      <c r="A232" s="79"/>
      <c r="B232" s="80"/>
      <c r="C232" s="80"/>
      <c r="D232" s="81"/>
    </row>
    <row r="233" customFormat="false" ht="12.75" hidden="false" customHeight="false" outlineLevel="0" collapsed="false">
      <c r="A233" s="79"/>
      <c r="B233" s="80"/>
      <c r="C233" s="80"/>
      <c r="D233" s="81"/>
    </row>
    <row r="234" customFormat="false" ht="12.75" hidden="false" customHeight="false" outlineLevel="0" collapsed="false">
      <c r="A234" s="79"/>
      <c r="B234" s="80"/>
      <c r="C234" s="80"/>
      <c r="D234" s="81"/>
    </row>
    <row r="235" customFormat="false" ht="12.75" hidden="false" customHeight="false" outlineLevel="0" collapsed="false">
      <c r="A235" s="79"/>
      <c r="B235" s="80"/>
      <c r="C235" s="80"/>
      <c r="D235" s="81"/>
    </row>
    <row r="236" customFormat="false" ht="12.75" hidden="false" customHeight="false" outlineLevel="0" collapsed="false">
      <c r="A236" s="79"/>
      <c r="B236" s="80"/>
      <c r="C236" s="80"/>
      <c r="D236" s="81"/>
    </row>
    <row r="237" customFormat="false" ht="12.75" hidden="false" customHeight="false" outlineLevel="0" collapsed="false">
      <c r="A237" s="79"/>
      <c r="B237" s="80"/>
      <c r="C237" s="80"/>
      <c r="D237" s="81"/>
    </row>
    <row r="238" customFormat="false" ht="12.75" hidden="false" customHeight="false" outlineLevel="0" collapsed="false">
      <c r="A238" s="79"/>
      <c r="B238" s="80"/>
      <c r="C238" s="80"/>
      <c r="D238" s="81"/>
    </row>
    <row r="239" customFormat="false" ht="12.75" hidden="false" customHeight="false" outlineLevel="0" collapsed="false">
      <c r="A239" s="79"/>
      <c r="B239" s="80"/>
      <c r="C239" s="80"/>
      <c r="D239" s="81"/>
    </row>
    <row r="240" customFormat="false" ht="12.75" hidden="false" customHeight="false" outlineLevel="0" collapsed="false">
      <c r="A240" s="79"/>
      <c r="B240" s="80"/>
      <c r="C240" s="80"/>
      <c r="D240" s="81"/>
    </row>
    <row r="241" customFormat="false" ht="12.75" hidden="false" customHeight="false" outlineLevel="0" collapsed="false">
      <c r="A241" s="79"/>
      <c r="B241" s="80"/>
      <c r="C241" s="80"/>
      <c r="D241" s="81"/>
    </row>
    <row r="242" customFormat="false" ht="12.75" hidden="false" customHeight="false" outlineLevel="0" collapsed="false">
      <c r="A242" s="79"/>
      <c r="B242" s="80"/>
      <c r="C242" s="80"/>
      <c r="D242" s="81"/>
    </row>
    <row r="243" customFormat="false" ht="12.75" hidden="false" customHeight="false" outlineLevel="0" collapsed="false">
      <c r="A243" s="79"/>
      <c r="B243" s="80"/>
      <c r="C243" s="80"/>
      <c r="D243" s="81"/>
    </row>
    <row r="244" customFormat="false" ht="12.75" hidden="false" customHeight="false" outlineLevel="0" collapsed="false">
      <c r="A244" s="79"/>
      <c r="B244" s="80"/>
      <c r="C244" s="80"/>
      <c r="D244" s="81"/>
    </row>
    <row r="245" customFormat="false" ht="12.75" hidden="false" customHeight="false" outlineLevel="0" collapsed="false">
      <c r="A245" s="79"/>
      <c r="B245" s="80"/>
      <c r="C245" s="80"/>
      <c r="D245" s="81"/>
    </row>
    <row r="246" customFormat="false" ht="12.75" hidden="false" customHeight="false" outlineLevel="0" collapsed="false">
      <c r="A246" s="79"/>
      <c r="B246" s="80"/>
      <c r="C246" s="80"/>
      <c r="D246" s="81"/>
    </row>
    <row r="247" customFormat="false" ht="12.75" hidden="false" customHeight="false" outlineLevel="0" collapsed="false">
      <c r="A247" s="79"/>
      <c r="B247" s="80"/>
      <c r="C247" s="80"/>
      <c r="D247" s="81"/>
    </row>
    <row r="248" customFormat="false" ht="12.75" hidden="false" customHeight="false" outlineLevel="0" collapsed="false">
      <c r="A248" s="79"/>
      <c r="B248" s="80"/>
      <c r="C248" s="80"/>
      <c r="D248" s="81"/>
    </row>
    <row r="249" customFormat="false" ht="12.75" hidden="false" customHeight="false" outlineLevel="0" collapsed="false">
      <c r="A249" s="79"/>
      <c r="B249" s="80"/>
      <c r="C249" s="80"/>
      <c r="D249" s="81"/>
    </row>
    <row r="250" customFormat="false" ht="12.75" hidden="false" customHeight="false" outlineLevel="0" collapsed="false">
      <c r="A250" s="79"/>
      <c r="B250" s="80"/>
      <c r="C250" s="80"/>
      <c r="D250" s="81"/>
    </row>
    <row r="251" customFormat="false" ht="12.75" hidden="false" customHeight="false" outlineLevel="0" collapsed="false">
      <c r="A251" s="79"/>
      <c r="B251" s="80"/>
      <c r="C251" s="80"/>
      <c r="D251" s="81"/>
    </row>
    <row r="252" customFormat="false" ht="12.75" hidden="false" customHeight="false" outlineLevel="0" collapsed="false">
      <c r="A252" s="79"/>
      <c r="B252" s="80"/>
      <c r="C252" s="80"/>
      <c r="D252" s="81"/>
    </row>
    <row r="253" customFormat="false" ht="12.75" hidden="false" customHeight="false" outlineLevel="0" collapsed="false">
      <c r="A253" s="79"/>
      <c r="B253" s="80"/>
      <c r="C253" s="80"/>
      <c r="D253" s="81"/>
    </row>
    <row r="254" customFormat="false" ht="12.75" hidden="false" customHeight="false" outlineLevel="0" collapsed="false">
      <c r="A254" s="79"/>
      <c r="B254" s="80"/>
      <c r="C254" s="80"/>
      <c r="D254" s="81"/>
    </row>
    <row r="255" customFormat="false" ht="12.75" hidden="false" customHeight="false" outlineLevel="0" collapsed="false">
      <c r="A255" s="79"/>
      <c r="B255" s="80"/>
      <c r="C255" s="80"/>
      <c r="D255" s="81"/>
    </row>
    <row r="256" customFormat="false" ht="13.5" hidden="false" customHeight="true" outlineLevel="0" collapsed="false">
      <c r="A256" s="110" t="s">
        <v>280</v>
      </c>
      <c r="B256" s="110"/>
      <c r="C256" s="110"/>
      <c r="D256" s="110"/>
    </row>
    <row r="257" customFormat="false" ht="15.75" hidden="false" customHeight="false" outlineLevel="0" collapsed="false">
      <c r="A257" s="24" t="s">
        <v>281</v>
      </c>
      <c r="B257" s="28" t="s">
        <v>282</v>
      </c>
      <c r="C257" s="29" t="n">
        <f aca="false">1/((2*PI()*K_1*2.5*Rsense*(Vout_nom^3)*(Cout*uF))/(K_FQ*(M1M2/us)*(Vacin_nom^2)))</f>
        <v>5.87805409949392</v>
      </c>
      <c r="D257" s="27" t="s">
        <v>22</v>
      </c>
    </row>
    <row r="258" customFormat="false" ht="14.25" hidden="false" customHeight="false" outlineLevel="0" collapsed="false">
      <c r="A258" s="41" t="s">
        <v>283</v>
      </c>
      <c r="B258" s="42" t="s">
        <v>284</v>
      </c>
      <c r="C258" s="43" t="n">
        <v>10</v>
      </c>
      <c r="D258" s="44" t="s">
        <v>22</v>
      </c>
    </row>
    <row r="259" customFormat="false" ht="15.75" hidden="false" customHeight="false" outlineLevel="0" collapsed="false">
      <c r="A259" s="24" t="s">
        <v>285</v>
      </c>
      <c r="B259" s="28" t="s">
        <v>286</v>
      </c>
      <c r="C259" s="102" t="n">
        <f aca="false">20*LOG(IMABS(IMPRODUCT((R_fb2*kOhms)/((R_fb1*MegOhm)+(R_fb2*kOhms)),IMDIV((M_3*Vout_nom)/(M1M2),COMPLEX(1,(2*PI()*fv)/(2*PI()*fPWM_PSpole))))))</f>
        <v>10.0785380594732</v>
      </c>
      <c r="D259" s="27" t="s">
        <v>287</v>
      </c>
      <c r="E259" s="66" t="str">
        <f aca="false">IF(fv&gt;20,"SET CROSSOVER FREQUENCY TO LESS THAN 20Hz","")</f>
        <v/>
      </c>
    </row>
    <row r="260" customFormat="false" ht="15.75" hidden="false" customHeight="false" outlineLevel="0" collapsed="false">
      <c r="A260" s="39" t="s">
        <v>288</v>
      </c>
      <c r="B260" s="25" t="s">
        <v>289</v>
      </c>
      <c r="C260" s="102" t="n">
        <f aca="false">data!F262</f>
        <v>4.7</v>
      </c>
      <c r="D260" s="40" t="str">
        <f aca="false">data!G262</f>
        <v>µF</v>
      </c>
    </row>
    <row r="261" customFormat="false" ht="14.25" hidden="false" customHeight="false" outlineLevel="0" collapsed="false">
      <c r="A261" s="41" t="s">
        <v>290</v>
      </c>
      <c r="B261" s="42" t="s">
        <v>291</v>
      </c>
      <c r="C261" s="43" t="n">
        <v>4.7</v>
      </c>
      <c r="D261" s="65" t="s">
        <v>292</v>
      </c>
    </row>
    <row r="262" customFormat="false" ht="15.75" hidden="false" customHeight="false" outlineLevel="0" collapsed="false">
      <c r="A262" s="39" t="s">
        <v>293</v>
      </c>
      <c r="B262" s="25" t="s">
        <v>294</v>
      </c>
      <c r="C262" s="102" t="n">
        <f aca="false">data!F267</f>
        <v>5.9</v>
      </c>
      <c r="D262" s="40" t="s">
        <v>226</v>
      </c>
      <c r="E262" s="66"/>
    </row>
    <row r="263" customFormat="false" ht="14.25" hidden="false" customHeight="false" outlineLevel="0" collapsed="false">
      <c r="A263" s="41" t="s">
        <v>295</v>
      </c>
      <c r="B263" s="42" t="s">
        <v>296</v>
      </c>
      <c r="C263" s="43" t="n">
        <v>8.2</v>
      </c>
      <c r="D263" s="44" t="s">
        <v>229</v>
      </c>
    </row>
    <row r="264" customFormat="false" ht="15.75" hidden="false" customHeight="false" outlineLevel="0" collapsed="false">
      <c r="A264" s="24" t="s">
        <v>297</v>
      </c>
      <c r="B264" s="28" t="s">
        <v>298</v>
      </c>
      <c r="C264" s="102" t="n">
        <f aca="false">1/(2*PI()*(Rvcomp*kOhms)*(Cvcomp*uF))</f>
        <v>4.12960412796822</v>
      </c>
      <c r="D264" s="27" t="s">
        <v>22</v>
      </c>
      <c r="E264" s="66" t="str">
        <f aca="false">IF(Rvcomp&gt;1.1*C262,"USE A SMALLER VALUE FOR VCOMP RESISTOR",IF(Rvcomp&lt;0.9*C262,"USE A LARGER VALUE FOR VCOMP RESISTOR",""))</f>
        <v>USE A SMALLER VALUE FOR VCOMP RESISTOR</v>
      </c>
    </row>
    <row r="265" customFormat="false" ht="14.25" hidden="false" customHeight="false" outlineLevel="0" collapsed="false">
      <c r="A265" s="41" t="s">
        <v>299</v>
      </c>
      <c r="B265" s="42" t="s">
        <v>300</v>
      </c>
      <c r="C265" s="43" t="n">
        <v>20</v>
      </c>
      <c r="D265" s="44" t="s">
        <v>22</v>
      </c>
    </row>
    <row r="266" customFormat="false" ht="15.75" hidden="false" customHeight="false" outlineLevel="0" collapsed="false">
      <c r="A266" s="39" t="s">
        <v>301</v>
      </c>
      <c r="B266" s="25" t="s">
        <v>302</v>
      </c>
      <c r="C266" s="111" t="n">
        <f aca="false">data!F271</f>
        <v>1.2</v>
      </c>
      <c r="D266" s="40" t="str">
        <f aca="false">data!G271</f>
        <v>µF</v>
      </c>
      <c r="E266" s="66" t="str">
        <f aca="false">IF(fpole&gt;50,"POLE MUST BE &lt; 50Hz","")</f>
        <v/>
      </c>
    </row>
    <row r="267" customFormat="false" ht="14.25" hidden="false" customHeight="false" outlineLevel="0" collapsed="false">
      <c r="A267" s="41" t="s">
        <v>303</v>
      </c>
      <c r="B267" s="42" t="s">
        <v>304</v>
      </c>
      <c r="C267" s="26" t="n">
        <v>1.2</v>
      </c>
      <c r="D267" s="65" t="s">
        <v>292</v>
      </c>
      <c r="E267" s="66" t="str">
        <f aca="false">IF(Cvcomp_p&lt;C266*0.75,"USE LARGER PARALLEL CAPACITOR ON VCOMP",IF(Cvcomp_p&gt;1.25*C266,"USE SMALLER PARALLEL CAPACITOR ON VCOMP",""))</f>
        <v/>
      </c>
    </row>
    <row r="268" customFormat="false" ht="12.75" hidden="false" customHeight="false" outlineLevel="0" collapsed="false">
      <c r="A268" s="79"/>
      <c r="B268" s="80"/>
      <c r="C268" s="80"/>
      <c r="D268" s="81"/>
    </row>
    <row r="269" customFormat="false" ht="12.75" hidden="false" customHeight="false" outlineLevel="0" collapsed="false">
      <c r="A269" s="79"/>
      <c r="B269" s="80"/>
      <c r="C269" s="80"/>
      <c r="D269" s="81"/>
    </row>
    <row r="270" customFormat="false" ht="12.75" hidden="false" customHeight="false" outlineLevel="0" collapsed="false">
      <c r="A270" s="79"/>
      <c r="B270" s="80"/>
      <c r="C270" s="80"/>
      <c r="D270" s="81"/>
    </row>
    <row r="271" customFormat="false" ht="12.75" hidden="false" customHeight="false" outlineLevel="0" collapsed="false">
      <c r="A271" s="79"/>
      <c r="B271" s="80"/>
      <c r="C271" s="80"/>
      <c r="D271" s="81"/>
    </row>
    <row r="272" customFormat="false" ht="12.75" hidden="false" customHeight="false" outlineLevel="0" collapsed="false">
      <c r="A272" s="79"/>
      <c r="B272" s="80"/>
      <c r="C272" s="80"/>
      <c r="D272" s="81"/>
    </row>
    <row r="273" customFormat="false" ht="12.75" hidden="false" customHeight="false" outlineLevel="0" collapsed="false">
      <c r="A273" s="79"/>
      <c r="B273" s="80"/>
      <c r="C273" s="80"/>
      <c r="D273" s="81"/>
    </row>
    <row r="274" customFormat="false" ht="12.75" hidden="false" customHeight="false" outlineLevel="0" collapsed="false">
      <c r="A274" s="79"/>
      <c r="B274" s="80"/>
      <c r="C274" s="80"/>
      <c r="D274" s="81"/>
    </row>
    <row r="275" customFormat="false" ht="12.75" hidden="false" customHeight="false" outlineLevel="0" collapsed="false">
      <c r="A275" s="79"/>
      <c r="B275" s="80"/>
      <c r="C275" s="80"/>
      <c r="D275" s="81"/>
    </row>
    <row r="276" customFormat="false" ht="12.75" hidden="false" customHeight="false" outlineLevel="0" collapsed="false">
      <c r="A276" s="79"/>
      <c r="B276" s="80"/>
      <c r="C276" s="80"/>
      <c r="D276" s="81"/>
    </row>
    <row r="277" customFormat="false" ht="12.75" hidden="false" customHeight="false" outlineLevel="0" collapsed="false">
      <c r="A277" s="79"/>
      <c r="B277" s="80"/>
      <c r="C277" s="80"/>
      <c r="D277" s="81"/>
    </row>
    <row r="278" customFormat="false" ht="12.75" hidden="false" customHeight="false" outlineLevel="0" collapsed="false">
      <c r="A278" s="79"/>
      <c r="B278" s="80"/>
      <c r="C278" s="80"/>
      <c r="D278" s="81"/>
    </row>
    <row r="279" customFormat="false" ht="12.75" hidden="false" customHeight="false" outlineLevel="0" collapsed="false">
      <c r="A279" s="79"/>
      <c r="B279" s="80"/>
      <c r="C279" s="80"/>
      <c r="D279" s="81"/>
    </row>
    <row r="280" customFormat="false" ht="12.75" hidden="false" customHeight="false" outlineLevel="0" collapsed="false">
      <c r="A280" s="79"/>
      <c r="B280" s="80"/>
      <c r="C280" s="80"/>
      <c r="D280" s="81"/>
    </row>
    <row r="281" customFormat="false" ht="12.75" hidden="false" customHeight="false" outlineLevel="0" collapsed="false">
      <c r="A281" s="79"/>
      <c r="B281" s="80"/>
      <c r="C281" s="80"/>
      <c r="D281" s="81"/>
    </row>
    <row r="282" customFormat="false" ht="12.75" hidden="false" customHeight="false" outlineLevel="0" collapsed="false">
      <c r="A282" s="79"/>
      <c r="B282" s="80"/>
      <c r="C282" s="80"/>
      <c r="D282" s="81"/>
    </row>
    <row r="283" customFormat="false" ht="12.75" hidden="false" customHeight="false" outlineLevel="0" collapsed="false">
      <c r="A283" s="79"/>
      <c r="B283" s="80"/>
      <c r="C283" s="80"/>
      <c r="D283" s="81"/>
    </row>
    <row r="284" customFormat="false" ht="12.75" hidden="false" customHeight="false" outlineLevel="0" collapsed="false">
      <c r="A284" s="79"/>
      <c r="B284" s="80"/>
      <c r="C284" s="80"/>
      <c r="D284" s="81"/>
    </row>
    <row r="285" customFormat="false" ht="12.75" hidden="false" customHeight="false" outlineLevel="0" collapsed="false">
      <c r="A285" s="79"/>
      <c r="B285" s="80"/>
      <c r="C285" s="112"/>
      <c r="D285" s="81"/>
    </row>
    <row r="286" customFormat="false" ht="12.75" hidden="false" customHeight="false" outlineLevel="0" collapsed="false">
      <c r="A286" s="79"/>
      <c r="B286" s="80"/>
      <c r="C286" s="80"/>
      <c r="D286" s="81"/>
    </row>
    <row r="287" customFormat="false" ht="12.75" hidden="false" customHeight="false" outlineLevel="0" collapsed="false">
      <c r="A287" s="79"/>
      <c r="B287" s="80"/>
      <c r="C287" s="80"/>
      <c r="D287" s="81"/>
    </row>
    <row r="288" customFormat="false" ht="12.75" hidden="false" customHeight="false" outlineLevel="0" collapsed="false">
      <c r="A288" s="79"/>
      <c r="B288" s="80"/>
      <c r="C288" s="80"/>
      <c r="D288" s="81"/>
    </row>
    <row r="289" customFormat="false" ht="12.75" hidden="false" customHeight="false" outlineLevel="0" collapsed="false">
      <c r="A289" s="79"/>
      <c r="B289" s="80"/>
      <c r="C289" s="80"/>
      <c r="D289" s="81"/>
    </row>
    <row r="290" customFormat="false" ht="12.75" hidden="false" customHeight="false" outlineLevel="0" collapsed="false">
      <c r="A290" s="79"/>
      <c r="B290" s="80"/>
      <c r="C290" s="80"/>
      <c r="D290" s="81"/>
    </row>
    <row r="291" customFormat="false" ht="12.75" hidden="false" customHeight="false" outlineLevel="0" collapsed="false">
      <c r="A291" s="79"/>
      <c r="B291" s="80"/>
      <c r="C291" s="80"/>
      <c r="D291" s="81"/>
    </row>
    <row r="292" customFormat="false" ht="12.75" hidden="false" customHeight="false" outlineLevel="0" collapsed="false">
      <c r="A292" s="79"/>
      <c r="B292" s="80"/>
      <c r="C292" s="80"/>
      <c r="D292" s="81"/>
    </row>
    <row r="293" customFormat="false" ht="12.75" hidden="false" customHeight="false" outlineLevel="0" collapsed="false">
      <c r="A293" s="79"/>
      <c r="B293" s="80"/>
      <c r="C293" s="80"/>
      <c r="D293" s="81"/>
    </row>
    <row r="294" customFormat="false" ht="12.75" hidden="false" customHeight="false" outlineLevel="0" collapsed="false">
      <c r="A294" s="79"/>
      <c r="B294" s="80"/>
      <c r="C294" s="80"/>
      <c r="D294" s="81"/>
    </row>
    <row r="295" customFormat="false" ht="12.75" hidden="false" customHeight="false" outlineLevel="0" collapsed="false">
      <c r="A295" s="79"/>
      <c r="B295" s="80"/>
      <c r="C295" s="80"/>
      <c r="D295" s="81"/>
    </row>
    <row r="296" customFormat="false" ht="12.75" hidden="false" customHeight="false" outlineLevel="0" collapsed="false">
      <c r="A296" s="79"/>
      <c r="B296" s="80"/>
      <c r="C296" s="80"/>
      <c r="D296" s="81"/>
    </row>
    <row r="297" customFormat="false" ht="12.75" hidden="false" customHeight="false" outlineLevel="0" collapsed="false">
      <c r="A297" s="79"/>
      <c r="B297" s="80"/>
      <c r="C297" s="80"/>
      <c r="D297" s="81"/>
    </row>
    <row r="298" customFormat="false" ht="12.75" hidden="false" customHeight="false" outlineLevel="0" collapsed="false">
      <c r="A298" s="79"/>
      <c r="B298" s="80"/>
      <c r="C298" s="80"/>
      <c r="D298" s="81"/>
      <c r="E298" s="113"/>
    </row>
    <row r="299" customFormat="false" ht="12.75" hidden="false" customHeight="false" outlineLevel="0" collapsed="false">
      <c r="A299" s="79"/>
      <c r="B299" s="80"/>
      <c r="C299" s="80"/>
      <c r="D299" s="81"/>
    </row>
    <row r="300" customFormat="false" ht="13.5" hidden="false" customHeight="false" outlineLevel="0" collapsed="false">
      <c r="A300" s="114"/>
      <c r="B300" s="115"/>
      <c r="C300" s="115"/>
      <c r="D300" s="116"/>
    </row>
    <row r="301" customFormat="false" ht="13.5" hidden="false" customHeight="false" outlineLevel="0" collapsed="false">
      <c r="A301" s="114"/>
      <c r="B301" s="115"/>
      <c r="C301" s="115"/>
      <c r="D301" s="116"/>
    </row>
    <row r="302" customFormat="false" ht="12.75" hidden="false" customHeight="false" outlineLevel="0" collapsed="false">
      <c r="A302" s="3"/>
      <c r="B302" s="3"/>
      <c r="C302" s="3"/>
      <c r="D302" s="3"/>
    </row>
    <row r="303" s="3" customFormat="true" ht="12.75" hidden="false" customHeight="false" outlineLevel="0" collapsed="false">
      <c r="A303" s="113"/>
    </row>
    <row r="304" s="3" customFormat="true" ht="12.75" hidden="false" customHeight="false" outlineLevel="0" collapsed="false">
      <c r="A304" s="113"/>
    </row>
    <row r="305" s="3" customFormat="true" ht="12.75" hidden="false" customHeight="false" outlineLevel="0" collapsed="false">
      <c r="A305" s="113"/>
    </row>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c r="A315" s="95"/>
      <c r="C315" s="1"/>
    </row>
    <row r="317" customFormat="false" ht="12.75" hidden="false" customHeight="false" outlineLevel="0" collapsed="false">
      <c r="A317" s="117"/>
      <c r="B317" s="117"/>
      <c r="C317" s="117"/>
      <c r="D317" s="117"/>
    </row>
    <row r="318" customFormat="false" ht="12.75" hidden="false" customHeight="false" outlineLevel="0" collapsed="false">
      <c r="A318" s="117"/>
      <c r="B318" s="117"/>
      <c r="C318" s="117"/>
      <c r="D318" s="117"/>
    </row>
  </sheetData>
  <mergeCells count="41">
    <mergeCell ref="A1:D1"/>
    <mergeCell ref="A3:D3"/>
    <mergeCell ref="C4:D4"/>
    <mergeCell ref="A5:D5"/>
    <mergeCell ref="A6:D6"/>
    <mergeCell ref="A7:D11"/>
    <mergeCell ref="A12:D16"/>
    <mergeCell ref="A17:D17"/>
    <mergeCell ref="A18:D20"/>
    <mergeCell ref="A22:D22"/>
    <mergeCell ref="A29:D30"/>
    <mergeCell ref="A31:D31"/>
    <mergeCell ref="A44:D44"/>
    <mergeCell ref="A50:D51"/>
    <mergeCell ref="A52:D52"/>
    <mergeCell ref="A61:D62"/>
    <mergeCell ref="A63:D63"/>
    <mergeCell ref="A71:D72"/>
    <mergeCell ref="A73:D73"/>
    <mergeCell ref="A81:D82"/>
    <mergeCell ref="A83:D83"/>
    <mergeCell ref="A94:D95"/>
    <mergeCell ref="A96:D96"/>
    <mergeCell ref="A113:D114"/>
    <mergeCell ref="A115:D115"/>
    <mergeCell ref="A127:D128"/>
    <mergeCell ref="A129:D129"/>
    <mergeCell ref="A136:D136"/>
    <mergeCell ref="A140:D141"/>
    <mergeCell ref="A142:D142"/>
    <mergeCell ref="E147:F147"/>
    <mergeCell ref="A154:D155"/>
    <mergeCell ref="A156:D156"/>
    <mergeCell ref="A180:D180"/>
    <mergeCell ref="F180:L180"/>
    <mergeCell ref="G181:H181"/>
    <mergeCell ref="A182:D182"/>
    <mergeCell ref="G182:H182"/>
    <mergeCell ref="G183:H183"/>
    <mergeCell ref="F184:K185"/>
    <mergeCell ref="A256:D25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18" width="9.14"/>
    <col collapsed="false" customWidth="true" hidden="false" outlineLevel="0" max="2" min="2" style="118" width="38.99"/>
    <col collapsed="false" customWidth="true" hidden="false" outlineLevel="0" max="3" min="3" style="118" width="44.56"/>
    <col collapsed="false" customWidth="true" hidden="false" outlineLevel="0" max="4" min="4" style="118" width="17.56"/>
    <col collapsed="false" customWidth="true" hidden="false" outlineLevel="0" max="5" min="5" style="118" width="66.56"/>
    <col collapsed="false" customWidth="false" hidden="false" outlineLevel="0" max="257" min="6" style="118" width="9.14"/>
  </cols>
  <sheetData>
    <row r="1" customFormat="false" ht="20.25" hidden="false" customHeight="false" outlineLevel="0" collapsed="false">
      <c r="A1" s="119" t="s">
        <v>305</v>
      </c>
      <c r="B1" s="119"/>
      <c r="C1" s="119"/>
      <c r="D1" s="119"/>
      <c r="E1" s="119"/>
      <c r="F1" s="119"/>
      <c r="G1" s="120"/>
      <c r="H1" s="120"/>
      <c r="I1" s="120"/>
      <c r="J1" s="120"/>
      <c r="K1" s="120"/>
      <c r="L1" s="120"/>
      <c r="M1" s="120"/>
      <c r="N1" s="120"/>
      <c r="O1" s="120"/>
      <c r="P1" s="120"/>
    </row>
    <row r="2" customFormat="false" ht="12.75" hidden="false" customHeight="true" outlineLevel="0" collapsed="false">
      <c r="A2" s="119"/>
      <c r="B2" s="119"/>
      <c r="C2" s="119"/>
      <c r="D2" s="119"/>
      <c r="E2" s="119"/>
      <c r="F2" s="119"/>
      <c r="G2" s="120"/>
    </row>
    <row r="37" customFormat="false" ht="13.5" hidden="false" customHeight="false" outlineLevel="0" collapsed="false"/>
    <row r="38" customFormat="false" ht="18" hidden="false" customHeight="false" outlineLevel="0" collapsed="false">
      <c r="B38" s="121" t="s">
        <v>306</v>
      </c>
      <c r="C38" s="121"/>
      <c r="D38" s="121"/>
      <c r="E38" s="121"/>
    </row>
    <row r="39" customFormat="false" ht="21" hidden="false" customHeight="false" outlineLevel="0" collapsed="false">
      <c r="B39" s="122" t="s">
        <v>307</v>
      </c>
      <c r="C39" s="123" t="s">
        <v>308</v>
      </c>
      <c r="D39" s="123"/>
      <c r="E39" s="123"/>
    </row>
    <row r="40" customFormat="false" ht="20.25" hidden="false" customHeight="true" outlineLevel="0" collapsed="false">
      <c r="B40" s="124" t="s">
        <v>309</v>
      </c>
      <c r="C40" s="125" t="s">
        <v>310</v>
      </c>
      <c r="D40" s="126" t="s">
        <v>311</v>
      </c>
      <c r="E40" s="126"/>
    </row>
    <row r="41" customFormat="false" ht="20.25" hidden="false" customHeight="false" outlineLevel="0" collapsed="false">
      <c r="B41" s="124"/>
      <c r="C41" s="127" t="s">
        <v>312</v>
      </c>
      <c r="D41" s="127" t="n">
        <f aca="false">IF(Vacin_max&lt;270,250,350)</f>
        <v>250</v>
      </c>
      <c r="E41" s="128" t="str">
        <f aca="false">'DESIGN INPUTS AND CALCULATIONS'!D24</f>
        <v>VRMS</v>
      </c>
    </row>
    <row r="42" customFormat="false" ht="21" hidden="false" customHeight="false" outlineLevel="0" collapsed="false">
      <c r="B42" s="124"/>
      <c r="C42" s="129" t="s">
        <v>313</v>
      </c>
      <c r="D42" s="130" t="n">
        <f aca="false">Ifuse</f>
        <v>8.78131156768928</v>
      </c>
      <c r="E42" s="131" t="str">
        <f aca="false">'DESIGN INPUTS AND CALCULATIONS'!D49</f>
        <v>A</v>
      </c>
    </row>
    <row r="43" customFormat="false" ht="20.25" hidden="false" customHeight="false" outlineLevel="0" collapsed="false">
      <c r="B43" s="124" t="s">
        <v>314</v>
      </c>
      <c r="C43" s="125" t="s">
        <v>315</v>
      </c>
      <c r="D43" s="132" t="n">
        <f aca="false">Vrated</f>
        <v>410.687618513147</v>
      </c>
      <c r="E43" s="133" t="str">
        <f aca="false">'DESIGN INPUTS AND CALCULATIONS'!D58</f>
        <v>V</v>
      </c>
    </row>
    <row r="44" customFormat="false" ht="20.25" hidden="false" customHeight="false" outlineLevel="0" collapsed="false">
      <c r="B44" s="124"/>
      <c r="C44" s="127" t="s">
        <v>313</v>
      </c>
      <c r="D44" s="134" t="n">
        <f aca="false">Ibridge</f>
        <v>7.90595808164979</v>
      </c>
      <c r="E44" s="128" t="str">
        <f aca="false">'DESIGN INPUTS AND CALCULATIONS'!D57</f>
        <v>A</v>
      </c>
    </row>
    <row r="45" customFormat="false" ht="21" hidden="false" customHeight="false" outlineLevel="0" collapsed="false">
      <c r="B45" s="124"/>
      <c r="C45" s="129" t="s">
        <v>316</v>
      </c>
      <c r="D45" s="130" t="n">
        <f aca="false">Pbridge</f>
        <v>11.0683413143097</v>
      </c>
      <c r="E45" s="131" t="str">
        <f aca="false">'DESIGN INPUTS AND CALCULATIONS'!D59</f>
        <v>W</v>
      </c>
    </row>
    <row r="46" customFormat="false" ht="20.25" hidden="false" customHeight="true" outlineLevel="0" collapsed="false">
      <c r="B46" s="135" t="s">
        <v>317</v>
      </c>
      <c r="C46" s="125" t="s">
        <v>310</v>
      </c>
      <c r="D46" s="126" t="s">
        <v>318</v>
      </c>
      <c r="E46" s="126"/>
    </row>
    <row r="47" customFormat="false" ht="20.25" hidden="false" customHeight="false" outlineLevel="0" collapsed="false">
      <c r="B47" s="135"/>
      <c r="C47" s="127" t="s">
        <v>319</v>
      </c>
      <c r="D47" s="134" t="n">
        <f aca="false">IF(Cin="",Cin_rcmd,Cin)</f>
        <v>1</v>
      </c>
      <c r="E47" s="128" t="str">
        <f aca="false">data!G228</f>
        <v>µF</v>
      </c>
    </row>
    <row r="48" customFormat="false" ht="24" hidden="false" customHeight="false" outlineLevel="0" collapsed="false">
      <c r="B48" s="135"/>
      <c r="C48" s="127" t="s">
        <v>320</v>
      </c>
      <c r="D48" s="136" t="n">
        <f aca="false">Vacin_max</f>
        <v>264</v>
      </c>
      <c r="E48" s="128" t="s">
        <v>321</v>
      </c>
    </row>
    <row r="49" customFormat="false" ht="20.25" hidden="false" customHeight="false" outlineLevel="0" collapsed="false">
      <c r="B49" s="124" t="s">
        <v>322</v>
      </c>
      <c r="C49" s="125" t="s">
        <v>323</v>
      </c>
      <c r="D49" s="137" t="n">
        <f aca="false">IF(Lbst="",Lbst_rcmd,Lbst)</f>
        <v>0.556</v>
      </c>
      <c r="E49" s="133" t="str">
        <f aca="false">'DESIGN INPUTS AND CALCULATIONS'!D77</f>
        <v>mH</v>
      </c>
    </row>
    <row r="50" customFormat="false" ht="20.25" hidden="false" customHeight="false" outlineLevel="0" collapsed="false">
      <c r="B50" s="124"/>
      <c r="C50" s="127" t="s">
        <v>324</v>
      </c>
      <c r="D50" s="134" t="n">
        <f aca="false">Il_peak_actual</f>
        <v>9.58803689375519</v>
      </c>
      <c r="E50" s="128" t="str">
        <f aca="false">'DESIGN INPUTS AND CALCULATIONS'!D79</f>
        <v>A</v>
      </c>
    </row>
    <row r="51" customFormat="false" ht="20.25" hidden="false" customHeight="false" outlineLevel="0" collapsed="false">
      <c r="B51" s="124"/>
      <c r="C51" s="127" t="s">
        <v>325</v>
      </c>
      <c r="D51" s="134" t="n">
        <f aca="false">Iripple_actual</f>
        <v>2.61787390157715</v>
      </c>
      <c r="E51" s="128" t="str">
        <f aca="false">'DESIGN INPUTS AND CALCULATIONS'!D78</f>
        <v>A</v>
      </c>
    </row>
    <row r="52" customFormat="false" ht="21" hidden="false" customHeight="false" outlineLevel="0" collapsed="false">
      <c r="B52" s="124"/>
      <c r="C52" s="129" t="s">
        <v>104</v>
      </c>
      <c r="D52" s="138" t="n">
        <f aca="false">Dmax</f>
        <v>0.691773967175095</v>
      </c>
      <c r="E52" s="131"/>
    </row>
    <row r="53" customFormat="false" ht="20.25" hidden="false" customHeight="true" outlineLevel="0" collapsed="false">
      <c r="B53" s="124" t="s">
        <v>326</v>
      </c>
      <c r="C53" s="125" t="s">
        <v>310</v>
      </c>
      <c r="D53" s="126" t="s">
        <v>327</v>
      </c>
      <c r="E53" s="126"/>
    </row>
    <row r="54" customFormat="false" ht="20.25" hidden="false" customHeight="false" outlineLevel="0" collapsed="false">
      <c r="B54" s="124"/>
      <c r="C54" s="127" t="s">
        <v>328</v>
      </c>
      <c r="D54" s="134" t="n">
        <f aca="false">Iin_avg_max</f>
        <v>5.27063872109986</v>
      </c>
      <c r="E54" s="128" t="str">
        <f aca="false">'DESIGN INPUTS AND CALCULATIONS'!D48</f>
        <v>A</v>
      </c>
    </row>
    <row r="55" customFormat="false" ht="20.25" hidden="false" customHeight="false" outlineLevel="0" collapsed="false">
      <c r="B55" s="124"/>
      <c r="C55" s="127" t="s">
        <v>320</v>
      </c>
      <c r="D55" s="127" t="n">
        <f aca="false">Vdiode_blocking</f>
        <v>429</v>
      </c>
      <c r="E55" s="128" t="str">
        <f aca="false">'DESIGN INPUTS AND CALCULATIONS'!D33</f>
        <v>V</v>
      </c>
    </row>
    <row r="56" customFormat="false" ht="21" hidden="false" customHeight="false" outlineLevel="0" collapsed="false">
      <c r="B56" s="124"/>
      <c r="C56" s="129" t="s">
        <v>316</v>
      </c>
      <c r="D56" s="130" t="n">
        <f aca="false">Pdiode</f>
        <v>2.451525</v>
      </c>
      <c r="E56" s="131" t="str">
        <f aca="false">'DESIGN INPUTS AND CALCULATIONS'!D91</f>
        <v>W</v>
      </c>
    </row>
    <row r="57" customFormat="false" ht="20.25" hidden="false" customHeight="true" outlineLevel="0" collapsed="false">
      <c r="B57" s="124" t="s">
        <v>329</v>
      </c>
      <c r="C57" s="125" t="s">
        <v>310</v>
      </c>
      <c r="D57" s="126" t="s">
        <v>330</v>
      </c>
      <c r="E57" s="126"/>
    </row>
    <row r="58" customFormat="false" ht="20.25" hidden="false" customHeight="false" outlineLevel="0" collapsed="false">
      <c r="B58" s="124"/>
      <c r="C58" s="127" t="s">
        <v>331</v>
      </c>
      <c r="D58" s="134" t="n">
        <f aca="false">Ids_rms</f>
        <v>4.73111861370205</v>
      </c>
      <c r="E58" s="128" t="str">
        <f aca="false">'DESIGN INPUTS AND CALCULATIONS'!D99</f>
        <v>A</v>
      </c>
    </row>
    <row r="59" customFormat="false" ht="20.25" hidden="false" customHeight="false" outlineLevel="0" collapsed="false">
      <c r="B59" s="124"/>
      <c r="C59" s="127" t="s">
        <v>324</v>
      </c>
      <c r="D59" s="134" t="n">
        <f aca="false">Il_peak_actual</f>
        <v>9.58803689375519</v>
      </c>
      <c r="E59" s="128" t="str">
        <f aca="false">'DESIGN INPUTS AND CALCULATIONS'!D79</f>
        <v>A</v>
      </c>
    </row>
    <row r="60" customFormat="false" ht="20.25" hidden="false" customHeight="false" outlineLevel="0" collapsed="false">
      <c r="B60" s="124"/>
      <c r="C60" s="127" t="s">
        <v>312</v>
      </c>
      <c r="D60" s="136" t="n">
        <f aca="false">Vin_peak_max</f>
        <v>373.352380466497</v>
      </c>
      <c r="E60" s="128" t="str">
        <f aca="false">'DESIGN INPUTS AND CALCULATIONS'!D28</f>
        <v>V</v>
      </c>
    </row>
    <row r="61" customFormat="false" ht="21" hidden="false" customHeight="false" outlineLevel="0" collapsed="false">
      <c r="B61" s="124"/>
      <c r="C61" s="129" t="s">
        <v>316</v>
      </c>
      <c r="D61" s="130" t="n">
        <f aca="false">P_FET</f>
        <v>20.6782003251771</v>
      </c>
      <c r="E61" s="131" t="str">
        <f aca="false">'DESIGN INPUTS AND CALCULATIONS'!D111</f>
        <v>W</v>
      </c>
    </row>
    <row r="62" customFormat="false" ht="20.25" hidden="false" customHeight="true" outlineLevel="0" collapsed="false">
      <c r="B62" s="124" t="s">
        <v>332</v>
      </c>
      <c r="C62" s="125" t="s">
        <v>310</v>
      </c>
      <c r="D62" s="126" t="s">
        <v>333</v>
      </c>
      <c r="E62" s="126"/>
    </row>
    <row r="63" customFormat="false" ht="21.75" hidden="false" customHeight="false" outlineLevel="0" collapsed="false">
      <c r="B63" s="124"/>
      <c r="C63" s="127" t="s">
        <v>319</v>
      </c>
      <c r="D63" s="127" t="n">
        <f aca="false">IF(Rsense="",Rsense_ideal,Rsense)</f>
        <v>0.02</v>
      </c>
      <c r="E63" s="139" t="s">
        <v>33</v>
      </c>
    </row>
    <row r="64" customFormat="false" ht="21" hidden="false" customHeight="false" outlineLevel="0" collapsed="false">
      <c r="B64" s="124"/>
      <c r="C64" s="129" t="s">
        <v>316</v>
      </c>
      <c r="D64" s="140" t="n">
        <f aca="false">P_Rsense</f>
        <v>0.685434958656298</v>
      </c>
      <c r="E64" s="131" t="str">
        <f aca="false">'DESIGN INPUTS AND CALCULATIONS'!D120</f>
        <v>W</v>
      </c>
    </row>
    <row r="65" customFormat="false" ht="20.25" hidden="false" customHeight="false" outlineLevel="0" collapsed="false">
      <c r="B65" s="124" t="s">
        <v>334</v>
      </c>
      <c r="C65" s="125" t="s">
        <v>310</v>
      </c>
      <c r="D65" s="141" t="s">
        <v>335</v>
      </c>
      <c r="E65" s="141"/>
    </row>
    <row r="66" customFormat="false" ht="22.5" hidden="false" customHeight="false" outlineLevel="0" collapsed="false">
      <c r="B66" s="124"/>
      <c r="C66" s="129" t="s">
        <v>319</v>
      </c>
      <c r="D66" s="129" t="n">
        <f aca="false">Risense</f>
        <v>220</v>
      </c>
      <c r="E66" s="142" t="s">
        <v>33</v>
      </c>
    </row>
    <row r="67" customFormat="false" ht="20.25" hidden="false" customHeight="true" outlineLevel="0" collapsed="false">
      <c r="B67" s="124" t="s">
        <v>336</v>
      </c>
      <c r="C67" s="125" t="s">
        <v>310</v>
      </c>
      <c r="D67" s="126" t="s">
        <v>337</v>
      </c>
      <c r="E67" s="126"/>
    </row>
    <row r="68" customFormat="false" ht="21" hidden="false" customHeight="false" outlineLevel="0" collapsed="false">
      <c r="B68" s="124"/>
      <c r="C68" s="129" t="s">
        <v>319</v>
      </c>
      <c r="D68" s="143" t="n">
        <f aca="false">Cisense</f>
        <v>1500</v>
      </c>
      <c r="E68" s="131" t="str">
        <f aca="false">'DESIGN INPUTS AND CALCULATIONS'!D126</f>
        <v>pF</v>
      </c>
    </row>
    <row r="69" customFormat="false" ht="20.25" hidden="false" customHeight="true" outlineLevel="0" collapsed="false">
      <c r="B69" s="124" t="s">
        <v>338</v>
      </c>
      <c r="C69" s="125" t="s">
        <v>310</v>
      </c>
      <c r="D69" s="126" t="s">
        <v>339</v>
      </c>
      <c r="E69" s="126"/>
    </row>
    <row r="70" customFormat="false" ht="20.25" hidden="false" customHeight="false" outlineLevel="0" collapsed="false">
      <c r="B70" s="124"/>
      <c r="C70" s="127" t="s">
        <v>319</v>
      </c>
      <c r="D70" s="127" t="n">
        <f aca="false">IF(Cout="",Cout_rcmd,Cout)</f>
        <v>330</v>
      </c>
      <c r="E70" s="128" t="str">
        <f aca="false">'DESIGN INPUTS AND CALCULATIONS'!D133</f>
        <v>µF</v>
      </c>
    </row>
    <row r="71" customFormat="false" ht="20.25" hidden="false" customHeight="false" outlineLevel="0" collapsed="false">
      <c r="B71" s="124"/>
      <c r="C71" s="127" t="s">
        <v>312</v>
      </c>
      <c r="D71" s="144" t="n">
        <f aca="false">Vovp</f>
        <v>424.680769230769</v>
      </c>
      <c r="E71" s="128" t="s">
        <v>27</v>
      </c>
    </row>
    <row r="72" customFormat="false" ht="23.25" hidden="false" customHeight="false" outlineLevel="0" collapsed="false">
      <c r="B72" s="124"/>
      <c r="C72" s="127" t="s">
        <v>340</v>
      </c>
      <c r="D72" s="144" t="n">
        <f aca="false">Icout_2fline</f>
        <v>0.848528137423857</v>
      </c>
      <c r="E72" s="128" t="s">
        <v>341</v>
      </c>
    </row>
    <row r="73" customFormat="false" ht="24" hidden="false" customHeight="false" outlineLevel="0" collapsed="false">
      <c r="B73" s="124"/>
      <c r="C73" s="129" t="s">
        <v>342</v>
      </c>
      <c r="D73" s="138" t="n">
        <f aca="false">Icout_HF</f>
        <v>2.40234409431935</v>
      </c>
      <c r="E73" s="131" t="s">
        <v>341</v>
      </c>
    </row>
    <row r="74" customFormat="false" ht="20.25" hidden="false" customHeight="true" outlineLevel="0" collapsed="false">
      <c r="B74" s="124" t="s">
        <v>343</v>
      </c>
      <c r="C74" s="125" t="s">
        <v>310</v>
      </c>
      <c r="D74" s="126" t="s">
        <v>344</v>
      </c>
      <c r="E74" s="126"/>
    </row>
    <row r="75" customFormat="false" ht="22.5" hidden="false" customHeight="false" outlineLevel="0" collapsed="false">
      <c r="B75" s="124"/>
      <c r="C75" s="129" t="s">
        <v>319</v>
      </c>
      <c r="D75" s="129" t="n">
        <f aca="false">IF(R_fb1="",Rfb1_rcmd,R_fb1)</f>
        <v>1</v>
      </c>
      <c r="E75" s="131" t="s">
        <v>345</v>
      </c>
    </row>
    <row r="76" customFormat="false" ht="20.25" hidden="false" customHeight="true" outlineLevel="0" collapsed="false">
      <c r="B76" s="124" t="s">
        <v>346</v>
      </c>
      <c r="C76" s="125" t="s">
        <v>310</v>
      </c>
      <c r="D76" s="126" t="s">
        <v>347</v>
      </c>
      <c r="E76" s="126"/>
    </row>
    <row r="77" customFormat="false" ht="22.5" hidden="false" customHeight="false" outlineLevel="0" collapsed="false">
      <c r="B77" s="124"/>
      <c r="C77" s="129" t="s">
        <v>319</v>
      </c>
      <c r="D77" s="129" t="n">
        <f aca="false">IF(R_fb2="",R_fb2_rcmd,R_fb2)</f>
        <v>13</v>
      </c>
      <c r="E77" s="131" t="s">
        <v>348</v>
      </c>
    </row>
    <row r="78" customFormat="false" ht="20.25" hidden="false" customHeight="true" outlineLevel="0" collapsed="false">
      <c r="B78" s="124" t="s">
        <v>349</v>
      </c>
      <c r="C78" s="125" t="s">
        <v>310</v>
      </c>
      <c r="D78" s="126" t="s">
        <v>350</v>
      </c>
      <c r="E78" s="126"/>
    </row>
    <row r="79" customFormat="false" ht="21" hidden="false" customHeight="false" outlineLevel="0" collapsed="false">
      <c r="B79" s="124"/>
      <c r="C79" s="129" t="s">
        <v>319</v>
      </c>
      <c r="D79" s="143" t="n">
        <f aca="false">Cvsense</f>
        <v>820</v>
      </c>
      <c r="E79" s="131" t="s">
        <v>158</v>
      </c>
    </row>
    <row r="80" customFormat="false" ht="20.25" hidden="false" customHeight="true" outlineLevel="0" collapsed="false">
      <c r="B80" s="124" t="s">
        <v>351</v>
      </c>
      <c r="C80" s="125" t="s">
        <v>310</v>
      </c>
      <c r="D80" s="126" t="s">
        <v>350</v>
      </c>
      <c r="E80" s="126"/>
    </row>
    <row r="81" customFormat="false" ht="20.25" hidden="false" customHeight="false" outlineLevel="0" collapsed="false">
      <c r="B81" s="124"/>
      <c r="C81" s="145" t="s">
        <v>352</v>
      </c>
      <c r="D81" s="146" t="n">
        <f aca="false">Cicomp_minrcmd</f>
        <v>3900</v>
      </c>
      <c r="E81" s="128" t="s">
        <v>353</v>
      </c>
    </row>
    <row r="82" customFormat="false" ht="21" hidden="false" customHeight="false" outlineLevel="0" collapsed="false">
      <c r="B82" s="124"/>
      <c r="C82" s="145"/>
      <c r="D82" s="129" t="n">
        <f aca="false">Cicomp_maxrcmd</f>
        <v>8200</v>
      </c>
      <c r="E82" s="131" t="s">
        <v>353</v>
      </c>
    </row>
    <row r="83" customFormat="false" ht="20.25" hidden="false" customHeight="true" outlineLevel="0" collapsed="false">
      <c r="B83" s="124" t="s">
        <v>354</v>
      </c>
      <c r="C83" s="125" t="s">
        <v>310</v>
      </c>
      <c r="D83" s="126" t="s">
        <v>355</v>
      </c>
      <c r="E83" s="126"/>
    </row>
    <row r="84" customFormat="false" ht="22.5" hidden="false" customHeight="false" outlineLevel="0" collapsed="false">
      <c r="B84" s="124"/>
      <c r="C84" s="129" t="s">
        <v>319</v>
      </c>
      <c r="D84" s="129" t="n">
        <f aca="false">IF(Cvcomp="",Cvcomp_rcmd,Cvcomp)</f>
        <v>4.7</v>
      </c>
      <c r="E84" s="142" t="s">
        <v>356</v>
      </c>
    </row>
    <row r="85" customFormat="false" ht="20.25" hidden="false" customHeight="true" outlineLevel="0" collapsed="false">
      <c r="B85" s="147" t="s">
        <v>357</v>
      </c>
      <c r="C85" s="127" t="s">
        <v>310</v>
      </c>
      <c r="D85" s="148" t="s">
        <v>347</v>
      </c>
      <c r="E85" s="148"/>
    </row>
    <row r="86" customFormat="false" ht="22.5" hidden="false" customHeight="false" outlineLevel="0" collapsed="false">
      <c r="B86" s="147"/>
      <c r="C86" s="129" t="s">
        <v>319</v>
      </c>
      <c r="D86" s="129" t="n">
        <f aca="false">IF(Rvcomp="",Rvcomp_rcmd,Rvcomp)</f>
        <v>8.2</v>
      </c>
      <c r="E86" s="131" t="s">
        <v>348</v>
      </c>
    </row>
    <row r="87" customFormat="false" ht="20.25" hidden="false" customHeight="true" outlineLevel="0" collapsed="false">
      <c r="B87" s="124" t="s">
        <v>358</v>
      </c>
      <c r="C87" s="125" t="s">
        <v>310</v>
      </c>
      <c r="D87" s="126" t="s">
        <v>355</v>
      </c>
      <c r="E87" s="126"/>
    </row>
    <row r="88" customFormat="false" ht="22.5" hidden="false" customHeight="false" outlineLevel="0" collapsed="false">
      <c r="B88" s="124"/>
      <c r="C88" s="129" t="s">
        <v>319</v>
      </c>
      <c r="D88" s="129" t="n">
        <f aca="false">IF(Cvcomp_p="",Cvcomp_p_rcmd,Cvcomp_p)</f>
        <v>1.2</v>
      </c>
      <c r="E88" s="142" t="s">
        <v>356</v>
      </c>
    </row>
    <row r="89" customFormat="false" ht="20.25" hidden="false" customHeight="true" outlineLevel="0" collapsed="false">
      <c r="B89" s="147" t="s">
        <v>359</v>
      </c>
      <c r="C89" s="127" t="s">
        <v>310</v>
      </c>
      <c r="D89" s="148" t="s">
        <v>347</v>
      </c>
      <c r="E89" s="148"/>
    </row>
    <row r="90" customFormat="false" ht="21" hidden="false" customHeight="false" outlineLevel="0" collapsed="false">
      <c r="B90" s="147"/>
      <c r="C90" s="129" t="s">
        <v>319</v>
      </c>
      <c r="D90" s="129" t="n">
        <f aca="false">IF(Rfreq="",Rfreq_rcmd,Rfreq)</f>
        <v>31.7</v>
      </c>
      <c r="E90" s="131" t="s">
        <v>51</v>
      </c>
    </row>
    <row r="91" customFormat="false" ht="20.25" hidden="false" customHeight="true" outlineLevel="0" collapsed="false">
      <c r="B91" s="147" t="s">
        <v>360</v>
      </c>
      <c r="C91" s="127" t="s">
        <v>310</v>
      </c>
      <c r="D91" s="148" t="s">
        <v>361</v>
      </c>
      <c r="E91" s="148"/>
    </row>
    <row r="92" customFormat="false" ht="21.75" hidden="false" customHeight="false" outlineLevel="0" collapsed="false">
      <c r="B92" s="147"/>
      <c r="C92" s="145" t="s">
        <v>362</v>
      </c>
      <c r="D92" s="127" t="n">
        <v>0.1</v>
      </c>
      <c r="E92" s="139" t="s">
        <v>363</v>
      </c>
    </row>
    <row r="93" customFormat="false" ht="22.5" hidden="false" customHeight="false" outlineLevel="0" collapsed="false">
      <c r="B93" s="147"/>
      <c r="C93" s="145"/>
      <c r="D93" s="129" t="n">
        <v>1</v>
      </c>
      <c r="E93" s="142" t="s">
        <v>364</v>
      </c>
    </row>
    <row r="94" customFormat="false" ht="20.25" hidden="false" customHeight="true" outlineLevel="0" collapsed="false">
      <c r="B94" s="124" t="s">
        <v>365</v>
      </c>
      <c r="C94" s="125" t="s">
        <v>310</v>
      </c>
      <c r="D94" s="126" t="s">
        <v>366</v>
      </c>
      <c r="E94" s="126"/>
    </row>
    <row r="95" customFormat="false" ht="20.25" hidden="false" customHeight="false" outlineLevel="0" collapsed="false">
      <c r="B95" s="124"/>
      <c r="C95" s="127" t="s">
        <v>328</v>
      </c>
      <c r="D95" s="149" t="n">
        <f aca="false">Iinrush</f>
        <v>7.94366766949994</v>
      </c>
      <c r="E95" s="148" t="s">
        <v>45</v>
      </c>
    </row>
    <row r="96" customFormat="false" ht="21" hidden="false" customHeight="false" outlineLevel="0" collapsed="false">
      <c r="B96" s="124"/>
      <c r="C96" s="127" t="s">
        <v>320</v>
      </c>
      <c r="D96" s="149" t="n">
        <f aca="false">Vovp</f>
        <v>424.680769230769</v>
      </c>
      <c r="E96" s="131" t="s">
        <v>27</v>
      </c>
    </row>
    <row r="97" customFormat="false" ht="20.25" hidden="false" customHeight="true" outlineLevel="0" collapsed="false">
      <c r="B97" s="124" t="s">
        <v>367</v>
      </c>
      <c r="C97" s="125" t="s">
        <v>310</v>
      </c>
      <c r="D97" s="126" t="s">
        <v>368</v>
      </c>
      <c r="E97" s="126"/>
    </row>
    <row r="98" customFormat="false" ht="20.25" hidden="false" customHeight="false" outlineLevel="0" collapsed="false">
      <c r="B98" s="124"/>
      <c r="C98" s="127" t="s">
        <v>328</v>
      </c>
      <c r="D98" s="146" t="n">
        <v>2</v>
      </c>
      <c r="E98" s="148" t="s">
        <v>45</v>
      </c>
    </row>
    <row r="99" customFormat="false" ht="21" hidden="false" customHeight="false" outlineLevel="0" collapsed="false">
      <c r="B99" s="124"/>
      <c r="C99" s="129" t="s">
        <v>320</v>
      </c>
      <c r="D99" s="138" t="n">
        <v>40</v>
      </c>
      <c r="E99" s="131" t="s">
        <v>27</v>
      </c>
    </row>
    <row r="100" customFormat="false" ht="20.25" hidden="false" customHeight="true" outlineLevel="0" collapsed="false">
      <c r="B100" s="124" t="s">
        <v>369</v>
      </c>
      <c r="C100" s="125" t="s">
        <v>310</v>
      </c>
      <c r="D100" s="126" t="s">
        <v>347</v>
      </c>
      <c r="E100" s="126"/>
    </row>
    <row r="101" customFormat="false" ht="21" hidden="false" customHeight="true" outlineLevel="0" collapsed="false">
      <c r="B101" s="124"/>
      <c r="C101" s="129" t="s">
        <v>319</v>
      </c>
      <c r="D101" s="150" t="s">
        <v>370</v>
      </c>
      <c r="E101" s="150"/>
    </row>
    <row r="102" customFormat="false" ht="20.25" hidden="false" customHeight="true" outlineLevel="0" collapsed="false">
      <c r="B102" s="124" t="s">
        <v>371</v>
      </c>
      <c r="C102" s="125" t="s">
        <v>310</v>
      </c>
      <c r="D102" s="126" t="s">
        <v>347</v>
      </c>
      <c r="E102" s="126"/>
    </row>
    <row r="103" customFormat="false" ht="21.75" hidden="false" customHeight="false" outlineLevel="0" collapsed="false">
      <c r="B103" s="124"/>
      <c r="C103" s="129" t="s">
        <v>319</v>
      </c>
      <c r="D103" s="151" t="n">
        <v>10</v>
      </c>
      <c r="E103" s="152" t="s">
        <v>372</v>
      </c>
    </row>
  </sheetData>
  <sheetProtection sheet="true" password="e85d" objects="true" selectLockedCells="true" selectUnlockedCells="true"/>
  <mergeCells count="50">
    <mergeCell ref="A1:F2"/>
    <mergeCell ref="B38:E38"/>
    <mergeCell ref="C39:E39"/>
    <mergeCell ref="B40:B42"/>
    <mergeCell ref="D40:E40"/>
    <mergeCell ref="B43:B45"/>
    <mergeCell ref="B46:B48"/>
    <mergeCell ref="D46:E46"/>
    <mergeCell ref="B49:B52"/>
    <mergeCell ref="B53:B56"/>
    <mergeCell ref="D53:E53"/>
    <mergeCell ref="B57:B61"/>
    <mergeCell ref="D57:E57"/>
    <mergeCell ref="B62:B64"/>
    <mergeCell ref="D62:E62"/>
    <mergeCell ref="B65:B66"/>
    <mergeCell ref="D65:E65"/>
    <mergeCell ref="B67:B68"/>
    <mergeCell ref="D67:E67"/>
    <mergeCell ref="B69:B73"/>
    <mergeCell ref="D69:E69"/>
    <mergeCell ref="B74:B75"/>
    <mergeCell ref="D74:E74"/>
    <mergeCell ref="B76:B77"/>
    <mergeCell ref="D76:E76"/>
    <mergeCell ref="B78:B79"/>
    <mergeCell ref="D78:E78"/>
    <mergeCell ref="B80:B82"/>
    <mergeCell ref="D80:E80"/>
    <mergeCell ref="C81:C82"/>
    <mergeCell ref="B83:B84"/>
    <mergeCell ref="D83:E83"/>
    <mergeCell ref="B85:B86"/>
    <mergeCell ref="D85:E85"/>
    <mergeCell ref="B87:B88"/>
    <mergeCell ref="D87:E87"/>
    <mergeCell ref="B89:B90"/>
    <mergeCell ref="D89:E89"/>
    <mergeCell ref="B91:B93"/>
    <mergeCell ref="D91:E91"/>
    <mergeCell ref="C92:C93"/>
    <mergeCell ref="B94:B96"/>
    <mergeCell ref="D94:E94"/>
    <mergeCell ref="B97:B99"/>
    <mergeCell ref="D97:E97"/>
    <mergeCell ref="B100:B101"/>
    <mergeCell ref="D100:E100"/>
    <mergeCell ref="D101:E101"/>
    <mergeCell ref="B102:B103"/>
    <mergeCell ref="D102:E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8"/>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E54" activeCellId="0" sqref="E54"/>
    </sheetView>
  </sheetViews>
  <sheetFormatPr defaultColWidth="9.13671875" defaultRowHeight="14.25" zeroHeight="false" outlineLevelRow="0" outlineLevelCol="0"/>
  <cols>
    <col collapsed="false" customWidth="false" hidden="false" outlineLevel="0" max="2" min="1" style="153" width="9.14"/>
    <col collapsed="false" customWidth="true" hidden="false" outlineLevel="0" max="3" min="3" style="153" width="11.99"/>
    <col collapsed="false" customWidth="true" hidden="false" outlineLevel="0" max="4" min="4" style="153" width="29.41"/>
    <col collapsed="false" customWidth="true" hidden="false" outlineLevel="0" max="5" min="5" style="153" width="13.41"/>
    <col collapsed="false" customWidth="true" hidden="false" outlineLevel="0" max="6" min="6" style="153" width="11.42"/>
    <col collapsed="false" customWidth="true" hidden="false" outlineLevel="0" max="7" min="7" style="153" width="14.14"/>
    <col collapsed="false" customWidth="true" hidden="false" outlineLevel="0" max="8" min="8" style="153" width="12.56"/>
    <col collapsed="false" customWidth="true" hidden="false" outlineLevel="0" max="9" min="9" style="153" width="13.41"/>
    <col collapsed="false" customWidth="true" hidden="false" outlineLevel="0" max="10" min="10" style="153" width="20.41"/>
    <col collapsed="false" customWidth="true" hidden="false" outlineLevel="0" max="11" min="11" style="153" width="43.14"/>
    <col collapsed="false" customWidth="true" hidden="false" outlineLevel="0" max="12" min="12" style="153" width="14.41"/>
    <col collapsed="false" customWidth="true" hidden="false" outlineLevel="0" max="13" min="13" style="153" width="24.85"/>
    <col collapsed="false" customWidth="false" hidden="false" outlineLevel="0" max="14" min="14" style="153" width="9.14"/>
    <col collapsed="false" customWidth="true" hidden="false" outlineLevel="0" max="15" min="15" style="153" width="15.99"/>
    <col collapsed="false" customWidth="true" hidden="false" outlineLevel="0" max="16" min="16" style="153" width="33.56"/>
    <col collapsed="false" customWidth="false" hidden="false" outlineLevel="0" max="17" min="17" style="153" width="9.14"/>
    <col collapsed="false" customWidth="true" hidden="false" outlineLevel="0" max="18" min="18" style="153" width="23.14"/>
    <col collapsed="false" customWidth="true" hidden="false" outlineLevel="0" max="19" min="19" style="153" width="20.56"/>
    <col collapsed="false" customWidth="true" hidden="false" outlineLevel="0" max="20" min="20" style="153" width="19.85"/>
    <col collapsed="false" customWidth="false" hidden="false" outlineLevel="0" max="257" min="21" style="153" width="9.14"/>
  </cols>
  <sheetData>
    <row r="2" customFormat="false" ht="14.25" hidden="false" customHeight="false" outlineLevel="0" collapsed="false">
      <c r="A2" s="154" t="s">
        <v>373</v>
      </c>
      <c r="B2" s="154"/>
      <c r="C2" s="154"/>
      <c r="D2" s="154"/>
    </row>
    <row r="3" customFormat="false" ht="14.25" hidden="false" customHeight="false" outlineLevel="0" collapsed="false">
      <c r="A3" s="155"/>
      <c r="B3" s="155"/>
      <c r="C3" s="155"/>
      <c r="D3" s="155"/>
    </row>
    <row r="4" customFormat="false" ht="14.25" hidden="false" customHeight="false" outlineLevel="0" collapsed="false">
      <c r="A4" s="154" t="s">
        <v>259</v>
      </c>
      <c r="B4" s="154" t="s">
        <v>374</v>
      </c>
      <c r="C4" s="154" t="s">
        <v>375</v>
      </c>
      <c r="D4" s="154" t="s">
        <v>376</v>
      </c>
    </row>
    <row r="5" customFormat="false" ht="14.25" hidden="false" customHeight="false" outlineLevel="0" collapsed="false">
      <c r="A5" s="154" t="n">
        <v>0</v>
      </c>
      <c r="B5" s="156" t="n">
        <f aca="false">IF(A5&lt;1,(0.068),IF(A5&lt;2,(0.156*A5-0.088),IF(A5&lt;4.5,(0.313*A5-0.401),IF(A5&lt;=5,1.007,"VCOMP MUST BE &lt; 5"))))</f>
        <v>0.068</v>
      </c>
      <c r="C5" s="156" t="n">
        <f aca="false">IF(A5&lt;=0.5,0,IF(A5&lt;4.6,((fSW_target/65)*0.1223*(A5-0.5)^2),IF(A5&lt;=5,((fSW_target/65)*2.056),"VCOMP MUST BE &lt; 5")))</f>
        <v>0</v>
      </c>
      <c r="D5" s="157" t="n">
        <f aca="false">B5*C5</f>
        <v>0</v>
      </c>
      <c r="G5" s="158" t="s">
        <v>377</v>
      </c>
      <c r="H5" s="159" t="n">
        <f aca="false">10^-3</f>
        <v>0.001</v>
      </c>
    </row>
    <row r="6" customFormat="false" ht="14.25" hidden="false" customHeight="false" outlineLevel="0" collapsed="false">
      <c r="A6" s="154" t="n">
        <f aca="false">A5+0.05</f>
        <v>0.05</v>
      </c>
      <c r="B6" s="156" t="n">
        <f aca="false">IF(A6&lt;1,(0.068),IF(A6&lt;2,(0.156*A6-0.088),IF(A6&lt;4.5,(0.313*A6-0.401),IF(A6&lt;=5,1.007,"VCOMP MUST BE &lt; 5"))))</f>
        <v>0.068</v>
      </c>
      <c r="C6" s="156" t="n">
        <f aca="false">IF(A6&lt;=0.5,0,IF(A6&lt;4.6,((fSW_target/65)*0.1223*(A6-0.5)^2),IF(A6&lt;=5,((fSW_target/65)*2.056),"VCOMP MUST BE &lt; 5")))</f>
        <v>0</v>
      </c>
      <c r="D6" s="157" t="n">
        <f aca="false">B6*C6</f>
        <v>0</v>
      </c>
      <c r="G6" s="158" t="s">
        <v>378</v>
      </c>
      <c r="H6" s="159" t="n">
        <f aca="false">(10^-6)</f>
        <v>1E-006</v>
      </c>
    </row>
    <row r="7" customFormat="false" ht="14.25" hidden="false" customHeight="false" outlineLevel="0" collapsed="false">
      <c r="A7" s="154" t="n">
        <f aca="false">A6+0.05</f>
        <v>0.1</v>
      </c>
      <c r="B7" s="156" t="n">
        <f aca="false">IF(A7&lt;1,(0.068),IF(A7&lt;2,(0.156*A7-0.088),IF(A7&lt;4.5,(0.313*A7-0.401),IF(A7&lt;=5,1.007,"VCOMP MUST BE &lt; 5"))))</f>
        <v>0.068</v>
      </c>
      <c r="C7" s="156" t="n">
        <f aca="false">IF(A7&lt;=0.5,0,IF(A7&lt;4.6,((fSW_target/65)*0.1223*(A7-0.5)^2),IF(A7&lt;=5,((fSW_target/65)*2.056),"VCOMP MUST BE &lt; 5")))</f>
        <v>0</v>
      </c>
      <c r="D7" s="157" t="n">
        <f aca="false">B7*C7</f>
        <v>0</v>
      </c>
      <c r="G7" s="158" t="s">
        <v>379</v>
      </c>
      <c r="H7" s="159" t="n">
        <f aca="false">10^3</f>
        <v>1000</v>
      </c>
    </row>
    <row r="8" customFormat="false" ht="14.25" hidden="false" customHeight="false" outlineLevel="0" collapsed="false">
      <c r="A8" s="154" t="n">
        <f aca="false">A7+0.05</f>
        <v>0.15</v>
      </c>
      <c r="B8" s="156" t="n">
        <f aca="false">IF(A8&lt;1,(0.068),IF(A8&lt;2,(0.156*A8-0.088),IF(A8&lt;4.5,(0.313*A8-0.401),IF(A8&lt;=5,1.007,"VCOMP MUST BE &lt; 5"))))</f>
        <v>0.068</v>
      </c>
      <c r="C8" s="156" t="n">
        <f aca="false">IF(A8&lt;=0.5,0,IF(A8&lt;4.6,((fSW_target/65)*0.1223*(A8-0.5)^2),IF(A8&lt;=5,((fSW_target/65)*2.056),"VCOMP MUST BE &lt; 5")))</f>
        <v>0</v>
      </c>
      <c r="D8" s="157" t="n">
        <f aca="false">B8*C8</f>
        <v>0</v>
      </c>
      <c r="G8" s="158" t="s">
        <v>380</v>
      </c>
      <c r="H8" s="159" t="n">
        <f aca="false">10^-3</f>
        <v>0.001</v>
      </c>
    </row>
    <row r="9" customFormat="false" ht="14.25" hidden="false" customHeight="false" outlineLevel="0" collapsed="false">
      <c r="A9" s="154" t="n">
        <f aca="false">A8+0.05</f>
        <v>0.2</v>
      </c>
      <c r="B9" s="156" t="n">
        <f aca="false">IF(A9&lt;1,(0.068),IF(A9&lt;2,(0.156*A9-0.088),IF(A9&lt;4.5,(0.313*A9-0.401),IF(A9&lt;=5,1.007,"VCOMP MUST BE &lt; 5"))))</f>
        <v>0.068</v>
      </c>
      <c r="C9" s="156" t="n">
        <f aca="false">IF(A9&lt;=0.5,0,IF(A9&lt;4.6,((fSW_target/65)*0.1223*(A9-0.5)^2),IF(A9&lt;=5,((fSW_target/65)*2.056),"VCOMP MUST BE &lt; 5")))</f>
        <v>0</v>
      </c>
      <c r="D9" s="157" t="n">
        <f aca="false">B9*C9</f>
        <v>0</v>
      </c>
      <c r="G9" s="158" t="s">
        <v>381</v>
      </c>
      <c r="H9" s="159" t="n">
        <f aca="false">10^-3</f>
        <v>0.001</v>
      </c>
    </row>
    <row r="10" customFormat="false" ht="14.25" hidden="false" customHeight="false" outlineLevel="0" collapsed="false">
      <c r="A10" s="154" t="n">
        <f aca="false">A9+0.05</f>
        <v>0.25</v>
      </c>
      <c r="B10" s="156" t="n">
        <f aca="false">IF(A10&lt;1,(0.068),IF(A10&lt;2,(0.156*A10-0.088),IF(A10&lt;4.5,(0.313*A10-0.401),IF(A10&lt;=5,1.007,"VCOMP MUST BE &lt; 5"))))</f>
        <v>0.068</v>
      </c>
      <c r="C10" s="156" t="n">
        <f aca="false">IF(A10&lt;=0.5,0,IF(A10&lt;4.6,((fSW_target/65)*0.1223*(A10-0.5)^2),IF(A10&lt;=5,((fSW_target/65)*2.056),"VCOMP MUST BE &lt; 5")))</f>
        <v>0</v>
      </c>
      <c r="D10" s="157" t="n">
        <f aca="false">B10*C10</f>
        <v>0</v>
      </c>
      <c r="G10" s="158" t="s">
        <v>382</v>
      </c>
      <c r="H10" s="159" t="n">
        <f aca="false">10^-3</f>
        <v>0.001</v>
      </c>
    </row>
    <row r="11" customFormat="false" ht="14.25" hidden="false" customHeight="false" outlineLevel="0" collapsed="false">
      <c r="A11" s="154" t="n">
        <f aca="false">A10+0.05</f>
        <v>0.3</v>
      </c>
      <c r="B11" s="156" t="n">
        <f aca="false">IF(A11&lt;1,(0.068),IF(A11&lt;2,(0.156*A11-0.088),IF(A11&lt;4.5,(0.313*A11-0.401),IF(A11&lt;=5,1.007,"VCOMP MUST BE &lt; 5"))))</f>
        <v>0.068</v>
      </c>
      <c r="C11" s="156" t="n">
        <f aca="false">IF(A11&lt;=0.5,0,IF(A11&lt;4.6,((fSW_target/65)*0.1223*(A11-0.5)^2),IF(A11&lt;=5,((fSW_target/65)*2.056),"VCOMP MUST BE &lt; 5")))</f>
        <v>0</v>
      </c>
      <c r="D11" s="157" t="n">
        <f aca="false">B11*C11</f>
        <v>0</v>
      </c>
      <c r="G11" s="158" t="s">
        <v>383</v>
      </c>
      <c r="H11" s="159" t="n">
        <f aca="false">10^-6</f>
        <v>1E-006</v>
      </c>
    </row>
    <row r="12" customFormat="false" ht="14.25" hidden="false" customHeight="false" outlineLevel="0" collapsed="false">
      <c r="A12" s="154" t="n">
        <f aca="false">A11+0.05</f>
        <v>0.35</v>
      </c>
      <c r="B12" s="156" t="n">
        <f aca="false">IF(A12&lt;1,(0.068),IF(A12&lt;2,(0.156*A12-0.088),IF(A12&lt;4.5,(0.313*A12-0.401),IF(A12&lt;=5,1.007,"VCOMP MUST BE &lt; 5"))))</f>
        <v>0.068</v>
      </c>
      <c r="C12" s="156" t="n">
        <f aca="false">IF(A12&lt;=0.5,0,IF(A12&lt;4.6,((fSW_target/65)*0.1223*(A12-0.5)^2),IF(A12&lt;=5,((fSW_target/65)*2.056),"VCOMP MUST BE &lt; 5")))</f>
        <v>0</v>
      </c>
      <c r="D12" s="157" t="n">
        <f aca="false">B12*C12</f>
        <v>0</v>
      </c>
      <c r="G12" s="158" t="s">
        <v>384</v>
      </c>
      <c r="H12" s="159" t="n">
        <f aca="false">10^-6</f>
        <v>1E-006</v>
      </c>
    </row>
    <row r="13" customFormat="false" ht="14.25" hidden="false" customHeight="false" outlineLevel="0" collapsed="false">
      <c r="A13" s="154" t="n">
        <f aca="false">A12+0.05</f>
        <v>0.4</v>
      </c>
      <c r="B13" s="156" t="n">
        <f aca="false">IF(A13&lt;1,(0.068),IF(A13&lt;2,(0.156*A13-0.088),IF(A13&lt;4.5,(0.313*A13-0.401),IF(A13&lt;=5,1.007,"VCOMP MUST BE &lt; 5"))))</f>
        <v>0.068</v>
      </c>
      <c r="C13" s="156" t="n">
        <f aca="false">IF(A13&lt;=0.5,0,IF(A13&lt;4.6,((fSW_target/65)*0.1223*(A13-0.5)^2),IF(A13&lt;=5,((fSW_target/65)*2.056),"VCOMP MUST BE &lt; 5")))</f>
        <v>0</v>
      </c>
      <c r="D13" s="157" t="n">
        <f aca="false">B13*C13</f>
        <v>0</v>
      </c>
      <c r="G13" s="158" t="s">
        <v>385</v>
      </c>
      <c r="H13" s="159" t="n">
        <f aca="false">10^-9</f>
        <v>1E-009</v>
      </c>
    </row>
    <row r="14" customFormat="false" ht="14.25" hidden="false" customHeight="false" outlineLevel="0" collapsed="false">
      <c r="A14" s="154" t="n">
        <f aca="false">A13+0.05</f>
        <v>0.45</v>
      </c>
      <c r="B14" s="156" t="n">
        <f aca="false">IF(A14&lt;1,(0.068),IF(A14&lt;2,(0.156*A14-0.088),IF(A14&lt;4.5,(0.313*A14-0.401),IF(A14&lt;=5,1.007,"VCOMP MUST BE &lt; 5"))))</f>
        <v>0.068</v>
      </c>
      <c r="C14" s="156" t="n">
        <f aca="false">IF(A14&lt;=0.5,0,IF(A14&lt;4.6,((fSW_target/65)*0.1223*(A14-0.5)^2),IF(A14&lt;=5,((fSW_target/65)*2.056),"VCOMP MUST BE &lt; 5")))</f>
        <v>0</v>
      </c>
      <c r="D14" s="157" t="n">
        <f aca="false">B14*C14</f>
        <v>0</v>
      </c>
      <c r="G14" s="158" t="s">
        <v>386</v>
      </c>
      <c r="H14" s="159" t="n">
        <f aca="false">10^-3</f>
        <v>0.001</v>
      </c>
    </row>
    <row r="15" customFormat="false" ht="14.25" hidden="false" customHeight="false" outlineLevel="0" collapsed="false">
      <c r="A15" s="154" t="n">
        <f aca="false">A14+0.05</f>
        <v>0.5</v>
      </c>
      <c r="B15" s="156" t="n">
        <f aca="false">IF(A15&lt;1,(0.068),IF(A15&lt;2,(0.156*A15-0.088),IF(A15&lt;4.5,(0.313*A15-0.401),IF(A15&lt;=5,1.007,"VCOMP MUST BE &lt; 5"))))</f>
        <v>0.068</v>
      </c>
      <c r="C15" s="156" t="n">
        <f aca="false">IF(A15&lt;=0.5,0,IF(A15&lt;4.6,((fSW_target/65)*0.1223*(A15-0.5)^2),IF(A15&lt;=5,((fSW_target/65)*2.056),"VCOMP MUST BE &lt; 5")))</f>
        <v>0</v>
      </c>
      <c r="D15" s="157" t="n">
        <f aca="false">B15*C15</f>
        <v>0</v>
      </c>
      <c r="G15" s="158" t="s">
        <v>387</v>
      </c>
      <c r="H15" s="159" t="n">
        <f aca="false">10^-12</f>
        <v>1E-012</v>
      </c>
    </row>
    <row r="16" customFormat="false" ht="14.25" hidden="false" customHeight="false" outlineLevel="0" collapsed="false">
      <c r="A16" s="154" t="n">
        <f aca="false">A15+0.05</f>
        <v>0.55</v>
      </c>
      <c r="B16" s="156" t="n">
        <f aca="false">IF(A16&lt;1,(0.068),IF(A16&lt;2,(0.156*A16-0.088),IF(A16&lt;4.5,(0.313*A16-0.401),IF(A16&lt;=5,1.007,"VCOMP MUST BE &lt; 5"))))</f>
        <v>0.068</v>
      </c>
      <c r="C16" s="156" t="n">
        <f aca="false">IF(A16&lt;=0.5,0,IF(A16&lt;4.6,((fSW_target/65)*0.1223*(A16-0.5)^2),IF(A16&lt;=5,((fSW_target/65)*2.056),"VCOMP MUST BE &lt; 5")))</f>
        <v>0.000305749999999999</v>
      </c>
      <c r="D16" s="157" t="n">
        <f aca="false">B16*C16</f>
        <v>2.07909999999999E-005</v>
      </c>
      <c r="G16" s="158" t="s">
        <v>388</v>
      </c>
      <c r="H16" s="159" t="n">
        <f aca="false">10^6</f>
        <v>1000000</v>
      </c>
    </row>
    <row r="17" customFormat="false" ht="14.25" hidden="false" customHeight="false" outlineLevel="0" collapsed="false">
      <c r="A17" s="154" t="n">
        <f aca="false">A16+0.05</f>
        <v>0.6</v>
      </c>
      <c r="B17" s="156" t="n">
        <f aca="false">IF(A17&lt;1,(0.068),IF(A17&lt;2,(0.156*A17-0.088),IF(A17&lt;4.5,(0.313*A17-0.401),IF(A17&lt;=5,1.007,"VCOMP MUST BE &lt; 5"))))</f>
        <v>0.068</v>
      </c>
      <c r="C17" s="156" t="n">
        <f aca="false">IF(A17&lt;=0.5,0,IF(A17&lt;4.6,((fSW_target/65)*0.1223*(A17-0.5)^2),IF(A17&lt;=5,((fSW_target/65)*2.056),"VCOMP MUST BE &lt; 5")))</f>
        <v>0.001223</v>
      </c>
      <c r="D17" s="157" t="n">
        <f aca="false">B17*C17</f>
        <v>8.3164E-005</v>
      </c>
      <c r="G17" s="158" t="s">
        <v>389</v>
      </c>
      <c r="H17" s="159" t="n">
        <f aca="false">10^-6</f>
        <v>1E-006</v>
      </c>
    </row>
    <row r="18" customFormat="false" ht="15" hidden="false" customHeight="false" outlineLevel="0" collapsed="false">
      <c r="A18" s="154" t="n">
        <f aca="false">A17+0.05</f>
        <v>0.65</v>
      </c>
      <c r="B18" s="156" t="n">
        <f aca="false">IF(A18&lt;1,(0.068),IF(A18&lt;2,(0.156*A18-0.088),IF(A18&lt;4.5,(0.313*A18-0.401),IF(A18&lt;=5,1.007,"VCOMP MUST BE &lt; 5"))))</f>
        <v>0.068</v>
      </c>
      <c r="C18" s="156" t="n">
        <f aca="false">IF(A18&lt;=0.5,0,IF(A18&lt;4.6,((fSW_target/65)*0.1223*(A18-0.5)^2),IF(A18&lt;=5,((fSW_target/65)*2.056),"VCOMP MUST BE &lt; 5")))</f>
        <v>0.00275175</v>
      </c>
      <c r="D18" s="157" t="n">
        <f aca="false">B18*C18</f>
        <v>0.000187119</v>
      </c>
      <c r="G18" s="158" t="s">
        <v>390</v>
      </c>
      <c r="H18" s="159" t="n">
        <f aca="false">10^3</f>
        <v>1000</v>
      </c>
    </row>
    <row r="19" customFormat="false" ht="14.25" hidden="false" customHeight="false" outlineLevel="0" collapsed="false">
      <c r="A19" s="154" t="n">
        <f aca="false">A18+0.05</f>
        <v>0.7</v>
      </c>
      <c r="B19" s="156" t="n">
        <f aca="false">IF(A19&lt;1,(0.068),IF(A19&lt;2,(0.156*A19-0.088),IF(A19&lt;4.5,(0.313*A19-0.401),IF(A19&lt;=5,1.007,"VCOMP MUST BE &lt; 5"))))</f>
        <v>0.068</v>
      </c>
      <c r="C19" s="156" t="n">
        <f aca="false">IF(A19&lt;=0.5,0,IF(A19&lt;4.6,((fSW_target/65)*0.1223*(A19-0.5)^2),IF(A19&lt;=5,((fSW_target/65)*2.056),"VCOMP MUST BE &lt; 5")))</f>
        <v>0.004892</v>
      </c>
      <c r="D19" s="157" t="n">
        <f aca="false">B19*C19</f>
        <v>0.000332656</v>
      </c>
      <c r="G19" s="158" t="s">
        <v>391</v>
      </c>
      <c r="H19" s="159" t="n">
        <f aca="false">10^-9</f>
        <v>1E-009</v>
      </c>
    </row>
    <row r="20" customFormat="false" ht="14.25" hidden="false" customHeight="false" outlineLevel="0" collapsed="false">
      <c r="A20" s="154" t="n">
        <f aca="false">A19+0.05</f>
        <v>0.75</v>
      </c>
      <c r="B20" s="156" t="n">
        <f aca="false">IF(A20&lt;1,(0.068),IF(A20&lt;2,(0.156*A20-0.088),IF(A20&lt;4.5,(0.313*A20-0.401),IF(A20&lt;=5,1.007,"VCOMP MUST BE &lt; 5"))))</f>
        <v>0.068</v>
      </c>
      <c r="C20" s="156" t="n">
        <f aca="false">IF(A20&lt;=0.5,0,IF(A20&lt;4.6,((fSW_target/65)*0.1223*(A20-0.5)^2),IF(A20&lt;=5,((fSW_target/65)*2.056),"VCOMP MUST BE &lt; 5")))</f>
        <v>0.00764375000000001</v>
      </c>
      <c r="D20" s="157" t="n">
        <f aca="false">B20*C20</f>
        <v>0.000519775000000001</v>
      </c>
      <c r="G20" s="158" t="s">
        <v>392</v>
      </c>
      <c r="H20" s="159" t="n">
        <f aca="false">10^-9</f>
        <v>1E-009</v>
      </c>
    </row>
    <row r="21" customFormat="false" ht="14.25" hidden="false" customHeight="false" outlineLevel="0" collapsed="false">
      <c r="A21" s="154" t="n">
        <f aca="false">A20+0.05</f>
        <v>0.8</v>
      </c>
      <c r="B21" s="156" t="n">
        <f aca="false">IF(A21&lt;1,(0.068),IF(A21&lt;2,(0.156*A21-0.088),IF(A21&lt;4.5,(0.313*A21-0.401),IF(A21&lt;=5,1.007,"VCOMP MUST BE &lt; 5"))))</f>
        <v>0.068</v>
      </c>
      <c r="C21" s="156" t="n">
        <f aca="false">IF(A21&lt;=0.5,0,IF(A21&lt;4.6,((fSW_target/65)*0.1223*(A21-0.5)^2),IF(A21&lt;=5,((fSW_target/65)*2.056),"VCOMP MUST BE &lt; 5")))</f>
        <v>0.011007</v>
      </c>
      <c r="D21" s="157" t="n">
        <f aca="false">B21*C21</f>
        <v>0.000748476000000001</v>
      </c>
      <c r="G21" s="158" t="s">
        <v>393</v>
      </c>
      <c r="H21" s="159" t="n">
        <f aca="false">10^-6</f>
        <v>1E-006</v>
      </c>
    </row>
    <row r="22" customFormat="false" ht="14.25" hidden="false" customHeight="false" outlineLevel="0" collapsed="false">
      <c r="A22" s="154" t="n">
        <f aca="false">A21+0.05</f>
        <v>0.85</v>
      </c>
      <c r="B22" s="156" t="n">
        <f aca="false">IF(A22&lt;1,(0.068),IF(A22&lt;2,(0.156*A22-0.088),IF(A22&lt;4.5,(0.313*A22-0.401),IF(A22&lt;=5,1.007,"VCOMP MUST BE &lt; 5"))))</f>
        <v>0.068</v>
      </c>
      <c r="C22" s="156" t="n">
        <f aca="false">IF(A22&lt;=0.5,0,IF(A22&lt;4.6,((fSW_target/65)*0.1223*(A22-0.5)^2),IF(A22&lt;=5,((fSW_target/65)*2.056),"VCOMP MUST BE &lt; 5")))</f>
        <v>0.01498175</v>
      </c>
      <c r="D22" s="157" t="n">
        <f aca="false">B22*C22</f>
        <v>0.001018759</v>
      </c>
      <c r="G22" s="155" t="s">
        <v>394</v>
      </c>
      <c r="H22" s="159" t="n">
        <f aca="false">10^6</f>
        <v>1000000</v>
      </c>
    </row>
    <row r="23" customFormat="false" ht="14.25" hidden="false" customHeight="false" outlineLevel="0" collapsed="false">
      <c r="A23" s="154" t="n">
        <f aca="false">A22+0.05</f>
        <v>0.9</v>
      </c>
      <c r="B23" s="156" t="n">
        <f aca="false">IF(A23&lt;1,(0.068),IF(A23&lt;2,(0.156*A23-0.088),IF(A23&lt;4.5,(0.313*A23-0.401),IF(A23&lt;=5,1.007,"VCOMP MUST BE &lt; 5"))))</f>
        <v>0.068</v>
      </c>
      <c r="C23" s="156" t="n">
        <f aca="false">IF(A23&lt;=0.5,0,IF(A23&lt;4.6,((fSW_target/65)*0.1223*(A23-0.5)^2),IF(A23&lt;=5,((fSW_target/65)*2.056),"VCOMP MUST BE &lt; 5")))</f>
        <v>0.019568</v>
      </c>
      <c r="D23" s="157" t="n">
        <f aca="false">B23*C23</f>
        <v>0.001330624</v>
      </c>
      <c r="G23" s="155" t="s">
        <v>395</v>
      </c>
      <c r="H23" s="159" t="n">
        <f aca="false">10^-3</f>
        <v>0.001</v>
      </c>
    </row>
    <row r="24" customFormat="false" ht="14.25" hidden="false" customHeight="false" outlineLevel="0" collapsed="false">
      <c r="A24" s="154" t="n">
        <f aca="false">A23+0.05</f>
        <v>0.95</v>
      </c>
      <c r="B24" s="156" t="n">
        <f aca="false">IF(A24&lt;1,(0.068),IF(A24&lt;2,(0.156*A24-0.088),IF(A24&lt;4.5,(0.313*A24-0.401),IF(A24&lt;=5,1.007,"VCOMP MUST BE &lt; 5"))))</f>
        <v>0.068</v>
      </c>
      <c r="C24" s="156" t="n">
        <f aca="false">IF(A24&lt;=0.5,0,IF(A24&lt;4.6,((fSW_target/65)*0.1223*(A24-0.5)^2),IF(A24&lt;=5,((fSW_target/65)*2.056),"VCOMP MUST BE &lt; 5")))</f>
        <v>0.02476575</v>
      </c>
      <c r="D24" s="157" t="n">
        <f aca="false">B24*C24</f>
        <v>0.001684071</v>
      </c>
    </row>
    <row r="25" customFormat="false" ht="14.25" hidden="false" customHeight="false" outlineLevel="0" collapsed="false">
      <c r="A25" s="154" t="n">
        <f aca="false">A24+0.05</f>
        <v>1</v>
      </c>
      <c r="B25" s="156" t="n">
        <f aca="false">IF(A25&lt;1,(0.068),IF(A25&lt;2,(0.156*A25-0.088),IF(A25&lt;4.5,(0.313*A25-0.401),IF(A25&lt;=5,1.007,"VCOMP MUST BE &lt; 5"))))</f>
        <v>0.068</v>
      </c>
      <c r="C25" s="156" t="n">
        <f aca="false">IF(A25&lt;=0.5,0,IF(A25&lt;4.6,((fSW_target/65)*0.1223*(A25-0.5)^2),IF(A25&lt;=5,((fSW_target/65)*2.056),"VCOMP MUST BE &lt; 5")))</f>
        <v>0.030575</v>
      </c>
      <c r="D25" s="157" t="n">
        <f aca="false">B25*C25</f>
        <v>0.0020791</v>
      </c>
    </row>
    <row r="26" customFormat="false" ht="14.25" hidden="false" customHeight="false" outlineLevel="0" collapsed="false">
      <c r="A26" s="154" t="n">
        <f aca="false">A25+0.05</f>
        <v>1.05</v>
      </c>
      <c r="B26" s="156" t="n">
        <f aca="false">IF(A26&lt;1,(0.068),IF(A26&lt;2,(0.156*A26-0.088),IF(A26&lt;4.5,(0.313*A26-0.401),IF(A26&lt;=5,1.007,"VCOMP MUST BE &lt; 5"))))</f>
        <v>0.0758</v>
      </c>
      <c r="C26" s="156" t="n">
        <f aca="false">IF(A26&lt;=0.5,0,IF(A26&lt;4.6,((fSW_target/65)*0.1223*(A26-0.5)^2),IF(A26&lt;=5,((fSW_target/65)*2.056),"VCOMP MUST BE &lt; 5")))</f>
        <v>0.03699575</v>
      </c>
      <c r="D26" s="157" t="n">
        <f aca="false">B26*C26</f>
        <v>0.00280427785</v>
      </c>
    </row>
    <row r="27" customFormat="false" ht="14.25" hidden="false" customHeight="false" outlineLevel="0" collapsed="false">
      <c r="A27" s="154" t="n">
        <f aca="false">A26+0.05</f>
        <v>1.1</v>
      </c>
      <c r="B27" s="156" t="n">
        <f aca="false">IF(A27&lt;1,(0.068),IF(A27&lt;2,(0.156*A27-0.088),IF(A27&lt;4.5,(0.313*A27-0.401),IF(A27&lt;=5,1.007,"VCOMP MUST BE &lt; 5"))))</f>
        <v>0.0836000000000001</v>
      </c>
      <c r="C27" s="156" t="n">
        <f aca="false">IF(A27&lt;=0.5,0,IF(A27&lt;4.6,((fSW_target/65)*0.1223*(A27-0.5)^2),IF(A27&lt;=5,((fSW_target/65)*2.056),"VCOMP MUST BE &lt; 5")))</f>
        <v>0.044028</v>
      </c>
      <c r="D27" s="157" t="n">
        <f aca="false">B27*C27</f>
        <v>0.00368074080000001</v>
      </c>
    </row>
    <row r="28" customFormat="false" ht="14.25" hidden="false" customHeight="false" outlineLevel="0" collapsed="false">
      <c r="A28" s="154" t="n">
        <f aca="false">A27+0.05</f>
        <v>1.15</v>
      </c>
      <c r="B28" s="156" t="n">
        <f aca="false">IF(A28&lt;1,(0.068),IF(A28&lt;2,(0.156*A28-0.088),IF(A28&lt;4.5,(0.313*A28-0.401),IF(A28&lt;=5,1.007,"VCOMP MUST BE &lt; 5"))))</f>
        <v>0.0914000000000001</v>
      </c>
      <c r="C28" s="156" t="n">
        <f aca="false">IF(A28&lt;=0.5,0,IF(A28&lt;4.6,((fSW_target/65)*0.1223*(A28-0.5)^2),IF(A28&lt;=5,((fSW_target/65)*2.056),"VCOMP MUST BE &lt; 5")))</f>
        <v>0.0516717500000001</v>
      </c>
      <c r="D28" s="157" t="n">
        <f aca="false">B28*C28</f>
        <v>0.00472279795000001</v>
      </c>
    </row>
    <row r="29" customFormat="false" ht="14.25" hidden="false" customHeight="false" outlineLevel="0" collapsed="false">
      <c r="A29" s="154" t="n">
        <f aca="false">A28+0.05</f>
        <v>1.2</v>
      </c>
      <c r="B29" s="156" t="n">
        <f aca="false">IF(A29&lt;1,(0.068),IF(A29&lt;2,(0.156*A29-0.088),IF(A29&lt;4.5,(0.313*A29-0.401),IF(A29&lt;=5,1.007,"VCOMP MUST BE &lt; 5"))))</f>
        <v>0.0992000000000001</v>
      </c>
      <c r="C29" s="156" t="n">
        <f aca="false">IF(A29&lt;=0.5,0,IF(A29&lt;4.6,((fSW_target/65)*0.1223*(A29-0.5)^2),IF(A29&lt;=5,((fSW_target/65)*2.056),"VCOMP MUST BE &lt; 5")))</f>
        <v>0.0599270000000001</v>
      </c>
      <c r="D29" s="157" t="n">
        <f aca="false">B29*C29</f>
        <v>0.00594475840000001</v>
      </c>
    </row>
    <row r="30" customFormat="false" ht="14.25" hidden="false" customHeight="false" outlineLevel="0" collapsed="false">
      <c r="A30" s="154" t="n">
        <f aca="false">A29+0.05</f>
        <v>1.25</v>
      </c>
      <c r="B30" s="156" t="n">
        <f aca="false">IF(A30&lt;1,(0.068),IF(A30&lt;2,(0.156*A30-0.088),IF(A30&lt;4.5,(0.313*A30-0.401),IF(A30&lt;=5,1.007,"VCOMP MUST BE &lt; 5"))))</f>
        <v>0.107</v>
      </c>
      <c r="C30" s="156" t="n">
        <f aca="false">IF(A30&lt;=0.5,0,IF(A30&lt;4.6,((fSW_target/65)*0.1223*(A30-0.5)^2),IF(A30&lt;=5,((fSW_target/65)*2.056),"VCOMP MUST BE &lt; 5")))</f>
        <v>0.0687937500000001</v>
      </c>
      <c r="D30" s="157" t="n">
        <f aca="false">B30*C30</f>
        <v>0.00736093125000001</v>
      </c>
    </row>
    <row r="31" customFormat="false" ht="18.75" hidden="false" customHeight="false" outlineLevel="0" collapsed="false">
      <c r="A31" s="154" t="n">
        <f aca="false">A30+0.05</f>
        <v>1.3</v>
      </c>
      <c r="B31" s="156" t="n">
        <f aca="false">IF(A31&lt;1,(0.068),IF(A31&lt;2,(0.156*A31-0.088),IF(A31&lt;4.5,(0.313*A31-0.401),IF(A31&lt;=5,1.007,"VCOMP MUST BE &lt; 5"))))</f>
        <v>0.1148</v>
      </c>
      <c r="C31" s="156" t="n">
        <f aca="false">IF(A31&lt;=0.5,0,IF(A31&lt;4.6,((fSW_target/65)*0.1223*(A31-0.5)^2),IF(A31&lt;=5,((fSW_target/65)*2.056),"VCOMP MUST BE &lt; 5")))</f>
        <v>0.0782720000000001</v>
      </c>
      <c r="D31" s="157" t="n">
        <f aca="false">B31*C31</f>
        <v>0.00898562560000002</v>
      </c>
      <c r="G31" s="155" t="s">
        <v>396</v>
      </c>
      <c r="H31" s="155" t="n">
        <v>7</v>
      </c>
    </row>
    <row r="32" customFormat="false" ht="18.75" hidden="false" customHeight="false" outlineLevel="0" collapsed="false">
      <c r="A32" s="154" t="n">
        <f aca="false">A31+0.05</f>
        <v>1.35</v>
      </c>
      <c r="B32" s="156" t="n">
        <f aca="false">IF(A32&lt;1,(0.068),IF(A32&lt;2,(0.156*A32-0.088),IF(A32&lt;4.5,(0.313*A32-0.401),IF(A32&lt;=5,1.007,"VCOMP MUST BE &lt; 5"))))</f>
        <v>0.1226</v>
      </c>
      <c r="C32" s="156" t="n">
        <f aca="false">IF(A32&lt;=0.5,0,IF(A32&lt;4.6,((fSW_target/65)*0.1223*(A32-0.5)^2),IF(A32&lt;=5,((fSW_target/65)*2.056),"VCOMP MUST BE &lt; 5")))</f>
        <v>0.0883617500000001</v>
      </c>
      <c r="D32" s="157" t="n">
        <f aca="false">B32*C32</f>
        <v>0.01083315055</v>
      </c>
      <c r="G32" s="155" t="s">
        <v>397</v>
      </c>
      <c r="H32" s="155" t="n">
        <f aca="false">1/(fsw*kHz)</f>
        <v>1.49285937361733E-005</v>
      </c>
    </row>
    <row r="33" customFormat="false" ht="18.75" hidden="false" customHeight="false" outlineLevel="0" collapsed="false">
      <c r="A33" s="154" t="n">
        <f aca="false">A32+0.05</f>
        <v>1.4</v>
      </c>
      <c r="B33" s="156" t="n">
        <f aca="false">IF(A33&lt;1,(0.068),IF(A33&lt;2,(0.156*A33-0.088),IF(A33&lt;4.5,(0.313*A33-0.401),IF(A33&lt;=5,1.007,"VCOMP MUST BE &lt; 5"))))</f>
        <v>0.1304</v>
      </c>
      <c r="C33" s="156" t="n">
        <f aca="false">IF(A33&lt;=0.5,0,IF(A33&lt;4.6,((fSW_target/65)*0.1223*(A33-0.5)^2),IF(A33&lt;=5,((fSW_target/65)*2.056),"VCOMP MUST BE &lt; 5")))</f>
        <v>0.0990630000000001</v>
      </c>
      <c r="D33" s="157" t="n">
        <f aca="false">B33*C33</f>
        <v>0.0129178152</v>
      </c>
      <c r="G33" s="155" t="s">
        <v>398</v>
      </c>
      <c r="H33" s="155" t="n">
        <f aca="false">65*kHz</f>
        <v>65000</v>
      </c>
      <c r="J33" s="155" t="s">
        <v>248</v>
      </c>
      <c r="K33" s="155" t="n">
        <f aca="false">(Vacin_min+Vacin_max)/2</f>
        <v>174.5</v>
      </c>
    </row>
    <row r="34" customFormat="false" ht="14.25" hidden="false" customHeight="false" outlineLevel="0" collapsed="false">
      <c r="A34" s="154" t="n">
        <f aca="false">A33+0.05</f>
        <v>1.45</v>
      </c>
      <c r="B34" s="156" t="n">
        <f aca="false">IF(A34&lt;1,(0.068),IF(A34&lt;2,(0.156*A34-0.088),IF(A34&lt;4.5,(0.313*A34-0.401),IF(A34&lt;=5,1.007,"VCOMP MUST BE &lt; 5"))))</f>
        <v>0.1382</v>
      </c>
      <c r="C34" s="156" t="n">
        <f aca="false">IF(A34&lt;=0.5,0,IF(A34&lt;4.6,((fSW_target/65)*0.1223*(A34-0.5)^2),IF(A34&lt;=5,((fSW_target/65)*2.056),"VCOMP MUST BE &lt; 5")))</f>
        <v>0.11037575</v>
      </c>
      <c r="D34" s="157" t="n">
        <f aca="false">B34*C34</f>
        <v>0.01525392865</v>
      </c>
      <c r="G34" s="154"/>
      <c r="H34" s="154"/>
    </row>
    <row r="35" customFormat="false" ht="14.25" hidden="false" customHeight="false" outlineLevel="0" collapsed="false">
      <c r="A35" s="154" t="n">
        <f aca="false">A34+0.05</f>
        <v>1.5</v>
      </c>
      <c r="B35" s="156" t="n">
        <f aca="false">IF(A35&lt;1,(0.068),IF(A35&lt;2,(0.156*A35-0.088),IF(A35&lt;4.5,(0.313*A35-0.401),IF(A35&lt;=5,1.007,"VCOMP MUST BE &lt; 5"))))</f>
        <v>0.146</v>
      </c>
      <c r="C35" s="156" t="n">
        <f aca="false">IF(A35&lt;=0.5,0,IF(A35&lt;4.6,((fSW_target/65)*0.1223*(A35-0.5)^2),IF(A35&lt;=5,((fSW_target/65)*2.056),"VCOMP MUST BE &lt; 5")))</f>
        <v>0.1223</v>
      </c>
      <c r="D35" s="157" t="n">
        <f aca="false">B35*C35</f>
        <v>0.0178558</v>
      </c>
      <c r="G35" s="155" t="s">
        <v>376</v>
      </c>
      <c r="H35" s="155" t="n">
        <f aca="false">(Iout*(Vout_nom^2)*2.5*Rsense*K_1)/(eff*(VINnom^2)*K_FQ)*us</f>
        <v>0.55500125045134</v>
      </c>
      <c r="J35" s="155" t="s">
        <v>376</v>
      </c>
      <c r="K35" s="155" t="n">
        <f aca="false">(Iout*(Vout_nom^2)*2.5*Rsense*K_1)/(eff*(Vacin_nom^2)*K_FQ)*us</f>
        <v>0.147634588506034</v>
      </c>
    </row>
    <row r="36" customFormat="false" ht="14.25" hidden="false" customHeight="false" outlineLevel="0" collapsed="false">
      <c r="A36" s="154" t="n">
        <f aca="false">A35+0.05</f>
        <v>1.55</v>
      </c>
      <c r="B36" s="156" t="n">
        <f aca="false">IF(A36&lt;1,(0.068),IF(A36&lt;2,(0.156*A36-0.088),IF(A36&lt;4.5,(0.313*A36-0.401),IF(A36&lt;=5,1.007,"VCOMP MUST BE &lt; 5"))))</f>
        <v>0.1538</v>
      </c>
      <c r="C36" s="156" t="n">
        <f aca="false">IF(A36&lt;=0.5,0,IF(A36&lt;4.6,((fSW_target/65)*0.1223*(A36-0.5)^2),IF(A36&lt;=5,((fSW_target/65)*2.056),"VCOMP MUST BE &lt; 5")))</f>
        <v>0.13483575</v>
      </c>
      <c r="D36" s="157" t="n">
        <f aca="false">B36*C36</f>
        <v>0.02073773835</v>
      </c>
      <c r="G36" s="154"/>
      <c r="H36" s="154"/>
      <c r="J36" s="154"/>
      <c r="K36" s="154"/>
    </row>
    <row r="37" customFormat="false" ht="14.25" hidden="false" customHeight="false" outlineLevel="0" collapsed="false">
      <c r="A37" s="154" t="n">
        <f aca="false">A36+0.05</f>
        <v>1.6</v>
      </c>
      <c r="B37" s="156" t="n">
        <f aca="false">IF(A37&lt;1,(0.068),IF(A37&lt;2,(0.156*A37-0.088),IF(A37&lt;4.5,(0.313*A37-0.401),IF(A37&lt;=5,1.007,"VCOMP MUST BE &lt; 5"))))</f>
        <v>0.1616</v>
      </c>
      <c r="C37" s="156" t="n">
        <f aca="false">IF(A37&lt;=0.5,0,IF(A37&lt;4.6,((fSW_target/65)*0.1223*(A37-0.5)^2),IF(A37&lt;=5,((fSW_target/65)*2.056),"VCOMP MUST BE &lt; 5")))</f>
        <v>0.147983</v>
      </c>
      <c r="D37" s="157" t="n">
        <f aca="false">B37*C37</f>
        <v>0.0239140528000001</v>
      </c>
      <c r="G37" s="155" t="s">
        <v>399</v>
      </c>
      <c r="H37" s="155" t="n">
        <f aca="false">(1*10^-9*(5*10^8*SQRT(fsw*kHz)+(1.09655978*10^10)*SQRT(ftyp)*SQRT(M1M2)))/SQRT(fsw*kHz)</f>
        <v>8.54721160534828</v>
      </c>
      <c r="J37" s="155" t="s">
        <v>399</v>
      </c>
      <c r="K37" s="155" t="n">
        <f aca="false">(1*10^-9*(5*10^8*SQRT(fsw*kHz)+(1.09655978*10^10)*SQRT(ftyp)*SQRT(M1M2)))/SQRT(fsw*kHz)</f>
        <v>8.54721160534828</v>
      </c>
    </row>
    <row r="38" customFormat="false" ht="14.25" hidden="false" customHeight="false" outlineLevel="0" collapsed="false">
      <c r="A38" s="154" t="n">
        <f aca="false">A37+0.05</f>
        <v>1.65</v>
      </c>
      <c r="B38" s="156" t="n">
        <f aca="false">IF(A38&lt;1,(0.068),IF(A38&lt;2,(0.156*A38-0.088),IF(A38&lt;4.5,(0.313*A38-0.401),IF(A38&lt;=5,1.007,"VCOMP MUST BE &lt; 5"))))</f>
        <v>0.1694</v>
      </c>
      <c r="C38" s="156" t="n">
        <f aca="false">IF(A38&lt;=0.5,0,IF(A38&lt;4.6,((fSW_target/65)*0.1223*(A38-0.5)^2),IF(A38&lt;=5,((fSW_target/65)*2.056),"VCOMP MUST BE &lt; 5")))</f>
        <v>0.16174175</v>
      </c>
      <c r="D38" s="157" t="n">
        <f aca="false">B38*C38</f>
        <v>0.0273990524500001</v>
      </c>
      <c r="G38" s="154"/>
      <c r="H38" s="154"/>
      <c r="J38" s="154"/>
      <c r="K38" s="154"/>
    </row>
    <row r="39" customFormat="false" ht="18.75" hidden="false" customHeight="false" outlineLevel="0" collapsed="false">
      <c r="A39" s="154" t="n">
        <f aca="false">A38+0.05</f>
        <v>1.7</v>
      </c>
      <c r="B39" s="156" t="n">
        <f aca="false">IF(A39&lt;1,(0.068),IF(A39&lt;2,(0.156*A39-0.088),IF(A39&lt;4.5,(0.313*A39-0.401),IF(A39&lt;=5,1.007,"VCOMP MUST BE &lt; 5"))))</f>
        <v>0.1772</v>
      </c>
      <c r="C39" s="156" t="n">
        <f aca="false">IF(A39&lt;=0.5,0,IF(A39&lt;4.6,((fSW_target/65)*0.1223*(A39-0.5)^2),IF(A39&lt;=5,((fSW_target/65)*2.056),"VCOMP MUST BE &lt; 5")))</f>
        <v>0.176112</v>
      </c>
      <c r="D39" s="157" t="n">
        <f aca="false">B39*C39</f>
        <v>0.0312070464000001</v>
      </c>
      <c r="G39" s="155" t="s">
        <v>400</v>
      </c>
      <c r="H39" s="155" t="n">
        <v>0.156</v>
      </c>
      <c r="J39" s="155" t="s">
        <v>400</v>
      </c>
      <c r="K39" s="155" t="n">
        <v>0.156</v>
      </c>
    </row>
    <row r="40" customFormat="false" ht="18.75" hidden="false" customHeight="false" outlineLevel="0" collapsed="false">
      <c r="A40" s="154" t="n">
        <f aca="false">A39+0.05</f>
        <v>1.75</v>
      </c>
      <c r="B40" s="156" t="n">
        <f aca="false">IF(A40&lt;1,(0.068),IF(A40&lt;2,(0.156*A40-0.088),IF(A40&lt;4.5,(0.313*A40-0.401),IF(A40&lt;=5,1.007,"VCOMP MUST BE &lt; 5"))))</f>
        <v>0.185</v>
      </c>
      <c r="C40" s="156" t="n">
        <f aca="false">IF(A40&lt;=0.5,0,IF(A40&lt;4.6,((fSW_target/65)*0.1223*(A40-0.5)^2),IF(A40&lt;=5,((fSW_target/65)*2.056),"VCOMP MUST BE &lt; 5")))</f>
        <v>0.19109375</v>
      </c>
      <c r="D40" s="157" t="n">
        <f aca="false">B40*C40</f>
        <v>0.0353523437500001</v>
      </c>
      <c r="G40" s="155" t="s">
        <v>401</v>
      </c>
      <c r="H40" s="155" t="n">
        <v>0.088</v>
      </c>
      <c r="J40" s="155" t="s">
        <v>401</v>
      </c>
      <c r="K40" s="155" t="n">
        <v>0.088</v>
      </c>
    </row>
    <row r="41" customFormat="false" ht="18.75" hidden="false" customHeight="false" outlineLevel="0" collapsed="false">
      <c r="A41" s="154" t="n">
        <f aca="false">A40+0.05</f>
        <v>1.8</v>
      </c>
      <c r="B41" s="156" t="n">
        <f aca="false">IF(A41&lt;1,(0.068),IF(A41&lt;2,(0.156*A41-0.088),IF(A41&lt;4.5,(0.313*A41-0.401),IF(A41&lt;=5,1.007,"VCOMP MUST BE &lt; 5"))))</f>
        <v>0.1928</v>
      </c>
      <c r="C41" s="156" t="n">
        <f aca="false">IF(A41&lt;=0.5,0,IF(A41&lt;4.6,((fSW_target/65)*0.1223*(A41-0.5)^2),IF(A41&lt;=5,((fSW_target/65)*2.056),"VCOMP MUST BE &lt; 5")))</f>
        <v>0.206687</v>
      </c>
      <c r="D41" s="157" t="n">
        <f aca="false">B41*C41</f>
        <v>0.0398492536000001</v>
      </c>
      <c r="G41" s="155" t="s">
        <v>402</v>
      </c>
      <c r="H41" s="155" t="n">
        <v>0.1223</v>
      </c>
      <c r="J41" s="155" t="s">
        <v>402</v>
      </c>
      <c r="K41" s="155" t="n">
        <v>0.1223</v>
      </c>
    </row>
    <row r="42" customFormat="false" ht="18.75" hidden="false" customHeight="false" outlineLevel="0" collapsed="false">
      <c r="A42" s="154" t="n">
        <f aca="false">A41+0.05</f>
        <v>1.85</v>
      </c>
      <c r="B42" s="156" t="n">
        <f aca="false">IF(A42&lt;1,(0.068),IF(A42&lt;2,(0.156*A42-0.088),IF(A42&lt;4.5,(0.313*A42-0.401),IF(A42&lt;=5,1.007,"VCOMP MUST BE &lt; 5"))))</f>
        <v>0.2006</v>
      </c>
      <c r="C42" s="156" t="n">
        <f aca="false">IF(A42&lt;=0.5,0,IF(A42&lt;4.6,((fSW_target/65)*0.1223*(A42-0.5)^2),IF(A42&lt;=5,((fSW_target/65)*2.056),"VCOMP MUST BE &lt; 5")))</f>
        <v>0.22289175</v>
      </c>
      <c r="D42" s="157" t="n">
        <f aca="false">B42*C42</f>
        <v>0.0447120850500001</v>
      </c>
      <c r="G42" s="155" t="s">
        <v>403</v>
      </c>
      <c r="H42" s="155" t="n">
        <v>0.5</v>
      </c>
      <c r="J42" s="155" t="s">
        <v>403</v>
      </c>
      <c r="K42" s="155" t="n">
        <v>0.5</v>
      </c>
    </row>
    <row r="43" customFormat="false" ht="18.75" hidden="false" customHeight="false" outlineLevel="0" collapsed="false">
      <c r="A43" s="154" t="n">
        <f aca="false">A42+0.05</f>
        <v>1.9</v>
      </c>
      <c r="B43" s="156" t="n">
        <f aca="false">IF(A43&lt;1,(0.068),IF(A43&lt;2,(0.156*A43-0.088),IF(A43&lt;4.5,(0.313*A43-0.401),IF(A43&lt;=5,1.007,"VCOMP MUST BE &lt; 5"))))</f>
        <v>0.2084</v>
      </c>
      <c r="C43" s="156" t="n">
        <f aca="false">IF(A43&lt;=0.5,0,IF(A43&lt;4.6,((fSW_target/65)*0.1223*(A43-0.5)^2),IF(A43&lt;=5,((fSW_target/65)*2.056),"VCOMP MUST BE &lt; 5")))</f>
        <v>0.239708</v>
      </c>
      <c r="D43" s="157" t="n">
        <f aca="false">B43*C43</f>
        <v>0.0499551472000001</v>
      </c>
      <c r="G43" s="155" t="s">
        <v>404</v>
      </c>
      <c r="H43" s="155" t="n">
        <f aca="false">(b_1^3/(27*a_1^3))-(d_1^3/27)+SQRT((ftyp)^2*M1M2^2/(4*a_1^2*c_1^2*(fsw*kHz)^2))+(b_1^3*(ftyp)*M1M2/(27*a_1^4*c_1*(fsw*kHz))-(d_1^3*(ftyp)*M1M2/(27*a_1*c_1*(fsw*kHz)))+(b_1*d_1^2*(ftyp)*M1M2/(9*a_1^2*c_1*(fsw*kHz)))-(b_1^2*d_1*(ftyp)*M1M2/(9*a_1^3*c_1*(fsw*kHz))))</f>
        <v>14.116133297501</v>
      </c>
      <c r="J43" s="155" t="s">
        <v>404</v>
      </c>
      <c r="K43" s="155" t="n">
        <f aca="false">(b_1^3/(27*a_1^3))-(d_1^3/27)+SQRT((ftyp)^2*M1M2^2/(4*a_1^2*c_1^2*(fsw*kHz)^2))+(b_1^3*(ftyp)*M1M2/(27*a_1^4*c_1*(fsw*kHz))-(d_1^3*(ftyp)*M1M2/(27*a_1*c_1*(fsw*kHz)))+(b_1*d_1^2*(ftyp)*M1M2/(9*a_1^2*c_1*(fsw*kHz)))-(b_1^2*d_1*(ftyp)*M1M2/(9*a_1^3*c_1*(fsw*kHz))))</f>
        <v>14.116133297501</v>
      </c>
    </row>
    <row r="44" customFormat="false" ht="18.75" hidden="false" customHeight="false" outlineLevel="0" collapsed="false">
      <c r="A44" s="154" t="n">
        <f aca="false">A43+0.05</f>
        <v>1.95</v>
      </c>
      <c r="B44" s="156" t="n">
        <f aca="false">IF(A44&lt;1,(0.068),IF(A44&lt;2,(0.156*A44-0.088),IF(A44&lt;4.5,(0.313*A44-0.401),IF(A44&lt;=5,1.007,"VCOMP MUST BE &lt; 5"))))</f>
        <v>0.2162</v>
      </c>
      <c r="C44" s="156" t="n">
        <f aca="false">IF(A44&lt;=0.5,0,IF(A44&lt;4.6,((fSW_target/65)*0.1223*(A44-0.5)^2),IF(A44&lt;=5,((fSW_target/65)*2.056),"VCOMP MUST BE &lt; 5")))</f>
        <v>0.25713575</v>
      </c>
      <c r="D44" s="157" t="n">
        <f aca="false">B44*C44</f>
        <v>0.0555927491500001</v>
      </c>
      <c r="G44" s="155" t="s">
        <v>405</v>
      </c>
      <c r="H44" s="155" t="n">
        <f aca="false">(b_1*d_1^2/(9*a_1))-(b_1^2*d_1/(9*a_1^2))+(ftyp*M1M2/(2*a_1*c_1*fsw*kHz))</f>
        <v>14.1118303338784</v>
      </c>
      <c r="J44" s="155" t="s">
        <v>405</v>
      </c>
      <c r="K44" s="155" t="n">
        <f aca="false">(b_1*d_1^2/(9*a_1))-(b_1^2*d_1/(9*a_1^2))+(ftyp*M1M2/(2*a_1*c_1*fsw*kHz))</f>
        <v>14.1118303338784</v>
      </c>
    </row>
    <row r="45" customFormat="false" ht="18.75" hidden="false" customHeight="false" outlineLevel="0" collapsed="false">
      <c r="A45" s="154" t="n">
        <f aca="false">A44+0.05</f>
        <v>2</v>
      </c>
      <c r="B45" s="156" t="n">
        <f aca="false">IF(A45&lt;1,(0.068),IF(A45&lt;2,(0.156*A45-0.088),IF(A45&lt;4.5,(0.313*A45-0.401),IF(A45&lt;=5,1.007,"VCOMP MUST BE &lt; 5"))))</f>
        <v>0.225</v>
      </c>
      <c r="C45" s="156" t="n">
        <f aca="false">IF(A45&lt;=0.5,0,IF(A45&lt;4.6,((fSW_target/65)*0.1223*(A45-0.5)^2),IF(A45&lt;=5,((fSW_target/65)*2.056),"VCOMP MUST BE &lt; 5")))</f>
        <v>0.275175</v>
      </c>
      <c r="D45" s="157" t="n">
        <f aca="false">B45*C45</f>
        <v>0.0619143750000002</v>
      </c>
      <c r="G45" s="155" t="s">
        <v>406</v>
      </c>
      <c r="H45" s="155" t="n">
        <f aca="false">(d_1^2/9)+(b_1^2/(9*a_1^2))-(2*b_1*d_1/(9*a_1))</f>
        <v>0.000456570969391473</v>
      </c>
      <c r="J45" s="155" t="s">
        <v>406</v>
      </c>
      <c r="K45" s="155" t="n">
        <f aca="false">(d_1^2/9)+(b_1^2/(9*a_1^2))-(2*b_1*d_1/(9*a_1))</f>
        <v>0.000456570969391473</v>
      </c>
    </row>
    <row r="46" customFormat="false" ht="18.75" hidden="false" customHeight="false" outlineLevel="0" collapsed="false">
      <c r="A46" s="154" t="n">
        <f aca="false">A45+0.05</f>
        <v>2.05</v>
      </c>
      <c r="B46" s="156" t="n">
        <f aca="false">IF(A46&lt;1,(0.068),IF(A46&lt;2,(0.156*A46-0.088),IF(A46&lt;4.5,(0.313*A46-0.401),IF(A46&lt;=5,1.007,"VCOMP MUST BE &lt; 5"))))</f>
        <v>0.24065</v>
      </c>
      <c r="C46" s="156" t="n">
        <f aca="false">IF(A46&lt;=0.5,0,IF(A46&lt;4.6,((fSW_target/65)*0.1223*(A46-0.5)^2),IF(A46&lt;=5,((fSW_target/65)*2.056),"VCOMP MUST BE &lt; 5")))</f>
        <v>0.29382575</v>
      </c>
      <c r="D46" s="157" t="n">
        <f aca="false">B46*C46</f>
        <v>0.0707091667375001</v>
      </c>
      <c r="G46" s="155" t="s">
        <v>407</v>
      </c>
      <c r="H46" s="155" t="n">
        <f aca="false">((b_1*c_1*fsw*kHz)+(2*a_1*c_1*d_1*fsw*kHz))/(3*a_1*c_1*fsw*kHz)</f>
        <v>0.521367521367521</v>
      </c>
      <c r="J46" s="155" t="s">
        <v>407</v>
      </c>
      <c r="K46" s="155" t="n">
        <f aca="false">((b_1*c_1*fsw*kHz)+(2*a_1*c_1*d_1*fsw*kHz))/(3*a_1*c_1*fsw*kHz)</f>
        <v>0.521367521367521</v>
      </c>
    </row>
    <row r="47" customFormat="false" ht="14.25" hidden="false" customHeight="false" outlineLevel="0" collapsed="false">
      <c r="A47" s="154" t="n">
        <f aca="false">A46+0.05</f>
        <v>2.1</v>
      </c>
      <c r="B47" s="156" t="n">
        <f aca="false">IF(A47&lt;1,(0.068),IF(A47&lt;2,(0.156*A47-0.088),IF(A47&lt;4.5,(0.313*A47-0.401),IF(A47&lt;=5,1.007,"VCOMP MUST BE &lt; 5"))))</f>
        <v>0.2563</v>
      </c>
      <c r="C47" s="156" t="n">
        <f aca="false">IF(A47&lt;=0.5,0,IF(A47&lt;4.6,((fSW_target/65)*0.1223*(A47-0.5)^2),IF(A47&lt;=5,((fSW_target/65)*2.056),"VCOMP MUST BE &lt; 5")))</f>
        <v>0.313088</v>
      </c>
      <c r="D47" s="157" t="n">
        <f aca="false">B47*C47</f>
        <v>0.0802444544000001</v>
      </c>
      <c r="G47" s="155" t="s">
        <v>408</v>
      </c>
      <c r="H47" s="155" t="n">
        <f aca="false">(K_1V2+K_2V2)^(1/3)+(K_3V2/(K_1V2^(1/3)))+K_4V2</f>
        <v>3.56636400115294</v>
      </c>
      <c r="J47" s="155" t="s">
        <v>408</v>
      </c>
      <c r="K47" s="155" t="n">
        <f aca="false">(K_1V2+K_2V2)^(1/3)+(K_3V2/(K_1V2^(1/3)))+K_4V2</f>
        <v>3.56636400115294</v>
      </c>
    </row>
    <row r="48" customFormat="false" ht="14.25" hidden="false" customHeight="false" outlineLevel="0" collapsed="false">
      <c r="A48" s="154" t="n">
        <f aca="false">A47+0.05</f>
        <v>2.15</v>
      </c>
      <c r="B48" s="156" t="n">
        <f aca="false">IF(A48&lt;1,(0.068),IF(A48&lt;2,(0.156*A48-0.088),IF(A48&lt;4.5,(0.313*A48-0.401),IF(A48&lt;=5,1.007,"VCOMP MUST BE &lt; 5"))))</f>
        <v>0.27195</v>
      </c>
      <c r="C48" s="156" t="n">
        <f aca="false">IF(A48&lt;=0.5,0,IF(A48&lt;4.6,((fSW_target/65)*0.1223*(A48-0.5)^2),IF(A48&lt;=5,((fSW_target/65)*2.056),"VCOMP MUST BE &lt; 5")))</f>
        <v>0.33296175</v>
      </c>
      <c r="D48" s="157" t="n">
        <f aca="false">B48*C48</f>
        <v>0.0905489479125001</v>
      </c>
      <c r="G48" s="154"/>
      <c r="H48" s="154"/>
      <c r="J48" s="154"/>
      <c r="K48" s="154"/>
    </row>
    <row r="49" customFormat="false" ht="18.75" hidden="false" customHeight="false" outlineLevel="0" collapsed="false">
      <c r="A49" s="154" t="n">
        <f aca="false">A48+0.05</f>
        <v>2.2</v>
      </c>
      <c r="B49" s="156" t="n">
        <f aca="false">IF(A49&lt;1,(0.068),IF(A49&lt;2,(0.156*A49-0.088),IF(A49&lt;4.5,(0.313*A49-0.401),IF(A49&lt;=5,1.007,"VCOMP MUST BE &lt; 5"))))</f>
        <v>0.2876</v>
      </c>
      <c r="C49" s="156" t="n">
        <f aca="false">IF(A49&lt;=0.5,0,IF(A49&lt;4.6,((fSW_target/65)*0.1223*(A49-0.5)^2),IF(A49&lt;=5,((fSW_target/65)*2.056),"VCOMP MUST BE &lt; 5")))</f>
        <v>0.353447</v>
      </c>
      <c r="D49" s="157" t="n">
        <f aca="false">B49*C49</f>
        <v>0.1016513572</v>
      </c>
      <c r="G49" s="155" t="s">
        <v>409</v>
      </c>
      <c r="H49" s="155" t="n">
        <v>0.313</v>
      </c>
      <c r="J49" s="155" t="s">
        <v>409</v>
      </c>
      <c r="K49" s="155" t="n">
        <v>0.313</v>
      </c>
    </row>
    <row r="50" customFormat="false" ht="18.75" hidden="false" customHeight="false" outlineLevel="0" collapsed="false">
      <c r="A50" s="154" t="n">
        <f aca="false">A49+0.05</f>
        <v>2.25</v>
      </c>
      <c r="B50" s="156" t="n">
        <f aca="false">IF(A50&lt;1,(0.068),IF(A50&lt;2,(0.156*A50-0.088),IF(A50&lt;4.5,(0.313*A50-0.401),IF(A50&lt;=5,1.007,"VCOMP MUST BE &lt; 5"))))</f>
        <v>0.30325</v>
      </c>
      <c r="C50" s="156" t="n">
        <f aca="false">IF(A50&lt;=0.5,0,IF(A50&lt;4.6,((fSW_target/65)*0.1223*(A50-0.5)^2),IF(A50&lt;=5,((fSW_target/65)*2.056),"VCOMP MUST BE &lt; 5")))</f>
        <v>0.37454375</v>
      </c>
      <c r="D50" s="157" t="n">
        <f aca="false">B50*C50</f>
        <v>0.1135803921875</v>
      </c>
      <c r="G50" s="155" t="s">
        <v>410</v>
      </c>
      <c r="H50" s="155" t="n">
        <v>0.401</v>
      </c>
      <c r="J50" s="155" t="s">
        <v>410</v>
      </c>
      <c r="K50" s="155" t="n">
        <v>0.401</v>
      </c>
    </row>
    <row r="51" customFormat="false" ht="18.75" hidden="false" customHeight="false" outlineLevel="0" collapsed="false">
      <c r="A51" s="154" t="n">
        <f aca="false">A50+0.05</f>
        <v>2.3</v>
      </c>
      <c r="B51" s="156" t="n">
        <f aca="false">IF(A51&lt;1,(0.068),IF(A51&lt;2,(0.156*A51-0.088),IF(A51&lt;4.5,(0.313*A51-0.401),IF(A51&lt;=5,1.007,"VCOMP MUST BE &lt; 5"))))</f>
        <v>0.3189</v>
      </c>
      <c r="C51" s="156" t="n">
        <f aca="false">IF(A51&lt;=0.5,0,IF(A51&lt;4.6,((fSW_target/65)*0.1223*(A51-0.5)^2),IF(A51&lt;=5,((fSW_target/65)*2.056),"VCOMP MUST BE &lt; 5")))</f>
        <v>0.396252</v>
      </c>
      <c r="D51" s="157" t="n">
        <f aca="false">B51*C51</f>
        <v>0.1263647628</v>
      </c>
      <c r="G51" s="155" t="s">
        <v>411</v>
      </c>
      <c r="H51" s="155" t="n">
        <v>0.1223</v>
      </c>
      <c r="J51" s="155" t="s">
        <v>411</v>
      </c>
      <c r="K51" s="155" t="n">
        <v>0.1223</v>
      </c>
    </row>
    <row r="52" customFormat="false" ht="18.75" hidden="false" customHeight="false" outlineLevel="0" collapsed="false">
      <c r="A52" s="154" t="n">
        <f aca="false">A51+0.05</f>
        <v>2.35</v>
      </c>
      <c r="B52" s="156" t="n">
        <f aca="false">IF(A52&lt;1,(0.068),IF(A52&lt;2,(0.156*A52-0.088),IF(A52&lt;4.5,(0.313*A52-0.401),IF(A52&lt;=5,1.007,"VCOMP MUST BE &lt; 5"))))</f>
        <v>0.33455</v>
      </c>
      <c r="C52" s="156" t="n">
        <f aca="false">IF(A52&lt;=0.5,0,IF(A52&lt;4.6,((fSW_target/65)*0.1223*(A52-0.5)^2),IF(A52&lt;=5,((fSW_target/65)*2.056),"VCOMP MUST BE &lt; 5")))</f>
        <v>0.41857175</v>
      </c>
      <c r="D52" s="157" t="n">
        <f aca="false">B52*C52</f>
        <v>0.1400331789625</v>
      </c>
      <c r="G52" s="155" t="s">
        <v>412</v>
      </c>
      <c r="H52" s="155" t="n">
        <v>0.5</v>
      </c>
      <c r="J52" s="155" t="s">
        <v>412</v>
      </c>
      <c r="K52" s="155" t="n">
        <v>0.5</v>
      </c>
    </row>
    <row r="53" customFormat="false" ht="18.75" hidden="false" customHeight="false" outlineLevel="0" collapsed="false">
      <c r="A53" s="154" t="n">
        <f aca="false">A52+0.05</f>
        <v>2.4</v>
      </c>
      <c r="B53" s="156" t="n">
        <f aca="false">IF(A53&lt;1,(0.068),IF(A53&lt;2,(0.156*A53-0.088),IF(A53&lt;4.5,(0.313*A53-0.401),IF(A53&lt;=5,1.007,"VCOMP MUST BE &lt; 5"))))</f>
        <v>0.3502</v>
      </c>
      <c r="C53" s="156" t="n">
        <f aca="false">IF(A53&lt;=0.5,0,IF(A53&lt;4.6,((fSW_target/65)*0.1223*(A53-0.5)^2),IF(A53&lt;=5,((fSW_target/65)*2.056),"VCOMP MUST BE &lt; 5")))</f>
        <v>0.441503</v>
      </c>
      <c r="D53" s="157" t="n">
        <f aca="false">B53*C53</f>
        <v>0.1546143506</v>
      </c>
      <c r="G53" s="155" t="s">
        <v>413</v>
      </c>
      <c r="H53" s="155" t="n">
        <f aca="false">(b_2^3/(27*a_2^3))-(d_2^3/27)</f>
        <v>0.0732522350558588</v>
      </c>
      <c r="J53" s="155" t="s">
        <v>413</v>
      </c>
      <c r="K53" s="155" t="n">
        <f aca="false">(b_2^3/(27*a_2^3))-(d_2^3/27)</f>
        <v>0.0732522350558588</v>
      </c>
    </row>
    <row r="54" customFormat="false" ht="18.75" hidden="false" customHeight="false" outlineLevel="0" collapsed="false">
      <c r="A54" s="154" t="n">
        <f aca="false">A53+0.05</f>
        <v>2.45</v>
      </c>
      <c r="B54" s="156" t="n">
        <f aca="false">IF(A54&lt;1,(0.068),IF(A54&lt;2,(0.156*A54-0.088),IF(A54&lt;4.5,(0.313*A54-0.401),IF(A54&lt;=5,1.007,"VCOMP MUST BE &lt; 5"))))</f>
        <v>0.36585</v>
      </c>
      <c r="C54" s="156" t="n">
        <f aca="false">IF(A54&lt;=0.5,0,IF(A54&lt;4.6,((fSW_target/65)*0.1223*(A54-0.5)^2),IF(A54&lt;=5,((fSW_target/65)*2.056),"VCOMP MUST BE &lt; 5")))</f>
        <v>0.46504575</v>
      </c>
      <c r="D54" s="157" t="n">
        <f aca="false">B54*C54</f>
        <v>0.1701369876375</v>
      </c>
      <c r="G54" s="155" t="s">
        <v>414</v>
      </c>
      <c r="H54" s="155" t="n">
        <f aca="false">(ftyp^2*M1M2^2/(4*a_2^2*c_2^2*(fsw*kHz)^2))+(b_2^3*ftyp*M1M2/(27*a_2^4*c_2*(fsw*kHz)))-(d_2^3*ftyp*M1M2/(27*a_2*c_2*(fsw*kHz)))+(b_2*d_2^2*ftyp*M1M2/(9*a_2^2*c_2*(fsw*kHz)))-(b_2^2*d_2*ftyp*M1M2/(9*a_2^3*c_2*(fsw*kHz)))</f>
        <v>49.7307790663019</v>
      </c>
      <c r="J54" s="155" t="s">
        <v>414</v>
      </c>
      <c r="K54" s="155" t="n">
        <f aca="false">(ftyp^2*M1M2^2/(4*a_2^2*c_2^2*(fsw*kHz)^2))+(b_2^3*ftyp*M1M2/(27*a_2^4*c_2*(fsw*kHz)))-(d_2^3*ftyp*M1M2/(27*a_2*c_2*(fsw*kHz)))+(b_2*d_2^2*ftyp*M1M2/(9*a_2^2*c_2*(fsw*kHz)))-(b_2^2*d_2*ftyp*M1M2/(9*a_2^3*c_2*(fsw*kHz)))</f>
        <v>49.7307790663019</v>
      </c>
    </row>
    <row r="55" customFormat="false" ht="18.75" hidden="false" customHeight="false" outlineLevel="0" collapsed="false">
      <c r="A55" s="154" t="n">
        <f aca="false">A54+0.05</f>
        <v>2.5</v>
      </c>
      <c r="B55" s="156" t="n">
        <f aca="false">IF(A55&lt;1,(0.068),IF(A55&lt;2,(0.156*A55-0.088),IF(A55&lt;4.5,(0.313*A55-0.401),IF(A55&lt;=5,1.007,"VCOMP MUST BE &lt; 5"))))</f>
        <v>0.3815</v>
      </c>
      <c r="C55" s="156" t="n">
        <f aca="false">IF(A55&lt;=0.5,0,IF(A55&lt;4.6,((fSW_target/65)*0.1223*(A55-0.5)^2),IF(A55&lt;=5,((fSW_target/65)*2.056),"VCOMP MUST BE &lt; 5")))</f>
        <v>0.4892</v>
      </c>
      <c r="D55" s="157" t="n">
        <f aca="false">B55*C55</f>
        <v>0.1866298</v>
      </c>
      <c r="G55" s="155" t="s">
        <v>415</v>
      </c>
      <c r="H55" s="155" t="n">
        <f aca="false">(b_2*d_2^2/(9*a_2))-(b_2^2*d_2/(9*a_2^2))+(ftyp*M1M2/(2*a_2*c_2*(fsw*kHz)))</f>
        <v>6.97877518443629</v>
      </c>
      <c r="J55" s="155" t="s">
        <v>415</v>
      </c>
      <c r="K55" s="155" t="n">
        <f aca="false">(b_2*d_2^2/(9*a_2))-(b_2^2*d_2/(9*a_2^2))+(ftyp*M1M2/(2*a_2*c_2*(fsw*kHz)))</f>
        <v>6.97877518443629</v>
      </c>
    </row>
    <row r="56" customFormat="false" ht="18.75" hidden="false" customHeight="false" outlineLevel="0" collapsed="false">
      <c r="A56" s="154" t="n">
        <f aca="false">A55+0.05</f>
        <v>2.55</v>
      </c>
      <c r="B56" s="156" t="n">
        <f aca="false">IF(A56&lt;1,(0.068),IF(A56&lt;2,(0.156*A56-0.088),IF(A56&lt;4.5,(0.313*A56-0.401),IF(A56&lt;=5,1.007,"VCOMP MUST BE &lt; 5"))))</f>
        <v>0.39715</v>
      </c>
      <c r="C56" s="156" t="n">
        <f aca="false">IF(A56&lt;=0.5,0,IF(A56&lt;4.6,((fSW_target/65)*0.1223*(A56-0.5)^2),IF(A56&lt;=5,((fSW_target/65)*2.056),"VCOMP MUST BE &lt; 5")))</f>
        <v>0.513965749999999</v>
      </c>
      <c r="D56" s="157" t="n">
        <f aca="false">B56*C56</f>
        <v>0.2041214976125</v>
      </c>
      <c r="G56" s="155" t="s">
        <v>416</v>
      </c>
      <c r="H56" s="155" t="n">
        <f aca="false">(d_2^2/9)+(b_2^2/(9*a_2^2))-(2*b_2*d_2/(9*a_2))</f>
        <v>0.0677995080076351</v>
      </c>
      <c r="J56" s="155" t="s">
        <v>416</v>
      </c>
      <c r="K56" s="155" t="n">
        <f aca="false">(d_2^2/9)+(b_2^2/(9*a_2^2))-(2*b_2*d_2/(9*a_2))</f>
        <v>0.0677995080076351</v>
      </c>
    </row>
    <row r="57" customFormat="false" ht="18.75" hidden="false" customHeight="false" outlineLevel="0" collapsed="false">
      <c r="A57" s="154" t="n">
        <f aca="false">A56+0.05</f>
        <v>2.6</v>
      </c>
      <c r="B57" s="156" t="n">
        <f aca="false">IF(A57&lt;1,(0.068),IF(A57&lt;2,(0.156*A57-0.088),IF(A57&lt;4.5,(0.313*A57-0.401),IF(A57&lt;=5,1.007,"VCOMP MUST BE &lt; 5"))))</f>
        <v>0.4128</v>
      </c>
      <c r="C57" s="156" t="n">
        <f aca="false">IF(A57&lt;=0.5,0,IF(A57&lt;4.6,((fSW_target/65)*0.1223*(A57-0.5)^2),IF(A57&lt;=5,((fSW_target/65)*2.056),"VCOMP MUST BE &lt; 5")))</f>
        <v>0.539342999999999</v>
      </c>
      <c r="D57" s="157" t="n">
        <f aca="false">B57*C57</f>
        <v>0.2226407904</v>
      </c>
      <c r="G57" s="155" t="s">
        <v>417</v>
      </c>
      <c r="H57" s="155" t="n">
        <f aca="false">(b_2*c_2*(fsw*kHz)+2*a_2*c_2*d_2*(fsw*kHz))/(3*a_2*c_2*(fsw*kHz))</f>
        <v>0.76038338658147</v>
      </c>
      <c r="J57" s="155" t="s">
        <v>417</v>
      </c>
      <c r="K57" s="155" t="n">
        <f aca="false">(b_2*c_2*(fsw*kHz)+2*a_2*c_2*d_2*(fsw*kHz))/(3*a_2*c_2*(fsw*kHz))</f>
        <v>0.76038338658147</v>
      </c>
    </row>
    <row r="58" customFormat="false" ht="14.25" hidden="false" customHeight="false" outlineLevel="0" collapsed="false">
      <c r="A58" s="154" t="n">
        <f aca="false">A57+0.05</f>
        <v>2.65</v>
      </c>
      <c r="B58" s="156" t="n">
        <f aca="false">IF(A58&lt;1,(0.068),IF(A58&lt;2,(0.156*A58-0.088),IF(A58&lt;4.5,(0.313*A58-0.401),IF(A58&lt;=5,1.007,"VCOMP MUST BE &lt; 5"))))</f>
        <v>0.42845</v>
      </c>
      <c r="C58" s="156" t="n">
        <f aca="false">IF(A58&lt;=0.5,0,IF(A58&lt;4.6,((fSW_target/65)*0.1223*(A58-0.5)^2),IF(A58&lt;=5,((fSW_target/65)*2.056),"VCOMP MUST BE &lt; 5")))</f>
        <v>0.565331749999999</v>
      </c>
      <c r="D58" s="157" t="n">
        <f aca="false">B58*C58</f>
        <v>0.242216388287499</v>
      </c>
      <c r="G58" s="155" t="s">
        <v>418</v>
      </c>
      <c r="H58" s="155" t="n">
        <f aca="false">((K_1V3+SQRT(K_2V3)+K_3V3)^(1/3))+(K_4V3/((K_1V3+SQRT(K_2V3)+K_3V3)^(1/3)))+K_5V3</f>
        <v>3.20454235366785</v>
      </c>
      <c r="J58" s="155" t="s">
        <v>418</v>
      </c>
      <c r="K58" s="155" t="n">
        <f aca="false">((K_1V3+SQRT(K_2V3)+K_3V3)^(1/3))+(K_4V3/((K_1V3+SQRT(K_2V3)+K_3V3)^(1/3)))+K_5V3</f>
        <v>3.20454235366785</v>
      </c>
    </row>
    <row r="59" customFormat="false" ht="14.25" hidden="false" customHeight="false" outlineLevel="0" collapsed="false">
      <c r="A59" s="154" t="n">
        <f aca="false">A58+0.05</f>
        <v>2.7</v>
      </c>
      <c r="B59" s="156" t="n">
        <f aca="false">IF(A59&lt;1,(0.068),IF(A59&lt;2,(0.156*A59-0.088),IF(A59&lt;4.5,(0.313*A59-0.401),IF(A59&lt;=5,1.007,"VCOMP MUST BE &lt; 5"))))</f>
        <v>0.4441</v>
      </c>
      <c r="C59" s="156" t="n">
        <f aca="false">IF(A59&lt;=0.5,0,IF(A59&lt;4.6,((fSW_target/65)*0.1223*(A59-0.5)^2),IF(A59&lt;=5,((fSW_target/65)*2.056),"VCOMP MUST BE &lt; 5")))</f>
        <v>0.591931999999999</v>
      </c>
      <c r="D59" s="157" t="n">
        <f aca="false">B59*C59</f>
        <v>0.262877001199999</v>
      </c>
      <c r="G59" s="154"/>
      <c r="H59" s="154"/>
      <c r="J59" s="154"/>
      <c r="K59" s="154"/>
    </row>
    <row r="60" customFormat="false" ht="18.75" hidden="false" customHeight="false" outlineLevel="0" collapsed="false">
      <c r="A60" s="154" t="n">
        <f aca="false">A59+0.05</f>
        <v>2.75</v>
      </c>
      <c r="B60" s="156" t="n">
        <f aca="false">IF(A60&lt;1,(0.068),IF(A60&lt;2,(0.156*A60-0.088),IF(A60&lt;4.5,(0.313*A60-0.401),IF(A60&lt;=5,1.007,"VCOMP MUST BE &lt; 5"))))</f>
        <v>0.459749999999999</v>
      </c>
      <c r="C60" s="156" t="n">
        <f aca="false">IF(A60&lt;=0.5,0,IF(A60&lt;4.6,((fSW_target/65)*0.1223*(A60-0.5)^2),IF(A60&lt;=5,((fSW_target/65)*2.056),"VCOMP MUST BE &lt; 5")))</f>
        <v>0.619143749999999</v>
      </c>
      <c r="D60" s="157" t="n">
        <f aca="false">B60*C60</f>
        <v>0.284651339062499</v>
      </c>
      <c r="G60" s="155" t="s">
        <v>419</v>
      </c>
      <c r="H60" s="155" t="n">
        <v>1.007</v>
      </c>
      <c r="J60" s="155" t="s">
        <v>419</v>
      </c>
      <c r="K60" s="155" t="n">
        <v>1.007</v>
      </c>
    </row>
    <row r="61" customFormat="false" ht="18.75" hidden="false" customHeight="false" outlineLevel="0" collapsed="false">
      <c r="A61" s="154" t="n">
        <f aca="false">A60+0.05</f>
        <v>2.8</v>
      </c>
      <c r="B61" s="156" t="n">
        <f aca="false">IF(A61&lt;1,(0.068),IF(A61&lt;2,(0.156*A61-0.088),IF(A61&lt;4.5,(0.313*A61-0.401),IF(A61&lt;=5,1.007,"VCOMP MUST BE &lt; 5"))))</f>
        <v>0.475399999999999</v>
      </c>
      <c r="C61" s="156" t="n">
        <f aca="false">IF(A61&lt;=0.5,0,IF(A61&lt;4.6,((fSW_target/65)*0.1223*(A61-0.5)^2),IF(A61&lt;=5,((fSW_target/65)*2.056),"VCOMP MUST BE &lt; 5")))</f>
        <v>0.646966999999999</v>
      </c>
      <c r="D61" s="157" t="n">
        <f aca="false">B61*C61</f>
        <v>0.307568111799999</v>
      </c>
      <c r="G61" s="155" t="s">
        <v>420</v>
      </c>
      <c r="H61" s="155" t="n">
        <v>0.1223</v>
      </c>
      <c r="J61" s="155" t="s">
        <v>420</v>
      </c>
      <c r="K61" s="155" t="n">
        <v>0.1223</v>
      </c>
    </row>
    <row r="62" customFormat="false" ht="18.75" hidden="false" customHeight="false" outlineLevel="0" collapsed="false">
      <c r="A62" s="154" t="n">
        <f aca="false">A61+0.05</f>
        <v>2.85</v>
      </c>
      <c r="B62" s="156" t="n">
        <f aca="false">IF(A62&lt;1,(0.068),IF(A62&lt;2,(0.156*A62-0.088),IF(A62&lt;4.5,(0.313*A62-0.401),IF(A62&lt;=5,1.007,"VCOMP MUST BE &lt; 5"))))</f>
        <v>0.491049999999999</v>
      </c>
      <c r="C62" s="156" t="n">
        <f aca="false">IF(A62&lt;=0.5,0,IF(A62&lt;4.6,((fSW_target/65)*0.1223*(A62-0.5)^2),IF(A62&lt;=5,((fSW_target/65)*2.056),"VCOMP MUST BE &lt; 5")))</f>
        <v>0.675401749999999</v>
      </c>
      <c r="D62" s="157" t="n">
        <f aca="false">B62*C62</f>
        <v>0.331656029337499</v>
      </c>
      <c r="G62" s="155" t="s">
        <v>421</v>
      </c>
      <c r="H62" s="155" t="n">
        <v>0.5</v>
      </c>
      <c r="J62" s="155" t="s">
        <v>421</v>
      </c>
      <c r="K62" s="155" t="n">
        <v>0.5</v>
      </c>
    </row>
    <row r="63" customFormat="false" ht="14.25" hidden="false" customHeight="false" outlineLevel="0" collapsed="false">
      <c r="A63" s="154" t="n">
        <f aca="false">A62+0.05</f>
        <v>2.9</v>
      </c>
      <c r="B63" s="156" t="n">
        <f aca="false">IF(A63&lt;1,(0.068),IF(A63&lt;2,(0.156*A63-0.088),IF(A63&lt;4.5,(0.313*A63-0.401),IF(A63&lt;=5,1.007,"VCOMP MUST BE &lt; 5"))))</f>
        <v>0.506699999999999</v>
      </c>
      <c r="C63" s="156" t="n">
        <f aca="false">IF(A63&lt;=0.5,0,IF(A63&lt;4.6,((fSW_target/65)*0.1223*(A63-0.5)^2),IF(A63&lt;=5,((fSW_target/65)*2.056),"VCOMP MUST BE &lt; 5")))</f>
        <v>0.704447999999999</v>
      </c>
      <c r="D63" s="157" t="n">
        <f aca="false">B63*C63</f>
        <v>0.356943801599999</v>
      </c>
      <c r="G63" s="155" t="s">
        <v>422</v>
      </c>
      <c r="H63" s="155" t="n">
        <f aca="false">c_3+(SQRT(ftyp)*SQRT(M1M2)/(SQRT(a_3)*SQRT(b_3)*SQRT(fsw*kHz)))</f>
        <v>2.59114980150882</v>
      </c>
      <c r="J63" s="155" t="s">
        <v>422</v>
      </c>
      <c r="K63" s="155" t="n">
        <f aca="false">c_3+(SQRT(ftyp)*SQRT(M1M2)/(SQRT(a_3)*SQRT(b_3)*SQRT(fsw*kHz)))</f>
        <v>2.59114980150882</v>
      </c>
    </row>
    <row r="64" customFormat="false" ht="14.25" hidden="false" customHeight="false" outlineLevel="0" collapsed="false">
      <c r="A64" s="154" t="n">
        <f aca="false">A63+0.05</f>
        <v>2.95</v>
      </c>
      <c r="B64" s="156" t="n">
        <f aca="false">IF(A64&lt;1,(0.068),IF(A64&lt;2,(0.156*A64-0.088),IF(A64&lt;4.5,(0.313*A64-0.401),IF(A64&lt;=5,1.007,"VCOMP MUST BE &lt; 5"))))</f>
        <v>0.522349999999999</v>
      </c>
      <c r="C64" s="156" t="n">
        <f aca="false">IF(A64&lt;=0.5,0,IF(A64&lt;4.6,((fSW_target/65)*0.1223*(A64-0.5)^2),IF(A64&lt;=5,((fSW_target/65)*2.056),"VCOMP MUST BE &lt; 5")))</f>
        <v>0.734105749999999</v>
      </c>
      <c r="D64" s="157" t="n">
        <f aca="false">B64*C64</f>
        <v>0.383460138512499</v>
      </c>
      <c r="G64" s="154"/>
      <c r="H64" s="154"/>
      <c r="J64" s="154"/>
      <c r="K64" s="154"/>
    </row>
    <row r="65" customFormat="false" ht="18.75" hidden="false" customHeight="false" outlineLevel="0" collapsed="false">
      <c r="A65" s="154" t="n">
        <f aca="false">A64+0.05</f>
        <v>3</v>
      </c>
      <c r="B65" s="156" t="n">
        <f aca="false">IF(A65&lt;1,(0.068),IF(A65&lt;2,(0.156*A65-0.088),IF(A65&lt;4.5,(0.313*A65-0.401),IF(A65&lt;=5,1.007,"VCOMP MUST BE &lt; 5"))))</f>
        <v>0.537999999999999</v>
      </c>
      <c r="C65" s="156" t="n">
        <f aca="false">IF(A65&lt;=0.5,0,IF(A65&lt;4.6,((fSW_target/65)*0.1223*(A65-0.5)^2),IF(A65&lt;=5,((fSW_target/65)*2.056),"VCOMP MUST BE &lt; 5")))</f>
        <v>0.764374999999998</v>
      </c>
      <c r="D65" s="157" t="n">
        <f aca="false">B65*C65</f>
        <v>0.411233749999998</v>
      </c>
      <c r="G65" s="155" t="s">
        <v>423</v>
      </c>
      <c r="H65" s="155" t="n">
        <v>1.007</v>
      </c>
      <c r="J65" s="155" t="s">
        <v>423</v>
      </c>
      <c r="K65" s="155" t="n">
        <v>1.007</v>
      </c>
    </row>
    <row r="66" customFormat="false" ht="15.75" hidden="false" customHeight="false" outlineLevel="0" collapsed="false">
      <c r="A66" s="154" t="n">
        <f aca="false">A65+0.05</f>
        <v>3.05</v>
      </c>
      <c r="B66" s="156" t="n">
        <f aca="false">IF(A66&lt;1,(0.068),IF(A66&lt;2,(0.156*A66-0.088),IF(A66&lt;4.5,(0.313*A66-0.401),IF(A66&lt;=5,1.007,"VCOMP MUST BE &lt; 5"))))</f>
        <v>0.553649999999999</v>
      </c>
      <c r="C66" s="156" t="n">
        <f aca="false">IF(A66&lt;=0.5,0,IF(A66&lt;4.6,((fSW_target/65)*0.1223*(A66-0.5)^2),IF(A66&lt;=5,((fSW_target/65)*2.056),"VCOMP MUST BE &lt; 5")))</f>
        <v>0.795255749999998</v>
      </c>
      <c r="D66" s="157" t="n">
        <f aca="false">B66*C66</f>
        <v>0.440293345987498</v>
      </c>
      <c r="G66" s="155" t="s">
        <v>424</v>
      </c>
      <c r="H66" s="155" t="n">
        <v>2.056</v>
      </c>
      <c r="J66" s="155" t="s">
        <v>424</v>
      </c>
      <c r="K66" s="155" t="n">
        <v>2.056</v>
      </c>
    </row>
    <row r="67" customFormat="false" ht="14.25" hidden="false" customHeight="false" outlineLevel="0" collapsed="false">
      <c r="A67" s="154" t="n">
        <f aca="false">A66+0.05</f>
        <v>3.1</v>
      </c>
      <c r="B67" s="156" t="n">
        <f aca="false">IF(A67&lt;1,(0.068),IF(A67&lt;2,(0.156*A67-0.088),IF(A67&lt;4.5,(0.313*A67-0.401),IF(A67&lt;=5,1.007,"VCOMP MUST BE &lt; 5"))))</f>
        <v>0.569299999999999</v>
      </c>
      <c r="C67" s="156" t="n">
        <f aca="false">IF(A67&lt;=0.5,0,IF(A67&lt;4.6,((fSW_target/65)*0.1223*(A67-0.5)^2),IF(A67&lt;=5,((fSW_target/65)*2.056),"VCOMP MUST BE &lt; 5")))</f>
        <v>0.826747999999998</v>
      </c>
      <c r="D67" s="157" t="n">
        <f aca="false">B67*C67</f>
        <v>0.470667636399998</v>
      </c>
      <c r="G67" s="155" t="s">
        <v>425</v>
      </c>
      <c r="H67" s="155" t="n">
        <f aca="false">(a_4*(fsw*kHz)*b_4/ftyp)</f>
        <v>2.13363597257014</v>
      </c>
      <c r="J67" s="155" t="s">
        <v>425</v>
      </c>
      <c r="K67" s="155" t="n">
        <f aca="false">(a_4*(fsw*kHz)*b_4/ftyp)</f>
        <v>2.13363597257014</v>
      </c>
    </row>
    <row r="68" customFormat="false" ht="14.25" hidden="false" customHeight="false" outlineLevel="0" collapsed="false">
      <c r="A68" s="154" t="n">
        <f aca="false">A67+0.05</f>
        <v>3.15</v>
      </c>
      <c r="B68" s="156" t="n">
        <f aca="false">IF(A68&lt;1,(0.068),IF(A68&lt;2,(0.156*A68-0.088),IF(A68&lt;4.5,(0.313*A68-0.401),IF(A68&lt;=5,1.007,"VCOMP MUST BE &lt; 5"))))</f>
        <v>0.584949999999999</v>
      </c>
      <c r="C68" s="156" t="n">
        <f aca="false">IF(A68&lt;=0.5,0,IF(A68&lt;4.6,((fSW_target/65)*0.1223*(A68-0.5)^2),IF(A68&lt;=5,((fSW_target/65)*2.056),"VCOMP MUST BE &lt; 5")))</f>
        <v>0.858851749999998</v>
      </c>
      <c r="D68" s="157" t="n">
        <f aca="false">B68*C68</f>
        <v>0.502385331162498</v>
      </c>
      <c r="G68" s="154"/>
      <c r="H68" s="154"/>
      <c r="J68" s="154"/>
      <c r="K68" s="154"/>
    </row>
    <row r="69" customFormat="false" ht="14.25" hidden="false" customHeight="false" outlineLevel="0" collapsed="false">
      <c r="A69" s="154" t="n">
        <f aca="false">A68+0.05</f>
        <v>3.2</v>
      </c>
      <c r="B69" s="156" t="n">
        <f aca="false">IF(A69&lt;1,(0.068),IF(A69&lt;2,(0.156*A69-0.088),IF(A69&lt;4.5,(0.313*A69-0.401),IF(A69&lt;=5,1.007,"VCOMP MUST BE &lt; 5"))))</f>
        <v>0.600599999999999</v>
      </c>
      <c r="C69" s="156" t="n">
        <f aca="false">IF(A69&lt;=0.5,0,IF(A69&lt;4.6,((fSW_target/65)*0.1223*(A69-0.5)^2),IF(A69&lt;=5,((fSW_target/65)*2.056),"VCOMP MUST BE &lt; 5")))</f>
        <v>0.891566999999998</v>
      </c>
      <c r="D69" s="157" t="n">
        <f aca="false">B69*C69</f>
        <v>0.535475140199998</v>
      </c>
      <c r="G69" s="155" t="s">
        <v>426</v>
      </c>
      <c r="H69" s="155" t="n">
        <f aca="false">IF(VCOMP1&gt;=0.5,IF(VCOMP1&lt;1,VCOMP1,IF(VCOMP2&gt;=1,IF(VCOMP2&lt;2,VCOMP2,IF(VCOMP3&gt;=2,IF(VCOMP3&lt;4.5,VCOMP3,IF(VCOMP4&gt;=4.5,IF(VCOMP4&lt;4.6,VCOMP4,VCOMP5))))))))</f>
        <v>3.20454235366785</v>
      </c>
      <c r="J69" s="155" t="s">
        <v>426</v>
      </c>
      <c r="K69" s="155" t="n">
        <f aca="false">IF(VCOMP1&gt;=0.5,IF(VCOMP1&lt;1,VCOMP1,IF(VCOMP2&gt;=1,IF(VCOMP2&lt;2,VCOMP2,IF(VCOMP3&gt;=2,IF(VCOMP3&lt;4.5,VCOMP3,IF(VCOMP4&gt;=4.5,IF(VCOMP4&lt;4.6,VCOMP4,VCOMP5))))))))</f>
        <v>3.20454235366785</v>
      </c>
    </row>
    <row r="70" customFormat="false" ht="14.25" hidden="false" customHeight="false" outlineLevel="0" collapsed="false">
      <c r="A70" s="154" t="n">
        <f aca="false">A69+0.05</f>
        <v>3.25</v>
      </c>
      <c r="B70" s="156" t="n">
        <f aca="false">IF(A70&lt;1,(0.068),IF(A70&lt;2,(0.156*A70-0.088),IF(A70&lt;4.5,(0.313*A70-0.401),IF(A70&lt;=5,1.007,"VCOMP MUST BE &lt; 5"))))</f>
        <v>0.616249999999999</v>
      </c>
      <c r="C70" s="156" t="n">
        <f aca="false">IF(A70&lt;=0.5,0,IF(A70&lt;4.6,((fSW_target/65)*0.1223*(A70-0.5)^2),IF(A70&lt;=5,((fSW_target/65)*2.056),"VCOMP MUST BE &lt; 5")))</f>
        <v>0.924893749999998</v>
      </c>
      <c r="D70" s="157" t="n">
        <f aca="false">B70*C70</f>
        <v>0.569965773437497</v>
      </c>
    </row>
    <row r="71" customFormat="false" ht="14.25" hidden="false" customHeight="false" outlineLevel="0" collapsed="false">
      <c r="A71" s="154" t="n">
        <f aca="false">A70+0.05</f>
        <v>3.3</v>
      </c>
      <c r="B71" s="156" t="n">
        <f aca="false">IF(A71&lt;1,(0.068),IF(A71&lt;2,(0.156*A71-0.088),IF(A71&lt;4.5,(0.313*A71-0.401),IF(A71&lt;=5,1.007,"VCOMP MUST BE &lt; 5"))))</f>
        <v>0.631899999999999</v>
      </c>
      <c r="C71" s="156" t="n">
        <f aca="false">IF(A71&lt;=0.5,0,IF(A71&lt;4.6,((fSW_target/65)*0.1223*(A71-0.5)^2),IF(A71&lt;=5,((fSW_target/65)*2.056),"VCOMP MUST BE &lt; 5")))</f>
        <v>0.958831999999998</v>
      </c>
      <c r="D71" s="157" t="n">
        <f aca="false">B71*C71</f>
        <v>0.605885940799997</v>
      </c>
    </row>
    <row r="72" customFormat="false" ht="14.25" hidden="false" customHeight="false" outlineLevel="0" collapsed="false">
      <c r="A72" s="154" t="n">
        <f aca="false">A71+0.05</f>
        <v>3.35</v>
      </c>
      <c r="B72" s="156" t="n">
        <f aca="false">IF(A72&lt;1,(0.068),IF(A72&lt;2,(0.156*A72-0.088),IF(A72&lt;4.5,(0.313*A72-0.401),IF(A72&lt;=5,1.007,"VCOMP MUST BE &lt; 5"))))</f>
        <v>0.647549999999999</v>
      </c>
      <c r="C72" s="156" t="n">
        <f aca="false">IF(A72&lt;=0.5,0,IF(A72&lt;4.6,((fSW_target/65)*0.1223*(A72-0.5)^2),IF(A72&lt;=5,((fSW_target/65)*2.056),"VCOMP MUST BE &lt; 5")))</f>
        <v>0.993381749999997</v>
      </c>
      <c r="D72" s="157" t="n">
        <f aca="false">B72*C72</f>
        <v>0.643264352212497</v>
      </c>
    </row>
    <row r="73" customFormat="false" ht="14.25" hidden="false" customHeight="false" outlineLevel="0" collapsed="false">
      <c r="A73" s="154" t="n">
        <f aca="false">A72+0.05</f>
        <v>3.4</v>
      </c>
      <c r="B73" s="156" t="n">
        <f aca="false">IF(A73&lt;1,(0.068),IF(A73&lt;2,(0.156*A73-0.088),IF(A73&lt;4.5,(0.313*A73-0.401),IF(A73&lt;=5,1.007,"VCOMP MUST BE &lt; 5"))))</f>
        <v>0.663199999999999</v>
      </c>
      <c r="C73" s="156" t="n">
        <f aca="false">IF(A73&lt;=0.5,0,IF(A73&lt;4.6,((fSW_target/65)*0.1223*(A73-0.5)^2),IF(A73&lt;=5,((fSW_target/65)*2.056),"VCOMP MUST BE &lt; 5")))</f>
        <v>1.028543</v>
      </c>
      <c r="D73" s="157" t="n">
        <f aca="false">B73*C73</f>
        <v>0.682129717599997</v>
      </c>
    </row>
    <row r="74" customFormat="false" ht="14.25" hidden="false" customHeight="false" outlineLevel="0" collapsed="false">
      <c r="A74" s="154" t="n">
        <f aca="false">A73+0.05</f>
        <v>3.45</v>
      </c>
      <c r="B74" s="156" t="n">
        <f aca="false">IF(A74&lt;1,(0.068),IF(A74&lt;2,(0.156*A74-0.088),IF(A74&lt;4.5,(0.313*A74-0.401),IF(A74&lt;=5,1.007,"VCOMP MUST BE &lt; 5"))))</f>
        <v>0.678849999999999</v>
      </c>
      <c r="C74" s="156" t="n">
        <f aca="false">IF(A74&lt;=0.5,0,IF(A74&lt;4.6,((fSW_target/65)*0.1223*(A74-0.5)^2),IF(A74&lt;=5,((fSW_target/65)*2.056),"VCOMP MUST BE &lt; 5")))</f>
        <v>1.06431575</v>
      </c>
      <c r="D74" s="157" t="n">
        <f aca="false">B74*C74</f>
        <v>0.722510746887497</v>
      </c>
    </row>
    <row r="75" customFormat="false" ht="14.25" hidden="false" customHeight="false" outlineLevel="0" collapsed="false">
      <c r="A75" s="154" t="n">
        <f aca="false">A74+0.05</f>
        <v>3.5</v>
      </c>
      <c r="B75" s="156" t="n">
        <f aca="false">IF(A75&lt;1,(0.068),IF(A75&lt;2,(0.156*A75-0.088),IF(A75&lt;4.5,(0.313*A75-0.401),IF(A75&lt;=5,1.007,"VCOMP MUST BE &lt; 5"))))</f>
        <v>0.694499999999999</v>
      </c>
      <c r="C75" s="156" t="n">
        <f aca="false">IF(A75&lt;=0.5,0,IF(A75&lt;4.6,((fSW_target/65)*0.1223*(A75-0.5)^2),IF(A75&lt;=5,((fSW_target/65)*2.056),"VCOMP MUST BE &lt; 5")))</f>
        <v>1.1007</v>
      </c>
      <c r="D75" s="157" t="n">
        <f aca="false">B75*C75</f>
        <v>0.764436149999996</v>
      </c>
    </row>
    <row r="76" customFormat="false" ht="14.25" hidden="false" customHeight="false" outlineLevel="0" collapsed="false">
      <c r="A76" s="154" t="n">
        <f aca="false">A75+0.05</f>
        <v>3.55</v>
      </c>
      <c r="B76" s="156" t="n">
        <f aca="false">IF(A76&lt;1,(0.068),IF(A76&lt;2,(0.156*A76-0.088),IF(A76&lt;4.5,(0.313*A76-0.401),IF(A76&lt;=5,1.007,"VCOMP MUST BE &lt; 5"))))</f>
        <v>0.710149999999999</v>
      </c>
      <c r="C76" s="156" t="n">
        <f aca="false">IF(A76&lt;=0.5,0,IF(A76&lt;4.6,((fSW_target/65)*0.1223*(A76-0.5)^2),IF(A76&lt;=5,((fSW_target/65)*2.056),"VCOMP MUST BE &lt; 5")))</f>
        <v>1.13769575</v>
      </c>
      <c r="D76" s="157" t="n">
        <f aca="false">B76*C76</f>
        <v>0.807934636862496</v>
      </c>
    </row>
    <row r="77" customFormat="false" ht="14.25" hidden="false" customHeight="false" outlineLevel="0" collapsed="false">
      <c r="A77" s="154" t="n">
        <f aca="false">A76+0.05</f>
        <v>3.6</v>
      </c>
      <c r="B77" s="156" t="n">
        <f aca="false">IF(A77&lt;1,(0.068),IF(A77&lt;2,(0.156*A77-0.088),IF(A77&lt;4.5,(0.313*A77-0.401),IF(A77&lt;=5,1.007,"VCOMP MUST BE &lt; 5"))))</f>
        <v>0.725799999999998</v>
      </c>
      <c r="C77" s="156" t="n">
        <f aca="false">IF(A77&lt;=0.5,0,IF(A77&lt;4.6,((fSW_target/65)*0.1223*(A77-0.5)^2),IF(A77&lt;=5,((fSW_target/65)*2.056),"VCOMP MUST BE &lt; 5")))</f>
        <v>1.175303</v>
      </c>
      <c r="D77" s="157" t="n">
        <f aca="false">B77*C77</f>
        <v>0.853034917399996</v>
      </c>
    </row>
    <row r="78" customFormat="false" ht="14.25" hidden="false" customHeight="false" outlineLevel="0" collapsed="false">
      <c r="A78" s="154" t="n">
        <f aca="false">A77+0.05</f>
        <v>3.65</v>
      </c>
      <c r="B78" s="156" t="n">
        <f aca="false">IF(A78&lt;1,(0.068),IF(A78&lt;2,(0.156*A78-0.088),IF(A78&lt;4.5,(0.313*A78-0.401),IF(A78&lt;=5,1.007,"VCOMP MUST BE &lt; 5"))))</f>
        <v>0.741449999999998</v>
      </c>
      <c r="C78" s="156" t="n">
        <f aca="false">IF(A78&lt;=0.5,0,IF(A78&lt;4.6,((fSW_target/65)*0.1223*(A78-0.5)^2),IF(A78&lt;=5,((fSW_target/65)*2.056),"VCOMP MUST BE &lt; 5")))</f>
        <v>1.21352175</v>
      </c>
      <c r="D78" s="157" t="n">
        <f aca="false">B78*C78</f>
        <v>0.899765701537495</v>
      </c>
    </row>
    <row r="79" customFormat="false" ht="14.25" hidden="false" customHeight="false" outlineLevel="0" collapsed="false">
      <c r="A79" s="154" t="n">
        <f aca="false">A78+0.05</f>
        <v>3.7</v>
      </c>
      <c r="B79" s="156" t="n">
        <f aca="false">IF(A79&lt;1,(0.068),IF(A79&lt;2,(0.156*A79-0.088),IF(A79&lt;4.5,(0.313*A79-0.401),IF(A79&lt;=5,1.007,"VCOMP MUST BE &lt; 5"))))</f>
        <v>0.757099999999998</v>
      </c>
      <c r="C79" s="156" t="n">
        <f aca="false">IF(A79&lt;=0.5,0,IF(A79&lt;4.6,((fSW_target/65)*0.1223*(A79-0.5)^2),IF(A79&lt;=5,((fSW_target/65)*2.056),"VCOMP MUST BE &lt; 5")))</f>
        <v>1.252352</v>
      </c>
      <c r="D79" s="157" t="n">
        <f aca="false">B79*C79</f>
        <v>0.948155699199995</v>
      </c>
    </row>
    <row r="80" customFormat="false" ht="14.25" hidden="false" customHeight="false" outlineLevel="0" collapsed="false">
      <c r="A80" s="154" t="n">
        <f aca="false">A79+0.05</f>
        <v>3.74999999999999</v>
      </c>
      <c r="B80" s="156" t="n">
        <f aca="false">IF(A80&lt;1,(0.068),IF(A80&lt;2,(0.156*A80-0.088),IF(A80&lt;4.5,(0.313*A80-0.401),IF(A80&lt;=5,1.007,"VCOMP MUST BE &lt; 5"))))</f>
        <v>0.772749999999998</v>
      </c>
      <c r="C80" s="156" t="n">
        <f aca="false">IF(A80&lt;=0.5,0,IF(A80&lt;4.6,((fSW_target/65)*0.1223*(A80-0.5)^2),IF(A80&lt;=5,((fSW_target/65)*2.056),"VCOMP MUST BE &lt; 5")))</f>
        <v>1.29179375</v>
      </c>
      <c r="D80" s="157" t="n">
        <f aca="false">B80*C80</f>
        <v>0.998233620312495</v>
      </c>
    </row>
    <row r="81" customFormat="false" ht="14.25" hidden="false" customHeight="false" outlineLevel="0" collapsed="false">
      <c r="A81" s="154" t="n">
        <f aca="false">A80+0.05</f>
        <v>3.79999999999999</v>
      </c>
      <c r="B81" s="156" t="n">
        <f aca="false">IF(A81&lt;1,(0.068),IF(A81&lt;2,(0.156*A81-0.088),IF(A81&lt;4.5,(0.313*A81-0.401),IF(A81&lt;=5,1.007,"VCOMP MUST BE &lt; 5"))))</f>
        <v>0.788399999999998</v>
      </c>
      <c r="C81" s="156" t="n">
        <f aca="false">IF(A81&lt;=0.5,0,IF(A81&lt;4.6,((fSW_target/65)*0.1223*(A81-0.5)^2),IF(A81&lt;=5,((fSW_target/65)*2.056),"VCOMP MUST BE &lt; 5")))</f>
        <v>1.331847</v>
      </c>
      <c r="D81" s="157" t="n">
        <f aca="false">B81*C81</f>
        <v>1.05002817479999</v>
      </c>
    </row>
    <row r="82" customFormat="false" ht="14.25" hidden="false" customHeight="false" outlineLevel="0" collapsed="false">
      <c r="A82" s="154" t="n">
        <f aca="false">A81+0.05</f>
        <v>3.84999999999999</v>
      </c>
      <c r="B82" s="156" t="n">
        <f aca="false">IF(A82&lt;1,(0.068),IF(A82&lt;2,(0.156*A82-0.088),IF(A82&lt;4.5,(0.313*A82-0.401),IF(A82&lt;=5,1.007,"VCOMP MUST BE &lt; 5"))))</f>
        <v>0.804049999999998</v>
      </c>
      <c r="C82" s="156" t="n">
        <f aca="false">IF(A82&lt;=0.5,0,IF(A82&lt;4.6,((fSW_target/65)*0.1223*(A82-0.5)^2),IF(A82&lt;=5,((fSW_target/65)*2.056),"VCOMP MUST BE &lt; 5")))</f>
        <v>1.37251175</v>
      </c>
      <c r="D82" s="157" t="n">
        <f aca="false">B82*C82</f>
        <v>1.10356807258749</v>
      </c>
    </row>
    <row r="83" customFormat="false" ht="14.25" hidden="false" customHeight="false" outlineLevel="0" collapsed="false">
      <c r="A83" s="154" t="n">
        <f aca="false">A82+0.05</f>
        <v>3.89999999999999</v>
      </c>
      <c r="B83" s="156" t="n">
        <f aca="false">IF(A83&lt;1,(0.068),IF(A83&lt;2,(0.156*A83-0.088),IF(A83&lt;4.5,(0.313*A83-0.401),IF(A83&lt;=5,1.007,"VCOMP MUST BE &lt; 5"))))</f>
        <v>0.819699999999998</v>
      </c>
      <c r="C83" s="156" t="n">
        <f aca="false">IF(A83&lt;=0.5,0,IF(A83&lt;4.6,((fSW_target/65)*0.1223*(A83-0.5)^2),IF(A83&lt;=5,((fSW_target/65)*2.056),"VCOMP MUST BE &lt; 5")))</f>
        <v>1.413788</v>
      </c>
      <c r="D83" s="157" t="n">
        <f aca="false">B83*C83</f>
        <v>1.15888202359999</v>
      </c>
    </row>
    <row r="84" customFormat="false" ht="14.25" hidden="false" customHeight="false" outlineLevel="0" collapsed="false">
      <c r="A84" s="154" t="n">
        <f aca="false">A83+0.05</f>
        <v>3.94999999999999</v>
      </c>
      <c r="B84" s="156" t="n">
        <f aca="false">IF(A84&lt;1,(0.068),IF(A84&lt;2,(0.156*A84-0.088),IF(A84&lt;4.5,(0.313*A84-0.401),IF(A84&lt;=5,1.007,"VCOMP MUST BE &lt; 5"))))</f>
        <v>0.835349999999998</v>
      </c>
      <c r="C84" s="156" t="n">
        <f aca="false">IF(A84&lt;=0.5,0,IF(A84&lt;4.6,((fSW_target/65)*0.1223*(A84-0.5)^2),IF(A84&lt;=5,((fSW_target/65)*2.056),"VCOMP MUST BE &lt; 5")))</f>
        <v>1.45567575</v>
      </c>
      <c r="D84" s="157" t="n">
        <f aca="false">B84*C84</f>
        <v>1.21599873776249</v>
      </c>
    </row>
    <row r="85" customFormat="false" ht="14.25" hidden="false" customHeight="false" outlineLevel="0" collapsed="false">
      <c r="A85" s="154" t="n">
        <f aca="false">A84+0.05</f>
        <v>3.99999999999999</v>
      </c>
      <c r="B85" s="156" t="n">
        <f aca="false">IF(A85&lt;1,(0.068),IF(A85&lt;2,(0.156*A85-0.088),IF(A85&lt;4.5,(0.313*A85-0.401),IF(A85&lt;=5,1.007,"VCOMP MUST BE &lt; 5"))))</f>
        <v>0.850999999999998</v>
      </c>
      <c r="C85" s="156" t="n">
        <f aca="false">IF(A85&lt;=0.5,0,IF(A85&lt;4.6,((fSW_target/65)*0.1223*(A85-0.5)^2),IF(A85&lt;=5,((fSW_target/65)*2.056),"VCOMP MUST BE &lt; 5")))</f>
        <v>1.498175</v>
      </c>
      <c r="D85" s="157" t="n">
        <f aca="false">B85*C85</f>
        <v>1.27494692499999</v>
      </c>
    </row>
    <row r="86" customFormat="false" ht="14.25" hidden="false" customHeight="false" outlineLevel="0" collapsed="false">
      <c r="A86" s="154" t="n">
        <f aca="false">A85+0.05</f>
        <v>4.04999999999999</v>
      </c>
      <c r="B86" s="156" t="n">
        <f aca="false">IF(A86&lt;1,(0.068),IF(A86&lt;2,(0.156*A86-0.088),IF(A86&lt;4.5,(0.313*A86-0.401),IF(A86&lt;=5,1.007,"VCOMP MUST BE &lt; 5"))))</f>
        <v>0.866649999999998</v>
      </c>
      <c r="C86" s="156" t="n">
        <f aca="false">IF(A86&lt;=0.5,0,IF(A86&lt;4.6,((fSW_target/65)*0.1223*(A86-0.5)^2),IF(A86&lt;=5,((fSW_target/65)*2.056),"VCOMP MUST BE &lt; 5")))</f>
        <v>1.54128574999999</v>
      </c>
      <c r="D86" s="157" t="n">
        <f aca="false">B86*C86</f>
        <v>1.33575529523749</v>
      </c>
    </row>
    <row r="87" customFormat="false" ht="14.25" hidden="false" customHeight="false" outlineLevel="0" collapsed="false">
      <c r="A87" s="154" t="n">
        <f aca="false">A86+0.05</f>
        <v>4.09999999999999</v>
      </c>
      <c r="B87" s="156" t="n">
        <f aca="false">IF(A87&lt;1,(0.068),IF(A87&lt;2,(0.156*A87-0.088),IF(A87&lt;4.5,(0.313*A87-0.401),IF(A87&lt;=5,1.007,"VCOMP MUST BE &lt; 5"))))</f>
        <v>0.882299999999998</v>
      </c>
      <c r="C87" s="156" t="n">
        <f aca="false">IF(A87&lt;=0.5,0,IF(A87&lt;4.6,((fSW_target/65)*0.1223*(A87-0.5)^2),IF(A87&lt;=5,((fSW_target/65)*2.056),"VCOMP MUST BE &lt; 5")))</f>
        <v>1.58500799999999</v>
      </c>
      <c r="D87" s="157" t="n">
        <f aca="false">B87*C87</f>
        <v>1.39845255839999</v>
      </c>
    </row>
    <row r="88" customFormat="false" ht="14.25" hidden="false" customHeight="false" outlineLevel="0" collapsed="false">
      <c r="A88" s="154" t="n">
        <f aca="false">A87+0.05</f>
        <v>4.14999999999999</v>
      </c>
      <c r="B88" s="156" t="n">
        <f aca="false">IF(A88&lt;1,(0.068),IF(A88&lt;2,(0.156*A88-0.088),IF(A88&lt;4.5,(0.313*A88-0.401),IF(A88&lt;=5,1.007,"VCOMP MUST BE &lt; 5"))))</f>
        <v>0.897949999999998</v>
      </c>
      <c r="C88" s="156" t="n">
        <f aca="false">IF(A88&lt;=0.5,0,IF(A88&lt;4.6,((fSW_target/65)*0.1223*(A88-0.5)^2),IF(A88&lt;=5,((fSW_target/65)*2.056),"VCOMP MUST BE &lt; 5")))</f>
        <v>1.62934174999999</v>
      </c>
      <c r="D88" s="157" t="n">
        <f aca="false">B88*C88</f>
        <v>1.46306742441249</v>
      </c>
    </row>
    <row r="89" customFormat="false" ht="14.25" hidden="false" customHeight="false" outlineLevel="0" collapsed="false">
      <c r="A89" s="154" t="n">
        <f aca="false">A88+0.05</f>
        <v>4.19999999999999</v>
      </c>
      <c r="B89" s="156" t="n">
        <f aca="false">IF(A89&lt;1,(0.068),IF(A89&lt;2,(0.156*A89-0.088),IF(A89&lt;4.5,(0.313*A89-0.401),IF(A89&lt;=5,1.007,"VCOMP MUST BE &lt; 5"))))</f>
        <v>0.913599999999998</v>
      </c>
      <c r="C89" s="156" t="n">
        <f aca="false">IF(A89&lt;=0.5,0,IF(A89&lt;4.6,((fSW_target/65)*0.1223*(A89-0.5)^2),IF(A89&lt;=5,((fSW_target/65)*2.056),"VCOMP MUST BE &lt; 5")))</f>
        <v>1.67428699999999</v>
      </c>
      <c r="D89" s="157" t="n">
        <f aca="false">B89*C89</f>
        <v>1.52962860319999</v>
      </c>
    </row>
    <row r="90" customFormat="false" ht="14.25" hidden="false" customHeight="false" outlineLevel="0" collapsed="false">
      <c r="A90" s="154" t="n">
        <f aca="false">A89+0.05</f>
        <v>4.24999999999999</v>
      </c>
      <c r="B90" s="156" t="n">
        <f aca="false">IF(A90&lt;1,(0.068),IF(A90&lt;2,(0.156*A90-0.088),IF(A90&lt;4.5,(0.313*A90-0.401),IF(A90&lt;=5,1.007,"VCOMP MUST BE &lt; 5"))))</f>
        <v>0.929249999999998</v>
      </c>
      <c r="C90" s="156" t="n">
        <f aca="false">IF(A90&lt;=0.5,0,IF(A90&lt;4.6,((fSW_target/65)*0.1223*(A90-0.5)^2),IF(A90&lt;=5,((fSW_target/65)*2.056),"VCOMP MUST BE &lt; 5")))</f>
        <v>1.71984374999999</v>
      </c>
      <c r="D90" s="157" t="n">
        <f aca="false">B90*C90</f>
        <v>1.59816480468749</v>
      </c>
    </row>
    <row r="91" customFormat="false" ht="14.25" hidden="false" customHeight="false" outlineLevel="0" collapsed="false">
      <c r="A91" s="154" t="n">
        <f aca="false">A90+0.05</f>
        <v>4.29999999999999</v>
      </c>
      <c r="B91" s="156" t="n">
        <f aca="false">IF(A91&lt;1,(0.068),IF(A91&lt;2,(0.156*A91-0.088),IF(A91&lt;4.5,(0.313*A91-0.401),IF(A91&lt;=5,1.007,"VCOMP MUST BE &lt; 5"))))</f>
        <v>0.944899999999998</v>
      </c>
      <c r="C91" s="156" t="n">
        <f aca="false">IF(A91&lt;=0.5,0,IF(A91&lt;4.6,((fSW_target/65)*0.1223*(A91-0.5)^2),IF(A91&lt;=5,((fSW_target/65)*2.056),"VCOMP MUST BE &lt; 5")))</f>
        <v>1.76601199999999</v>
      </c>
      <c r="D91" s="157" t="n">
        <f aca="false">B91*C91</f>
        <v>1.66870473879999</v>
      </c>
    </row>
    <row r="92" customFormat="false" ht="14.25" hidden="false" customHeight="false" outlineLevel="0" collapsed="false">
      <c r="A92" s="154" t="n">
        <f aca="false">A91+0.05</f>
        <v>4.34999999999999</v>
      </c>
      <c r="B92" s="156" t="n">
        <f aca="false">IF(A92&lt;1,(0.068),IF(A92&lt;2,(0.156*A92-0.088),IF(A92&lt;4.5,(0.313*A92-0.401),IF(A92&lt;=5,1.007,"VCOMP MUST BE &lt; 5"))))</f>
        <v>0.960549999999998</v>
      </c>
      <c r="C92" s="156" t="n">
        <f aca="false">IF(A92&lt;=0.5,0,IF(A92&lt;4.6,((fSW_target/65)*0.1223*(A92-0.5)^2),IF(A92&lt;=5,((fSW_target/65)*2.056),"VCOMP MUST BE &lt; 5")))</f>
        <v>1.81279174999999</v>
      </c>
      <c r="D92" s="157" t="n">
        <f aca="false">B92*C92</f>
        <v>1.74127711546249</v>
      </c>
    </row>
    <row r="93" customFormat="false" ht="14.25" hidden="false" customHeight="false" outlineLevel="0" collapsed="false">
      <c r="A93" s="154" t="n">
        <f aca="false">A92+0.05</f>
        <v>4.39999999999999</v>
      </c>
      <c r="B93" s="156" t="n">
        <f aca="false">IF(A93&lt;1,(0.068),IF(A93&lt;2,(0.156*A93-0.088),IF(A93&lt;4.5,(0.313*A93-0.401),IF(A93&lt;=5,1.007,"VCOMP MUST BE &lt; 5"))))</f>
        <v>0.976199999999998</v>
      </c>
      <c r="C93" s="156" t="n">
        <f aca="false">IF(A93&lt;=0.5,0,IF(A93&lt;4.6,((fSW_target/65)*0.1223*(A93-0.5)^2),IF(A93&lt;=5,((fSW_target/65)*2.056),"VCOMP MUST BE &lt; 5")))</f>
        <v>1.86018299999999</v>
      </c>
      <c r="D93" s="157" t="n">
        <f aca="false">B93*C93</f>
        <v>1.81591064459999</v>
      </c>
    </row>
    <row r="94" customFormat="false" ht="14.25" hidden="false" customHeight="false" outlineLevel="0" collapsed="false">
      <c r="A94" s="154" t="n">
        <f aca="false">A93+0.05</f>
        <v>4.44999999999999</v>
      </c>
      <c r="B94" s="156" t="n">
        <f aca="false">IF(A94&lt;1,(0.068),IF(A94&lt;2,(0.156*A94-0.088),IF(A94&lt;4.5,(0.313*A94-0.401),IF(A94&lt;=5,1.007,"VCOMP MUST BE &lt; 5"))))</f>
        <v>0.991849999999998</v>
      </c>
      <c r="C94" s="156" t="n">
        <f aca="false">IF(A94&lt;=0.5,0,IF(A94&lt;4.6,((fSW_target/65)*0.1223*(A94-0.5)^2),IF(A94&lt;=5,((fSW_target/65)*2.056),"VCOMP MUST BE &lt; 5")))</f>
        <v>1.90818574999999</v>
      </c>
      <c r="D94" s="157" t="n">
        <f aca="false">B94*C94</f>
        <v>1.89263403613749</v>
      </c>
    </row>
    <row r="95" customFormat="false" ht="14.25" hidden="false" customHeight="false" outlineLevel="0" collapsed="false">
      <c r="A95" s="154" t="n">
        <f aca="false">A94+0.05</f>
        <v>4.49999999999999</v>
      </c>
      <c r="B95" s="156" t="n">
        <f aca="false">IF(A95&lt;1,(0.068),IF(A95&lt;2,(0.156*A95-0.088),IF(A95&lt;4.5,(0.313*A95-0.401),IF(A95&lt;=5,1.007,"VCOMP MUST BE &lt; 5"))))</f>
        <v>1.007</v>
      </c>
      <c r="C95" s="156" t="n">
        <f aca="false">IF(A95&lt;=0.5,0,IF(A95&lt;4.6,((fSW_target/65)*0.1223*(A95-0.5)^2),IF(A95&lt;=5,((fSW_target/65)*2.056),"VCOMP MUST BE &lt; 5")))</f>
        <v>1.95679999999999</v>
      </c>
      <c r="D95" s="157" t="n">
        <f aca="false">B95*C95</f>
        <v>1.97049759999999</v>
      </c>
    </row>
    <row r="96" customFormat="false" ht="14.25" hidden="false" customHeight="false" outlineLevel="0" collapsed="false">
      <c r="A96" s="154" t="n">
        <f aca="false">A95+0.05</f>
        <v>4.54999999999999</v>
      </c>
      <c r="B96" s="156" t="n">
        <f aca="false">IF(A96&lt;1,(0.068),IF(A96&lt;2,(0.156*A96-0.088),IF(A96&lt;4.5,(0.313*A96-0.401),IF(A96&lt;=5,1.007,"VCOMP MUST BE &lt; 5"))))</f>
        <v>1.007</v>
      </c>
      <c r="C96" s="156" t="n">
        <f aca="false">IF(A96&lt;=0.5,0,IF(A96&lt;4.6,((fSW_target/65)*0.1223*(A96-0.5)^2),IF(A96&lt;=5,((fSW_target/65)*2.056),"VCOMP MUST BE &lt; 5")))</f>
        <v>2.00602574999999</v>
      </c>
      <c r="D96" s="157" t="n">
        <f aca="false">B96*C96</f>
        <v>2.02006793024999</v>
      </c>
    </row>
    <row r="97" customFormat="false" ht="14.25" hidden="false" customHeight="false" outlineLevel="0" collapsed="false">
      <c r="A97" s="154" t="n">
        <f aca="false">A96+0.05</f>
        <v>4.59999999999999</v>
      </c>
      <c r="B97" s="156" t="n">
        <f aca="false">IF(A97&lt;1,(0.068),IF(A97&lt;2,(0.156*A97-0.088),IF(A97&lt;4.5,(0.313*A97-0.401),IF(A97&lt;=5,1.007,"VCOMP MUST BE &lt; 5"))))</f>
        <v>1.007</v>
      </c>
      <c r="C97" s="156" t="n">
        <f aca="false">IF(A97&lt;=0.5,0,IF(A97&lt;4.6,((fSW_target/65)*0.1223*(A97-0.5)^2),IF(A97&lt;=5,((fSW_target/65)*2.056),"VCOMP MUST BE &lt; 5")))</f>
        <v>2.056</v>
      </c>
      <c r="D97" s="157" t="n">
        <f aca="false">B97*C97</f>
        <v>2.070392</v>
      </c>
    </row>
    <row r="98" customFormat="false" ht="14.25" hidden="false" customHeight="false" outlineLevel="0" collapsed="false">
      <c r="A98" s="154" t="n">
        <f aca="false">A97+0.05</f>
        <v>4.64999999999999</v>
      </c>
      <c r="B98" s="156" t="n">
        <f aca="false">IF(A98&lt;1,(0.068),IF(A98&lt;2,(0.156*A98-0.088),IF(A98&lt;4.5,(0.313*A98-0.401),IF(A98&lt;=5,1.007,"VCOMP MUST BE &lt; 5"))))</f>
        <v>1.007</v>
      </c>
      <c r="C98" s="156" t="n">
        <f aca="false">IF(A98&lt;=0.5,0,IF(A98&lt;4.6,((fSW_target/65)*0.1223*(A98-0.5)^2),IF(A98&lt;=5,((fSW_target/65)*2.056),"VCOMP MUST BE &lt; 5")))</f>
        <v>2.056</v>
      </c>
      <c r="D98" s="157" t="n">
        <f aca="false">B98*C98</f>
        <v>2.070392</v>
      </c>
    </row>
    <row r="99" customFormat="false" ht="14.25" hidden="false" customHeight="false" outlineLevel="0" collapsed="false">
      <c r="A99" s="154" t="n">
        <f aca="false">A98+0.05</f>
        <v>4.69999999999999</v>
      </c>
      <c r="B99" s="156" t="n">
        <f aca="false">IF(A99&lt;1,(0.068),IF(A99&lt;2,(0.156*A99-0.088),IF(A99&lt;4.5,(0.313*A99-0.401),IF(A99&lt;=5,1.007,"VCOMP MUST BE &lt; 5"))))</f>
        <v>1.007</v>
      </c>
      <c r="C99" s="156" t="n">
        <f aca="false">IF(A99&lt;=0.5,0,IF(A99&lt;4.6,((fSW_target/65)*0.1223*(A99-0.5)^2),IF(A99&lt;=5,((fSW_target/65)*2.056),"VCOMP MUST BE &lt; 5")))</f>
        <v>2.056</v>
      </c>
      <c r="D99" s="157" t="n">
        <f aca="false">B99*C99</f>
        <v>2.070392</v>
      </c>
    </row>
    <row r="100" customFormat="false" ht="14.25" hidden="false" customHeight="false" outlineLevel="0" collapsed="false">
      <c r="A100" s="154" t="n">
        <f aca="false">A99+0.05</f>
        <v>4.74999999999999</v>
      </c>
      <c r="B100" s="156" t="n">
        <f aca="false">IF(A100&lt;1,(0.068),IF(A100&lt;2,(0.156*A100-0.088),IF(A100&lt;4.5,(0.313*A100-0.401),IF(A100&lt;=5,1.007,"VCOMP MUST BE &lt; 5"))))</f>
        <v>1.007</v>
      </c>
      <c r="C100" s="156" t="n">
        <f aca="false">IF(A100&lt;=0.5,0,IF(A100&lt;4.6,((fSW_target/65)*0.1223*(A100-0.5)^2),IF(A100&lt;=5,((fSW_target/65)*2.056),"VCOMP MUST BE &lt; 5")))</f>
        <v>2.056</v>
      </c>
      <c r="D100" s="157" t="n">
        <f aca="false">B100*C100</f>
        <v>2.070392</v>
      </c>
    </row>
    <row r="101" customFormat="false" ht="14.25" hidden="false" customHeight="false" outlineLevel="0" collapsed="false">
      <c r="A101" s="154" t="n">
        <f aca="false">A100+0.05</f>
        <v>4.79999999999999</v>
      </c>
      <c r="B101" s="156" t="n">
        <f aca="false">IF(A101&lt;1,(0.068),IF(A101&lt;2,(0.156*A101-0.088),IF(A101&lt;4.5,(0.313*A101-0.401),IF(A101&lt;=5,1.007,"VCOMP MUST BE &lt; 5"))))</f>
        <v>1.007</v>
      </c>
      <c r="C101" s="156" t="n">
        <f aca="false">IF(A101&lt;=0.5,0,IF(A101&lt;4.6,((fSW_target/65)*0.1223*(A101-0.5)^2),IF(A101&lt;=5,((fSW_target/65)*2.056),"VCOMP MUST BE &lt; 5")))</f>
        <v>2.056</v>
      </c>
      <c r="D101" s="157" t="n">
        <f aca="false">B101*C101</f>
        <v>2.070392</v>
      </c>
    </row>
    <row r="102" customFormat="false" ht="14.25" hidden="false" customHeight="false" outlineLevel="0" collapsed="false">
      <c r="A102" s="154" t="n">
        <f aca="false">A101+0.05</f>
        <v>4.84999999999999</v>
      </c>
      <c r="B102" s="156" t="n">
        <f aca="false">IF(A102&lt;1,(0.068),IF(A102&lt;2,(0.156*A102-0.088),IF(A102&lt;4.5,(0.313*A102-0.401),IF(A102&lt;=5,1.007,"VCOMP MUST BE &lt; 5"))))</f>
        <v>1.007</v>
      </c>
      <c r="C102" s="156" t="n">
        <f aca="false">IF(A102&lt;=0.5,0,IF(A102&lt;4.6,((fSW_target/65)*0.1223*(A102-0.5)^2),IF(A102&lt;=5,((fSW_target/65)*2.056),"VCOMP MUST BE &lt; 5")))</f>
        <v>2.056</v>
      </c>
      <c r="D102" s="157" t="n">
        <f aca="false">B102*C102</f>
        <v>2.070392</v>
      </c>
    </row>
    <row r="103" customFormat="false" ht="14.25" hidden="false" customHeight="false" outlineLevel="0" collapsed="false">
      <c r="A103" s="154" t="n">
        <f aca="false">A102+0.05</f>
        <v>4.89999999999999</v>
      </c>
      <c r="B103" s="156" t="n">
        <f aca="false">IF(A103&lt;1,(0.068),IF(A103&lt;2,(0.156*A103-0.088),IF(A103&lt;4.5,(0.313*A103-0.401),IF(A103&lt;=5,1.007,"VCOMP MUST BE &lt; 5"))))</f>
        <v>1.007</v>
      </c>
      <c r="C103" s="156" t="n">
        <f aca="false">IF(A103&lt;=0.5,0,IF(A103&lt;4.6,((fSW_target/65)*0.1223*(A103-0.5)^2),IF(A103&lt;=5,((fSW_target/65)*2.056),"VCOMP MUST BE &lt; 5")))</f>
        <v>2.056</v>
      </c>
      <c r="D103" s="157" t="n">
        <f aca="false">B103*C103</f>
        <v>2.070392</v>
      </c>
    </row>
    <row r="104" customFormat="false" ht="14.25" hidden="false" customHeight="false" outlineLevel="0" collapsed="false">
      <c r="A104" s="154" t="n">
        <f aca="false">A103+0.05</f>
        <v>4.94999999999999</v>
      </c>
      <c r="B104" s="156" t="n">
        <f aca="false">IF(A104&lt;1,(0.068),IF(A104&lt;2,(0.156*A104-0.088),IF(A104&lt;4.5,(0.313*A104-0.401),IF(A104&lt;=5,1.007,"VCOMP MUST BE &lt; 5"))))</f>
        <v>1.007</v>
      </c>
      <c r="C104" s="156" t="n">
        <f aca="false">IF(A104&lt;=0.5,0,IF(A104&lt;4.6,((fSW_target/65)*0.1223*(A104-0.5)^2),IF(A104&lt;=5,((fSW_target/65)*2.056),"VCOMP MUST BE &lt; 5")))</f>
        <v>2.056</v>
      </c>
      <c r="D104" s="157" t="n">
        <f aca="false">B104*C104</f>
        <v>2.070392</v>
      </c>
    </row>
    <row r="105" customFormat="false" ht="14.25" hidden="false" customHeight="false" outlineLevel="0" collapsed="false">
      <c r="A105" s="154" t="n">
        <f aca="false">A104+0.05</f>
        <v>4.99999999999999</v>
      </c>
      <c r="B105" s="156" t="n">
        <f aca="false">IF(A105&lt;1,(0.068),IF(A105&lt;2,(0.156*A105-0.088),IF(A105&lt;4.5,(0.313*A105-0.401),IF(A105&lt;=5,1.007,"VCOMP MUST BE &lt; 5"))))</f>
        <v>1.007</v>
      </c>
      <c r="C105" s="156" t="n">
        <f aca="false">IF(A105&lt;=0.5,0,IF(A105&lt;4.6,((fSW_target/65)*0.1223*(A105-0.5)^2),IF(A105&lt;=5,((fSW_target/65)*2.056),"VCOMP MUST BE &lt; 5")))</f>
        <v>2.056</v>
      </c>
      <c r="D105" s="157" t="n">
        <f aca="false">B105*C105</f>
        <v>2.070392</v>
      </c>
    </row>
    <row r="106" customFormat="false" ht="14.25" hidden="false" customHeight="false" outlineLevel="0" collapsed="false">
      <c r="A106" s="160"/>
    </row>
    <row r="107" customFormat="false" ht="14.25" hidden="false" customHeight="false" outlineLevel="0" collapsed="false">
      <c r="A107" s="160"/>
    </row>
    <row r="109" customFormat="false" ht="15" hidden="false" customHeight="false" outlineLevel="0" collapsed="false"/>
    <row r="110" customFormat="false" ht="15" hidden="false" customHeight="false" outlineLevel="0" collapsed="false">
      <c r="A110" s="161" t="s">
        <v>427</v>
      </c>
      <c r="B110" s="161"/>
      <c r="C110" s="161"/>
      <c r="D110" s="161"/>
      <c r="E110" s="161"/>
      <c r="F110" s="161"/>
      <c r="G110" s="162" t="s">
        <v>428</v>
      </c>
      <c r="H110" s="162"/>
      <c r="I110" s="162"/>
      <c r="J110" s="162"/>
      <c r="K110" s="162"/>
      <c r="L110" s="162"/>
      <c r="M110" s="162"/>
      <c r="N110" s="162"/>
      <c r="O110" s="162"/>
      <c r="P110" s="153" t="s">
        <v>429</v>
      </c>
    </row>
    <row r="111" customFormat="false" ht="14.25" hidden="false" customHeight="true" outlineLevel="0" collapsed="false">
      <c r="A111" s="163" t="s">
        <v>430</v>
      </c>
      <c r="B111" s="155"/>
      <c r="C111" s="155"/>
      <c r="D111" s="155"/>
      <c r="E111" s="155"/>
      <c r="F111" s="164"/>
      <c r="G111" s="165" t="s">
        <v>430</v>
      </c>
      <c r="H111" s="155"/>
      <c r="I111" s="155"/>
      <c r="J111" s="154"/>
      <c r="K111" s="154"/>
      <c r="L111" s="154"/>
      <c r="M111" s="155"/>
      <c r="N111" s="155"/>
      <c r="O111" s="166" t="s">
        <v>431</v>
      </c>
      <c r="P111" s="167" t="s">
        <v>432</v>
      </c>
      <c r="Q111" s="167"/>
      <c r="R111" s="168" t="s">
        <v>433</v>
      </c>
      <c r="S111" s="168"/>
      <c r="T111" s="168"/>
    </row>
    <row r="112" customFormat="false" ht="15" hidden="false" customHeight="false" outlineLevel="0" collapsed="false">
      <c r="A112" s="163"/>
      <c r="B112" s="155" t="s">
        <v>434</v>
      </c>
      <c r="C112" s="169" t="s">
        <v>435</v>
      </c>
      <c r="D112" s="154" t="s">
        <v>436</v>
      </c>
      <c r="E112" s="154"/>
      <c r="F112" s="164" t="s">
        <v>437</v>
      </c>
      <c r="G112" s="165"/>
      <c r="H112" s="155" t="s">
        <v>434</v>
      </c>
      <c r="I112" s="169" t="s">
        <v>435</v>
      </c>
      <c r="J112" s="155" t="s">
        <v>438</v>
      </c>
      <c r="K112" s="154" t="s">
        <v>439</v>
      </c>
      <c r="L112" s="154"/>
      <c r="M112" s="170" t="s">
        <v>440</v>
      </c>
      <c r="N112" s="170"/>
      <c r="O112" s="166"/>
      <c r="P112" s="171"/>
      <c r="Q112" s="155" t="s">
        <v>287</v>
      </c>
      <c r="R112" s="155"/>
      <c r="S112" s="155" t="s">
        <v>287</v>
      </c>
      <c r="T112" s="164" t="s">
        <v>441</v>
      </c>
    </row>
    <row r="113" customFormat="false" ht="14.25" hidden="false" customHeight="false" outlineLevel="0" collapsed="false">
      <c r="A113" s="163"/>
      <c r="B113" s="155" t="s">
        <v>22</v>
      </c>
      <c r="C113" s="155" t="s">
        <v>442</v>
      </c>
      <c r="D113" s="155"/>
      <c r="E113" s="155" t="s">
        <v>287</v>
      </c>
      <c r="F113" s="164" t="s">
        <v>443</v>
      </c>
      <c r="G113" s="165"/>
      <c r="H113" s="155" t="s">
        <v>22</v>
      </c>
      <c r="I113" s="155" t="s">
        <v>442</v>
      </c>
      <c r="J113" s="155" t="s">
        <v>444</v>
      </c>
      <c r="K113" s="155"/>
      <c r="L113" s="172" t="s">
        <v>287</v>
      </c>
      <c r="M113" s="155"/>
      <c r="N113" s="155" t="s">
        <v>287</v>
      </c>
      <c r="O113" s="173" t="s">
        <v>443</v>
      </c>
      <c r="P113" s="171"/>
      <c r="Q113" s="155"/>
      <c r="R113" s="155"/>
      <c r="S113" s="155"/>
      <c r="T113" s="164"/>
      <c r="W113" s="153" t="s">
        <v>445</v>
      </c>
      <c r="X113" s="153" t="s">
        <v>446</v>
      </c>
      <c r="Y113" s="153" t="s">
        <v>447</v>
      </c>
    </row>
    <row r="114" customFormat="false" ht="14.25" hidden="false" customHeight="false" outlineLevel="0" collapsed="false">
      <c r="A114" s="171" t="n">
        <v>1</v>
      </c>
      <c r="B114" s="155" t="n">
        <f aca="false">10^A114</f>
        <v>10</v>
      </c>
      <c r="C114" s="155" t="n">
        <f aca="false">2*PI()*B114</f>
        <v>62.8318530717959</v>
      </c>
      <c r="D114" s="155" t="str">
        <f aca="false">IMDIV((K_1*2.5*Rsense*Vout_nom)/(K_FQ*M_1*(M_2/us)*Lbst*mH),IMPRODUCT((COMPLEX(0,C114*1)),COMPLEX(1,(C114/(2*PI()*fiavg*kHz)))))</f>
        <v>-1.70282854393149-471.11935546281i</v>
      </c>
      <c r="E114" s="155" t="n">
        <f aca="false">20*LOG(IMABS(D114))</f>
        <v>53.4626756794508</v>
      </c>
      <c r="F114" s="164" t="n">
        <f aca="false">IMARGUMENT(D114)*180/(PI())</f>
        <v>-90.2070907569546</v>
      </c>
      <c r="G114" s="174" t="n">
        <v>-2</v>
      </c>
      <c r="H114" s="175" t="n">
        <f aca="false">10^G114</f>
        <v>0.01</v>
      </c>
      <c r="I114" s="175" t="n">
        <f aca="false">2*PI()*H114</f>
        <v>0.0628318530717959</v>
      </c>
      <c r="J114" s="175" t="n">
        <f aca="false">(R_fb2*kOhms)/((R_fb1*MegOhm)+(R_fb2*kOhms))</f>
        <v>0.0128331688055281</v>
      </c>
      <c r="K114" s="175" t="str">
        <f aca="false">IMDIV(((M_3/us)*Vout_nom)/(M1M2/us),COMPLEX(1,(I114/(2*PI()*fPWM_PSpole))))</f>
        <v>490.684641101296-0.83477394524753i</v>
      </c>
      <c r="L114" s="155" t="n">
        <f aca="false">20*LOG(IMABS(K114))</f>
        <v>53.816061856675</v>
      </c>
      <c r="M114" s="155" t="str">
        <f aca="false">IMPRODUCT(J114,K114)</f>
        <v>6.2970388295329-0.0107127949538182i</v>
      </c>
      <c r="N114" s="155" t="n">
        <f aca="false">20*LOG(IMABS(M114))</f>
        <v>15.9827399956061</v>
      </c>
      <c r="O114" s="173" t="n">
        <f aca="false">180/PI()*IMARGUMENT(M114)</f>
        <v>-0.0974739654830602</v>
      </c>
      <c r="P114" s="171" t="str">
        <f aca="false">IMPRODUCT(gmv,IMDIV((COMPLEX(1,I114*(Rvcomp*kOhms)*(Cvcomp*uF))),IMPRODUCT((COMPLEX(0,data!I114*((Cvcomp*uF)+(Cvcomp_p*uF)))),(COMPLEX(1,I114*((Rvcomp*kOhms)*(Cvcomp*uF)*(Cvcomp_p*uF))/((Cvcomp*uF)+(Cvcomp_p*uF)))))))</f>
        <v>0.291402629687181-151.062462387496i</v>
      </c>
      <c r="Q114" s="155" t="n">
        <f aca="false">20*LOG(IMABS(P114))</f>
        <v>43.58314735296</v>
      </c>
      <c r="R114" s="155" t="str">
        <f aca="false">IMPRODUCT((M114),(P114))</f>
        <v>0.216672489392057-951.249313075536i</v>
      </c>
      <c r="S114" s="155" t="n">
        <f aca="false">20*LOG(IMABS(R114))</f>
        <v>59.5658873485661</v>
      </c>
      <c r="T114" s="164" t="n">
        <f aca="false">(180/PI()*IMARGUMENT(R114))+180</f>
        <v>90.0130506469686</v>
      </c>
      <c r="W114" s="153" t="str">
        <f aca="false">COMPLEX(1,I114*('DESIGN INPUTS AND CALCULATIONS'!C263*10^3)*('DESIGN INPUTS AND CALCULATIONS'!C261*10^-6))</f>
        <v>1+0.00242153961738701i</v>
      </c>
      <c r="X114" s="153" t="str">
        <f aca="false">COMPLEX(0,data!I114*(('DESIGN INPUTS AND CALCULATIONS'!C261*10^-6)+('DESIGN INPUTS AND CALCULATIONS'!C267*10^-6)))</f>
        <v>3.70707933123596e-07i</v>
      </c>
      <c r="Y114" s="153" t="str">
        <f aca="false">COMPLEX(1,I114*(('DESIGN INPUTS AND CALCULATIONS'!C263*10^3)*('DESIGN INPUTS AND CALCULATIONS'!C261*10^-6)*('DESIGN INPUTS AND CALCULATIONS'!C267*10^-6))/(('DESIGN INPUTS AND CALCULATIONS'!C261*10^-6)+('DESIGN INPUTS AND CALCULATIONS'!C267*10^-6)))</f>
        <v>1+0.000492516532349901i</v>
      </c>
    </row>
    <row r="115" customFormat="false" ht="14.25" hidden="false" customHeight="false" outlineLevel="0" collapsed="false">
      <c r="A115" s="171" t="n">
        <v>1.1</v>
      </c>
      <c r="B115" s="155" t="n">
        <f aca="false">10^A115</f>
        <v>12.5892541179417</v>
      </c>
      <c r="C115" s="155" t="n">
        <f aca="false">2*PI()*B115</f>
        <v>79.1006165022012</v>
      </c>
      <c r="D115" s="155" t="str">
        <f aca="false">IMDIV((K_1*2.5*Rsense*Vout_nom)/(K_FQ*M_1*(M_2/us)*Lbst*mH),IMPRODUCT((COMPLEX(0,C115*1)),COMPLEX(1,(C115/(2*PI()*fiavg*kHz)))))</f>
        <v>-1.70281553269877-374.220546545792i</v>
      </c>
      <c r="E115" s="155" t="n">
        <f aca="false">20*LOG(IMABS(D115))</f>
        <v>51.4626424950872</v>
      </c>
      <c r="F115" s="164" t="n">
        <f aca="false">180/PI()*IMARGUMENT(D115)</f>
        <v>-90.2607111524457</v>
      </c>
      <c r="G115" s="174" t="n">
        <v>-1.9</v>
      </c>
      <c r="H115" s="175" t="n">
        <f aca="false">10^G115</f>
        <v>0.0125892541179417</v>
      </c>
      <c r="I115" s="175" t="n">
        <f aca="false">2*PI()*H115</f>
        <v>0.0791006165022012</v>
      </c>
      <c r="J115" s="175" t="n">
        <f aca="false">(R_fb2*kOhms)/((R_fb1*MegOhm)+(R_fb2*kOhms))</f>
        <v>0.0128331688055281</v>
      </c>
      <c r="K115" s="175" t="str">
        <f aca="false">IMDIV(((M_3/us)*Vout_nom)/(M1M2/us),COMPLEX(1,(I115/(2*PI()*fPWM_PSpole))))</f>
        <v>490.683810466957-1.05091635377434i</v>
      </c>
      <c r="L115" s="155" t="n">
        <f aca="false">20*LOG(IMABS(K115))</f>
        <v>53.8160545049019</v>
      </c>
      <c r="M115" s="155" t="str">
        <f aca="false">IMPRODUCT(J115,K115)</f>
        <v>6.29702816986222-0.0134865869684762i</v>
      </c>
      <c r="N115" s="155" t="n">
        <f aca="false">20*LOG(IMABS(M115))</f>
        <v>15.982732643833</v>
      </c>
      <c r="O115" s="173" t="n">
        <f aca="false">180/PI()*IMARGUMENT(M115)</f>
        <v>-0.12271238288493</v>
      </c>
      <c r="P115" s="171" t="str">
        <f aca="false">IMPRODUCT(gmv,IMDIV((COMPLEX(1,I115*(Rvcomp*kOhms)*(Cvcomp*uF))),IMPRODUCT((COMPLEX(0,data!I115*((Cvcomp*uF)+(Cvcomp_p*uF)))),(COMPLEX(1,I115*((Rvcomp*kOhms)*(Cvcomp*uF)*(Cvcomp_p*uF))/((Cvcomp*uF)+(Cvcomp_p*uF)))))))</f>
        <v>0.291402588343278-119.993245760609i</v>
      </c>
      <c r="Q115" s="155" t="n">
        <f aca="false">20*LOG(IMABS(P115))</f>
        <v>41.5831616317955</v>
      </c>
      <c r="R115" s="155" t="str">
        <f aca="false">IMPRODUCT((M115),(P115))</f>
        <v>0.216670962988195-755.604778774106i</v>
      </c>
      <c r="S115" s="155" t="n">
        <f aca="false">20*LOG(IMABS(R115))</f>
        <v>57.5658942756286</v>
      </c>
      <c r="T115" s="164" t="n">
        <f aca="false">(180/PI()*IMARGUMENT(R115))+180</f>
        <v>90.0164296623456</v>
      </c>
    </row>
    <row r="116" customFormat="false" ht="14.25" hidden="false" customHeight="false" outlineLevel="0" collapsed="false">
      <c r="A116" s="171" t="n">
        <v>1.2</v>
      </c>
      <c r="B116" s="155" t="n">
        <f aca="false">10^A116</f>
        <v>15.8489319246111</v>
      </c>
      <c r="C116" s="155" t="n">
        <f aca="false">2*PI()*B116</f>
        <v>99.5817762032062</v>
      </c>
      <c r="D116" s="155" t="str">
        <f aca="false">IMDIV((K_1*2.5*Rsense*Vout_nom)/(K_FQ*M_1*(M_2/us)*Lbst*mH),IMPRODUCT((COMPLEX(0,C116*1)),COMPLEX(1,(C116/(2*PI()*fiavg*kHz)))))</f>
        <v>-1.7027949116919-297.250346405563i</v>
      </c>
      <c r="E116" s="155" t="n">
        <f aca="false">20*LOG(IMABS(D116))</f>
        <v>49.4625899019345</v>
      </c>
      <c r="F116" s="164" t="n">
        <f aca="false">180/PI()*IMARGUMENT(D116)</f>
        <v>-90.3282145700496</v>
      </c>
      <c r="G116" s="174" t="n">
        <v>-1.8</v>
      </c>
      <c r="H116" s="175" t="n">
        <f aca="false">10^G116</f>
        <v>0.0158489319246111</v>
      </c>
      <c r="I116" s="175" t="n">
        <f aca="false">2*PI()*H116</f>
        <v>0.0995817762032062</v>
      </c>
      <c r="J116" s="175" t="n">
        <f aca="false">(R_fb2*kOhms)/((R_fb1*MegOhm)+(R_fb2*kOhms))</f>
        <v>0.0128331688055281</v>
      </c>
      <c r="K116" s="175" t="str">
        <f aca="false">IMDIV(((M_3/us)*Vout_nom)/(M1M2/us),COMPLEX(1,(I116/(2*PI()*fPWM_PSpole))))</f>
        <v>490.682494006009-1.32302175387756i</v>
      </c>
      <c r="L116" s="155" t="n">
        <f aca="false">20*LOG(IMABS(K116))</f>
        <v>53.8160428531522</v>
      </c>
      <c r="M116" s="155" t="str">
        <f aca="false">IMPRODUCT(J116,K116)</f>
        <v>6.29701127549664-0.0169785615008966i</v>
      </c>
      <c r="N116" s="155" t="n">
        <f aca="false">20*LOG(IMABS(M116))</f>
        <v>15.9827209920833</v>
      </c>
      <c r="O116" s="173" t="n">
        <f aca="false">180/PI()*IMARGUMENT(M116)</f>
        <v>-0.154485599001264</v>
      </c>
      <c r="P116" s="171" t="str">
        <f aca="false">IMPRODUCT(gmv,IMDIV((COMPLEX(1,I116*(Rvcomp*kOhms)*(Cvcomp*uF))),IMPRODUCT((COMPLEX(0,data!I116*((Cvcomp*uF)+(Cvcomp_p*uF)))),(COMPLEX(1,I116*((Rvcomp*kOhms)*(Cvcomp*uF)*(Cvcomp_p*uF))/((Cvcomp*uF)+(Cvcomp_p*uF)))))))</f>
        <v>0.291402522817628-95.314107028028i</v>
      </c>
      <c r="Q116" s="155" t="n">
        <f aca="false">20*LOG(IMABS(P116))</f>
        <v>39.5831842621203</v>
      </c>
      <c r="R116" s="155" t="str">
        <f aca="false">IMPRODUCT((M116),(P116))</f>
        <v>0.216668543812356-600.198954265041i</v>
      </c>
      <c r="S116" s="155" t="n">
        <f aca="false">20*LOG(IMABS(R116))</f>
        <v>55.5659052542037</v>
      </c>
      <c r="T116" s="164" t="n">
        <f aca="false">(180/PI()*IMARGUMENT(R116))+180</f>
        <v>90.0206834625189</v>
      </c>
    </row>
    <row r="117" customFormat="false" ht="14.25" hidden="false" customHeight="false" outlineLevel="0" collapsed="false">
      <c r="A117" s="171" t="n">
        <v>1.3</v>
      </c>
      <c r="B117" s="155" t="n">
        <f aca="false">10^A117</f>
        <v>19.9526231496888</v>
      </c>
      <c r="C117" s="155" t="n">
        <f aca="false">2*PI()*B117</f>
        <v>125.366028613816</v>
      </c>
      <c r="D117" s="155" t="str">
        <f aca="false">IMDIV((K_1*2.5*Rsense*Vout_nom)/(K_FQ*M_1*(M_2/us)*Lbst*mH),IMPRODUCT((COMPLEX(0,C117*1)),COMPLEX(1,(C117/(2*PI()*fiavg*kHz)))))</f>
        <v>-1.7027622306215-236.109811282158i</v>
      </c>
      <c r="E117" s="155" t="n">
        <f aca="false">20*LOG(IMABS(D117))</f>
        <v>47.4625065487096</v>
      </c>
      <c r="F117" s="164" t="n">
        <f aca="false">180/PI()*IMARGUMENT(D117)</f>
        <v>-90.4131950192781</v>
      </c>
      <c r="G117" s="174" t="n">
        <v>-1.7</v>
      </c>
      <c r="H117" s="175" t="n">
        <f aca="false">10^G117</f>
        <v>0.0199526231496888</v>
      </c>
      <c r="I117" s="175" t="n">
        <f aca="false">2*PI()*H117</f>
        <v>0.125366028613816</v>
      </c>
      <c r="J117" s="175" t="n">
        <f aca="false">(R_fb2*kOhms)/((R_fb1*MegOhm)+(R_fb2*kOhms))</f>
        <v>0.0128331688055281</v>
      </c>
      <c r="K117" s="175" t="str">
        <f aca="false">IMDIV(((M_3/us)*Vout_nom)/(M1M2/us),COMPLEX(1,(I117/(2*PI()*fPWM_PSpole))))</f>
        <v>490.680407570482-1.66557862406071i</v>
      </c>
      <c r="L117" s="155" t="n">
        <f aca="false">20*LOG(IMABS(K117))</f>
        <v>53.8160243864375</v>
      </c>
      <c r="M117" s="155" t="str">
        <f aca="false">IMPRODUCT(J117,K117)</f>
        <v>6.29698449991732-0.0213746516414503i</v>
      </c>
      <c r="N117" s="155" t="n">
        <f aca="false">20*LOG(IMABS(M117))</f>
        <v>15.9827025253686</v>
      </c>
      <c r="O117" s="173" t="n">
        <f aca="false">180/PI()*IMARGUMENT(M117)</f>
        <v>-0.194485570678748</v>
      </c>
      <c r="P117" s="171" t="str">
        <f aca="false">IMPRODUCT(gmv,IMDIV((COMPLEX(1,I117*(Rvcomp*kOhms)*(Cvcomp*uF))),IMPRODUCT((COMPLEX(0,data!I117*((Cvcomp*uF)+(Cvcomp_p*uF)))),(COMPLEX(1,I117*((Rvcomp*kOhms)*(Cvcomp*uF)*(Cvcomp_p*uF))/((Cvcomp*uF)+(Cvcomp_p*uF)))))))</f>
        <v>0.291402418966533-75.7107920592772i</v>
      </c>
      <c r="Q117" s="155" t="n">
        <f aca="false">20*LOG(IMABS(P117))</f>
        <v>37.5832201285056</v>
      </c>
      <c r="R117" s="155" t="str">
        <f aca="false">IMPRODUCT((M117),(P117))</f>
        <v>0.216664709705339-476.755912698925i</v>
      </c>
      <c r="S117" s="155" t="n">
        <f aca="false">20*LOG(IMABS(R117))</f>
        <v>53.5659226538742</v>
      </c>
      <c r="T117" s="164" t="n">
        <f aca="false">(180/PI()*IMARGUMENT(R117))+180</f>
        <v>90.0260384239613</v>
      </c>
    </row>
    <row r="118" customFormat="false" ht="14.25" hidden="false" customHeight="false" outlineLevel="0" collapsed="false">
      <c r="A118" s="171" t="n">
        <v>1.4</v>
      </c>
      <c r="B118" s="155" t="n">
        <f aca="false">10^A118</f>
        <v>25.1188643150958</v>
      </c>
      <c r="C118" s="155" t="n">
        <f aca="false">2*PI()*B118</f>
        <v>157.826479197648</v>
      </c>
      <c r="D118" s="155" t="str">
        <f aca="false">IMDIV((K_1*2.5*Rsense*Vout_nom)/(K_FQ*M_1*(M_2/us)*Lbst*mH),IMPRODUCT((COMPLEX(0,C118*1)),COMPLEX(1,(C118/(2*PI()*fiavg*kHz)))))</f>
        <v>-1.70271043718508-187.542984871332i</v>
      </c>
      <c r="E118" s="155" t="n">
        <f aca="false">20*LOG(IMABS(D118))</f>
        <v>45.4623744460276</v>
      </c>
      <c r="F118" s="164" t="n">
        <f aca="false">180/PI()*IMARGUMENT(D118)</f>
        <v>-90.5201764355202</v>
      </c>
      <c r="G118" s="174" t="n">
        <v>-1.6</v>
      </c>
      <c r="H118" s="175" t="n">
        <f aca="false">10^G118</f>
        <v>0.0251188643150958</v>
      </c>
      <c r="I118" s="175" t="n">
        <f aca="false">2*PI()*H118</f>
        <v>0.157826479197648</v>
      </c>
      <c r="J118" s="175" t="n">
        <f aca="false">(R_fb2*kOhms)/((R_fb1*MegOhm)+(R_fb2*kOhms))</f>
        <v>0.0128331688055281</v>
      </c>
      <c r="K118" s="175" t="str">
        <f aca="false">IMDIV(((M_3/us)*Vout_nom)/(M1M2/us),COMPLEX(1,(I118/(2*PI()*fPWM_PSpole))))</f>
        <v>490.677100829365-2.09682512437552i</v>
      </c>
      <c r="L118" s="155" t="n">
        <f aca="false">20*LOG(IMABS(K118))</f>
        <v>53.815995118828</v>
      </c>
      <c r="M118" s="155" t="str">
        <f aca="false">IMPRODUCT(J118,K118)</f>
        <v>6.29694206395037-0.0269089107767835i</v>
      </c>
      <c r="N118" s="155" t="n">
        <f aca="false">20*LOG(IMABS(M118))</f>
        <v>15.9826732577591</v>
      </c>
      <c r="O118" s="173" t="n">
        <f aca="false">180/PI()*IMARGUMENT(M118)</f>
        <v>-0.244842277146306</v>
      </c>
      <c r="P118" s="171" t="str">
        <f aca="false">IMPRODUCT(gmv,IMDIV((COMPLEX(1,I118*(Rvcomp*kOhms)*(Cvcomp*uF))),IMPRODUCT((COMPLEX(0,data!I118*((Cvcomp*uF)+(Cvcomp_p*uF)))),(COMPLEX(1,I118*((Rvcomp*kOhms)*(Cvcomp*uF)*(Cvcomp_p*uF))/((Cvcomp*uF)+(Cvcomp_p*uF)))))))</f>
        <v>0.291402254373791-60.1393528483608i</v>
      </c>
      <c r="Q118" s="155" t="n">
        <f aca="false">20*LOG(IMABS(P118))</f>
        <v>35.5832769722363</v>
      </c>
      <c r="R118" s="155" t="str">
        <f aca="false">IMPRODUCT((M118),(P118))</f>
        <v>0.216658633126249-378.70186196686i</v>
      </c>
      <c r="S118" s="155" t="n">
        <f aca="false">20*LOG(IMABS(R118))</f>
        <v>51.5659502299954</v>
      </c>
      <c r="T118" s="164" t="n">
        <f aca="false">(180/PI()*IMARGUMENT(R118))+180</f>
        <v>90.0327794108388</v>
      </c>
    </row>
    <row r="119" customFormat="false" ht="14.25" hidden="false" customHeight="false" outlineLevel="0" collapsed="false">
      <c r="A119" s="171" t="n">
        <v>1.5</v>
      </c>
      <c r="B119" s="155" t="n">
        <f aca="false">10^A119</f>
        <v>31.6227766016838</v>
      </c>
      <c r="C119" s="155" t="n">
        <f aca="false">2*PI()*B119</f>
        <v>198.691765315922</v>
      </c>
      <c r="D119" s="155" t="str">
        <f aca="false">IMDIV((K_1*2.5*Rsense*Vout_nom)/(K_FQ*M_1*(M_2/us)*Lbst*mH),IMPRODUCT((COMPLEX(0,C119*1)),COMPLEX(1,(C119/(2*PI()*fiavg*kHz)))))</f>
        <v>-1.70262835657412-148.963506848506i</v>
      </c>
      <c r="E119" s="155" t="n">
        <f aca="false">20*LOG(IMABS(D119))</f>
        <v>43.4621650856169</v>
      </c>
      <c r="F119" s="164" t="n">
        <f aca="false">180/PI()*IMARGUMENT(D119)</f>
        <v>-90.6548528102255</v>
      </c>
      <c r="G119" s="174" t="n">
        <v>-1.5</v>
      </c>
      <c r="H119" s="175" t="n">
        <f aca="false">10^G119</f>
        <v>0.0316227766016838</v>
      </c>
      <c r="I119" s="175" t="n">
        <f aca="false">2*PI()*H119</f>
        <v>0.198691765315922</v>
      </c>
      <c r="J119" s="175" t="n">
        <f aca="false">(R_fb2*kOhms)/((R_fb1*MegOhm)+(R_fb2*kOhms))</f>
        <v>0.0128331688055281</v>
      </c>
      <c r="K119" s="175" t="str">
        <f aca="false">IMDIV(((M_3/us)*Vout_nom)/(M1M2/us),COMPLEX(1,(I119/(2*PI()*fPWM_PSpole))))</f>
        <v>490.671860089172-2.63971823901186i</v>
      </c>
      <c r="L119" s="155" t="n">
        <f aca="false">20*LOG(IMABS(K119))</f>
        <v>53.8159487331968</v>
      </c>
      <c r="M119" s="155" t="str">
        <f aca="false">IMPRODUCT(J119,K119)</f>
        <v>6.29687480864681-0.0338759497602706i</v>
      </c>
      <c r="N119" s="155" t="n">
        <f aca="false">20*LOG(IMABS(M119))</f>
        <v>15.9826268721279</v>
      </c>
      <c r="O119" s="173" t="n">
        <f aca="false">180/PI()*IMARGUMENT(M119)</f>
        <v>-0.3082370671814</v>
      </c>
      <c r="P119" s="171" t="str">
        <f aca="false">IMPRODUCT(gmv,IMDIV((COMPLEX(1,I119*(Rvcomp*kOhms)*(Cvcomp*uF))),IMPRODUCT((COMPLEX(0,data!I119*((Cvcomp*uF)+(Cvcomp_p*uF)))),(COMPLEX(1,I119*((Rvcomp*kOhms)*(Cvcomp*uF)*(Cvcomp_p*uF))/((Cvcomp*uF)+(Cvcomp_p*uF)))))))</f>
        <v>0.291401993512254-47.7705534756343i</v>
      </c>
      <c r="Q119" s="155" t="n">
        <f aca="false">20*LOG(IMABS(P119))</f>
        <v>33.5833670618226</v>
      </c>
      <c r="R119" s="155" t="str">
        <f aca="false">IMPRODUCT((M119),(P119))</f>
        <v>0.216649002575866-300.815066295129i</v>
      </c>
      <c r="S119" s="155" t="n">
        <f aca="false">20*LOG(IMABS(R119))</f>
        <v>49.5659939339505</v>
      </c>
      <c r="T119" s="164" t="n">
        <f aca="false">(180/PI()*IMARGUMENT(R119))+180</f>
        <v>90.0412647926515</v>
      </c>
    </row>
    <row r="120" customFormat="false" ht="14.25" hidden="false" customHeight="false" outlineLevel="0" collapsed="false">
      <c r="A120" s="171" t="n">
        <v>1.6</v>
      </c>
      <c r="B120" s="155" t="n">
        <f aca="false">10^A120</f>
        <v>39.8107170553497</v>
      </c>
      <c r="C120" s="155" t="n">
        <f aca="false">2*PI()*B120</f>
        <v>250.138112470457</v>
      </c>
      <c r="D120" s="155" t="str">
        <f aca="false">IMDIV((K_1*2.5*Rsense*Vout_nom)/(K_FQ*M_1*(M_2/us)*Lbst*mH),IMPRODUCT((COMPLEX(0,C120*1)),COMPLEX(1,(C120/(2*PI()*fiavg*kHz)))))</f>
        <v>-1.70249828378131-118.316879889984i</v>
      </c>
      <c r="E120" s="155" t="n">
        <f aca="false">20*LOG(IMABS(D120))</f>
        <v>41.4618332923995</v>
      </c>
      <c r="F120" s="164" t="n">
        <f aca="false">180/PI()*IMARGUMENT(D120)</f>
        <v>-90.8243898490677</v>
      </c>
      <c r="G120" s="174" t="n">
        <v>-1.4</v>
      </c>
      <c r="H120" s="175" t="n">
        <f aca="false">10^G120</f>
        <v>0.0398107170553497</v>
      </c>
      <c r="I120" s="175" t="n">
        <f aca="false">2*PI()*H120</f>
        <v>0.250138112470457</v>
      </c>
      <c r="J120" s="175" t="n">
        <f aca="false">(R_fb2*kOhms)/((R_fb1*MegOhm)+(R_fb2*kOhms))</f>
        <v>0.0128331688055281</v>
      </c>
      <c r="K120" s="175" t="str">
        <f aca="false">IMDIV(((M_3/us)*Vout_nom)/(M1M2/us),COMPLEX(1,(I120/(2*PI()*fPWM_PSpole))))</f>
        <v>490.663554305029-3.32315211789077i</v>
      </c>
      <c r="L120" s="155" t="n">
        <f aca="false">20*LOG(IMABS(K120))</f>
        <v>53.8158752179406</v>
      </c>
      <c r="M120" s="155" t="str">
        <f aca="false">IMPRODUCT(J120,K120)</f>
        <v>6.29676821911684-0.0426465720953405i</v>
      </c>
      <c r="N120" s="155" t="n">
        <f aca="false">20*LOG(IMABS(M120))</f>
        <v>15.9825533568717</v>
      </c>
      <c r="O120" s="173" t="n">
        <f aca="false">180/PI()*IMARGUMENT(M120)</f>
        <v>-0.388045287166169</v>
      </c>
      <c r="P120" s="171" t="str">
        <f aca="false">IMPRODUCT(gmv,IMDIV((COMPLEX(1,I120*(Rvcomp*kOhms)*(Cvcomp*uF))),IMPRODUCT((COMPLEX(0,data!I120*((Cvcomp*uF)+(Cvcomp_p*uF)))),(COMPLEX(1,I120*((Rvcomp*kOhms)*(Cvcomp*uF)*(Cvcomp_p*uF))/((Cvcomp*uF)+(Cvcomp_p*uF)))))))</f>
        <v>0.291401580075539-37.9457102712022i</v>
      </c>
      <c r="Q120" s="155" t="n">
        <f aca="false">20*LOG(IMABS(P120))</f>
        <v>31.5835098400364</v>
      </c>
      <c r="R120" s="155" t="str">
        <f aca="false">IMPRODUCT((M120),(P120))</f>
        <v>0.216633739630357-238.947769766015i</v>
      </c>
      <c r="S120" s="155" t="n">
        <f aca="false">20*LOG(IMABS(R120))</f>
        <v>47.5660631969081</v>
      </c>
      <c r="T120" s="164" t="n">
        <f aca="false">(180/PI()*IMARGUMENT(R120))+180</f>
        <v>90.0519452246504</v>
      </c>
    </row>
    <row r="121" customFormat="false" ht="14.25" hidden="false" customHeight="false" outlineLevel="0" collapsed="false">
      <c r="A121" s="171" t="n">
        <v>1.7</v>
      </c>
      <c r="B121" s="155" t="n">
        <f aca="false">10^A121</f>
        <v>50.1187233627272</v>
      </c>
      <c r="C121" s="155" t="n">
        <f aca="false">2*PI()*B121</f>
        <v>314.905226247286</v>
      </c>
      <c r="D121" s="155" t="str">
        <f aca="false">IMDIV((K_1*2.5*Rsense*Vout_nom)/(K_FQ*M_1*(M_2/us)*Lbst*mH),IMPRODUCT((COMPLEX(0,C121*1)),COMPLEX(1,(C121/(2*PI()*fiavg*kHz)))))</f>
        <v>-1.70229217300203-93.9710604772885i</v>
      </c>
      <c r="E121" s="155" t="n">
        <f aca="false">20*LOG(IMABS(D121))</f>
        <v>39.4613074875058</v>
      </c>
      <c r="F121" s="164" t="n">
        <f aca="false">180/PI()*IMARGUMENT(D121)</f>
        <v>-91.0378034452259</v>
      </c>
      <c r="G121" s="174" t="n">
        <v>-1.3</v>
      </c>
      <c r="H121" s="175" t="n">
        <f aca="false">10^G121</f>
        <v>0.0501187233627272</v>
      </c>
      <c r="I121" s="175" t="n">
        <f aca="false">2*PI()*H121</f>
        <v>0.314905226247286</v>
      </c>
      <c r="J121" s="175" t="n">
        <f aca="false">(R_fb2*kOhms)/((R_fb1*MegOhm)+(R_fb2*kOhms))</f>
        <v>0.0128331688055281</v>
      </c>
      <c r="K121" s="175" t="str">
        <f aca="false">IMDIV(((M_3/us)*Vout_nom)/(M1M2/us),COMPLEX(1,(I121/(2*PI()*fPWM_PSpole))))</f>
        <v>490.650391100254-4.18348841353548i</v>
      </c>
      <c r="L121" s="155" t="n">
        <f aca="false">20*LOG(IMABS(K121))</f>
        <v>53.8157587066605</v>
      </c>
      <c r="M121" s="155" t="str">
        <f aca="false">IMPRODUCT(J121,K121)</f>
        <v>6.29659929348794-0.0536874130068718i</v>
      </c>
      <c r="N121" s="155" t="n">
        <f aca="false">20*LOG(IMABS(M121))</f>
        <v>15.9824368455916</v>
      </c>
      <c r="O121" s="173" t="n">
        <f aca="false">180/PI()*IMARGUMENT(M121)</f>
        <v>-0.488515704299387</v>
      </c>
      <c r="P121" s="171" t="str">
        <f aca="false">IMPRODUCT(gmv,IMDIV((COMPLEX(1,I121*(Rvcomp*kOhms)*(Cvcomp*uF))),IMPRODUCT((COMPLEX(0,data!I121*((Cvcomp*uF)+(Cvcomp_p*uF)))),(COMPLEX(1,I121*((Rvcomp*kOhms)*(Cvcomp*uF)*(Cvcomp_p*uF))/((Cvcomp*uF)+(Cvcomp_p*uF)))))))</f>
        <v>0.291400924824906-30.1416145074706i</v>
      </c>
      <c r="Q121" s="155" t="n">
        <f aca="false">20*LOG(IMABS(P121))</f>
        <v>29.583736117811</v>
      </c>
      <c r="R121" s="155" t="str">
        <f aca="false">IMPRODUCT((M121),(P121))</f>
        <v>0.216609550617743-189.805313174127i</v>
      </c>
      <c r="S121" s="155" t="n">
        <f aca="false">20*LOG(IMABS(R121))</f>
        <v>45.5661729634026</v>
      </c>
      <c r="T121" s="164" t="n">
        <f aca="false">(180/PI()*IMARGUMENT(R121))+180</f>
        <v>90.0653870403162</v>
      </c>
    </row>
    <row r="122" customFormat="false" ht="14.25" hidden="false" customHeight="false" outlineLevel="0" collapsed="false">
      <c r="A122" s="171" t="n">
        <v>1.8</v>
      </c>
      <c r="B122" s="155" t="n">
        <f aca="false">10^A122</f>
        <v>63.0957344480193</v>
      </c>
      <c r="C122" s="155" t="n">
        <f aca="false">2*PI()*B122</f>
        <v>396.4421916295</v>
      </c>
      <c r="D122" s="155" t="str">
        <f aca="false">IMDIV((K_1*2.5*Rsense*Vout_nom)/(K_FQ*M_1*(M_2/us)*Lbst*mH),IMPRODUCT((COMPLEX(0,C122*1)),COMPLEX(1,(C122/(2*PI()*fiavg*kHz)))))</f>
        <v>-1.7019656116365-74.6295471838242i</v>
      </c>
      <c r="E122" s="155" t="n">
        <f aca="false">20*LOG(IMABS(D122))</f>
        <v>37.4604742732872</v>
      </c>
      <c r="F122" s="164" t="n">
        <f aca="false">180/PI()*IMARGUMENT(D122)</f>
        <v>-91.3064335737889</v>
      </c>
      <c r="G122" s="174" t="n">
        <v>-1.2</v>
      </c>
      <c r="H122" s="175" t="n">
        <f aca="false">10^G122</f>
        <v>0.0630957344480193</v>
      </c>
      <c r="I122" s="175" t="n">
        <f aca="false">2*PI()*H122</f>
        <v>0.3964421916295</v>
      </c>
      <c r="J122" s="175" t="n">
        <f aca="false">(R_fb2*kOhms)/((R_fb1*MegOhm)+(R_fb2*kOhms))</f>
        <v>0.0128331688055281</v>
      </c>
      <c r="K122" s="175" t="str">
        <f aca="false">IMDIV(((M_3/us)*Vout_nom)/(M1M2/us),COMPLEX(1,(I122/(2*PI()*fPWM_PSpole))))</f>
        <v>490.629530273265-5.26647595113895i</v>
      </c>
      <c r="L122" s="155" t="n">
        <f aca="false">20*LOG(IMABS(K122))</f>
        <v>53.8155740551283</v>
      </c>
      <c r="M122" s="155" t="str">
        <f aca="false">IMPRODUCT(J122,K122)</f>
        <v>6.29633158297377-0.0675855748912203i</v>
      </c>
      <c r="N122" s="155" t="n">
        <f aca="false">20*LOG(IMABS(M122))</f>
        <v>15.9822521940594</v>
      </c>
      <c r="O122" s="173" t="n">
        <f aca="false">180/PI()*IMARGUMENT(M122)</f>
        <v>-0.614996117981834</v>
      </c>
      <c r="P122" s="171" t="str">
        <f aca="false">IMPRODUCT(gmv,IMDIV((COMPLEX(1,I122*(Rvcomp*kOhms)*(Cvcomp*uF))),IMPRODUCT((COMPLEX(0,data!I122*((Cvcomp*uF)+(Cvcomp_p*uF)))),(COMPLEX(1,I122*((Rvcomp*kOhms)*(Cvcomp*uF)*(Cvcomp_p*uF))/((Cvcomp*uF)+(Cvcomp_p*uF)))))))</f>
        <v>0.291399886328675-23.9426696262728i</v>
      </c>
      <c r="Q122" s="155" t="n">
        <f aca="false">20*LOG(IMABS(P122))</f>
        <v>27.5840947176834</v>
      </c>
      <c r="R122" s="155" t="str">
        <f aca="false">IMPRODUCT((M122),(P122))</f>
        <v>0.216571216443997-150.770681377449i</v>
      </c>
      <c r="S122" s="155" t="n">
        <f aca="false">20*LOG(IMABS(R122))</f>
        <v>43.5663469117428</v>
      </c>
      <c r="T122" s="164" t="n">
        <f aca="false">(180/PI()*IMARGUMENT(R122))+180</f>
        <v>90.0823012008606</v>
      </c>
    </row>
    <row r="123" customFormat="false" ht="14.25" hidden="false" customHeight="false" outlineLevel="0" collapsed="false">
      <c r="A123" s="171" t="n">
        <v>1.9</v>
      </c>
      <c r="B123" s="155" t="n">
        <f aca="false">10^A123</f>
        <v>79.4328234724281</v>
      </c>
      <c r="C123" s="155" t="n">
        <f aca="false">2*PI()*B123</f>
        <v>499.09114934975</v>
      </c>
      <c r="D123" s="155" t="str">
        <f aca="false">IMDIV((K_1*2.5*Rsense*Vout_nom)/(K_FQ*M_1*(M_2/us)*Lbst*mH),IMPRODUCT((COMPLEX(0,C123*1)),COMPLEX(1,(C123/(2*PI()*fiavg*kHz)))))</f>
        <v>-1.70144830332149-59.2623383523915i</v>
      </c>
      <c r="E123" s="155" t="n">
        <f aca="false">20*LOG(IMABS(D123))</f>
        <v>35.4591540451046</v>
      </c>
      <c r="F123" s="164" t="n">
        <f aca="false">180/PI()*IMARGUMENT(D123)</f>
        <v>-91.6445357586123</v>
      </c>
      <c r="G123" s="174" t="n">
        <v>-1.1</v>
      </c>
      <c r="H123" s="175" t="n">
        <f aca="false">10^G123</f>
        <v>0.0794328234724281</v>
      </c>
      <c r="I123" s="175" t="n">
        <f aca="false">2*PI()*H123</f>
        <v>0.49909114934975</v>
      </c>
      <c r="J123" s="175" t="n">
        <f aca="false">(R_fb2*kOhms)/((R_fb1*MegOhm)+(R_fb2*kOhms))</f>
        <v>0.0128331688055281</v>
      </c>
      <c r="K123" s="175" t="str">
        <f aca="false">IMDIV(((M_3/us)*Vout_nom)/(M1M2/us),COMPLEX(1,(I123/(2*PI()*fPWM_PSpole))))</f>
        <v>490.596471723906-6.62965367025052i</v>
      </c>
      <c r="L123" s="155" t="n">
        <f aca="false">20*LOG(IMABS(K123))</f>
        <v>53.8152814182527</v>
      </c>
      <c r="M123" s="155" t="str">
        <f aca="false">IMPRODUCT(J123,K123)</f>
        <v>6.29590733702938-0.0850794646725139i</v>
      </c>
      <c r="N123" s="155" t="n">
        <f aca="false">20*LOG(IMABS(M123))</f>
        <v>15.9819595571838</v>
      </c>
      <c r="O123" s="173" t="n">
        <f aca="false">180/PI()*IMARGUMENT(M123)</f>
        <v>-0.774216851081323</v>
      </c>
      <c r="P123" s="171" t="str">
        <f aca="false">IMPRODUCT(gmv,IMDIV((COMPLEX(1,I123*(Rvcomp*kOhms)*(Cvcomp*uF))),IMPRODUCT((COMPLEX(0,data!I123*((Cvcomp*uF)+(Cvcomp_p*uF)))),(COMPLEX(1,I123*((Rvcomp*kOhms)*(Cvcomp*uF)*(Cvcomp_p*uF))/((Cvcomp*uF)+(Cvcomp_p*uF)))))))</f>
        <v>0.291398240438231-19.018759206185i</v>
      </c>
      <c r="Q123" s="155" t="n">
        <f aca="false">20*LOG(IMABS(P123))</f>
        <v>25.5846629942997</v>
      </c>
      <c r="R123" s="155" t="str">
        <f aca="false">IMPRODUCT((M123),(P123))</f>
        <v>0.216510467974844-119.765137633718i</v>
      </c>
      <c r="S123" s="155" t="n">
        <f aca="false">20*LOG(IMABS(R123))</f>
        <v>41.5666225514835</v>
      </c>
      <c r="T123" s="164" t="n">
        <f aca="false">(180/PI()*IMARGUMENT(R123))+180</f>
        <v>90.1035787439207</v>
      </c>
    </row>
    <row r="124" customFormat="false" ht="14.25" hidden="false" customHeight="false" outlineLevel="0" collapsed="false">
      <c r="A124" s="171" t="n">
        <v>2</v>
      </c>
      <c r="B124" s="155" t="n">
        <f aca="false">10^A124</f>
        <v>100</v>
      </c>
      <c r="C124" s="155" t="n">
        <f aca="false">2*PI()*B124</f>
        <v>628.318530717959</v>
      </c>
      <c r="D124" s="155" t="str">
        <f aca="false">IMDIV((K_1*2.5*Rsense*Vout_nom)/(K_FQ*M_1*(M_2/us)*Lbst*mH),IMPRODUCT((COMPLEX(0,C124*1)),COMPLEX(1,(C124/(2*PI()*fiavg*kHz)))))</f>
        <v>-1.70062906873997-47.0510829526198i</v>
      </c>
      <c r="E124" s="155" t="n">
        <f aca="false">20*LOG(IMABS(D124))</f>
        <v>33.4570624462013</v>
      </c>
      <c r="F124" s="164" t="n">
        <f aca="false">180/PI()*IMARGUMENT(D124)</f>
        <v>-92.0700154709508</v>
      </c>
      <c r="G124" s="174" t="n">
        <v>-1</v>
      </c>
      <c r="H124" s="175" t="n">
        <f aca="false">10^G124</f>
        <v>0.1</v>
      </c>
      <c r="I124" s="175" t="n">
        <f aca="false">2*PI()*H124</f>
        <v>0.628318530717959</v>
      </c>
      <c r="J124" s="175" t="n">
        <f aca="false">(R_fb2*kOhms)/((R_fb1*MegOhm)+(R_fb2*kOhms))</f>
        <v>0.0128331688055281</v>
      </c>
      <c r="K124" s="175" t="str">
        <f aca="false">IMDIV(((M_3/us)*Vout_nom)/(M1M2/us),COMPLEX(1,(I124/(2*PI()*fPWM_PSpole))))</f>
        <v>490.544086578596-8.3453482781118i</v>
      </c>
      <c r="L124" s="155" t="n">
        <f aca="false">20*LOG(IMABS(K124))</f>
        <v>53.8148176604482</v>
      </c>
      <c r="M124" s="155" t="str">
        <f aca="false">IMPRODUCT(J124,K124)</f>
        <v>6.29523506961671-0.107097263193932i</v>
      </c>
      <c r="N124" s="155" t="n">
        <f aca="false">20*LOG(IMABS(M124))</f>
        <v>15.9814957993793</v>
      </c>
      <c r="O124" s="173" t="n">
        <f aca="false">180/PI()*IMARGUMENT(M124)</f>
        <v>-0.974646574077596</v>
      </c>
      <c r="P124" s="171" t="str">
        <f aca="false">IMPRODUCT(gmv,IMDIV((COMPLEX(1,I124*(Rvcomp*kOhms)*(Cvcomp*uF))),IMPRODUCT((COMPLEX(0,data!I124*((Cvcomp*uF)+(Cvcomp_p*uF)))),(COMPLEX(1,I124*((Rvcomp*kOhms)*(Cvcomp*uF)*(Cvcomp_p*uF))/((Cvcomp*uF)+(Cvcomp_p*uF)))))))</f>
        <v>0.291395631915754-15.1076670583501i</v>
      </c>
      <c r="Q124" s="155" t="n">
        <f aca="false">20*LOG(IMABS(P124))</f>
        <v>23.5855634866053</v>
      </c>
      <c r="R124" s="155" t="str">
        <f aca="false">IMPRODUCT((M124),(P124))</f>
        <v>0.21641420597476-95.1375231605035i</v>
      </c>
      <c r="S124" s="155" t="n">
        <f aca="false">20*LOG(IMABS(R124))</f>
        <v>39.5670592859846</v>
      </c>
      <c r="T124" s="164" t="n">
        <f aca="false">(180/PI()*IMARGUMENT(R124))+180</f>
        <v>90.1303334250244</v>
      </c>
    </row>
    <row r="125" customFormat="false" ht="14.25" hidden="false" customHeight="false" outlineLevel="0" collapsed="false">
      <c r="A125" s="171" t="n">
        <v>2.1</v>
      </c>
      <c r="B125" s="155" t="n">
        <f aca="false">10^A125</f>
        <v>125.892541179417</v>
      </c>
      <c r="C125" s="155" t="n">
        <f aca="false">2*PI()*B125</f>
        <v>791.006165022012</v>
      </c>
      <c r="D125" s="155" t="str">
        <f aca="false">IMDIV((K_1*2.5*Rsense*Vout_nom)/(K_FQ*M_1*(M_2/us)*Lbst*mH),IMPRODUCT((COMPLEX(0,C125*1)),COMPLEX(1,(C125/(2*PI()*fiavg*kHz)))))</f>
        <v>-1.69933228419289-37.3455047797046i</v>
      </c>
      <c r="E125" s="155" t="n">
        <f aca="false">20*LOG(IMABS(D125))</f>
        <v>31.4537495473659</v>
      </c>
      <c r="F125" s="164" t="n">
        <f aca="false">180/PI()*IMARGUMENT(D125)</f>
        <v>-92.6053323766337</v>
      </c>
      <c r="G125" s="174" t="n">
        <v>-0.9</v>
      </c>
      <c r="H125" s="175" t="n">
        <f aca="false">10^G125</f>
        <v>0.125892541179417</v>
      </c>
      <c r="I125" s="175" t="n">
        <f aca="false">2*PI()*H125</f>
        <v>0.791006165022012</v>
      </c>
      <c r="J125" s="175" t="n">
        <f aca="false">(R_fb2*kOhms)/((R_fb1*MegOhm)+(R_fb2*kOhms))</f>
        <v>0.0128331688055281</v>
      </c>
      <c r="K125" s="175" t="str">
        <f aca="false">IMDIV(((M_3/us)*Vout_nom)/(M1M2/us),COMPLEX(1,(I125/(2*PI()*fPWM_PSpole))))</f>
        <v>490.461084630304-10.5043933329974i</v>
      </c>
      <c r="L125" s="155" t="n">
        <f aca="false">20*LOG(IMABS(K125))</f>
        <v>53.8140827552861</v>
      </c>
      <c r="M125" s="155" t="str">
        <f aca="false">IMPRODUCT(J125,K125)</f>
        <v>6.2941698916031-0.13480465284202i</v>
      </c>
      <c r="N125" s="155" t="n">
        <f aca="false">20*LOG(IMABS(M125))</f>
        <v>15.9807608942172</v>
      </c>
      <c r="O125" s="173" t="n">
        <f aca="false">180/PI()*IMARGUMENT(M125)</f>
        <v>-1.22693812748129</v>
      </c>
      <c r="P125" s="171" t="str">
        <f aca="false">IMPRODUCT(gmv,IMDIV((COMPLEX(1,I125*(Rvcomp*kOhms)*(Cvcomp*uF))),IMPRODUCT((COMPLEX(0,data!I125*((Cvcomp*uF)+(Cvcomp_p*uF)))),(COMPLEX(1,I125*((Rvcomp*kOhms)*(Cvcomp*uF)*(Cvcomp_p*uF))/((Cvcomp*uF)+(Cvcomp_p*uF)))))))</f>
        <v>0.2913914977819-12.0011132563307i</v>
      </c>
      <c r="Q125" s="155" t="n">
        <f aca="false">20*LOG(IMABS(P125))</f>
        <v>21.5869902553691</v>
      </c>
      <c r="R125" s="155" t="str">
        <f aca="false">IMPRODUCT((M125),(P125))</f>
        <v>0.216261685770542-75.5763266534151i</v>
      </c>
      <c r="S125" s="155" t="n">
        <f aca="false">20*LOG(IMABS(R125))</f>
        <v>37.5677511495863</v>
      </c>
      <c r="T125" s="164" t="n">
        <f aca="false">(180/PI()*IMARGUMENT(R125))+180</f>
        <v>90.1639514460979</v>
      </c>
    </row>
    <row r="126" customFormat="false" ht="14.25" hidden="false" customHeight="false" outlineLevel="0" collapsed="false">
      <c r="A126" s="171" t="n">
        <v>2.2</v>
      </c>
      <c r="B126" s="155" t="n">
        <f aca="false">10^A126</f>
        <v>158.489319246111</v>
      </c>
      <c r="C126" s="155" t="n">
        <f aca="false">2*PI()*B126</f>
        <v>995.817762032062</v>
      </c>
      <c r="D126" s="155" t="str">
        <f aca="false">IMDIV((K_1*2.5*Rsense*Vout_nom)/(K_FQ*M_1*(M_2/us)*Lbst*mH),IMPRODUCT((COMPLEX(0,C126*1)),COMPLEX(1,(C126/(2*PI()*fiavg*kHz)))))</f>
        <v>-1.69728106536204-29.6287815498099i</v>
      </c>
      <c r="E126" s="155" t="n">
        <f aca="false">20*LOG(IMABS(D126))</f>
        <v>29.4485041276727</v>
      </c>
      <c r="F126" s="164" t="n">
        <f aca="false">180/PI()*IMARGUMENT(D126)</f>
        <v>-93.2785984324179</v>
      </c>
      <c r="G126" s="174" t="n">
        <v>-0.8</v>
      </c>
      <c r="H126" s="175" t="n">
        <f aca="false">10^G126</f>
        <v>0.158489319246111</v>
      </c>
      <c r="I126" s="175" t="n">
        <f aca="false">2*PI()*H126</f>
        <v>0.995817762032062</v>
      </c>
      <c r="J126" s="175" t="n">
        <f aca="false">(R_fb2*kOhms)/((R_fb1*MegOhm)+(R_fb2*kOhms))</f>
        <v>0.0128331688055281</v>
      </c>
      <c r="K126" s="175" t="str">
        <f aca="false">IMDIV(((M_3/us)*Vout_nom)/(M1M2/us),COMPLEX(1,(I126/(2*PI()*fPWM_PSpole))))</f>
        <v>490.329592928263-13.2207023062469i</v>
      </c>
      <c r="L126" s="155" t="n">
        <f aca="false">20*LOG(IMABS(K126))</f>
        <v>53.8129182637741</v>
      </c>
      <c r="M126" s="155" t="str">
        <f aca="false">IMPRODUCT(J126,K126)</f>
        <v>6.29248243639428-0.169663504423701i</v>
      </c>
      <c r="N126" s="155" t="n">
        <f aca="false">20*LOG(IMABS(M126))</f>
        <v>15.9795964027052</v>
      </c>
      <c r="O126" s="173" t="n">
        <f aca="false">180/PI()*IMARGUMENT(M126)</f>
        <v>-1.5444855272384</v>
      </c>
      <c r="P126" s="171" t="str">
        <f aca="false">IMPRODUCT(gmv,IMDIV((COMPLEX(1,I126*(Rvcomp*kOhms)*(Cvcomp*uF))),IMPRODUCT((COMPLEX(0,data!I126*((Cvcomp*uF)+(Cvcomp_p*uF)))),(COMPLEX(1,I126*((Rvcomp*kOhms)*(Cvcomp*uF)*(Cvcomp_p*uF))/((Cvcomp*uF)+(Cvcomp_p*uF)))))))</f>
        <v>0.291384945861581-9.53366246670976i</v>
      </c>
      <c r="Q126" s="155" t="n">
        <f aca="false">20*LOG(IMABS(P126))</f>
        <v>19.5892504888976</v>
      </c>
      <c r="R126" s="155" t="str">
        <f aca="false">IMPRODUCT((M126),(P126))</f>
        <v>0.216020069969014-60.0398410173337i</v>
      </c>
      <c r="S126" s="155" t="n">
        <f aca="false">20*LOG(IMABS(R126))</f>
        <v>35.5688468916028</v>
      </c>
      <c r="T126" s="164" t="n">
        <f aca="false">(180/PI()*IMARGUMENT(R126))+180</f>
        <v>90.2061461969627</v>
      </c>
    </row>
    <row r="127" customFormat="false" ht="14.25" hidden="false" customHeight="false" outlineLevel="0" collapsed="false">
      <c r="A127" s="171" t="n">
        <v>2.3</v>
      </c>
      <c r="B127" s="155" t="n">
        <f aca="false">10^A127</f>
        <v>199.526231496888</v>
      </c>
      <c r="C127" s="155" t="n">
        <f aca="false">2*PI()*B127</f>
        <v>1253.66028613816</v>
      </c>
      <c r="D127" s="155" t="str">
        <f aca="false">IMDIV((K_1*2.5*Rsense*Vout_nom)/(K_FQ*M_1*(M_2/us)*Lbst*mH),IMPRODUCT((COMPLEX(0,C127*1)),COMPLEX(1,(C127/(2*PI()*fiavg*kHz)))))</f>
        <v>-1.69404022674299-23.4900393635511i</v>
      </c>
      <c r="E127" s="155" t="n">
        <f aca="false">20*LOG(IMABS(D127))</f>
        <v>27.4402036533961</v>
      </c>
      <c r="F127" s="164" t="n">
        <f aca="false">180/PI()*IMARGUMENT(D127)</f>
        <v>-94.1248806614342</v>
      </c>
      <c r="G127" s="174" t="n">
        <v>-0.7</v>
      </c>
      <c r="H127" s="175" t="n">
        <f aca="false">10^G127</f>
        <v>0.199526231496888</v>
      </c>
      <c r="I127" s="175" t="n">
        <f aca="false">2*PI()*H127</f>
        <v>1.25366028613816</v>
      </c>
      <c r="J127" s="175" t="n">
        <f aca="false">(R_fb2*kOhms)/((R_fb1*MegOhm)+(R_fb2*kOhms))</f>
        <v>0.0128331688055281</v>
      </c>
      <c r="K127" s="175" t="str">
        <f aca="false">IMDIV(((M_3/us)*Vout_nom)/(M1M2/us),COMPLEX(1,(I127/(2*PI()*fPWM_PSpole))))</f>
        <v>490.121336985953-16.6368090000129i</v>
      </c>
      <c r="L127" s="155" t="n">
        <f aca="false">20*LOG(IMABS(K127))</f>
        <v>53.8110733084547</v>
      </c>
      <c r="M127" s="155" t="str">
        <f aca="false">IMPRODUCT(J127,K127)</f>
        <v>6.28980985273186-0.213502978282495i</v>
      </c>
      <c r="N127" s="155" t="n">
        <f aca="false">20*LOG(IMABS(M127))</f>
        <v>15.9777514473858</v>
      </c>
      <c r="O127" s="173" t="n">
        <f aca="false">180/PI()*IMARGUMENT(M127)</f>
        <v>-1.9441167266938</v>
      </c>
      <c r="P127" s="171" t="str">
        <f aca="false">IMPRODUCT(gmv,IMDIV((COMPLEX(1,I127*(Rvcomp*kOhms)*(Cvcomp*uF))),IMPRODUCT((COMPLEX(0,data!I127*((Cvcomp*uF)+(Cvcomp_p*uF)))),(COMPLEX(1,I127*((Rvcomp*kOhms)*(Cvcomp*uF)*(Cvcomp_p*uF))/((Cvcomp*uF)+(Cvcomp_p*uF)))))))</f>
        <v>0.291374562371182-7.57391390670326i</v>
      </c>
      <c r="Q127" s="155" t="n">
        <f aca="false">20*LOG(IMABS(P127))</f>
        <v>17.5928301018574</v>
      </c>
      <c r="R127" s="155" t="str">
        <f aca="false">IMPRODUCT((M127),(P127))</f>
        <v>0.215637416901342-47.700687650987i</v>
      </c>
      <c r="S127" s="155" t="n">
        <f aca="false">20*LOG(IMABS(R127))</f>
        <v>33.5705815492431</v>
      </c>
      <c r="T127" s="164" t="n">
        <f aca="false">(180/PI()*IMARGUMENT(R127))+180</f>
        <v>90.2590115643898</v>
      </c>
    </row>
    <row r="128" customFormat="false" ht="14.25" hidden="false" customHeight="false" outlineLevel="0" collapsed="false">
      <c r="A128" s="171" t="n">
        <v>2.4</v>
      </c>
      <c r="B128" s="155" t="n">
        <f aca="false">10^A128</f>
        <v>251.188643150958</v>
      </c>
      <c r="C128" s="155" t="n">
        <f aca="false">2*PI()*B128</f>
        <v>1578.26479197648</v>
      </c>
      <c r="D128" s="155" t="str">
        <f aca="false">IMDIV((K_1*2.5*Rsense*Vout_nom)/(K_FQ*M_1*(M_2/us)*Lbst*mH),IMPRODUCT((COMPLEX(0,C128*1)),COMPLEX(1,(C128/(2*PI()*fiavg*kHz)))))</f>
        <v>-1.68892911868871-18.6025058188187i</v>
      </c>
      <c r="E128" s="155" t="n">
        <f aca="false">20*LOG(IMABS(D128))</f>
        <v>25.4270806984611</v>
      </c>
      <c r="F128" s="164" t="n">
        <f aca="false">180/PI()*IMARGUMENT(D128)</f>
        <v>-95.1876846218824</v>
      </c>
      <c r="G128" s="174" t="n">
        <v>-0.6</v>
      </c>
      <c r="H128" s="175" t="n">
        <f aca="false">10^G128</f>
        <v>0.251188643150958</v>
      </c>
      <c r="I128" s="175" t="n">
        <f aca="false">2*PI()*H128</f>
        <v>1.57826479197648</v>
      </c>
      <c r="J128" s="175" t="n">
        <f aca="false">(R_fb2*kOhms)/((R_fb1*MegOhm)+(R_fb2*kOhms))</f>
        <v>0.0128331688055281</v>
      </c>
      <c r="K128" s="175" t="str">
        <f aca="false">IMDIV(((M_3/us)*Vout_nom)/(M1M2/us),COMPLEX(1,(I128/(2*PI()*fPWM_PSpole))))</f>
        <v>489.791635684488-20.9304123969984i</v>
      </c>
      <c r="L128" s="155" t="n">
        <f aca="false">20*LOG(IMABS(K128))</f>
        <v>53.8081508558431</v>
      </c>
      <c r="M128" s="155" t="str">
        <f aca="false">IMPRODUCT(J128,K128)</f>
        <v>6.28557874027476-0.268603515459998i</v>
      </c>
      <c r="N128" s="155" t="n">
        <f aca="false">20*LOG(IMABS(M128))</f>
        <v>15.9748289947742</v>
      </c>
      <c r="O128" s="173" t="n">
        <f aca="false">180/PI()*IMARGUMENT(M128)</f>
        <v>-2.44694891363736</v>
      </c>
      <c r="P128" s="171" t="str">
        <f aca="false">IMPRODUCT(gmv,IMDIV((COMPLEX(1,I128*(Rvcomp*kOhms)*(Cvcomp*uF))),IMPRODUCT((COMPLEX(0,data!I128*((Cvcomp*uF)+(Cvcomp_p*uF)))),(COMPLEX(1,I128*((Rvcomp*kOhms)*(Cvcomp*uF)*(Cvcomp_p*uF))/((Cvcomp*uF)+(Cvcomp_p*uF)))))))</f>
        <v>0.291358107163719-6.0175037581227i</v>
      </c>
      <c r="Q128" s="155" t="n">
        <f aca="false">20*LOG(IMABS(P128))</f>
        <v>15.5984968476615</v>
      </c>
      <c r="R128" s="155" t="str">
        <f aca="false">IMPRODUCT((M128),(P128))</f>
        <v>0.215031660469461-37.9017535034215i</v>
      </c>
      <c r="S128" s="155" t="n">
        <f aca="false">20*LOG(IMABS(R128))</f>
        <v>31.5733258424357</v>
      </c>
      <c r="T128" s="164" t="n">
        <f aca="false">(180/PI()*IMARGUMENT(R128))+180</f>
        <v>90.3250581644105</v>
      </c>
    </row>
    <row r="129" customFormat="false" ht="14.25" hidden="false" customHeight="false" outlineLevel="0" collapsed="false">
      <c r="A129" s="171" t="n">
        <v>2.5</v>
      </c>
      <c r="B129" s="155" t="n">
        <f aca="false">10^A129</f>
        <v>316.227766016838</v>
      </c>
      <c r="C129" s="155" t="n">
        <f aca="false">2*PI()*B129</f>
        <v>1986.91765315922</v>
      </c>
      <c r="D129" s="155" t="str">
        <f aca="false">IMDIV((K_1*2.5*Rsense*Vout_nom)/(K_FQ*M_1*(M_2/us)*Lbst*mH),IMPRODUCT((COMPLEX(0,C129*1)),COMPLEX(1,(C129/(2*PI()*fiavg*kHz)))))</f>
        <v>-1.68089143321915-14.7061736377839i</v>
      </c>
      <c r="E129" s="155" t="n">
        <f aca="false">20*LOG(IMABS(D129))</f>
        <v>23.4063631023</v>
      </c>
      <c r="F129" s="164" t="n">
        <f aca="false">180/PI()*IMARGUMENT(D129)</f>
        <v>-96.5205165881468</v>
      </c>
      <c r="G129" s="174" t="n">
        <v>-0.5</v>
      </c>
      <c r="H129" s="175" t="n">
        <f aca="false">10^G129</f>
        <v>0.316227766016838</v>
      </c>
      <c r="I129" s="175" t="n">
        <f aca="false">2*PI()*H129</f>
        <v>1.98691765315922</v>
      </c>
      <c r="J129" s="175" t="n">
        <f aca="false">(R_fb2*kOhms)/((R_fb1*MegOhm)+(R_fb2*kOhms))</f>
        <v>0.0128331688055281</v>
      </c>
      <c r="K129" s="175" t="str">
        <f aca="false">IMDIV(((M_3/us)*Vout_nom)/(M1M2/us),COMPLEX(1,(I129/(2*PI()*fPWM_PSpole))))</f>
        <v>489.270001984431-26.3217651773418i</v>
      </c>
      <c r="L129" s="155" t="n">
        <f aca="false">20*LOG(IMABS(K129))</f>
        <v>53.8035231051432</v>
      </c>
      <c r="M129" s="155" t="str">
        <f aca="false">IMPRODUCT(J129,K129)</f>
        <v>6.27888452694727-0.337791655780299i</v>
      </c>
      <c r="N129" s="155" t="n">
        <f aca="false">20*LOG(IMABS(M129))</f>
        <v>15.9702012440743</v>
      </c>
      <c r="O129" s="173" t="n">
        <f aca="false">180/PI()*IMARGUMENT(M129)</f>
        <v>-3.07943183797091</v>
      </c>
      <c r="P129" s="171" t="str">
        <f aca="false">IMPRODUCT(gmv,IMDIV((COMPLEX(1,I129*(Rvcomp*kOhms)*(Cvcomp*uF))),IMPRODUCT((COMPLEX(0,data!I129*((Cvcomp*uF)+(Cvcomp_p*uF)))),(COMPLEX(1,I129*((Rvcomp*kOhms)*(Cvcomp*uF)*(Cvcomp_p*uF))/((Cvcomp*uF)+(Cvcomp_p*uF)))))))</f>
        <v>0.29133203122422-4.78154738317993i</v>
      </c>
      <c r="Q129" s="155" t="n">
        <f aca="false">20*LOG(IMABS(P129))</f>
        <v>13.6074616085976</v>
      </c>
      <c r="R129" s="155" t="str">
        <f aca="false">IMPRODUCT((M129),(P129))</f>
        <v>0.21407337530157-30.1211934083227i</v>
      </c>
      <c r="S129" s="155" t="n">
        <f aca="false">20*LOG(IMABS(R129))</f>
        <v>29.5776628526719</v>
      </c>
      <c r="T129" s="164" t="n">
        <f aca="false">(180/PI()*IMARGUMENT(R129))+180</f>
        <v>90.4071981557646</v>
      </c>
    </row>
    <row r="130" customFormat="false" ht="14.25" hidden="false" customHeight="false" outlineLevel="0" collapsed="false">
      <c r="A130" s="171" t="n">
        <v>2.6</v>
      </c>
      <c r="B130" s="155" t="n">
        <f aca="false">10^A130</f>
        <v>398.107170553497</v>
      </c>
      <c r="C130" s="155" t="n">
        <f aca="false">2*PI()*B130</f>
        <v>2501.38112470457</v>
      </c>
      <c r="D130" s="155" t="str">
        <f aca="false">IMDIV((K_1*2.5*Rsense*Vout_nom)/(K_FQ*M_1*(M_2/us)*Lbst*mH),IMPRODUCT((COMPLEX(0,C130*1)),COMPLEX(1,(C130/(2*PI()*fiavg*kHz)))))</f>
        <v>-1.66830809582769-11.5940797399881i</v>
      </c>
      <c r="E130" s="155" t="n">
        <f aca="false">20*LOG(IMABS(D130))</f>
        <v>21.3737290375942</v>
      </c>
      <c r="F130" s="164" t="n">
        <f aca="false">180/PI()*IMARGUMENT(D130)</f>
        <v>-98.18826285028</v>
      </c>
      <c r="G130" s="174" t="n">
        <v>-0.4</v>
      </c>
      <c r="H130" s="175" t="n">
        <f aca="false">10^G130</f>
        <v>0.398107170553497</v>
      </c>
      <c r="I130" s="175" t="n">
        <f aca="false">2*PI()*H130</f>
        <v>2.50138112470457</v>
      </c>
      <c r="J130" s="175" t="n">
        <f aca="false">(R_fb2*kOhms)/((R_fb1*MegOhm)+(R_fb2*kOhms))</f>
        <v>0.0128331688055281</v>
      </c>
      <c r="K130" s="175" t="str">
        <f aca="false">IMDIV(((M_3/us)*Vout_nom)/(M1M2/us),COMPLEX(1,(I130/(2*PI()*fPWM_PSpole))))</f>
        <v>488.445540398056-33.0813001659998i</v>
      </c>
      <c r="L130" s="155" t="n">
        <f aca="false">20*LOG(IMABS(K130))</f>
        <v>53.7961987007157</v>
      </c>
      <c r="M130" s="155" t="str">
        <f aca="false">IMPRODUCT(J130,K130)</f>
        <v>6.26830407223565-0.42453790933662i</v>
      </c>
      <c r="N130" s="155" t="n">
        <f aca="false">20*LOG(IMABS(M130))</f>
        <v>15.9628768396468</v>
      </c>
      <c r="O130" s="173" t="n">
        <f aca="false">180/PI()*IMARGUMENT(M130)</f>
        <v>-3.8745951210454</v>
      </c>
      <c r="P130" s="171" t="str">
        <f aca="false">IMPRODUCT(gmv,IMDIV((COMPLEX(1,I130*(Rvcomp*kOhms)*(Cvcomp*uF))),IMPRODUCT((COMPLEX(0,data!I130*((Cvcomp*uF)+(Cvcomp_p*uF)))),(COMPLEX(1,I130*((Rvcomp*kOhms)*(Cvcomp*uF)*(Cvcomp_p*uF))/((Cvcomp*uF)+(Cvcomp_p*uF)))))))</f>
        <v>0.291290713204692-3.80022535484914i</v>
      </c>
      <c r="Q130" s="155" t="n">
        <f aca="false">20*LOG(IMABS(P130))</f>
        <v>11.6216287273766</v>
      </c>
      <c r="R130" s="155" t="str">
        <f aca="false">IMPRODUCT((M130),(P130))</f>
        <v>0.212559036629729-23.9446320176071i</v>
      </c>
      <c r="S130" s="155" t="n">
        <f aca="false">20*LOG(IMABS(R130))</f>
        <v>27.5845055670234</v>
      </c>
      <c r="T130" s="164" t="n">
        <f aca="false">(180/PI()*IMARGUMENT(R130))+180</f>
        <v>90.5086073486285</v>
      </c>
    </row>
    <row r="131" customFormat="false" ht="14.25" hidden="false" customHeight="false" outlineLevel="0" collapsed="false">
      <c r="A131" s="171" t="n">
        <v>2.7</v>
      </c>
      <c r="B131" s="155" t="n">
        <f aca="false">10^A131</f>
        <v>501.187233627272</v>
      </c>
      <c r="C131" s="155" t="n">
        <f aca="false">2*PI()*B131</f>
        <v>3149.05226247286</v>
      </c>
      <c r="D131" s="155" t="str">
        <f aca="false">IMDIV((K_1*2.5*Rsense*Vout_nom)/(K_FQ*M_1*(M_2/us)*Lbst*mH),IMPRODUCT((COMPLEX(0,C131*1)),COMPLEX(1,(C131/(2*PI()*fiavg*kHz)))))</f>
        <v>-1.64874624258797-9.10151825468988i</v>
      </c>
      <c r="E131" s="155" t="n">
        <f aca="false">20*LOG(IMABS(D131))</f>
        <v>19.3225046526903</v>
      </c>
      <c r="F131" s="164" t="n">
        <f aca="false">180/PI()*IMARGUMENT(D131)</f>
        <v>-100.26782106071</v>
      </c>
      <c r="G131" s="174" t="n">
        <v>-0.3</v>
      </c>
      <c r="H131" s="175" t="n">
        <f aca="false">10^G131</f>
        <v>0.501187233627272</v>
      </c>
      <c r="I131" s="175" t="n">
        <f aca="false">2*PI()*H131</f>
        <v>3.14905226247286</v>
      </c>
      <c r="J131" s="175" t="n">
        <f aca="false">(R_fb2*kOhms)/((R_fb1*MegOhm)+(R_fb2*kOhms))</f>
        <v>0.0128331688055281</v>
      </c>
      <c r="K131" s="175" t="str">
        <f aca="false">IMDIV(((M_3/us)*Vout_nom)/(M1M2/us),COMPLEX(1,(I131/(2*PI()*fPWM_PSpole))))</f>
        <v>487.144533288869-41.5359601805498i</v>
      </c>
      <c r="L131" s="155" t="n">
        <f aca="false">20*LOG(IMABS(K131))</f>
        <v>53.7846155458925</v>
      </c>
      <c r="M131" s="155" t="str">
        <f aca="false">IMPRODUCT(J131,K131)</f>
        <v>6.25160802838626-0.533037988496689i</v>
      </c>
      <c r="N131" s="155" t="n">
        <f aca="false">20*LOG(IMABS(M131))</f>
        <v>15.9512936848236</v>
      </c>
      <c r="O131" s="173" t="n">
        <f aca="false">180/PI()*IMARGUMENT(M131)</f>
        <v>-4.87348818906365</v>
      </c>
      <c r="P131" s="171" t="str">
        <f aca="false">IMPRODUCT(gmv,IMDIV((COMPLEX(1,I131*(Rvcomp*kOhms)*(Cvcomp*uF))),IMPRODUCT((COMPLEX(0,data!I131*((Cvcomp*uF)+(Cvcomp_p*uF)))),(COMPLEX(1,I131*((Rvcomp*kOhms)*(Cvcomp*uF)*(Cvcomp_p*uF))/((Cvcomp*uF)+(Cvcomp_p*uF)))))))</f>
        <v>0.291225252558171-3.02127821192313i</v>
      </c>
      <c r="Q131" s="155" t="n">
        <f aca="false">20*LOG(IMABS(P131))</f>
        <v>9.64397968516091</v>
      </c>
      <c r="R131" s="155" t="str">
        <f aca="false">IMPRODUCT((M131),(P131))</f>
        <v>0.2101700661891-19.0430812484702i</v>
      </c>
      <c r="S131" s="155" t="n">
        <f aca="false">20*LOG(IMABS(R131))</f>
        <v>25.5952733699845</v>
      </c>
      <c r="T131" s="164" t="n">
        <f aca="false">(180/PI()*IMARGUMENT(R131))+180</f>
        <v>90.632322507545</v>
      </c>
    </row>
    <row r="132" customFormat="false" ht="14.25" hidden="false" customHeight="false" outlineLevel="0" collapsed="false">
      <c r="A132" s="171" t="n">
        <v>2.8</v>
      </c>
      <c r="B132" s="155" t="n">
        <f aca="false">10^A132</f>
        <v>630.957344480193</v>
      </c>
      <c r="C132" s="155" t="n">
        <f aca="false">2*PI()*B132</f>
        <v>3964.421916295</v>
      </c>
      <c r="D132" s="155" t="str">
        <f aca="false">IMDIV((K_1*2.5*Rsense*Vout_nom)/(K_FQ*M_1*(M_2/us)*Lbst*mH),IMPRODUCT((COMPLEX(0,C132*1)),COMPLEX(1,(C132/(2*PI()*fiavg*kHz)))))</f>
        <v>-1.61866534386518-7.09769109486613i</v>
      </c>
      <c r="E132" s="155" t="n">
        <f aca="false">20*LOG(IMABS(D132))</f>
        <v>17.2425371488403</v>
      </c>
      <c r="F132" s="164" t="n">
        <f aca="false">180/PI()*IMARGUMENT(D132)</f>
        <v>-102.846889110631</v>
      </c>
      <c r="G132" s="174" t="n">
        <v>-0.2</v>
      </c>
      <c r="H132" s="175" t="n">
        <f aca="false">10^G132</f>
        <v>0.630957344480193</v>
      </c>
      <c r="I132" s="175" t="n">
        <f aca="false">2*PI()*H132</f>
        <v>3.964421916295</v>
      </c>
      <c r="J132" s="175" t="n">
        <f aca="false">(R_fb2*kOhms)/((R_fb1*MegOhm)+(R_fb2*kOhms))</f>
        <v>0.0128331688055281</v>
      </c>
      <c r="K132" s="175" t="str">
        <f aca="false">IMDIV(((M_3/us)*Vout_nom)/(M1M2/us),COMPLEX(1,(I132/(2*PI()*fPWM_PSpole))))</f>
        <v>485.096712946731-52.0708602942754i</v>
      </c>
      <c r="L132" s="155" t="n">
        <f aca="false">20*LOG(IMABS(K132))</f>
        <v>53.7663205312927</v>
      </c>
      <c r="M132" s="155" t="str">
        <f aca="false">IMPRODUCT(J132,K132)</f>
        <v>6.22532800425221-0.668234140005507i</v>
      </c>
      <c r="N132" s="155" t="n">
        <f aca="false">20*LOG(IMABS(M132))</f>
        <v>15.9329986702238</v>
      </c>
      <c r="O132" s="173" t="n">
        <f aca="false">180/PI()*IMARGUMENT(M132)</f>
        <v>-6.12673821374904</v>
      </c>
      <c r="P132" s="171" t="str">
        <f aca="false">IMPRODUCT(gmv,IMDIV((COMPLEX(1,I132*(Rvcomp*kOhms)*(Cvcomp*uF))),IMPRODUCT((COMPLEX(0,data!I132*((Cvcomp*uF)+(Cvcomp_p*uF)))),(COMPLEX(1,I132*((Rvcomp*kOhms)*(Cvcomp*uF)*(Cvcomp_p*uF))/((Cvcomp*uF)+(Cvcomp_p*uF)))))))</f>
        <v>0.291121564670248-2.40322321227133i</v>
      </c>
      <c r="Q132" s="155" t="n">
        <f aca="false">20*LOG(IMABS(P132))</f>
        <v>7.67914926192836</v>
      </c>
      <c r="R132" s="155" t="str">
        <f aca="false">IMPRODUCT((M132),(P132))</f>
        <v>0.206411432690012-15.1553901322261i</v>
      </c>
      <c r="S132" s="155" t="n">
        <f aca="false">20*LOG(IMABS(R132))</f>
        <v>23.6121479321521</v>
      </c>
      <c r="T132" s="164" t="n">
        <f aca="false">(180/PI()*IMARGUMENT(R132))+180</f>
        <v>90.780301441294</v>
      </c>
    </row>
    <row r="133" customFormat="false" ht="14.25" hidden="false" customHeight="false" outlineLevel="0" collapsed="false">
      <c r="A133" s="171" t="n">
        <v>2.9</v>
      </c>
      <c r="B133" s="155" t="n">
        <f aca="false">10^A133</f>
        <v>794.328234724281</v>
      </c>
      <c r="C133" s="155" t="n">
        <f aca="false">2*PI()*B133</f>
        <v>4990.9114934975</v>
      </c>
      <c r="D133" s="155" t="str">
        <f aca="false">IMDIV((K_1*2.5*Rsense*Vout_nom)/(K_FQ*M_1*(M_2/us)*Lbst*mH),IMPRODUCT((COMPLEX(0,C133*1)),COMPLEX(1,(C133/(2*PI()*fiavg*kHz)))))</f>
        <v>-1.57317552883916-5.47945302221464i</v>
      </c>
      <c r="E133" s="155" t="n">
        <f aca="false">20*LOG(IMABS(D133))</f>
        <v>15.1187382867424</v>
      </c>
      <c r="F133" s="164" t="n">
        <f aca="false">180/PI()*IMARGUMENT(D133)</f>
        <v>-106.019009777382</v>
      </c>
      <c r="G133" s="174" t="n">
        <v>-0.1</v>
      </c>
      <c r="H133" s="175" t="n">
        <f aca="false">10^G133</f>
        <v>0.794328234724282</v>
      </c>
      <c r="I133" s="175" t="n">
        <f aca="false">2*PI()*H133</f>
        <v>4.9909114934975</v>
      </c>
      <c r="J133" s="175" t="n">
        <f aca="false">(R_fb2*kOhms)/((R_fb1*MegOhm)+(R_fb2*kOhms))</f>
        <v>0.0128331688055281</v>
      </c>
      <c r="K133" s="175" t="str">
        <f aca="false">IMDIV(((M_3/us)*Vout_nom)/(M1M2/us),COMPLEX(1,(I133/(2*PI()*fPWM_PSpole))))</f>
        <v>481.886170014068-65.1194739426222i</v>
      </c>
      <c r="L133" s="155" t="n">
        <f aca="false">20*LOG(IMABS(K133))</f>
        <v>53.7374818366766</v>
      </c>
      <c r="M133" s="155" t="str">
        <f aca="false">IMPRODUCT(J133,K133)</f>
        <v>6.18412656483995-0.835689201632859i</v>
      </c>
      <c r="N133" s="155" t="n">
        <f aca="false">20*LOG(IMABS(M133))</f>
        <v>15.9041599756077</v>
      </c>
      <c r="O133" s="173" t="n">
        <f aca="false">180/PI()*IMARGUMENT(M133)</f>
        <v>-7.69601917190951</v>
      </c>
      <c r="P133" s="171" t="str">
        <f aca="false">IMPRODUCT(gmv,IMDIV((COMPLEX(1,I133*(Rvcomp*kOhms)*(Cvcomp*uF))),IMPRODUCT((COMPLEX(0,data!I133*((Cvcomp*uF)+(Cvcomp_p*uF)))),(COMPLEX(1,I133*((Rvcomp*kOhms)*(Cvcomp*uF)*(Cvcomp_p*uF))/((Cvcomp*uF)+(Cvcomp_p*uF)))))))</f>
        <v>0.290957381598275-1.913144748367i</v>
      </c>
      <c r="Q133" s="155" t="n">
        <f aca="false">20*LOG(IMABS(P133))</f>
        <v>5.73426195714485</v>
      </c>
      <c r="R133" s="155" t="str">
        <f aca="false">IMPRODUCT((M133),(P133))</f>
        <v>0.200522865407252-12.0742792026975i</v>
      </c>
      <c r="S133" s="155" t="n">
        <f aca="false">20*LOG(IMABS(R133))</f>
        <v>21.6384219327526</v>
      </c>
      <c r="T133" s="164" t="n">
        <f aca="false">(180/PI()*IMARGUMENT(R133))+180</f>
        <v>90.9514487453904</v>
      </c>
    </row>
    <row r="134" customFormat="false" ht="14.25" hidden="false" customHeight="false" outlineLevel="0" collapsed="false">
      <c r="A134" s="171" t="n">
        <v>3</v>
      </c>
      <c r="B134" s="155" t="n">
        <f aca="false">10^A134</f>
        <v>1000</v>
      </c>
      <c r="C134" s="155" t="n">
        <f aca="false">2*PI()*B134</f>
        <v>6283.18530717959</v>
      </c>
      <c r="D134" s="155" t="str">
        <f aca="false">IMDIV((K_1*2.5*Rsense*Vout_nom)/(K_FQ*M_1*(M_2/us)*Lbst*mH),IMPRODUCT((COMPLEX(0,C134*1)),COMPLEX(1,(C134/(2*PI()*fiavg*kHz)))))</f>
        <v>-1.50609307890282-4.16688810584235i</v>
      </c>
      <c r="E134" s="155" t="n">
        <f aca="false">20*LOG(IMABS(D134))</f>
        <v>12.9294845922023</v>
      </c>
      <c r="F134" s="164" t="n">
        <f aca="false">180/PI()*IMARGUMENT(D134)</f>
        <v>-109.872041365339</v>
      </c>
      <c r="G134" s="174" t="n">
        <v>0</v>
      </c>
      <c r="H134" s="175" t="n">
        <f aca="false">10^G134</f>
        <v>1</v>
      </c>
      <c r="I134" s="175" t="n">
        <f aca="false">2*PI()*H134</f>
        <v>6.28318530717959</v>
      </c>
      <c r="J134" s="175" t="n">
        <f aca="false">(R_fb2*kOhms)/((R_fb1*MegOhm)+(R_fb2*kOhms))</f>
        <v>0.0128331688055281</v>
      </c>
      <c r="K134" s="175" t="str">
        <f aca="false">IMDIV(((M_3/us)*Vout_nom)/(M1M2/us),COMPLEX(1,(I134/(2*PI()*fPWM_PSpole))))</f>
        <v>476.883949241021-81.1295611045973i</v>
      </c>
      <c r="L134" s="155" t="n">
        <f aca="false">20*LOG(IMABS(K134))</f>
        <v>53.6921642668583</v>
      </c>
      <c r="M134" s="155" t="str">
        <f aca="false">IMPRODUCT(J134,K134)</f>
        <v>6.11993222125692-1.0411493527737i</v>
      </c>
      <c r="N134" s="155" t="n">
        <f aca="false">20*LOG(IMABS(M134))</f>
        <v>15.8588424057894</v>
      </c>
      <c r="O134" s="173" t="n">
        <f aca="false">180/PI()*IMARGUMENT(M134)</f>
        <v>-9.65496852339624</v>
      </c>
      <c r="P134" s="171" t="str">
        <f aca="false">IMPRODUCT(gmv,IMDIV((COMPLEX(1,I134*(Rvcomp*kOhms)*(Cvcomp*uF))),IMPRODUCT((COMPLEX(0,data!I134*((Cvcomp*uF)+(Cvcomp_p*uF)))),(COMPLEX(1,I134*((Rvcomp*kOhms)*(Cvcomp*uF)*(Cvcomp_p*uF))/((Cvcomp*uF)+(Cvcomp_p*uF)))))))</f>
        <v>0.29069754796323-1.52494052349738i</v>
      </c>
      <c r="Q134" s="155" t="n">
        <f aca="false">20*LOG(IMABS(P134))</f>
        <v>3.82007791570716</v>
      </c>
      <c r="R134" s="155" t="str">
        <f aca="false">IMPRODUCT((M134),(P134))</f>
        <v>0.191358451362866-9.63519220916683i</v>
      </c>
      <c r="S134" s="155" t="n">
        <f aca="false">20*LOG(IMABS(R134))</f>
        <v>19.6789203214966</v>
      </c>
      <c r="T134" s="164" t="n">
        <f aca="false">(180/PI()*IMARGUMENT(R134))+180</f>
        <v>91.1377656211476</v>
      </c>
    </row>
    <row r="135" customFormat="false" ht="14.25" hidden="false" customHeight="false" outlineLevel="0" collapsed="false">
      <c r="A135" s="171" t="n">
        <v>3.1</v>
      </c>
      <c r="B135" s="155" t="n">
        <f aca="false">10^A135</f>
        <v>1258.92541179417</v>
      </c>
      <c r="C135" s="155" t="n">
        <f aca="false">2*PI()*B135</f>
        <v>7910.06165022012</v>
      </c>
      <c r="D135" s="155" t="str">
        <f aca="false">IMDIV((K_1*2.5*Rsense*Vout_nom)/(K_FQ*M_1*(M_2/us)*Lbst*mH),IMPRODUCT((COMPLEX(0,C135*1)),COMPLEX(1,(C135/(2*PI()*fiavg*kHz)))))</f>
        <v>-1.41075151770127-3.10034876859364i</v>
      </c>
      <c r="E135" s="155" t="n">
        <f aca="false">20*LOG(IMABS(D135))</f>
        <v>10.6454717261024</v>
      </c>
      <c r="F135" s="164" t="n">
        <f aca="false">180/PI()*IMARGUMENT(D135)</f>
        <v>-114.46695635866</v>
      </c>
      <c r="G135" s="174" t="n">
        <v>0.1</v>
      </c>
      <c r="H135" s="175" t="n">
        <f aca="false">10^G135</f>
        <v>1.25892541179417</v>
      </c>
      <c r="I135" s="175" t="n">
        <f aca="false">2*PI()*H135</f>
        <v>7.91006165022012</v>
      </c>
      <c r="J135" s="175" t="n">
        <f aca="false">(R_fb2*kOhms)/((R_fb1*MegOhm)+(R_fb2*kOhms))</f>
        <v>0.0128331688055281</v>
      </c>
      <c r="K135" s="175" t="str">
        <f aca="false">IMDIV(((M_3/us)*Vout_nom)/(M1M2/us),COMPLEX(1,(I135/(2*PI()*fPWM_PSpole))))</f>
        <v>469.165248050454-100.482922256922i</v>
      </c>
      <c r="L135" s="155" t="n">
        <f aca="false">20*LOG(IMABS(K135))</f>
        <v>53.6212955693494</v>
      </c>
      <c r="M135" s="155" t="str">
        <f aca="false">IMPRODUCT(J135,K135)</f>
        <v>6.02087682591894-1.28951430339584i</v>
      </c>
      <c r="N135" s="155" t="n">
        <f aca="false">20*LOG(IMABS(M135))</f>
        <v>15.7879737082805</v>
      </c>
      <c r="O135" s="173" t="n">
        <f aca="false">180/PI()*IMARGUMENT(M135)</f>
        <v>-12.088628363617</v>
      </c>
      <c r="P135" s="171" t="str">
        <f aca="false">IMPRODUCT(gmv,IMDIV((COMPLEX(1,I135*(Rvcomp*kOhms)*(Cvcomp*uF))),IMPRODUCT((COMPLEX(0,data!I135*((Cvcomp*uF)+(Cvcomp_p*uF)))),(COMPLEX(1,I135*((Rvcomp*kOhms)*(Cvcomp*uF)*(Cvcomp_p*uF))/((Cvcomp*uF)+(Cvcomp_p*uF)))))))</f>
        <v>0.290286688673786-1.21792963244948i</v>
      </c>
      <c r="Q135" s="155" t="n">
        <f aca="false">20*LOG(IMABS(P135))</f>
        <v>1.95240505099762</v>
      </c>
      <c r="R135" s="155" t="str">
        <f aca="false">IMPRODUCT((M135),(P135))</f>
        <v>0.177242715135501-7.70733313674531i</v>
      </c>
      <c r="S135" s="155" t="n">
        <f aca="false">20*LOG(IMABS(R135))</f>
        <v>17.7403787592781</v>
      </c>
      <c r="T135" s="164" t="n">
        <f aca="false">(180/PI()*IMARGUMENT(R135))+180</f>
        <v>91.3173778436455</v>
      </c>
    </row>
    <row r="136" customFormat="false" ht="14.25" hidden="false" customHeight="false" outlineLevel="0" collapsed="false">
      <c r="A136" s="171" t="n">
        <v>3.2</v>
      </c>
      <c r="B136" s="155" t="n">
        <f aca="false">10^A136</f>
        <v>1584.89319246111</v>
      </c>
      <c r="C136" s="155" t="n">
        <f aca="false">2*PI()*B136</f>
        <v>9958.17762032062</v>
      </c>
      <c r="D136" s="155" t="str">
        <f aca="false">IMDIV((K_1*2.5*Rsense*Vout_nom)/(K_FQ*M_1*(M_2/us)*Lbst*mH),IMPRODUCT((COMPLEX(0,C136*1)),COMPLEX(1,(C136/(2*PI()*fiavg*kHz)))))</f>
        <v>-1.28211684319206-2.23814196973713i</v>
      </c>
      <c r="E136" s="155" t="n">
        <f aca="false">20*LOG(IMABS(D136))</f>
        <v>8.23024252007541</v>
      </c>
      <c r="F136" s="164" t="n">
        <f aca="false">180/PI()*IMARGUMENT(D136)</f>
        <v>-119.80618467167</v>
      </c>
      <c r="G136" s="174" t="n">
        <v>0.2</v>
      </c>
      <c r="H136" s="175" t="n">
        <f aca="false">10^G136</f>
        <v>1.58489319246111</v>
      </c>
      <c r="I136" s="175" t="n">
        <f aca="false">2*PI()*H136</f>
        <v>9.95817762032062</v>
      </c>
      <c r="J136" s="175" t="n">
        <f aca="false">(R_fb2*kOhms)/((R_fb1*MegOhm)+(R_fb2*kOhms))</f>
        <v>0.0128331688055281</v>
      </c>
      <c r="K136" s="175" t="str">
        <f aca="false">IMDIV(((M_3/us)*Vout_nom)/(M1M2/us),COMPLEX(1,(I136/(2*PI()*fPWM_PSpole))))</f>
        <v>457.43095121017-123.336598868055i</v>
      </c>
      <c r="L136" s="155" t="n">
        <f aca="false">20*LOG(IMABS(K136))</f>
        <v>53.5112926829578</v>
      </c>
      <c r="M136" s="155" t="str">
        <f aca="false">IMPRODUCT(J136,K136)</f>
        <v>5.8702886137534-1.58279939317346i</v>
      </c>
      <c r="N136" s="155" t="n">
        <f aca="false">20*LOG(IMABS(M136))</f>
        <v>15.6779708218889</v>
      </c>
      <c r="O136" s="173" t="n">
        <f aca="false">180/PI()*IMARGUMENT(M136)</f>
        <v>-15.0897548997024</v>
      </c>
      <c r="P136" s="171" t="str">
        <f aca="false">IMPRODUCT(gmv,IMDIV((COMPLEX(1,I136*(Rvcomp*kOhms)*(Cvcomp*uF))),IMPRODUCT((COMPLEX(0,data!I136*((Cvcomp*uF)+(Cvcomp_p*uF)))),(COMPLEX(1,I136*((Rvcomp*kOhms)*(Cvcomp*uF)*(Cvcomp_p*uF))/((Cvcomp*uF)+(Cvcomp_p*uF)))))))</f>
        <v>0.289637894227606-0.975747527039035i</v>
      </c>
      <c r="Q136" s="155" t="n">
        <f aca="false">20*LOG(IMABS(P136))</f>
        <v>0.15348581948075</v>
      </c>
      <c r="R136" s="155" t="str">
        <f aca="false">IMPRODUCT((M136),(P136))</f>
        <v>0.155845438907939-6.18635828109878i</v>
      </c>
      <c r="S136" s="155" t="n">
        <f aca="false">20*LOG(IMABS(R136))</f>
        <v>15.8314566413697</v>
      </c>
      <c r="T136" s="164" t="n">
        <f aca="false">(180/PI()*IMARGUMENT(R136))+180</f>
        <v>91.4430780273664</v>
      </c>
    </row>
    <row r="137" customFormat="false" ht="14.25" hidden="false" customHeight="false" outlineLevel="0" collapsed="false">
      <c r="A137" s="171" t="n">
        <v>3.3</v>
      </c>
      <c r="B137" s="155" t="n">
        <f aca="false">10^A137</f>
        <v>1995.26231496888</v>
      </c>
      <c r="C137" s="155" t="n">
        <f aca="false">2*PI()*B137</f>
        <v>12536.6028613816</v>
      </c>
      <c r="D137" s="155" t="str">
        <f aca="false">IMDIV((K_1*2.5*Rsense*Vout_nom)/(K_FQ*M_1*(M_2/us)*Lbst*mH),IMPRODUCT((COMPLEX(0,C137*1)),COMPLEX(1,(C137/(2*PI()*fiavg*kHz)))))</f>
        <v>-1.12022896742574-1.55334106744403i</v>
      </c>
      <c r="E137" s="155" t="n">
        <f aca="false">20*LOG(IMABS(D137))</f>
        <v>5.6440344512532</v>
      </c>
      <c r="F137" s="164" t="n">
        <f aca="false">180/PI()*IMARGUMENT(D137)</f>
        <v>-125.798157255855</v>
      </c>
      <c r="G137" s="174" t="n">
        <v>0.3</v>
      </c>
      <c r="H137" s="175" t="n">
        <f aca="false">10^G137</f>
        <v>1.99526231496888</v>
      </c>
      <c r="I137" s="175" t="n">
        <f aca="false">2*PI()*H137</f>
        <v>12.5366028613816</v>
      </c>
      <c r="J137" s="175" t="n">
        <f aca="false">(R_fb2*kOhms)/((R_fb1*MegOhm)+(R_fb2*kOhms))</f>
        <v>0.0128331688055281</v>
      </c>
      <c r="K137" s="175" t="str">
        <f aca="false">IMDIV(((M_3/us)*Vout_nom)/(M1M2/us),COMPLEX(1,(I137/(2*PI()*fPWM_PSpole))))</f>
        <v>439.989850372809-149.351324870121i</v>
      </c>
      <c r="L137" s="155" t="n">
        <f aca="false">20*LOG(IMABS(K137))</f>
        <v>53.3424637966116</v>
      </c>
      <c r="M137" s="155" t="str">
        <f aca="false">IMPRODUCT(J137,K137)</f>
        <v>5.64646402255331-1.91665076338753i</v>
      </c>
      <c r="N137" s="155" t="n">
        <f aca="false">20*LOG(IMABS(M137))</f>
        <v>15.5091419355427</v>
      </c>
      <c r="O137" s="173" t="n">
        <f aca="false">180/PI()*IMARGUMENT(M137)</f>
        <v>-18.7494040605434</v>
      </c>
      <c r="P137" s="171" t="str">
        <f aca="false">IMPRODUCT(gmv,IMDIV((COMPLEX(1,I137*(Rvcomp*kOhms)*(Cvcomp*uF))),IMPRODUCT((COMPLEX(0,data!I137*((Cvcomp*uF)+(Cvcomp_p*uF)))),(COMPLEX(1,I137*((Rvcomp*kOhms)*(Cvcomp*uF)*(Cvcomp_p*uF))/((Cvcomp*uF)+(Cvcomp_p*uF)))))))</f>
        <v>0.288615543949759-0.785467297149282i</v>
      </c>
      <c r="Q137" s="155" t="n">
        <f aca="false">20*LOG(IMABS(P137))</f>
        <v>-1.54742040574043</v>
      </c>
      <c r="R137" s="155" t="str">
        <f aca="false">IMPRODUCT((M137),(P137))</f>
        <v>0.124190790564857-4.98828803688242i</v>
      </c>
      <c r="S137" s="155" t="n">
        <f aca="false">20*LOG(IMABS(R137))</f>
        <v>13.9617215298023</v>
      </c>
      <c r="T137" s="164" t="n">
        <f aca="false">(180/PI()*IMARGUMENT(R137))+180</f>
        <v>91.426168352995</v>
      </c>
    </row>
    <row r="138" customFormat="false" ht="14.25" hidden="false" customHeight="false" outlineLevel="0" collapsed="false">
      <c r="A138" s="171" t="n">
        <v>3.4</v>
      </c>
      <c r="B138" s="155" t="n">
        <f aca="false">10^A138</f>
        <v>2511.88643150958</v>
      </c>
      <c r="C138" s="155" t="n">
        <f aca="false">2*PI()*B138</f>
        <v>15782.6479197648</v>
      </c>
      <c r="D138" s="155" t="str">
        <f aca="false">IMDIV((K_1*2.5*Rsense*Vout_nom)/(K_FQ*M_1*(M_2/us)*Lbst*mH),IMPRODUCT((COMPLEX(0,C138*1)),COMPLEX(1,(C138/(2*PI()*fiavg*kHz)))))</f>
        <v>-0.933432149499332-1.02811756872398i</v>
      </c>
      <c r="E138" s="155" t="n">
        <f aca="false">20*LOG(IMABS(D138))</f>
        <v>2.85179401333294</v>
      </c>
      <c r="F138" s="164" t="n">
        <f aca="false">180/PI()*IMARGUMENT(D138)</f>
        <v>-132.236436504399</v>
      </c>
      <c r="G138" s="174" t="n">
        <v>0.4</v>
      </c>
      <c r="H138" s="175" t="n">
        <f aca="false">10^G138</f>
        <v>2.51188643150958</v>
      </c>
      <c r="I138" s="175" t="n">
        <f aca="false">2*PI()*H138</f>
        <v>15.7826479197648</v>
      </c>
      <c r="J138" s="175" t="n">
        <f aca="false">(R_fb2*kOhms)/((R_fb1*MegOhm)+(R_fb2*kOhms))</f>
        <v>0.0128331688055281</v>
      </c>
      <c r="K138" s="175" t="str">
        <f aca="false">IMDIV(((M_3/us)*Vout_nom)/(M1M2/us),COMPLEX(1,(I138/(2*PI()*fPWM_PSpole))))</f>
        <v>414.916680627053-177.307585577312i</v>
      </c>
      <c r="L138" s="155" t="n">
        <f aca="false">20*LOG(IMABS(K138))</f>
        <v>53.0876461614682</v>
      </c>
      <c r="M138" s="155" t="str">
        <f aca="false">IMPRODUCT(J138,K138)</f>
        <v>5.32469580271636-2.27541817621426i</v>
      </c>
      <c r="N138" s="155" t="n">
        <f aca="false">20*LOG(IMABS(M138))</f>
        <v>15.2543243003993</v>
      </c>
      <c r="O138" s="173" t="n">
        <f aca="false">180/PI()*IMARGUMENT(M138)</f>
        <v>-23.1386169378866</v>
      </c>
      <c r="P138" s="171" t="str">
        <f aca="false">IMPRODUCT(gmv,IMDIV((COMPLEX(1,I138*(Rvcomp*kOhms)*(Cvcomp*uF))),IMPRODUCT((COMPLEX(0,data!I138*((Cvcomp*uF)+(Cvcomp_p*uF)))),(COMPLEX(1,I138*((Rvcomp*kOhms)*(Cvcomp*uF)*(Cvcomp_p*uF))/((Cvcomp*uF)+(Cvcomp_p*uF)))))))</f>
        <v>0.287009929529129-0.636897230414514i</v>
      </c>
      <c r="Q138" s="155" t="n">
        <f aca="false">20*LOG(IMABS(P138))</f>
        <v>-3.11568803050014</v>
      </c>
      <c r="R138" s="155" t="str">
        <f aca="false">IMPRODUCT((M138),(P138))</f>
        <v>0.0790330326359641-4.04435161995439i</v>
      </c>
      <c r="S138" s="155" t="n">
        <f aca="false">20*LOG(IMABS(R138))</f>
        <v>12.1386362698992</v>
      </c>
      <c r="T138" s="164" t="n">
        <f aca="false">(180/PI()*IMARGUMENT(R138))+180</f>
        <v>91.1195077387709</v>
      </c>
    </row>
    <row r="139" customFormat="false" ht="14.25" hidden="false" customHeight="false" outlineLevel="0" collapsed="false">
      <c r="A139" s="171" t="n">
        <v>3.5</v>
      </c>
      <c r="B139" s="155" t="n">
        <f aca="false">10^A139</f>
        <v>3162.27766016838</v>
      </c>
      <c r="C139" s="155" t="n">
        <f aca="false">2*PI()*B139</f>
        <v>19869.1765315922</v>
      </c>
      <c r="D139" s="155" t="str">
        <f aca="false">IMDIV((K_1*2.5*Rsense*Vout_nom)/(K_FQ*M_1*(M_2/us)*Lbst*mH),IMPRODUCT((COMPLEX(0,C139*1)),COMPLEX(1,(C139/(2*PI()*fiavg*kHz)))))</f>
        <v>-0.738311828630555-0.645951412214443i</v>
      </c>
      <c r="E139" s="155" t="n">
        <f aca="false">20*LOG(IMABS(D139))</f>
        <v>-0.166635271601085</v>
      </c>
      <c r="F139" s="164" t="n">
        <f aca="false">180/PI()*IMARGUMENT(D139)</f>
        <v>-138.817214861849</v>
      </c>
      <c r="G139" s="174" t="n">
        <v>0.5</v>
      </c>
      <c r="H139" s="175" t="n">
        <f aca="false">10^G139</f>
        <v>3.16227766016838</v>
      </c>
      <c r="I139" s="175" t="n">
        <f aca="false">2*PI()*H139</f>
        <v>19.8691765315922</v>
      </c>
      <c r="J139" s="175" t="n">
        <f aca="false">(R_fb2*kOhms)/((R_fb1*MegOhm)+(R_fb2*kOhms))</f>
        <v>0.0128331688055281</v>
      </c>
      <c r="K139" s="175" t="str">
        <f aca="false">IMDIV(((M_3/us)*Vout_nom)/(M1M2/us),COMPLEX(1,(I139/(2*PI()*fPWM_PSpole))))</f>
        <v>380.547044383478-204.726835909963i</v>
      </c>
      <c r="L139" s="155" t="n">
        <f aca="false">20*LOG(IMABS(K139))</f>
        <v>52.712120745373</v>
      </c>
      <c r="M139" s="155" t="str">
        <f aca="false">IMPRODUCT(J139,K139)</f>
        <v>4.88362445901797-2.62729404425421i</v>
      </c>
      <c r="N139" s="155" t="n">
        <f aca="false">20*LOG(IMABS(M139))</f>
        <v>14.8787988843041</v>
      </c>
      <c r="O139" s="173" t="n">
        <f aca="false">180/PI()*IMARGUMENT(M139)</f>
        <v>-28.2793787884601</v>
      </c>
      <c r="P139" s="171" t="str">
        <f aca="false">IMPRODUCT(gmv,IMDIV((COMPLEX(1,I139*(Rvcomp*kOhms)*(Cvcomp*uF))),IMPRODUCT((COMPLEX(0,data!I139*((Cvcomp*uF)+(Cvcomp_p*uF)))),(COMPLEX(1,I139*((Rvcomp*kOhms)*(Cvcomp*uF)*(Cvcomp_p*uF))/((Cvcomp*uF)+(Cvcomp_p*uF)))))))</f>
        <v>0.284501475960273-0.522011362205738i</v>
      </c>
      <c r="Q139" s="155" t="n">
        <f aca="false">20*LOG(IMABS(P139))</f>
        <v>-4.51688046645311</v>
      </c>
      <c r="R139" s="155" t="str">
        <f aca="false">IMPRODUCT((M139),(P139))</f>
        <v>0.0179210236701401-3.29677648972519i</v>
      </c>
      <c r="S139" s="155" t="n">
        <f aca="false">20*LOG(IMABS(R139))</f>
        <v>10.361918417851</v>
      </c>
      <c r="T139" s="164" t="n">
        <f aca="false">(180/PI()*IMARGUMENT(R139))+180</f>
        <v>90.311452387056</v>
      </c>
    </row>
    <row r="140" customFormat="false" ht="14.25" hidden="false" customHeight="false" outlineLevel="0" collapsed="false">
      <c r="A140" s="171" t="n">
        <v>3.6</v>
      </c>
      <c r="B140" s="155" t="n">
        <f aca="false">10^A140</f>
        <v>3981.07170553497</v>
      </c>
      <c r="C140" s="155" t="n">
        <f aca="false">2*PI()*B140</f>
        <v>25013.8112470457</v>
      </c>
      <c r="D140" s="155" t="str">
        <f aca="false">IMDIV((K_1*2.5*Rsense*Vout_nom)/(K_FQ*M_1*(M_2/us)*Lbst*mH),IMPRODUCT((COMPLEX(0,C140*1)),COMPLEX(1,(C140/(2*PI()*fiavg*kHz)))))</f>
        <v>-0.554580142187216-0.38541120832615i</v>
      </c>
      <c r="E140" s="155" t="n">
        <f aca="false">20*LOG(IMABS(D140))</f>
        <v>-3.40939038782862</v>
      </c>
      <c r="F140" s="164" t="n">
        <f aca="false">180/PI()*IMARGUMENT(D140)</f>
        <v>-145.202231469405</v>
      </c>
      <c r="G140" s="174" t="n">
        <v>0.6</v>
      </c>
      <c r="H140" s="175" t="n">
        <f aca="false">10^G140</f>
        <v>3.98107170553497</v>
      </c>
      <c r="I140" s="175" t="n">
        <f aca="false">2*PI()*H140</f>
        <v>25.0138112470457</v>
      </c>
      <c r="J140" s="175" t="n">
        <f aca="false">(R_fb2*kOhms)/((R_fb1*MegOhm)+(R_fb2*kOhms))</f>
        <v>0.0128331688055281</v>
      </c>
      <c r="K140" s="175" t="str">
        <f aca="false">IMDIV(((M_3/us)*Vout_nom)/(M1M2/us),COMPLEX(1,(I140/(2*PI()*fPWM_PSpole))))</f>
        <v>336.384865834138-227.825781946744i</v>
      </c>
      <c r="L140" s="155" t="n">
        <f aca="false">20*LOG(IMABS(K140))</f>
        <v>52.1764016969118</v>
      </c>
      <c r="M140" s="155" t="str">
        <f aca="false">IMPRODUCT(J140,K140)</f>
        <v>4.31688376687442-2.923726717974i</v>
      </c>
      <c r="N140" s="155" t="n">
        <f aca="false">20*LOG(IMABS(M140))</f>
        <v>14.343079835843</v>
      </c>
      <c r="O140" s="173" t="n">
        <f aca="false">180/PI()*IMARGUMENT(M140)</f>
        <v>-34.1088875649491</v>
      </c>
      <c r="P140" s="171" t="str">
        <f aca="false">IMPRODUCT(gmv,IMDIV((COMPLEX(1,I140*(Rvcomp*kOhms)*(Cvcomp*uF))),IMPRODUCT((COMPLEX(0,data!I140*((Cvcomp*uF)+(Cvcomp_p*uF)))),(COMPLEX(1,I140*((Rvcomp*kOhms)*(Cvcomp*uF)*(Cvcomp_p*uF))/((Cvcomp*uF)+(Cvcomp_p*uF)))))))</f>
        <v>0.280614434688938-0.434472685644925i</v>
      </c>
      <c r="Q140" s="155" t="n">
        <f aca="false">20*LOG(IMABS(P140))</f>
        <v>-5.72658394901965</v>
      </c>
      <c r="R140" s="155" t="str">
        <f aca="false">IMPRODUCT((M140),(P140))</f>
        <v>-0.0588995013906679-2.69600800396013i</v>
      </c>
      <c r="S140" s="155" t="n">
        <f aca="false">20*LOG(IMABS(R140))</f>
        <v>8.61649588682331</v>
      </c>
      <c r="T140" s="164" t="n">
        <f aca="false">(180/PI()*IMARGUMENT(R140))+180</f>
        <v>88.7484621361401</v>
      </c>
    </row>
    <row r="141" customFormat="false" ht="14.25" hidden="false" customHeight="false" outlineLevel="0" collapsed="false">
      <c r="A141" s="171" t="n">
        <v>3.7</v>
      </c>
      <c r="B141" s="155" t="n">
        <f aca="false">10^A141</f>
        <v>5011.87233627273</v>
      </c>
      <c r="C141" s="155" t="n">
        <f aca="false">2*PI()*B141</f>
        <v>31490.5226247286</v>
      </c>
      <c r="D141" s="155" t="str">
        <f aca="false">IMDIV((K_1*2.5*Rsense*Vout_nom)/(K_FQ*M_1*(M_2/us)*Lbst*mH),IMPRODUCT((COMPLEX(0,C141*1)),COMPLEX(1,(C141/(2*PI()*fiavg*kHz)))))</f>
        <v>-0.397717652866715-0.219550734023018i</v>
      </c>
      <c r="E141" s="155" t="n">
        <f aca="false">20*LOG(IMABS(D141))</f>
        <v>-6.85328485792069</v>
      </c>
      <c r="F141" s="164" t="n">
        <f aca="false">180/PI()*IMARGUMENT(D141)</f>
        <v>-151.10013313645</v>
      </c>
      <c r="G141" s="174" t="n">
        <v>0.7</v>
      </c>
      <c r="H141" s="175" t="n">
        <f aca="false">10^G141</f>
        <v>5.01187233627272</v>
      </c>
      <c r="I141" s="175" t="n">
        <f aca="false">2*PI()*H141</f>
        <v>31.4905226247286</v>
      </c>
      <c r="J141" s="175" t="n">
        <f aca="false">(R_fb2*kOhms)/((R_fb1*MegOhm)+(R_fb2*kOhms))</f>
        <v>0.0128331688055281</v>
      </c>
      <c r="K141" s="175" t="str">
        <f aca="false">IMDIV(((M_3/us)*Vout_nom)/(M1M2/us),COMPLEX(1,(I141/(2*PI()*fPWM_PSpole))))</f>
        <v>284.126697909875-242.258188364347i</v>
      </c>
      <c r="L141" s="155" t="n">
        <f aca="false">20*LOG(IMABS(K141))</f>
        <v>51.4431576534342</v>
      </c>
      <c r="M141" s="155" t="str">
        <f aca="false">IMPRODUCT(J141,K141)</f>
        <v>3.64624587643471-3.10894022580109i</v>
      </c>
      <c r="N141" s="155" t="n">
        <f aca="false">20*LOG(IMABS(M141))</f>
        <v>13.6098357923653</v>
      </c>
      <c r="O141" s="173" t="n">
        <f aca="false">180/PI()*IMARGUMENT(M141)</f>
        <v>-40.4522837573169</v>
      </c>
      <c r="P141" s="171" t="str">
        <f aca="false">IMPRODUCT(gmv,IMDIV((COMPLEX(1,I141*(Rvcomp*kOhms)*(Cvcomp*uF))),IMPRODUCT((COMPLEX(0,data!I141*((Cvcomp*uF)+(Cvcomp_p*uF)))),(COMPLEX(1,I141*((Rvcomp*kOhms)*(Cvcomp*uF)*(Cvcomp_p*uF))/((Cvcomp*uF)+(Cvcomp_p*uF)))))))</f>
        <v>0.274666846781064-0.369208540057583i</v>
      </c>
      <c r="Q141" s="155" t="n">
        <f aca="false">20*LOG(IMABS(P141))</f>
        <v>-6.74162587870736</v>
      </c>
      <c r="R141" s="155" t="str">
        <f aca="false">IMPRODUCT((M141),(P141))</f>
        <v>-0.146344424425534-2.20014792538104i</v>
      </c>
      <c r="S141" s="155" t="n">
        <f aca="false">20*LOG(IMABS(R141))</f>
        <v>6.86820991365795</v>
      </c>
      <c r="T141" s="164" t="n">
        <f aca="false">(180/PI()*IMARGUMENT(R141))+180</f>
        <v>86.1945355631259</v>
      </c>
    </row>
    <row r="142" customFormat="false" ht="14.25" hidden="false" customHeight="false" outlineLevel="0" collapsed="false">
      <c r="A142" s="171" t="n">
        <v>3.8</v>
      </c>
      <c r="B142" s="155" t="n">
        <f aca="false">10^A142</f>
        <v>6309.57344480193</v>
      </c>
      <c r="C142" s="155" t="n">
        <f aca="false">2*PI()*B142</f>
        <v>39644.21916295</v>
      </c>
      <c r="D142" s="155" t="str">
        <f aca="false">IMDIV((K_1*2.5*Rsense*Vout_nom)/(K_FQ*M_1*(M_2/us)*Lbst*mH),IMPRODUCT((COMPLEX(0,C142*1)),COMPLEX(1,(C142/(2*PI()*fiavg*kHz)))))</f>
        <v>-0.274612723499541-0.120415025224755i</v>
      </c>
      <c r="E142" s="155" t="n">
        <f aca="false">20*LOG(IMABS(D142))</f>
        <v>-10.4618269822591</v>
      </c>
      <c r="F142" s="164" t="n">
        <f aca="false">180/PI()*IMARGUMENT(D142)</f>
        <v>-156.32301349062</v>
      </c>
      <c r="G142" s="174" t="n">
        <v>0.8</v>
      </c>
      <c r="H142" s="175" t="n">
        <f aca="false">10^G142</f>
        <v>6.30957344480193</v>
      </c>
      <c r="I142" s="175" t="n">
        <f aca="false">2*PI()*H142</f>
        <v>39.64421916295</v>
      </c>
      <c r="J142" s="175" t="n">
        <f aca="false">(R_fb2*kOhms)/((R_fb1*MegOhm)+(R_fb2*kOhms))</f>
        <v>0.0128331688055281</v>
      </c>
      <c r="K142" s="175" t="str">
        <f aca="false">IMDIV(((M_3/us)*Vout_nom)/(M1M2/us),COMPLEX(1,(I142/(2*PI()*fPWM_PSpole))))</f>
        <v>227.991382852696-244.728672200363i</v>
      </c>
      <c r="L142" s="155" t="n">
        <f aca="false">20*LOG(IMABS(K142))</f>
        <v>50.487221540516</v>
      </c>
      <c r="M142" s="155" t="str">
        <f aca="false">IMPRODUCT(J142,K142)</f>
        <v>2.92585190235443-3.14064436190001i</v>
      </c>
      <c r="N142" s="155" t="n">
        <f aca="false">20*LOG(IMABS(M142))</f>
        <v>12.6538996794471</v>
      </c>
      <c r="O142" s="173" t="n">
        <f aca="false">180/PI()*IMARGUMENT(M142)</f>
        <v>-47.0277870674719</v>
      </c>
      <c r="P142" s="171" t="str">
        <f aca="false">IMPRODUCT(gmv,IMDIV((COMPLEX(1,I142*(Rvcomp*kOhms)*(Cvcomp*uF))),IMPRODUCT((COMPLEX(0,data!I142*((Cvcomp*uF)+(Cvcomp_p*uF)))),(COMPLEX(1,I142*((Rvcomp*kOhms)*(Cvcomp*uF)*(Cvcomp_p*uF))/((Cvcomp*uF)+(Cvcomp_p*uF)))))))</f>
        <v>0.265740204580757-0.321998249199178i</v>
      </c>
      <c r="Q142" s="155" t="n">
        <f aca="false">20*LOG(IMABS(P142))</f>
        <v>-7.5870079693501</v>
      </c>
      <c r="R142" s="155" t="str">
        <f aca="false">IMPRODUCT((M142),(P142))</f>
        <v>-0.23376550278441-1.77671466522092i</v>
      </c>
      <c r="S142" s="155" t="n">
        <f aca="false">20*LOG(IMABS(R142))</f>
        <v>5.06689171009701</v>
      </c>
      <c r="T142" s="164" t="n">
        <f aca="false">(180/PI()*IMARGUMENT(R142))+180</f>
        <v>82.5045462940177</v>
      </c>
    </row>
    <row r="143" customFormat="false" ht="14.25" hidden="false" customHeight="false" outlineLevel="0" collapsed="false">
      <c r="A143" s="171" t="n">
        <v>3.9</v>
      </c>
      <c r="B143" s="155" t="n">
        <f aca="false">10^A143</f>
        <v>7943.28234724281</v>
      </c>
      <c r="C143" s="155" t="n">
        <f aca="false">2*PI()*B143</f>
        <v>49909.114934975</v>
      </c>
      <c r="D143" s="155" t="str">
        <f aca="false">IMDIV((K_1*2.5*Rsense*Vout_nom)/(K_FQ*M_1*(M_2/us)*Lbst*mH),IMPRODUCT((COMPLEX(0,C143*1)),COMPLEX(1,(C143/(2*PI()*fiavg*kHz)))))</f>
        <v>-0.184233420063284-0.0641694681777565i</v>
      </c>
      <c r="E143" s="155" t="n">
        <f aca="false">20*LOG(IMABS(D143))</f>
        <v>-14.1953493923948</v>
      </c>
      <c r="F143" s="164" t="n">
        <f aca="false">180/PI()*IMARGUMENT(D143)</f>
        <v>-160.796504387013</v>
      </c>
      <c r="G143" s="174" t="n">
        <v>0.9</v>
      </c>
      <c r="H143" s="175" t="n">
        <f aca="false">10^G143</f>
        <v>7.94328234724282</v>
      </c>
      <c r="I143" s="175" t="n">
        <f aca="false">2*PI()*H143</f>
        <v>49.909114934975</v>
      </c>
      <c r="J143" s="175" t="n">
        <f aca="false">(R_fb2*kOhms)/((R_fb1*MegOhm)+(R_fb2*kOhms))</f>
        <v>0.0128331688055281</v>
      </c>
      <c r="K143" s="175" t="str">
        <f aca="false">IMDIV(((M_3/us)*Vout_nom)/(M1M2/us),COMPLEX(1,(I143/(2*PI()*fPWM_PSpole))))</f>
        <v>173.624433722388-234.626608754044i</v>
      </c>
      <c r="L143" s="155" t="n">
        <f aca="false">20*LOG(IMABS(K143))</f>
        <v>49.3041456359934</v>
      </c>
      <c r="M143" s="155" t="str">
        <f aca="false">IMPRODUCT(J143,K143)</f>
        <v>2.22815166672363-3.01100287640924i</v>
      </c>
      <c r="N143" s="155" t="n">
        <f aca="false">20*LOG(IMABS(M143))</f>
        <v>11.4708237749245</v>
      </c>
      <c r="O143" s="173" t="n">
        <f aca="false">180/PI()*IMARGUMENT(M143)</f>
        <v>-53.4984416012015</v>
      </c>
      <c r="P143" s="171" t="str">
        <f aca="false">IMPRODUCT(gmv,IMDIV((COMPLEX(1,I143*(Rvcomp*kOhms)*(Cvcomp*uF))),IMPRODUCT((COMPLEX(0,data!I143*((Cvcomp*uF)+(Cvcomp_p*uF)))),(COMPLEX(1,I143*((Rvcomp*kOhms)*(Cvcomp*uF)*(Cvcomp_p*uF))/((Cvcomp*uF)+(Cvcomp_p*uF)))))))</f>
        <v>0.252722745624249-0.289046330879693i</v>
      </c>
      <c r="Q143" s="155" t="n">
        <f aca="false">20*LOG(IMABS(P143))</f>
        <v>-8.31453705136481</v>
      </c>
      <c r="R143" s="155" t="str">
        <f aca="false">IMPRODUCT((M143),(P143))</f>
        <v>-0.30721472681265-1.40498797791859i</v>
      </c>
      <c r="S143" s="155" t="n">
        <f aca="false">20*LOG(IMABS(R143))</f>
        <v>3.15628672355963</v>
      </c>
      <c r="T143" s="164" t="n">
        <f aca="false">(180/PI()*IMARGUMENT(R143))+180</f>
        <v>77.6658317878264</v>
      </c>
    </row>
    <row r="144" customFormat="false" ht="14.25" hidden="false" customHeight="false" outlineLevel="0" collapsed="false">
      <c r="A144" s="171" t="n">
        <v>4</v>
      </c>
      <c r="B144" s="155" t="n">
        <f aca="false">10^A144</f>
        <v>10000</v>
      </c>
      <c r="C144" s="155" t="n">
        <f aca="false">2*PI()*B144</f>
        <v>62831.8530717959</v>
      </c>
      <c r="D144" s="155" t="str">
        <f aca="false">IMDIV((K_1*2.5*Rsense*Vout_nom)/(K_FQ*M_1*(M_2/us)*Lbst*mH),IMPRODUCT((COMPLEX(0,C144*1)),COMPLEX(1,(C144/(2*PI()*fiavg*kHz)))))</f>
        <v>-0.121077718546814-0.0334984146971038i</v>
      </c>
      <c r="E144" s="155" t="n">
        <f aca="false">20*LOG(IMABS(D144))</f>
        <v>-18.0183912454877</v>
      </c>
      <c r="F144" s="164" t="n">
        <f aca="false">180/PI()*IMARGUMENT(D144)</f>
        <v>-164.53489949594</v>
      </c>
      <c r="G144" s="176" t="n">
        <v>1</v>
      </c>
      <c r="H144" s="177" t="n">
        <f aca="false">10^G144</f>
        <v>10</v>
      </c>
      <c r="I144" s="177" t="n">
        <f aca="false">2*PI()*H144</f>
        <v>62.8318530717959</v>
      </c>
      <c r="J144" s="175" t="n">
        <f aca="false">(R_fb2*kOhms)/((R_fb1*MegOhm)+(R_fb2*kOhms))</f>
        <v>0.0128331688055281</v>
      </c>
      <c r="K144" s="175" t="str">
        <f aca="false">IMDIV(((M_3/us)*Vout_nom)/(M1M2/us),COMPLEX(1,(I144/(2*PI()*fPWM_PSpole))))</f>
        <v>126.0034019528-214.36244005248i</v>
      </c>
      <c r="L144" s="172" t="n">
        <f aca="false">20*LOG(IMABS(K144))</f>
        <v>47.9118599205421</v>
      </c>
      <c r="M144" s="172" t="str">
        <f aca="false">IMPRODUCT(J144,K144)</f>
        <v>1.61702292733109-2.75094937875837i</v>
      </c>
      <c r="N144" s="172" t="n">
        <f aca="false">20*LOG(IMABS(M144))</f>
        <v>10.0785380594732</v>
      </c>
      <c r="O144" s="173" t="n">
        <f aca="false">180/PI()*IMARGUMENT(M144)</f>
        <v>-59.5527573062795</v>
      </c>
      <c r="P144" s="171" t="str">
        <f aca="false">IMPRODUCT(gmv,IMDIV((COMPLEX(1,I144*(Rvcomp*kOhms)*(Cvcomp*uF))),IMPRODUCT((COMPLEX(0,data!I144*((Cvcomp*uF)+(Cvcomp_p*uF)))),(COMPLEX(1,I144*((Rvcomp*kOhms)*(Cvcomp*uF)*(Cvcomp_p*uF))/((Cvcomp*uF)+(Cvcomp_p*uF)))))))</f>
        <v>0.234515645767401-0.266565151502044i</v>
      </c>
      <c r="Q144" s="155" t="n">
        <f aca="false">20*LOG(IMABS(P144))</f>
        <v>-8.99441411258061</v>
      </c>
      <c r="R144" s="155" t="str">
        <f aca="false">IMPRODUCT((M144),(P144))</f>
        <v>-0.354090061899435-1.07618263163924i</v>
      </c>
      <c r="S144" s="155" t="n">
        <f aca="false">20*LOG(IMABS(R144))</f>
        <v>1.08412394689255</v>
      </c>
      <c r="T144" s="164" t="n">
        <f aca="false">(180/PI()*IMARGUMENT(R144))+180</f>
        <v>71.7875465667564</v>
      </c>
    </row>
    <row r="145" customFormat="false" ht="14.25" hidden="false" customHeight="false" outlineLevel="0" collapsed="false">
      <c r="A145" s="171" t="n">
        <v>4.1</v>
      </c>
      <c r="B145" s="155" t="n">
        <f aca="false">10^A145</f>
        <v>12589.2541179417</v>
      </c>
      <c r="C145" s="155" t="n">
        <f aca="false">2*PI()*B145</f>
        <v>79100.6165022012</v>
      </c>
      <c r="D145" s="155" t="str">
        <f aca="false">IMDIV((K_1*2.5*Rsense*Vout_nom)/(K_FQ*M_1*(M_2/us)*Lbst*mH),IMPRODUCT((COMPLEX(0,C145*1)),COMPLEX(1,(C145/(2*PI()*fiavg*kHz)))))</f>
        <v>-0.078453497292014-0.0172413923124812i</v>
      </c>
      <c r="E145" s="155" t="n">
        <f aca="false">20*LOG(IMABS(D145))</f>
        <v>-21.9029104526097</v>
      </c>
      <c r="F145" s="164" t="n">
        <f aca="false">180/PI()*IMARGUMENT(D145)</f>
        <v>-167.605383579119</v>
      </c>
      <c r="G145" s="174" t="n">
        <v>1.1</v>
      </c>
      <c r="H145" s="175" t="n">
        <f aca="false">10^G145</f>
        <v>12.5892541179417</v>
      </c>
      <c r="I145" s="175" t="n">
        <f aca="false">2*PI()*H145</f>
        <v>79.1006165022012</v>
      </c>
      <c r="J145" s="175" t="n">
        <f aca="false">(R_fb2*kOhms)/((R_fb1*MegOhm)+(R_fb2*kOhms))</f>
        <v>0.0128331688055281</v>
      </c>
      <c r="K145" s="175" t="str">
        <f aca="false">IMDIV(((M_3/us)*Vout_nom)/(M1M2/us),COMPLEX(1,(I145/(2*PI()*fPWM_PSpole))))</f>
        <v>87.8257125487035-188.099700113363i</v>
      </c>
      <c r="L145" s="155" t="n">
        <f aca="false">20*LOG(IMABS(K145))</f>
        <v>46.3442540330856</v>
      </c>
      <c r="M145" s="155" t="str">
        <f aca="false">IMPRODUCT(J145,K145)</f>
        <v>1.1270821946033-2.413915203824i</v>
      </c>
      <c r="N145" s="155" t="n">
        <f aca="false">20*LOG(IMABS(M145))</f>
        <v>8.51093217201672</v>
      </c>
      <c r="O145" s="173" t="n">
        <f aca="false">180/PI()*IMARGUMENT(M145)</f>
        <v>-64.9716384900333</v>
      </c>
      <c r="P145" s="171" t="str">
        <f aca="false">IMPRODUCT(gmv,IMDIV((COMPLEX(1,I145*(Rvcomp*kOhms)*(Cvcomp*uF))),IMPRODUCT((COMPLEX(0,data!I145*((Cvcomp*uF)+(Cvcomp_p*uF)))),(COMPLEX(1,I145*((Rvcomp*kOhms)*(Cvcomp*uF)*(Cvcomp_p*uF))/((Cvcomp*uF)+(Cvcomp_p*uF)))))))</f>
        <v>0.210482409814772-0.250500910665677i</v>
      </c>
      <c r="Q145" s="155" t="n">
        <f aca="false">20*LOG(IMABS(P145))</f>
        <v>-9.70398922097944</v>
      </c>
      <c r="R145" s="155" t="str">
        <f aca="false">IMPRODUCT((M145),(P145))</f>
        <v>-0.367456980448211-0.790421805332589i</v>
      </c>
      <c r="S145" s="155" t="n">
        <f aca="false">20*LOG(IMABS(R145))</f>
        <v>-1.19305704896272</v>
      </c>
      <c r="T145" s="164" t="n">
        <f aca="false">(180/PI()*IMARGUMENT(R145))+180</f>
        <v>65.0668864952214</v>
      </c>
    </row>
    <row r="146" customFormat="false" ht="14.25" hidden="false" customHeight="false" outlineLevel="0" collapsed="false">
      <c r="A146" s="171" t="n">
        <v>4.2</v>
      </c>
      <c r="B146" s="155" t="n">
        <f aca="false">10^A146</f>
        <v>15848.9319246111</v>
      </c>
      <c r="C146" s="155" t="n">
        <f aca="false">2*PI()*B146</f>
        <v>99581.7762032062</v>
      </c>
      <c r="D146" s="155" t="str">
        <f aca="false">IMDIV((K_1*2.5*Rsense*Vout_nom)/(K_FQ*M_1*(M_2/us)*Lbst*mH),IMPRODUCT((COMPLEX(0,C146*1)),COMPLEX(1,(C146/(2*PI()*fiavg*kHz)))))</f>
        <v>-0.0503570042889595-0.00879062819959147i</v>
      </c>
      <c r="E146" s="155" t="n">
        <f aca="false">20*LOG(IMABS(D146))</f>
        <v>-25.8284346729099</v>
      </c>
      <c r="F146" s="164" t="n">
        <f aca="false">180/PI()*IMARGUMENT(D146)</f>
        <v>-170.097875576386</v>
      </c>
      <c r="G146" s="174" t="n">
        <v>1.2</v>
      </c>
      <c r="H146" s="175" t="n">
        <f aca="false">10^G146</f>
        <v>15.8489319246111</v>
      </c>
      <c r="I146" s="175" t="n">
        <f aca="false">2*PI()*H146</f>
        <v>99.5817762032062</v>
      </c>
      <c r="J146" s="175" t="n">
        <f aca="false">(R_fb2*kOhms)/((R_fb1*MegOhm)+(R_fb2*kOhms))</f>
        <v>0.0128331688055281</v>
      </c>
      <c r="K146" s="175" t="str">
        <f aca="false">IMDIV(((M_3/us)*Vout_nom)/(M1M2/us),COMPLEX(1,(I146/(2*PI()*fPWM_PSpole))))</f>
        <v>59.3334485104748-159.980117633809i</v>
      </c>
      <c r="L146" s="155" t="n">
        <f aca="false">20*LOG(IMABS(K146))</f>
        <v>44.6410331194216</v>
      </c>
      <c r="M146" s="155" t="str">
        <f aca="false">IMPRODUCT(J146,K146)</f>
        <v>0.761436160549033-2.05305185512291i</v>
      </c>
      <c r="N146" s="155" t="n">
        <f aca="false">20*LOG(IMABS(M146))</f>
        <v>6.80771125835274</v>
      </c>
      <c r="O146" s="173" t="n">
        <f aca="false">180/PI()*IMARGUMENT(M146)</f>
        <v>-69.6511829991996</v>
      </c>
      <c r="P146" s="171" t="str">
        <f aca="false">IMPRODUCT(gmv,IMDIV((COMPLEX(1,I146*(Rvcomp*kOhms)*(Cvcomp*uF))),IMPRODUCT((COMPLEX(0,data!I146*((Cvcomp*uF)+(Cvcomp_p*uF)))),(COMPLEX(1,I146*((Rvcomp*kOhms)*(Cvcomp*uF)*(Cvcomp_p*uF))/((Cvcomp*uF)+(Cvcomp_p*uF)))))))</f>
        <v>0.181072544669819-0.236656590896666i</v>
      </c>
      <c r="Q146" s="155" t="n">
        <f aca="false">20*LOG(IMABS(P146))</f>
        <v>-10.5161829453279</v>
      </c>
      <c r="R146" s="155" t="str">
        <f aca="false">IMPRODUCT((M146),(P146))</f>
        <v>-0.347993069773234-0.551950209687178i</v>
      </c>
      <c r="S146" s="155" t="n">
        <f aca="false">20*LOG(IMABS(R146))</f>
        <v>-3.70847168697512</v>
      </c>
      <c r="T146" s="164" t="n">
        <f aca="false">(180/PI()*IMARGUMENT(R146))+180</f>
        <v>57.7694256995845</v>
      </c>
    </row>
    <row r="147" customFormat="false" ht="14.25" hidden="false" customHeight="false" outlineLevel="0" collapsed="false">
      <c r="A147" s="171" t="n">
        <v>4.3</v>
      </c>
      <c r="B147" s="155" t="n">
        <f aca="false">10^A147</f>
        <v>19952.6231496888</v>
      </c>
      <c r="C147" s="155" t="n">
        <f aca="false">2*PI()*B147</f>
        <v>125366.028613816</v>
      </c>
      <c r="D147" s="155" t="str">
        <f aca="false">IMDIV((K_1*2.5*Rsense*Vout_nom)/(K_FQ*M_1*(M_2/us)*Lbst*mH),IMPRODUCT((COMPLEX(0,C147*1)),COMPLEX(1,(C147/(2*PI()*fiavg*kHz)))))</f>
        <v>-0.0321237003192065-0.004454362848584i</v>
      </c>
      <c r="E147" s="155" t="n">
        <f aca="false">20*LOG(IMABS(D147))</f>
        <v>-29.7807778781409</v>
      </c>
      <c r="F147" s="164" t="n">
        <f aca="false">180/PI()*IMARGUMENT(D147)</f>
        <v>-172.105545395555</v>
      </c>
      <c r="G147" s="174" t="n">
        <v>1.3</v>
      </c>
      <c r="H147" s="175" t="n">
        <f aca="false">10^G147</f>
        <v>19.9526231496888</v>
      </c>
      <c r="I147" s="175" t="n">
        <f aca="false">2*PI()*H147</f>
        <v>125.366028613816</v>
      </c>
      <c r="J147" s="175" t="n">
        <f aca="false">(R_fb2*kOhms)/((R_fb1*MegOhm)+(R_fb2*kOhms))</f>
        <v>0.0128331688055281</v>
      </c>
      <c r="K147" s="175" t="str">
        <f aca="false">IMDIV(((M_3/us)*Vout_nom)/(M1M2/us),COMPLEX(1,(I147/(2*PI()*fPWM_PSpole))))</f>
        <v>39.1855049437098-133.012320036221i</v>
      </c>
      <c r="L147" s="155" t="n">
        <f aca="false">20*LOG(IMABS(K147))</f>
        <v>42.8392916875747</v>
      </c>
      <c r="M147" s="155" t="str">
        <f aca="false">IMPRODUCT(J147,K147)</f>
        <v>0.502874199672484-1.70696955623975i</v>
      </c>
      <c r="N147" s="155" t="n">
        <f aca="false">20*LOG(IMABS(M147))</f>
        <v>5.00596982650579</v>
      </c>
      <c r="O147" s="173" t="n">
        <f aca="false">180/PI()*IMARGUMENT(M147)</f>
        <v>-73.5849966725096</v>
      </c>
      <c r="P147" s="171" t="str">
        <f aca="false">IMPRODUCT(gmv,IMDIV((COMPLEX(1,I147*(Rvcomp*kOhms)*(Cvcomp*uF))),IMPRODUCT((COMPLEX(0,data!I147*((Cvcomp*uF)+(Cvcomp_p*uF)))),(COMPLEX(1,I147*((Rvcomp*kOhms)*(Cvcomp*uF)*(Cvcomp_p*uF))/((Cvcomp*uF)+(Cvcomp_p*uF)))))))</f>
        <v>0.148243831653821-0.221389671107086i</v>
      </c>
      <c r="Q147" s="155" t="n">
        <f aca="false">20*LOG(IMABS(P147))</f>
        <v>-11.4880514796329</v>
      </c>
      <c r="R147" s="155" t="str">
        <f aca="false">IMPRODUCT((M147),(P147))</f>
        <v>-0.303357430446429-0.364378861207133i</v>
      </c>
      <c r="S147" s="155" t="n">
        <f aca="false">20*LOG(IMABS(R147))</f>
        <v>-6.48208165312712</v>
      </c>
      <c r="T147" s="164" t="n">
        <f aca="false">(180/PI()*IMARGUMENT(R147))+180</f>
        <v>50.2215015848092</v>
      </c>
    </row>
    <row r="148" customFormat="false" ht="14.25" hidden="false" customHeight="false" outlineLevel="0" collapsed="false">
      <c r="A148" s="171" t="n">
        <v>4.4</v>
      </c>
      <c r="B148" s="155" t="n">
        <f aca="false">10^A148</f>
        <v>25118.8643150958</v>
      </c>
      <c r="C148" s="155" t="n">
        <f aca="false">2*PI()*B148</f>
        <v>157826.479197648</v>
      </c>
      <c r="D148" s="155" t="str">
        <f aca="false">IMDIV((K_1*2.5*Rsense*Vout_nom)/(K_FQ*M_1*(M_2/us)*Lbst*mH),IMPRODUCT((COMPLEX(0,C148*1)),COMPLEX(1,(C148/(2*PI()*fiavg*kHz)))))</f>
        <v>-0.020410781735574-0.00224812090573374i</v>
      </c>
      <c r="E148" s="155" t="n">
        <f aca="false">20*LOG(IMABS(D148))</f>
        <v>-33.7504371498134</v>
      </c>
      <c r="F148" s="164" t="n">
        <f aca="false">180/PI()*IMARGUMENT(D148)</f>
        <v>-173.714561437766</v>
      </c>
      <c r="G148" s="174" t="n">
        <v>1.4</v>
      </c>
      <c r="H148" s="175" t="n">
        <f aca="false">10^G148</f>
        <v>25.1188643150958</v>
      </c>
      <c r="I148" s="175" t="n">
        <f aca="false">2*PI()*H148</f>
        <v>157.826479197648</v>
      </c>
      <c r="J148" s="175" t="n">
        <f aca="false">(R_fb2*kOhms)/((R_fb1*MegOhm)+(R_fb2*kOhms))</f>
        <v>0.0128331688055281</v>
      </c>
      <c r="K148" s="175" t="str">
        <f aca="false">IMDIV(((M_3/us)*Vout_nom)/(M1M2/us),COMPLEX(1,(I148/(2*PI()*fPWM_PSpole))))</f>
        <v>25.4751666919091-108.863791436286i</v>
      </c>
      <c r="L148" s="155" t="n">
        <f aca="false">20*LOG(IMABS(K148))</f>
        <v>40.9692075571773</v>
      </c>
      <c r="M148" s="155" t="str">
        <f aca="false">IMPRODUCT(J148,K148)</f>
        <v>0.326927114506236-1.39706741231166i</v>
      </c>
      <c r="N148" s="155" t="n">
        <f aca="false">20*LOG(IMABS(M148))</f>
        <v>3.13588569610842</v>
      </c>
      <c r="O148" s="173" t="n">
        <f aca="false">180/PI()*IMARGUMENT(M148)</f>
        <v>-76.8292394107066</v>
      </c>
      <c r="P148" s="171" t="str">
        <f aca="false">IMPRODUCT(gmv,IMDIV((COMPLEX(1,I148*(Rvcomp*kOhms)*(Cvcomp*uF))),IMPRODUCT((COMPLEX(0,data!I148*((Cvcomp*uF)+(Cvcomp_p*uF)))),(COMPLEX(1,I148*((Rvcomp*kOhms)*(Cvcomp*uF)*(Cvcomp_p*uF))/((Cvcomp*uF)+(Cvcomp_p*uF)))))))</f>
        <v>0.115154844973155-0.202602301531721i</v>
      </c>
      <c r="Q148" s="155" t="n">
        <f aca="false">20*LOG(IMABS(P148))</f>
        <v>-12.6513354445706</v>
      </c>
      <c r="R148" s="155" t="str">
        <f aca="false">IMPRODUCT((M148),(P148))</f>
        <v>-0.245401831940822-0.227115267113884i</v>
      </c>
      <c r="S148" s="155" t="n">
        <f aca="false">20*LOG(IMABS(R148))</f>
        <v>-9.51544974846222</v>
      </c>
      <c r="T148" s="164" t="n">
        <f aca="false">(180/PI()*IMARGUMENT(R148))+180</f>
        <v>42.7837407693216</v>
      </c>
    </row>
    <row r="149" customFormat="false" ht="14.25" hidden="false" customHeight="false" outlineLevel="0" collapsed="false">
      <c r="A149" s="171" t="n">
        <v>4.5</v>
      </c>
      <c r="B149" s="155" t="n">
        <f aca="false">10^A149</f>
        <v>31622.7766016838</v>
      </c>
      <c r="C149" s="155" t="n">
        <f aca="false">2*PI()*B149</f>
        <v>198691.765315922</v>
      </c>
      <c r="D149" s="155" t="str">
        <f aca="false">IMDIV((K_1*2.5*Rsense*Vout_nom)/(K_FQ*M_1*(M_2/us)*Lbst*mH),IMPRODUCT((COMPLEX(0,C149*1)),COMPLEX(1,(C149/(2*PI()*fiavg*kHz)))))</f>
        <v>-0.0129355522117931-0.00113173565625786i</v>
      </c>
      <c r="E149" s="155" t="n">
        <f aca="false">20*LOG(IMABS(D149))</f>
        <v>-37.731183803036</v>
      </c>
      <c r="F149" s="164" t="n">
        <f aca="false">180/PI()*IMARGUMENT(D149)</f>
        <v>-174.999905575179</v>
      </c>
      <c r="G149" s="174" t="n">
        <v>1.5</v>
      </c>
      <c r="H149" s="175" t="n">
        <f aca="false">10^G149</f>
        <v>31.6227766016838</v>
      </c>
      <c r="I149" s="175" t="n">
        <f aca="false">2*PI()*H149</f>
        <v>198.691765315922</v>
      </c>
      <c r="J149" s="175" t="n">
        <f aca="false">(R_fb2*kOhms)/((R_fb1*MegOhm)+(R_fb2*kOhms))</f>
        <v>0.0128331688055281</v>
      </c>
      <c r="K149" s="175" t="str">
        <f aca="false">IMDIV(((M_3/us)*Vout_nom)/(M1M2/us),COMPLEX(1,(I149/(2*PI()*fPWM_PSpole))))</f>
        <v>16.3877283342496-88.162759877912i</v>
      </c>
      <c r="L149" s="155" t="n">
        <f aca="false">20*LOG(IMABS(K149))</f>
        <v>39.0532247717875</v>
      </c>
      <c r="M149" s="155" t="str">
        <f aca="false">IMPRODUCT(J149,K149)</f>
        <v>0.210306484052561-1.13140757987448i</v>
      </c>
      <c r="N149" s="155" t="n">
        <f aca="false">20*LOG(IMABS(M149))</f>
        <v>1.21990291071853</v>
      </c>
      <c r="O149" s="173" t="n">
        <f aca="false">180/PI()*IMARGUMENT(M149)</f>
        <v>-79.4700160935225</v>
      </c>
      <c r="P149" s="171" t="str">
        <f aca="false">IMPRODUCT(gmv,IMDIV((COMPLEX(1,I149*(Rvcomp*kOhms)*(Cvcomp*uF))),IMPRODUCT((COMPLEX(0,data!I149*((Cvcomp*uF)+(Cvcomp_p*uF)))),(COMPLEX(1,I149*((Rvcomp*kOhms)*(Cvcomp*uF)*(Cvcomp_p*uF))/((Cvcomp*uF)+(Cvcomp_p*uF)))))))</f>
        <v>0.0850630657479328-0.180253615227692i</v>
      </c>
      <c r="Q149" s="155" t="n">
        <f aca="false">20*LOG(IMABS(P149))</f>
        <v>-14.0091323528539</v>
      </c>
      <c r="R149" s="155" t="str">
        <f aca="false">IMPRODUCT((M149),(P149))</f>
        <v>-0.186050992288209-0.134149501410872i</v>
      </c>
      <c r="S149" s="155" t="n">
        <f aca="false">20*LOG(IMABS(R149))</f>
        <v>-12.7892294421354</v>
      </c>
      <c r="T149" s="164" t="n">
        <f aca="false">(180/PI()*IMARGUMENT(R149))+180</f>
        <v>35.7929685275931</v>
      </c>
    </row>
    <row r="150" customFormat="false" ht="14.25" hidden="false" customHeight="false" outlineLevel="0" collapsed="false">
      <c r="A150" s="171" t="n">
        <v>4.6</v>
      </c>
      <c r="B150" s="155" t="n">
        <f aca="false">10^A150</f>
        <v>39810.7170553497</v>
      </c>
      <c r="C150" s="155" t="n">
        <f aca="false">2*PI()*B150</f>
        <v>250138.112470457</v>
      </c>
      <c r="D150" s="155" t="str">
        <f aca="false">IMDIV((K_1*2.5*Rsense*Vout_nom)/(K_FQ*M_1*(M_2/us)*Lbst*mH),IMPRODUCT((COMPLEX(0,C150*1)),COMPLEX(1,(C150/(2*PI()*fiavg*kHz)))))</f>
        <v>-0.00818472672928761-0.000568806053190629i</v>
      </c>
      <c r="E150" s="155" t="n">
        <f aca="false">20*LOG(IMABS(D150))</f>
        <v>-41.7189916973471</v>
      </c>
      <c r="F150" s="164" t="n">
        <f aca="false">180/PI()*IMARGUMENT(D150)</f>
        <v>-176.024562349555</v>
      </c>
      <c r="G150" s="174" t="n">
        <v>1.6</v>
      </c>
      <c r="H150" s="175" t="n">
        <f aca="false">10^G150</f>
        <v>39.8107170553497</v>
      </c>
      <c r="I150" s="175" t="n">
        <f aca="false">2*PI()*H150</f>
        <v>250.138112470457</v>
      </c>
      <c r="J150" s="175" t="n">
        <f aca="false">(R_fb2*kOhms)/((R_fb1*MegOhm)+(R_fb2*kOhms))</f>
        <v>0.0128331688055281</v>
      </c>
      <c r="K150" s="175" t="str">
        <f aca="false">IMDIV(((M_3/us)*Vout_nom)/(M1M2/us),COMPLEX(1,(I150/(2*PI()*fPWM_PSpole))))</f>
        <v>10.4689892325866-70.9040715072513i</v>
      </c>
      <c r="L150" s="155" t="n">
        <f aca="false">20*LOG(IMABS(K150))</f>
        <v>37.1070847443718</v>
      </c>
      <c r="M150" s="155" t="str">
        <f aca="false">IMPRODUCT(J150,K150)</f>
        <v>0.13435030604504-0.909923918651791i</v>
      </c>
      <c r="N150" s="155" t="n">
        <f aca="false">20*LOG(IMABS(M150))</f>
        <v>-0.726237116697117</v>
      </c>
      <c r="O150" s="173" t="n">
        <f aca="false">180/PI()*IMARGUMENT(M150)</f>
        <v>-81.6009593703702</v>
      </c>
      <c r="P150" s="171" t="str">
        <f aca="false">IMPRODUCT(gmv,IMDIV((COMPLEX(1,I150*(Rvcomp*kOhms)*(Cvcomp*uF))),IMPRODUCT((COMPLEX(0,data!I150*((Cvcomp*uF)+(Cvcomp_p*uF)))),(COMPLEX(1,I150*((Rvcomp*kOhms)*(Cvcomp*uF)*(Cvcomp_p*uF))/((Cvcomp*uF)+(Cvcomp_p*uF)))))))</f>
        <v>0.0601510502060877-0.155885927523808i</v>
      </c>
      <c r="Q150" s="155" t="n">
        <f aca="false">20*LOG(IMABS(P150))</f>
        <v>-15.5410681090885</v>
      </c>
      <c r="R150" s="155" t="str">
        <f aca="false">IMPRODUCT((M150),(P150))</f>
        <v>-0.133763022031014-0.0756762013854825i</v>
      </c>
      <c r="S150" s="155" t="n">
        <f aca="false">20*LOG(IMABS(R150))</f>
        <v>-16.2673052257857</v>
      </c>
      <c r="T150" s="164" t="n">
        <f aca="false">(180/PI()*IMARGUMENT(R150))+180</f>
        <v>29.4989372685608</v>
      </c>
    </row>
    <row r="151" customFormat="false" ht="14.25" hidden="false" customHeight="false" outlineLevel="0" collapsed="false">
      <c r="A151" s="171" t="n">
        <v>4.7</v>
      </c>
      <c r="B151" s="155" t="n">
        <f aca="false">10^A151</f>
        <v>50118.7233627273</v>
      </c>
      <c r="C151" s="155" t="n">
        <f aca="false">2*PI()*B151</f>
        <v>314905.226247286</v>
      </c>
      <c r="D151" s="155" t="str">
        <f aca="false">IMDIV((K_1*2.5*Rsense*Vout_nom)/(K_FQ*M_1*(M_2/us)*Lbst*mH),IMPRODUCT((COMPLEX(0,C151*1)),COMPLEX(1,(C151/(2*PI()*fiavg*kHz)))))</f>
        <v>-0.00517338999110982-0.000285584902190936i</v>
      </c>
      <c r="E151" s="155" t="n">
        <f aca="false">20*LOG(IMABS(D151))</f>
        <v>-45.7112813502888</v>
      </c>
      <c r="F151" s="164" t="n">
        <f aca="false">180/PI()*IMARGUMENT(D151)</f>
        <v>-176.840327336943</v>
      </c>
      <c r="G151" s="174" t="n">
        <v>1.7</v>
      </c>
      <c r="H151" s="175" t="n">
        <f aca="false">10^G151</f>
        <v>50.1187233627272</v>
      </c>
      <c r="I151" s="175" t="n">
        <f aca="false">2*PI()*H151</f>
        <v>314.905226247286</v>
      </c>
      <c r="J151" s="175" t="n">
        <f aca="false">(R_fb2*kOhms)/((R_fb1*MegOhm)+(R_fb2*kOhms))</f>
        <v>0.0128331688055281</v>
      </c>
      <c r="K151" s="175" t="str">
        <f aca="false">IMDIV(((M_3/us)*Vout_nom)/(M1M2/us),COMPLEX(1,(I151/(2*PI()*fPWM_PSpole))))</f>
        <v>6.65790786202391-56.7680794805941i</v>
      </c>
      <c r="L151" s="155" t="n">
        <f aca="false">20*LOG(IMABS(K151))</f>
        <v>35.141415020204</v>
      </c>
      <c r="M151" s="155" t="str">
        <f aca="false">IMPRODUCT(J151,K151)</f>
        <v>0.0854420554850055-0.7285143467401i</v>
      </c>
      <c r="N151" s="155" t="n">
        <f aca="false">20*LOG(IMABS(M151))</f>
        <v>-2.69190684086487</v>
      </c>
      <c r="O151" s="173" t="n">
        <f aca="false">180/PI()*IMARGUMENT(M151)</f>
        <v>-83.3107610330673</v>
      </c>
      <c r="P151" s="171" t="str">
        <f aca="false">IMPRODUCT(gmv,IMDIV((COMPLEX(1,I151*(Rvcomp*kOhms)*(Cvcomp*uF))),IMPRODUCT((COMPLEX(0,data!I151*((Cvcomp*uF)+(Cvcomp_p*uF)))),(COMPLEX(1,I151*((Rvcomp*kOhms)*(Cvcomp*uF)*(Cvcomp_p*uF))/((Cvcomp*uF)+(Cvcomp_p*uF)))))))</f>
        <v>0.0410822893502606-0.131549650033507i</v>
      </c>
      <c r="Q151" s="155" t="n">
        <f aca="false">20*LOG(IMABS(P151))</f>
        <v>-17.2140494724859</v>
      </c>
      <c r="R151" s="155" t="str">
        <f aca="false">IMPRODUCT((M151),(P151))</f>
        <v>-0.0923256521119331-0.0411689096857888i</v>
      </c>
      <c r="S151" s="155" t="n">
        <f aca="false">20*LOG(IMABS(R151))</f>
        <v>-19.9059563133508</v>
      </c>
      <c r="T151" s="164" t="n">
        <f aca="false">(180/PI()*IMARGUMENT(R151))+180</f>
        <v>24.0325589136646</v>
      </c>
    </row>
    <row r="152" customFormat="false" ht="14.25" hidden="false" customHeight="false" outlineLevel="0" collapsed="false">
      <c r="A152" s="171" t="n">
        <v>4.8</v>
      </c>
      <c r="B152" s="155" t="n">
        <f aca="false">10^A152</f>
        <v>63095.7344480193</v>
      </c>
      <c r="C152" s="155" t="n">
        <f aca="false">2*PI()*B152</f>
        <v>396442.1916295</v>
      </c>
      <c r="D152" s="155" t="str">
        <f aca="false">IMDIV((K_1*2.5*Rsense*Vout_nom)/(K_FQ*M_1*(M_2/us)*Lbst*mH),IMPRODUCT((COMPLEX(0,C152*1)),COMPLEX(1,(C152/(2*PI()*fiavg*kHz)))))</f>
        <v>-0.00326785226006563-0.00014329216334626i</v>
      </c>
      <c r="E152" s="155" t="n">
        <f aca="false">20*LOG(IMABS(D152))</f>
        <v>-49.7064093974431</v>
      </c>
      <c r="F152" s="164" t="n">
        <f aca="false">180/PI()*IMARGUMENT(D152)</f>
        <v>-177.489243793588</v>
      </c>
      <c r="G152" s="174" t="n">
        <v>1.8</v>
      </c>
      <c r="H152" s="175" t="n">
        <f aca="false">10^G152</f>
        <v>63.0957344480193</v>
      </c>
      <c r="I152" s="175" t="n">
        <f aca="false">2*PI()*H152</f>
        <v>396.4421916295</v>
      </c>
      <c r="J152" s="175" t="n">
        <f aca="false">(R_fb2*kOhms)/((R_fb1*MegOhm)+(R_fb2*kOhms))</f>
        <v>0.0128331688055281</v>
      </c>
      <c r="K152" s="175" t="str">
        <f aca="false">IMDIV(((M_3/us)*Vout_nom)/(M1M2/us),COMPLEX(1,(I152/(2*PI()*fPWM_PSpole))))</f>
        <v>4.22199701149617-45.3194199591714i</v>
      </c>
      <c r="L152" s="155" t="n">
        <f aca="false">20*LOG(IMABS(K152))</f>
        <v>33.1632164286679</v>
      </c>
      <c r="M152" s="155" t="str">
        <f aca="false">IMPRODUCT(J152,K152)</f>
        <v>0.0541816003449655-0.581591766504666i</v>
      </c>
      <c r="N152" s="155" t="n">
        <f aca="false">20*LOG(IMABS(M152))</f>
        <v>-4.67010543240099</v>
      </c>
      <c r="O152" s="173" t="n">
        <f aca="false">180/PI()*IMARGUMENT(M152)</f>
        <v>-84.6776368342146</v>
      </c>
      <c r="P152" s="171" t="str">
        <f aca="false">IMPRODUCT(gmv,IMDIV((COMPLEX(1,I152*(Rvcomp*kOhms)*(Cvcomp*uF))),IMPRODUCT((COMPLEX(0,data!I152*((Cvcomp*uF)+(Cvcomp_p*uF)))),(COMPLEX(1,I152*((Rvcomp*kOhms)*(Cvcomp*uF)*(Cvcomp_p*uF))/((Cvcomp*uF)+(Cvcomp_p*uF)))))))</f>
        <v>0.0273438179947525-0.108914571611719i</v>
      </c>
      <c r="Q152" s="155" t="n">
        <f aca="false">20*LOG(IMABS(P152))</f>
        <v>-18.9928256142751</v>
      </c>
      <c r="R152" s="155" t="str">
        <f aca="false">IMPRODUCT((M152),(P152))</f>
        <v>-0.0618622862832615-0.0218041052013595i</v>
      </c>
      <c r="S152" s="155" t="n">
        <f aca="false">20*LOG(IMABS(R152))</f>
        <v>-23.662931046676</v>
      </c>
      <c r="T152" s="164" t="n">
        <f aca="false">(180/PI()*IMARGUMENT(R152))+180</f>
        <v>19.415617558071</v>
      </c>
    </row>
    <row r="153" customFormat="false" ht="14.25" hidden="false" customHeight="false" outlineLevel="0" collapsed="false">
      <c r="A153" s="171" t="n">
        <v>4.9</v>
      </c>
      <c r="B153" s="155" t="n">
        <f aca="false">10^A153</f>
        <v>79432.8234724282</v>
      </c>
      <c r="C153" s="155" t="n">
        <f aca="false">2*PI()*B153</f>
        <v>499091.149349751</v>
      </c>
      <c r="D153" s="155" t="str">
        <f aca="false">IMDIV((K_1*2.5*Rsense*Vout_nom)/(K_FQ*M_1*(M_2/us)*Lbst*mH),IMPRODUCT((COMPLEX(0,C153*1)),COMPLEX(1,(C153/(2*PI()*fiavg*kHz)))))</f>
        <v>-0.00206333666093358-7.18670999856029e-05i</v>
      </c>
      <c r="E153" s="155" t="n">
        <f aca="false">20*LOG(IMABS(D153))</f>
        <v>-53.7033325885087</v>
      </c>
      <c r="F153" s="164" t="n">
        <f aca="false">180/PI()*IMARGUMENT(D153)</f>
        <v>-178.005164323929</v>
      </c>
      <c r="G153" s="174" t="n">
        <v>1.9</v>
      </c>
      <c r="H153" s="175" t="n">
        <f aca="false">10^G153</f>
        <v>79.4328234724281</v>
      </c>
      <c r="I153" s="175" t="n">
        <f aca="false">2*PI()*H153</f>
        <v>499.09114934975</v>
      </c>
      <c r="J153" s="175" t="n">
        <f aca="false">(R_fb2*kOhms)/((R_fb1*MegOhm)+(R_fb2*kOhms))</f>
        <v>0.0128331688055281</v>
      </c>
      <c r="K153" s="175" t="str">
        <f aca="false">IMDIV(((M_3/us)*Vout_nom)/(M1M2/us),COMPLEX(1,(I153/(2*PI()*fPWM_PSpole))))</f>
        <v>2.67238576660469-36.1131665779012i</v>
      </c>
      <c r="L153" s="155" t="n">
        <f aca="false">20*LOG(IMABS(K153))</f>
        <v>31.1770287129836</v>
      </c>
      <c r="M153" s="155" t="str">
        <f aca="false">IMPRODUCT(J153,K153)</f>
        <v>0.0342951776563286-0.463446362796362i</v>
      </c>
      <c r="N153" s="155" t="n">
        <f aca="false">20*LOG(IMABS(M153))</f>
        <v>-6.65629314808534</v>
      </c>
      <c r="O153" s="173" t="n">
        <f aca="false">180/PI()*IMARGUMENT(M153)</f>
        <v>-85.7678081442787</v>
      </c>
      <c r="P153" s="171" t="str">
        <f aca="false">IMPRODUCT(gmv,IMDIV((COMPLEX(1,I153*(Rvcomp*kOhms)*(Cvcomp*uF))),IMPRODUCT((COMPLEX(0,data!I153*((Cvcomp*uF)+(Cvcomp_p*uF)))),(COMPLEX(1,I153*((Rvcomp*kOhms)*(Cvcomp*uF)*(Cvcomp_p*uF))/((Cvcomp*uF)+(Cvcomp_p*uF)))))))</f>
        <v>0.0178716637681039-0.0889351042531471i</v>
      </c>
      <c r="Q153" s="155" t="n">
        <f aca="false">20*LOG(IMABS(P153))</f>
        <v>-20.8466089984816</v>
      </c>
      <c r="R153" s="155" t="str">
        <f aca="false">IMPRODUCT((M153),(P153))</f>
        <v>-0.040603738707095-0.0113326027706931i</v>
      </c>
      <c r="S153" s="155" t="n">
        <f aca="false">20*LOG(IMABS(R153))</f>
        <v>-27.502902146567</v>
      </c>
      <c r="T153" s="164" t="n">
        <f aca="false">(180/PI()*IMARGUMENT(R153))+180</f>
        <v>15.5945479606765</v>
      </c>
    </row>
    <row r="154" customFormat="false" ht="14.25" hidden="false" customHeight="false" outlineLevel="0" collapsed="false">
      <c r="A154" s="171" t="n">
        <v>5</v>
      </c>
      <c r="B154" s="155" t="n">
        <f aca="false">10^A154</f>
        <v>100000</v>
      </c>
      <c r="C154" s="155" t="n">
        <f aca="false">2*PI()*B154</f>
        <v>628318.530717959</v>
      </c>
      <c r="D154" s="155" t="str">
        <f aca="false">IMDIV((K_1*2.5*Rsense*Vout_nom)/(K_FQ*M_1*(M_2/us)*Lbst*mH),IMPRODUCT((COMPLEX(0,C154*1)),COMPLEX(1,(C154/(2*PI()*fiavg*kHz)))))</f>
        <v>-0.00130245983783901-3.60349866993772e-05i</v>
      </c>
      <c r="E154" s="155" t="n">
        <f aca="false">20*LOG(IMABS(D154))</f>
        <v>-57.7013901311368</v>
      </c>
      <c r="F154" s="164" t="n">
        <f aca="false">180/PI()*IMARGUMENT(D154)</f>
        <v>-178.415209410305</v>
      </c>
      <c r="G154" s="174" t="n">
        <v>2</v>
      </c>
      <c r="H154" s="175" t="n">
        <f aca="false">10^G154</f>
        <v>100</v>
      </c>
      <c r="I154" s="175" t="n">
        <f aca="false">2*PI()*H154</f>
        <v>628.318530717959</v>
      </c>
      <c r="J154" s="175" t="n">
        <f aca="false">(R_fb2*kOhms)/((R_fb1*MegOhm)+(R_fb2*kOhms))</f>
        <v>0.0128331688055281</v>
      </c>
      <c r="K154" s="175" t="str">
        <f aca="false">IMDIV(((M_3/us)*Vout_nom)/(M1M2/us),COMPLEX(1,(I154/(2*PI()*fPWM_PSpole))))</f>
        <v>1.68955724864271-28.7434790501192i</v>
      </c>
      <c r="L154" s="155" t="n">
        <f aca="false">20*LOG(IMABS(K154))</f>
        <v>29.1857663322007</v>
      </c>
      <c r="M154" s="155" t="str">
        <f aca="false">IMPRODUCT(J154,K154)</f>
        <v>0.0216823733784355-0.36886991870834i</v>
      </c>
      <c r="N154" s="155" t="n">
        <f aca="false">20*LOG(IMABS(M154))</f>
        <v>-8.64755552886818</v>
      </c>
      <c r="O154" s="173" t="n">
        <f aca="false">180/PI()*IMARGUMENT(M154)</f>
        <v>-86.6359939043137</v>
      </c>
      <c r="P154" s="171" t="str">
        <f aca="false">IMPRODUCT(gmv,IMDIV((COMPLEX(1,I154*(Rvcomp*kOhms)*(Cvcomp*uF))),IMPRODUCT((COMPLEX(0,data!I154*((Cvcomp*uF)+(Cvcomp_p*uF)))),(COMPLEX(1,I154*((Rvcomp*kOhms)*(Cvcomp*uF)*(Cvcomp_p*uF))/((Cvcomp*uF)+(Cvcomp_p*uF)))))))</f>
        <v>0.0115373867071944-0.0719297688207611i</v>
      </c>
      <c r="Q154" s="155" t="n">
        <f aca="false">20*LOG(IMABS(P154))</f>
        <v>-22.751506722166</v>
      </c>
      <c r="R154" s="155" t="str">
        <f aca="false">IMPRODUCT((M154),(P154))</f>
        <v>-0.0262825700512271-0.00581540300138577i</v>
      </c>
      <c r="S154" s="155" t="n">
        <f aca="false">20*LOG(IMABS(R154))</f>
        <v>-31.3990622510341</v>
      </c>
      <c r="T154" s="164" t="n">
        <f aca="false">(180/PI()*IMARGUMENT(R154))+180</f>
        <v>12.4765127718124</v>
      </c>
    </row>
    <row r="155" customFormat="false" ht="14.25" hidden="false" customHeight="false" outlineLevel="0" collapsed="false">
      <c r="A155" s="171" t="n">
        <v>5.1</v>
      </c>
      <c r="B155" s="155" t="n">
        <f aca="false">10^A155</f>
        <v>125892.541179417</v>
      </c>
      <c r="C155" s="155" t="n">
        <f aca="false">2*PI()*B155</f>
        <v>791006.165022012</v>
      </c>
      <c r="D155" s="155" t="str">
        <f aca="false">IMDIV((K_1*2.5*Rsense*Vout_nom)/(K_FQ*M_1*(M_2/us)*Lbst*mH),IMPRODUCT((COMPLEX(0,C155*1)),COMPLEX(1,(C155/(2*PI()*fiavg*kHz)))))</f>
        <v>-0.000822028634377892-1.80653746061174e-05i</v>
      </c>
      <c r="E155" s="155" t="n">
        <f aca="false">20*LOG(IMABS(D155))</f>
        <v>-61.7001640762164</v>
      </c>
      <c r="F155" s="164" t="n">
        <f aca="false">180/PI()*IMARGUMENT(D155)</f>
        <v>-178.741037611818</v>
      </c>
      <c r="G155" s="174" t="n">
        <v>2.1</v>
      </c>
      <c r="H155" s="175" t="n">
        <f aca="false">10^G155</f>
        <v>125.892541179417</v>
      </c>
      <c r="I155" s="175" t="n">
        <f aca="false">2*PI()*H155</f>
        <v>791.006165022012</v>
      </c>
      <c r="J155" s="175" t="n">
        <f aca="false">(R_fb2*kOhms)/((R_fb1*MegOhm)+(R_fb2*kOhms))</f>
        <v>0.0128331688055281</v>
      </c>
      <c r="K155" s="175" t="str">
        <f aca="false">IMDIV(((M_3/us)*Vout_nom)/(M1M2/us),COMPLEX(1,(I155/(2*PI()*fPWM_PSpole))))</f>
        <v>1.06739490217082-22.8608063828145i</v>
      </c>
      <c r="L155" s="155" t="n">
        <f aca="false">20*LOG(IMABS(K155))</f>
        <v>27.1912884560857</v>
      </c>
      <c r="M155" s="155" t="str">
        <f aca="false">IMPRODUCT(J155,K155)</f>
        <v>0.0136980589617183-0.293376587341153i</v>
      </c>
      <c r="N155" s="155" t="n">
        <f aca="false">20*LOG(IMABS(M155))</f>
        <v>-10.6420334049831</v>
      </c>
      <c r="O155" s="173" t="n">
        <f aca="false">180/PI()*IMARGUMENT(M155)</f>
        <v>-87.32674176145</v>
      </c>
      <c r="P155" s="171" t="str">
        <f aca="false">IMPRODUCT(gmv,IMDIV((COMPLEX(1,I155*(Rvcomp*kOhms)*(Cvcomp*uF))),IMPRODUCT((COMPLEX(0,data!I155*((Cvcomp*uF)+(Cvcomp_p*uF)))),(COMPLEX(1,I155*((Rvcomp*kOhms)*(Cvcomp*uF)*(Cvcomp_p*uF))/((Cvcomp*uF)+(Cvcomp_p*uF)))))))</f>
        <v>0.0073875408488924-0.0578051313852163i</v>
      </c>
      <c r="Q155" s="155" t="n">
        <f aca="false">20*LOG(IMABS(P155))</f>
        <v>-24.6903117076472</v>
      </c>
      <c r="R155" s="155" t="str">
        <f aca="false">IMPRODUCT((M155),(P155))</f>
        <v>-0.0168574772064715-0.00295914962109598i</v>
      </c>
      <c r="S155" s="155" t="n">
        <f aca="false">20*LOG(IMABS(R155))</f>
        <v>-35.3323451126303</v>
      </c>
      <c r="T155" s="164" t="n">
        <f aca="false">(180/PI()*IMARGUMENT(R155))+180</f>
        <v>9.95622377081844</v>
      </c>
    </row>
    <row r="156" customFormat="false" ht="14.25" hidden="false" customHeight="false" outlineLevel="0" collapsed="false">
      <c r="A156" s="171" t="n">
        <v>5.2</v>
      </c>
      <c r="B156" s="155" t="n">
        <f aca="false">10^A156</f>
        <v>158489.319246111</v>
      </c>
      <c r="C156" s="155" t="n">
        <f aca="false">2*PI()*B156</f>
        <v>995817.762032062</v>
      </c>
      <c r="D156" s="155" t="str">
        <f aca="false">IMDIV((K_1*2.5*Rsense*Vout_nom)/(K_FQ*M_1*(M_2/us)*Lbst*mH),IMPRODUCT((COMPLEX(0,C156*1)),COMPLEX(1,(C156/(2*PI()*fiavg*kHz)))))</f>
        <v>-0.000518757421100436-9.05574840891128e-06i</v>
      </c>
      <c r="E156" s="155" t="n">
        <f aca="false">20*LOG(IMABS(D156))</f>
        <v>-65.6993903097283</v>
      </c>
      <c r="F156" s="164" t="n">
        <f aca="false">180/PI()*IMARGUMENT(D156)</f>
        <v>-178.999911233212</v>
      </c>
      <c r="G156" s="174" t="n">
        <v>2.2</v>
      </c>
      <c r="H156" s="175" t="n">
        <f aca="false">10^G156</f>
        <v>158.489319246111</v>
      </c>
      <c r="I156" s="175" t="n">
        <f aca="false">2*PI()*H156</f>
        <v>995.817762032062</v>
      </c>
      <c r="J156" s="175" t="n">
        <f aca="false">(R_fb2*kOhms)/((R_fb1*MegOhm)+(R_fb2*kOhms))</f>
        <v>0.0128331688055281</v>
      </c>
      <c r="K156" s="175" t="str">
        <f aca="false">IMDIV(((M_3/us)*Vout_nom)/(M1M2/us),COMPLEX(1,(I156/(2*PI()*fPWM_PSpole))))</f>
        <v>0.67402174593861-18.1735734075811i</v>
      </c>
      <c r="L156" s="155" t="n">
        <f aca="false">20*LOG(IMABS(K156))</f>
        <v>25.1947762969474</v>
      </c>
      <c r="M156" s="155" t="str">
        <f aca="false">IMPRODUCT(J156,K156)</f>
        <v>0.00864983484422696-0.233224535339145i</v>
      </c>
      <c r="N156" s="155" t="n">
        <f aca="false">20*LOG(IMABS(M156))</f>
        <v>-12.6385455641215</v>
      </c>
      <c r="O156" s="173" t="n">
        <f aca="false">180/PI()*IMARGUMENT(M156)</f>
        <v>-87.8759868420097</v>
      </c>
      <c r="P156" s="171" t="str">
        <f aca="false">IMPRODUCT(gmv,IMDIV((COMPLEX(1,I156*(Rvcomp*kOhms)*(Cvcomp*uF))),IMPRODUCT((COMPLEX(0,data!I156*((Cvcomp*uF)+(Cvcomp_p*uF)))),(COMPLEX(1,I156*((Rvcomp*kOhms)*(Cvcomp*uF)*(Cvcomp_p*uF))/((Cvcomp*uF)+(Cvcomp_p*uF)))))))</f>
        <v>0.00470524468320681-0.0462598738912993i</v>
      </c>
      <c r="Q156" s="155" t="n">
        <f aca="false">20*LOG(IMABS(P156))</f>
        <v>-26.6512115800818</v>
      </c>
      <c r="R156" s="155" t="str">
        <f aca="false">IMPRODUCT((M156),(P156))</f>
        <v>-0.0107482380037343-0.0014975187739724i</v>
      </c>
      <c r="S156" s="155" t="n">
        <f aca="false">20*LOG(IMABS(R156))</f>
        <v>-39.2897571442033</v>
      </c>
      <c r="T156" s="164" t="n">
        <f aca="false">(180/PI()*IMARGUMENT(R156))+180</f>
        <v>7.9317829567496</v>
      </c>
    </row>
    <row r="157" customFormat="false" ht="14.25" hidden="false" customHeight="false" outlineLevel="0" collapsed="false">
      <c r="A157" s="171" t="n">
        <v>5.3</v>
      </c>
      <c r="B157" s="155" t="n">
        <f aca="false">10^A157</f>
        <v>199526.231496888</v>
      </c>
      <c r="C157" s="155" t="n">
        <f aca="false">2*PI()*B157</f>
        <v>1253660.28613816</v>
      </c>
      <c r="D157" s="155" t="str">
        <f aca="false">IMDIV((K_1*2.5*Rsense*Vout_nom)/(K_FQ*M_1*(M_2/us)*Lbst*mH),IMPRODUCT((COMPLEX(0,C157*1)),COMPLEX(1,(C157/(2*PI()*fiavg*kHz)))))</f>
        <v>-0.000327350607357414-4.53913580747253e-06i</v>
      </c>
      <c r="E157" s="155" t="n">
        <f aca="false">20*LOG(IMABS(D157))</f>
        <v>-69.6989020251372</v>
      </c>
      <c r="F157" s="164" t="n">
        <f aca="false">180/PI()*IMARGUMENT(D157)</f>
        <v>-179.205571481903</v>
      </c>
      <c r="G157" s="174" t="n">
        <v>2.3</v>
      </c>
      <c r="H157" s="175" t="n">
        <f aca="false">10^G157</f>
        <v>199.526231496888</v>
      </c>
      <c r="I157" s="175" t="n">
        <f aca="false">2*PI()*H157</f>
        <v>1253.66028613816</v>
      </c>
      <c r="J157" s="175" t="n">
        <f aca="false">(R_fb2*kOhms)/((R_fb1*MegOhm)+(R_fb2*kOhms))</f>
        <v>0.0128331688055281</v>
      </c>
      <c r="K157" s="175" t="str">
        <f aca="false">IMDIV(((M_3/us)*Vout_nom)/(M1M2/us),COMPLEX(1,(I157/(2*PI()*fPWM_PSpole))))</f>
        <v>0.425494666334837-14.4431041053408i</v>
      </c>
      <c r="L157" s="155" t="n">
        <f aca="false">20*LOG(IMABS(K157))</f>
        <v>23.1969784178864</v>
      </c>
      <c r="M157" s="155" t="str">
        <f aca="false">IMPRODUCT(J157,K157)</f>
        <v>0.00546044487892682-0.185350793059654i</v>
      </c>
      <c r="N157" s="155" t="n">
        <f aca="false">20*LOG(IMABS(M157))</f>
        <v>-14.6363434431825</v>
      </c>
      <c r="O157" s="173" t="n">
        <f aca="false">180/PI()*IMARGUMENT(M157)</f>
        <v>-88.312551148196</v>
      </c>
      <c r="P157" s="171" t="str">
        <f aca="false">IMPRODUCT(gmv,IMDIV((COMPLEX(1,I157*(Rvcomp*kOhms)*(Cvcomp*uF))),IMPRODUCT((COMPLEX(0,data!I157*((Cvcomp*uF)+(Cvcomp_p*uF)))),(COMPLEX(1,I157*((Rvcomp*kOhms)*(Cvcomp*uF)*(Cvcomp_p*uF))/((Cvcomp*uF)+(Cvcomp_p*uF)))))))</f>
        <v>0.00298660553771316-0.0369204135271674i</v>
      </c>
      <c r="Q157" s="155" t="n">
        <f aca="false">20*LOG(IMABS(P157))</f>
        <v>-28.6263425663944</v>
      </c>
      <c r="R157" s="155" t="str">
        <f aca="false">IMPRODUCT((M157),(P157))</f>
        <v>-0.00682691973243708-0.000755171587943771i</v>
      </c>
      <c r="S157" s="155" t="n">
        <f aca="false">20*LOG(IMABS(R157))</f>
        <v>-43.2626860095769</v>
      </c>
      <c r="T157" s="164" t="n">
        <f aca="false">(180/PI()*IMARGUMENT(R157))+180</f>
        <v>6.31221014133485</v>
      </c>
    </row>
    <row r="158" customFormat="false" ht="14.25" hidden="false" customHeight="false" outlineLevel="0" collapsed="false">
      <c r="A158" s="171" t="n">
        <v>5.4</v>
      </c>
      <c r="B158" s="155" t="n">
        <f aca="false">10^A158</f>
        <v>251188.643150958</v>
      </c>
      <c r="C158" s="155" t="n">
        <f aca="false">2*PI()*B158</f>
        <v>1578264.79197648</v>
      </c>
      <c r="D158" s="155" t="str">
        <f aca="false">IMDIV((K_1*2.5*Rsense*Vout_nom)/(K_FQ*M_1*(M_2/us)*Lbst*mH),IMPRODUCT((COMPLEX(0,C158*1)),COMPLEX(1,(C158/(2*PI()*fiavg*kHz)))))</f>
        <v>-0.000206558923962509-2.2751183234527e-06i</v>
      </c>
      <c r="E158" s="155" t="n">
        <f aca="false">20*LOG(IMABS(D158))</f>
        <v>-73.698593910139</v>
      </c>
      <c r="F158" s="164" t="n">
        <f aca="false">180/PI()*IMARGUMENT(D158)</f>
        <v>-179.368948073912</v>
      </c>
      <c r="G158" s="174" t="n">
        <v>2.4</v>
      </c>
      <c r="H158" s="175" t="n">
        <f aca="false">10^G158</f>
        <v>251.188643150958</v>
      </c>
      <c r="I158" s="175" t="n">
        <f aca="false">2*PI()*H158</f>
        <v>1578.26479197648</v>
      </c>
      <c r="J158" s="175" t="n">
        <f aca="false">(R_fb2*kOhms)/((R_fb1*MegOhm)+(R_fb2*kOhms))</f>
        <v>0.0128331688055281</v>
      </c>
      <c r="K158" s="175" t="str">
        <f aca="false">IMDIV(((M_3/us)*Vout_nom)/(M1M2/us),COMPLEX(1,(I158/(2*PI()*fPWM_PSpole))))</f>
        <v>0.26855492569887-11.4762379277205i</v>
      </c>
      <c r="L158" s="155" t="n">
        <f aca="false">20*LOG(IMABS(K158))</f>
        <v>21.1983684370132</v>
      </c>
      <c r="M158" s="155" t="str">
        <f aca="false">IMPRODUCT(J158,K158)</f>
        <v>0.00344641069504966-0.147276498578841i</v>
      </c>
      <c r="N158" s="155" t="n">
        <f aca="false">20*LOG(IMABS(M158))</f>
        <v>-16.6349534240557</v>
      </c>
      <c r="O158" s="173" t="n">
        <f aca="false">180/PI()*IMARGUMENT(M158)</f>
        <v>-88.6594687080157</v>
      </c>
      <c r="P158" s="171" t="str">
        <f aca="false">IMPRODUCT(gmv,IMDIV((COMPLEX(1,I158*(Rvcomp*kOhms)*(Cvcomp*uF))),IMPRODUCT((COMPLEX(0,data!I158*((Cvcomp*uF)+(Cvcomp_p*uF)))),(COMPLEX(1,I158*((Rvcomp*kOhms)*(Cvcomp*uF)*(Cvcomp_p*uF))/((Cvcomp*uF)+(Cvcomp_p*uF)))))))</f>
        <v>0.00189157528480935-0.0294154395444439i</v>
      </c>
      <c r="Q158" s="155" t="n">
        <f aca="false">20*LOG(IMABS(P158))</f>
        <v>-30.6105712364611</v>
      </c>
      <c r="R158" s="155" t="str">
        <f aca="false">IMPRODUCT((M158),(P158))</f>
        <v>-0.00432568379497122-0.000379962270190553i</v>
      </c>
      <c r="S158" s="155" t="n">
        <f aca="false">20*LOG(IMABS(R158))</f>
        <v>-47.2455246605168</v>
      </c>
      <c r="T158" s="164" t="n">
        <f aca="false">(180/PI()*IMARGUMENT(R158))+180</f>
        <v>5.01990041480349</v>
      </c>
    </row>
    <row r="159" customFormat="false" ht="14.25" hidden="false" customHeight="false" outlineLevel="0" collapsed="false">
      <c r="A159" s="171" t="n">
        <v>5.5</v>
      </c>
      <c r="B159" s="155" t="n">
        <f aca="false">10^A159</f>
        <v>316227.766016838</v>
      </c>
      <c r="C159" s="155" t="n">
        <f aca="false">2*PI()*B159</f>
        <v>1986917.65315922</v>
      </c>
      <c r="D159" s="155" t="str">
        <f aca="false">IMDIV((K_1*2.5*Rsense*Vout_nom)/(K_FQ*M_1*(M_2/us)*Lbst*mH),IMPRODUCT((COMPLEX(0,C159*1)),COMPLEX(1,(C159/(2*PI()*fiavg*kHz)))))</f>
        <v>-0.000130335704691701-1.14031130536983e-06i</v>
      </c>
      <c r="E159" s="155" t="n">
        <f aca="false">20*LOG(IMABS(D159))</f>
        <v>-77.6983994914694</v>
      </c>
      <c r="F159" s="164" t="n">
        <f aca="false">180/PI()*IMARGUMENT(D159)</f>
        <v>-179.498730157447</v>
      </c>
      <c r="G159" s="174" t="n">
        <v>2.5</v>
      </c>
      <c r="H159" s="175" t="n">
        <f aca="false">10^G159</f>
        <v>316.227766016838</v>
      </c>
      <c r="I159" s="175" t="n">
        <f aca="false">2*PI()*H159</f>
        <v>1986.91765315922</v>
      </c>
      <c r="J159" s="175" t="n">
        <f aca="false">(R_fb2*kOhms)/((R_fb1*MegOhm)+(R_fb2*kOhms))</f>
        <v>0.0128331688055281</v>
      </c>
      <c r="K159" s="175" t="str">
        <f aca="false">IMDIV(((M_3/us)*Vout_nom)/(M1M2/us),COMPLEX(1,(I159/(2*PI()*fPWM_PSpole))))</f>
        <v>0.169480934335972-9.11774140563371i</v>
      </c>
      <c r="L159" s="155" t="n">
        <f aca="false">20*LOG(IMABS(K159))</f>
        <v>19.1992457087582</v>
      </c>
      <c r="M159" s="155" t="str">
        <f aca="false">IMPRODUCT(J159,K159)</f>
        <v>0.00217497743965215-0.11700951458365i</v>
      </c>
      <c r="N159" s="155" t="n">
        <f aca="false">20*LOG(IMABS(M159))</f>
        <v>-18.6340761523107</v>
      </c>
      <c r="O159" s="173" t="n">
        <f aca="false">180/PI()*IMARGUMENT(M159)</f>
        <v>-88.9351064408125</v>
      </c>
      <c r="P159" s="171" t="str">
        <f aca="false">IMPRODUCT(gmv,IMDIV((COMPLEX(1,I159*(Rvcomp*kOhms)*(Cvcomp*uF))),IMPRODUCT((COMPLEX(0,data!I159*((Cvcomp*uF)+(Cvcomp_p*uF)))),(COMPLEX(1,I159*((Rvcomp*kOhms)*(Cvcomp*uF)*(Cvcomp_p*uF))/((Cvcomp*uF)+(Cvcomp_p*uF)))))))</f>
        <v>0.00119636929018527-0.0234101509302452i</v>
      </c>
      <c r="Q159" s="155" t="n">
        <f aca="false">20*LOG(IMABS(P159))</f>
        <v>-32.6005880742887</v>
      </c>
      <c r="R159" s="155" t="str">
        <f aca="false">IMPRODUCT((M159),(P159))</f>
        <v>-0.00273660832046233-0.0001909031400395i</v>
      </c>
      <c r="S159" s="155" t="n">
        <f aca="false">20*LOG(IMABS(R159))</f>
        <v>-51.2346642265994</v>
      </c>
      <c r="T159" s="164" t="n">
        <f aca="false">(180/PI()*IMARGUMENT(R159))+180</f>
        <v>3.99043342934874</v>
      </c>
    </row>
    <row r="160" customFormat="false" ht="14.25" hidden="false" customHeight="false" outlineLevel="0" collapsed="false">
      <c r="A160" s="171" t="n">
        <v>5.6</v>
      </c>
      <c r="B160" s="155" t="n">
        <f aca="false">10^A160</f>
        <v>398107.170553497</v>
      </c>
      <c r="C160" s="155" t="n">
        <f aca="false">2*PI()*B160</f>
        <v>2501381.12470457</v>
      </c>
      <c r="D160" s="155" t="str">
        <f aca="false">IMDIV((K_1*2.5*Rsense*Vout_nom)/(K_FQ*M_1*(M_2/us)*Lbst*mH),IMPRODUCT((COMPLEX(0,C160*1)),COMPLEX(1,(C160/(2*PI()*fiavg*kHz)))))</f>
        <v>-8.2238593068876e-05-5.7152561216334e-07i</v>
      </c>
      <c r="E160" s="155" t="n">
        <f aca="false">20*LOG(IMABS(D160))</f>
        <v>-81.6982768171036</v>
      </c>
      <c r="F160" s="164" t="n">
        <f aca="false">180/PI()*IMARGUMENT(D160)</f>
        <v>-179.601823461758</v>
      </c>
      <c r="G160" s="174" t="n">
        <v>2.6</v>
      </c>
      <c r="H160" s="175" t="n">
        <f aca="false">10^G160</f>
        <v>398.107170553497</v>
      </c>
      <c r="I160" s="175" t="n">
        <f aca="false">2*PI()*H160</f>
        <v>2501.38112470457</v>
      </c>
      <c r="J160" s="175" t="n">
        <f aca="false">(R_fb2*kOhms)/((R_fb1*MegOhm)+(R_fb2*kOhms))</f>
        <v>0.0128331688055281</v>
      </c>
      <c r="K160" s="175" t="str">
        <f aca="false">IMDIV(((M_3/us)*Vout_nom)/(M1M2/us),COMPLEX(1,(I160/(2*PI()*fPWM_PSpole))))</f>
        <v>0.106948872592844-7.2434027215723i</v>
      </c>
      <c r="L160" s="155" t="n">
        <f aca="false">20*LOG(IMABS(K160))</f>
        <v>17.199799321002</v>
      </c>
      <c r="M160" s="155" t="str">
        <f aca="false">IMPRODUCT(J160,K160)</f>
        <v>0.00137249293554488-0.092955809852359i</v>
      </c>
      <c r="N160" s="155" t="n">
        <f aca="false">20*LOG(IMABS(M160))</f>
        <v>-20.6335225400668</v>
      </c>
      <c r="O160" s="173" t="n">
        <f aca="false">180/PI()*IMARGUMENT(M160)</f>
        <v>-89.1540890345099</v>
      </c>
      <c r="P160" s="171" t="str">
        <f aca="false">IMPRODUCT(gmv,IMDIV((COMPLEX(1,I160*(Rvcomp*kOhms)*(Cvcomp*uF))),IMPRODUCT((COMPLEX(0,data!I160*((Cvcomp*uF)+(Cvcomp_p*uF)))),(COMPLEX(1,I160*((Rvcomp*kOhms)*(Cvcomp*uF)*(Cvcomp_p*uF))/((Cvcomp*uF)+(Cvcomp_p*uF)))))))</f>
        <v>0.000756003429487186-0.0186178029879273i</v>
      </c>
      <c r="Q160" s="155" t="n">
        <f aca="false">20*LOG(IMABS(P160))</f>
        <v>-34.5942762693361</v>
      </c>
      <c r="R160" s="155" t="str">
        <f aca="false">IMPRODUCT((M160),(P160))</f>
        <v>-0.00172959534504823-9.58277141154382e-05i</v>
      </c>
      <c r="S160" s="155" t="n">
        <f aca="false">20*LOG(IMABS(R160))</f>
        <v>-55.227798809403</v>
      </c>
      <c r="T160" s="164" t="n">
        <f aca="false">(180/PI()*IMARGUMENT(R160))+180</f>
        <v>3.1712133521489</v>
      </c>
    </row>
    <row r="161" customFormat="false" ht="14.25" hidden="false" customHeight="false" outlineLevel="0" collapsed="false">
      <c r="A161" s="171" t="n">
        <v>5.7</v>
      </c>
      <c r="B161" s="155" t="n">
        <f aca="false">10^A161</f>
        <v>501187.233627273</v>
      </c>
      <c r="C161" s="155" t="n">
        <f aca="false">2*PI()*B161</f>
        <v>3149052.26247286</v>
      </c>
      <c r="D161" s="155" t="str">
        <f aca="false">IMDIV((K_1*2.5*Rsense*Vout_nom)/(K_FQ*M_1*(M_2/us)*Lbst*mH),IMPRODUCT((COMPLEX(0,C161*1)),COMPLEX(1,(C161/(2*PI()*fiavg*kHz)))))</f>
        <v>-5.18899691204487e-05-2.86446445781579e-07i</v>
      </c>
      <c r="E161" s="155" t="n">
        <f aca="false">20*LOG(IMABS(D161))</f>
        <v>-85.6981994130287</v>
      </c>
      <c r="F161" s="164" t="n">
        <f aca="false">180/PI()*IMARGUMENT(D161)</f>
        <v>-179.683715254224</v>
      </c>
      <c r="G161" s="174" t="n">
        <v>2.7</v>
      </c>
      <c r="H161" s="175" t="n">
        <f aca="false">10^G161</f>
        <v>501.187233627272</v>
      </c>
      <c r="I161" s="175" t="n">
        <f aca="false">2*PI()*H161</f>
        <v>3149.05226247286</v>
      </c>
      <c r="J161" s="175" t="n">
        <f aca="false">(R_fb2*kOhms)/((R_fb1*MegOhm)+(R_fb2*kOhms))</f>
        <v>0.0128331688055281</v>
      </c>
      <c r="K161" s="175" t="str">
        <f aca="false">IMDIV(((M_3/us)*Vout_nom)/(M1M2/us),COMPLEX(1,(I161/(2*PI()*fPWM_PSpole))))</f>
        <v>0.0674856049008321-5.75410213268081i</v>
      </c>
      <c r="L161" s="155" t="n">
        <f aca="false">20*LOG(IMABS(K161))</f>
        <v>15.2001486630279</v>
      </c>
      <c r="M161" s="155" t="str">
        <f aca="false">IMPRODUCT(J161,K161)</f>
        <v>0.000866054159635553-0.0738433639929421i</v>
      </c>
      <c r="N161" s="155" t="n">
        <f aca="false">20*LOG(IMABS(M161))</f>
        <v>-22.633173198041</v>
      </c>
      <c r="O161" s="173" t="n">
        <f aca="false">180/PI()*IMARGUMENT(M161)</f>
        <v>-89.3280510189006</v>
      </c>
      <c r="P161" s="171" t="str">
        <f aca="false">IMPRODUCT(gmv,IMDIV((COMPLEX(1,I161*(Rvcomp*kOhms)*(Cvcomp*uF))),IMPRODUCT((COMPLEX(0,data!I161*((Cvcomp*uF)+(Cvcomp_p*uF)))),(COMPLEX(1,I161*((Rvcomp*kOhms)*(Cvcomp*uF)*(Cvcomp_p*uF))/((Cvcomp*uF)+(Cvcomp_p*uF)))))))</f>
        <v>0.000477463053452965-0.014799930692712i</v>
      </c>
      <c r="Q161" s="155" t="n">
        <f aca="false">20*LOG(IMABS(P161))</f>
        <v>-36.5902886551126</v>
      </c>
      <c r="R161" s="155" t="str">
        <f aca="false">IMPRODUCT((M161),(P161))</f>
        <v>-0.00109246316034873-4.80750195880496e-05i</v>
      </c>
      <c r="S161" s="155" t="n">
        <f aca="false">20*LOG(IMABS(R161))</f>
        <v>-59.2234618531536</v>
      </c>
      <c r="T161" s="164" t="n">
        <f aca="false">(180/PI()*IMARGUMENT(R161))+180</f>
        <v>2.51973689031513</v>
      </c>
    </row>
    <row r="162" customFormat="false" ht="14.25" hidden="false" customHeight="false" outlineLevel="0" collapsed="false">
      <c r="A162" s="171" t="n">
        <v>5.8</v>
      </c>
      <c r="B162" s="155" t="n">
        <f aca="false">10^A162</f>
        <v>630957.344480193</v>
      </c>
      <c r="C162" s="155" t="n">
        <f aca="false">2*PI()*B162</f>
        <v>3964421.916295</v>
      </c>
      <c r="D162" s="155" t="str">
        <f aca="false">IMDIV((K_1*2.5*Rsense*Vout_nom)/(K_FQ*M_1*(M_2/us)*Lbst*mH),IMPRODUCT((COMPLEX(0,C162*1)),COMPLEX(1,(C162/(2*PI()*fiavg*kHz)))))</f>
        <v>-3.27407253111356e-05-1.43564916220051e-07i</v>
      </c>
      <c r="E162" s="155" t="n">
        <f aca="false">20*LOG(IMABS(D162))</f>
        <v>-89.6981505736492</v>
      </c>
      <c r="F162" s="164" t="n">
        <f aca="false">180/PI()*IMARGUMENT(D162)</f>
        <v>-179.748765154446</v>
      </c>
      <c r="G162" s="174" t="n">
        <v>2.8</v>
      </c>
      <c r="H162" s="175" t="n">
        <f aca="false">10^G162</f>
        <v>630.957344480193</v>
      </c>
      <c r="I162" s="175" t="n">
        <f aca="false">2*PI()*H162</f>
        <v>3964.421916295</v>
      </c>
      <c r="J162" s="175" t="n">
        <f aca="false">(R_fb2*kOhms)/((R_fb1*MegOhm)+(R_fb2*kOhms))</f>
        <v>0.0128331688055281</v>
      </c>
      <c r="K162" s="175" t="str">
        <f aca="false">IMDIV(((M_3/us)*Vout_nom)/(M1M2/us),COMPLEX(1,(I162/(2*PI()*fPWM_PSpole))))</f>
        <v>0.0425826993694452-4.57087778713314i</v>
      </c>
      <c r="L162" s="155" t="n">
        <f aca="false">20*LOG(IMABS(K162))</f>
        <v>13.2003690974045</v>
      </c>
      <c r="M162" s="155" t="str">
        <f aca="false">IMPRODUCT(J162,K162)</f>
        <v>0.000546470969203146-0.0586588462317183i</v>
      </c>
      <c r="N162" s="155" t="n">
        <f aca="false">20*LOG(IMABS(M162))</f>
        <v>-24.6329527636644</v>
      </c>
      <c r="O162" s="173" t="n">
        <f aca="false">180/PI()*IMARGUMENT(M162)</f>
        <v>-89.4662429213433</v>
      </c>
      <c r="P162" s="171" t="str">
        <f aca="false">IMPRODUCT(gmv,IMDIV((COMPLEX(1,I162*(Rvcomp*kOhms)*(Cvcomp*uF))),IMPRODUCT((COMPLEX(0,data!I162*((Cvcomp*uF)+(Cvcomp_p*uF)))),(COMPLEX(1,I162*((Rvcomp*kOhms)*(Cvcomp*uF)*(Cvcomp_p*uF))/((Cvcomp*uF)+(Cvcomp_p*uF)))))))</f>
        <v>0.000301441094503734-0.0117616671184435i</v>
      </c>
      <c r="Q162" s="155" t="n">
        <f aca="false">20*LOG(IMABS(P162))</f>
        <v>-38.5877705923299</v>
      </c>
      <c r="R162" s="155" t="str">
        <f aca="false">IMPRODUCT((M162),(P162))</f>
        <v>-0.000689761094122364-2.41095964400757e-05i</v>
      </c>
      <c r="S162" s="155" t="n">
        <f aca="false">20*LOG(IMABS(R162))</f>
        <v>-63.2207233559944</v>
      </c>
      <c r="T162" s="164" t="n">
        <f aca="false">(180/PI()*IMARGUMENT(R162))+180</f>
        <v>2.00187569166744</v>
      </c>
    </row>
    <row r="163" customFormat="false" ht="14.25" hidden="false" customHeight="false" outlineLevel="0" collapsed="false">
      <c r="A163" s="171" t="n">
        <v>5.9</v>
      </c>
      <c r="B163" s="155" t="n">
        <f aca="false">10^A163</f>
        <v>794328.234724282</v>
      </c>
      <c r="C163" s="155" t="n">
        <f aca="false">2*PI()*B163</f>
        <v>4990911.49349751</v>
      </c>
      <c r="D163" s="155" t="str">
        <f aca="false">IMDIV((K_1*2.5*Rsense*Vout_nom)/(K_FQ*M_1*(M_2/us)*Lbst*mH),IMPRODUCT((COMPLEX(0,C163*1)),COMPLEX(1,(C163/(2*PI()*fiavg*kHz)))))</f>
        <v>-2.06581476803328e-05-7.19534137578929e-08i</v>
      </c>
      <c r="E163" s="155" t="n">
        <f aca="false">20*LOG(IMABS(D163))</f>
        <v>-93.6981197578015</v>
      </c>
      <c r="F163" s="164" t="n">
        <f aca="false">180/PI()*IMARGUMENT(D163)</f>
        <v>-179.800436596621</v>
      </c>
      <c r="G163" s="174" t="n">
        <v>2.9</v>
      </c>
      <c r="H163" s="175" t="n">
        <f aca="false">10^G163</f>
        <v>794.328234724281</v>
      </c>
      <c r="I163" s="175" t="n">
        <f aca="false">2*PI()*H163</f>
        <v>4990.9114934975</v>
      </c>
      <c r="J163" s="175" t="n">
        <f aca="false">(R_fb2*kOhms)/((R_fb1*MegOhm)+(R_fb2*kOhms))</f>
        <v>0.0128331688055281</v>
      </c>
      <c r="K163" s="175" t="str">
        <f aca="false">IMDIV(((M_3/us)*Vout_nom)/(M1M2/us),COMPLEX(1,(I163/(2*PI()*fPWM_PSpole))))</f>
        <v>0.0268687274194151-3.63089356768413i</v>
      </c>
      <c r="L163" s="155" t="n">
        <f aca="false">20*LOG(IMABS(K163))</f>
        <v>11.2005081878505</v>
      </c>
      <c r="M163" s="155" t="str">
        <f aca="false">IMPRODUCT(J163,K163)</f>
        <v>0.000344810914563075-0.0465958700689966i</v>
      </c>
      <c r="N163" s="155" t="n">
        <f aca="false">20*LOG(IMABS(M163))</f>
        <v>-26.6328136732184</v>
      </c>
      <c r="O163" s="173" t="n">
        <f aca="false">180/PI()*IMARGUMENT(M163)</f>
        <v>-89.576017155655</v>
      </c>
      <c r="P163" s="171" t="str">
        <f aca="false">IMPRODUCT(gmv,IMDIV((COMPLEX(1,I163*(Rvcomp*kOhms)*(Cvcomp*uF))),IMPRODUCT((COMPLEX(0,data!I163*((Cvcomp*uF)+(Cvcomp_p*uF)))),(COMPLEX(1,I163*((Rvcomp*kOhms)*(Cvcomp*uF)*(Cvcomp_p*uF))/((Cvcomp*uF)+(Cvcomp_p*uF)))))))</f>
        <v>0.000190269108809133-0.00934546595554522i</v>
      </c>
      <c r="Q163" s="155" t="n">
        <f aca="false">20*LOG(IMABS(P163))</f>
        <v>-40.5861809856203</v>
      </c>
      <c r="R163" s="155" t="str">
        <f aca="false">IMPRODUCT((M163),(P163))</f>
        <v>-0.000435394510533395-1.20881733353636e-05i</v>
      </c>
      <c r="S163" s="155" t="n">
        <f aca="false">20*LOG(IMABS(R163))</f>
        <v>-67.2189946588388</v>
      </c>
      <c r="T163" s="164" t="n">
        <f aca="false">(180/PI()*IMARGUMENT(R163))+180</f>
        <v>1.59033571082492</v>
      </c>
    </row>
    <row r="164" customFormat="false" ht="15" hidden="false" customHeight="false" outlineLevel="0" collapsed="false">
      <c r="A164" s="178" t="n">
        <v>6</v>
      </c>
      <c r="B164" s="179" t="n">
        <f aca="false">10^A164</f>
        <v>1000000</v>
      </c>
      <c r="C164" s="179" t="n">
        <f aca="false">2*PI()*B164</f>
        <v>6283185.30717959</v>
      </c>
      <c r="D164" s="179" t="str">
        <f aca="false">IMDIV((K_1*2.5*Rsense*Vout_nom)/(K_FQ*M_1*(M_2/us)*Lbst*mH),IMPRODUCT((COMPLEX(0,C164*1)),COMPLEX(1,(C164/(2*PI()*fiavg*kHz)))))</f>
        <v>-1.3034468358149e-05-3.60622938438283e-08i</v>
      </c>
      <c r="E164" s="179" t="n">
        <f aca="false">20*LOG(IMABS(D164))</f>
        <v>-97.6981003142035</v>
      </c>
      <c r="F164" s="180" t="n">
        <f aca="false">180/PI()*IMARGUMENT(D164)</f>
        <v>-179.841480917514</v>
      </c>
      <c r="G164" s="174" t="n">
        <v>3</v>
      </c>
      <c r="H164" s="175" t="n">
        <f aca="false">10^G164</f>
        <v>1000</v>
      </c>
      <c r="I164" s="175" t="n">
        <f aca="false">2*PI()*H164</f>
        <v>6283.18530717959</v>
      </c>
      <c r="J164" s="175" t="n">
        <f aca="false">(R_fb2*kOhms)/((R_fb1*MegOhm)+(R_fb2*kOhms))</f>
        <v>0.0128331688055281</v>
      </c>
      <c r="K164" s="175" t="str">
        <f aca="false">IMDIV(((M_3/us)*Vout_nom)/(M1M2/us),COMPLEX(1,(I164/(2*PI()*fPWM_PSpole))))</f>
        <v>0.0169533634930112-2.88417956113585i</v>
      </c>
      <c r="L164" s="155" t="n">
        <f aca="false">20*LOG(IMABS(K164))</f>
        <v>9.20059595028096</v>
      </c>
      <c r="M164" s="155" t="str">
        <f aca="false">IMPRODUCT(J164,K164)</f>
        <v>0.00021756537552729-0.0370131631735103i</v>
      </c>
      <c r="N164" s="155" t="n">
        <f aca="false">20*LOG(IMABS(M164))</f>
        <v>-28.6327259107879</v>
      </c>
      <c r="O164" s="173" t="n">
        <f aca="false">180/PI()*IMARGUMENT(M164)</f>
        <v>-89.6632161871113</v>
      </c>
      <c r="P164" s="171" t="str">
        <f aca="false">IMPRODUCT(gmv,IMDIV((COMPLEX(1,I164*(Rvcomp*kOhms)*(Cvcomp*uF))),IMPRODUCT((COMPLEX(0,data!I164*((Cvcomp*uF)+(Cvcomp_p*uF)))),(COMPLEX(1,I164*((Rvcomp*kOhms)*(Cvcomp*uF)*(Cvcomp_p*uF))/((Cvcomp*uF)+(Cvcomp_p*uF)))))))</f>
        <v>0.000120080626679974-0.00742479257415124i</v>
      </c>
      <c r="Q164" s="155" t="n">
        <f aca="false">20*LOG(IMABS(P164))</f>
        <v>-42.5851776862698</v>
      </c>
      <c r="R164" s="155" t="str">
        <f aca="false">IMPRODUCT((M164),(P164))</f>
        <v>-0.00027478893368989-6.05994161389056e-06i</v>
      </c>
      <c r="S164" s="155" t="n">
        <f aca="false">20*LOG(IMABS(R164))</f>
        <v>-71.2179035970577</v>
      </c>
      <c r="T164" s="164" t="n">
        <f aca="false">(180/PI()*IMARGUMENT(R164))+180</f>
        <v>1.26334348080871</v>
      </c>
    </row>
    <row r="165" customFormat="false" ht="14.25" hidden="false" customHeight="false" outlineLevel="0" collapsed="false">
      <c r="G165" s="155" t="n">
        <v>3.1</v>
      </c>
      <c r="H165" s="175" t="n">
        <f aca="false">10^G165</f>
        <v>1258.92541179417</v>
      </c>
      <c r="I165" s="175" t="n">
        <f aca="false">2*PI()*H165</f>
        <v>7910.06165022012</v>
      </c>
      <c r="J165" s="175" t="n">
        <f aca="false">(R_fb2*kOhms)/((R_fb1*MegOhm)+(R_fb2*kOhms))</f>
        <v>0.0128331688055281</v>
      </c>
      <c r="K165" s="175" t="str">
        <f aca="false">IMDIV(((M_3/us)*Vout_nom)/(M1M2/us),COMPLEX(1,(I165/(2*PI()*fPWM_PSpole))))</f>
        <v>0.0106969856019448-2.29101447110603i</v>
      </c>
      <c r="L165" s="155" t="n">
        <f aca="false">20*LOG(IMABS(K165))</f>
        <v>7.2006513255436</v>
      </c>
      <c r="M165" s="155" t="str">
        <f aca="false">IMPRODUCT(J165,K165)</f>
        <v>0.000137276221940061-0.0294009754436114i</v>
      </c>
      <c r="N165" s="155" t="n">
        <f aca="false">20*LOG(IMABS(M165))</f>
        <v>-30.6326705355253</v>
      </c>
      <c r="O165" s="173" t="n">
        <f aca="false">180/PI()*IMARGUMENT(M165)</f>
        <v>-89.7324819714151</v>
      </c>
      <c r="P165" s="171" t="str">
        <f aca="false">IMPRODUCT(gmv,IMDIV((COMPLEX(1,I165*(Rvcomp*kOhms)*(Cvcomp*uF))),IMPRODUCT((COMPLEX(0,data!I165*((Cvcomp*uF)+(Cvcomp_p*uF)))),(COMPLEX(1,I165*((Rvcomp*kOhms)*(Cvcomp*uF)*(Cvcomp_p*uF))/((Cvcomp*uF)+(Cvcomp_p*uF)))))))</f>
        <v>7.57772771129226e-05-0.00589843690085675i</v>
      </c>
      <c r="Q165" s="155" t="n">
        <f aca="false">20*LOG(IMABS(P165))</f>
        <v>-44.5845445175955</v>
      </c>
      <c r="R165" s="155" t="str">
        <f aca="false">IMPRODUCT((M165),(P165))</f>
        <v>-0.00017340939605947-3.03764099668223e-06i</v>
      </c>
      <c r="S165" s="155" t="n">
        <f aca="false">20*LOG(IMABS(R165))</f>
        <v>-75.2172150531208</v>
      </c>
      <c r="T165" s="164" t="n">
        <f aca="false">(180/PI()*IMARGUMENT(R165))+180</f>
        <v>1.00355698222674</v>
      </c>
    </row>
    <row r="166" customFormat="false" ht="14.25" hidden="false" customHeight="false" outlineLevel="0" collapsed="false">
      <c r="G166" s="155" t="n">
        <v>3.2</v>
      </c>
      <c r="H166" s="175" t="n">
        <f aca="false">10^G166</f>
        <v>1584.89319246111</v>
      </c>
      <c r="I166" s="175" t="n">
        <f aca="false">2*PI()*H166</f>
        <v>9958.17762032062</v>
      </c>
      <c r="J166" s="175" t="n">
        <f aca="false">(R_fb2*kOhms)/((R_fb1*MegOhm)+(R_fb2*kOhms))</f>
        <v>0.0128331688055281</v>
      </c>
      <c r="K166" s="175" t="str">
        <f aca="false">IMDIV(((M_3/us)*Vout_nom)/(M1M2/us),COMPLEX(1,(I166/(2*PI()*fPWM_PSpole))))</f>
        <v>0.00674939592926248-1.81983212138756i</v>
      </c>
      <c r="L166" s="155" t="n">
        <f aca="false">20*LOG(IMABS(K166))</f>
        <v>5.20068626533556</v>
      </c>
      <c r="M166" s="155" t="str">
        <f aca="false">IMPRODUCT(J166,K166)</f>
        <v>8.66161372955696e-05-0.0233542128114889i</v>
      </c>
      <c r="N166" s="155" t="n">
        <f aca="false">20*LOG(IMABS(M166))</f>
        <v>-32.6326355957333</v>
      </c>
      <c r="O166" s="173" t="n">
        <f aca="false">180/PI()*IMARGUMENT(M166)</f>
        <v>-89.7875023067356</v>
      </c>
      <c r="P166" s="171" t="str">
        <f aca="false">IMPRODUCT(gmv,IMDIV((COMPLEX(1,I166*(Rvcomp*kOhms)*(Cvcomp*uF))),IMPRODUCT((COMPLEX(0,data!I166*((Cvcomp*uF)+(Cvcomp_p*uF)))),(COMPLEX(1,I166*((Rvcomp*kOhms)*(Cvcomp*uF)*(Cvcomp_p*uF))/((Cvcomp*uF)+(Cvcomp_p*uF)))))))</f>
        <v>4.78168183764775e-05-0.00468565316935626i</v>
      </c>
      <c r="Q166" s="155" t="n">
        <f aca="false">20*LOG(IMABS(P166))</f>
        <v>-46.5841449635666</v>
      </c>
      <c r="R166" s="155" t="str">
        <f aca="false">IMPRODUCT((M166),(P166))</f>
        <v>-0.000109425599569868-1.52257733056895e-06i</v>
      </c>
      <c r="S166" s="155" t="n">
        <f aca="false">20*LOG(IMABS(R166))</f>
        <v>-79.2167805593006</v>
      </c>
      <c r="T166" s="164" t="n">
        <f aca="false">(180/PI()*IMARGUMENT(R166))+180</f>
        <v>0.797177498765677</v>
      </c>
    </row>
    <row r="167" customFormat="false" ht="14.25" hidden="false" customHeight="false" outlineLevel="0" collapsed="false">
      <c r="A167" s="160"/>
      <c r="B167" s="160"/>
      <c r="C167" s="160"/>
      <c r="D167" s="160"/>
      <c r="G167" s="155" t="n">
        <v>3.3</v>
      </c>
      <c r="H167" s="175" t="n">
        <f aca="false">10^G167</f>
        <v>1995.26231496888</v>
      </c>
      <c r="I167" s="175" t="n">
        <f aca="false">2*PI()*H167</f>
        <v>12536.6028613816</v>
      </c>
      <c r="J167" s="175" t="n">
        <f aca="false">(R_fb2*kOhms)/((R_fb1*MegOhm)+(R_fb2*kOhms))</f>
        <v>0.0128331688055281</v>
      </c>
      <c r="K167" s="175" t="str">
        <f aca="false">IMDIV(((M_3/us)*Vout_nom)/(M1M2/us),COMPLEX(1,(I167/(2*PI()*fPWM_PSpole))))</f>
        <v>0.00425860254984268-1.44555137436776i</v>
      </c>
      <c r="L167" s="155" t="n">
        <f aca="false">20*LOG(IMABS(K167))</f>
        <v>3.2007083109986</v>
      </c>
      <c r="M167" s="155" t="str">
        <f aca="false">IMPRODUCT(J167,K167)</f>
        <v>5.46513653977835e-05-0.0185510048043246i</v>
      </c>
      <c r="N167" s="155" t="n">
        <f aca="false">20*LOG(IMABS(M167))</f>
        <v>-34.6326135500703</v>
      </c>
      <c r="O167" s="173" t="n">
        <f aca="false">180/PI()*IMARGUMENT(M167)</f>
        <v>-89.8312067968167</v>
      </c>
      <c r="P167" s="171" t="str">
        <f aca="false">IMPRODUCT(gmv,IMDIV((COMPLEX(1,I167*(Rvcomp*kOhms)*(Cvcomp*uF))),IMPRODUCT((COMPLEX(0,data!I167*((Cvcomp*uF)+(Cvcomp_p*uF)))),(COMPLEX(1,I167*((Rvcomp*kOhms)*(Cvcomp*uF)*(Cvcomp_p*uF))/((Cvcomp*uF)+(Cvcomp_p*uF)))))))</f>
        <v>3.01721998793545e-05-0.00372212616304631i</v>
      </c>
      <c r="Q167" s="155" t="n">
        <f aca="false">20*LOG(IMABS(P167))</f>
        <v>-48.5838928414696</v>
      </c>
      <c r="R167" s="155" t="str">
        <f aca="false">IMPRODUCT((M167),(P167))</f>
        <v>-6.9047531381054e-05-7.63143901912242e-07i</v>
      </c>
      <c r="S167" s="155" t="n">
        <f aca="false">20*LOG(IMABS(R167))</f>
        <v>-83.2165063915399</v>
      </c>
      <c r="T167" s="164" t="n">
        <f aca="false">(180/PI()*IMARGUMENT(R167))+180</f>
        <v>0.633232551096597</v>
      </c>
    </row>
    <row r="168" customFormat="false" ht="14.25" hidden="false" customHeight="false" outlineLevel="0" collapsed="false">
      <c r="A168" s="160"/>
      <c r="B168" s="160"/>
      <c r="C168" s="160"/>
      <c r="D168" s="160"/>
      <c r="G168" s="155" t="n">
        <v>3.4</v>
      </c>
      <c r="H168" s="175" t="n">
        <f aca="false">10^G168</f>
        <v>2511.88643150958</v>
      </c>
      <c r="I168" s="175" t="n">
        <f aca="false">2*PI()*H168</f>
        <v>15782.6479197648</v>
      </c>
      <c r="J168" s="175" t="n">
        <f aca="false">(R_fb2*kOhms)/((R_fb1*MegOhm)+(R_fb2*kOhms))</f>
        <v>0.0128331688055281</v>
      </c>
      <c r="K168" s="175" t="str">
        <f aca="false">IMDIV(((M_3/us)*Vout_nom)/(M1M2/us),COMPLEX(1,(I168/(2*PI()*fPWM_PSpole))))</f>
        <v>0.00268700516218629-1.14824594909275i</v>
      </c>
      <c r="L168" s="155" t="n">
        <f aca="false">20*LOG(IMABS(K168))</f>
        <v>1.20072222092913</v>
      </c>
      <c r="M168" s="155" t="str">
        <f aca="false">IMPRODUCT(J168,K168)</f>
        <v>3.44827908276621e-05-0.0147356340949711i</v>
      </c>
      <c r="N168" s="155" t="n">
        <f aca="false">20*LOG(IMABS(M168))</f>
        <v>-36.6325996401398</v>
      </c>
      <c r="O168" s="173" t="n">
        <f aca="false">180/PI()*IMARGUMENT(M168)</f>
        <v>-89.8659226497373</v>
      </c>
      <c r="P168" s="171" t="str">
        <f aca="false">IMPRODUCT(gmv,IMDIV((COMPLEX(1,I168*(Rvcomp*kOhms)*(Cvcomp*uF))),IMPRODUCT((COMPLEX(0,data!I168*((Cvcomp*uF)+(Cvcomp_p*uF)))),(COMPLEX(1,I168*((Rvcomp*kOhms)*(Cvcomp*uF)*(Cvcomp_p*uF))/((Cvcomp*uF)+(Cvcomp_p*uF)))))))</f>
        <v>1.90380985804133e-05-0.00295667990282383i</v>
      </c>
      <c r="Q168" s="155" t="n">
        <f aca="false">20*LOG(IMABS(P168))</f>
        <v>-50.5837337549993</v>
      </c>
      <c r="R168" s="155" t="str">
        <f aca="false">IMPRODUCT((M168),(P168))</f>
        <v>-4.35678966971956e-05-3.82493029178386e-07i</v>
      </c>
      <c r="S168" s="155" t="n">
        <f aca="false">20*LOG(IMABS(R168))</f>
        <v>-87.2163333951391</v>
      </c>
      <c r="T168" s="164" t="n">
        <f aca="false">(180/PI()*IMARGUMENT(R168))+180</f>
        <v>0.503000486897491</v>
      </c>
    </row>
    <row r="169" customFormat="false" ht="14.25" hidden="false" customHeight="false" outlineLevel="0" collapsed="false">
      <c r="A169" s="160"/>
      <c r="B169" s="160"/>
      <c r="C169" s="160"/>
      <c r="D169" s="160"/>
      <c r="G169" s="155" t="n">
        <v>3.5</v>
      </c>
      <c r="H169" s="175" t="n">
        <f aca="false">10^G169</f>
        <v>3162.27766016838</v>
      </c>
      <c r="I169" s="175" t="n">
        <f aca="false">2*PI()*H169</f>
        <v>19869.1765315922</v>
      </c>
      <c r="J169" s="175" t="n">
        <f aca="false">(R_fb2*kOhms)/((R_fb1*MegOhm)+(R_fb2*kOhms))</f>
        <v>0.0128331688055281</v>
      </c>
      <c r="K169" s="175" t="str">
        <f aca="false">IMDIV(((M_3/us)*Vout_nom)/(M1M2/us),COMPLEX(1,(I169/(2*PI()*fPWM_PSpole))))</f>
        <v>0.00169538906792196-0.912086020992032i</v>
      </c>
      <c r="L169" s="155" t="n">
        <f aca="false">20*LOG(IMABS(K169))</f>
        <v>-0.79926900247509</v>
      </c>
      <c r="M169" s="155" t="str">
        <f aca="false">IMPRODUCT(J169,K169)</f>
        <v>2.17572140996895e-05-0.0117049538725532i</v>
      </c>
      <c r="N169" s="155" t="n">
        <f aca="false">20*LOG(IMABS(M169))</f>
        <v>-38.632590863544</v>
      </c>
      <c r="O169" s="173" t="n">
        <f aca="false">180/PI()*IMARGUMENT(M169)</f>
        <v>-89.8934985033069</v>
      </c>
      <c r="P169" s="171" t="str">
        <f aca="false">IMPRODUCT(gmv,IMDIV((COMPLEX(1,I169*(Rvcomp*kOhms)*(Cvcomp*uF))),IMPRODUCT((COMPLEX(0,data!I169*((Cvcomp*uF)+(Cvcomp_p*uF)))),(COMPLEX(1,I169*((Rvcomp*kOhms)*(Cvcomp*uF)*(Cvcomp_p*uF))/((Cvcomp*uF)+(Cvcomp_p*uF)))))))</f>
        <v>1.20125177522917e-05-0.00234861943667012i</v>
      </c>
      <c r="Q169" s="155" t="n">
        <f aca="false">20*LOG(IMABS(P169))</f>
        <v>-52.5836333749653</v>
      </c>
      <c r="R169" s="155" t="str">
        <f aca="false">IMPRODUCT((M169),(P169))</f>
        <v>-2.7490220811485e-05-1.91705382106125e-07i</v>
      </c>
      <c r="S169" s="155" t="n">
        <f aca="false">20*LOG(IMABS(R169))</f>
        <v>-91.2162242385092</v>
      </c>
      <c r="T169" s="164" t="n">
        <f aca="false">(180/PI()*IMARGUMENT(R169))+180</f>
        <v>0.39955049225415</v>
      </c>
    </row>
    <row r="170" customFormat="false" ht="14.25" hidden="false" customHeight="false" outlineLevel="0" collapsed="false">
      <c r="A170" s="160"/>
      <c r="B170" s="160"/>
      <c r="C170" s="160"/>
      <c r="D170" s="160"/>
      <c r="G170" s="155" t="n">
        <v>3.6</v>
      </c>
      <c r="H170" s="175" t="n">
        <f aca="false">10^G170</f>
        <v>3981.07170553497</v>
      </c>
      <c r="I170" s="175" t="n">
        <f aca="false">2*PI()*H170</f>
        <v>25013.8112470457</v>
      </c>
      <c r="J170" s="175" t="n">
        <f aca="false">(R_fb2*kOhms)/((R_fb1*MegOhm)+(R_fb2*kOhms))</f>
        <v>0.0128331688055281</v>
      </c>
      <c r="K170" s="175" t="str">
        <f aca="false">IMDIV(((M_3/us)*Vout_nom)/(M1M2/us),COMPLEX(1,(I170/(2*PI()*fPWM_PSpole))))</f>
        <v>0.00106971954814984-0.724496602772612i</v>
      </c>
      <c r="L170" s="155" t="n">
        <f aca="false">20*LOG(IMABS(K170))</f>
        <v>-2.7992634648084</v>
      </c>
      <c r="M170" s="155" t="str">
        <f aca="false">IMPRODUCT(J170,K170)</f>
        <v>1.37278915359801e-05-0.00929758720241257i</v>
      </c>
      <c r="N170" s="155" t="n">
        <f aca="false">20*LOG(IMABS(M170))</f>
        <v>-40.6325853258773</v>
      </c>
      <c r="O170" s="173" t="n">
        <f aca="false">180/PI()*IMARGUMENT(M170)</f>
        <v>-89.9154028181798</v>
      </c>
      <c r="P170" s="171" t="str">
        <f aca="false">IMPRODUCT(gmv,IMDIV((COMPLEX(1,I170*(Rvcomp*kOhms)*(Cvcomp*uF))),IMPRODUCT((COMPLEX(0,data!I170*((Cvcomp*uF)+(Cvcomp_p*uF)))),(COMPLEX(1,I170*((Rvcomp*kOhms)*(Cvcomp*uF)*(Cvcomp_p*uF))/((Cvcomp*uF)+(Cvcomp_p*uF)))))))</f>
        <v>7.57950160904177e-06-0.00186559734002074i</v>
      </c>
      <c r="Q170" s="155" t="n">
        <f aca="false">20*LOG(IMABS(P170))</f>
        <v>-54.5835700381486</v>
      </c>
      <c r="R170" s="155" t="str">
        <f aca="false">IMPRODUCT((M170),(P170))</f>
        <v>-1.73454499028558e-05-9.608179509451e-08i</v>
      </c>
      <c r="S170" s="155" t="n">
        <f aca="false">20*LOG(IMABS(R170))</f>
        <v>-95.2161553640259</v>
      </c>
      <c r="T170" s="164" t="n">
        <f aca="false">(180/PI()*IMARGUMENT(R170))+180</f>
        <v>0.317375742511757</v>
      </c>
    </row>
    <row r="171" customFormat="false" ht="14.25" hidden="false" customHeight="false" outlineLevel="0" collapsed="false">
      <c r="A171" s="160"/>
      <c r="B171" s="160"/>
      <c r="C171" s="160"/>
      <c r="D171" s="160"/>
      <c r="G171" s="155" t="n">
        <v>3.7</v>
      </c>
      <c r="H171" s="175" t="n">
        <f aca="false">10^G171</f>
        <v>5011.87233627273</v>
      </c>
      <c r="I171" s="175" t="n">
        <f aca="false">2*PI()*H171</f>
        <v>31490.5226247286</v>
      </c>
      <c r="J171" s="175" t="n">
        <f aca="false">(R_fb2*kOhms)/((R_fb1*MegOhm)+(R_fb2*kOhms))</f>
        <v>0.0128331688055281</v>
      </c>
      <c r="K171" s="175" t="str">
        <f aca="false">IMDIV(((M_3/us)*Vout_nom)/(M1M2/us),COMPLEX(1,(I171/(2*PI()*fPWM_PSpole))))</f>
        <v>0.000674947948455713-0.575488570542497i</v>
      </c>
      <c r="L171" s="155" t="n">
        <f aca="false">20*LOG(IMABS(K171))</f>
        <v>-4.79925997077331</v>
      </c>
      <c r="M171" s="155" t="str">
        <f aca="false">IMPRODUCT(J171,K171)</f>
        <v>8.66172095747701e-06-0.00738534197142393i</v>
      </c>
      <c r="N171" s="155" t="n">
        <f aca="false">20*LOG(IMABS(M171))</f>
        <v>-42.6325818318422</v>
      </c>
      <c r="O171" s="173" t="n">
        <f aca="false">180/PI()*IMARGUMENT(M171)</f>
        <v>-89.9328020518811</v>
      </c>
      <c r="P171" s="171" t="str">
        <f aca="false">IMPRODUCT(gmv,IMDIV((COMPLEX(1,I171*(Rvcomp*kOhms)*(Cvcomp*uF))),IMPRODUCT((COMPLEX(0,data!I171*((Cvcomp*uF)+(Cvcomp_p*uF)))),(COMPLEX(1,I171*((Rvcomp*kOhms)*(Cvcomp*uF)*(Cvcomp_p*uF))/((Cvcomp*uF)+(Cvcomp_p*uF)))))))</f>
        <v>4.78238811361974e-06-0.00148190797335384i</v>
      </c>
      <c r="Q171" s="155" t="n">
        <f aca="false">20*LOG(IMABS(P171))</f>
        <v>-56.5835300748027</v>
      </c>
      <c r="R171" s="155" t="str">
        <f aca="false">IMPRODUCT((M171),(P171))</f>
        <v>-1.09443557296865e-05-4.8155445009006e-08i</v>
      </c>
      <c r="S171" s="155" t="n">
        <f aca="false">20*LOG(IMABS(R171))</f>
        <v>-99.216111906645</v>
      </c>
      <c r="T171" s="164" t="n">
        <f aca="false">(180/PI()*IMARGUMENT(R171))+180</f>
        <v>0.252101267751414</v>
      </c>
    </row>
    <row r="172" customFormat="false" ht="14.25" hidden="false" customHeight="false" outlineLevel="0" collapsed="false">
      <c r="A172" s="160"/>
      <c r="B172" s="160"/>
      <c r="C172" s="160"/>
      <c r="D172" s="160"/>
      <c r="G172" s="155" t="n">
        <v>3.8</v>
      </c>
      <c r="H172" s="175" t="n">
        <f aca="false">10^G172</f>
        <v>6309.57344480193</v>
      </c>
      <c r="I172" s="175" t="n">
        <f aca="false">2*PI()*H172</f>
        <v>39644.21916295</v>
      </c>
      <c r="J172" s="175" t="n">
        <f aca="false">(R_fb2*kOhms)/((R_fb1*MegOhm)+(R_fb2*kOhms))</f>
        <v>0.0128331688055281</v>
      </c>
      <c r="K172" s="175" t="str">
        <f aca="false">IMDIV(((M_3/us)*Vout_nom)/(M1M2/us),COMPLEX(1,(I172/(2*PI()*fPWM_PSpole))))</f>
        <v>0.000425863581399032-0.457127052392207i</v>
      </c>
      <c r="L172" s="155" t="n">
        <f aca="false">20*LOG(IMABS(K172))</f>
        <v>-6.79925776618477</v>
      </c>
      <c r="M172" s="155" t="str">
        <f aca="false">IMPRODUCT(J172,K172)</f>
        <v>5.46517922822051e-06-0.00586638862892268i</v>
      </c>
      <c r="N172" s="155" t="n">
        <f aca="false">20*LOG(IMABS(M172))</f>
        <v>-44.6325796272537</v>
      </c>
      <c r="O172" s="173" t="n">
        <f aca="false">180/PI()*IMARGUMENT(M172)</f>
        <v>-89.9466227634618</v>
      </c>
      <c r="P172" s="171" t="str">
        <f aca="false">IMPRODUCT(gmv,IMDIV((COMPLEX(1,I172*(Rvcomp*kOhms)*(Cvcomp*uF))),IMPRODUCT((COMPLEX(0,data!I172*((Cvcomp*uF)+(Cvcomp_p*uF)))),(COMPLEX(1,I172*((Rvcomp*kOhms)*(Cvcomp*uF)*(Cvcomp_p*uF))/((Cvcomp*uF)+(Cvcomp_p*uF)))))))</f>
        <v>3.01750118019537e-06-0.00117712702381453i</v>
      </c>
      <c r="Q172" s="155" t="n">
        <f aca="false">20*LOG(IMABS(P172))</f>
        <v>-58.5835048594306</v>
      </c>
      <c r="R172" s="155" t="str">
        <f aca="false">IMPRODUCT((M172),(P172))</f>
        <v>-6.90546809611839e-06-2.41350447707871e-08i</v>
      </c>
      <c r="S172" s="155" t="n">
        <f aca="false">20*LOG(IMABS(R172))</f>
        <v>-103.216084486684</v>
      </c>
      <c r="T172" s="164" t="n">
        <f aca="false">(180/PI()*IMARGUMENT(R172))+180</f>
        <v>0.200251533113345</v>
      </c>
    </row>
    <row r="173" customFormat="false" ht="14.25" hidden="false" customHeight="false" outlineLevel="0" collapsed="false">
      <c r="A173" s="160"/>
      <c r="B173" s="160"/>
      <c r="C173" s="160"/>
      <c r="D173" s="160"/>
      <c r="G173" s="155" t="n">
        <v>3.9</v>
      </c>
      <c r="H173" s="175" t="n">
        <f aca="false">10^G173</f>
        <v>7943.28234724281</v>
      </c>
      <c r="I173" s="175" t="n">
        <f aca="false">2*PI()*H173</f>
        <v>49909.114934975</v>
      </c>
      <c r="J173" s="175" t="n">
        <f aca="false">(R_fb2*kOhms)/((R_fb1*MegOhm)+(R_fb2*kOhms))</f>
        <v>0.0128331688055281</v>
      </c>
      <c r="K173" s="175" t="str">
        <f aca="false">IMDIV(((M_3/us)*Vout_nom)/(M1M2/us),COMPLEX(1,(I173/(2*PI()*fPWM_PSpole))))</f>
        <v>0.000268701840492867-0.363109040871605i</v>
      </c>
      <c r="L173" s="155" t="n">
        <f aca="false">20*LOG(IMABS(K173))</f>
        <v>-8.79925637518279</v>
      </c>
      <c r="M173" s="155" t="str">
        <f aca="false">IMPRODUCT(J173,K173)</f>
        <v>3.44829607740096e-06-0.00465983961631871i</v>
      </c>
      <c r="N173" s="155" t="n">
        <f aca="false">20*LOG(IMABS(M173))</f>
        <v>-46.6325782362517</v>
      </c>
      <c r="O173" s="173" t="n">
        <f aca="false">180/PI()*IMARGUMENT(M173)</f>
        <v>-89.9576009493995</v>
      </c>
      <c r="P173" s="171" t="str">
        <f aca="false">IMPRODUCT(gmv,IMDIV((COMPLEX(1,I173*(Rvcomp*kOhms)*(Cvcomp*uF))),IMPRODUCT((COMPLEX(0,data!I173*((Cvcomp*uF)+(Cvcomp_p*uF)))),(COMPLEX(1,I173*((Rvcomp*kOhms)*(Cvcomp*uF)*(Cvcomp_p*uF))/((Cvcomp*uF)+(Cvcomp_p*uF)))))))</f>
        <v>1.90392180740183e-06-0.000935028077301909i</v>
      </c>
      <c r="Q173" s="155" t="n">
        <f aca="false">20*LOG(IMABS(P173))</f>
        <v>-60.5834889495245</v>
      </c>
      <c r="R173" s="155" t="str">
        <f aca="false">IMPRODUCT((M173),(P173))</f>
        <v>-4.35707431169561e-06-1.20962239157241e-08i</v>
      </c>
      <c r="S173" s="155" t="n">
        <f aca="false">20*LOG(IMABS(R173))</f>
        <v>-107.216067185776</v>
      </c>
      <c r="T173" s="164" t="n">
        <f aca="false">(180/PI()*IMARGUMENT(R173))+180</f>
        <v>0.159065636310601</v>
      </c>
    </row>
    <row r="174" customFormat="false" ht="15" hidden="false" customHeight="false" outlineLevel="0" collapsed="false">
      <c r="A174" s="160"/>
      <c r="B174" s="160"/>
      <c r="C174" s="160"/>
      <c r="D174" s="160"/>
      <c r="G174" s="155" t="n">
        <v>4</v>
      </c>
      <c r="H174" s="175" t="n">
        <f aca="false">10^G174</f>
        <v>10000</v>
      </c>
      <c r="I174" s="175" t="n">
        <f aca="false">2*PI()*H174</f>
        <v>62831.8530717959</v>
      </c>
      <c r="J174" s="175" t="n">
        <f aca="false">(R_fb2*kOhms)/((R_fb1*MegOhm)+(R_fb2*kOhms))</f>
        <v>0.0128331688055281</v>
      </c>
      <c r="K174" s="175" t="str">
        <f aca="false">IMDIV(((M_3/us)*Vout_nom)/(M1M2/us),COMPLEX(1,(I174/(2*PI()*fPWM_PSpole))))</f>
        <v>0.000169539433996438-0.288427821736167i</v>
      </c>
      <c r="L174" s="155" t="n">
        <f aca="false">20*LOG(IMABS(K174))</f>
        <v>-10.7992554975197</v>
      </c>
      <c r="M174" s="155" t="str">
        <f aca="false">IMPRODUCT(J174,K174)</f>
        <v>2.17572817566988e-06-0.003701442924551i</v>
      </c>
      <c r="N174" s="155" t="n">
        <f aca="false">20*LOG(IMABS(M174))</f>
        <v>-48.6325773585886</v>
      </c>
      <c r="O174" s="173" t="n">
        <f aca="false">180/PI()*IMARGUMENT(M174)</f>
        <v>-89.9663212347138</v>
      </c>
      <c r="P174" s="178" t="str">
        <f aca="false">IMPRODUCT(gmv,IMDIV((COMPLEX(1,I174*(Rvcomp*kOhms)*(Cvcomp*uF))),IMPRODUCT((COMPLEX(0,data!I174*((Cvcomp*uF)+(Cvcomp_p*uF)))),(COMPLEX(1,I174*((Rvcomp*kOhms)*(Cvcomp*uF)*(Cvcomp_p*uF))/((Cvcomp*uF)+(Cvcomp_p*uF)))))))</f>
        <v>1.20129634425436e-06-0.000742720628663659i</v>
      </c>
      <c r="Q174" s="179" t="n">
        <f aca="false">20*LOG(IMABS(P174))</f>
        <v>-62.5834789110199</v>
      </c>
      <c r="R174" s="179" t="str">
        <f aca="false">IMPRODUCT((M174),(P174))</f>
        <v>-2.74913540219084e-06-6.06248805216403e-09i</v>
      </c>
      <c r="S174" s="179" t="n">
        <f aca="false">20*LOG(IMABS(R174))</f>
        <v>-111.216056269608</v>
      </c>
      <c r="T174" s="180" t="n">
        <f aca="false">(180/PI()*IMARGUMENT(R174))+180</f>
        <v>0.12635042108036</v>
      </c>
    </row>
    <row r="175" customFormat="false" ht="14.25" hidden="false" customHeight="false" outlineLevel="0" collapsed="false">
      <c r="A175" s="160"/>
      <c r="B175" s="160"/>
      <c r="C175" s="160"/>
      <c r="D175" s="160"/>
    </row>
    <row r="176" customFormat="false" ht="14.25" hidden="false" customHeight="false" outlineLevel="0" collapsed="false">
      <c r="A176" s="160"/>
      <c r="B176" s="160"/>
      <c r="C176" s="160"/>
      <c r="D176" s="160"/>
    </row>
    <row r="177" customFormat="false" ht="14.25" hidden="false" customHeight="false" outlineLevel="0" collapsed="false">
      <c r="A177" s="160"/>
      <c r="B177" s="160"/>
      <c r="C177" s="160"/>
      <c r="D177" s="160"/>
    </row>
    <row r="178" customFormat="false" ht="14.25" hidden="false" customHeight="false" outlineLevel="0" collapsed="false">
      <c r="A178" s="160"/>
      <c r="B178" s="160"/>
      <c r="C178" s="160"/>
      <c r="D178" s="160"/>
    </row>
    <row r="179" customFormat="false" ht="14.25" hidden="false" customHeight="false" outlineLevel="0" collapsed="false">
      <c r="A179" s="160"/>
      <c r="B179" s="160"/>
      <c r="C179" s="160"/>
      <c r="D179" s="160"/>
    </row>
    <row r="180" customFormat="false" ht="15" hidden="false" customHeight="true" outlineLevel="0" collapsed="false">
      <c r="A180" s="181" t="s">
        <v>448</v>
      </c>
      <c r="B180" s="181"/>
      <c r="C180" s="181"/>
      <c r="D180" s="160"/>
    </row>
    <row r="181" customFormat="false" ht="14.25" hidden="false" customHeight="false" outlineLevel="0" collapsed="false">
      <c r="A181" s="182" t="n">
        <v>100</v>
      </c>
      <c r="B181" s="182" t="n">
        <v>105</v>
      </c>
      <c r="C181" s="183"/>
      <c r="D181" s="160"/>
    </row>
    <row r="182" customFormat="false" ht="14.25" hidden="false" customHeight="false" outlineLevel="0" collapsed="false">
      <c r="A182" s="182" t="n">
        <v>105</v>
      </c>
      <c r="B182" s="182" t="n">
        <v>110</v>
      </c>
      <c r="C182" s="183"/>
      <c r="D182" s="160"/>
    </row>
    <row r="183" customFormat="false" ht="14.25" hidden="false" customHeight="false" outlineLevel="0" collapsed="false">
      <c r="A183" s="182" t="n">
        <v>110</v>
      </c>
      <c r="B183" s="182" t="n">
        <v>115</v>
      </c>
      <c r="C183" s="183"/>
      <c r="D183" s="160"/>
    </row>
    <row r="184" customFormat="false" ht="14.25" hidden="false" customHeight="false" outlineLevel="0" collapsed="false">
      <c r="A184" s="182" t="n">
        <v>115</v>
      </c>
      <c r="B184" s="182" t="n">
        <v>121</v>
      </c>
      <c r="C184" s="183"/>
      <c r="D184" s="160"/>
    </row>
    <row r="185" customFormat="false" ht="14.25" hidden="false" customHeight="false" outlineLevel="0" collapsed="false">
      <c r="A185" s="182" t="n">
        <v>121</v>
      </c>
      <c r="B185" s="182" t="n">
        <v>127</v>
      </c>
      <c r="C185" s="183"/>
      <c r="D185" s="160"/>
    </row>
    <row r="186" customFormat="false" ht="14.25" hidden="false" customHeight="false" outlineLevel="0" collapsed="false">
      <c r="A186" s="182" t="n">
        <v>127</v>
      </c>
      <c r="B186" s="182" t="n">
        <v>133</v>
      </c>
      <c r="C186" s="183"/>
      <c r="D186" s="160"/>
    </row>
    <row r="187" customFormat="false" ht="14.25" hidden="false" customHeight="false" outlineLevel="0" collapsed="false">
      <c r="A187" s="182" t="n">
        <v>133</v>
      </c>
      <c r="B187" s="182" t="n">
        <v>140</v>
      </c>
      <c r="C187" s="183"/>
      <c r="D187" s="160"/>
    </row>
    <row r="188" customFormat="false" ht="14.25" hidden="false" customHeight="false" outlineLevel="0" collapsed="false">
      <c r="A188" s="182" t="n">
        <v>140</v>
      </c>
      <c r="B188" s="182" t="n">
        <v>147</v>
      </c>
      <c r="C188" s="183"/>
      <c r="D188" s="160"/>
    </row>
    <row r="189" customFormat="false" ht="14.25" hidden="false" customHeight="false" outlineLevel="0" collapsed="false">
      <c r="A189" s="182" t="n">
        <v>147</v>
      </c>
      <c r="B189" s="182" t="n">
        <v>154</v>
      </c>
      <c r="C189" s="183"/>
      <c r="D189" s="160"/>
    </row>
    <row r="190" customFormat="false" ht="14.25" hidden="false" customHeight="false" outlineLevel="0" collapsed="false">
      <c r="A190" s="182" t="n">
        <v>154</v>
      </c>
      <c r="B190" s="182" t="n">
        <v>162</v>
      </c>
      <c r="C190" s="183"/>
      <c r="D190" s="160"/>
    </row>
    <row r="191" customFormat="false" ht="14.25" hidden="false" customHeight="false" outlineLevel="0" collapsed="false">
      <c r="A191" s="182" t="n">
        <v>162</v>
      </c>
      <c r="B191" s="182" t="n">
        <v>169</v>
      </c>
      <c r="C191" s="183"/>
      <c r="D191" s="160"/>
    </row>
    <row r="192" customFormat="false" ht="14.25" hidden="false" customHeight="false" outlineLevel="0" collapsed="false">
      <c r="A192" s="182" t="n">
        <v>169</v>
      </c>
      <c r="B192" s="182" t="n">
        <v>178</v>
      </c>
      <c r="C192" s="183"/>
      <c r="D192" s="160"/>
    </row>
    <row r="193" customFormat="false" ht="14.25" hidden="false" customHeight="false" outlineLevel="0" collapsed="false">
      <c r="A193" s="182" t="n">
        <v>178</v>
      </c>
      <c r="B193" s="182" t="n">
        <v>187</v>
      </c>
      <c r="C193" s="183"/>
      <c r="D193" s="160"/>
    </row>
    <row r="194" customFormat="false" ht="14.25" hidden="false" customHeight="false" outlineLevel="0" collapsed="false">
      <c r="A194" s="182" t="n">
        <v>187</v>
      </c>
      <c r="B194" s="182" t="n">
        <v>196</v>
      </c>
      <c r="C194" s="183"/>
      <c r="D194" s="160"/>
    </row>
    <row r="195" customFormat="false" ht="14.25" hidden="false" customHeight="false" outlineLevel="0" collapsed="false">
      <c r="A195" s="182" t="n">
        <v>196</v>
      </c>
      <c r="B195" s="182" t="n">
        <v>205</v>
      </c>
      <c r="C195" s="183"/>
      <c r="D195" s="160"/>
    </row>
    <row r="196" customFormat="false" ht="14.25" hidden="false" customHeight="false" outlineLevel="0" collapsed="false">
      <c r="A196" s="182" t="n">
        <v>205</v>
      </c>
      <c r="B196" s="182" t="n">
        <v>215</v>
      </c>
      <c r="C196" s="183"/>
      <c r="D196" s="160"/>
    </row>
    <row r="197" customFormat="false" ht="14.25" hidden="false" customHeight="false" outlineLevel="0" collapsed="false">
      <c r="A197" s="182" t="n">
        <v>215</v>
      </c>
      <c r="B197" s="182" t="n">
        <v>226</v>
      </c>
      <c r="C197" s="183"/>
      <c r="D197" s="160"/>
    </row>
    <row r="198" customFormat="false" ht="14.25" hidden="false" customHeight="false" outlineLevel="0" collapsed="false">
      <c r="A198" s="182" t="n">
        <v>226</v>
      </c>
      <c r="B198" s="182" t="n">
        <v>237</v>
      </c>
      <c r="C198" s="183"/>
      <c r="D198" s="160"/>
    </row>
    <row r="199" customFormat="false" ht="14.25" hidden="false" customHeight="false" outlineLevel="0" collapsed="false">
      <c r="A199" s="182" t="n">
        <v>237</v>
      </c>
      <c r="B199" s="182" t="n">
        <v>249</v>
      </c>
      <c r="C199" s="183"/>
      <c r="D199" s="160"/>
    </row>
    <row r="200" customFormat="false" ht="14.25" hidden="false" customHeight="false" outlineLevel="0" collapsed="false">
      <c r="A200" s="182" t="n">
        <v>249</v>
      </c>
      <c r="B200" s="182" t="n">
        <v>261</v>
      </c>
      <c r="C200" s="183"/>
      <c r="D200" s="160"/>
    </row>
    <row r="201" customFormat="false" ht="14.25" hidden="false" customHeight="false" outlineLevel="0" collapsed="false">
      <c r="A201" s="182" t="n">
        <v>261</v>
      </c>
      <c r="B201" s="182" t="n">
        <v>274</v>
      </c>
      <c r="C201" s="183"/>
      <c r="D201" s="160"/>
    </row>
    <row r="202" customFormat="false" ht="14.25" hidden="false" customHeight="false" outlineLevel="0" collapsed="false">
      <c r="A202" s="182" t="n">
        <v>274</v>
      </c>
      <c r="B202" s="182" t="n">
        <v>287</v>
      </c>
      <c r="C202" s="183"/>
      <c r="D202" s="160"/>
    </row>
    <row r="203" customFormat="false" ht="14.25" hidden="false" customHeight="false" outlineLevel="0" collapsed="false">
      <c r="A203" s="182" t="n">
        <v>287</v>
      </c>
      <c r="B203" s="182" t="n">
        <v>301</v>
      </c>
      <c r="C203" s="183"/>
      <c r="D203" s="160"/>
    </row>
    <row r="204" customFormat="false" ht="14.25" hidden="false" customHeight="false" outlineLevel="0" collapsed="false">
      <c r="A204" s="182" t="n">
        <v>301</v>
      </c>
      <c r="B204" s="182" t="n">
        <v>316</v>
      </c>
      <c r="C204" s="183"/>
      <c r="D204" s="160"/>
    </row>
    <row r="205" customFormat="false" ht="14.25" hidden="false" customHeight="false" outlineLevel="0" collapsed="false">
      <c r="A205" s="182" t="n">
        <v>316</v>
      </c>
      <c r="B205" s="182" t="n">
        <v>332</v>
      </c>
      <c r="C205" s="183"/>
      <c r="D205" s="160"/>
    </row>
    <row r="206" customFormat="false" ht="14.25" hidden="false" customHeight="false" outlineLevel="0" collapsed="false">
      <c r="A206" s="182" t="n">
        <v>332</v>
      </c>
      <c r="B206" s="182" t="n">
        <v>348</v>
      </c>
      <c r="C206" s="183"/>
      <c r="D206" s="160"/>
    </row>
    <row r="207" customFormat="false" ht="14.25" hidden="false" customHeight="false" outlineLevel="0" collapsed="false">
      <c r="A207" s="182" t="n">
        <v>348</v>
      </c>
      <c r="B207" s="182" t="n">
        <v>365</v>
      </c>
      <c r="C207" s="183"/>
      <c r="D207" s="160"/>
    </row>
    <row r="208" customFormat="false" ht="14.25" hidden="false" customHeight="false" outlineLevel="0" collapsed="false">
      <c r="A208" s="182" t="n">
        <v>365</v>
      </c>
      <c r="B208" s="182" t="n">
        <v>383</v>
      </c>
      <c r="C208" s="183"/>
      <c r="D208" s="160"/>
    </row>
    <row r="209" customFormat="false" ht="14.25" hidden="false" customHeight="false" outlineLevel="0" collapsed="false">
      <c r="A209" s="182" t="n">
        <v>383</v>
      </c>
      <c r="B209" s="182" t="n">
        <v>402</v>
      </c>
      <c r="C209" s="183"/>
      <c r="D209" s="160"/>
    </row>
    <row r="210" customFormat="false" ht="14.25" hidden="false" customHeight="false" outlineLevel="0" collapsed="false">
      <c r="A210" s="182" t="n">
        <v>402</v>
      </c>
      <c r="B210" s="182" t="n">
        <v>422</v>
      </c>
      <c r="C210" s="183"/>
      <c r="D210" s="160"/>
    </row>
    <row r="211" customFormat="false" ht="14.25" hidden="false" customHeight="false" outlineLevel="0" collapsed="false">
      <c r="A211" s="182" t="n">
        <v>422</v>
      </c>
      <c r="B211" s="182" t="n">
        <v>442</v>
      </c>
      <c r="C211" s="183"/>
      <c r="D211" s="160"/>
    </row>
    <row r="212" customFormat="false" ht="14.25" hidden="false" customHeight="false" outlineLevel="0" collapsed="false">
      <c r="A212" s="182" t="n">
        <v>442</v>
      </c>
      <c r="B212" s="182" t="n">
        <v>464</v>
      </c>
      <c r="C212" s="183"/>
      <c r="D212" s="160"/>
    </row>
    <row r="213" customFormat="false" ht="14.25" hidden="false" customHeight="false" outlineLevel="0" collapsed="false">
      <c r="A213" s="182" t="n">
        <v>464</v>
      </c>
      <c r="B213" s="182" t="n">
        <v>487</v>
      </c>
      <c r="C213" s="183"/>
      <c r="D213" s="160"/>
    </row>
    <row r="214" customFormat="false" ht="14.25" hidden="false" customHeight="false" outlineLevel="0" collapsed="false">
      <c r="A214" s="182" t="n">
        <v>487</v>
      </c>
      <c r="B214" s="182" t="n">
        <v>511</v>
      </c>
      <c r="C214" s="183"/>
      <c r="D214" s="160"/>
    </row>
    <row r="215" customFormat="false" ht="14.25" hidden="false" customHeight="false" outlineLevel="0" collapsed="false">
      <c r="A215" s="182" t="n">
        <v>511</v>
      </c>
      <c r="B215" s="182" t="n">
        <v>536</v>
      </c>
      <c r="C215" s="183"/>
      <c r="D215" s="160"/>
    </row>
    <row r="216" customFormat="false" ht="18.75" hidden="false" customHeight="false" outlineLevel="0" collapsed="false">
      <c r="A216" s="182" t="n">
        <v>536</v>
      </c>
      <c r="B216" s="182" t="n">
        <v>562</v>
      </c>
      <c r="C216" s="183"/>
      <c r="D216" s="160"/>
      <c r="E216" s="153" t="s">
        <v>449</v>
      </c>
      <c r="F216" s="153" t="n">
        <v>5</v>
      </c>
    </row>
    <row r="217" customFormat="false" ht="18.75" hidden="false" customHeight="false" outlineLevel="0" collapsed="false">
      <c r="A217" s="182" t="n">
        <v>562</v>
      </c>
      <c r="B217" s="182" t="n">
        <v>590</v>
      </c>
      <c r="C217" s="183"/>
      <c r="D217" s="160"/>
      <c r="E217" s="153" t="s">
        <v>450</v>
      </c>
      <c r="F217" s="153" t="n">
        <v>4.93</v>
      </c>
    </row>
    <row r="218" customFormat="false" ht="18.75" hidden="false" customHeight="false" outlineLevel="0" collapsed="false">
      <c r="A218" s="182" t="n">
        <v>590</v>
      </c>
      <c r="B218" s="182" t="n">
        <v>619</v>
      </c>
      <c r="C218" s="183"/>
      <c r="D218" s="160"/>
      <c r="E218" s="153" t="s">
        <v>451</v>
      </c>
      <c r="F218" s="153" t="n">
        <v>5.07</v>
      </c>
    </row>
    <row r="219" customFormat="false" ht="14.25" hidden="false" customHeight="false" outlineLevel="0" collapsed="false">
      <c r="A219" s="182" t="n">
        <v>619</v>
      </c>
      <c r="B219" s="182" t="n">
        <v>649</v>
      </c>
      <c r="C219" s="183"/>
      <c r="D219" s="160"/>
    </row>
    <row r="220" customFormat="false" ht="14.25" hidden="false" customHeight="false" outlineLevel="0" collapsed="false">
      <c r="A220" s="182" t="n">
        <v>649</v>
      </c>
      <c r="B220" s="182" t="n">
        <v>681</v>
      </c>
      <c r="C220" s="183"/>
      <c r="D220" s="160"/>
    </row>
    <row r="221" customFormat="false" ht="14.25" hidden="false" customHeight="false" outlineLevel="0" collapsed="false">
      <c r="A221" s="182" t="n">
        <v>681</v>
      </c>
      <c r="B221" s="182" t="n">
        <v>715</v>
      </c>
      <c r="C221" s="183"/>
      <c r="D221" s="160"/>
    </row>
    <row r="222" customFormat="false" ht="14.25" hidden="false" customHeight="false" outlineLevel="0" collapsed="false">
      <c r="A222" s="182" t="n">
        <v>715</v>
      </c>
      <c r="B222" s="182" t="n">
        <v>750</v>
      </c>
      <c r="C222" s="183"/>
      <c r="D222" s="160"/>
    </row>
    <row r="223" customFormat="false" ht="14.25" hidden="false" customHeight="false" outlineLevel="0" collapsed="false">
      <c r="A223" s="182" t="n">
        <v>750</v>
      </c>
      <c r="B223" s="182" t="n">
        <v>787</v>
      </c>
      <c r="C223" s="183"/>
      <c r="D223" s="160"/>
    </row>
    <row r="224" customFormat="false" ht="14.25" hidden="false" customHeight="false" outlineLevel="0" collapsed="false">
      <c r="A224" s="182" t="n">
        <v>787</v>
      </c>
      <c r="B224" s="182" t="n">
        <v>825</v>
      </c>
      <c r="C224" s="183"/>
      <c r="D224" s="160"/>
    </row>
    <row r="225" customFormat="false" ht="15" hidden="false" customHeight="false" outlineLevel="0" collapsed="false">
      <c r="A225" s="182" t="n">
        <v>825</v>
      </c>
      <c r="B225" s="182" t="n">
        <v>866</v>
      </c>
      <c r="C225" s="183"/>
      <c r="D225" s="160"/>
      <c r="E225" s="184" t="s">
        <v>452</v>
      </c>
    </row>
    <row r="226" customFormat="false" ht="14.25" hidden="false" customHeight="false" outlineLevel="0" collapsed="false">
      <c r="A226" s="182" t="n">
        <v>866</v>
      </c>
      <c r="B226" s="182" t="n">
        <v>909</v>
      </c>
      <c r="C226" s="183"/>
      <c r="D226" s="160"/>
    </row>
    <row r="227" customFormat="false" ht="18.75" hidden="false" customHeight="false" outlineLevel="0" collapsed="false">
      <c r="A227" s="182" t="n">
        <v>909</v>
      </c>
      <c r="B227" s="182" t="n">
        <v>953</v>
      </c>
      <c r="C227" s="183"/>
      <c r="D227" s="160"/>
      <c r="E227" s="153" t="s">
        <v>453</v>
      </c>
      <c r="F227" s="153" t="n">
        <f aca="false">((L_I_ripple_factor*Iin_peak_max)/(8*fsw*kHz*Vin_ripple))/picoF</f>
        <v>734412.509046454</v>
      </c>
    </row>
    <row r="228" customFormat="false" ht="14.25" hidden="false" customHeight="false" outlineLevel="0" collapsed="false">
      <c r="A228" s="182" t="n">
        <v>953</v>
      </c>
      <c r="B228" s="182" t="n">
        <v>1000</v>
      </c>
      <c r="C228" s="183"/>
      <c r="D228" s="160"/>
      <c r="F228" s="153" t="n">
        <f aca="false">(IF(Cin_initial&lt;10000,F229*10^INT(LOG(Cin_initial)),F230*10^INT(LOG(Cin_initial))*uF))</f>
        <v>0.68</v>
      </c>
      <c r="G228" s="153" t="str">
        <f aca="false">IF(Cin_initial&lt;10000,"pF",I236)</f>
        <v>µF</v>
      </c>
    </row>
    <row r="229" customFormat="false" ht="14.25" hidden="false" customHeight="false" outlineLevel="0" collapsed="false">
      <c r="A229" s="160"/>
      <c r="B229" s="160"/>
      <c r="C229" s="160"/>
      <c r="D229" s="160"/>
      <c r="F229" s="153" t="n">
        <f aca="false">IF((10^(LOG(Cin_initial)-INT(LOG(Cin_initial))))-VLOOKUP((10^(LOG(Cin_initial)-INT(LOG(Cin_initial)))),C_s1:C_f1,1)&lt;VLOOKUP((10^(LOG(Cin_initial)-INT(LOG(Cin_initial)))),C_s1:C_f1,2)-(10^(LOG(Cin_initial)-INT(LOG(Cin_initial)))),VLOOKUP((10^(LOG(Cin_initial)-INT(LOG(Cin_initial)))),C_s1:C_f1,1),VLOOKUP((10^(LOG(Cin_initial)-INT(LOG(Cin_initial)))),C_s1:C_f1,2))</f>
        <v>6.8</v>
      </c>
    </row>
    <row r="230" customFormat="false" ht="14.25" hidden="false" customHeight="false" outlineLevel="0" collapsed="false">
      <c r="A230" s="160"/>
      <c r="B230" s="160"/>
      <c r="C230" s="160"/>
      <c r="D230" s="160"/>
      <c r="F230" s="153" t="n">
        <f aca="false">IF((10^(LOG(Cin_initial)-INT(LOG(Cin_initial))))-VLOOKUP((10^(LOG(Cin_initial)-INT(LOG(Cin_initial)))),C_s2:C_f2,1)&lt;VLOOKUP((10^(LOG(Cin_initial)-INT(LOG(Cin_initial)))),C_s2:C_f2,2)-(10^(LOG(Cin_initial)-INT(LOG(Cin_initial)))),VLOOKUP((10^(LOG(Cin_initial)-INT(LOG(Cin_initial)))),C_s2:C_f2,1),VLOOKUP((10^(LOG(Cin_initial)-INT(LOG(Cin_initial)))),C_s2:C_f2,2))</f>
        <v>6.8</v>
      </c>
    </row>
    <row r="231" customFormat="false" ht="14.25" hidden="false" customHeight="false" outlineLevel="0" collapsed="false">
      <c r="A231" s="160"/>
      <c r="B231" s="160"/>
      <c r="C231" s="160"/>
      <c r="D231" s="160"/>
    </row>
    <row r="232" customFormat="false" ht="18.75" hidden="false" customHeight="false" outlineLevel="0" collapsed="false">
      <c r="A232" s="185" t="s">
        <v>454</v>
      </c>
      <c r="B232" s="185"/>
      <c r="C232" s="185"/>
      <c r="D232" s="160"/>
      <c r="E232" s="153" t="s">
        <v>455</v>
      </c>
      <c r="F232" s="153" t="n">
        <f aca="false">((1*MegOhm*32.7*kOhms*65*kHz)/((1*MegOhm*fSW_target*kHz)+(32.7*kOhms*fSW_target*kHz)-(32.7*kOhms*65*kHz)))/kOhms</f>
        <v>32.7</v>
      </c>
    </row>
    <row r="233" customFormat="false" ht="15" hidden="false" customHeight="false" outlineLevel="0" collapsed="false">
      <c r="A233" s="185" t="s">
        <v>456</v>
      </c>
      <c r="B233" s="185"/>
      <c r="C233" s="185"/>
      <c r="D233" s="160"/>
      <c r="F233" s="153" t="n">
        <f aca="false">(IF((10^(LOG(Rfreq_initial)-INT(LOG(Rfreq_initial)))*100)-VLOOKUP((10^(LOG(Rfreq_initial)-INT(LOG(Rfreq_initial)))*100),E_48s:E_48f,1)&lt;VLOOKUP((10^(LOG(Rfreq_initial)-INT(LOG(Rfreq_initial)))*100),E_48s:E_48f,2)-(10^(LOG(Rfreq_initial)-INT(LOG(Rfreq_initial)))*100),VLOOKUP((10^(LOG(Rfreq_initial)-INT(LOG(Rfreq_initial)))*100),E_48s:E_48f,1),VLOOKUP((10^(LOG(Rfreq_initial)-INT(LOG(Rfreq_initial)))*100),E_48s:E_48f,2)))*10^INT(LOG(Rfreq_initial))/100</f>
        <v>33.2</v>
      </c>
      <c r="G233" s="153" t="s">
        <v>457</v>
      </c>
    </row>
    <row r="234" customFormat="false" ht="14.25" hidden="false" customHeight="false" outlineLevel="0" collapsed="false">
      <c r="A234" s="183" t="n">
        <v>1</v>
      </c>
      <c r="B234" s="183" t="n">
        <v>1.2</v>
      </c>
      <c r="C234" s="183"/>
      <c r="D234" s="160"/>
    </row>
    <row r="235" customFormat="false" ht="18.75" hidden="false" customHeight="false" outlineLevel="0" collapsed="false">
      <c r="A235" s="183" t="n">
        <v>1.2</v>
      </c>
      <c r="B235" s="183" t="n">
        <v>1.5</v>
      </c>
      <c r="C235" s="183"/>
      <c r="D235" s="160"/>
      <c r="E235" s="153" t="s">
        <v>458</v>
      </c>
      <c r="F235" s="153" t="n">
        <f aca="false">(((2*Pout*t_holdup*ms)/((Vout^2)-(Vout_holdup^2))))/picoF</f>
        <v>320690718.470552</v>
      </c>
    </row>
    <row r="236" customFormat="false" ht="18.75" hidden="false" customHeight="false" outlineLevel="0" collapsed="false">
      <c r="A236" s="183" t="n">
        <v>1.5</v>
      </c>
      <c r="B236" s="183" t="n">
        <v>1.8</v>
      </c>
      <c r="C236" s="183"/>
      <c r="D236" s="160"/>
      <c r="E236" s="153" t="s">
        <v>458</v>
      </c>
      <c r="F236" s="153" t="n">
        <f aca="false">(IF(Cout_initial&lt;10000,F237*10^INT(LOG(Cout_initial)),F238*10^INT(LOG(Cout_initial))*uF))</f>
        <v>330</v>
      </c>
      <c r="G236" s="153" t="str">
        <f aca="false">IF(Cout_initial&lt;10000,"pF",I236)</f>
        <v>µF</v>
      </c>
      <c r="I236" s="186" t="s">
        <v>459</v>
      </c>
    </row>
    <row r="237" customFormat="false" ht="14.25" hidden="false" customHeight="false" outlineLevel="0" collapsed="false">
      <c r="A237" s="183" t="n">
        <v>1.8</v>
      </c>
      <c r="B237" s="183" t="n">
        <v>2.2</v>
      </c>
      <c r="C237" s="183"/>
      <c r="D237" s="160"/>
      <c r="F237" s="153" t="n">
        <f aca="false">IF((10^(LOG(Cout_initial)-INT(LOG(Cout_initial))))-VLOOKUP((10^(LOG(Cout_initial)-INT(LOG(Cout_initial)))),C_s1:C_f1,1)&lt;VLOOKUP((10^(LOG(Cout_initial)-INT(LOG(Cout_initial)))),C_s1:C_f1,2)-(10^(LOG(Cout_initial)-INT(LOG(Cout_initial)))),VLOOKUP((10^(LOG(Cout_initial)-INT(LOG(Cout_initial)))),C_s1:C_f1,1),VLOOKUP((10^(LOG(Cout_initial)-INT(LOG(Cout_initial)))),C_s1:C_f1,2))</f>
        <v>3.3</v>
      </c>
    </row>
    <row r="238" customFormat="false" ht="14.25" hidden="false" customHeight="false" outlineLevel="0" collapsed="false">
      <c r="A238" s="183" t="n">
        <v>2.2</v>
      </c>
      <c r="B238" s="183" t="n">
        <v>2.7</v>
      </c>
      <c r="C238" s="183"/>
      <c r="D238" s="160"/>
      <c r="F238" s="153" t="n">
        <f aca="false">IF((10^(LOG(Cout_initial)-INT(LOG(Cout_initial))))-VLOOKUP((10^(LOG(Cout_initial)-INT(LOG(Cout_initial)))),C_s2:C_f2,1)&lt;VLOOKUP((10^(LOG(Cout_initial)-INT(LOG(Cout_initial)))),C_s2:C_f2,2)-(10^(LOG(Cout_initial)-INT(LOG(Cout_initial)))),VLOOKUP((10^(LOG(Cout_initial)-INT(LOG(Cout_initial)))),C_s2:C_f2,1),VLOOKUP((10^(LOG(Cout_initial)-INT(LOG(Cout_initial)))),C_s2:C_f2,2))</f>
        <v>3.3</v>
      </c>
    </row>
    <row r="239" customFormat="false" ht="14.25" hidden="false" customHeight="false" outlineLevel="0" collapsed="false">
      <c r="A239" s="183" t="n">
        <v>2.7</v>
      </c>
      <c r="B239" s="183" t="n">
        <v>3.3</v>
      </c>
      <c r="C239" s="183"/>
      <c r="D239" s="160"/>
    </row>
    <row r="240" customFormat="false" ht="14.25" hidden="false" customHeight="false" outlineLevel="0" collapsed="false">
      <c r="A240" s="183" t="n">
        <v>3.3</v>
      </c>
      <c r="B240" s="183" t="n">
        <v>3.9</v>
      </c>
      <c r="C240" s="183"/>
      <c r="D240" s="160"/>
    </row>
    <row r="241" customFormat="false" ht="18.75" hidden="false" customHeight="false" outlineLevel="0" collapsed="false">
      <c r="A241" s="183" t="n">
        <v>3.9</v>
      </c>
      <c r="B241" s="183" t="n">
        <v>4.7</v>
      </c>
      <c r="C241" s="183"/>
      <c r="D241" s="160"/>
      <c r="E241" s="153" t="s">
        <v>460</v>
      </c>
      <c r="F241" s="153" t="n">
        <f aca="false">(VREF*R_fb1*kOhms)/(Vout-VREF)</f>
        <v>12.987012987013</v>
      </c>
    </row>
    <row r="242" customFormat="false" ht="15" hidden="false" customHeight="false" outlineLevel="0" collapsed="false">
      <c r="A242" s="183" t="n">
        <v>4.7</v>
      </c>
      <c r="B242" s="183" t="n">
        <v>5.6</v>
      </c>
      <c r="C242" s="183"/>
      <c r="D242" s="160"/>
      <c r="F242" s="153" t="n">
        <f aca="false">(IF((10^(LOG(Rfb2initial)-INT(LOG(Rfb2initial)))*100)-VLOOKUP((10^(LOG(Rfb2initial)-INT(LOG(Rfb2initial)))*100),E_48s:E_48f,1)&lt;VLOOKUP((10^(LOG(Rfb2initial)-INT(LOG(Rfb2initial)))*100),E_48s:E_48f,2)-(10^(LOG(Rfb2initial)-INT(LOG(Rfb2initial)))*100),VLOOKUP((10^(LOG(Rfb2initial)-INT(LOG(Rfb2initial)))*100),E_48s:E_48f,1),VLOOKUP((10^(LOG(Rfb2initial)-INT(LOG(Rfb2initial)))*100),E_48s:E_48f,2)))*10^INT(LOG(Rfb2initial))/100</f>
        <v>12.7</v>
      </c>
      <c r="G242" s="153" t="s">
        <v>457</v>
      </c>
    </row>
    <row r="243" customFormat="false" ht="14.25" hidden="false" customHeight="false" outlineLevel="0" collapsed="false">
      <c r="A243" s="183" t="n">
        <v>5.6</v>
      </c>
      <c r="B243" s="183" t="n">
        <v>6.8</v>
      </c>
      <c r="C243" s="183"/>
      <c r="D243" s="160"/>
    </row>
    <row r="244" customFormat="false" ht="14.25" hidden="false" customHeight="false" outlineLevel="0" collapsed="false">
      <c r="A244" s="183" t="n">
        <v>6.8</v>
      </c>
      <c r="B244" s="183" t="n">
        <v>8.2</v>
      </c>
      <c r="C244" s="183"/>
      <c r="D244" s="160"/>
      <c r="E244" s="187" t="s">
        <v>241</v>
      </c>
      <c r="F244" s="153" t="n">
        <f aca="false">((10*us)/(R_fb2*kOhms))/picoF</f>
        <v>769.230769230769</v>
      </c>
    </row>
    <row r="245" customFormat="false" ht="14.25" hidden="false" customHeight="false" outlineLevel="0" collapsed="false">
      <c r="A245" s="183" t="n">
        <v>8.2</v>
      </c>
      <c r="B245" s="183" t="n">
        <v>10</v>
      </c>
      <c r="C245" s="183"/>
      <c r="D245" s="160"/>
      <c r="E245" s="187" t="s">
        <v>241</v>
      </c>
      <c r="F245" s="153" t="n">
        <f aca="false">(IF(Cvsense_initial&lt;10000,F246*10^INT(LOG(Cvsense_initial)),F247*10^INT(LOG(Cvsense_initial))*uF))</f>
        <v>820</v>
      </c>
      <c r="G245" s="153" t="str">
        <f aca="false">IF(Cvsense_initial&lt;10000,"pF",I236)</f>
        <v>pF</v>
      </c>
    </row>
    <row r="246" customFormat="false" ht="14.25" hidden="false" customHeight="false" outlineLevel="0" collapsed="false">
      <c r="A246" s="185" t="s">
        <v>461</v>
      </c>
      <c r="B246" s="185"/>
      <c r="C246" s="185"/>
      <c r="D246" s="160"/>
      <c r="F246" s="153" t="n">
        <f aca="false">IF((10^(LOG(Cvsense_initial)-INT(LOG(Cvsense_initial))))-VLOOKUP((10^(LOG(Cvsense_initial)-INT(LOG(Cvsense_initial)))),C_s1:C_f1,1)&lt;VLOOKUP((10^(LOG(Cvsense_initial)-INT(LOG(Cvsense_initial)))),C_s1:C_f1,2)-(10^(LOG(Cvsense_initial)-INT(LOG(Cvsense_initial)))),VLOOKUP((10^(LOG(Cvsense_initial)-INT(LOG(Cvsense_initial)))),C_s1:C_f1,1),VLOOKUP((10^(LOG(Cvsense_initial)-INT(LOG(Cvsense_initial)))),C_s1:C_f1,2))</f>
        <v>8.2</v>
      </c>
    </row>
    <row r="247" customFormat="false" ht="14.25" hidden="false" customHeight="false" outlineLevel="0" collapsed="false">
      <c r="A247" s="183" t="n">
        <v>1</v>
      </c>
      <c r="B247" s="153" t="n">
        <v>1.2</v>
      </c>
      <c r="C247" s="183"/>
      <c r="D247" s="160"/>
      <c r="F247" s="153" t="n">
        <f aca="false">IF((10^(LOG(Cvsense_initial)-INT(LOG(Cvsense_initial))))-VLOOKUP((10^(LOG(Cvsense_initial)-INT(LOG(Cvsense_initial)))),C_s2:C_f2,1)&lt;VLOOKUP((10^(LOG(Cvsense_initial)-INT(LOG(Cvsense_initial)))),C_s2:C_f2,2)-(10^(LOG(Cvsense_initial)-INT(LOG(Cvsense_initial)))),VLOOKUP((10^(LOG(Cvsense_initial)-INT(LOG(Cvsense_initial)))),C_s2:C_f2,1),VLOOKUP((10^(LOG(Cvsense_initial)-INT(LOG(Cvsense_initial)))),C_s2:C_f2,2))</f>
        <v>8.2</v>
      </c>
    </row>
    <row r="248" customFormat="false" ht="14.25" hidden="false" customHeight="false" outlineLevel="0" collapsed="false">
      <c r="A248" s="153" t="n">
        <v>1.2</v>
      </c>
      <c r="B248" s="183" t="n">
        <v>1.5</v>
      </c>
      <c r="C248" s="183"/>
      <c r="D248" s="160"/>
    </row>
    <row r="249" customFormat="false" ht="18.75" hidden="false" customHeight="false" outlineLevel="0" collapsed="false">
      <c r="A249" s="183" t="n">
        <v>1.5</v>
      </c>
      <c r="B249" s="153" t="n">
        <v>1.8</v>
      </c>
      <c r="C249" s="183"/>
      <c r="D249" s="160"/>
      <c r="E249" s="153" t="s">
        <v>462</v>
      </c>
      <c r="F249" s="153" t="n">
        <f aca="false">0.95*10^-3</f>
        <v>0.00095</v>
      </c>
      <c r="H249" s="153" t="s">
        <v>463</v>
      </c>
      <c r="I249" s="153" t="n">
        <f aca="false">0.056*10^-3</f>
        <v>5.6E-005</v>
      </c>
    </row>
    <row r="250" customFormat="false" ht="14.25" hidden="false" customHeight="false" outlineLevel="0" collapsed="false">
      <c r="A250" s="153" t="n">
        <v>1.8</v>
      </c>
      <c r="B250" s="183" t="n">
        <v>2.2</v>
      </c>
      <c r="C250" s="183"/>
      <c r="D250" s="160"/>
    </row>
    <row r="251" customFormat="false" ht="18.75" hidden="false" customHeight="false" outlineLevel="0" collapsed="false">
      <c r="A251" s="183" t="n">
        <v>2.2</v>
      </c>
      <c r="B251" s="153" t="n">
        <v>2.7</v>
      </c>
      <c r="C251" s="183"/>
      <c r="D251" s="160"/>
      <c r="E251" s="153" t="s">
        <v>464</v>
      </c>
      <c r="F251" s="153" t="n">
        <f aca="false">((gmi*M_1)/(K_1*2*PI()*((fsw*kHz)/40)))/picoF</f>
        <v>7764.91622127866</v>
      </c>
    </row>
    <row r="252" customFormat="false" ht="18.75" hidden="false" customHeight="false" outlineLevel="0" collapsed="false">
      <c r="A252" s="153" t="n">
        <v>2.7</v>
      </c>
      <c r="B252" s="183" t="n">
        <v>3.3</v>
      </c>
      <c r="C252" s="183"/>
      <c r="D252" s="160"/>
      <c r="E252" s="153" t="s">
        <v>464</v>
      </c>
      <c r="F252" s="153" t="n">
        <f aca="false">(IF(CICOMPmax_initial&lt;10000,F253*10^INT(LOG(CICOMPmax_initial)),F254*10^INT(LOG(CICOMPmax_initial))*uF))</f>
        <v>8200</v>
      </c>
      <c r="G252" s="153" t="str">
        <f aca="false">IF(CICOMPmax_initial&lt;10000,"pF",I236)</f>
        <v>pF</v>
      </c>
    </row>
    <row r="253" customFormat="false" ht="14.25" hidden="false" customHeight="false" outlineLevel="0" collapsed="false">
      <c r="A253" s="183" t="n">
        <v>3.3</v>
      </c>
      <c r="B253" s="153" t="n">
        <v>3.9</v>
      </c>
      <c r="C253" s="160"/>
      <c r="D253" s="160"/>
      <c r="F253" s="153" t="n">
        <f aca="false">IF((10^(LOG(CICOMPmax_initial)-INT(LOG(CICOMPmax_initial))))-VLOOKUP((10^(LOG(CICOMPmax_initial)-INT(LOG(CICOMPmax_initial)))),C_s1:C_f1,1)&lt;VLOOKUP((10^(LOG(CICOMPmax_initial)-INT(LOG(CICOMPmax_initial)))),C_s1:C_f1,2)-(10^(LOG(CICOMPmax_initial)-INT(LOG(CICOMPmax_initial)))),VLOOKUP((10^(LOG(CICOMPmax_initial)-INT(LOG(CICOMPmax_initial)))),C_s1:C_f1,1),VLOOKUP((10^(LOG(CICOMPmax_initial)-INT(LOG(CICOMPmax_initial)))),C_s1:C_f1,2))</f>
        <v>8.2</v>
      </c>
    </row>
    <row r="254" customFormat="false" ht="14.25" hidden="false" customHeight="false" outlineLevel="0" collapsed="false">
      <c r="A254" s="153" t="n">
        <v>3.9</v>
      </c>
      <c r="B254" s="183" t="n">
        <v>4.7</v>
      </c>
      <c r="C254" s="160"/>
      <c r="D254" s="160"/>
      <c r="F254" s="153" t="n">
        <f aca="false">IF((10^(LOG(CICOMPmax_initial)-INT(LOG(CICOMPmax_initial))))-VLOOKUP((10^(LOG(CICOMPmax_initial)-INT(LOG(CICOMPmax_initial)))),C_s2:C_f2,1)&lt;VLOOKUP((10^(LOG(CICOMPmax_initial)-INT(LOG(CICOMPmax_initial)))),C_s2:C_f2,2)-(10^(LOG(CICOMPmax_initial)-INT(LOG(CICOMPmax_initial)))),VLOOKUP((10^(LOG(CICOMPmax_initial)-INT(LOG(CICOMPmax_initial)))),C_s2:C_f2,1),VLOOKUP((10^(LOG(CICOMPmax_initial)-INT(LOG(CICOMPmax_initial)))),C_s2:C_f2,2))</f>
        <v>8.2</v>
      </c>
    </row>
    <row r="255" customFormat="false" ht="14.25" hidden="false" customHeight="false" outlineLevel="0" collapsed="false">
      <c r="A255" s="183" t="n">
        <v>4.7</v>
      </c>
      <c r="B255" s="183" t="n">
        <v>6.8</v>
      </c>
      <c r="C255" s="160"/>
      <c r="D255" s="160"/>
    </row>
    <row r="256" customFormat="false" ht="18.75" hidden="false" customHeight="false" outlineLevel="0" collapsed="false">
      <c r="A256" s="183" t="n">
        <v>6.8</v>
      </c>
      <c r="B256" s="153" t="n">
        <v>8.2</v>
      </c>
      <c r="C256" s="160"/>
      <c r="E256" s="153" t="s">
        <v>465</v>
      </c>
      <c r="F256" s="153" t="n">
        <f aca="false">((gmi*M_1)/(K_1*2*PI()*((fsw*kHz)/20)))/picoF</f>
        <v>3882.45811063933</v>
      </c>
    </row>
    <row r="257" customFormat="false" ht="18.75" hidden="false" customHeight="false" outlineLevel="0" collapsed="false">
      <c r="A257" s="188" t="n">
        <v>8.2</v>
      </c>
      <c r="B257" s="183" t="n">
        <v>10</v>
      </c>
      <c r="C257" s="160"/>
      <c r="E257" s="153" t="s">
        <v>465</v>
      </c>
      <c r="F257" s="153" t="n">
        <f aca="false">(IF(CICOMPmin_initial&lt;10000,F258*10^INT(LOG(CICOMPmin_initial)),F259*10^INT(LOG(CICOMPmin_initial))*uF))</f>
        <v>3900</v>
      </c>
      <c r="G257" s="153" t="str">
        <f aca="false">IF(CICOMPmax_initial&lt;10000,"pF",I241)</f>
        <v>pF</v>
      </c>
    </row>
    <row r="258" customFormat="false" ht="14.25" hidden="false" customHeight="false" outlineLevel="0" collapsed="false">
      <c r="A258" s="160"/>
      <c r="B258" s="160"/>
      <c r="C258" s="160"/>
      <c r="D258" s="160"/>
      <c r="F258" s="153" t="n">
        <f aca="false">IF((10^(LOG(CICOMPmin_initial)-INT(LOG(CICOMPmin_initial))))-VLOOKUP((10^(LOG(CICOMPmin_initial)-INT(LOG(CICOMPmin_initial)))),C_s1:C_f1,1)&lt;VLOOKUP((10^(LOG(CICOMPmin_initial)-INT(LOG(CICOMPmin_initial)))),C_s1:C_f1,2)-(10^(LOG(CICOMPmin_initial)-INT(LOG(CICOMPmin_initial)))),VLOOKUP((10^(LOG(CICOMPmin_initial)-INT(LOG(CICOMPmin_initial)))),C_s1:C_f1,1),VLOOKUP((10^(LOG(CICOMPmin_initial)-INT(LOG(CICOMPmin_initial)))),C_s1:C_f1,2))</f>
        <v>3.9</v>
      </c>
    </row>
    <row r="259" customFormat="false" ht="14.25" hidden="false" customHeight="false" outlineLevel="0" collapsed="false">
      <c r="A259" s="160"/>
      <c r="B259" s="160"/>
      <c r="C259" s="160"/>
      <c r="D259" s="160"/>
      <c r="F259" s="153" t="n">
        <f aca="false">IF((10^(LOG(CICOMPmin_initial)-INT(LOG(CICOMPmin_initial))))-VLOOKUP((10^(LOG(CICOMPmin_initial)-INT(LOG(CICOMPmin_initial)))),C_s2:C_f2,1)&lt;VLOOKUP((10^(LOG(CICOMPmin_initial)-INT(LOG(CICOMPmin_initial)))),C_s2:C_f2,2)-(10^(LOG(CICOMPmin_initial)-INT(LOG(CICOMPmin_initial)))),VLOOKUP((10^(LOG(CICOMPmin_initial)-INT(LOG(CICOMPmin_initial)))),C_s2:C_f2,1),VLOOKUP((10^(LOG(CICOMPmin_initial)-INT(LOG(CICOMPmin_initial)))),C_s2:C_f2,2))</f>
        <v>3.9</v>
      </c>
    </row>
    <row r="260" customFormat="false" ht="14.25" hidden="false" customHeight="false" outlineLevel="0" collapsed="false">
      <c r="A260" s="160"/>
      <c r="B260" s="160"/>
      <c r="C260" s="160"/>
      <c r="D260" s="160"/>
    </row>
    <row r="261" customFormat="false" ht="18.75" hidden="false" customHeight="false" outlineLevel="0" collapsed="false">
      <c r="A261" s="160"/>
      <c r="B261" s="160"/>
      <c r="C261" s="160"/>
      <c r="D261" s="160"/>
      <c r="E261" s="153" t="s">
        <v>466</v>
      </c>
      <c r="F261" s="153" t="n">
        <f aca="false">((((56*10^-6)*fv)/fPWM_PSpole)/((10^((0-GVL_dB)/20))*2*PI()*fv))/picoF</f>
        <v>4838396.80583206</v>
      </c>
    </row>
    <row r="262" customFormat="false" ht="14.25" hidden="false" customHeight="false" outlineLevel="0" collapsed="false">
      <c r="A262" s="160"/>
      <c r="B262" s="160"/>
      <c r="C262" s="160"/>
      <c r="D262" s="160"/>
      <c r="F262" s="153" t="n">
        <f aca="false">(IF(CVCOMPinitial&lt;10000,F263*10^INT(LOG(CVCOMPinitial)),F264*10^INT(LOG(CVCOMPinitial))*uF))</f>
        <v>4.7</v>
      </c>
      <c r="G262" s="153" t="str">
        <f aca="false">IF(CVCOMPinitial&lt;10000,"pF",I236)</f>
        <v>µF</v>
      </c>
    </row>
    <row r="263" customFormat="false" ht="14.25" hidden="false" customHeight="false" outlineLevel="0" collapsed="false">
      <c r="A263" s="160"/>
      <c r="B263" s="160"/>
      <c r="C263" s="160"/>
      <c r="D263" s="160"/>
      <c r="F263" s="153" t="n">
        <f aca="false">IF((10^(LOG(CVCOMPinitial)-INT(LOG(CVCOMPinitial))))-VLOOKUP((10^(LOG(CVCOMPinitial)-INT(LOG(CVCOMPinitial)))),C_s1:C_f1,1)&lt;VLOOKUP((10^(LOG(CVCOMPinitial)-INT(LOG(CVCOMPinitial)))),C_s1:C_f1,2)-(10^(LOG(CVCOMPinitial)-INT(LOG(CVCOMPinitial)))),VLOOKUP((10^(LOG(CVCOMPinitial)-INT(LOG(CVCOMPinitial)))),C_s1:C_f1,1),VLOOKUP((10^(LOG(CVCOMPinitial)-INT(LOG(CVCOMPinitial)))),C_s1:C_f1,2))</f>
        <v>4.7</v>
      </c>
    </row>
    <row r="264" customFormat="false" ht="14.25" hidden="false" customHeight="false" outlineLevel="0" collapsed="false">
      <c r="A264" s="160"/>
      <c r="B264" s="160"/>
      <c r="C264" s="160"/>
      <c r="D264" s="160"/>
      <c r="F264" s="153" t="n">
        <f aca="false">IF((10^(LOG(CVCOMPinitial)-INT(LOG(CVCOMPinitial))))-VLOOKUP((10^(LOG(CVCOMPinitial)-INT(LOG(CVCOMPinitial)))),C_s2:C_f2,1)&lt;VLOOKUP((10^(LOG(CVCOMPinitial)-INT(LOG(CVCOMPinitial)))),C_s2:C_f2,2)-(10^(LOG(CVCOMPinitial)-INT(LOG(CVCOMPinitial)))),VLOOKUP((10^(LOG(CVCOMPinitial)-INT(LOG(CVCOMPinitial)))),C_s2:C_f2,1),VLOOKUP((10^(LOG(CVCOMPinitial)-INT(LOG(CVCOMPinitial)))),C_s2:C_f2,2))</f>
        <v>4.7</v>
      </c>
    </row>
    <row r="265" customFormat="false" ht="14.25" hidden="false" customHeight="false" outlineLevel="0" collapsed="false">
      <c r="A265" s="160"/>
      <c r="B265" s="160"/>
      <c r="C265" s="160"/>
      <c r="D265" s="160"/>
    </row>
    <row r="266" customFormat="false" ht="18.75" hidden="false" customHeight="false" outlineLevel="0" collapsed="false">
      <c r="A266" s="160"/>
      <c r="B266" s="160"/>
      <c r="C266" s="160"/>
      <c r="D266" s="160"/>
      <c r="E266" s="153" t="s">
        <v>467</v>
      </c>
      <c r="F266" s="153" t="n">
        <f aca="false">(1/(2*PI()*fPWM_PSpole*Cvcomp*uF))/(kOhms)</f>
        <v>5.76087822197058</v>
      </c>
    </row>
    <row r="267" customFormat="false" ht="15" hidden="false" customHeight="false" outlineLevel="0" collapsed="false">
      <c r="A267" s="160"/>
      <c r="B267" s="160"/>
      <c r="C267" s="160"/>
      <c r="D267" s="160"/>
      <c r="F267" s="153" t="n">
        <f aca="false">(IF((10^(LOG(Rvcomp_initial)-INT(LOG(Rvcomp_initial)))*100)-VLOOKUP((10^(LOG(Rvcomp_initial)-INT(LOG(Rvcomp_initial)))*100),E_48s:E_48f,1)&lt;VLOOKUP((10^(LOG(Rvcomp_initial)-INT(LOG(Rvcomp_initial)))*100),E_48s:E_48f,2)-(10^(LOG(Rvcomp_initial)-INT(LOG(Rvcomp_initial)))*100),VLOOKUP((10^(LOG(Rvcomp_initial)-INT(LOG(Rvcomp_initial)))*100),E_48s:E_48f,1),VLOOKUP((10^(LOG(Rvcomp_initial)-INT(LOG(Rvcomp_initial)))*100),E_48s:E_48f,2)))*10^INT(LOG(Rvcomp_initial))/100</f>
        <v>5.9</v>
      </c>
      <c r="G267" s="153" t="s">
        <v>457</v>
      </c>
    </row>
    <row r="268" customFormat="false" ht="14.25" hidden="false" customHeight="false" outlineLevel="0" collapsed="false">
      <c r="A268" s="160"/>
      <c r="B268" s="160"/>
      <c r="C268" s="160"/>
      <c r="D268" s="160"/>
    </row>
    <row r="269" customFormat="false" ht="14.25" hidden="false" customHeight="false" outlineLevel="0" collapsed="false">
      <c r="A269" s="160"/>
      <c r="B269" s="160"/>
      <c r="C269" s="160"/>
      <c r="D269" s="160"/>
    </row>
    <row r="270" customFormat="false" ht="18.75" hidden="false" customHeight="false" outlineLevel="0" collapsed="false">
      <c r="A270" s="160"/>
      <c r="B270" s="160"/>
      <c r="C270" s="160"/>
      <c r="D270" s="160"/>
      <c r="E270" s="153" t="s">
        <v>468</v>
      </c>
      <c r="F270" s="153" t="n">
        <f aca="false">((Cvcomp*uF)/((2*PI()*fpole*(Rvcomp*kOhms)*(Cvcomp*uF))-1))/picoF</f>
        <v>1222977.64705764</v>
      </c>
    </row>
    <row r="271" customFormat="false" ht="14.25" hidden="false" customHeight="false" outlineLevel="0" collapsed="false">
      <c r="A271" s="160"/>
      <c r="B271" s="160"/>
      <c r="C271" s="160"/>
      <c r="D271" s="160"/>
      <c r="F271" s="153" t="n">
        <f aca="false">(IF(Cvcomp_p_initial&lt;10000,F272*10^INT(LOG(Cvcomp_p_initial)),F273*10^INT(LOG(Cvcomp_p_initial))*uF))</f>
        <v>1.2</v>
      </c>
      <c r="G271" s="153" t="str">
        <f aca="false">IF(Cvcomp_p_initial&lt;10000,"pF",I236)</f>
        <v>µF</v>
      </c>
    </row>
    <row r="272" customFormat="false" ht="14.25" hidden="false" customHeight="false" outlineLevel="0" collapsed="false">
      <c r="A272" s="160"/>
      <c r="B272" s="160"/>
      <c r="C272" s="160"/>
      <c r="D272" s="160"/>
      <c r="F272" s="153" t="n">
        <f aca="false">IF((10^(LOG(Cvcomp_p_initial)-INT(LOG(Cvcomp_p_initial))))-VLOOKUP((10^(LOG(Cvcomp_p_initial)-INT(LOG(Cvcomp_p_initial)))),C_s1:C_f1,1)&lt;VLOOKUP((10^(LOG(Cvcomp_p_initial)-INT(LOG(Cvcomp_p_initial)))),C_s1:C_f1,2)-(10^(LOG(Cvcomp_p_initial)-INT(LOG(Cvcomp_p_initial)))),VLOOKUP((10^(LOG(Cvcomp_p_initial)-INT(LOG(Cvcomp_p_initial)))),C_s1:C_f1,1),VLOOKUP((10^(LOG(Cvcomp_p_initial)-INT(LOG(Cvcomp_p_initial)))),C_s1:C_f1,2))</f>
        <v>1.2</v>
      </c>
    </row>
    <row r="273" customFormat="false" ht="14.25" hidden="false" customHeight="false" outlineLevel="0" collapsed="false">
      <c r="A273" s="160"/>
      <c r="B273" s="160"/>
      <c r="C273" s="160"/>
      <c r="D273" s="160"/>
      <c r="F273" s="153" t="n">
        <f aca="false">IF((10^(LOG(Cvcomp_p_initial)-INT(LOG(Cvcomp_p_initial))))-VLOOKUP((10^(LOG(Cvcomp_p_initial)-INT(LOG(Cvcomp_p_initial)))),C_s2:C_f2,1)&lt;VLOOKUP((10^(LOG(Cvcomp_p_initial)-INT(LOG(Cvcomp_p_initial)))),C_s2:C_f2,2)-(10^(LOG(Cvcomp_p_initial)-INT(LOG(Cvcomp_p_initial)))),VLOOKUP((10^(LOG(Cvcomp_p_initial)-INT(LOG(Cvcomp_p_initial)))),C_s2:C_f2,1),VLOOKUP((10^(LOG(Cvcomp_p_initial)-INT(LOG(Cvcomp_p_initial)))),C_s2:C_f2,2))</f>
        <v>1.2</v>
      </c>
    </row>
    <row r="274" customFormat="false" ht="14.25" hidden="false" customHeight="false" outlineLevel="0" collapsed="false">
      <c r="A274" s="160"/>
      <c r="B274" s="160"/>
      <c r="C274" s="160"/>
      <c r="D274" s="160"/>
    </row>
    <row r="275" customFormat="false" ht="18.75" hidden="false" customHeight="false" outlineLevel="0" collapsed="false">
      <c r="A275" s="160"/>
      <c r="B275" s="160"/>
      <c r="C275" s="160"/>
      <c r="D275" s="160"/>
      <c r="E275" s="153" t="s">
        <v>469</v>
      </c>
      <c r="F275" s="153" t="n">
        <f aca="false">(1/(15*fsw*kHz*PI()*Risense))/picoF</f>
        <v>1439.97544637738</v>
      </c>
    </row>
    <row r="276" customFormat="false" ht="14.25" hidden="false" customHeight="false" outlineLevel="0" collapsed="false">
      <c r="A276" s="160"/>
      <c r="B276" s="160"/>
      <c r="C276" s="160"/>
      <c r="D276" s="160"/>
      <c r="F276" s="153" t="n">
        <f aca="false">(IF(Cisense_initial&lt;10000,F277*10^INT(LOG(Cisense_initial)),F278*10^INT(LOG(Cisense_initial))*uF))</f>
        <v>1500</v>
      </c>
      <c r="G276" s="153" t="str">
        <f aca="false">IF(Cisense_initial&lt;10000,"pF",I236)</f>
        <v>pF</v>
      </c>
    </row>
    <row r="277" customFormat="false" ht="14.25" hidden="false" customHeight="false" outlineLevel="0" collapsed="false">
      <c r="A277" s="160"/>
      <c r="B277" s="160"/>
      <c r="C277" s="160"/>
      <c r="D277" s="160"/>
      <c r="F277" s="153" t="n">
        <f aca="false">IF((10^(LOG(Cisense_initial)-INT(LOG(Cisense_initial))))-VLOOKUP((10^(LOG(Cisense_initial)-INT(LOG(Cisense_initial)))),C_s1:C_f1,1)&lt;VLOOKUP((10^(LOG(Cisense_initial)-INT(LOG(Cisense_initial)))),C_s1:C_f1,2)-(10^(LOG(Cisense_initial)-INT(LOG(Cisense_initial)))),VLOOKUP((10^(LOG(Cisense_initial)-INT(LOG(Cisense_initial)))),C_s1:C_f1,1),VLOOKUP((10^(LOG(Cisense_initial)-INT(LOG(Cisense_initial)))),C_s1:C_f1,2))</f>
        <v>1.5</v>
      </c>
    </row>
    <row r="278" customFormat="false" ht="14.25" hidden="false" customHeight="false" outlineLevel="0" collapsed="false">
      <c r="A278" s="160"/>
      <c r="B278" s="160"/>
      <c r="C278" s="160"/>
      <c r="D278" s="160"/>
      <c r="F278" s="153" t="n">
        <f aca="false">IF((10^(LOG(Cisense_initial)-INT(LOG(Cisense_initial))))-VLOOKUP((10^(LOG(Cisense_initial)-INT(LOG(Cisense_initial)))),C_s2:C_f2,1)&lt;VLOOKUP((10^(LOG(Cisense_initial)-INT(LOG(Cisense_initial)))),C_s2:C_f2,2)-(10^(LOG(Cisense_initial)-INT(LOG(Cisense_initial)))),VLOOKUP((10^(LOG(Cisense_initial)-INT(LOG(Cisense_initial)))),C_s2:C_f2,1),VLOOKUP((10^(LOG(Cisense_initial)-INT(LOG(Cisense_initial)))),C_s2:C_f2,2))</f>
        <v>1.5</v>
      </c>
    </row>
  </sheetData>
  <mergeCells count="29">
    <mergeCell ref="A2:D2"/>
    <mergeCell ref="G34:H34"/>
    <mergeCell ref="G36:H36"/>
    <mergeCell ref="J36:K36"/>
    <mergeCell ref="G38:H38"/>
    <mergeCell ref="J38:K38"/>
    <mergeCell ref="G48:H48"/>
    <mergeCell ref="J48:K48"/>
    <mergeCell ref="G59:H59"/>
    <mergeCell ref="J59:K59"/>
    <mergeCell ref="G64:H64"/>
    <mergeCell ref="J64:K64"/>
    <mergeCell ref="G68:H68"/>
    <mergeCell ref="J68:K68"/>
    <mergeCell ref="A110:F110"/>
    <mergeCell ref="G110:O110"/>
    <mergeCell ref="A111:A113"/>
    <mergeCell ref="G111:G113"/>
    <mergeCell ref="O111:O112"/>
    <mergeCell ref="P111:Q111"/>
    <mergeCell ref="R111:T111"/>
    <mergeCell ref="D112:E112"/>
    <mergeCell ref="K112:L112"/>
    <mergeCell ref="M112:N112"/>
    <mergeCell ref="A167:D167"/>
    <mergeCell ref="A180:C180"/>
    <mergeCell ref="A232:C232"/>
    <mergeCell ref="A233:C233"/>
    <mergeCell ref="A246:C2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189" width="9.99"/>
    <col collapsed="false" customWidth="false" hidden="false" outlineLevel="0" max="3" min="2" style="189" width="8.85"/>
    <col collapsed="false" customWidth="true" hidden="false" outlineLevel="0" max="4" min="4" style="189" width="12.42"/>
    <col collapsed="false" customWidth="false" hidden="false" outlineLevel="0" max="6" min="5" style="189" width="8.85"/>
    <col collapsed="false" customWidth="true" hidden="false" outlineLevel="0" max="7" min="7" style="189" width="10.41"/>
    <col collapsed="false" customWidth="false" hidden="false" outlineLevel="0" max="257" min="8" style="189" width="8.85"/>
  </cols>
  <sheetData>
    <row r="1" customFormat="false" ht="15" hidden="false" customHeight="false" outlineLevel="0" collapsed="false">
      <c r="A1" s="190" t="s">
        <v>470</v>
      </c>
      <c r="B1" s="190"/>
      <c r="C1" s="190"/>
      <c r="D1" s="190"/>
      <c r="E1" s="190"/>
    </row>
    <row r="2" customFormat="false" ht="12.75" hidden="false" customHeight="true" outlineLevel="0" collapsed="false">
      <c r="A2" s="191" t="s">
        <v>471</v>
      </c>
      <c r="B2" s="191"/>
      <c r="D2" s="192" t="s">
        <v>472</v>
      </c>
      <c r="E2" s="192"/>
    </row>
    <row r="3" customFormat="false" ht="12.75" hidden="false" customHeight="false" outlineLevel="0" collapsed="false">
      <c r="A3" s="191"/>
      <c r="B3" s="191"/>
      <c r="D3" s="192"/>
      <c r="E3" s="192"/>
    </row>
    <row r="4" customFormat="false" ht="12.75" hidden="false" customHeight="false" outlineLevel="0" collapsed="false">
      <c r="A4" s="191"/>
      <c r="B4" s="191"/>
      <c r="D4" s="192"/>
      <c r="E4" s="192"/>
    </row>
    <row r="5" customFormat="false" ht="15.75" hidden="false" customHeight="false" outlineLevel="0" collapsed="false">
      <c r="A5" s="193" t="s">
        <v>250</v>
      </c>
      <c r="B5" s="189" t="n">
        <f aca="false">Vline</f>
        <v>230</v>
      </c>
      <c r="D5" s="193" t="s">
        <v>250</v>
      </c>
      <c r="E5" s="189" t="n">
        <f aca="false">Vline</f>
        <v>230</v>
      </c>
      <c r="G5" s="189" t="s">
        <v>473</v>
      </c>
    </row>
    <row r="6" customFormat="false" ht="18.75" hidden="false" customHeight="false" outlineLevel="0" collapsed="false">
      <c r="A6" s="155" t="s">
        <v>396</v>
      </c>
      <c r="B6" s="155" t="n">
        <v>7</v>
      </c>
      <c r="D6" s="193" t="s">
        <v>474</v>
      </c>
      <c r="E6" s="189" t="n">
        <f aca="false">percent_load/100</f>
        <v>1</v>
      </c>
      <c r="G6" s="194" t="s">
        <v>475</v>
      </c>
      <c r="H6" s="194" t="s">
        <v>376</v>
      </c>
      <c r="I6" s="194" t="s">
        <v>399</v>
      </c>
      <c r="J6" s="195" t="s">
        <v>476</v>
      </c>
      <c r="K6" s="195" t="s">
        <v>477</v>
      </c>
      <c r="L6" s="195" t="s">
        <v>478</v>
      </c>
      <c r="M6" s="195" t="s">
        <v>479</v>
      </c>
      <c r="N6" s="196" t="s">
        <v>408</v>
      </c>
      <c r="O6" s="195" t="s">
        <v>480</v>
      </c>
      <c r="P6" s="195" t="s">
        <v>481</v>
      </c>
      <c r="Q6" s="195" t="s">
        <v>482</v>
      </c>
      <c r="R6" s="195" t="s">
        <v>483</v>
      </c>
      <c r="S6" s="195" t="s">
        <v>484</v>
      </c>
      <c r="T6" s="195" t="s">
        <v>418</v>
      </c>
      <c r="U6" s="195" t="s">
        <v>422</v>
      </c>
      <c r="V6" s="195" t="s">
        <v>425</v>
      </c>
      <c r="W6" s="197" t="s">
        <v>259</v>
      </c>
      <c r="X6" s="198" t="s">
        <v>485</v>
      </c>
      <c r="Y6" s="198" t="s">
        <v>486</v>
      </c>
      <c r="Z6" s="199" t="s">
        <v>487</v>
      </c>
    </row>
    <row r="7" customFormat="false" ht="18.75" hidden="false" customHeight="false" outlineLevel="0" collapsed="false">
      <c r="A7" s="155" t="s">
        <v>397</v>
      </c>
      <c r="B7" s="155" t="n">
        <f aca="false">1/(fsw*kHz)</f>
        <v>1.49285937361733E-005</v>
      </c>
      <c r="D7" s="155" t="s">
        <v>396</v>
      </c>
      <c r="E7" s="155" t="n">
        <v>7</v>
      </c>
      <c r="G7" s="200" t="n">
        <f aca="false">Vacin_min</f>
        <v>85</v>
      </c>
      <c r="H7" s="200" t="n">
        <f aca="false">(Iout*(Vout_nom^2)*2.5*Rsense*K_1)/(eff*(G7^2)*K_FQ)*us</f>
        <v>0.622215934762056</v>
      </c>
      <c r="I7" s="200" t="n">
        <f aca="false">(1*10^-9*(5*10^8*SQRT(fsw*kHz)+(1.09655978*10^10)*SQRT(ftyp)*SQRT(H7)))/SQRT(fsw*kHz)</f>
        <v>9.02057699389818</v>
      </c>
      <c r="J7" s="200" t="n">
        <f aca="false">(b_1^3/(27*a_1^3))-(d_1^3/27)+SQRT((ftyp)^2*H7^2/(4*a_1^2*c_1^2*(fsw*kHz)^2))+(b_1^3*(ftyp)*H7/(27*a_1^4*c_1*(fsw*kHz))-(d_1^3*(ftyp)*H7/(27*a_1*c_1*(fsw*kHz)))+(b_1*d_1^2*(ftyp)*H7/(9*a_1^2*c_1*(fsw*kHz)))-(b_1^2*d_1*(ftyp)*H7/(9*a_1^3*c_1*(fsw*kHz))))</f>
        <v>15.8254551384373</v>
      </c>
      <c r="K7" s="200" t="n">
        <f aca="false">(b_1*d_1^2/(9*a_1))-(b_1^2*d_1/(9*a_1^2))+(ftyp*H7/(2*a_1*c_1*fsw*kHz))</f>
        <v>15.8211188238958</v>
      </c>
      <c r="L7" s="200" t="n">
        <f aca="false">(d_1^2/9)+(b_1^2/(9*a_1^2))-(2*b_1*d_1/(9*a_1))</f>
        <v>0.000456570969391473</v>
      </c>
      <c r="M7" s="200" t="n">
        <f aca="false">((b_1*c_1*fsw*kHz)+(2*a_1*c_1*d_1*fsw*kHz))/(3*a_1*c_1*fsw*kHz)</f>
        <v>0.521367521367521</v>
      </c>
      <c r="N7" s="200" t="n">
        <f aca="false">(J7+K7)^(1/3)+(L7/(J7^(1/3)))+M7</f>
        <v>3.68462008200514</v>
      </c>
      <c r="O7" s="200" t="n">
        <f aca="false">(b_2^3/(27*a_2^3))-(d_2^3/27)</f>
        <v>0.0732522350558588</v>
      </c>
      <c r="P7" s="200" t="n">
        <f aca="false">(ftyp^2*H7^2/(4*a_2^2*c_2^2*(fsw*kHz)^2))+(b_2^3*ftyp*H7/(27*a_2^4*c_2*(fsw*kHz)))-(d_2^3*ftyp*H7/(27*a_2*c_2*(fsw*kHz)))+(b_2*d_2^2*ftyp*H7/(9*a_2^2*c_2*(fsw*kHz)))-(b_2^2*d_2*ftyp*H7/(9*a_2^3*c_2*(fsw*kHz)))</f>
        <v>62.4719743868109</v>
      </c>
      <c r="Q7" s="200" t="n">
        <f aca="false">(b_2*d_2^2/(9*a_2))-(b_2^2*d_2/(9*a_2^2))+(ftyp*H7/(2*a_2*c_2*(fsw*kHz)))</f>
        <v>7.83068893664944</v>
      </c>
      <c r="R7" s="200" t="n">
        <f aca="false">(d_2^2/9)+(b_2^2/(9*a_2^2))-(2*b_2*d_2/(9*a_2))</f>
        <v>0.0677995080076351</v>
      </c>
      <c r="S7" s="200" t="n">
        <f aca="false">(b_2*c_2*(fsw*kHz)+2*a_2*c_2*d_2*(fsw*kHz))/(3*a_2*c_2*(fsw*kHz))</f>
        <v>0.76038338658147</v>
      </c>
      <c r="T7" s="200" t="n">
        <f aca="false">((O7+SQRT(P7)+Q7)^(1/3))+(R7/((O7+SQRT(P7)+Q7)^(1/3)))+S7</f>
        <v>3.29711308463409</v>
      </c>
      <c r="U7" s="200" t="n">
        <f aca="false">c_3+(SQRT(ftyp)*SQRT(H7)/(SQRT(a_3)*SQRT(b_3)*SQRT(fsw*kHz)))</f>
        <v>2.71415861336228</v>
      </c>
      <c r="V7" s="200" t="n">
        <f aca="false">(a_4*(fsw*kHz)*b_4/ftyp)</f>
        <v>2.13363597257014</v>
      </c>
      <c r="W7" s="200" t="n">
        <f aca="false">IF(I7&gt;=0.5,IF(I7&lt;1,I7,IF(N7&gt;=1,IF(N7&lt;2,N7,IF(T7&gt;=2,IF(T7&lt;4.5,T7,IF(U7&gt;=4.5,IF(U7&lt;4.6,U7,V7))))))))</f>
        <v>3.29711308463409</v>
      </c>
      <c r="X7" s="201" t="n">
        <f aca="false">Pin_max/G7</f>
        <v>5.79566563467492</v>
      </c>
      <c r="Y7" s="201" t="n">
        <f aca="false">-X7*Rsense*1.414</f>
        <v>-0.163901424148607</v>
      </c>
      <c r="Z7" s="202" t="n">
        <f aca="false">MIN(6,MAX(0.5,Beta*G*($Y7-Voff_trim)/(MAX(0,MIN(4.5,W7)-Alpha1_A)+MAX(0,MIN(4.5,W7)-Alpha1_B)-Alpha1_C)+Alpha2))</f>
        <v>4.88933763453966</v>
      </c>
    </row>
    <row r="8" customFormat="false" ht="18.75" hidden="false" customHeight="false" outlineLevel="0" collapsed="false">
      <c r="A8" s="155" t="s">
        <v>398</v>
      </c>
      <c r="B8" s="155" t="n">
        <f aca="false">65*kHz</f>
        <v>65000</v>
      </c>
      <c r="D8" s="155" t="s">
        <v>397</v>
      </c>
      <c r="E8" s="155" t="n">
        <f aca="false">1/(fsw*kHz)</f>
        <v>1.49285937361733E-005</v>
      </c>
      <c r="G8" s="203" t="n">
        <f aca="false">G7+1</f>
        <v>86</v>
      </c>
      <c r="H8" s="203" t="n">
        <f aca="false">(Iout*(Vout_nom^2)*2.5*Rsense*K_1)/(eff*(G8^2)*K_FQ)*us</f>
        <v>0.607829925453739</v>
      </c>
      <c r="I8" s="203" t="n">
        <f aca="false">(1*10^-9*(5*10^8*SQRT(fsw*kHz)+(1.09655978*10^10)*SQRT(ftyp)*SQRT(H8)))/SQRT(fsw*kHz)</f>
        <v>8.92150051722494</v>
      </c>
      <c r="J8" s="203" t="n">
        <f aca="false">(b_1^3/(27*a_1^3))-(d_1^3/27)+SQRT((ftyp)^2*H8^2/(4*a_1^2*c_1^2*(fsw*kHz)^2))+(b_1^3*(ftyp)*H8/(27*a_1^4*c_1*(fsw*kHz))-(d_1^3*(ftyp)*H8/(27*a_1*c_1*(fsw*kHz)))+(b_1*d_1^2*(ftyp)*H8/(9*a_1^2*c_1*(fsw*kHz)))-(b_1^2*d_1*(ftyp)*H8/(9*a_1^3*c_1*(fsw*kHz))))</f>
        <v>15.4596077024671</v>
      </c>
      <c r="K8" s="203" t="n">
        <f aca="false">(b_1*d_1^2/(9*a_1))-(b_1^2*d_1/(9*a_1^2))+(ftyp*H8/(2*a_1*c_1*fsw*kHz))</f>
        <v>15.4552785260478</v>
      </c>
      <c r="L8" s="203" t="n">
        <f aca="false">(d_1^2/9)+(b_1^2/(9*a_1^2))-(2*b_1*d_1/(9*a_1))</f>
        <v>0.000456570969391473</v>
      </c>
      <c r="M8" s="203" t="n">
        <f aca="false">((b_1*c_1*fsw*kHz)+(2*a_1*c_1*d_1*fsw*kHz))/(3*a_1*c_1*fsw*kHz)</f>
        <v>0.521367521367521</v>
      </c>
      <c r="N8" s="203" t="n">
        <f aca="false">(J8+K8)^(1/3)+(L8/(J8^(1/3)))+M8</f>
        <v>3.66005381852275</v>
      </c>
      <c r="O8" s="203" t="n">
        <f aca="false">(b_2^3/(27*a_2^3))-(d_2^3/27)</f>
        <v>0.0732522350558588</v>
      </c>
      <c r="P8" s="203" t="n">
        <f aca="false">(ftyp^2*H8^2/(4*a_2^2*c_2^2*(fsw*kHz)^2))+(b_2^3*ftyp*H8/(27*a_2^4*c_2*(fsw*kHz)))-(d_2^3*ftyp*H8/(27*a_2*c_2*(fsw*kHz)))+(b_2*d_2^2*ftyp*H8/(9*a_2^2*c_2*(fsw*kHz)))-(b_2^2*d_2*ftyp*H8/(9*a_2^3*c_2*(fsw*kHz)))</f>
        <v>59.6228787916565</v>
      </c>
      <c r="Q8" s="203" t="n">
        <f aca="false">(b_2*d_2^2/(9*a_2))-(b_2^2*d_2/(9*a_2^2))+(ftyp*H8/(2*a_2*c_2*(fsw*kHz)))</f>
        <v>7.64835319714694</v>
      </c>
      <c r="R8" s="203" t="n">
        <f aca="false">(d_2^2/9)+(b_2^2/(9*a_2^2))-(2*b_2*d_2/(9*a_2))</f>
        <v>0.0677995080076351</v>
      </c>
      <c r="S8" s="203" t="n">
        <f aca="false">(b_2*c_2*(fsw*kHz)+2*a_2*c_2*d_2*(fsw*kHz))/(3*a_2*c_2*(fsw*kHz))</f>
        <v>0.76038338658147</v>
      </c>
      <c r="T8" s="203" t="n">
        <f aca="false">((O8+SQRT(P8)+Q8)^(1/3))+(R8/((O8+SQRT(P8)+Q8)^(1/3)))+S8</f>
        <v>3.2778748493077</v>
      </c>
      <c r="U8" s="203" t="n">
        <f aca="false">c_3+(SQRT(ftyp)*SQRT(H8)/(SQRT(a_3)*SQRT(b_3)*SQRT(fsw*kHz)))</f>
        <v>2.68841258297435</v>
      </c>
      <c r="V8" s="203" t="n">
        <f aca="false">(a_4*(fsw*kHz)*b_4/ftyp)</f>
        <v>2.13363597257014</v>
      </c>
      <c r="W8" s="203" t="n">
        <f aca="false">IF(I8&gt;=0.5,IF(I8&lt;1,I8,IF(N8&gt;=1,IF(N8&lt;2,N8,IF(T8&gt;=2,IF(T8&lt;4.5,T8,IF(U8&gt;=4.5,IF(U8&lt;4.6,U8,V8))))))))</f>
        <v>3.2778748493077</v>
      </c>
      <c r="X8" s="201" t="n">
        <f aca="false">Pin_max/G8</f>
        <v>5.72827417380661</v>
      </c>
      <c r="Y8" s="204" t="n">
        <f aca="false">-X8*Rsense*1.414</f>
        <v>-0.161995593635251</v>
      </c>
      <c r="Z8" s="205" t="n">
        <f aca="false">MIN(6,MAX(0.5,Beta*G*($Y8-Voff_trim)/(MAX(0,MIN(4.5,W8)-Alpha1_A)+MAX(0,MIN(4.5,W8)-Alpha1_B)-Alpha1_C)+Alpha2))</f>
        <v>4.87823079318736</v>
      </c>
    </row>
    <row r="9" customFormat="false" ht="18.75" hidden="false" customHeight="true" outlineLevel="0" collapsed="false">
      <c r="A9" s="154"/>
      <c r="B9" s="154"/>
      <c r="D9" s="155" t="s">
        <v>398</v>
      </c>
      <c r="E9" s="155" t="n">
        <f aca="false">65*kHz</f>
        <v>65000</v>
      </c>
      <c r="G9" s="200" t="n">
        <f aca="false">G8+1</f>
        <v>87</v>
      </c>
      <c r="H9" s="200" t="n">
        <f aca="false">(Iout*(Vout_nom^2)*2.5*Rsense*K_1)/(eff*(G9^2)*K_FQ)*us</f>
        <v>0.593937128901553</v>
      </c>
      <c r="I9" s="200" t="n">
        <f aca="false">(1*10^-9*(5*10^8*SQRT(fsw*kHz)+(1.09655978*10^10)*SQRT(ftyp)*SQRT(H9)))/SQRT(fsw*kHz)</f>
        <v>8.82470166070511</v>
      </c>
      <c r="J9" s="200" t="n">
        <f aca="false">(b_1^3/(27*a_1^3))-(d_1^3/27)+SQRT((ftyp)^2*H9^2/(4*a_1^2*c_1^2*(fsw*kHz)^2))+(b_1^3*(ftyp)*H9/(27*a_1^4*c_1*(fsw*kHz))-(d_1^3*(ftyp)*H9/(27*a_1*c_1*(fsw*kHz)))+(b_1*d_1^2*(ftyp)*H9/(9*a_1^2*c_1*(fsw*kHz)))-(b_1^2*d_1*(ftyp)*H9/(9*a_1^3*c_1*(fsw*kHz))))</f>
        <v>15.1063030515287</v>
      </c>
      <c r="K9" s="200" t="n">
        <f aca="false">(b_1*d_1^2/(9*a_1))-(b_1^2*d_1/(9*a_1^2))+(ftyp*H9/(2*a_1*c_1*fsw*kHz))</f>
        <v>15.1019807685068</v>
      </c>
      <c r="L9" s="200" t="n">
        <f aca="false">(d_1^2/9)+(b_1^2/(9*a_1^2))-(2*b_1*d_1/(9*a_1))</f>
        <v>0.000456570969391473</v>
      </c>
      <c r="M9" s="200" t="n">
        <f aca="false">((b_1*c_1*fsw*kHz)+(2*a_1*c_1*d_1*fsw*kHz))/(3*a_1*c_1*fsw*kHz)</f>
        <v>0.521367521367521</v>
      </c>
      <c r="N9" s="200" t="n">
        <f aca="false">(J9+K9)^(1/3)+(L9/(J9^(1/3)))+M9</f>
        <v>3.63595910301531</v>
      </c>
      <c r="O9" s="200" t="n">
        <f aca="false">(b_2^3/(27*a_2^3))-(d_2^3/27)</f>
        <v>0.0732522350558588</v>
      </c>
      <c r="P9" s="200" t="n">
        <f aca="false">(ftyp^2*H9^2/(4*a_2^2*c_2^2*(fsw*kHz)^2))+(b_2^3*ftyp*H9/(27*a_2^4*c_2*(fsw*kHz)))-(d_2^3*ftyp*H9/(27*a_2*c_2*(fsw*kHz)))+(b_2*d_2^2*ftyp*H9/(9*a_2^2*c_2*(fsw*kHz)))-(b_2^2*d_2*ftyp*H9/(9*a_2^3*c_2*(fsw*kHz)))</f>
        <v>56.9345743985169</v>
      </c>
      <c r="Q9" s="200" t="n">
        <f aca="false">(b_2*d_2^2/(9*a_2))-(b_2^2*d_2/(9*a_2^2))+(ftyp*H9/(2*a_2*c_2*(fsw*kHz)))</f>
        <v>7.47226869179102</v>
      </c>
      <c r="R9" s="200" t="n">
        <f aca="false">(d_2^2/9)+(b_2^2/(9*a_2^2))-(2*b_2*d_2/(9*a_2))</f>
        <v>0.0677995080076351</v>
      </c>
      <c r="S9" s="200" t="n">
        <f aca="false">(b_2*c_2*(fsw*kHz)+2*a_2*c_2*d_2*(fsw*kHz))/(3*a_2*c_2*(fsw*kHz))</f>
        <v>0.76038338658147</v>
      </c>
      <c r="T9" s="200" t="n">
        <f aca="false">((O9+SQRT(P9)+Q9)^(1/3))+(R9/((O9+SQRT(P9)+Q9)^(1/3)))+S9</f>
        <v>3.25900976646396</v>
      </c>
      <c r="U9" s="200" t="n">
        <f aca="false">c_3+(SQRT(ftyp)*SQRT(H9)/(SQRT(a_3)*SQRT(b_3)*SQRT(fsw*kHz)))</f>
        <v>2.66325841535395</v>
      </c>
      <c r="V9" s="200" t="n">
        <f aca="false">(a_4*(fsw*kHz)*b_4/ftyp)</f>
        <v>2.13363597257014</v>
      </c>
      <c r="W9" s="200" t="n">
        <f aca="false">IF(I9&gt;=0.5,IF(I9&lt;1,I9,IF(N9&gt;=1,IF(N9&lt;2,N9,IF(T9&gt;=2,IF(T9&lt;4.5,T9,IF(U9&gt;=4.5,IF(U9&lt;4.6,U9,V9))))))))</f>
        <v>3.25900976646396</v>
      </c>
      <c r="X9" s="201" t="n">
        <f aca="false">Pin_max/G9</f>
        <v>5.66243194192378</v>
      </c>
      <c r="Y9" s="201" t="n">
        <f aca="false">-X9*Rsense*1.414</f>
        <v>-0.160133575317604</v>
      </c>
      <c r="Z9" s="202" t="n">
        <f aca="false">MIN(6,MAX(0.5,Beta*G*($Y9-Voff_trim)/(MAX(0,MIN(4.5,W9)-Alpha1_A)+MAX(0,MIN(4.5,W9)-Alpha1_B)-Alpha1_C)+Alpha2))</f>
        <v>4.86732319915036</v>
      </c>
    </row>
    <row r="10" customFormat="false" ht="14.25" hidden="false" customHeight="true" outlineLevel="0" collapsed="false">
      <c r="A10" s="155" t="s">
        <v>376</v>
      </c>
      <c r="B10" s="155" t="n">
        <f aca="false">(Iout*(Vout_nom^2)*2.5*Rsense*K_1)/(eff*(B5^2)*K_FQ)*us</f>
        <v>0.0849812878762921</v>
      </c>
      <c r="D10" s="154"/>
      <c r="E10" s="154"/>
      <c r="G10" s="203" t="n">
        <f aca="false">G9+1</f>
        <v>88</v>
      </c>
      <c r="H10" s="203" t="n">
        <f aca="false">(Iout*(Vout_nom^2)*2.5*Rsense*K_1)/(eff*(G10^2)*K_FQ)*us</f>
        <v>0.580515254216923</v>
      </c>
      <c r="I10" s="203" t="n">
        <f aca="false">(1*10^-9*(5*10^8*SQRT(fsw*kHz)+(1.09655978*10^10)*SQRT(ftyp)*SQRT(H10)))/SQRT(fsw*kHz)</f>
        <v>8.7301027781971</v>
      </c>
      <c r="J10" s="203" t="n">
        <f aca="false">(b_1^3/(27*a_1^3))-(d_1^3/27)+SQRT((ftyp)^2*H10^2/(4*a_1^2*c_1^2*(fsw*kHz)^2))+(b_1^3*(ftyp)*H10/(27*a_1^4*c_1*(fsw*kHz))-(d_1^3*(ftyp)*H10/(27*a_1*c_1*(fsw*kHz)))+(b_1*d_1^2*(ftyp)*H10/(9*a_1^2*c_1*(fsw*kHz)))-(b_1^2*d_1*(ftyp)*H10/(9*a_1^3*c_1*(fsw*kHz))))</f>
        <v>14.7649743109414</v>
      </c>
      <c r="K10" s="203" t="n">
        <f aca="false">(b_1*d_1^2/(9*a_1))-(b_1^2*d_1/(9*a_1^2))+(ftyp*H10/(2*a_1*c_1*fsw*kHz))</f>
        <v>14.7606586876526</v>
      </c>
      <c r="L10" s="203" t="n">
        <f aca="false">(d_1^2/9)+(b_1^2/(9*a_1^2))-(2*b_1*d_1/(9*a_1))</f>
        <v>0.000456570969391473</v>
      </c>
      <c r="M10" s="203" t="n">
        <f aca="false">((b_1*c_1*fsw*kHz)+(2*a_1*c_1*d_1*fsw*kHz))/(3*a_1*c_1*fsw*kHz)</f>
        <v>0.521367521367521</v>
      </c>
      <c r="N10" s="203" t="n">
        <f aca="false">(J10+K10)^(1/3)+(L10/(J10^(1/3)))+M10</f>
        <v>3.61232161876113</v>
      </c>
      <c r="O10" s="203" t="n">
        <f aca="false">(b_2^3/(27*a_2^3))-(d_2^3/27)</f>
        <v>0.0732522350558588</v>
      </c>
      <c r="P10" s="203" t="n">
        <f aca="false">(ftyp^2*H10^2/(4*a_2^2*c_2^2*(fsw*kHz)^2))+(b_2^3*ftyp*H10/(27*a_2^4*c_2*(fsw*kHz)))-(d_2^3*ftyp*H10/(27*a_2*c_2*(fsw*kHz)))+(b_2*d_2^2*ftyp*H10/(9*a_2^2*c_2*(fsw*kHz)))-(b_2^2*d_2*ftyp*H10/(9*a_2^3*c_2*(fsw*kHz)))</f>
        <v>54.3962891632288</v>
      </c>
      <c r="Q10" s="203" t="n">
        <f aca="false">(b_2*d_2^2/(9*a_2))-(b_2^2*d_2/(9*a_2^2))+(ftyp*H10/(2*a_2*c_2*(fsw*kHz)))</f>
        <v>7.30215289430457</v>
      </c>
      <c r="R10" s="203" t="n">
        <f aca="false">(d_2^2/9)+(b_2^2/(9*a_2^2))-(2*b_2*d_2/(9*a_2))</f>
        <v>0.0677995080076351</v>
      </c>
      <c r="S10" s="203" t="n">
        <f aca="false">(b_2*c_2*(fsw*kHz)+2*a_2*c_2*d_2*(fsw*kHz))/(3*a_2*c_2*(fsw*kHz))</f>
        <v>0.76038338658147</v>
      </c>
      <c r="T10" s="203" t="n">
        <f aca="false">((O10+SQRT(P10)+Q10)^(1/3))+(R10/((O10+SQRT(P10)+Q10)^(1/3)))+S10</f>
        <v>3.24050649650996</v>
      </c>
      <c r="U10" s="203" t="n">
        <f aca="false">c_3+(SQRT(ftyp)*SQRT(H10)/(SQRT(a_3)*SQRT(b_3)*SQRT(fsw*kHz)))</f>
        <v>2.6386759333613</v>
      </c>
      <c r="V10" s="203" t="n">
        <f aca="false">(a_4*(fsw*kHz)*b_4/ftyp)</f>
        <v>2.13363597257014</v>
      </c>
      <c r="W10" s="203" t="n">
        <f aca="false">IF(I10&gt;=0.5,IF(I10&lt;1,I10,IF(N10&gt;=1,IF(N10&lt;2,N10,IF(T10&gt;=2,IF(T10&lt;4.5,T10,IF(U10&gt;=4.5,IF(U10&lt;4.6,U10,V10))))))))</f>
        <v>3.24050649650996</v>
      </c>
      <c r="X10" s="201" t="n">
        <f aca="false">Pin_max/G10</f>
        <v>5.59808612440191</v>
      </c>
      <c r="Y10" s="204" t="n">
        <f aca="false">-X10*Rsense*1.414</f>
        <v>-0.158313875598086</v>
      </c>
      <c r="Z10" s="205" t="n">
        <f aca="false">MIN(6,MAX(0.5,Beta*G*($Y10-Voff_trim)/(MAX(0,MIN(4.5,W10)-Alpha1_A)+MAX(0,MIN(4.5,W10)-Alpha1_B)-Alpha1_C)+Alpha2))</f>
        <v>4.85660940741817</v>
      </c>
    </row>
    <row r="11" customFormat="false" ht="14.25" hidden="false" customHeight="true" outlineLevel="0" collapsed="false">
      <c r="A11" s="154"/>
      <c r="B11" s="154"/>
      <c r="D11" s="155" t="s">
        <v>376</v>
      </c>
      <c r="E11" s="155" t="n">
        <f aca="false">((E6*Iout)*(Vout_nom^2)*2.5*Rsense*K_1)/(eff*(E5^2)*K_FQ)*us</f>
        <v>0.0849812878762921</v>
      </c>
      <c r="G11" s="200" t="n">
        <f aca="false">G10+1</f>
        <v>89</v>
      </c>
      <c r="H11" s="200" t="n">
        <f aca="false">(Iout*(Vout_nom^2)*2.5*Rsense*K_1)/(eff*(G11^2)*K_FQ)*us</f>
        <v>0.567543255732338</v>
      </c>
      <c r="I11" s="200" t="n">
        <f aca="false">(1*10^-9*(5*10^8*SQRT(fsw*kHz)+(1.09655978*10^10)*SQRT(ftyp)*SQRT(H11)))/SQRT(fsw*kHz)</f>
        <v>8.63762971327354</v>
      </c>
      <c r="J11" s="200" t="n">
        <f aca="false">(b_1^3/(27*a_1^3))-(d_1^3/27)+SQRT((ftyp)^2*H11^2/(4*a_1^2*c_1^2*(fsw*kHz)^2))+(b_1^3*(ftyp)*H11/(27*a_1^4*c_1*(fsw*kHz))-(d_1^3*(ftyp)*H11/(27*a_1*c_1*(fsw*kHz)))+(b_1*d_1^2*(ftyp)*H11/(9*a_1^2*c_1*(fsw*kHz)))-(b_1^2*d_1*(ftyp)*H11/(9*a_1^3*c_1*(fsw*kHz))))</f>
        <v>14.4350862729676</v>
      </c>
      <c r="K11" s="200" t="n">
        <f aca="false">(b_1*d_1^2/(9*a_1))-(b_1^2*d_1/(9*a_1^2))+(ftyp*H11/(2*a_1*c_1*fsw*kHz))</f>
        <v>14.4307770861899</v>
      </c>
      <c r="L11" s="200" t="n">
        <f aca="false">(d_1^2/9)+(b_1^2/(9*a_1^2))-(2*b_1*d_1/(9*a_1))</f>
        <v>0.000456570969391473</v>
      </c>
      <c r="M11" s="200" t="n">
        <f aca="false">((b_1*c_1*fsw*kHz)+(2*a_1*c_1*d_1*fsw*kHz))/(3*a_1*c_1*fsw*kHz)</f>
        <v>0.521367521367521</v>
      </c>
      <c r="N11" s="200" t="n">
        <f aca="false">(J11+K11)^(1/3)+(L11/(J11^(1/3)))+M11</f>
        <v>3.58912763998376</v>
      </c>
      <c r="O11" s="200" t="n">
        <f aca="false">(b_2^3/(27*a_2^3))-(d_2^3/27)</f>
        <v>0.0732522350558588</v>
      </c>
      <c r="P11" s="200" t="n">
        <f aca="false">(ftyp^2*H11^2/(4*a_2^2*c_2^2*(fsw*kHz)^2))+(b_2^3*ftyp*H11/(27*a_2^4*c_2*(fsw*kHz)))-(d_2^3*ftyp*H11/(27*a_2*c_2*(fsw*kHz)))+(b_2*d_2^2*ftyp*H11/(9*a_2^2*c_2*(fsw*kHz)))-(b_2^2*d_2*ftyp*H11/(9*a_2^3*c_2*(fsw*kHz)))</f>
        <v>51.9980838126492</v>
      </c>
      <c r="Q11" s="200" t="n">
        <f aca="false">(b_2*d_2^2/(9*a_2))-(b_2^2*d_2/(9*a_2^2))+(ftyp*H11/(2*a_2*c_2*(fsw*kHz)))</f>
        <v>7.13773906098773</v>
      </c>
      <c r="R11" s="200" t="n">
        <f aca="false">(d_2^2/9)+(b_2^2/(9*a_2^2))-(2*b_2*d_2/(9*a_2))</f>
        <v>0.0677995080076351</v>
      </c>
      <c r="S11" s="200" t="n">
        <f aca="false">(b_2*c_2*(fsw*kHz)+2*a_2*c_2*d_2*(fsw*kHz))/(3*a_2*c_2*(fsw*kHz))</f>
        <v>0.76038338658147</v>
      </c>
      <c r="T11" s="200" t="n">
        <f aca="false">((O11+SQRT(P11)+Q11)^(1/3))+(R11/((O11+SQRT(P11)+Q11)^(1/3)))+S11</f>
        <v>3.22235416807206</v>
      </c>
      <c r="U11" s="200" t="n">
        <f aca="false">c_3+(SQRT(ftyp)*SQRT(H11)/(SQRT(a_3)*SQRT(b_3)*SQRT(fsw*kHz)))</f>
        <v>2.61464586669432</v>
      </c>
      <c r="V11" s="200" t="n">
        <f aca="false">(a_4*(fsw*kHz)*b_4/ftyp)</f>
        <v>2.13363597257014</v>
      </c>
      <c r="W11" s="200" t="n">
        <f aca="false">IF(I11&gt;=0.5,IF(I11&lt;1,I11,IF(N11&gt;=1,IF(N11&lt;2,N11,IF(T11&gt;=2,IF(T11&lt;4.5,T11,IF(U11&gt;=4.5,IF(U11&lt;4.6,U11,V11))))))))</f>
        <v>3.22235416807206</v>
      </c>
      <c r="X11" s="201" t="n">
        <f aca="false">Pin_max/G11</f>
        <v>5.53518628030751</v>
      </c>
      <c r="Y11" s="201" t="n">
        <f aca="false">-X11*Rsense*1.414</f>
        <v>-0.156535068007096</v>
      </c>
      <c r="Z11" s="202" t="n">
        <f aca="false">MIN(6,MAX(0.5,Beta*G*($Y11-Voff_trim)/(MAX(0,MIN(4.5,W11)-Alpha1_A)+MAX(0,MIN(4.5,W11)-Alpha1_B)-Alpha1_C)+Alpha2))</f>
        <v>4.8460841802483</v>
      </c>
    </row>
    <row r="12" customFormat="false" ht="14.25" hidden="false" customHeight="true" outlineLevel="0" collapsed="false">
      <c r="A12" s="155" t="s">
        <v>399</v>
      </c>
      <c r="B12" s="155" t="n">
        <f aca="false">(1*10^-9*(5*10^8*SQRT(fsw*kHz)+(1.09655978*10^10)*SQRT(ftyp)*SQRT(B10)))/SQRT(fsw*kHz)</f>
        <v>3.64890888904933</v>
      </c>
      <c r="D12" s="154"/>
      <c r="E12" s="154"/>
      <c r="G12" s="203" t="n">
        <f aca="false">G11+1</f>
        <v>90</v>
      </c>
      <c r="H12" s="203" t="n">
        <f aca="false">(Iout*(Vout_nom^2)*2.5*Rsense*K_1)/(eff*(G12^2)*K_FQ)*us</f>
        <v>0.55500125045134</v>
      </c>
      <c r="I12" s="203" t="n">
        <f aca="false">(1*10^-9*(5*10^8*SQRT(fsw*kHz)+(1.09655978*10^10)*SQRT(ftyp)*SQRT(H12)))/SQRT(fsw*kHz)</f>
        <v>8.54721160534828</v>
      </c>
      <c r="J12" s="203" t="n">
        <f aca="false">(b_1^3/(27*a_1^3))-(d_1^3/27)+SQRT((ftyp)^2*H12^2/(4*a_1^2*c_1^2*(fsw*kHz)^2))+(b_1^3*(ftyp)*H12/(27*a_1^4*c_1*(fsw*kHz))-(d_1^3*(ftyp)*H12/(27*a_1*c_1*(fsw*kHz)))+(b_1*d_1^2*(ftyp)*H12/(9*a_1^2*c_1*(fsw*kHz)))-(b_1^2*d_1*(ftyp)*H12/(9*a_1^3*c_1*(fsw*kHz))))</f>
        <v>14.116133297501</v>
      </c>
      <c r="K12" s="203" t="n">
        <f aca="false">(b_1*d_1^2/(9*a_1))-(b_1^2*d_1/(9*a_1^2))+(ftyp*H12/(2*a_1*c_1*fsw*kHz))</f>
        <v>14.1118303338784</v>
      </c>
      <c r="L12" s="203" t="n">
        <f aca="false">(d_1^2/9)+(b_1^2/(9*a_1^2))-(2*b_1*d_1/(9*a_1))</f>
        <v>0.000456570969391473</v>
      </c>
      <c r="M12" s="203" t="n">
        <f aca="false">((b_1*c_1*fsw*kHz)+(2*a_1*c_1*d_1*fsw*kHz))/(3*a_1*c_1*fsw*kHz)</f>
        <v>0.521367521367521</v>
      </c>
      <c r="N12" s="203" t="n">
        <f aca="false">(J12+K12)^(1/3)+(L12/(J12^(1/3)))+M12</f>
        <v>3.56636400115294</v>
      </c>
      <c r="O12" s="203" t="n">
        <f aca="false">(b_2^3/(27*a_2^3))-(d_2^3/27)</f>
        <v>0.0732522350558588</v>
      </c>
      <c r="P12" s="203" t="n">
        <f aca="false">(ftyp^2*H12^2/(4*a_2^2*c_2^2*(fsw*kHz)^2))+(b_2^3*ftyp*H12/(27*a_2^4*c_2*(fsw*kHz)))-(d_2^3*ftyp*H12/(27*a_2*c_2*(fsw*kHz)))+(b_2*d_2^2*ftyp*H12/(9*a_2^2*c_2*(fsw*kHz)))-(b_2^2*d_2*ftyp*H12/(9*a_2^3*c_2*(fsw*kHz)))</f>
        <v>49.7307790663019</v>
      </c>
      <c r="Q12" s="203" t="n">
        <f aca="false">(b_2*d_2^2/(9*a_2))-(b_2^2*d_2/(9*a_2^2))+(ftyp*H12/(2*a_2*c_2*(fsw*kHz)))</f>
        <v>6.97877518443629</v>
      </c>
      <c r="R12" s="203" t="n">
        <f aca="false">(d_2^2/9)+(b_2^2/(9*a_2^2))-(2*b_2*d_2/(9*a_2))</f>
        <v>0.0677995080076351</v>
      </c>
      <c r="S12" s="203" t="n">
        <f aca="false">(b_2*c_2*(fsw*kHz)+2*a_2*c_2*d_2*(fsw*kHz))/(3*a_2*c_2*(fsw*kHz))</f>
        <v>0.76038338658147</v>
      </c>
      <c r="T12" s="203" t="n">
        <f aca="false">((O12+SQRT(P12)+Q12)^(1/3))+(R12/((O12+SQRT(P12)+Q12)^(1/3)))+S12</f>
        <v>3.20454235366785</v>
      </c>
      <c r="U12" s="203" t="n">
        <f aca="false">c_3+(SQRT(ftyp)*SQRT(H12)/(SQRT(a_3)*SQRT(b_3)*SQRT(fsw*kHz)))</f>
        <v>2.59114980150882</v>
      </c>
      <c r="V12" s="203" t="n">
        <f aca="false">(a_4*(fsw*kHz)*b_4/ftyp)</f>
        <v>2.13363597257014</v>
      </c>
      <c r="W12" s="203" t="n">
        <f aca="false">IF(I12&gt;=0.5,IF(I12&lt;1,I12,IF(N12&gt;=1,IF(N12&lt;2,N12,IF(T12&gt;=2,IF(T12&lt;4.5,T12,IF(U12&gt;=4.5,IF(U12&lt;4.6,U12,V12))))))))</f>
        <v>3.20454235366785</v>
      </c>
      <c r="X12" s="201" t="n">
        <f aca="false">Pin_max/G12</f>
        <v>5.47368421052632</v>
      </c>
      <c r="Y12" s="204" t="n">
        <f aca="false">-X12*Rsense*1.414</f>
        <v>-0.154795789473684</v>
      </c>
      <c r="Z12" s="205" t="n">
        <f aca="false">MIN(6,MAX(0.5,Beta*G*($Y12-Voff_trim)/(MAX(0,MIN(4.5,W12)-Alpha1_A)+MAX(0,MIN(4.5,W12)-Alpha1_B)-Alpha1_C)+Alpha2))</f>
        <v>4.83574247706833</v>
      </c>
    </row>
    <row r="13" customFormat="false" ht="14.25" hidden="false" customHeight="true" outlineLevel="0" collapsed="false">
      <c r="A13" s="154"/>
      <c r="B13" s="154"/>
      <c r="D13" s="155" t="s">
        <v>399</v>
      </c>
      <c r="E13" s="155" t="n">
        <f aca="false">(1*10^-9*(5*10^8*SQRT(fsw*kHz)+(1.09655978*10^10)*SQRT(ftyp)*SQRT(E11)))/SQRT(fsw*kHz)</f>
        <v>3.64890888904933</v>
      </c>
      <c r="G13" s="200" t="n">
        <f aca="false">G12+1</f>
        <v>91</v>
      </c>
      <c r="H13" s="200" t="n">
        <f aca="false">(Iout*(Vout_nom^2)*2.5*Rsense*K_1)/(eff*(G13^2)*K_FQ)*us</f>
        <v>0.54287044181329</v>
      </c>
      <c r="I13" s="200" t="n">
        <f aca="false">(1*10^-9*(5*10^8*SQRT(fsw*kHz)+(1.09655978*10^10)*SQRT(ftyp)*SQRT(H13)))/SQRT(fsw*kHz)</f>
        <v>8.45878070858621</v>
      </c>
      <c r="J13" s="200" t="n">
        <f aca="false">(b_1^3/(27*a_1^3))-(d_1^3/27)+SQRT((ftyp)^2*H13^2/(4*a_1^2*c_1^2*(fsw*kHz)^2))+(b_1^3*(ftyp)*H13/(27*a_1^4*c_1*(fsw*kHz))-(d_1^3*(ftyp)*H13/(27*a_1*c_1*(fsw*kHz)))+(b_1*d_1^2*(ftyp)*H13/(9*a_1^2*c_1*(fsw*kHz)))-(b_1^2*d_1*(ftyp)*H13/(9*a_1^3*c_1*(fsw*kHz))))</f>
        <v>13.8076373733457</v>
      </c>
      <c r="K13" s="200" t="n">
        <f aca="false">(b_1*d_1^2/(9*a_1))-(b_1^2*d_1/(9*a_1^2))+(ftyp*H13/(2*a_1*c_1*fsw*kHz))</f>
        <v>13.8033404288486</v>
      </c>
      <c r="L13" s="200" t="n">
        <f aca="false">(d_1^2/9)+(b_1^2/(9*a_1^2))-(2*b_1*d_1/(9*a_1))</f>
        <v>0.000456570969391473</v>
      </c>
      <c r="M13" s="200" t="n">
        <f aca="false">((b_1*c_1*fsw*kHz)+(2*a_1*c_1*d_1*fsw*kHz))/(3*a_1*c_1*fsw*kHz)</f>
        <v>0.521367521367521</v>
      </c>
      <c r="N13" s="200" t="n">
        <f aca="false">(J13+K13)^(1/3)+(L13/(J13^(1/3)))+M13</f>
        <v>3.54401806820066</v>
      </c>
      <c r="O13" s="200" t="n">
        <f aca="false">(b_2^3/(27*a_2^3))-(d_2^3/27)</f>
        <v>0.0732522350558588</v>
      </c>
      <c r="P13" s="200" t="n">
        <f aca="false">(ftyp^2*H13^2/(4*a_2^2*c_2^2*(fsw*kHz)^2))+(b_2^3*ftyp*H13/(27*a_2^4*c_2*(fsw*kHz)))-(d_2^3*ftyp*H13/(27*a_2*c_2*(fsw*kHz)))+(b_2*d_2^2*ftyp*H13/(9*a_2^2*c_2*(fsw*kHz)))-(b_2^2*d_2*ftyp*H13/(9*a_2^3*c_2*(fsw*kHz)))</f>
        <v>47.5858899362197</v>
      </c>
      <c r="Q13" s="200" t="n">
        <f aca="false">(b_2*d_2^2/(9*a_2))-(b_2^2*d_2/(9*a_2^2))+(ftyp*H13/(2*a_2*c_2*(fsw*kHz)))</f>
        <v>6.82502302729682</v>
      </c>
      <c r="R13" s="200" t="n">
        <f aca="false">(d_2^2/9)+(b_2^2/(9*a_2^2))-(2*b_2*d_2/(9*a_2))</f>
        <v>0.0677995080076351</v>
      </c>
      <c r="S13" s="200" t="n">
        <f aca="false">(b_2*c_2*(fsw*kHz)+2*a_2*c_2*d_2*(fsw*kHz))/(3*a_2*c_2*(fsw*kHz))</f>
        <v>0.76038338658147</v>
      </c>
      <c r="T13" s="200" t="n">
        <f aca="false">((O13+SQRT(P13)+Q13)^(1/3))+(R13/((O13+SQRT(P13)+Q13)^(1/3)))+S13</f>
        <v>3.18706104689605</v>
      </c>
      <c r="U13" s="200" t="n">
        <f aca="false">c_3+(SQRT(ftyp)*SQRT(H13)/(SQRT(a_3)*SQRT(b_3)*SQRT(fsw*kHz)))</f>
        <v>2.56817013336037</v>
      </c>
      <c r="V13" s="200" t="n">
        <f aca="false">(a_4*(fsw*kHz)*b_4/ftyp)</f>
        <v>2.13363597257014</v>
      </c>
      <c r="W13" s="200" t="n">
        <f aca="false">IF(I13&gt;=0.5,IF(I13&lt;1,I13,IF(N13&gt;=1,IF(N13&lt;2,N13,IF(T13&gt;=2,IF(T13&lt;4.5,T13,IF(U13&gt;=4.5,IF(U13&lt;4.6,U13,V13))))))))</f>
        <v>3.18706104689605</v>
      </c>
      <c r="X13" s="201" t="n">
        <f aca="false">Pin_max/G13</f>
        <v>5.41353383458647</v>
      </c>
      <c r="Y13" s="201" t="n">
        <f aca="false">-X13*Rsense*1.414</f>
        <v>-0.153094736842105</v>
      </c>
      <c r="Z13" s="202" t="n">
        <f aca="false">MIN(6,MAX(0.5,Beta*G*($Y13-Voff_trim)/(MAX(0,MIN(4.5,W13)-Alpha1_A)+MAX(0,MIN(4.5,W13)-Alpha1_B)-Alpha1_C)+Alpha2))</f>
        <v>4.82557944497536</v>
      </c>
    </row>
    <row r="14" customFormat="false" ht="18.75" hidden="false" customHeight="true" outlineLevel="0" collapsed="false">
      <c r="A14" s="155" t="s">
        <v>400</v>
      </c>
      <c r="B14" s="155" t="n">
        <v>0.156</v>
      </c>
      <c r="D14" s="154"/>
      <c r="E14" s="154"/>
      <c r="G14" s="203" t="n">
        <f aca="false">G13+1</f>
        <v>92</v>
      </c>
      <c r="H14" s="203" t="n">
        <f aca="false">(Iout*(Vout_nom^2)*2.5*Rsense*K_1)/(eff*(G14^2)*K_FQ)*us</f>
        <v>0.531133049226826</v>
      </c>
      <c r="I14" s="203" t="n">
        <f aca="false">(1*10^-9*(5*10^8*SQRT(fsw*kHz)+(1.09655978*10^10)*SQRT(ftyp)*SQRT(H14)))/SQRT(fsw*kHz)</f>
        <v>8.37227222262331</v>
      </c>
      <c r="J14" s="203" t="n">
        <f aca="false">(b_1^3/(27*a_1^3))-(d_1^3/27)+SQRT((ftyp)^2*H14^2/(4*a_1^2*c_1^2*(fsw*kHz)^2))+(b_1^3*(ftyp)*H14/(27*a_1^4*c_1*(fsw*kHz))-(d_1^3*(ftyp)*H14/(27*a_1*c_1*(fsw*kHz)))+(b_1*d_1^2*(ftyp)*H14/(9*a_1^2*c_1*(fsw*kHz)))-(b_1^2*d_1*(ftyp)*H14/(9*a_1^3*c_1*(fsw*kHz))))</f>
        <v>13.5091463261968</v>
      </c>
      <c r="K14" s="203" t="n">
        <f aca="false">(b_1*d_1^2/(9*a_1))-(b_1^2*d_1/(9*a_1^2))+(ftyp*H14/(2*a_1*c_1*fsw*kHz))</f>
        <v>13.504855205618</v>
      </c>
      <c r="L14" s="203" t="n">
        <f aca="false">(d_1^2/9)+(b_1^2/(9*a_1^2))-(2*b_1*d_1/(9*a_1))</f>
        <v>0.000456570969391473</v>
      </c>
      <c r="M14" s="203" t="n">
        <f aca="false">((b_1*c_1*fsw*kHz)+(2*a_1*c_1*d_1*fsw*kHz))/(3*a_1*c_1*fsw*kHz)</f>
        <v>0.521367521367521</v>
      </c>
      <c r="N14" s="203" t="n">
        <f aca="false">(J14+K14)^(1/3)+(L14/(J14^(1/3)))+M14</f>
        <v>3.52207771151349</v>
      </c>
      <c r="O14" s="203" t="n">
        <f aca="false">(b_2^3/(27*a_2^3))-(d_2^3/27)</f>
        <v>0.0732522350558588</v>
      </c>
      <c r="P14" s="203" t="n">
        <f aca="false">(ftyp^2*H14^2/(4*a_2^2*c_2^2*(fsw*kHz)^2))+(b_2^3*ftyp*H14/(27*a_2^4*c_2*(fsw*kHz)))-(d_2^3*ftyp*H14/(27*a_2*c_2*(fsw*kHz)))+(b_2*d_2^2*ftyp*H14/(9*a_2^2*c_2*(fsw*kHz)))-(b_2^2*d_2*ftyp*H14/(9*a_2^3*c_2*(fsw*kHz)))</f>
        <v>45.5555663482639</v>
      </c>
      <c r="Q14" s="203" t="n">
        <f aca="false">(b_2*d_2^2/(9*a_2))-(b_2^2*d_2/(9*a_2^2))+(ftyp*H14/(2*a_2*c_2*(fsw*kHz)))</f>
        <v>6.67625722913716</v>
      </c>
      <c r="R14" s="203" t="n">
        <f aca="false">(d_2^2/9)+(b_2^2/(9*a_2^2))-(2*b_2*d_2/(9*a_2))</f>
        <v>0.0677995080076351</v>
      </c>
      <c r="S14" s="203" t="n">
        <f aca="false">(b_2*c_2*(fsw*kHz)+2*a_2*c_2*d_2*(fsw*kHz))/(3*a_2*c_2*(fsw*kHz))</f>
        <v>0.76038338658147</v>
      </c>
      <c r="T14" s="203" t="n">
        <f aca="false">((O14+SQRT(P14)+Q14)^(1/3))+(R14/((O14+SQRT(P14)+Q14)^(1/3)))+S14</f>
        <v>3.16990064103411</v>
      </c>
      <c r="U14" s="203" t="n">
        <f aca="false">c_3+(SQRT(ftyp)*SQRT(H14)/(SQRT(a_3)*SQRT(b_3)*SQRT(fsw*kHz)))</f>
        <v>2.54569002321515</v>
      </c>
      <c r="V14" s="203" t="n">
        <f aca="false">(a_4*(fsw*kHz)*b_4/ftyp)</f>
        <v>2.13363597257014</v>
      </c>
      <c r="W14" s="203" t="n">
        <f aca="false">IF(I14&gt;=0.5,IF(I14&lt;1,I14,IF(N14&gt;=1,IF(N14&lt;2,N14,IF(T14&gt;=2,IF(T14&lt;4.5,T14,IF(U14&gt;=4.5,IF(U14&lt;4.6,U14,V14))))))))</f>
        <v>3.16990064103411</v>
      </c>
      <c r="X14" s="201" t="n">
        <f aca="false">Pin_max/G14</f>
        <v>5.35469107551487</v>
      </c>
      <c r="Y14" s="204" t="n">
        <f aca="false">-X14*Rsense*1.414</f>
        <v>-0.151430663615561</v>
      </c>
      <c r="Z14" s="205" t="n">
        <f aca="false">MIN(6,MAX(0.5,Beta*G*($Y14-Voff_trim)/(MAX(0,MIN(4.5,W14)-Alpha1_A)+MAX(0,MIN(4.5,W14)-Alpha1_B)-Alpha1_C)+Alpha2))</f>
        <v>4.81559040979132</v>
      </c>
    </row>
    <row r="15" customFormat="false" ht="18.75" hidden="false" customHeight="false" outlineLevel="0" collapsed="false">
      <c r="A15" s="155" t="s">
        <v>401</v>
      </c>
      <c r="B15" s="155" t="n">
        <v>0.088</v>
      </c>
      <c r="D15" s="155" t="s">
        <v>400</v>
      </c>
      <c r="E15" s="155" t="n">
        <v>0.156</v>
      </c>
      <c r="G15" s="200" t="n">
        <f aca="false">G14+1</f>
        <v>93</v>
      </c>
      <c r="H15" s="200" t="n">
        <f aca="false">(Iout*(Vout_nom^2)*2.5*Rsense*K_1)/(eff*(G15^2)*K_FQ)*us</f>
        <v>0.519772242878466</v>
      </c>
      <c r="I15" s="200" t="n">
        <f aca="false">(1*10^-9*(5*10^8*SQRT(fsw*kHz)+(1.09655978*10^10)*SQRT(ftyp)*SQRT(H15)))/SQRT(fsw*kHz)</f>
        <v>8.28762413420801</v>
      </c>
      <c r="J15" s="200" t="n">
        <f aca="false">(b_1^3/(27*a_1^3))-(d_1^3/27)+SQRT((ftyp)^2*H15^2/(4*a_1^2*c_1^2*(fsw*kHz)^2))+(b_1^3*(ftyp)*H15/(27*a_1^4*c_1*(fsw*kHz))-(d_1^3*(ftyp)*H15/(27*a_1*c_1*(fsw*kHz)))+(b_1*d_1^2*(ftyp)*H15/(9*a_1^2*c_1*(fsw*kHz)))-(b_1^2*d_1*(ftyp)*H15/(9*a_1^3*c_1*(fsw*kHz))))</f>
        <v>13.2202321607724</v>
      </c>
      <c r="K15" s="200" t="n">
        <f aca="false">(b_1*d_1^2/(9*a_1))-(b_1^2*d_1/(9*a_1^2))+(ftyp*H15/(2*a_1*c_1*fsw*kHz))</f>
        <v>13.2159466772553</v>
      </c>
      <c r="L15" s="200" t="n">
        <f aca="false">(d_1^2/9)+(b_1^2/(9*a_1^2))-(2*b_1*d_1/(9*a_1))</f>
        <v>0.000456570969391473</v>
      </c>
      <c r="M15" s="200" t="n">
        <f aca="false">((b_1*c_1*fsw*kHz)+(2*a_1*c_1*d_1*fsw*kHz))/(3*a_1*c_1*fsw*kHz)</f>
        <v>0.521367521367521</v>
      </c>
      <c r="N15" s="200" t="n">
        <f aca="false">(J15+K15)^(1/3)+(L15/(J15^(1/3)))+M15</f>
        <v>3.50053128057347</v>
      </c>
      <c r="O15" s="200" t="n">
        <f aca="false">(b_2^3/(27*a_2^3))-(d_2^3/27)</f>
        <v>0.0732522350558588</v>
      </c>
      <c r="P15" s="200" t="n">
        <f aca="false">(ftyp^2*H15^2/(4*a_2^2*c_2^2*(fsw*kHz)^2))+(b_2^3*ftyp*H15/(27*a_2^4*c_2*(fsw*kHz)))-(d_2^3*ftyp*H15/(27*a_2*c_2*(fsw*kHz)))+(b_2*d_2^2*ftyp*H15/(9*a_2^2*c_2*(fsw*kHz)))-(b_2^2*d_2*ftyp*H15/(9*a_2^3*c_2*(fsw*kHz)))</f>
        <v>43.6325394162517</v>
      </c>
      <c r="Q15" s="200" t="n">
        <f aca="false">(b_2*d_2^2/(9*a_2))-(b_2^2*d_2/(9*a_2^2))+(ftyp*H15/(2*a_2*c_2*(fsw*kHz)))</f>
        <v>6.53226448017687</v>
      </c>
      <c r="R15" s="200" t="n">
        <f aca="false">(d_2^2/9)+(b_2^2/(9*a_2^2))-(2*b_2*d_2/(9*a_2))</f>
        <v>0.0677995080076351</v>
      </c>
      <c r="S15" s="200" t="n">
        <f aca="false">(b_2*c_2*(fsw*kHz)+2*a_2*c_2*d_2*(fsw*kHz))/(3*a_2*c_2*(fsw*kHz))</f>
        <v>0.76038338658147</v>
      </c>
      <c r="T15" s="200" t="n">
        <f aca="false">((O15+SQRT(P15)+Q15)^(1/3))+(R15/((O15+SQRT(P15)+Q15)^(1/3)))+S15</f>
        <v>3.15305190894243</v>
      </c>
      <c r="U15" s="200" t="n">
        <f aca="false">c_3+(SQRT(ftyp)*SQRT(H15)/(SQRT(a_3)*SQRT(b_3)*SQRT(fsw*kHz)))</f>
        <v>2.52369335629886</v>
      </c>
      <c r="V15" s="200" t="n">
        <f aca="false">(a_4*(fsw*kHz)*b_4/ftyp)</f>
        <v>2.13363597257014</v>
      </c>
      <c r="W15" s="200" t="n">
        <f aca="false">IF(I15&gt;=0.5,IF(I15&lt;1,I15,IF(N15&gt;=1,IF(N15&lt;2,N15,IF(T15&gt;=2,IF(T15&lt;4.5,T15,IF(U15&gt;=4.5,IF(U15&lt;4.6,U15,V15))))))))</f>
        <v>3.15305190894243</v>
      </c>
      <c r="X15" s="201" t="n">
        <f aca="false">Pin_max/G15</f>
        <v>5.29711375212224</v>
      </c>
      <c r="Y15" s="201" t="n">
        <f aca="false">-X15*Rsense*1.414</f>
        <v>-0.149802376910017</v>
      </c>
      <c r="Z15" s="202" t="n">
        <f aca="false">MIN(6,MAX(0.5,Beta*G*($Y15-Voff_trim)/(MAX(0,MIN(4.5,W15)-Alpha1_A)+MAX(0,MIN(4.5,W15)-Alpha1_B)-Alpha1_C)+Alpha2))</f>
        <v>4.80577086763601</v>
      </c>
    </row>
    <row r="16" customFormat="false" ht="18.75" hidden="false" customHeight="false" outlineLevel="0" collapsed="false">
      <c r="A16" s="155" t="s">
        <v>402</v>
      </c>
      <c r="B16" s="155" t="n">
        <v>0.1223</v>
      </c>
      <c r="D16" s="155" t="s">
        <v>401</v>
      </c>
      <c r="E16" s="155" t="n">
        <v>0.088</v>
      </c>
      <c r="G16" s="203" t="n">
        <f aca="false">G15+1</f>
        <v>94</v>
      </c>
      <c r="H16" s="203" t="n">
        <f aca="false">(Iout*(Vout_nom^2)*2.5*Rsense*K_1)/(eff*(G16^2)*K_FQ)*us</f>
        <v>0.508772083369834</v>
      </c>
      <c r="I16" s="203" t="n">
        <f aca="false">(1*10^-9*(5*10^8*SQRT(fsw*kHz)+(1.09655978*10^10)*SQRT(ftyp)*SQRT(H16)))/SQRT(fsw*kHz)</f>
        <v>8.20477706895048</v>
      </c>
      <c r="J16" s="203" t="n">
        <f aca="false">(b_1^3/(27*a_1^3))-(d_1^3/27)+SQRT((ftyp)^2*H16^2/(4*a_1^2*c_1^2*(fsw*kHz)^2))+(b_1^3*(ftyp)*H16/(27*a_1^4*c_1*(fsw*kHz))-(d_1^3*(ftyp)*H16/(27*a_1*c_1*(fsw*kHz)))+(b_1*d_1^2*(ftyp)*H16/(9*a_1^2*c_1*(fsw*kHz)))-(b_1^2*d_1*(ftyp)*H16/(9*a_1^3*c_1*(fsw*kHz))))</f>
        <v>12.9404895257409</v>
      </c>
      <c r="K16" s="203" t="n">
        <f aca="false">(b_1*d_1^2/(9*a_1))-(b_1^2*d_1/(9*a_1^2))+(ftyp*H16/(2*a_1*c_1*fsw*kHz))</f>
        <v>12.9362095003381</v>
      </c>
      <c r="L16" s="203" t="n">
        <f aca="false">(d_1^2/9)+(b_1^2/(9*a_1^2))-(2*b_1*d_1/(9*a_1))</f>
        <v>0.000456570969391473</v>
      </c>
      <c r="M16" s="203" t="n">
        <f aca="false">((b_1*c_1*fsw*kHz)+(2*a_1*c_1*d_1*fsw*kHz))/(3*a_1*c_1*fsw*kHz)</f>
        <v>0.521367521367521</v>
      </c>
      <c r="N16" s="203" t="n">
        <f aca="false">(J16+K16)^(1/3)+(L16/(J16^(1/3)))+M16</f>
        <v>3.47936758013057</v>
      </c>
      <c r="O16" s="203" t="n">
        <f aca="false">(b_2^3/(27*a_2^3))-(d_2^3/27)</f>
        <v>0.0732522350558588</v>
      </c>
      <c r="P16" s="203" t="n">
        <f aca="false">(ftyp^2*H16^2/(4*a_2^2*c_2^2*(fsw*kHz)^2))+(b_2^3*ftyp*H16/(27*a_2^4*c_2*(fsw*kHz)))-(d_2^3*ftyp*H16/(27*a_2*c_2*(fsw*kHz)))+(b_2*d_2^2*ftyp*H16/(9*a_2^2*c_2*(fsw*kHz)))-(b_2^2*d_2*ftyp*H16/(9*a_2^3*c_2*(fsw*kHz)))</f>
        <v>41.8100727772114</v>
      </c>
      <c r="Q16" s="203" t="n">
        <f aca="false">(b_2*d_2^2/(9*a_2))-(b_2^2*d_2/(9*a_2^2))+(ftyp*H16/(2*a_2*c_2*(fsw*kHz)))</f>
        <v>6.39284275621814</v>
      </c>
      <c r="R16" s="203" t="n">
        <f aca="false">(d_2^2/9)+(b_2^2/(9*a_2^2))-(2*b_2*d_2/(9*a_2))</f>
        <v>0.0677995080076351</v>
      </c>
      <c r="S16" s="203" t="n">
        <f aca="false">(b_2*c_2*(fsw*kHz)+2*a_2*c_2*d_2*(fsw*kHz))/(3*a_2*c_2*(fsw*kHz))</f>
        <v>0.76038338658147</v>
      </c>
      <c r="T16" s="203" t="n">
        <f aca="false">((O16+SQRT(P16)+Q16)^(1/3))+(R16/((O16+SQRT(P16)+Q16)^(1/3)))+S16</f>
        <v>3.13650598418232</v>
      </c>
      <c r="U16" s="203" t="n">
        <f aca="false">c_3+(SQRT(ftyp)*SQRT(H16)/(SQRT(a_3)*SQRT(b_3)*SQRT(fsw*kHz)))</f>
        <v>2.50216470357228</v>
      </c>
      <c r="V16" s="203" t="n">
        <f aca="false">(a_4*(fsw*kHz)*b_4/ftyp)</f>
        <v>2.13363597257014</v>
      </c>
      <c r="W16" s="203" t="n">
        <f aca="false">IF(I16&gt;=0.5,IF(I16&lt;1,I16,IF(N16&gt;=1,IF(N16&lt;2,N16,IF(T16&gt;=2,IF(T16&lt;4.5,T16,IF(U16&gt;=4.5,IF(U16&lt;4.6,U16,V16))))))))</f>
        <v>3.13650598418232</v>
      </c>
      <c r="X16" s="201" t="n">
        <f aca="false">Pin_max/G16</f>
        <v>5.24076147816349</v>
      </c>
      <c r="Y16" s="204" t="n">
        <f aca="false">-X16*Rsense*1.414</f>
        <v>-0.148208734602464</v>
      </c>
      <c r="Z16" s="205" t="n">
        <f aca="false">MIN(6,MAX(0.5,Beta*G*($Y16-Voff_trim)/(MAX(0,MIN(4.5,W16)-Alpha1_A)+MAX(0,MIN(4.5,W16)-Alpha1_B)-Alpha1_C)+Alpha2))</f>
        <v>4.79611647698277</v>
      </c>
    </row>
    <row r="17" customFormat="false" ht="18.75" hidden="false" customHeight="false" outlineLevel="0" collapsed="false">
      <c r="A17" s="155" t="s">
        <v>403</v>
      </c>
      <c r="B17" s="155" t="n">
        <v>0.5</v>
      </c>
      <c r="D17" s="155" t="s">
        <v>402</v>
      </c>
      <c r="E17" s="155" t="n">
        <v>0.1223</v>
      </c>
      <c r="G17" s="200" t="n">
        <f aca="false">G16+1</f>
        <v>95</v>
      </c>
      <c r="H17" s="200" t="n">
        <f aca="false">(Iout*(Vout_nom^2)*2.5*Rsense*K_1)/(eff*(G17^2)*K_FQ)*us</f>
        <v>0.498117465779042</v>
      </c>
      <c r="I17" s="200" t="n">
        <f aca="false">(1*10^-9*(5*10^8*SQRT(fsw*kHz)+(1.09655978*10^10)*SQRT(ftyp)*SQRT(H17)))/SQRT(fsw*kHz)</f>
        <v>8.12367415243521</v>
      </c>
      <c r="J17" s="200" t="n">
        <f aca="false">(b_1^3/(27*a_1^3))-(d_1^3/27)+SQRT((ftyp)^2*H17^2/(4*a_1^2*c_1^2*(fsw*kHz)^2))+(b_1^3*(ftyp)*H17/(27*a_1^4*c_1*(fsw*kHz))-(d_1^3*(ftyp)*H17/(27*a_1*c_1*(fsw*kHz)))+(b_1*d_1^2*(ftyp)*H17/(9*a_1^2*c_1*(fsw*kHz)))-(b_1^2*d_1*(ftyp)*H17/(9*a_1^3*c_1*(fsw*kHz))))</f>
        <v>12.6695342911589</v>
      </c>
      <c r="K17" s="200" t="n">
        <f aca="false">(b_1*d_1^2/(9*a_1))-(b_1^2*d_1/(9*a_1^2))+(ftyp*H17/(2*a_1*c_1*fsw*kHz))</f>
        <v>12.6652595524177</v>
      </c>
      <c r="L17" s="200" t="n">
        <f aca="false">(d_1^2/9)+(b_1^2/(9*a_1^2))-(2*b_1*d_1/(9*a_1))</f>
        <v>0.000456570969391473</v>
      </c>
      <c r="M17" s="200" t="n">
        <f aca="false">((b_1*c_1*fsw*kHz)+(2*a_1*c_1*d_1*fsw*kHz))/(3*a_1*c_1*fsw*kHz)</f>
        <v>0.521367521367521</v>
      </c>
      <c r="N17" s="200" t="n">
        <f aca="false">(J17+K17)^(1/3)+(L17/(J17^(1/3)))+M17</f>
        <v>3.45857584779887</v>
      </c>
      <c r="O17" s="200" t="n">
        <f aca="false">(b_2^3/(27*a_2^3))-(d_2^3/27)</f>
        <v>0.0732522350558588</v>
      </c>
      <c r="P17" s="200" t="n">
        <f aca="false">(ftyp^2*H17^2/(4*a_2^2*c_2^2*(fsw*kHz)^2))+(b_2^3*ftyp*H17/(27*a_2^4*c_2*(fsw*kHz)))-(d_2^3*ftyp*H17/(27*a_2*c_2*(fsw*kHz)))+(b_2*d_2^2*ftyp*H17/(9*a_2^2*c_2*(fsw*kHz)))-(b_2^2*d_2*ftyp*H17/(9*a_2^3*c_2*(fsw*kHz)))</f>
        <v>40.0819184635005</v>
      </c>
      <c r="Q17" s="200" t="n">
        <f aca="false">(b_2*d_2^2/(9*a_2))-(b_2^2*d_2/(9*a_2^2))+(ftyp*H17/(2*a_2*c_2*(fsw*kHz)))</f>
        <v>6.25780060965076</v>
      </c>
      <c r="R17" s="200" t="n">
        <f aca="false">(d_2^2/9)+(b_2^2/(9*a_2^2))-(2*b_2*d_2/(9*a_2))</f>
        <v>0.0677995080076351</v>
      </c>
      <c r="S17" s="200" t="n">
        <f aca="false">(b_2*c_2*(fsw*kHz)+2*a_2*c_2*d_2*(fsw*kHz))/(3*a_2*c_2*(fsw*kHz))</f>
        <v>0.76038338658147</v>
      </c>
      <c r="T17" s="200" t="n">
        <f aca="false">((O17+SQRT(P17)+Q17)^(1/3))+(R17/((O17+SQRT(P17)+Q17)^(1/3)))+S17</f>
        <v>3.12025434326246</v>
      </c>
      <c r="U17" s="200" t="n">
        <f aca="false">c_3+(SQRT(ftyp)*SQRT(H17)/(SQRT(a_3)*SQRT(b_3)*SQRT(fsw*kHz)))</f>
        <v>2.48108928563994</v>
      </c>
      <c r="V17" s="200" t="n">
        <f aca="false">(a_4*(fsw*kHz)*b_4/ftyp)</f>
        <v>2.13363597257014</v>
      </c>
      <c r="W17" s="200" t="n">
        <f aca="false">IF(I17&gt;=0.5,IF(I17&lt;1,I17,IF(N17&gt;=1,IF(N17&lt;2,N17,IF(T17&gt;=2,IF(T17&lt;4.5,T17,IF(U17&gt;=4.5,IF(U17&lt;4.6,U17,V17))))))))</f>
        <v>3.12025434326246</v>
      </c>
      <c r="X17" s="201" t="n">
        <f aca="false">Pin_max/G17</f>
        <v>5.18559556786704</v>
      </c>
      <c r="Y17" s="201" t="n">
        <f aca="false">-X17*Rsense*1.414</f>
        <v>-0.14664864265928</v>
      </c>
      <c r="Z17" s="202" t="n">
        <f aca="false">MIN(6,MAX(0.5,Beta*G*($Y17-Voff_trim)/(MAX(0,MIN(4.5,W17)-Alpha1_A)+MAX(0,MIN(4.5,W17)-Alpha1_B)-Alpha1_C)+Alpha2))</f>
        <v>4.78662305116427</v>
      </c>
    </row>
    <row r="18" customFormat="false" ht="18.75" hidden="false" customHeight="false" outlineLevel="0" collapsed="false">
      <c r="A18" s="155" t="s">
        <v>404</v>
      </c>
      <c r="B18" s="155" t="n">
        <f aca="false">(b_1^3/(27*a_1^3))-(d_1^3/27)+SQRT((ftyp)^2*B10^2/(4*a_1^2*c_1^2*(fsw*kHz)^2))+(b_1^3*(ftyp)*B10/(27*a_1^4*c_1*(fsw*kHz))-(d_1^3*(ftyp)*B10/(27*a_1*c_1*(fsw*kHz)))+(b_1*d_1^2*(ftyp)*B10/(9*a_1^2*c_1*(fsw*kHz)))-(b_1^2*d_1*(ftyp)*B10/(9*a_1^3*c_1*(fsw*kHz))))</f>
        <v>2.16315909335792</v>
      </c>
      <c r="D18" s="155" t="s">
        <v>403</v>
      </c>
      <c r="E18" s="155" t="n">
        <v>0.5</v>
      </c>
      <c r="G18" s="203" t="n">
        <f aca="false">G17+1</f>
        <v>96</v>
      </c>
      <c r="H18" s="203" t="n">
        <f aca="false">(Iout*(Vout_nom^2)*2.5*Rsense*K_1)/(eff*(G18^2)*K_FQ)*us</f>
        <v>0.487794067779498</v>
      </c>
      <c r="I18" s="203" t="n">
        <f aca="false">(1*10^-9*(5*10^8*SQRT(fsw*kHz)+(1.09655978*10^10)*SQRT(ftyp)*SQRT(H18)))/SQRT(fsw*kHz)</f>
        <v>8.04426088001401</v>
      </c>
      <c r="J18" s="203" t="n">
        <f aca="false">(b_1^3/(27*a_1^3))-(d_1^3/27)+SQRT((ftyp)^2*H18^2/(4*a_1^2*c_1^2*(fsw*kHz)^2))+(b_1^3*(ftyp)*H18/(27*a_1^4*c_1*(fsw*kHz))-(d_1^3*(ftyp)*H18/(27*a_1*c_1*(fsw*kHz)))+(b_1*d_1^2*(ftyp)*H18/(9*a_1^2*c_1*(fsw*kHz)))-(b_1^2*d_1*(ftyp)*H18/(9*a_1^3*c_1*(fsw*kHz))))</f>
        <v>12.4070022290915</v>
      </c>
      <c r="K18" s="203" t="n">
        <f aca="false">(b_1*d_1^2/(9*a_1))-(b_1^2*d_1/(9*a_1^2))+(ftyp*H18/(2*a_1*c_1*fsw*kHz))</f>
        <v>12.4027326126657</v>
      </c>
      <c r="L18" s="203" t="n">
        <f aca="false">(d_1^2/9)+(b_1^2/(9*a_1^2))-(2*b_1*d_1/(9*a_1))</f>
        <v>0.000456570969391473</v>
      </c>
      <c r="M18" s="203" t="n">
        <f aca="false">((b_1*c_1*fsw*kHz)+(2*a_1*c_1*d_1*fsw*kHz))/(3*a_1*c_1*fsw*kHz)</f>
        <v>0.521367521367521</v>
      </c>
      <c r="N18" s="203" t="n">
        <f aca="false">(J18+K18)^(1/3)+(L18/(J18^(1/3)))+M18</f>
        <v>3.43814573297757</v>
      </c>
      <c r="O18" s="203" t="n">
        <f aca="false">(b_2^3/(27*a_2^3))-(d_2^3/27)</f>
        <v>0.0732522350558588</v>
      </c>
      <c r="P18" s="203" t="n">
        <f aca="false">(ftyp^2*H18^2/(4*a_2^2*c_2^2*(fsw*kHz)^2))+(b_2^3*ftyp*H18/(27*a_2^4*c_2*(fsw*kHz)))-(d_2^3*ftyp*H18/(27*a_2*c_2*(fsw*kHz)))+(b_2*d_2^2*ftyp*H18/(9*a_2^2*c_2*(fsw*kHz)))-(b_2^2*d_2*ftyp*H18/(9*a_2^3*c_2*(fsw*kHz)))</f>
        <v>38.4422768466498</v>
      </c>
      <c r="Q18" s="203" t="n">
        <f aca="false">(b_2*d_2^2/(9*a_2))-(b_2^2*d_2/(9*a_2^2))+(ftyp*H18/(2*a_2*c_2*(fsw*kHz)))</f>
        <v>6.12695651188299</v>
      </c>
      <c r="R18" s="203" t="n">
        <f aca="false">(d_2^2/9)+(b_2^2/(9*a_2^2))-(2*b_2*d_2/(9*a_2))</f>
        <v>0.0677995080076351</v>
      </c>
      <c r="S18" s="203" t="n">
        <f aca="false">(b_2*c_2*(fsw*kHz)+2*a_2*c_2*d_2*(fsw*kHz))/(3*a_2*c_2*(fsw*kHz))</f>
        <v>0.76038338658147</v>
      </c>
      <c r="T18" s="203" t="n">
        <f aca="false">((O18+SQRT(P18)+Q18)^(1/3))+(R18/((O18+SQRT(P18)+Q18)^(1/3)))+S18</f>
        <v>3.10428878893517</v>
      </c>
      <c r="U18" s="203" t="n">
        <f aca="false">c_3+(SQRT(ftyp)*SQRT(H18)/(SQRT(a_3)*SQRT(b_3)*SQRT(fsw*kHz)))</f>
        <v>2.46045293891452</v>
      </c>
      <c r="V18" s="203" t="n">
        <f aca="false">(a_4*(fsw*kHz)*b_4/ftyp)</f>
        <v>2.13363597257014</v>
      </c>
      <c r="W18" s="203" t="n">
        <f aca="false">IF(I18&gt;=0.5,IF(I18&lt;1,I18,IF(N18&gt;=1,IF(N18&lt;2,N18,IF(T18&gt;=2,IF(T18&lt;4.5,T18,IF(U18&gt;=4.5,IF(U18&lt;4.6,U18,V18))))))))</f>
        <v>3.10428878893517</v>
      </c>
      <c r="X18" s="201" t="n">
        <f aca="false">Pin_max/G18</f>
        <v>5.13157894736842</v>
      </c>
      <c r="Y18" s="204" t="n">
        <f aca="false">-X18*Rsense*1.414</f>
        <v>-0.145121052631579</v>
      </c>
      <c r="Z18" s="205" t="n">
        <f aca="false">MIN(6,MAX(0.5,Beta*G*($Y18-Voff_trim)/(MAX(0,MIN(4.5,W18)-Alpha1_A)+MAX(0,MIN(4.5,W18)-Alpha1_B)-Alpha1_C)+Alpha2))</f>
        <v>4.7772865512985</v>
      </c>
    </row>
    <row r="19" customFormat="false" ht="18.75" hidden="false" customHeight="false" outlineLevel="0" collapsed="false">
      <c r="A19" s="155" t="s">
        <v>405</v>
      </c>
      <c r="B19" s="155" t="n">
        <f aca="false">(b_1*d_1^2/(9*a_1))-(b_1^2*d_1/(9*a_1^2))+(ftyp*B10/(2*a_1*c_1*fsw*kHz))</f>
        <v>2.159089346596</v>
      </c>
      <c r="D19" s="155" t="s">
        <v>404</v>
      </c>
      <c r="E19" s="155" t="n">
        <f aca="false">(b_1^3/(27*a_1^3))-(d_1^3/27)+SQRT((ftyp)^2*E11^2/(4*a_1^2*c_1^2*(fsw*kHz)^2))+(b_1^3*(ftyp)*E11/(27*a_1^4*c_1*(fsw*kHz))-(d_1^3*(ftyp)*E11/(27*a_1*c_1*(fsw*kHz)))+(b_1*d_1^2*(ftyp)*E11/(9*a_1^2*c_1*(fsw*kHz)))-(b_1^2*d_1*(ftyp)*E11/(9*a_1^3*c_1*(fsw*kHz))))</f>
        <v>2.16315909335792</v>
      </c>
      <c r="G19" s="200" t="n">
        <f aca="false">G18+1</f>
        <v>97</v>
      </c>
      <c r="H19" s="200" t="n">
        <f aca="false">(Iout*(Vout_nom^2)*2.5*Rsense*K_1)/(eff*(G19^2)*K_FQ)*us</f>
        <v>0.477788301483245</v>
      </c>
      <c r="I19" s="200" t="n">
        <f aca="false">(1*10^-9*(5*10^8*SQRT(fsw*kHz)+(1.09655978*10^10)*SQRT(ftyp)*SQRT(H19)))/SQRT(fsw*kHz)</f>
        <v>7.96648499465304</v>
      </c>
      <c r="J19" s="200" t="n">
        <f aca="false">(b_1^3/(27*a_1^3))-(d_1^3/27)+SQRT((ftyp)^2*H19^2/(4*a_1^2*c_1^2*(fsw*kHz)^2))+(b_1^3*(ftyp)*H19/(27*a_1^4*c_1*(fsw*kHz))-(d_1^3*(ftyp)*H19/(27*a_1*c_1*(fsw*kHz)))+(b_1*d_1^2*(ftyp)*H19/(9*a_1^2*c_1*(fsw*kHz)))-(b_1^2*d_1*(ftyp)*H19/(9*a_1^3*c_1*(fsw*kHz))))</f>
        <v>12.1525477889512</v>
      </c>
      <c r="K19" s="200" t="n">
        <f aca="false">(b_1*d_1^2/(9*a_1))-(b_1^2*d_1/(9*a_1^2))+(ftyp*H19/(2*a_1*c_1*fsw*kHz))</f>
        <v>12.1482831372367</v>
      </c>
      <c r="L19" s="200" t="n">
        <f aca="false">(d_1^2/9)+(b_1^2/(9*a_1^2))-(2*b_1*d_1/(9*a_1))</f>
        <v>0.000456570969391473</v>
      </c>
      <c r="M19" s="200" t="n">
        <f aca="false">((b_1*c_1*fsw*kHz)+(2*a_1*c_1*d_1*fsw*kHz))/(3*a_1*c_1*fsw*kHz)</f>
        <v>0.521367521367521</v>
      </c>
      <c r="N19" s="200" t="n">
        <f aca="false">(J19+K19)^(1/3)+(L19/(J19^(1/3)))+M19</f>
        <v>3.41806727700559</v>
      </c>
      <c r="O19" s="200" t="n">
        <f aca="false">(b_2^3/(27*a_2^3))-(d_2^3/27)</f>
        <v>0.0732522350558588</v>
      </c>
      <c r="P19" s="200" t="n">
        <f aca="false">(ftyp^2*H19^2/(4*a_2^2*c_2^2*(fsw*kHz)^2))+(b_2^3*ftyp*H19/(27*a_2^4*c_2*(fsw*kHz)))-(d_2^3*ftyp*H19/(27*a_2*c_2*(fsw*kHz)))+(b_2*d_2^2*ftyp*H19/(9*a_2^2*c_2*(fsw*kHz)))-(b_2^2*d_2*ftyp*H19/(9*a_2^3*c_2*(fsw*kHz)))</f>
        <v>36.8857602397181</v>
      </c>
      <c r="Q19" s="200" t="n">
        <f aca="false">(b_2*d_2^2/(9*a_2))-(b_2^2*d_2/(9*a_2^2))+(ftyp*H19/(2*a_2*c_2*(fsw*kHz)))</f>
        <v>6.00013824297907</v>
      </c>
      <c r="R19" s="200" t="n">
        <f aca="false">(d_2^2/9)+(b_2^2/(9*a_2^2))-(2*b_2*d_2/(9*a_2))</f>
        <v>0.0677995080076351</v>
      </c>
      <c r="S19" s="200" t="n">
        <f aca="false">(b_2*c_2*(fsw*kHz)+2*a_2*c_2*d_2*(fsw*kHz))/(3*a_2*c_2*(fsw*kHz))</f>
        <v>0.76038338658147</v>
      </c>
      <c r="T19" s="200" t="n">
        <f aca="false">((O19+SQRT(P19)+Q19)^(1/3))+(R19/((O19+SQRT(P19)+Q19)^(1/3)))+S19</f>
        <v>3.08860143447039</v>
      </c>
      <c r="U19" s="200" t="n">
        <f aca="false">c_3+(SQRT(ftyp)*SQRT(H19)/(SQRT(a_3)*SQRT(b_3)*SQRT(fsw*kHz)))</f>
        <v>2.44024208387417</v>
      </c>
      <c r="V19" s="200" t="n">
        <f aca="false">(a_4*(fsw*kHz)*b_4/ftyp)</f>
        <v>2.13363597257014</v>
      </c>
      <c r="W19" s="200" t="n">
        <f aca="false">IF(I19&gt;=0.5,IF(I19&lt;1,I19,IF(N19&gt;=1,IF(N19&lt;2,N19,IF(T19&gt;=2,IF(T19&lt;4.5,T19,IF(U19&gt;=4.5,IF(U19&lt;4.6,U19,V19))))))))</f>
        <v>3.08860143447039</v>
      </c>
      <c r="X19" s="201" t="n">
        <f aca="false">Pin_max/G19</f>
        <v>5.07867607162236</v>
      </c>
      <c r="Y19" s="201" t="n">
        <f aca="false">-X19*Rsense*1.414</f>
        <v>-0.14362495930548</v>
      </c>
      <c r="Z19" s="202" t="n">
        <f aca="false">MIN(6,MAX(0.5,Beta*G*($Y19-Voff_trim)/(MAX(0,MIN(4.5,W19)-Alpha1_A)+MAX(0,MIN(4.5,W19)-Alpha1_B)-Alpha1_C)+Alpha2))</f>
        <v>4.76810307960741</v>
      </c>
    </row>
    <row r="20" customFormat="false" ht="18.75" hidden="false" customHeight="false" outlineLevel="0" collapsed="false">
      <c r="A20" s="155" t="s">
        <v>406</v>
      </c>
      <c r="B20" s="155" t="n">
        <f aca="false">(d_1^2/9)+(b_1^2/(9*a_1^2))-(2*b_1*d_1/(9*a_1))</f>
        <v>0.000456570969391473</v>
      </c>
      <c r="D20" s="155" t="s">
        <v>405</v>
      </c>
      <c r="E20" s="155" t="n">
        <f aca="false">(b_1*d_1^2/(9*a_1))-(b_1^2*d_1/(9*a_1^2))+(ftyp*E11/(2*a_1*c_1*fsw*kHz))</f>
        <v>2.159089346596</v>
      </c>
      <c r="G20" s="203" t="n">
        <f aca="false">G19+1</f>
        <v>98</v>
      </c>
      <c r="H20" s="203" t="n">
        <f aca="false">(Iout*(Vout_nom^2)*2.5*Rsense*K_1)/(eff*(G20^2)*K_FQ)*us</f>
        <v>0.468087268706357</v>
      </c>
      <c r="I20" s="203" t="n">
        <f aca="false">(1*10^-9*(5*10^8*SQRT(fsw*kHz)+(1.09655978*10^10)*SQRT(ftyp)*SQRT(H20)))/SQRT(fsw*kHz)</f>
        <v>7.89029637225862</v>
      </c>
      <c r="J20" s="203" t="n">
        <f aca="false">(b_1^3/(27*a_1^3))-(d_1^3/27)+SQRT((ftyp)^2*H20^2/(4*a_1^2*c_1^2*(fsw*kHz)^2))+(b_1^3*(ftyp)*H20/(27*a_1^4*c_1*(fsw*kHz))-(d_1^3*(ftyp)*H20/(27*a_1*c_1*(fsw*kHz)))+(b_1*d_1^2*(ftyp)*H20/(9*a_1^2*c_1*(fsw*kHz)))-(b_1^2*d_1*(ftyp)*H20/(9*a_1^3*c_1*(fsw*kHz))))</f>
        <v>11.9058429598618</v>
      </c>
      <c r="K20" s="203" t="n">
        <f aca="false">(b_1*d_1^2/(9*a_1))-(b_1^2*d_1/(9*a_1^2))+(ftyp*H20/(2*a_1*c_1*fsw*kHz))</f>
        <v>11.9015831216543</v>
      </c>
      <c r="L20" s="203" t="n">
        <f aca="false">(d_1^2/9)+(b_1^2/(9*a_1^2))-(2*b_1*d_1/(9*a_1))</f>
        <v>0.000456570969391473</v>
      </c>
      <c r="M20" s="203" t="n">
        <f aca="false">((b_1*c_1*fsw*kHz)+(2*a_1*c_1*d_1*fsw*kHz))/(3*a_1*c_1*fsw*kHz)</f>
        <v>0.521367521367521</v>
      </c>
      <c r="N20" s="203" t="n">
        <f aca="false">(J20+K20)^(1/3)+(L20/(J20^(1/3)))+M20</f>
        <v>3.39833089446561</v>
      </c>
      <c r="O20" s="203" t="n">
        <f aca="false">(b_2^3/(27*a_2^3))-(d_2^3/27)</f>
        <v>0.0732522350558588</v>
      </c>
      <c r="P20" s="203" t="n">
        <f aca="false">(ftyp^2*H20^2/(4*a_2^2*c_2^2*(fsw*kHz)^2))+(b_2^3*ftyp*H20/(27*a_2^4*c_2*(fsw*kHz)))-(d_2^3*ftyp*H20/(27*a_2*c_2*(fsw*kHz)))+(b_2*d_2^2*ftyp*H20/(9*a_2^2*c_2*(fsw*kHz)))-(b_2^2*d_2*ftyp*H20/(9*a_2^3*c_2*(fsw*kHz)))</f>
        <v>35.4073597906085</v>
      </c>
      <c r="Q20" s="203" t="n">
        <f aca="false">(b_2*d_2^2/(9*a_2))-(b_2^2*d_2/(9*a_2^2))+(ftyp*H20/(2*a_2*c_2*(fsw*kHz)))</f>
        <v>5.87718232466965</v>
      </c>
      <c r="R20" s="203" t="n">
        <f aca="false">(d_2^2/9)+(b_2^2/(9*a_2^2))-(2*b_2*d_2/(9*a_2))</f>
        <v>0.0677995080076351</v>
      </c>
      <c r="S20" s="203" t="n">
        <f aca="false">(b_2*c_2*(fsw*kHz)+2*a_2*c_2*d_2*(fsw*kHz))/(3*a_2*c_2*(fsw*kHz))</f>
        <v>0.76038338658147</v>
      </c>
      <c r="T20" s="203" t="n">
        <f aca="false">((O20+SQRT(P20)+Q20)^(1/3))+(R20/((O20+SQRT(P20)+Q20)^(1/3)))+S20</f>
        <v>3.07318468884069</v>
      </c>
      <c r="U20" s="203" t="n">
        <f aca="false">c_3+(SQRT(ftyp)*SQRT(H20)/(SQRT(a_3)*SQRT(b_3)*SQRT(fsw*kHz)))</f>
        <v>2.4204436952632</v>
      </c>
      <c r="V20" s="203" t="n">
        <f aca="false">(a_4*(fsw*kHz)*b_4/ftyp)</f>
        <v>2.13363597257014</v>
      </c>
      <c r="W20" s="203" t="n">
        <f aca="false">IF(I20&gt;=0.5,IF(I20&lt;1,I20,IF(N20&gt;=1,IF(N20&lt;2,N20,IF(T20&gt;=2,IF(T20&lt;4.5,T20,IF(U20&gt;=4.5,IF(U20&lt;4.6,U20,V20))))))))</f>
        <v>3.07318468884069</v>
      </c>
      <c r="X20" s="201" t="n">
        <f aca="false">Pin_max/G20</f>
        <v>5.02685284640172</v>
      </c>
      <c r="Y20" s="204" t="n">
        <f aca="false">-X20*Rsense*1.414</f>
        <v>-0.142159398496241</v>
      </c>
      <c r="Z20" s="205" t="n">
        <f aca="false">MIN(6,MAX(0.5,Beta*G*($Y20-Voff_trim)/(MAX(0,MIN(4.5,W20)-Alpha1_A)+MAX(0,MIN(4.5,W20)-Alpha1_B)-Alpha1_C)+Alpha2))</f>
        <v>4.75906887310253</v>
      </c>
    </row>
    <row r="21" customFormat="false" ht="18.75" hidden="false" customHeight="false" outlineLevel="0" collapsed="false">
      <c r="A21" s="155" t="s">
        <v>407</v>
      </c>
      <c r="B21" s="155" t="n">
        <f aca="false">((b_1*c_1*fsw*kHz)+(2*a_1*c_1*d_1*fsw*kHz))/(3*a_1*c_1*fsw*kHz)</f>
        <v>0.521367521367521</v>
      </c>
      <c r="D21" s="155" t="s">
        <v>406</v>
      </c>
      <c r="E21" s="155" t="n">
        <f aca="false">(d_1^2/9)+(b_1^2/(9*a_1^2))-(2*b_1*d_1/(9*a_1))</f>
        <v>0.000456570969391473</v>
      </c>
      <c r="G21" s="200" t="n">
        <f aca="false">G20+1</f>
        <v>99</v>
      </c>
      <c r="H21" s="200" t="n">
        <f aca="false">(Iout*(Vout_nom^2)*2.5*Rsense*K_1)/(eff*(G21^2)*K_FQ)*us</f>
        <v>0.458678719381273</v>
      </c>
      <c r="I21" s="200" t="n">
        <f aca="false">(1*10^-9*(5*10^8*SQRT(fsw*kHz)+(1.09655978*10^10)*SQRT(ftyp)*SQRT(H21)))/SQRT(fsw*kHz)</f>
        <v>7.81564691395298</v>
      </c>
      <c r="J21" s="200" t="n">
        <f aca="false">(b_1^3/(27*a_1^3))-(d_1^3/27)+SQRT((ftyp)^2*H21^2/(4*a_1^2*c_1^2*(fsw*kHz)^2))+(b_1^3*(ftyp)*H21/(27*a_1^4*c_1*(fsw*kHz))-(d_1^3*(ftyp)*H21/(27*a_1*c_1*(fsw*kHz)))+(b_1*d_1^2*(ftyp)*H21/(9*a_1^2*c_1*(fsw*kHz)))-(b_1^2*d_1*(ftyp)*H21/(9*a_1^3*c_1*(fsw*kHz))))</f>
        <v>11.6665762130517</v>
      </c>
      <c r="K21" s="200" t="n">
        <f aca="false">(b_1*d_1^2/(9*a_1))-(b_1^2*d_1/(9*a_1^2))+(ftyp*H21/(2*a_1*c_1*fsw*kHz))</f>
        <v>11.6623210432254</v>
      </c>
      <c r="L21" s="200" t="n">
        <f aca="false">(d_1^2/9)+(b_1^2/(9*a_1^2))-(2*b_1*d_1/(9*a_1))</f>
        <v>0.000456570969391473</v>
      </c>
      <c r="M21" s="200" t="n">
        <f aca="false">((b_1*c_1*fsw*kHz)+(2*a_1*c_1*d_1*fsw*kHz))/(3*a_1*c_1*fsw*kHz)</f>
        <v>0.521367521367521</v>
      </c>
      <c r="N21" s="200" t="n">
        <f aca="false">(J21+K21)^(1/3)+(L21/(J21^(1/3)))+M21</f>
        <v>3.37892735556012</v>
      </c>
      <c r="O21" s="200" t="n">
        <f aca="false">(b_2^3/(27*a_2^3))-(d_2^3/27)</f>
        <v>0.0732522350558588</v>
      </c>
      <c r="P21" s="200" t="n">
        <f aca="false">(ftyp^2*H21^2/(4*a_2^2*c_2^2*(fsw*kHz)^2))+(b_2^3*ftyp*H21/(27*a_2^4*c_2*(fsw*kHz)))-(d_2^3*ftyp*H21/(27*a_2*c_2*(fsw*kHz)))+(b_2*d_2^2*ftyp*H21/(9*a_2^2*c_2*(fsw*kHz)))-(b_2^2*d_2*ftyp*H21/(9*a_2^3*c_2*(fsw*kHz)))</f>
        <v>34.0024153390096</v>
      </c>
      <c r="Q21" s="200" t="n">
        <f aca="false">(b_2*d_2^2/(9*a_2))-(b_2^2*d_2/(9*a_2^2))+(ftyp*H21/(2*a_2*c_2*(fsw*kHz)))</f>
        <v>5.75793349324819</v>
      </c>
      <c r="R21" s="200" t="n">
        <f aca="false">(d_2^2/9)+(b_2^2/(9*a_2^2))-(2*b_2*d_2/(9*a_2))</f>
        <v>0.0677995080076351</v>
      </c>
      <c r="S21" s="200" t="n">
        <f aca="false">(b_2*c_2*(fsw*kHz)+2*a_2*c_2*d_2*(fsw*kHz))/(3*a_2*c_2*(fsw*kHz))</f>
        <v>0.76038338658147</v>
      </c>
      <c r="T21" s="200" t="n">
        <f aca="false">((O21+SQRT(P21)+Q21)^(1/3))+(R21/((O21+SQRT(P21)+Q21)^(1/3)))+S21</f>
        <v>3.05803124275575</v>
      </c>
      <c r="U21" s="200" t="n">
        <f aca="false">c_3+(SQRT(ftyp)*SQRT(H21)/(SQRT(a_3)*SQRT(b_3)*SQRT(fsw*kHz)))</f>
        <v>2.40104527409893</v>
      </c>
      <c r="V21" s="200" t="n">
        <f aca="false">(a_4*(fsw*kHz)*b_4/ftyp)</f>
        <v>2.13363597257014</v>
      </c>
      <c r="W21" s="200" t="n">
        <f aca="false">IF(I21&gt;=0.5,IF(I21&lt;1,I21,IF(N21&gt;=1,IF(N21&lt;2,N21,IF(T21&gt;=2,IF(T21&lt;4.5,T21,IF(U21&gt;=4.5,IF(U21&lt;4.6,U21,V21))))))))</f>
        <v>3.05803124275575</v>
      </c>
      <c r="X21" s="201" t="n">
        <f aca="false">Pin_max/G21</f>
        <v>4.97607655502392</v>
      </c>
      <c r="Y21" s="201" t="n">
        <f aca="false">-X21*Rsense*1.414</f>
        <v>-0.140723444976077</v>
      </c>
      <c r="Z21" s="202" t="n">
        <f aca="false">MIN(6,MAX(0.5,Beta*G*($Y21-Voff_trim)/(MAX(0,MIN(4.5,W21)-Alpha1_A)+MAX(0,MIN(4.5,W21)-Alpha1_B)-Alpha1_C)+Alpha2))</f>
        <v>4.75018029761388</v>
      </c>
    </row>
    <row r="22" customFormat="false" ht="18.75" hidden="false" customHeight="false" outlineLevel="0" collapsed="false">
      <c r="A22" s="155" t="s">
        <v>408</v>
      </c>
      <c r="B22" s="155" t="n">
        <f aca="false">(B18+B19)^(1/3)+(B20/(B18^(1/3)))+B21</f>
        <v>2.15065362853445</v>
      </c>
      <c r="D22" s="155" t="s">
        <v>407</v>
      </c>
      <c r="E22" s="155" t="n">
        <f aca="false">((b_1*c_1*fsw*kHz)+(2*a_1*c_1*d_1*fsw*kHz))/(3*a_1*c_1*fsw*kHz)</f>
        <v>0.521367521367521</v>
      </c>
      <c r="G22" s="203" t="n">
        <f aca="false">G21+1</f>
        <v>100</v>
      </c>
      <c r="H22" s="203" t="n">
        <f aca="false">(Iout*(Vout_nom^2)*2.5*Rsense*K_1)/(eff*(G22^2)*K_FQ)*us</f>
        <v>0.449551012865585</v>
      </c>
      <c r="I22" s="203" t="n">
        <f aca="false">(1*10^-9*(5*10^8*SQRT(fsw*kHz)+(1.09655978*10^10)*SQRT(ftyp)*SQRT(H22)))/SQRT(fsw*kHz)</f>
        <v>7.74249044481345</v>
      </c>
      <c r="J22" s="203" t="n">
        <f aca="false">(b_1^3/(27*a_1^3))-(d_1^3/27)+SQRT((ftyp)^2*H22^2/(4*a_1^2*c_1^2*(fsw*kHz)^2))+(b_1^3*(ftyp)*H22/(27*a_1^4*c_1*(fsw*kHz))-(d_1^3*(ftyp)*H22/(27*a_1*c_1*(fsw*kHz)))+(b_1*d_1^2*(ftyp)*H22/(9*a_1^2*c_1*(fsw*kHz)))-(b_1^2*d_1*(ftyp)*H22/(9*a_1^3*c_1*(fsw*kHz))))</f>
        <v>11.4344515179063</v>
      </c>
      <c r="K22" s="203" t="n">
        <f aca="false">(b_1*d_1^2/(9*a_1))-(b_1^2*d_1/(9*a_1^2))+(ftyp*H22/(2*a_1*c_1*fsw*kHz))</f>
        <v>11.4302008771111</v>
      </c>
      <c r="L22" s="203" t="n">
        <f aca="false">(d_1^2/9)+(b_1^2/(9*a_1^2))-(2*b_1*d_1/(9*a_1))</f>
        <v>0.000456570969391473</v>
      </c>
      <c r="M22" s="203" t="n">
        <f aca="false">((b_1*c_1*fsw*kHz)+(2*a_1*c_1*d_1*fsw*kHz))/(3*a_1*c_1*fsw*kHz)</f>
        <v>0.521367521367521</v>
      </c>
      <c r="N22" s="203" t="n">
        <f aca="false">(J22+K22)^(1/3)+(L22/(J22^(1/3)))+M22</f>
        <v>3.35984776948784</v>
      </c>
      <c r="O22" s="203" t="n">
        <f aca="false">(b_2^3/(27*a_2^3))-(d_2^3/27)</f>
        <v>0.0732522350558588</v>
      </c>
      <c r="P22" s="203" t="n">
        <f aca="false">(ftyp^2*H22^2/(4*a_2^2*c_2^2*(fsw*kHz)^2))+(b_2^3*ftyp*H22/(27*a_2^4*c_2*(fsw*kHz)))-(d_2^3*ftyp*H22/(27*a_2*c_2*(fsw*kHz)))+(b_2*d_2^2*ftyp*H22/(9*a_2^2*c_2*(fsw*kHz)))-(b_2^2*d_2*ftyp*H22/(9*a_2^3*c_2*(fsw*kHz)))</f>
        <v>32.6665879450879</v>
      </c>
      <c r="Q22" s="203" t="n">
        <f aca="false">(b_2*d_2^2/(9*a_2))-(b_2^2*d_2/(9*a_2^2))+(ftyp*H22/(2*a_2*c_2*(fsw*kHz)))</f>
        <v>5.64224420917846</v>
      </c>
      <c r="R22" s="203" t="n">
        <f aca="false">(d_2^2/9)+(b_2^2/(9*a_2^2))-(2*b_2*d_2/(9*a_2))</f>
        <v>0.0677995080076351</v>
      </c>
      <c r="S22" s="203" t="n">
        <f aca="false">(b_2*c_2*(fsw*kHz)+2*a_2*c_2*d_2*(fsw*kHz))/(3*a_2*c_2*(fsw*kHz))</f>
        <v>0.76038338658147</v>
      </c>
      <c r="T22" s="203" t="n">
        <f aca="false">((O22+SQRT(P22)+Q22)^(1/3))+(R22/((O22+SQRT(P22)+Q22)^(1/3)))+S22</f>
        <v>3.04313405548969</v>
      </c>
      <c r="U22" s="203" t="n">
        <f aca="false">c_3+(SQRT(ftyp)*SQRT(H22)/(SQRT(a_3)*SQRT(b_3)*SQRT(fsw*kHz)))</f>
        <v>2.38203482135794</v>
      </c>
      <c r="V22" s="203" t="n">
        <f aca="false">(a_4*(fsw*kHz)*b_4/ftyp)</f>
        <v>2.13363597257014</v>
      </c>
      <c r="W22" s="203" t="n">
        <f aca="false">IF(I22&gt;=0.5,IF(I22&lt;1,I22,IF(N22&gt;=1,IF(N22&lt;2,N22,IF(T22&gt;=2,IF(T22&lt;4.5,T22,IF(U22&gt;=4.5,IF(U22&lt;4.6,U22,V22))))))))</f>
        <v>3.04313405548969</v>
      </c>
      <c r="X22" s="201" t="n">
        <f aca="false">Pin_max/G22</f>
        <v>4.92631578947368</v>
      </c>
      <c r="Y22" s="204" t="n">
        <f aca="false">-X22*Rsense*1.414</f>
        <v>-0.139316210526316</v>
      </c>
      <c r="Z22" s="205" t="n">
        <f aca="false">MIN(6,MAX(0.5,Beta*G*($Y22-Voff_trim)/(MAX(0,MIN(4.5,W22)-Alpha1_A)+MAX(0,MIN(4.5,W22)-Alpha1_B)-Alpha1_C)+Alpha2))</f>
        <v>4.74143384214043</v>
      </c>
    </row>
    <row r="23" customFormat="false" ht="14.25" hidden="false" customHeight="false" outlineLevel="0" collapsed="false">
      <c r="A23" s="154"/>
      <c r="B23" s="154"/>
      <c r="D23" s="155" t="s">
        <v>408</v>
      </c>
      <c r="E23" s="155" t="n">
        <f aca="false">(E19+E20)^(1/3)+(E21/(E19^(1/3)))+E22</f>
        <v>2.15065362853445</v>
      </c>
      <c r="G23" s="200" t="n">
        <f aca="false">G22+1</f>
        <v>101</v>
      </c>
      <c r="H23" s="200" t="n">
        <f aca="false">(Iout*(Vout_nom^2)*2.5*Rsense*K_1)/(eff*(G23^2)*K_FQ)*us</f>
        <v>0.440693081919013</v>
      </c>
      <c r="I23" s="200" t="n">
        <f aca="false">(1*10^-9*(5*10^8*SQRT(fsw*kHz)+(1.09655978*10^10)*SQRT(ftyp)*SQRT(H23)))/SQRT(fsw*kHz)</f>
        <v>7.67078261862718</v>
      </c>
      <c r="J23" s="200" t="n">
        <f aca="false">(b_1^3/(27*a_1^3))-(d_1^3/27)+SQRT((ftyp)^2*H23^2/(4*a_1^2*c_1^2*(fsw*kHz)^2))+(b_1^3*(ftyp)*H23/(27*a_1^4*c_1*(fsw*kHz))-(d_1^3*(ftyp)*H23/(27*a_1*c_1*(fsw*kHz)))+(b_1*d_1^2*(ftyp)*H23/(9*a_1^2*c_1*(fsw*kHz)))-(b_1^2*d_1*(ftyp)*H23/(9*a_1^3*c_1*(fsw*kHz))))</f>
        <v>11.2091874258741</v>
      </c>
      <c r="K23" s="200" t="n">
        <f aca="false">(b_1*d_1^2/(9*a_1))-(b_1^2*d_1/(9*a_1^2))+(ftyp*H23/(2*a_1*c_1*fsw*kHz))</f>
        <v>11.2049411802515</v>
      </c>
      <c r="L23" s="200" t="n">
        <f aca="false">(d_1^2/9)+(b_1^2/(9*a_1^2))-(2*b_1*d_1/(9*a_1))</f>
        <v>0.000456570969391473</v>
      </c>
      <c r="M23" s="200" t="n">
        <f aca="false">((b_1*c_1*fsw*kHz)+(2*a_1*c_1*d_1*fsw*kHz))/(3*a_1*c_1*fsw*kHz)</f>
        <v>0.521367521367521</v>
      </c>
      <c r="N23" s="200" t="n">
        <f aca="false">(J23+K23)^(1/3)+(L23/(J23^(1/3)))+M23</f>
        <v>3.34108356875436</v>
      </c>
      <c r="O23" s="200" t="n">
        <f aca="false">(b_2^3/(27*a_2^3))-(d_2^3/27)</f>
        <v>0.0732522350558588</v>
      </c>
      <c r="P23" s="200" t="n">
        <f aca="false">(ftyp^2*H23^2/(4*a_2^2*c_2^2*(fsw*kHz)^2))+(b_2^3*ftyp*H23/(27*a_2^4*c_2*(fsw*kHz)))-(d_2^3*ftyp*H23/(27*a_2*c_2*(fsw*kHz)))+(b_2*d_2^2*ftyp*H23/(9*a_2^2*c_2*(fsw*kHz)))-(b_2^2*d_2*ftyp*H23/(9*a_2^3*c_2*(fsw*kHz)))</f>
        <v>31.395834829369</v>
      </c>
      <c r="Q23" s="200" t="n">
        <f aca="false">(b_2*d_2^2/(9*a_2))-(b_2^2*d_2/(9*a_2^2))+(ftyp*H23/(2*a_2*c_2*(fsw*kHz)))</f>
        <v>5.52997420052001</v>
      </c>
      <c r="R23" s="200" t="n">
        <f aca="false">(d_2^2/9)+(b_2^2/(9*a_2^2))-(2*b_2*d_2/(9*a_2))</f>
        <v>0.0677995080076351</v>
      </c>
      <c r="S23" s="200" t="n">
        <f aca="false">(b_2*c_2*(fsw*kHz)+2*a_2*c_2*d_2*(fsw*kHz))/(3*a_2*c_2*(fsw*kHz))</f>
        <v>0.76038338658147</v>
      </c>
      <c r="T23" s="200" t="n">
        <f aca="false">((O23+SQRT(P23)+Q23)^(1/3))+(R23/((O23+SQRT(P23)+Q23)^(1/3)))+S23</f>
        <v>3.02848634244882</v>
      </c>
      <c r="U23" s="200" t="n">
        <f aca="false">c_3+(SQRT(ftyp)*SQRT(H23)/(SQRT(a_3)*SQRT(b_3)*SQRT(fsw*kHz)))</f>
        <v>2.36340081322568</v>
      </c>
      <c r="V23" s="200" t="n">
        <f aca="false">(a_4*(fsw*kHz)*b_4/ftyp)</f>
        <v>2.13363597257014</v>
      </c>
      <c r="W23" s="200" t="n">
        <f aca="false">IF(I23&gt;=0.5,IF(I23&lt;1,I23,IF(N23&gt;=1,IF(N23&lt;2,N23,IF(T23&gt;=2,IF(T23&lt;4.5,T23,IF(U23&gt;=4.5,IF(U23&lt;4.6,U23,V23))))))))</f>
        <v>3.02848634244882</v>
      </c>
      <c r="X23" s="201" t="n">
        <f aca="false">Pin_max/G23</f>
        <v>4.87754038561751</v>
      </c>
      <c r="Y23" s="201" t="n">
        <f aca="false">-X23*Rsense*1.414</f>
        <v>-0.137936842105263</v>
      </c>
      <c r="Z23" s="202" t="n">
        <f aca="false">MIN(6,MAX(0.5,Beta*G*($Y23-Voff_trim)/(MAX(0,MIN(4.5,W23)-Alpha1_A)+MAX(0,MIN(4.5,W23)-Alpha1_B)-Alpha1_C)+Alpha2))</f>
        <v>4.73282611350156</v>
      </c>
    </row>
    <row r="24" customFormat="false" ht="18.75" hidden="false" customHeight="false" outlineLevel="0" collapsed="false">
      <c r="A24" s="155" t="s">
        <v>409</v>
      </c>
      <c r="B24" s="155" t="n">
        <v>0.313</v>
      </c>
      <c r="D24" s="154"/>
      <c r="E24" s="154"/>
      <c r="G24" s="203" t="n">
        <f aca="false">G23+1</f>
        <v>102</v>
      </c>
      <c r="H24" s="203" t="n">
        <f aca="false">(Iout*(Vout_nom^2)*2.5*Rsense*K_1)/(eff*(G24^2)*K_FQ)*us</f>
        <v>0.432094399140316</v>
      </c>
      <c r="I24" s="203" t="n">
        <f aca="false">(1*10^-9*(5*10^8*SQRT(fsw*kHz)+(1.09655978*10^10)*SQRT(ftyp)*SQRT(H24)))/SQRT(fsw*kHz)</f>
        <v>7.60048082824848</v>
      </c>
      <c r="J24" s="203" t="n">
        <f aca="false">(b_1^3/(27*a_1^3))-(d_1^3/27)+SQRT((ftyp)^2*H24^2/(4*a_1^2*c_1^2*(fsw*kHz)^2))+(b_1^3*(ftyp)*H24/(27*a_1^4*c_1*(fsw*kHz))-(d_1^3*(ftyp)*H24/(27*a_1*c_1*(fsw*kHz)))+(b_1*d_1^2*(ftyp)*H24/(9*a_1^2*c_1*(fsw*kHz)))-(b_1^2*d_1*(ftyp)*H24/(9*a_1^3*c_1*(fsw*kHz))))</f>
        <v>10.9905162169317</v>
      </c>
      <c r="K24" s="203" t="n">
        <f aca="false">(b_1*d_1^2/(9*a_1))-(b_1^2*d_1/(9*a_1^2))+(ftyp*H24/(2*a_1*c_1*fsw*kHz))</f>
        <v>10.9862742378466</v>
      </c>
      <c r="L24" s="203" t="n">
        <f aca="false">(d_1^2/9)+(b_1^2/(9*a_1^2))-(2*b_1*d_1/(9*a_1))</f>
        <v>0.000456570969391473</v>
      </c>
      <c r="M24" s="203" t="n">
        <f aca="false">((b_1*c_1*fsw*kHz)+(2*a_1*c_1*d_1*fsw*kHz))/(3*a_1*c_1*fsw*kHz)</f>
        <v>0.521367521367521</v>
      </c>
      <c r="N24" s="203" t="n">
        <f aca="false">(J24+K24)^(1/3)+(L24/(J24^(1/3)))+M24</f>
        <v>3.32262649435587</v>
      </c>
      <c r="O24" s="203" t="n">
        <f aca="false">(b_2^3/(27*a_2^3))-(d_2^3/27)</f>
        <v>0.0732522350558588</v>
      </c>
      <c r="P24" s="203" t="n">
        <f aca="false">(ftyp^2*H24^2/(4*a_2^2*c_2^2*(fsw*kHz)^2))+(b_2^3*ftyp*H24/(27*a_2^4*c_2*(fsw*kHz)))-(d_2^3*ftyp*H24/(27*a_2*c_2*(fsw*kHz)))+(b_2*d_2^2*ftyp*H24/(9*a_2^2*c_2*(fsw*kHz)))-(b_2^2*d_2*ftyp*H24/(9*a_2^3*c_2*(fsw*kHz)))</f>
        <v>30.1863864909269</v>
      </c>
      <c r="Q24" s="203" t="n">
        <f aca="false">(b_2*d_2^2/(9*a_2))-(b_2^2*d_2/(9*a_2^2))+(ftyp*H24/(2*a_2*c_2*(fsw*kHz)))</f>
        <v>5.42099003753225</v>
      </c>
      <c r="R24" s="203" t="n">
        <f aca="false">(d_2^2/9)+(b_2^2/(9*a_2^2))-(2*b_2*d_2/(9*a_2))</f>
        <v>0.0677995080076351</v>
      </c>
      <c r="S24" s="203" t="n">
        <f aca="false">(b_2*c_2*(fsw*kHz)+2*a_2*c_2*d_2*(fsw*kHz))/(3*a_2*c_2*(fsw*kHz))</f>
        <v>0.76038338658147</v>
      </c>
      <c r="T24" s="203" t="n">
        <f aca="false">((O24+SQRT(P24)+Q24)^(1/3))+(R24/((O24+SQRT(P24)+Q24)^(1/3)))+S24</f>
        <v>3.01408156343127</v>
      </c>
      <c r="U24" s="203" t="n">
        <f aca="false">c_3+(SQRT(ftyp)*SQRT(H24)/(SQRT(a_3)*SQRT(b_3)*SQRT(fsw*kHz)))</f>
        <v>2.3451321778019</v>
      </c>
      <c r="V24" s="203" t="n">
        <f aca="false">(a_4*(fsw*kHz)*b_4/ftyp)</f>
        <v>2.13363597257014</v>
      </c>
      <c r="W24" s="203" t="n">
        <f aca="false">IF(I24&gt;=0.5,IF(I24&lt;1,I24,IF(N24&gt;=1,IF(N24&lt;2,N24,IF(T24&gt;=2,IF(T24&lt;4.5,T24,IF(U24&gt;=4.5,IF(U24&lt;4.6,U24,V24))))))))</f>
        <v>3.01408156343127</v>
      </c>
      <c r="X24" s="201" t="n">
        <f aca="false">Pin_max/G24</f>
        <v>4.8297213622291</v>
      </c>
      <c r="Y24" s="204" t="n">
        <f aca="false">-X24*Rsense*1.414</f>
        <v>-0.136584520123839</v>
      </c>
      <c r="Z24" s="205" t="n">
        <f aca="false">MIN(6,MAX(0.5,Beta*G*($Y24-Voff_trim)/(MAX(0,MIN(4.5,W24)-Alpha1_A)+MAX(0,MIN(4.5,W24)-Alpha1_B)-Alpha1_C)+Alpha2))</f>
        <v>4.7243538312709</v>
      </c>
    </row>
    <row r="25" customFormat="false" ht="18.75" hidden="false" customHeight="false" outlineLevel="0" collapsed="false">
      <c r="A25" s="155" t="s">
        <v>410</v>
      </c>
      <c r="B25" s="155" t="n">
        <v>0.401</v>
      </c>
      <c r="D25" s="155" t="s">
        <v>409</v>
      </c>
      <c r="E25" s="155" t="n">
        <v>0.313</v>
      </c>
      <c r="G25" s="200" t="n">
        <f aca="false">G24+1</f>
        <v>103</v>
      </c>
      <c r="H25" s="200" t="n">
        <f aca="false">(Iout*(Vout_nom^2)*2.5*Rsense*K_1)/(eff*(G25^2)*K_FQ)*us</f>
        <v>0.423744945674036</v>
      </c>
      <c r="I25" s="200" t="n">
        <f aca="false">(1*10^-9*(5*10^8*SQRT(fsw*kHz)+(1.09655978*10^10)*SQRT(ftyp)*SQRT(H25)))/SQRT(fsw*kHz)</f>
        <v>7.53154412117811</v>
      </c>
      <c r="J25" s="200" t="n">
        <f aca="false">(b_1^3/(27*a_1^3))-(d_1^3/27)+SQRT((ftyp)^2*H25^2/(4*a_1^2*c_1^2*(fsw*kHz)^2))+(b_1^3*(ftyp)*H25/(27*a_1^4*c_1*(fsw*kHz))-(d_1^3*(ftyp)*H25/(27*a_1*c_1*(fsw*kHz)))+(b_1*d_1^2*(ftyp)*H25/(9*a_1^2*c_1*(fsw*kHz)))-(b_1^2*d_1*(ftyp)*H25/(9*a_1^3*c_1*(fsw*kHz))))</f>
        <v>10.7781831037712</v>
      </c>
      <c r="K25" s="200" t="n">
        <f aca="false">(b_1*d_1^2/(9*a_1))-(b_1^2*d_1/(9*a_1^2))+(ftyp*H25/(2*a_1*c_1*fsw*kHz))</f>
        <v>10.7739452675597</v>
      </c>
      <c r="L25" s="200" t="n">
        <f aca="false">(d_1^2/9)+(b_1^2/(9*a_1^2))-(2*b_1*d_1/(9*a_1))</f>
        <v>0.000456570969391473</v>
      </c>
      <c r="M25" s="200" t="n">
        <f aca="false">((b_1*c_1*fsw*kHz)+(2*a_1*c_1*d_1*fsw*kHz))/(3*a_1*c_1*fsw*kHz)</f>
        <v>0.521367521367521</v>
      </c>
      <c r="N25" s="200" t="n">
        <f aca="false">(J25+K25)^(1/3)+(L25/(J25^(1/3)))+M25</f>
        <v>3.30446858177934</v>
      </c>
      <c r="O25" s="200" t="n">
        <f aca="false">(b_2^3/(27*a_2^3))-(d_2^3/27)</f>
        <v>0.0732522350558588</v>
      </c>
      <c r="P25" s="200" t="n">
        <f aca="false">(ftyp^2*H25^2/(4*a_2^2*c_2^2*(fsw*kHz)^2))+(b_2^3*ftyp*H25/(27*a_2^4*c_2*(fsw*kHz)))-(d_2^3*ftyp*H25/(27*a_2*c_2*(fsw*kHz)))+(b_2*d_2^2*ftyp*H25/(9*a_2^2*c_2*(fsw*kHz)))-(b_2^2*d_2*ftyp*H25/(9*a_2^3*c_2*(fsw*kHz)))</f>
        <v>29.0347257955068</v>
      </c>
      <c r="Q25" s="200" t="n">
        <f aca="false">(b_2*d_2^2/(9*a_2))-(b_2^2*d_2/(9*a_2^2))+(ftyp*H25/(2*a_2*c_2*(fsw*kHz)))</f>
        <v>5.31516473604744</v>
      </c>
      <c r="R25" s="200" t="n">
        <f aca="false">(d_2^2/9)+(b_2^2/(9*a_2^2))-(2*b_2*d_2/(9*a_2))</f>
        <v>0.0677995080076351</v>
      </c>
      <c r="S25" s="200" t="n">
        <f aca="false">(b_2*c_2*(fsw*kHz)+2*a_2*c_2*d_2*(fsw*kHz))/(3*a_2*c_2*(fsw*kHz))</f>
        <v>0.76038338658147</v>
      </c>
      <c r="T25" s="200" t="n">
        <f aca="false">((O25+SQRT(P25)+Q25)^(1/3))+(R25/((O25+SQRT(P25)+Q25)^(1/3)))+S25</f>
        <v>2.99991341153366</v>
      </c>
      <c r="U25" s="200" t="n">
        <f aca="false">c_3+(SQRT(ftyp)*SQRT(H25)/(SQRT(a_3)*SQRT(b_3)*SQRT(fsw*kHz)))</f>
        <v>2.32721827316305</v>
      </c>
      <c r="V25" s="200" t="n">
        <f aca="false">(a_4*(fsw*kHz)*b_4/ftyp)</f>
        <v>2.13363597257014</v>
      </c>
      <c r="W25" s="200" t="n">
        <f aca="false">IF(I25&gt;=0.5,IF(I25&lt;1,I25,IF(N25&gt;=1,IF(N25&lt;2,N25,IF(T25&gt;=2,IF(T25&lt;4.5,T25,IF(U25&gt;=4.5,IF(U25&lt;4.6,U25,V25))))))))</f>
        <v>2.99991341153366</v>
      </c>
      <c r="X25" s="201" t="n">
        <f aca="false">Pin_max/G25</f>
        <v>4.78283086356668</v>
      </c>
      <c r="Y25" s="201" t="n">
        <f aca="false">-X25*Rsense*1.414</f>
        <v>-0.135258456821666</v>
      </c>
      <c r="Z25" s="202" t="n">
        <f aca="false">MIN(6,MAX(0.5,Beta*G*($Y25-Voff_trim)/(MAX(0,MIN(4.5,W25)-Alpha1_A)+MAX(0,MIN(4.5,W25)-Alpha1_B)-Alpha1_C)+Alpha2))</f>
        <v>4.71601382297489</v>
      </c>
    </row>
    <row r="26" customFormat="false" ht="18.75" hidden="false" customHeight="false" outlineLevel="0" collapsed="false">
      <c r="A26" s="155" t="s">
        <v>411</v>
      </c>
      <c r="B26" s="155" t="n">
        <v>0.1223</v>
      </c>
      <c r="D26" s="155" t="s">
        <v>410</v>
      </c>
      <c r="E26" s="155" t="n">
        <v>0.401</v>
      </c>
      <c r="G26" s="203" t="n">
        <f aca="false">G25+1</f>
        <v>104</v>
      </c>
      <c r="H26" s="203" t="n">
        <f aca="false">(Iout*(Vout_nom^2)*2.5*Rsense*K_1)/(eff*(G26^2)*K_FQ)*us</f>
        <v>0.4156351820133</v>
      </c>
      <c r="I26" s="203" t="n">
        <f aca="false">(1*10^-9*(5*10^8*SQRT(fsw*kHz)+(1.09655978*10^10)*SQRT(ftyp)*SQRT(H26)))/SQRT(fsw*kHz)</f>
        <v>7.46393312001293</v>
      </c>
      <c r="J26" s="203" t="n">
        <f aca="false">(b_1^3/(27*a_1^3))-(d_1^3/27)+SQRT((ftyp)^2*H26^2/(4*a_1^2*c_1^2*(fsw*kHz)^2))+(b_1^3*(ftyp)*H26/(27*a_1^4*c_1*(fsw*kHz))-(d_1^3*(ftyp)*H26/(27*a_1*c_1*(fsw*kHz)))+(b_1*d_1^2*(ftyp)*H26/(9*a_1^2*c_1*(fsw*kHz)))-(b_1^2*d_1*(ftyp)*H26/(9*a_1^3*c_1*(fsw*kHz))))</f>
        <v>10.5719454892933</v>
      </c>
      <c r="K26" s="203" t="n">
        <f aca="false">(b_1*d_1^2/(9*a_1))-(b_1^2*d_1/(9*a_1^2))+(ftyp*H26/(2*a_1*c_1*fsw*kHz))</f>
        <v>10.567711677025</v>
      </c>
      <c r="L26" s="203" t="n">
        <f aca="false">(d_1^2/9)+(b_1^2/(9*a_1^2))-(2*b_1*d_1/(9*a_1))</f>
        <v>0.000456570969391473</v>
      </c>
      <c r="M26" s="203" t="n">
        <f aca="false">((b_1*c_1*fsw*kHz)+(2*a_1*c_1*d_1*fsw*kHz))/(3*a_1*c_1*fsw*kHz)</f>
        <v>0.521367521367521</v>
      </c>
      <c r="N26" s="203" t="n">
        <f aca="false">(J26+K26)^(1/3)+(L26/(J26^(1/3)))+M26</f>
        <v>3.28660214776679</v>
      </c>
      <c r="O26" s="203" t="n">
        <f aca="false">(b_2^3/(27*a_2^3))-(d_2^3/27)</f>
        <v>0.0732522350558588</v>
      </c>
      <c r="P26" s="203" t="n">
        <f aca="false">(ftyp^2*H26^2/(4*a_2^2*c_2^2*(fsw*kHz)^2))+(b_2^3*ftyp*H26/(27*a_2^4*c_2*(fsw*kHz)))-(d_2^3*ftyp*H26/(27*a_2*c_2*(fsw*kHz)))+(b_2*d_2^2*ftyp*H26/(9*a_2^2*c_2*(fsw*kHz)))-(b_2^2*d_2*ftyp*H26/(9*a_2^3*c_2*(fsw*kHz)))</f>
        <v>27.9375688469247</v>
      </c>
      <c r="Q26" s="203" t="n">
        <f aca="false">(b_2*d_2^2/(9*a_2))-(b_2^2*d_2/(9*a_2^2))+(ftyp*H26/(2*a_2*c_2*(fsw*kHz)))</f>
        <v>5.21237738741032</v>
      </c>
      <c r="R26" s="203" t="n">
        <f aca="false">(d_2^2/9)+(b_2^2/(9*a_2^2))-(2*b_2*d_2/(9*a_2))</f>
        <v>0.0677995080076351</v>
      </c>
      <c r="S26" s="203" t="n">
        <f aca="false">(b_2*c_2*(fsw*kHz)+2*a_2*c_2*d_2*(fsw*kHz))/(3*a_2*c_2*(fsw*kHz))</f>
        <v>0.76038338658147</v>
      </c>
      <c r="T26" s="203" t="n">
        <f aca="false">((O26+SQRT(P26)+Q26)^(1/3))+(R26/((O26+SQRT(P26)+Q26)^(1/3)))+S26</f>
        <v>2.9859758026633</v>
      </c>
      <c r="U26" s="203" t="n">
        <f aca="false">c_3+(SQRT(ftyp)*SQRT(H26)/(SQRT(a_3)*SQRT(b_3)*SQRT(fsw*kHz)))</f>
        <v>2.30964886669033</v>
      </c>
      <c r="V26" s="203" t="n">
        <f aca="false">(a_4*(fsw*kHz)*b_4/ftyp)</f>
        <v>2.13363597257014</v>
      </c>
      <c r="W26" s="203" t="n">
        <f aca="false">IF(I26&gt;=0.5,IF(I26&lt;1,I26,IF(N26&gt;=1,IF(N26&lt;2,N26,IF(T26&gt;=2,IF(T26&lt;4.5,T26,IF(U26&gt;=4.5,IF(U26&lt;4.6,U26,V26))))))))</f>
        <v>2.9859758026633</v>
      </c>
      <c r="X26" s="201" t="n">
        <f aca="false">Pin_max/G26</f>
        <v>4.73684210526316</v>
      </c>
      <c r="Y26" s="204" t="n">
        <f aca="false">-X26*Rsense*1.414</f>
        <v>-0.133957894736842</v>
      </c>
      <c r="Z26" s="205" t="n">
        <f aca="false">MIN(6,MAX(0.5,Beta*G*($Y26-Voff_trim)/(MAX(0,MIN(4.5,W26)-Alpha1_A)+MAX(0,MIN(4.5,W26)-Alpha1_B)-Alpha1_C)+Alpha2))</f>
        <v>4.7078030195399</v>
      </c>
    </row>
    <row r="27" customFormat="false" ht="18.75" hidden="false" customHeight="false" outlineLevel="0" collapsed="false">
      <c r="A27" s="155" t="s">
        <v>412</v>
      </c>
      <c r="B27" s="155" t="n">
        <v>0.5</v>
      </c>
      <c r="D27" s="155" t="s">
        <v>411</v>
      </c>
      <c r="E27" s="155" t="n">
        <v>0.1223</v>
      </c>
      <c r="G27" s="200" t="n">
        <f aca="false">G26+1</f>
        <v>105</v>
      </c>
      <c r="H27" s="200" t="n">
        <f aca="false">(Iout*(Vout_nom^2)*2.5*Rsense*K_1)/(eff*(G27^2)*K_FQ)*us</f>
        <v>0.40775602073976</v>
      </c>
      <c r="I27" s="200" t="n">
        <f aca="false">(1*10^-9*(5*10^8*SQRT(fsw*kHz)+(1.09655978*10^10)*SQRT(ftyp)*SQRT(H27)))/SQRT(fsw*kHz)</f>
        <v>7.39760994744138</v>
      </c>
      <c r="J27" s="200" t="n">
        <f aca="false">(b_1^3/(27*a_1^3))-(d_1^3/27)+SQRT((ftyp)^2*H27^2/(4*a_1^2*c_1^2*(fsw*kHz)^2))+(b_1^3*(ftyp)*H27/(27*a_1^4*c_1*(fsw*kHz))-(d_1^3*(ftyp)*H27/(27*a_1*c_1*(fsw*kHz)))+(b_1*d_1^2*(ftyp)*H27/(9*a_1^2*c_1*(fsw*kHz)))-(b_1^2*d_1*(ftyp)*H27/(9*a_1^3*c_1*(fsw*kHz))))</f>
        <v>10.3715722733623</v>
      </c>
      <c r="K27" s="200" t="n">
        <f aca="false">(b_1*d_1^2/(9*a_1))-(b_1^2*d_1/(9*a_1^2))+(ftyp*H27/(2*a_1*c_1*fsw*kHz))</f>
        <v>10.3673423706158</v>
      </c>
      <c r="L27" s="200" t="n">
        <f aca="false">(d_1^2/9)+(b_1^2/(9*a_1^2))-(2*b_1*d_1/(9*a_1))</f>
        <v>0.000456570969391473</v>
      </c>
      <c r="M27" s="200" t="n">
        <f aca="false">((b_1*c_1*fsw*kHz)+(2*a_1*c_1*d_1*fsw*kHz))/(3*a_1*c_1*fsw*kHz)</f>
        <v>0.521367521367521</v>
      </c>
      <c r="N27" s="200" t="n">
        <f aca="false">(J27+K27)^(1/3)+(L27/(J27^(1/3)))+M27</f>
        <v>3.26901977779499</v>
      </c>
      <c r="O27" s="200" t="n">
        <f aca="false">(b_2^3/(27*a_2^3))-(d_2^3/27)</f>
        <v>0.0732522350558588</v>
      </c>
      <c r="P27" s="200" t="n">
        <f aca="false">(ftyp^2*H27^2/(4*a_2^2*c_2^2*(fsw*kHz)^2))+(b_2^3*ftyp*H27/(27*a_2^4*c_2*(fsw*kHz)))-(d_2^3*ftyp*H27/(27*a_2*c_2*(fsw*kHz)))+(b_2*d_2^2*ftyp*H27/(9*a_2^2*c_2*(fsw*kHz)))-(b_2^2*d_2*ftyp*H27/(9*a_2^3*c_2*(fsw*kHz)))</f>
        <v>26.8918474743587</v>
      </c>
      <c r="Q27" s="200" t="n">
        <f aca="false">(b_2*d_2^2/(9*a_2))-(b_2^2*d_2/(9*a_2^2))+(ftyp*H27/(2*a_2*c_2*(fsw*kHz)))</f>
        <v>5.11251281296994</v>
      </c>
      <c r="R27" s="200" t="n">
        <f aca="false">(d_2^2/9)+(b_2^2/(9*a_2^2))-(2*b_2*d_2/(9*a_2))</f>
        <v>0.0677995080076351</v>
      </c>
      <c r="S27" s="200" t="n">
        <f aca="false">(b_2*c_2*(fsw*kHz)+2*a_2*c_2*d_2*(fsw*kHz))/(3*a_2*c_2*(fsw*kHz))</f>
        <v>0.76038338658147</v>
      </c>
      <c r="T27" s="200" t="n">
        <f aca="false">((O27+SQRT(P27)+Q27)^(1/3))+(R27/((O27+SQRT(P27)+Q27)^(1/3)))+S27</f>
        <v>2.9722628656174</v>
      </c>
      <c r="U27" s="200" t="n">
        <f aca="false">c_3+(SQRT(ftyp)*SQRT(H27)/(SQRT(a_3)*SQRT(b_3)*SQRT(fsw*kHz)))</f>
        <v>2.29241411557899</v>
      </c>
      <c r="V27" s="200" t="n">
        <f aca="false">(a_4*(fsw*kHz)*b_4/ftyp)</f>
        <v>2.13363597257014</v>
      </c>
      <c r="W27" s="200" t="n">
        <f aca="false">IF(I27&gt;=0.5,IF(I27&lt;1,I27,IF(N27&gt;=1,IF(N27&lt;2,N27,IF(T27&gt;=2,IF(T27&lt;4.5,T27,IF(U27&gt;=4.5,IF(U27&lt;4.6,U27,V27))))))))</f>
        <v>2.9722628656174</v>
      </c>
      <c r="X27" s="201" t="n">
        <f aca="false">Pin_max/G27</f>
        <v>4.69172932330827</v>
      </c>
      <c r="Y27" s="201" t="n">
        <f aca="false">-X27*Rsense*1.414</f>
        <v>-0.132682105263158</v>
      </c>
      <c r="Z27" s="202" t="n">
        <f aca="false">MIN(6,MAX(0.5,Beta*G*($Y27-Voff_trim)/(MAX(0,MIN(4.5,W27)-Alpha1_A)+MAX(0,MIN(4.5,W27)-Alpha1_B)-Alpha1_C)+Alpha2))</f>
        <v>4.69971845097281</v>
      </c>
    </row>
    <row r="28" customFormat="false" ht="18.75" hidden="false" customHeight="false" outlineLevel="0" collapsed="false">
      <c r="A28" s="155" t="s">
        <v>413</v>
      </c>
      <c r="B28" s="155" t="n">
        <f aca="false">(b_2^3/(27*a_2^3))-(d_2^3/27)</f>
        <v>0.0732522350558588</v>
      </c>
      <c r="D28" s="155" t="s">
        <v>412</v>
      </c>
      <c r="E28" s="155" t="n">
        <v>0.5</v>
      </c>
      <c r="G28" s="203" t="n">
        <f aca="false">G27+1</f>
        <v>106</v>
      </c>
      <c r="H28" s="203" t="n">
        <f aca="false">(Iout*(Vout_nom^2)*2.5*Rsense*K_1)/(eff*(G28^2)*K_FQ)*us</f>
        <v>0.400098801055167</v>
      </c>
      <c r="I28" s="203" t="n">
        <f aca="false">(1*10^-9*(5*10^8*SQRT(fsw*kHz)+(1.09655978*10^10)*SQRT(ftyp)*SQRT(H28)))/SQRT(fsw*kHz)</f>
        <v>7.33253815548439</v>
      </c>
      <c r="J28" s="203" t="n">
        <f aca="false">(b_1^3/(27*a_1^3))-(d_1^3/27)+SQRT((ftyp)^2*H28^2/(4*a_1^2*c_1^2*(fsw*kHz)^2))+(b_1^3*(ftyp)*H28/(27*a_1^4*c_1*(fsw*kHz))-(d_1^3*(ftyp)*H28/(27*a_1*c_1*(fsw*kHz)))+(b_1*d_1^2*(ftyp)*H28/(9*a_1^2*c_1*(fsw*kHz)))-(b_1^2*d_1*(ftyp)*H28/(9*a_1^3*c_1*(fsw*kHz))))</f>
        <v>10.1768432051245</v>
      </c>
      <c r="K28" s="203" t="n">
        <f aca="false">(b_1*d_1^2/(9*a_1))-(b_1^2*d_1/(9*a_1^2))+(ftyp*H28/(2*a_1*c_1*fsw*kHz))</f>
        <v>10.1726171017756</v>
      </c>
      <c r="L28" s="203" t="n">
        <f aca="false">(d_1^2/9)+(b_1^2/(9*a_1^2))-(2*b_1*d_1/(9*a_1))</f>
        <v>0.000456570969391473</v>
      </c>
      <c r="M28" s="203" t="n">
        <f aca="false">((b_1*c_1*fsw*kHz)+(2*a_1*c_1*d_1*fsw*kHz))/(3*a_1*c_1*fsw*kHz)</f>
        <v>0.521367521367521</v>
      </c>
      <c r="N28" s="203" t="n">
        <f aca="false">(J28+K28)^(1/3)+(L28/(J28^(1/3)))+M28</f>
        <v>3.2517143142255</v>
      </c>
      <c r="O28" s="203" t="n">
        <f aca="false">(b_2^3/(27*a_2^3))-(d_2^3/27)</f>
        <v>0.0732522350558588</v>
      </c>
      <c r="P28" s="203" t="n">
        <f aca="false">(ftyp^2*H28^2/(4*a_2^2*c_2^2*(fsw*kHz)^2))+(b_2^3*ftyp*H28/(27*a_2^4*c_2*(fsw*kHz)))-(d_2^3*ftyp*H28/(27*a_2*c_2*(fsw*kHz)))+(b_2*d_2^2*ftyp*H28/(9*a_2^2*c_2*(fsw*kHz)))-(b_2^2*d_2*ftyp*H28/(9*a_2^3*c_2*(fsw*kHz)))</f>
        <v>25.8946931852713</v>
      </c>
      <c r="Q28" s="203" t="n">
        <f aca="false">(b_2*d_2^2/(9*a_2))-(b_2^2*d_2/(9*a_2^2))+(ftyp*H28/(2*a_2*c_2*(fsw*kHz)))</f>
        <v>5.01546124127964</v>
      </c>
      <c r="R28" s="203" t="n">
        <f aca="false">(d_2^2/9)+(b_2^2/(9*a_2^2))-(2*b_2*d_2/(9*a_2))</f>
        <v>0.0677995080076351</v>
      </c>
      <c r="S28" s="203" t="n">
        <f aca="false">(b_2*c_2*(fsw*kHz)+2*a_2*c_2*d_2*(fsw*kHz))/(3*a_2*c_2*(fsw*kHz))</f>
        <v>0.76038338658147</v>
      </c>
      <c r="T28" s="203" t="n">
        <f aca="false">((O28+SQRT(P28)+Q28)^(1/3))+(R28/((O28+SQRT(P28)+Q28)^(1/3)))+S28</f>
        <v>2.95876893269349</v>
      </c>
      <c r="U28" s="203" t="n">
        <f aca="false">c_3+(SQRT(ftyp)*SQRT(H28)/(SQRT(a_3)*SQRT(b_3)*SQRT(fsw*kHz)))</f>
        <v>2.27550454845089</v>
      </c>
      <c r="V28" s="203" t="n">
        <f aca="false">(a_4*(fsw*kHz)*b_4/ftyp)</f>
        <v>2.13363597257014</v>
      </c>
      <c r="W28" s="203" t="n">
        <f aca="false">IF(I28&gt;=0.5,IF(I28&lt;1,I28,IF(N28&gt;=1,IF(N28&lt;2,N28,IF(T28&gt;=2,IF(T28&lt;4.5,T28,IF(U28&gt;=4.5,IF(U28&lt;4.6,U28,V28))))))))</f>
        <v>2.95876893269349</v>
      </c>
      <c r="X28" s="201" t="n">
        <f aca="false">Pin_max/G28</f>
        <v>4.64746772591857</v>
      </c>
      <c r="Y28" s="204" t="n">
        <f aca="false">-X28*Rsense*1.414</f>
        <v>-0.131430387288977</v>
      </c>
      <c r="Z28" s="205" t="n">
        <f aca="false">MIN(6,MAX(0.5,Beta*G*($Y28-Voff_trim)/(MAX(0,MIN(4.5,W28)-Alpha1_A)+MAX(0,MIN(4.5,W28)-Alpha1_B)-Alpha1_C)+Alpha2))</f>
        <v>4.6917572422609</v>
      </c>
    </row>
    <row r="29" customFormat="false" ht="18.75" hidden="false" customHeight="false" outlineLevel="0" collapsed="false">
      <c r="A29" s="155" t="s">
        <v>414</v>
      </c>
      <c r="B29" s="155" t="n">
        <f aca="false">(ftyp^2*B10^2/(4*a_2^2*c_2^2*(fsw*kHz)^2))+(b_2^3*ftyp*B10/(27*a_2^4*c_2*(fsw*kHz)))-(d_2^3*ftyp*B10/(27*a_2*c_2*(fsw*kHz)))+(b_2*d_2^2*ftyp*B10/(9*a_2^2*c_2*(fsw*kHz)))-(b_2^2*d_2*ftyp*B10/(9*a_2^3*c_2*(fsw*kHz)))</f>
        <v>1.19816757038634</v>
      </c>
      <c r="D29" s="155" t="s">
        <v>413</v>
      </c>
      <c r="E29" s="155" t="n">
        <f aca="false">(b_2^3/(27*a_2^3))-(d_2^3/27)</f>
        <v>0.0732522350558588</v>
      </c>
      <c r="G29" s="200" t="n">
        <f aca="false">G28+1</f>
        <v>107</v>
      </c>
      <c r="H29" s="200" t="n">
        <f aca="false">(Iout*(Vout_nom^2)*2.5*Rsense*K_1)/(eff*(G29^2)*K_FQ)*us</f>
        <v>0.392655264971251</v>
      </c>
      <c r="I29" s="200" t="n">
        <f aca="false">(1*10^-9*(5*10^8*SQRT(fsw*kHz)+(1.09655978*10^10)*SQRT(ftyp)*SQRT(H29)))/SQRT(fsw*kHz)</f>
        <v>7.26868265870416</v>
      </c>
      <c r="J29" s="200" t="n">
        <f aca="false">(b_1^3/(27*a_1^3))-(d_1^3/27)+SQRT((ftyp)^2*H29^2/(4*a_1^2*c_1^2*(fsw*kHz)^2))+(b_1^3*(ftyp)*H29/(27*a_1^4*c_1*(fsw*kHz))-(d_1^3*(ftyp)*H29/(27*a_1*c_1*(fsw*kHz)))+(b_1*d_1^2*(ftyp)*H29/(9*a_1^2*c_1*(fsw*kHz)))-(b_1^2*d_1*(ftyp)*H29/(9*a_1^3*c_1*(fsw*kHz))))</f>
        <v>9.98754827749803</v>
      </c>
      <c r="K29" s="200" t="n">
        <f aca="false">(b_1*d_1^2/(9*a_1))-(b_1^2*d_1/(9*a_1^2))+(ftyp*H29/(2*a_1*c_1*fsw*kHz))</f>
        <v>9.98332586752017</v>
      </c>
      <c r="L29" s="200" t="n">
        <f aca="false">(d_1^2/9)+(b_1^2/(9*a_1^2))-(2*b_1*d_1/(9*a_1))</f>
        <v>0.000456570969391473</v>
      </c>
      <c r="M29" s="200" t="n">
        <f aca="false">((b_1*c_1*fsw*kHz)+(2*a_1*c_1*d_1*fsw*kHz))/(3*a_1*c_1*fsw*kHz)</f>
        <v>0.521367521367521</v>
      </c>
      <c r="N29" s="200" t="n">
        <f aca="false">(J29+K29)^(1/3)+(L29/(J29^(1/3)))+M29</f>
        <v>3.23467884508342</v>
      </c>
      <c r="O29" s="200" t="n">
        <f aca="false">(b_2^3/(27*a_2^3))-(d_2^3/27)</f>
        <v>0.0732522350558588</v>
      </c>
      <c r="P29" s="200" t="n">
        <f aca="false">(ftyp^2*H29^2/(4*a_2^2*c_2^2*(fsw*kHz)^2))+(b_2^3*ftyp*H29/(27*a_2^4*c_2*(fsw*kHz)))-(d_2^3*ftyp*H29/(27*a_2*c_2*(fsw*kHz)))+(b_2*d_2^2*ftyp*H29/(9*a_2^2*c_2*(fsw*kHz)))-(b_2^2*d_2*ftyp*H29/(9*a_2^3*c_2*(fsw*kHz)))</f>
        <v>24.9434224489262</v>
      </c>
      <c r="Q29" s="200" t="n">
        <f aca="false">(b_2*d_2^2/(9*a_2))-(b_2^2*d_2/(9*a_2^2))+(ftyp*H29/(2*a_2*c_2*(fsw*kHz)))</f>
        <v>4.92111800631526</v>
      </c>
      <c r="R29" s="200" t="n">
        <f aca="false">(d_2^2/9)+(b_2^2/(9*a_2^2))-(2*b_2*d_2/(9*a_2))</f>
        <v>0.0677995080076351</v>
      </c>
      <c r="S29" s="200" t="n">
        <f aca="false">(b_2*c_2*(fsw*kHz)+2*a_2*c_2*d_2*(fsw*kHz))/(3*a_2*c_2*(fsw*kHz))</f>
        <v>0.76038338658147</v>
      </c>
      <c r="T29" s="200" t="n">
        <f aca="false">((O29+SQRT(P29)+Q29)^(1/3))+(R29/((O29+SQRT(P29)+Q29)^(1/3)))+S29</f>
        <v>2.94548853079804</v>
      </c>
      <c r="U29" s="200" t="n">
        <f aca="false">c_3+(SQRT(ftyp)*SQRT(H29)/(SQRT(a_3)*SQRT(b_3)*SQRT(fsw*kHz)))</f>
        <v>2.25891104799808</v>
      </c>
      <c r="V29" s="200" t="n">
        <f aca="false">(a_4*(fsw*kHz)*b_4/ftyp)</f>
        <v>2.13363597257014</v>
      </c>
      <c r="W29" s="200" t="n">
        <f aca="false">IF(I29&gt;=0.5,IF(I29&lt;1,I29,IF(N29&gt;=1,IF(N29&lt;2,N29,IF(T29&gt;=2,IF(T29&lt;4.5,T29,IF(U29&gt;=4.5,IF(U29&lt;4.6,U29,V29))))))))</f>
        <v>2.94548853079804</v>
      </c>
      <c r="X29" s="201" t="n">
        <f aca="false">Pin_max/G29</f>
        <v>4.60403344810625</v>
      </c>
      <c r="Y29" s="201" t="n">
        <f aca="false">-X29*Rsense*1.414</f>
        <v>-0.130202065912445</v>
      </c>
      <c r="Z29" s="202" t="n">
        <f aca="false">MIN(6,MAX(0.5,Beta*G*($Y29-Voff_trim)/(MAX(0,MIN(4.5,W29)-Alpha1_A)+MAX(0,MIN(4.5,W29)-Alpha1_B)-Alpha1_C)+Alpha2))</f>
        <v>4.68391660947809</v>
      </c>
    </row>
    <row r="30" customFormat="false" ht="18.75" hidden="false" customHeight="false" outlineLevel="0" collapsed="false">
      <c r="A30" s="155" t="s">
        <v>415</v>
      </c>
      <c r="B30" s="155" t="n">
        <f aca="false">(b_2*d_2^2/(9*a_2))-(b_2^2*d_2/(9*a_2^2))+(ftyp*B10/(2*a_2*c_2*(fsw*kHz)))</f>
        <v>1.02149852623804</v>
      </c>
      <c r="D30" s="155" t="s">
        <v>414</v>
      </c>
      <c r="E30" s="155" t="n">
        <f aca="false">(ftyp^2*E11^2/(4*a_2^2*c_2^2*(fsw*kHz)^2))+(b_2^3*ftyp*E11/(27*a_2^4*c_2*(fsw*kHz)))-(d_2^3*ftyp*E11/(27*a_2*c_2*(fsw*kHz)))+(b_2*d_2^2*ftyp*E11/(9*a_2^2*c_2*(fsw*kHz)))-(b_2^2*d_2*ftyp*E11/(9*a_2^3*c_2*(fsw*kHz)))</f>
        <v>1.19816757038634</v>
      </c>
      <c r="G30" s="203" t="n">
        <f aca="false">G29+1</f>
        <v>108</v>
      </c>
      <c r="H30" s="203" t="n">
        <f aca="false">(Iout*(Vout_nom^2)*2.5*Rsense*K_1)/(eff*(G30^2)*K_FQ)*us</f>
        <v>0.385417535035653</v>
      </c>
      <c r="I30" s="203" t="n">
        <f aca="false">(1*10^-9*(5*10^8*SQRT(fsw*kHz)+(1.09655978*10^10)*SQRT(ftyp)*SQRT(H30)))/SQRT(fsw*kHz)</f>
        <v>7.20600967112356</v>
      </c>
      <c r="J30" s="203" t="n">
        <f aca="false">(b_1^3/(27*a_1^3))-(d_1^3/27)+SQRT((ftyp)^2*H30^2/(4*a_1^2*c_1^2*(fsw*kHz)^2))+(b_1^3*(ftyp)*H30/(27*a_1^4*c_1*(fsw*kHz))-(d_1^3*(ftyp)*H30/(27*a_1*c_1*(fsw*kHz)))+(b_1*d_1^2*(ftyp)*H30/(9*a_1^2*c_1*(fsw*kHz)))-(b_1^2*d_1*(ftyp)*H30/(9*a_1^3*c_1*(fsw*kHz))))</f>
        <v>9.8034871607259</v>
      </c>
      <c r="K30" s="203" t="n">
        <f aca="false">(b_1*d_1^2/(9*a_1))-(b_1^2*d_1/(9*a_1^2))+(ftyp*H30/(2*a_1*c_1*fsw*kHz))</f>
        <v>9.79926834200115</v>
      </c>
      <c r="L30" s="203" t="n">
        <f aca="false">(d_1^2/9)+(b_1^2/(9*a_1^2))-(2*b_1*d_1/(9*a_1))</f>
        <v>0.000456570969391473</v>
      </c>
      <c r="M30" s="203" t="n">
        <f aca="false">((b_1*c_1*fsw*kHz)+(2*a_1*c_1*d_1*fsw*kHz))/(3*a_1*c_1*fsw*kHz)</f>
        <v>0.521367521367521</v>
      </c>
      <c r="N30" s="203" t="n">
        <f aca="false">(J30+K30)^(1/3)+(L30/(J30^(1/3)))+M30</f>
        <v>3.21790669342563</v>
      </c>
      <c r="O30" s="203" t="n">
        <f aca="false">(b_2^3/(27*a_2^3))-(d_2^3/27)</f>
        <v>0.0732522350558588</v>
      </c>
      <c r="P30" s="203" t="n">
        <f aca="false">(ftyp^2*H30^2/(4*a_2^2*c_2^2*(fsw*kHz)^2))+(b_2^3*ftyp*H30/(27*a_2^4*c_2*(fsw*kHz)))-(d_2^3*ftyp*H30/(27*a_2*c_2*(fsw*kHz)))+(b_2*d_2^2*ftyp*H30/(9*a_2^2*c_2*(fsw*kHz)))-(b_2^2*d_2*ftyp*H30/(9*a_2^3*c_2*(fsw*kHz)))</f>
        <v>24.0355231890293</v>
      </c>
      <c r="Q30" s="203" t="n">
        <f aca="false">(b_2*d_2^2/(9*a_2))-(b_2^2*d_2/(9*a_2^2))+(ftyp*H30/(2*a_2*c_2*(fsw*kHz)))</f>
        <v>4.82938326516201</v>
      </c>
      <c r="R30" s="203" t="n">
        <f aca="false">(d_2^2/9)+(b_2^2/(9*a_2^2))-(2*b_2*d_2/(9*a_2))</f>
        <v>0.0677995080076351</v>
      </c>
      <c r="S30" s="203" t="n">
        <f aca="false">(b_2*c_2*(fsw*kHz)+2*a_2*c_2*d_2*(fsw*kHz))/(3*a_2*c_2*(fsw*kHz))</f>
        <v>0.76038338658147</v>
      </c>
      <c r="T30" s="203" t="n">
        <f aca="false">((O30+SQRT(P30)+Q30)^(1/3))+(R30/((O30+SQRT(P30)+Q30)^(1/3)))+S30</f>
        <v>2.93241637302232</v>
      </c>
      <c r="U30" s="203" t="n">
        <f aca="false">c_3+(SQRT(ftyp)*SQRT(H30)/(SQRT(a_3)*SQRT(b_3)*SQRT(fsw*kHz)))</f>
        <v>2.24262483459069</v>
      </c>
      <c r="V30" s="203" t="n">
        <f aca="false">(a_4*(fsw*kHz)*b_4/ftyp)</f>
        <v>2.13363597257014</v>
      </c>
      <c r="W30" s="203" t="n">
        <f aca="false">IF(I30&gt;=0.5,IF(I30&lt;1,I30,IF(N30&gt;=1,IF(N30&lt;2,N30,IF(T30&gt;=2,IF(T30&lt;4.5,T30,IF(U30&gt;=4.5,IF(U30&lt;4.6,U30,V30))))))))</f>
        <v>2.93241637302232</v>
      </c>
      <c r="X30" s="201" t="n">
        <f aca="false">Pin_max/G30</f>
        <v>4.56140350877193</v>
      </c>
      <c r="Y30" s="204" t="n">
        <f aca="false">-X30*Rsense*1.414</f>
        <v>-0.12899649122807</v>
      </c>
      <c r="Z30" s="205" t="n">
        <f aca="false">MIN(6,MAX(0.5,Beta*G*($Y30-Voff_trim)/(MAX(0,MIN(4.5,W30)-Alpha1_A)+MAX(0,MIN(4.5,W30)-Alpha1_B)-Alpha1_C)+Alpha2))</f>
        <v>4.67619385608523</v>
      </c>
    </row>
    <row r="31" customFormat="false" ht="18.75" hidden="false" customHeight="false" outlineLevel="0" collapsed="false">
      <c r="A31" s="155" t="s">
        <v>416</v>
      </c>
      <c r="B31" s="155" t="n">
        <f aca="false">(d_2^2/9)+(b_2^2/(9*a_2^2))-(2*b_2*d_2/(9*a_2))</f>
        <v>0.0677995080076351</v>
      </c>
      <c r="D31" s="155" t="s">
        <v>415</v>
      </c>
      <c r="E31" s="155" t="n">
        <f aca="false">(b_2*d_2^2/(9*a_2))-(b_2^2*d_2/(9*a_2^2))+(ftyp*E11/(2*a_2*c_2*(fsw*kHz)))</f>
        <v>1.02149852623804</v>
      </c>
      <c r="G31" s="200" t="n">
        <f aca="false">G30+1</f>
        <v>109</v>
      </c>
      <c r="H31" s="200" t="n">
        <f aca="false">(Iout*(Vout_nom^2)*2.5*Rsense*K_1)/(eff*(G31^2)*K_FQ)*us</f>
        <v>0.378378093481681</v>
      </c>
      <c r="I31" s="200" t="n">
        <f aca="false">(1*10^-9*(5*10^8*SQRT(fsw*kHz)+(1.09655978*10^10)*SQRT(ftyp)*SQRT(H31)))/SQRT(fsw*kHz)</f>
        <v>7.14448664661784</v>
      </c>
      <c r="J31" s="200" t="n">
        <f aca="false">(b_1^3/(27*a_1^3))-(d_1^3/27)+SQRT((ftyp)^2*H31^2/(4*a_1^2*c_1^2*(fsw*kHz)^2))+(b_1^3*(ftyp)*H31/(27*a_1^4*c_1*(fsw*kHz))-(d_1^3*(ftyp)*H31/(27*a_1*c_1*(fsw*kHz)))+(b_1*d_1^2*(ftyp)*H31/(9*a_1^2*c_1*(fsw*kHz)))-(b_1^2*d_1*(ftyp)*H31/(9*a_1^3*c_1*(fsw*kHz))))</f>
        <v>9.62446867213827</v>
      </c>
      <c r="K31" s="200" t="n">
        <f aca="false">(b_1*d_1^2/(9*a_1))-(b_1^2*d_1/(9*a_1^2))+(ftyp*H31/(2*a_1*c_1*fsw*kHz))</f>
        <v>9.62025334627892</v>
      </c>
      <c r="L31" s="200" t="n">
        <f aca="false">(d_1^2/9)+(b_1^2/(9*a_1^2))-(2*b_1*d_1/(9*a_1))</f>
        <v>0.000456570969391473</v>
      </c>
      <c r="M31" s="200" t="n">
        <f aca="false">((b_1*c_1*fsw*kHz)+(2*a_1*c_1*d_1*fsw*kHz))/(3*a_1*c_1*fsw*kHz)</f>
        <v>0.521367521367521</v>
      </c>
      <c r="N31" s="200" t="n">
        <f aca="false">(J31+K31)^(1/3)+(L31/(J31^(1/3)))+M31</f>
        <v>3.20139140726278</v>
      </c>
      <c r="O31" s="200" t="n">
        <f aca="false">(b_2^3/(27*a_2^3))-(d_2^3/27)</f>
        <v>0.0732522350558588</v>
      </c>
      <c r="P31" s="200" t="n">
        <f aca="false">(ftyp^2*H31^2/(4*a_2^2*c_2^2*(fsw*kHz)^2))+(b_2^3*ftyp*H31/(27*a_2^4*c_2*(fsw*kHz)))-(d_2^3*ftyp*H31/(27*a_2*c_2*(fsw*kHz)))+(b_2*d_2^2*ftyp*H31/(9*a_2^2*c_2*(fsw*kHz)))-(b_2^2*d_2*ftyp*H31/(9*a_2^3*c_2*(fsw*kHz)))</f>
        <v>23.1686423761063</v>
      </c>
      <c r="Q31" s="200" t="n">
        <f aca="false">(b_2*d_2^2/(9*a_2))-(b_2^2*d_2/(9*a_2^2))+(ftyp*H31/(2*a_2*c_2*(fsw*kHz)))</f>
        <v>4.74016173374773</v>
      </c>
      <c r="R31" s="200" t="n">
        <f aca="false">(d_2^2/9)+(b_2^2/(9*a_2^2))-(2*b_2*d_2/(9*a_2))</f>
        <v>0.0677995080076351</v>
      </c>
      <c r="S31" s="200" t="n">
        <f aca="false">(b_2*c_2*(fsw*kHz)+2*a_2*c_2*d_2*(fsw*kHz))/(3*a_2*c_2*(fsw*kHz))</f>
        <v>0.76038338658147</v>
      </c>
      <c r="T31" s="200" t="n">
        <f aca="false">((O31+SQRT(P31)+Q31)^(1/3))+(R31/((O31+SQRT(P31)+Q31)^(1/3)))+S31</f>
        <v>2.91954735065702</v>
      </c>
      <c r="U31" s="200" t="n">
        <f aca="false">c_3+(SQRT(ftyp)*SQRT(H31)/(SQRT(a_3)*SQRT(b_3)*SQRT(fsw*kHz)))</f>
        <v>2.2266374507871</v>
      </c>
      <c r="V31" s="200" t="n">
        <f aca="false">(a_4*(fsw*kHz)*b_4/ftyp)</f>
        <v>2.13363597257014</v>
      </c>
      <c r="W31" s="200" t="n">
        <f aca="false">IF(I31&gt;=0.5,IF(I31&lt;1,I31,IF(N31&gt;=1,IF(N31&lt;2,N31,IF(T31&gt;=2,IF(T31&lt;4.5,T31,IF(U31&gt;=4.5,IF(U31&lt;4.6,U31,V31))))))))</f>
        <v>2.91954735065702</v>
      </c>
      <c r="X31" s="201" t="n">
        <f aca="false">Pin_max/G31</f>
        <v>4.51955577015934</v>
      </c>
      <c r="Y31" s="201" t="n">
        <f aca="false">-X31*Rsense*1.414</f>
        <v>-0.127813037180106</v>
      </c>
      <c r="Z31" s="202" t="n">
        <f aca="false">MIN(6,MAX(0.5,Beta*G*($Y31-Voff_trim)/(MAX(0,MIN(4.5,W31)-Alpha1_A)+MAX(0,MIN(4.5,W31)-Alpha1_B)-Alpha1_C)+Alpha2))</f>
        <v>4.66858636941318</v>
      </c>
    </row>
    <row r="32" customFormat="false" ht="18.75" hidden="false" customHeight="false" outlineLevel="0" collapsed="false">
      <c r="A32" s="155" t="s">
        <v>417</v>
      </c>
      <c r="B32" s="155" t="n">
        <f aca="false">(b_2*c_2*(fsw*kHz)+2*a_2*c_2*d_2*(fsw*kHz))/(3*a_2*c_2*(fsw*kHz))</f>
        <v>0.76038338658147</v>
      </c>
      <c r="D32" s="155" t="s">
        <v>416</v>
      </c>
      <c r="E32" s="155" t="n">
        <f aca="false">(d_2^2/9)+(b_2^2/(9*a_2^2))-(2*b_2*d_2/(9*a_2))</f>
        <v>0.0677995080076351</v>
      </c>
      <c r="G32" s="203" t="n">
        <f aca="false">G31+1</f>
        <v>110</v>
      </c>
      <c r="H32" s="203" t="n">
        <f aca="false">(Iout*(Vout_nom^2)*2.5*Rsense*K_1)/(eff*(G32^2)*K_FQ)*us</f>
        <v>0.371529762698831</v>
      </c>
      <c r="I32" s="203" t="n">
        <f aca="false">(1*10^-9*(5*10^8*SQRT(fsw*kHz)+(1.09655978*10^10)*SQRT(ftyp)*SQRT(H32)))/SQRT(fsw*kHz)</f>
        <v>7.08408222255768</v>
      </c>
      <c r="J32" s="203" t="n">
        <f aca="false">(b_1^3/(27*a_1^3))-(d_1^3/27)+SQRT((ftyp)^2*H32^2/(4*a_1^2*c_1^2*(fsw*kHz)^2))+(b_1^3*(ftyp)*H32/(27*a_1^4*c_1*(fsw*kHz))-(d_1^3*(ftyp)*H32/(27*a_1*c_1*(fsw*kHz)))+(b_1*d_1^2*(ftyp)*H32/(9*a_1^2*c_1*(fsw*kHz)))-(b_1^2*d_1*(ftyp)*H32/(9*a_1^3*c_1*(fsw*kHz))))</f>
        <v>9.45031027950239</v>
      </c>
      <c r="K32" s="203" t="n">
        <f aca="false">(b_1*d_1^2/(9*a_1))-(b_1^2*d_1/(9*a_1^2))+(ftyp*H32/(2*a_1*c_1*fsw*kHz))</f>
        <v>9.44609835168212</v>
      </c>
      <c r="L32" s="203" t="n">
        <f aca="false">(d_1^2/9)+(b_1^2/(9*a_1^2))-(2*b_1*d_1/(9*a_1))</f>
        <v>0.000456570969391473</v>
      </c>
      <c r="M32" s="203" t="n">
        <f aca="false">((b_1*c_1*fsw*kHz)+(2*a_1*c_1*d_1*fsw*kHz))/(3*a_1*c_1*fsw*kHz)</f>
        <v>0.521367521367521</v>
      </c>
      <c r="N32" s="203" t="n">
        <f aca="false">(J32+K32)^(1/3)+(L32/(J32^(1/3)))+M32</f>
        <v>3.18512675000111</v>
      </c>
      <c r="O32" s="203" t="n">
        <f aca="false">(b_2^3/(27*a_2^3))-(d_2^3/27)</f>
        <v>0.0732522350558588</v>
      </c>
      <c r="P32" s="203" t="n">
        <f aca="false">(ftyp^2*H32^2/(4*a_2^2*c_2^2*(fsw*kHz)^2))+(b_2^3*ftyp*H32/(27*a_2^4*c_2*(fsw*kHz)))-(d_2^3*ftyp*H32/(27*a_2*c_2*(fsw*kHz)))+(b_2*d_2^2*ftyp*H32/(9*a_2^2*c_2*(fsw*kHz)))-(b_2^2*d_2*ftyp*H32/(9*a_2^3*c_2*(fsw*kHz)))</f>
        <v>22.3405746210212</v>
      </c>
      <c r="Q32" s="203" t="n">
        <f aca="false">(b_2*d_2^2/(9*a_2))-(b_2^2*d_2/(9*a_2^2))+(ftyp*H32/(2*a_2*c_2*(fsw*kHz)))</f>
        <v>4.6533624393161</v>
      </c>
      <c r="R32" s="203" t="n">
        <f aca="false">(d_2^2/9)+(b_2^2/(9*a_2^2))-(2*b_2*d_2/(9*a_2))</f>
        <v>0.0677995080076351</v>
      </c>
      <c r="S32" s="203" t="n">
        <f aca="false">(b_2*c_2*(fsw*kHz)+2*a_2*c_2*d_2*(fsw*kHz))/(3*a_2*c_2*(fsw*kHz))</f>
        <v>0.76038338658147</v>
      </c>
      <c r="T32" s="203" t="n">
        <f aca="false">((O32+SQRT(P32)+Q32)^(1/3))+(R32/((O32+SQRT(P32)+Q32)^(1/3)))+S32</f>
        <v>2.90687652561886</v>
      </c>
      <c r="U32" s="203" t="n">
        <f aca="false">c_3+(SQRT(ftyp)*SQRT(H32)/(SQRT(a_3)*SQRT(b_3)*SQRT(fsw*kHz)))</f>
        <v>2.21094074668904</v>
      </c>
      <c r="V32" s="203" t="n">
        <f aca="false">(a_4*(fsw*kHz)*b_4/ftyp)</f>
        <v>2.13363597257014</v>
      </c>
      <c r="W32" s="203" t="n">
        <f aca="false">IF(I32&gt;=0.5,IF(I32&lt;1,I32,IF(N32&gt;=1,IF(N32&lt;2,N32,IF(T32&gt;=2,IF(T32&lt;4.5,T32,IF(U32&gt;=4.5,IF(U32&lt;4.6,U32,V32))))))))</f>
        <v>2.90687652561886</v>
      </c>
      <c r="X32" s="201" t="n">
        <f aca="false">Pin_max/G32</f>
        <v>4.47846889952153</v>
      </c>
      <c r="Y32" s="204" t="n">
        <f aca="false">-X32*Rsense*1.414</f>
        <v>-0.126651100478469</v>
      </c>
      <c r="Z32" s="205" t="n">
        <f aca="false">MIN(6,MAX(0.5,Beta*G*($Y32-Voff_trim)/(MAX(0,MIN(4.5,W32)-Alpha1_A)+MAX(0,MIN(4.5,W32)-Alpha1_B)-Alpha1_C)+Alpha2))</f>
        <v>4.66109161731796</v>
      </c>
    </row>
    <row r="33" customFormat="false" ht="18.75" hidden="false" customHeight="false" outlineLevel="0" collapsed="false">
      <c r="A33" s="155" t="s">
        <v>418</v>
      </c>
      <c r="B33" s="155" t="n">
        <f aca="false">((B28+SQRT(B29)+B30)^(1/3))+(B31/((B28+SQRT(B29)+B30)^(1/3)))+B32</f>
        <v>2.11108863804696</v>
      </c>
      <c r="D33" s="155" t="s">
        <v>417</v>
      </c>
      <c r="E33" s="155" t="n">
        <f aca="false">(b_2*c_2*(fsw*kHz)+2*a_2*c_2*d_2*(fsw*kHz))/(3*a_2*c_2*(fsw*kHz))</f>
        <v>0.76038338658147</v>
      </c>
      <c r="G33" s="200" t="n">
        <f aca="false">G32+1</f>
        <v>111</v>
      </c>
      <c r="H33" s="200" t="n">
        <f aca="false">(Iout*(Vout_nom^2)*2.5*Rsense*K_1)/(eff*(G33^2)*K_FQ)*us</f>
        <v>0.364865686929296</v>
      </c>
      <c r="I33" s="200" t="n">
        <f aca="false">(1*10^-9*(5*10^8*SQRT(fsw*kHz)+(1.09655978*10^10)*SQRT(ftyp)*SQRT(H33)))/SQRT(fsw*kHz)</f>
        <v>7.0247661664986</v>
      </c>
      <c r="J33" s="200" t="n">
        <f aca="false">(b_1^3/(27*a_1^3))-(d_1^3/27)+SQRT((ftyp)^2*H33^2/(4*a_1^2*c_1^2*(fsw*kHz)^2))+(b_1^3*(ftyp)*H33/(27*a_1^4*c_1*(fsw*kHz))-(d_1^3*(ftyp)*H33/(27*a_1*c_1*(fsw*kHz)))+(b_1*d_1^2*(ftyp)*H33/(9*a_1^2*c_1*(fsw*kHz)))-(b_1^2*d_1*(ftyp)*H33/(9*a_1^3*c_1*(fsw*kHz))))</f>
        <v>9.28083763555062</v>
      </c>
      <c r="K33" s="200" t="n">
        <f aca="false">(b_1*d_1^2/(9*a_1))-(b_1^2*d_1/(9*a_1^2))+(ftyp*H33/(2*a_1*c_1*fsw*kHz))</f>
        <v>9.27662901434486</v>
      </c>
      <c r="L33" s="200" t="n">
        <f aca="false">(d_1^2/9)+(b_1^2/(9*a_1^2))-(2*b_1*d_1/(9*a_1))</f>
        <v>0.000456570969391473</v>
      </c>
      <c r="M33" s="200" t="n">
        <f aca="false">((b_1*c_1*fsw*kHz)+(2*a_1*c_1*d_1*fsw*kHz))/(3*a_1*c_1*fsw*kHz)</f>
        <v>0.521367521367521</v>
      </c>
      <c r="N33" s="200" t="n">
        <f aca="false">(J33+K33)^(1/3)+(L33/(J33^(1/3)))+M33</f>
        <v>3.1691066913731</v>
      </c>
      <c r="O33" s="200" t="n">
        <f aca="false">(b_2^3/(27*a_2^3))-(d_2^3/27)</f>
        <v>0.0732522350558588</v>
      </c>
      <c r="P33" s="200" t="n">
        <f aca="false">(ftyp^2*H33^2/(4*a_2^2*c_2^2*(fsw*kHz)^2))+(b_2^3*ftyp*H33/(27*a_2^4*c_2*(fsw*kHz)))-(d_2^3*ftyp*H33/(27*a_2*c_2*(fsw*kHz)))+(b_2*d_2^2*ftyp*H33/(9*a_2^2*c_2*(fsw*kHz)))-(b_2^2*d_2*ftyp*H33/(9*a_2^3*c_2*(fsw*kHz)))</f>
        <v>21.5492516806743</v>
      </c>
      <c r="Q33" s="200" t="n">
        <f aca="false">(b_2*d_2^2/(9*a_2))-(b_2^2*d_2/(9*a_2^2))+(ftyp*H33/(2*a_2*c_2*(fsw*kHz)))</f>
        <v>4.56889848843875</v>
      </c>
      <c r="R33" s="200" t="n">
        <f aca="false">(d_2^2/9)+(b_2^2/(9*a_2^2))-(2*b_2*d_2/(9*a_2))</f>
        <v>0.0677995080076351</v>
      </c>
      <c r="S33" s="200" t="n">
        <f aca="false">(b_2*c_2*(fsw*kHz)+2*a_2*c_2*d_2*(fsw*kHz))/(3*a_2*c_2*(fsw*kHz))</f>
        <v>0.76038338658147</v>
      </c>
      <c r="T33" s="200" t="n">
        <f aca="false">((O33+SQRT(P33)+Q33)^(1/3))+(R33/((O33+SQRT(P33)+Q33)^(1/3)))+S33</f>
        <v>2.89439912326453</v>
      </c>
      <c r="U33" s="200" t="n">
        <f aca="false">c_3+(SQRT(ftyp)*SQRT(H33)/(SQRT(a_3)*SQRT(b_3)*SQRT(fsw*kHz)))</f>
        <v>2.19552686608824</v>
      </c>
      <c r="V33" s="200" t="n">
        <f aca="false">(a_4*(fsw*kHz)*b_4/ftyp)</f>
        <v>2.13363597257014</v>
      </c>
      <c r="W33" s="200" t="n">
        <f aca="false">IF(I33&gt;=0.5,IF(I33&lt;1,I33,IF(N33&gt;=1,IF(N33&lt;2,N33,IF(T33&gt;=2,IF(T33&lt;4.5,T33,IF(U33&gt;=4.5,IF(U33&lt;4.6,U33,V33))))))))</f>
        <v>2.89439912326453</v>
      </c>
      <c r="X33" s="201" t="n">
        <f aca="false">Pin_max/G33</f>
        <v>4.43812233285918</v>
      </c>
      <c r="Y33" s="201" t="n">
        <f aca="false">-X33*Rsense*1.414</f>
        <v>-0.125510099573257</v>
      </c>
      <c r="Z33" s="202" t="n">
        <f aca="false">MIN(6,MAX(0.5,Beta*G*($Y33-Voff_trim)/(MAX(0,MIN(4.5,W33)-Alpha1_A)+MAX(0,MIN(4.5,W33)-Alpha1_B)-Alpha1_C)+Alpha2))</f>
        <v>4.65370714499817</v>
      </c>
    </row>
    <row r="34" customFormat="false" ht="14.25" hidden="false" customHeight="false" outlineLevel="0" collapsed="false">
      <c r="A34" s="154"/>
      <c r="B34" s="154"/>
      <c r="D34" s="155" t="s">
        <v>418</v>
      </c>
      <c r="E34" s="155" t="n">
        <f aca="false">((E29+SQRT(E30)+E31)^(1/3))+(E32/((E29+SQRT(E30)+E31)^(1/3)))+E33</f>
        <v>2.11108863804696</v>
      </c>
      <c r="G34" s="203" t="n">
        <f aca="false">G33+1</f>
        <v>112</v>
      </c>
      <c r="H34" s="203" t="n">
        <f aca="false">(Iout*(Vout_nom^2)*2.5*Rsense*K_1)/(eff*(G34^2)*K_FQ)*us</f>
        <v>0.358379315103305</v>
      </c>
      <c r="I34" s="203" t="n">
        <f aca="false">(1*10^-9*(5*10^8*SQRT(fsw*kHz)+(1.09655978*10^10)*SQRT(ftyp)*SQRT(H34)))/SQRT(fsw*kHz)</f>
        <v>6.96650932572629</v>
      </c>
      <c r="J34" s="203" t="n">
        <f aca="false">(b_1^3/(27*a_1^3))-(d_1^3/27)+SQRT((ftyp)^2*H34^2/(4*a_1^2*c_1^2*(fsw*kHz)^2))+(b_1^3*(ftyp)*H34/(27*a_1^4*c_1*(fsw*kHz))-(d_1^3*(ftyp)*H34/(27*a_1*c_1*(fsw*kHz)))+(b_1*d_1^2*(ftyp)*H34/(9*a_1^2*c_1*(fsw*kHz)))-(b_1^2*d_1*(ftyp)*H34/(9*a_1^3*c_1*(fsw*kHz))))</f>
        <v>9.11588414146966</v>
      </c>
      <c r="K34" s="203" t="n">
        <f aca="false">(b_1*d_1^2/(9*a_1))-(b_1^2*d_1/(9*a_1^2))+(ftyp*H34/(2*a_1*c_1*fsw*kHz))</f>
        <v>9.11167873870439</v>
      </c>
      <c r="L34" s="203" t="n">
        <f aca="false">(d_1^2/9)+(b_1^2/(9*a_1^2))-(2*b_1*d_1/(9*a_1))</f>
        <v>0.000456570969391473</v>
      </c>
      <c r="M34" s="203" t="n">
        <f aca="false">((b_1*c_1*fsw*kHz)+(2*a_1*c_1*d_1*fsw*kHz))/(3*a_1*c_1*fsw*kHz)</f>
        <v>0.521367521367521</v>
      </c>
      <c r="N34" s="203" t="n">
        <f aca="false">(J34+K34)^(1/3)+(L34/(J34^(1/3)))+M34</f>
        <v>3.15332539882756</v>
      </c>
      <c r="O34" s="203" t="n">
        <f aca="false">(b_2^3/(27*a_2^3))-(d_2^3/27)</f>
        <v>0.0732522350558588</v>
      </c>
      <c r="P34" s="203" t="n">
        <f aca="false">(ftyp^2*H34^2/(4*a_2^2*c_2^2*(fsw*kHz)^2))+(b_2^3*ftyp*H34/(27*a_2^4*c_2*(fsw*kHz)))-(d_2^3*ftyp*H34/(27*a_2*c_2*(fsw*kHz)))+(b_2*d_2^2*ftyp*H34/(9*a_2^2*c_2*(fsw*kHz)))-(b_2^2*d_2*ftyp*H34/(9*a_2^3*c_2*(fsw*kHz)))</f>
        <v>20.7927327955408</v>
      </c>
      <c r="Q34" s="203" t="n">
        <f aca="false">(b_2*d_2^2/(9*a_2))-(b_2^2*d_2/(9*a_2^2))+(ftyp*H34/(2*a_2*c_2*(fsw*kHz)))</f>
        <v>4.48668684946139</v>
      </c>
      <c r="R34" s="203" t="n">
        <f aca="false">(d_2^2/9)+(b_2^2/(9*a_2^2))-(2*b_2*d_2/(9*a_2))</f>
        <v>0.0677995080076351</v>
      </c>
      <c r="S34" s="203" t="n">
        <f aca="false">(b_2*c_2*(fsw*kHz)+2*a_2*c_2*d_2*(fsw*kHz))/(3*a_2*c_2*(fsw*kHz))</f>
        <v>0.76038338658147</v>
      </c>
      <c r="T34" s="203" t="n">
        <f aca="false">((O34+SQRT(P34)+Q34)^(1/3))+(R34/((O34+SQRT(P34)+Q34)^(1/3)))+S34</f>
        <v>2.8821105255688</v>
      </c>
      <c r="U34" s="203" t="n">
        <f aca="false">c_3+(SQRT(ftyp)*SQRT(H34)/(SQRT(a_3)*SQRT(b_3)*SQRT(fsw*kHz)))</f>
        <v>2.1803882333553</v>
      </c>
      <c r="V34" s="203" t="n">
        <f aca="false">(a_4*(fsw*kHz)*b_4/ftyp)</f>
        <v>2.13363597257014</v>
      </c>
      <c r="W34" s="203" t="n">
        <f aca="false">IF(I34&gt;=0.5,IF(I34&lt;1,I34,IF(N34&gt;=1,IF(N34&lt;2,N34,IF(T34&gt;=2,IF(T34&lt;4.5,T34,IF(U34&gt;=4.5,IF(U34&lt;4.6,U34,V34))))))))</f>
        <v>2.8821105255688</v>
      </c>
      <c r="X34" s="201" t="n">
        <f aca="false">Pin_max/G34</f>
        <v>4.3984962406015</v>
      </c>
      <c r="Y34" s="204" t="n">
        <f aca="false">-X34*Rsense*1.414</f>
        <v>-0.124389473684211</v>
      </c>
      <c r="Z34" s="205" t="n">
        <f aca="false">MIN(6,MAX(0.5,Beta*G*($Y34-Voff_trim)/(MAX(0,MIN(4.5,W34)-Alpha1_A)+MAX(0,MIN(4.5,W34)-Alpha1_B)-Alpha1_C)+Alpha2))</f>
        <v>4.64643057196538</v>
      </c>
    </row>
    <row r="35" customFormat="false" ht="18.75" hidden="false" customHeight="false" outlineLevel="0" collapsed="false">
      <c r="A35" s="155" t="s">
        <v>419</v>
      </c>
      <c r="B35" s="155" t="n">
        <v>1.007</v>
      </c>
      <c r="D35" s="154"/>
      <c r="E35" s="154"/>
      <c r="G35" s="200" t="n">
        <f aca="false">G34+1</f>
        <v>113</v>
      </c>
      <c r="H35" s="200" t="n">
        <f aca="false">(Iout*(Vout_nom^2)*2.5*Rsense*K_1)/(eff*(G35^2)*K_FQ)*us</f>
        <v>0.352064384733014</v>
      </c>
      <c r="I35" s="200" t="n">
        <f aca="false">(1*10^-9*(5*10^8*SQRT(fsw*kHz)+(1.09655978*10^10)*SQRT(ftyp)*SQRT(H35)))/SQRT(fsw*kHz)</f>
        <v>6.90928357948093</v>
      </c>
      <c r="J35" s="200" t="n">
        <f aca="false">(b_1^3/(27*a_1^3))-(d_1^3/27)+SQRT((ftyp)^2*H35^2/(4*a_1^2*c_1^2*(fsw*kHz)^2))+(b_1^3*(ftyp)*H35/(27*a_1^4*c_1*(fsw*kHz))-(d_1^3*(ftyp)*H35/(27*a_1*c_1*(fsw*kHz)))+(b_1*d_1^2*(ftyp)*H35/(9*a_1^2*c_1*(fsw*kHz)))-(b_1^2*d_1*(ftyp)*H35/(9*a_1^3*c_1*(fsw*kHz))))</f>
        <v>8.95529053730973</v>
      </c>
      <c r="K35" s="200" t="n">
        <f aca="false">(b_1*d_1^2/(9*a_1))-(b_1^2*d_1/(9*a_1^2))+(ftyp*H35/(2*a_1*c_1*fsw*kHz))</f>
        <v>8.95108826791825</v>
      </c>
      <c r="L35" s="200" t="n">
        <f aca="false">(d_1^2/9)+(b_1^2/(9*a_1^2))-(2*b_1*d_1/(9*a_1))</f>
        <v>0.000456570969391473</v>
      </c>
      <c r="M35" s="200" t="n">
        <f aca="false">((b_1*c_1*fsw*kHz)+(2*a_1*c_1*d_1*fsw*kHz))/(3*a_1*c_1*fsw*kHz)</f>
        <v>0.521367521367521</v>
      </c>
      <c r="N35" s="200" t="n">
        <f aca="false">(J35+K35)^(1/3)+(L35/(J35^(1/3)))+M35</f>
        <v>3.13777722935218</v>
      </c>
      <c r="O35" s="200" t="n">
        <f aca="false">(b_2^3/(27*a_2^3))-(d_2^3/27)</f>
        <v>0.0732522350558588</v>
      </c>
      <c r="P35" s="200" t="n">
        <f aca="false">(ftyp^2*H35^2/(4*a_2^2*c_2^2*(fsw*kHz)^2))+(b_2^3*ftyp*H35/(27*a_2^4*c_2*(fsw*kHz)))-(d_2^3*ftyp*H35/(27*a_2*c_2*(fsw*kHz)))+(b_2*d_2^2*ftyp*H35/(9*a_2^2*c_2*(fsw*kHz)))-(b_2^2*d_2*ftyp*H35/(9*a_2^3*c_2*(fsw*kHz)))</f>
        <v>20.0691957864224</v>
      </c>
      <c r="Q35" s="200" t="n">
        <f aca="false">(b_2*d_2^2/(9*a_2))-(b_2^2*d_2/(9*a_2^2))+(ftyp*H35/(2*a_2*c_2*(fsw*kHz)))</f>
        <v>4.4066481483667</v>
      </c>
      <c r="R35" s="200" t="n">
        <f aca="false">(d_2^2/9)+(b_2^2/(9*a_2^2))-(2*b_2*d_2/(9*a_2))</f>
        <v>0.0677995080076351</v>
      </c>
      <c r="S35" s="200" t="n">
        <f aca="false">(b_2*c_2*(fsw*kHz)+2*a_2*c_2*d_2*(fsw*kHz))/(3*a_2*c_2*(fsw*kHz))</f>
        <v>0.76038338658147</v>
      </c>
      <c r="T35" s="200" t="n">
        <f aca="false">((O35+SQRT(P35)+Q35)^(1/3))+(R35/((O35+SQRT(P35)+Q35)^(1/3)))+S35</f>
        <v>2.87000626464525</v>
      </c>
      <c r="U35" s="200" t="n">
        <f aca="false">c_3+(SQRT(ftyp)*SQRT(H35)/(SQRT(a_3)*SQRT(b_3)*SQRT(fsw*kHz)))</f>
        <v>2.16551754102473</v>
      </c>
      <c r="V35" s="200" t="n">
        <f aca="false">(a_4*(fsw*kHz)*b_4/ftyp)</f>
        <v>2.13363597257014</v>
      </c>
      <c r="W35" s="200" t="n">
        <f aca="false">IF(I35&gt;=0.5,IF(I35&lt;1,I35,IF(N35&gt;=1,IF(N35&lt;2,N35,IF(T35&gt;=2,IF(T35&lt;4.5,T35,IF(U35&gt;=4.5,IF(U35&lt;4.6,U35,V35))))))))</f>
        <v>2.87000626464525</v>
      </c>
      <c r="X35" s="201" t="n">
        <f aca="false">Pin_max/G35</f>
        <v>4.35957149510946</v>
      </c>
      <c r="Y35" s="201" t="n">
        <f aca="false">-X35*Rsense*1.414</f>
        <v>-0.123288681881695</v>
      </c>
      <c r="Z35" s="202" t="n">
        <f aca="false">MIN(6,MAX(0.5,Beta*G*($Y35-Voff_trim)/(MAX(0,MIN(4.5,W35)-Alpha1_A)+MAX(0,MIN(4.5,W35)-Alpha1_B)-Alpha1_C)+Alpha2))</f>
        <v>4.63925958915889</v>
      </c>
    </row>
    <row r="36" customFormat="false" ht="18.75" hidden="false" customHeight="false" outlineLevel="0" collapsed="false">
      <c r="A36" s="155" t="s">
        <v>420</v>
      </c>
      <c r="B36" s="155" t="n">
        <v>0.1223</v>
      </c>
      <c r="D36" s="155" t="s">
        <v>419</v>
      </c>
      <c r="E36" s="155" t="n">
        <v>1.007</v>
      </c>
      <c r="G36" s="206" t="n">
        <f aca="false">G35+1</f>
        <v>114</v>
      </c>
      <c r="H36" s="206" t="n">
        <f aca="false">(Iout*(Vout_nom^2)*2.5*Rsense*K_1)/(eff*(G36^2)*K_FQ)*us</f>
        <v>0.345914906791001</v>
      </c>
      <c r="I36" s="206" t="n">
        <f aca="false">(1*10^-9*(5*10^8*SQRT(fsw*kHz)+(1.09655978*10^10)*SQRT(ftyp)*SQRT(H36)))/SQRT(fsw*kHz)</f>
        <v>6.85306179369601</v>
      </c>
      <c r="J36" s="206" t="n">
        <f aca="false">(b_1^3/(27*a_1^3))-(d_1^3/27)+SQRT((ftyp)^2*H36^2/(4*a_1^2*c_1^2*(fsw*kHz)^2))+(b_1^3*(ftyp)*H36/(27*a_1^4*c_1*(fsw*kHz))-(d_1^3*(ftyp)*H36/(27*a_1*c_1*(fsw*kHz)))+(b_1*d_1^2*(ftyp)*H36/(9*a_1^2*c_1*(fsw*kHz)))-(b_1^2*d_1*(ftyp)*H36/(9*a_1^3*c_1*(fsw*kHz))))</f>
        <v>8.79890451743278</v>
      </c>
      <c r="K36" s="206" t="n">
        <f aca="false">(b_1*d_1^2/(9*a_1))-(b_1^2*d_1/(9*a_1^2))+(ftyp*H36/(2*a_1*c_1*fsw*kHz))</f>
        <v>8.7947052993201</v>
      </c>
      <c r="L36" s="206" t="n">
        <f aca="false">(d_1^2/9)+(b_1^2/(9*a_1^2))-(2*b_1*d_1/(9*a_1))</f>
        <v>0.000456570969391473</v>
      </c>
      <c r="M36" s="206" t="n">
        <f aca="false">((b_1*c_1*fsw*kHz)+(2*a_1*c_1*d_1*fsw*kHz))/(3*a_1*c_1*fsw*kHz)</f>
        <v>0.521367521367521</v>
      </c>
      <c r="N36" s="206" t="n">
        <f aca="false">(J36+K36)^(1/3)+(L36/(J36^(1/3)))+M36</f>
        <v>3.12245672170319</v>
      </c>
      <c r="O36" s="206" t="n">
        <f aca="false">(b_2^3/(27*a_2^3))-(d_2^3/27)</f>
        <v>0.0732522350558588</v>
      </c>
      <c r="P36" s="206" t="n">
        <f aca="false">(ftyp^2*H36^2/(4*a_2^2*c_2^2*(fsw*kHz)^2))+(b_2^3*ftyp*H36/(27*a_2^4*c_2*(fsw*kHz)))-(d_2^3*ftyp*H36/(27*a_2*c_2*(fsw*kHz)))+(b_2*d_2^2*ftyp*H36/(9*a_2^2*c_2*(fsw*kHz)))-(b_2^2*d_2*ftyp*H36/(9*a_2^3*c_2*(fsw*kHz)))</f>
        <v>19.3769288447029</v>
      </c>
      <c r="Q36" s="206" t="n">
        <f aca="false">(b_2*d_2^2/(9*a_2))-(b_2^2*d_2/(9*a_2^2))+(ftyp*H36/(2*a_2*c_2*(fsw*kHz)))</f>
        <v>4.3287064771165</v>
      </c>
      <c r="R36" s="206" t="n">
        <f aca="false">(d_2^2/9)+(b_2^2/(9*a_2^2))-(2*b_2*d_2/(9*a_2))</f>
        <v>0.0677995080076351</v>
      </c>
      <c r="S36" s="206" t="n">
        <f aca="false">(b_2*c_2*(fsw*kHz)+2*a_2*c_2*d_2*(fsw*kHz))/(3*a_2*c_2*(fsw*kHz))</f>
        <v>0.76038338658147</v>
      </c>
      <c r="T36" s="206" t="n">
        <f aca="false">((O36+SQRT(P36)+Q36)^(1/3))+(R36/((O36+SQRT(P36)+Q36)^(1/3)))+S36</f>
        <v>2.85808201658962</v>
      </c>
      <c r="U36" s="206" t="n">
        <f aca="false">c_3+(SQRT(ftyp)*SQRT(H36)/(SQRT(a_3)*SQRT(b_3)*SQRT(fsw*kHz)))</f>
        <v>2.15090773803328</v>
      </c>
      <c r="V36" s="206" t="n">
        <f aca="false">(a_4*(fsw*kHz)*b_4/ftyp)</f>
        <v>2.13363597257014</v>
      </c>
      <c r="W36" s="206" t="n">
        <f aca="false">IF(I36&gt;=0.5,IF(I36&lt;1,I36,IF(N36&gt;=1,IF(N36&lt;2,N36,IF(T36&gt;=2,IF(T36&lt;4.5,T36,IF(U36&gt;=4.5,IF(U36&lt;4.6,U36,V36))))))))</f>
        <v>2.85808201658962</v>
      </c>
      <c r="X36" s="201" t="n">
        <f aca="false">Pin_max/G36</f>
        <v>4.3213296398892</v>
      </c>
      <c r="Y36" s="204" t="n">
        <f aca="false">-X36*Rsense*1.414</f>
        <v>-0.122207202216067</v>
      </c>
      <c r="Z36" s="205" t="n">
        <f aca="false">MIN(6,MAX(0.5,Beta*G*($Y36-Voff_trim)/(MAX(0,MIN(4.5,W36)-Alpha1_A)+MAX(0,MIN(4.5,W36)-Alpha1_B)-Alpha1_C)+Alpha2))</f>
        <v>4.63219195619672</v>
      </c>
    </row>
    <row r="37" customFormat="false" ht="18.75" hidden="false" customHeight="false" outlineLevel="0" collapsed="false">
      <c r="A37" s="155" t="s">
        <v>421</v>
      </c>
      <c r="B37" s="155" t="n">
        <v>0.5</v>
      </c>
      <c r="D37" s="155" t="s">
        <v>420</v>
      </c>
      <c r="E37" s="155" t="n">
        <v>0.1223</v>
      </c>
      <c r="G37" s="200" t="n">
        <f aca="false">G36+1</f>
        <v>115</v>
      </c>
      <c r="H37" s="200" t="n">
        <f aca="false">(Iout*(Vout_nom^2)*2.5*Rsense*K_1)/(eff*(G37^2)*K_FQ)*us</f>
        <v>0.339925151505168</v>
      </c>
      <c r="I37" s="200" t="n">
        <f aca="false">(1*10^-9*(5*10^8*SQRT(fsw*kHz)+(1.09655978*10^10)*SQRT(ftyp)*SQRT(H37)))/SQRT(fsw*kHz)</f>
        <v>6.79781777809865</v>
      </c>
      <c r="J37" s="200" t="n">
        <f aca="false">(b_1^3/(27*a_1^3))-(d_1^3/27)+SQRT((ftyp)^2*H37^2/(4*a_1^2*c_1^2*(fsw*kHz)^2))+(b_1^3*(ftyp)*H37/(27*a_1^4*c_1*(fsw*kHz))-(d_1^3*(ftyp)*H37/(27*a_1*c_1*(fsw*kHz)))+(b_1*d_1^2*(ftyp)*H37/(9*a_1^2*c_1*(fsw*kHz)))-(b_1^2*d_1*(ftyp)*H37/(9*a_1^3*c_1*(fsw*kHz))))</f>
        <v>8.64658036926587</v>
      </c>
      <c r="K37" s="200" t="n">
        <f aca="false">(b_1*d_1^2/(9*a_1))-(b_1^2*d_1/(9*a_1^2))+(ftyp*H37/(2*a_1*c_1*fsw*kHz))</f>
        <v>8.64238412317998</v>
      </c>
      <c r="L37" s="200" t="n">
        <f aca="false">(d_1^2/9)+(b_1^2/(9*a_1^2))-(2*b_1*d_1/(9*a_1))</f>
        <v>0.000456570969391473</v>
      </c>
      <c r="M37" s="200" t="n">
        <f aca="false">((b_1*c_1*fsw*kHz)+(2*a_1*c_1*d_1*fsw*kHz))/(3*a_1*c_1*fsw*kHz)</f>
        <v>0.521367521367521</v>
      </c>
      <c r="N37" s="200" t="n">
        <f aca="false">(J37+K37)^(1/3)+(L37/(J37^(1/3)))+M37</f>
        <v>3.10735858901841</v>
      </c>
      <c r="O37" s="200" t="n">
        <f aca="false">(b_2^3/(27*a_2^3))-(d_2^3/27)</f>
        <v>0.0732522350558588</v>
      </c>
      <c r="P37" s="200" t="n">
        <f aca="false">(ftyp^2*H37^2/(4*a_2^2*c_2^2*(fsw*kHz)^2))+(b_2^3*ftyp*H37/(27*a_2^4*c_2*(fsw*kHz)))-(d_2^3*ftyp*H37/(27*a_2*c_2*(fsw*kHz)))+(b_2*d_2^2*ftyp*H37/(9*a_2^2*c_2*(fsw*kHz)))-(b_2^2*d_2*ftyp*H37/(9*a_2^3*c_2*(fsw*kHz)))</f>
        <v>18.7143229565988</v>
      </c>
      <c r="Q37" s="200" t="n">
        <f aca="false">(b_2*d_2^2/(9*a_2))-(b_2^2*d_2/(9*a_2^2))+(ftyp*H37/(2*a_2*c_2*(fsw*kHz)))</f>
        <v>4.25278921360896</v>
      </c>
      <c r="R37" s="200" t="n">
        <f aca="false">(d_2^2/9)+(b_2^2/(9*a_2^2))-(2*b_2*d_2/(9*a_2))</f>
        <v>0.0677995080076351</v>
      </c>
      <c r="S37" s="200" t="n">
        <f aca="false">(b_2*c_2*(fsw*kHz)+2*a_2*c_2*d_2*(fsw*kHz))/(3*a_2*c_2*(fsw*kHz))</f>
        <v>0.76038338658147</v>
      </c>
      <c r="T37" s="200" t="n">
        <f aca="false">((O37+SQRT(P37)+Q37)^(1/3))+(R37/((O37+SQRT(P37)+Q37)^(1/3)))+S37</f>
        <v>2.84633359562706</v>
      </c>
      <c r="U37" s="200" t="n">
        <f aca="false">c_3+(SQRT(ftyp)*SQRT(H37)/(SQRT(a_3)*SQRT(b_3)*SQRT(fsw*kHz)))</f>
        <v>2.13655201857212</v>
      </c>
      <c r="V37" s="200" t="n">
        <f aca="false">(a_4*(fsw*kHz)*b_4/ftyp)</f>
        <v>2.13363597257014</v>
      </c>
      <c r="W37" s="200" t="n">
        <f aca="false">IF(I37&gt;=0.5,IF(I37&lt;1,I37,IF(N37&gt;=1,IF(N37&lt;2,N37,IF(T37&gt;=2,IF(T37&lt;4.5,T37,IF(U37&gt;=4.5,IF(U37&lt;4.6,U37,V37))))))))</f>
        <v>2.84633359562706</v>
      </c>
      <c r="X37" s="201" t="n">
        <f aca="false">Pin_max/G37</f>
        <v>4.2837528604119</v>
      </c>
      <c r="Y37" s="201" t="n">
        <f aca="false">-X37*Rsense*1.414</f>
        <v>-0.121144530892449</v>
      </c>
      <c r="Z37" s="202" t="n">
        <f aca="false">MIN(6,MAX(0.5,Beta*G*($Y37-Voff_trim)/(MAX(0,MIN(4.5,W37)-Alpha1_A)+MAX(0,MIN(4.5,W37)-Alpha1_B)-Alpha1_C)+Alpha2))</f>
        <v>4.62522549875532</v>
      </c>
    </row>
    <row r="38" customFormat="false" ht="18.75" hidden="false" customHeight="false" outlineLevel="0" collapsed="false">
      <c r="A38" s="155" t="s">
        <v>422</v>
      </c>
      <c r="B38" s="155" t="n">
        <f aca="false">c_3+(SQRT(ftyp)*SQRT(B10)/(SQRT(a_3)*SQRT(b_3)*SQRT(fsw*kHz)))</f>
        <v>1.31827600928606</v>
      </c>
      <c r="D38" s="155" t="s">
        <v>421</v>
      </c>
      <c r="E38" s="155" t="n">
        <v>0.5</v>
      </c>
      <c r="G38" s="203" t="n">
        <f aca="false">G37+1</f>
        <v>116</v>
      </c>
      <c r="H38" s="203" t="n">
        <f aca="false">(Iout*(Vout_nom^2)*2.5*Rsense*K_1)/(eff*(G38^2)*K_FQ)*us</f>
        <v>0.334089635007123</v>
      </c>
      <c r="I38" s="203" t="n">
        <f aca="false">(1*10^-9*(5*10^8*SQRT(fsw*kHz)+(1.09655978*10^10)*SQRT(ftyp)*SQRT(H38)))/SQRT(fsw*kHz)</f>
        <v>6.74352624552884</v>
      </c>
      <c r="J38" s="203" t="n">
        <f aca="false">(b_1^3/(27*a_1^3))-(d_1^3/27)+SQRT((ftyp)^2*H38^2/(4*a_1^2*c_1^2*(fsw*kHz)^2))+(b_1^3*(ftyp)*H38/(27*a_1^4*c_1*(fsw*kHz))-(d_1^3*(ftyp)*H38/(27*a_1*c_1*(fsw*kHz)))+(b_1*d_1^2*(ftyp)*H38/(9*a_1^2*c_1*(fsw*kHz)))-(b_1^2*d_1*(ftyp)*H38/(9*a_1^3*c_1*(fsw*kHz))))</f>
        <v>8.49817863375906</v>
      </c>
      <c r="K38" s="203" t="n">
        <f aca="false">(b_1*d_1^2/(9*a_1))-(b_1^2*d_1/(9*a_1^2))+(ftyp*H38/(2*a_1*c_1*fsw*kHz))</f>
        <v>8.49398528316899</v>
      </c>
      <c r="L38" s="203" t="n">
        <f aca="false">(d_1^2/9)+(b_1^2/(9*a_1^2))-(2*b_1*d_1/(9*a_1))</f>
        <v>0.000456570969391473</v>
      </c>
      <c r="M38" s="203" t="n">
        <f aca="false">((b_1*c_1*fsw*kHz)+(2*a_1*c_1*d_1*fsw*kHz))/(3*a_1*c_1*fsw*kHz)</f>
        <v>0.521367521367521</v>
      </c>
      <c r="N38" s="203" t="n">
        <f aca="false">(J38+K38)^(1/3)+(L38/(J38^(1/3)))+M38</f>
        <v>3.09247771179171</v>
      </c>
      <c r="O38" s="203" t="n">
        <f aca="false">(b_2^3/(27*a_2^3))-(d_2^3/27)</f>
        <v>0.0732522350558588</v>
      </c>
      <c r="P38" s="203" t="n">
        <f aca="false">(ftyp^2*H38^2/(4*a_2^2*c_2^2*(fsw*kHz)^2))+(b_2^3*ftyp*H38/(27*a_2^4*c_2*(fsw*kHz)))-(d_2^3*ftyp*H38/(27*a_2*c_2*(fsw*kHz)))+(b_2*d_2^2*ftyp*H38/(9*a_2^2*c_2*(fsw*kHz)))-(b_2^2*d_2*ftyp*H38/(9*a_2^3*c_2*(fsw*kHz)))</f>
        <v>18.0798649074657</v>
      </c>
      <c r="Q38" s="203" t="n">
        <f aca="false">(b_2*d_2^2/(9*a_2))-(b_2^2*d_2/(9*a_2^2))+(ftyp*H38/(2*a_2*c_2*(fsw*kHz)))</f>
        <v>4.17882685245333</v>
      </c>
      <c r="R38" s="203" t="n">
        <f aca="false">(d_2^2/9)+(b_2^2/(9*a_2^2))-(2*b_2*d_2/(9*a_2))</f>
        <v>0.0677995080076351</v>
      </c>
      <c r="S38" s="203" t="n">
        <f aca="false">(b_2*c_2*(fsw*kHz)+2*a_2*c_2*d_2*(fsw*kHz))/(3*a_2*c_2*(fsw*kHz))</f>
        <v>0.76038338658147</v>
      </c>
      <c r="T38" s="203" t="n">
        <f aca="false">((O38+SQRT(P38)+Q38)^(1/3))+(R38/((O38+SQRT(P38)+Q38)^(1/3)))+S38</f>
        <v>2.83475694854569</v>
      </c>
      <c r="U38" s="203" t="n">
        <f aca="false">c_3+(SQRT(ftyp)*SQRT(H38)/(SQRT(a_3)*SQRT(b_3)*SQRT(fsw*kHz)))</f>
        <v>2.12244381151547</v>
      </c>
      <c r="V38" s="203" t="n">
        <f aca="false">(a_4*(fsw*kHz)*b_4/ftyp)</f>
        <v>2.13363597257014</v>
      </c>
      <c r="W38" s="203" t="n">
        <f aca="false">IF(I38&gt;=0.5,IF(I38&lt;1,I38,IF(N38&gt;=1,IF(N38&lt;2,N38,IF(T38&gt;=2,IF(T38&lt;4.5,T38,IF(U38&gt;=4.5,IF(U38&lt;4.6,U38,V38))))))))</f>
        <v>2.83475694854569</v>
      </c>
      <c r="X38" s="201" t="n">
        <f aca="false">Pin_max/G38</f>
        <v>4.24682395644283</v>
      </c>
      <c r="Y38" s="204" t="n">
        <f aca="false">-X38*Rsense*1.414</f>
        <v>-0.120100181488203</v>
      </c>
      <c r="Z38" s="205" t="n">
        <f aca="false">MIN(6,MAX(0.5,Beta*G*($Y38-Voff_trim)/(MAX(0,MIN(4.5,W38)-Alpha1_A)+MAX(0,MIN(4.5,W38)-Alpha1_B)-Alpha1_C)+Alpha2))</f>
        <v>4.61835810607093</v>
      </c>
    </row>
    <row r="39" customFormat="false" ht="14.25" hidden="false" customHeight="false" outlineLevel="0" collapsed="false">
      <c r="A39" s="154"/>
      <c r="B39" s="154"/>
      <c r="D39" s="155" t="s">
        <v>422</v>
      </c>
      <c r="E39" s="155" t="n">
        <f aca="false">c_3+(SQRT(ftyp)*SQRT(E11)/(SQRT(a_3)*SQRT(b_3)*SQRT(fsw*kHz)))</f>
        <v>1.31827600928606</v>
      </c>
      <c r="G39" s="200" t="n">
        <f aca="false">G38+1</f>
        <v>117</v>
      </c>
      <c r="H39" s="200" t="n">
        <f aca="false">(Iout*(Vout_nom^2)*2.5*Rsense*K_1)/(eff*(G39^2)*K_FQ)*us</f>
        <v>0.328403106775941</v>
      </c>
      <c r="I39" s="200" t="n">
        <f aca="false">(1*10^-9*(5*10^8*SQRT(fsw*kHz)+(1.09655978*10^10)*SQRT(ftyp)*SQRT(H39)))/SQRT(fsw*kHz)</f>
        <v>6.69016277334483</v>
      </c>
      <c r="J39" s="200" t="n">
        <f aca="false">(b_1^3/(27*a_1^3))-(d_1^3/27)+SQRT((ftyp)^2*H39^2/(4*a_1^2*c_1^2*(fsw*kHz)^2))+(b_1^3*(ftyp)*H39/(27*a_1^4*c_1*(fsw*kHz))-(d_1^3*(ftyp)*H39/(27*a_1*c_1*(fsw*kHz)))+(b_1*d_1^2*(ftyp)*H39/(9*a_1^2*c_1*(fsw*kHz)))-(b_1^2*d_1*(ftyp)*H39/(9*a_1^3*c_1*(fsw*kHz))))</f>
        <v>8.35356578607048</v>
      </c>
      <c r="K39" s="200" t="n">
        <f aca="false">(b_1*d_1^2/(9*a_1))-(b_1^2*d_1/(9*a_1^2))+(ftyp*H39/(2*a_1*c_1*fsw*kHz))</f>
        <v>8.34937525705049</v>
      </c>
      <c r="L39" s="200" t="n">
        <f aca="false">(d_1^2/9)+(b_1^2/(9*a_1^2))-(2*b_1*d_1/(9*a_1))</f>
        <v>0.000456570969391473</v>
      </c>
      <c r="M39" s="200" t="n">
        <f aca="false">((b_1*c_1*fsw*kHz)+(2*a_1*c_1*d_1*fsw*kHz))/(3*a_1*c_1*fsw*kHz)</f>
        <v>0.521367521367521</v>
      </c>
      <c r="N39" s="200" t="n">
        <f aca="false">(J39+K39)^(1/3)+(L39/(J39^(1/3)))+M39</f>
        <v>3.07780913118827</v>
      </c>
      <c r="O39" s="200" t="n">
        <f aca="false">(b_2^3/(27*a_2^3))-(d_2^3/27)</f>
        <v>0.0732522350558588</v>
      </c>
      <c r="P39" s="200" t="n">
        <f aca="false">(ftyp^2*H39^2/(4*a_2^2*c_2^2*(fsw*kHz)^2))+(b_2^3*ftyp*H39/(27*a_2^4*c_2*(fsw*kHz)))-(d_2^3*ftyp*H39/(27*a_2*c_2*(fsw*kHz)))+(b_2*d_2^2*ftyp*H39/(9*a_2^2*c_2*(fsw*kHz)))-(b_2^2*d_2*ftyp*H39/(9*a_2^3*c_2*(fsw*kHz)))</f>
        <v>17.4721308172274</v>
      </c>
      <c r="Q39" s="200" t="n">
        <f aca="false">(b_2*d_2^2/(9*a_2))-(b_2^2*d_2/(9*a_2^2))+(ftyp*H39/(2*a_2*c_2*(fsw*kHz)))</f>
        <v>4.10675284582558</v>
      </c>
      <c r="R39" s="200" t="n">
        <f aca="false">(d_2^2/9)+(b_2^2/(9*a_2^2))-(2*b_2*d_2/(9*a_2))</f>
        <v>0.0677995080076351</v>
      </c>
      <c r="S39" s="200" t="n">
        <f aca="false">(b_2*c_2*(fsw*kHz)+2*a_2*c_2*d_2*(fsw*kHz))/(3*a_2*c_2*(fsw*kHz))</f>
        <v>0.76038338658147</v>
      </c>
      <c r="T39" s="200" t="n">
        <f aca="false">((O39+SQRT(P39)+Q39)^(1/3))+(R39/((O39+SQRT(P39)+Q39)^(1/3)))+S39</f>
        <v>2.82334814940022</v>
      </c>
      <c r="U39" s="200" t="n">
        <f aca="false">c_3+(SQRT(ftyp)*SQRT(H39)/(SQRT(a_3)*SQRT(b_3)*SQRT(fsw*kHz)))</f>
        <v>2.1085767703914</v>
      </c>
      <c r="V39" s="200" t="n">
        <f aca="false">(a_4*(fsw*kHz)*b_4/ftyp)</f>
        <v>2.13363597257014</v>
      </c>
      <c r="W39" s="200" t="n">
        <f aca="false">IF(I39&gt;=0.5,IF(I39&lt;1,I39,IF(N39&gt;=1,IF(N39&lt;2,N39,IF(T39&gt;=2,IF(T39&lt;4.5,T39,IF(U39&gt;=4.5,IF(U39&lt;4.6,U39,V39))))))))</f>
        <v>2.82334814940022</v>
      </c>
      <c r="X39" s="201" t="n">
        <f aca="false">Pin_max/G39</f>
        <v>4.21052631578947</v>
      </c>
      <c r="Y39" s="201" t="n">
        <f aca="false">-X39*Rsense*1.414</f>
        <v>-0.119073684210526</v>
      </c>
      <c r="Z39" s="202" t="n">
        <f aca="false">MIN(6,MAX(0.5,Beta*G*($Y39-Voff_trim)/(MAX(0,MIN(4.5,W39)-Alpha1_A)+MAX(0,MIN(4.5,W39)-Alpha1_B)-Alpha1_C)+Alpha2))</f>
        <v>4.61158772855585</v>
      </c>
    </row>
    <row r="40" customFormat="false" ht="18.75" hidden="false" customHeight="false" outlineLevel="0" collapsed="false">
      <c r="A40" s="155" t="s">
        <v>423</v>
      </c>
      <c r="B40" s="155" t="n">
        <v>1.007</v>
      </c>
      <c r="D40" s="154"/>
      <c r="E40" s="154"/>
      <c r="G40" s="203" t="n">
        <f aca="false">G39+1</f>
        <v>118</v>
      </c>
      <c r="H40" s="203" t="n">
        <f aca="false">(Iout*(Vout_nom^2)*2.5*Rsense*K_1)/(eff*(G40^2)*K_FQ)*us</f>
        <v>0.322860537823603</v>
      </c>
      <c r="I40" s="203" t="n">
        <f aca="false">(1*10^-9*(5*10^8*SQRT(fsw*kHz)+(1.09655978*10^10)*SQRT(ftyp)*SQRT(H40)))/SQRT(fsw*kHz)</f>
        <v>6.63770376679106</v>
      </c>
      <c r="J40" s="203" t="n">
        <f aca="false">(b_1^3/(27*a_1^3))-(d_1^3/27)+SQRT((ftyp)^2*H40^2/(4*a_1^2*c_1^2*(fsw*kHz)^2))+(b_1^3*(ftyp)*H40/(27*a_1^4*c_1*(fsw*kHz))-(d_1^3*(ftyp)*H40/(27*a_1*c_1*(fsw*kHz)))+(b_1*d_1^2*(ftyp)*H40/(9*a_1^2*c_1*(fsw*kHz)))-(b_1^2*d_1*(ftyp)*H40/(9*a_1^3*c_1*(fsw*kHz))))</f>
        <v>8.21261393511288</v>
      </c>
      <c r="K40" s="203" t="n">
        <f aca="false">(b_1*d_1^2/(9*a_1))-(b_1^2*d_1/(9*a_1^2))+(ftyp*H40/(2*a_1*c_1*fsw*kHz))</f>
        <v>8.20842615623253</v>
      </c>
      <c r="L40" s="203" t="n">
        <f aca="false">(d_1^2/9)+(b_1^2/(9*a_1^2))-(2*b_1*d_1/(9*a_1))</f>
        <v>0.000456570969391473</v>
      </c>
      <c r="M40" s="203" t="n">
        <f aca="false">((b_1*c_1*fsw*kHz)+(2*a_1*c_1*d_1*fsw*kHz))/(3*a_1*c_1*fsw*kHz)</f>
        <v>0.521367521367521</v>
      </c>
      <c r="N40" s="203" t="n">
        <f aca="false">(J40+K40)^(1/3)+(L40/(J40^(1/3)))+M40</f>
        <v>3.06334804268121</v>
      </c>
      <c r="O40" s="203" t="n">
        <f aca="false">(b_2^3/(27*a_2^3))-(d_2^3/27)</f>
        <v>0.0732522350558588</v>
      </c>
      <c r="P40" s="203" t="n">
        <f aca="false">(ftyp^2*H40^2/(4*a_2^2*c_2^2*(fsw*kHz)^2))+(b_2^3*ftyp*H40/(27*a_2^4*c_2*(fsw*kHz)))-(d_2^3*ftyp*H40/(27*a_2*c_2*(fsw*kHz)))+(b_2*d_2^2*ftyp*H40/(9*a_2^2*c_2*(fsw*kHz)))-(b_2^2*d_2*ftyp*H40/(9*a_2^3*c_2*(fsw*kHz)))</f>
        <v>16.8897801624962</v>
      </c>
      <c r="Q40" s="203" t="n">
        <f aca="false">(b_2*d_2^2/(9*a_2))-(b_2^2*d_2/(9*a_2^2))+(ftyp*H40/(2*a_2*c_2*(fsw*kHz)))</f>
        <v>4.03650345372461</v>
      </c>
      <c r="R40" s="203" t="n">
        <f aca="false">(d_2^2/9)+(b_2^2/(9*a_2^2))-(2*b_2*d_2/(9*a_2))</f>
        <v>0.0677995080076351</v>
      </c>
      <c r="S40" s="203" t="n">
        <f aca="false">(b_2*c_2*(fsw*kHz)+2*a_2*c_2*d_2*(fsw*kHz))/(3*a_2*c_2*(fsw*kHz))</f>
        <v>0.76038338658147</v>
      </c>
      <c r="T40" s="203" t="n">
        <f aca="false">((O40+SQRT(P40)+Q40)^(1/3))+(R40/((O40+SQRT(P40)+Q40)^(1/3)))+S40</f>
        <v>2.8121033944703</v>
      </c>
      <c r="U40" s="203" t="n">
        <f aca="false">c_3+(SQRT(ftyp)*SQRT(H40)/(SQRT(a_3)*SQRT(b_3)*SQRT(fsw*kHz)))</f>
        <v>2.09494476386266</v>
      </c>
      <c r="V40" s="203" t="n">
        <f aca="false">(a_4*(fsw*kHz)*b_4/ftyp)</f>
        <v>2.13363597257014</v>
      </c>
      <c r="W40" s="203" t="n">
        <f aca="false">IF(I40&gt;=0.5,IF(I40&lt;1,I40,IF(N40&gt;=1,IF(N40&lt;2,N40,IF(T40&gt;=2,IF(T40&lt;4.5,T40,IF(U40&gt;=4.5,IF(U40&lt;4.6,U40,V40))))))))</f>
        <v>2.8121033944703</v>
      </c>
      <c r="X40" s="201" t="n">
        <f aca="false">Pin_max/G40</f>
        <v>4.17484388938448</v>
      </c>
      <c r="Y40" s="204" t="n">
        <f aca="false">-X40*Rsense*1.414</f>
        <v>-0.118064585191793</v>
      </c>
      <c r="Z40" s="205" t="n">
        <f aca="false">MIN(6,MAX(0.5,Beta*G*($Y40-Voff_trim)/(MAX(0,MIN(4.5,W40)-Alpha1_A)+MAX(0,MIN(4.5,W40)-Alpha1_B)-Alpha1_C)+Alpha2))</f>
        <v>4.60491237552356</v>
      </c>
    </row>
    <row r="41" customFormat="false" ht="18.75" hidden="false" customHeight="false" outlineLevel="0" collapsed="false">
      <c r="A41" s="155" t="s">
        <v>424</v>
      </c>
      <c r="B41" s="155" t="n">
        <v>2.056</v>
      </c>
      <c r="D41" s="155" t="s">
        <v>423</v>
      </c>
      <c r="E41" s="155" t="n">
        <v>1.007</v>
      </c>
      <c r="G41" s="200" t="n">
        <f aca="false">G40+1</f>
        <v>119</v>
      </c>
      <c r="H41" s="200" t="n">
        <f aca="false">(Iout*(Vout_nom^2)*2.5*Rsense*K_1)/(eff*(G41^2)*K_FQ)*us</f>
        <v>0.317457109572477</v>
      </c>
      <c r="I41" s="200" t="n">
        <f aca="false">(1*10^-9*(5*10^8*SQRT(fsw*kHz)+(1.09655978*10^10)*SQRT(ftyp)*SQRT(H41)))/SQRT(fsw*kHz)</f>
        <v>6.58612642421298</v>
      </c>
      <c r="J41" s="200" t="n">
        <f aca="false">(b_1^3/(27*a_1^3))-(d_1^3/27)+SQRT((ftyp)^2*H41^2/(4*a_1^2*c_1^2*(fsw*kHz)^2))+(b_1^3*(ftyp)*H41/(27*a_1^4*c_1*(fsw*kHz))-(d_1^3*(ftyp)*H41/(27*a_1*c_1*(fsw*kHz)))+(b_1*d_1^2*(ftyp)*H41/(9*a_1^2*c_1*(fsw*kHz)))-(b_1^2*d_1*(ftyp)*H41/(9*a_1^3*c_1*(fsw*kHz))))</f>
        <v>8.07520054069916</v>
      </c>
      <c r="K41" s="200" t="n">
        <f aca="false">(b_1*d_1^2/(9*a_1))-(b_1^2*d_1/(9*a_1^2))+(ftyp*H41/(2*a_1*c_1*fsw*kHz))</f>
        <v>8.07101544291892</v>
      </c>
      <c r="L41" s="200" t="n">
        <f aca="false">(d_1^2/9)+(b_1^2/(9*a_1^2))-(2*b_1*d_1/(9*a_1))</f>
        <v>0.000456570969391473</v>
      </c>
      <c r="M41" s="200" t="n">
        <f aca="false">((b_1*c_1*fsw*kHz)+(2*a_1*c_1*d_1*fsw*kHz))/(3*a_1*c_1*fsw*kHz)</f>
        <v>0.521367521367521</v>
      </c>
      <c r="N41" s="200" t="n">
        <f aca="false">(J41+K41)^(1/3)+(L41/(J41^(1/3)))+M41</f>
        <v>3.04908978999179</v>
      </c>
      <c r="O41" s="200" t="n">
        <f aca="false">(b_2^3/(27*a_2^3))-(d_2^3/27)</f>
        <v>0.0732522350558588</v>
      </c>
      <c r="P41" s="200" t="n">
        <f aca="false">(ftyp^2*H41^2/(4*a_2^2*c_2^2*(fsw*kHz)^2))+(b_2^3*ftyp*H41/(27*a_2^4*c_2*(fsw*kHz)))-(d_2^3*ftyp*H41/(27*a_2*c_2*(fsw*kHz)))+(b_2*d_2^2*ftyp*H41/(9*a_2^2*c_2*(fsw*kHz)))-(b_2^2*d_2*ftyp*H41/(9*a_2^3*c_2*(fsw*kHz)))</f>
        <v>16.3315502450097</v>
      </c>
      <c r="Q41" s="200" t="n">
        <f aca="false">(b_2*d_2^2/(9*a_2))-(b_2^2*d_2/(9*a_2^2))+(ftyp*H41/(2*a_2*c_2*(fsw*kHz)))</f>
        <v>3.96801760299962</v>
      </c>
      <c r="R41" s="200" t="n">
        <f aca="false">(d_2^2/9)+(b_2^2/(9*a_2^2))-(2*b_2*d_2/(9*a_2))</f>
        <v>0.0677995080076351</v>
      </c>
      <c r="S41" s="200" t="n">
        <f aca="false">(b_2*c_2*(fsw*kHz)+2*a_2*c_2*d_2*(fsw*kHz))/(3*a_2*c_2*(fsw*kHz))</f>
        <v>0.76038338658147</v>
      </c>
      <c r="T41" s="200" t="n">
        <f aca="false">((O41+SQRT(P41)+Q41)^(1/3))+(R41/((O41+SQRT(P41)+Q41)^(1/3)))+S41</f>
        <v>2.80101899745934</v>
      </c>
      <c r="U41" s="200" t="n">
        <f aca="false">c_3+(SQRT(ftyp)*SQRT(H41)/(SQRT(a_3)*SQRT(b_3)*SQRT(fsw*kHz)))</f>
        <v>2.08154186668734</v>
      </c>
      <c r="V41" s="200" t="n">
        <f aca="false">(a_4*(fsw*kHz)*b_4/ftyp)</f>
        <v>2.13363597257014</v>
      </c>
      <c r="W41" s="200" t="n">
        <f aca="false">IF(I41&gt;=0.5,IF(I41&lt;1,I41,IF(N41&gt;=1,IF(N41&lt;2,N41,IF(T41&gt;=2,IF(T41&lt;4.5,T41,IF(U41&gt;=4.5,IF(U41&lt;4.6,U41,V41))))))))</f>
        <v>2.80101899745934</v>
      </c>
      <c r="X41" s="201" t="n">
        <f aca="false">Pin_max/G41</f>
        <v>4.13976116762495</v>
      </c>
      <c r="Y41" s="201" t="n">
        <f aca="false">-X41*Rsense*1.414</f>
        <v>-0.117072445820433</v>
      </c>
      <c r="Z41" s="202" t="n">
        <f aca="false">MIN(6,MAX(0.5,Beta*G*($Y41-Voff_trim)/(MAX(0,MIN(4.5,W41)-Alpha1_A)+MAX(0,MIN(4.5,W41)-Alpha1_B)-Alpha1_C)+Alpha2))</f>
        <v>4.59833011301674</v>
      </c>
    </row>
    <row r="42" customFormat="false" ht="15.75" hidden="false" customHeight="false" outlineLevel="0" collapsed="false">
      <c r="A42" s="155" t="s">
        <v>425</v>
      </c>
      <c r="B42" s="155" t="n">
        <f aca="false">(a_4*(fsw*kHz)*b_4/ftyp)</f>
        <v>2.13363597257014</v>
      </c>
      <c r="D42" s="155" t="s">
        <v>424</v>
      </c>
      <c r="E42" s="155" t="n">
        <v>2.056</v>
      </c>
      <c r="G42" s="203" t="n">
        <f aca="false">G41+1</f>
        <v>120</v>
      </c>
      <c r="H42" s="203" t="n">
        <f aca="false">(Iout*(Vout_nom^2)*2.5*Rsense*K_1)/(eff*(G42^2)*K_FQ)*us</f>
        <v>0.312188203378879</v>
      </c>
      <c r="I42" s="203" t="n">
        <f aca="false">(1*10^-9*(5*10^8*SQRT(fsw*kHz)+(1.09655978*10^10)*SQRT(ftyp)*SQRT(H42)))/SQRT(fsw*kHz)</f>
        <v>6.53540870401121</v>
      </c>
      <c r="J42" s="203" t="n">
        <f aca="false">(b_1^3/(27*a_1^3))-(d_1^3/27)+SQRT((ftyp)^2*H42^2/(4*a_1^2*c_1^2*(fsw*kHz)^2))+(b_1^3*(ftyp)*H42/(27*a_1^4*c_1*(fsw*kHz))-(d_1^3*(ftyp)*H42/(27*a_1*c_1*(fsw*kHz)))+(b_1*d_1^2*(ftyp)*H42/(9*a_1^2*c_1*(fsw*kHz)))-(b_1^2*d_1*(ftyp)*H42/(9*a_1^3*c_1*(fsw*kHz))))</f>
        <v>7.94120814711847</v>
      </c>
      <c r="K42" s="203" t="n">
        <f aca="false">(b_1*d_1^2/(9*a_1))-(b_1^2*d_1/(9*a_1^2))+(ftyp*H42/(2*a_1*c_1*fsw*kHz))</f>
        <v>7.93702566369052</v>
      </c>
      <c r="L42" s="203" t="n">
        <f aca="false">(d_1^2/9)+(b_1^2/(9*a_1^2))-(2*b_1*d_1/(9*a_1))</f>
        <v>0.000456570969391473</v>
      </c>
      <c r="M42" s="203" t="n">
        <f aca="false">((b_1*c_1*fsw*kHz)+(2*a_1*c_1*d_1*fsw*kHz))/(3*a_1*c_1*fsw*kHz)</f>
        <v>0.521367521367521</v>
      </c>
      <c r="N42" s="203" t="n">
        <f aca="false">(J42+K42)^(1/3)+(L42/(J42^(1/3)))+M42</f>
        <v>3.03502985931609</v>
      </c>
      <c r="O42" s="203" t="n">
        <f aca="false">(b_2^3/(27*a_2^3))-(d_2^3/27)</f>
        <v>0.0732522350558588</v>
      </c>
      <c r="P42" s="203" t="n">
        <f aca="false">(ftyp^2*H42^2/(4*a_2^2*c_2^2*(fsw*kHz)^2))+(b_2^3*ftyp*H42/(27*a_2^4*c_2*(fsw*kHz)))-(d_2^3*ftyp*H42/(27*a_2*c_2*(fsw*kHz)))+(b_2*d_2^2*ftyp*H42/(9*a_2^2*c_2*(fsw*kHz)))-(b_2^2*d_2*ftyp*H42/(9*a_2^3*c_2*(fsw*kHz)))</f>
        <v>15.7962510696605</v>
      </c>
      <c r="Q42" s="203" t="n">
        <f aca="false">(b_2*d_2^2/(9*a_2))-(b_2^2*d_2/(9*a_2^2))+(ftyp*H42/(2*a_2*c_2*(fsw*kHz)))</f>
        <v>3.90123675456629</v>
      </c>
      <c r="R42" s="203" t="n">
        <f aca="false">(d_2^2/9)+(b_2^2/(9*a_2^2))-(2*b_2*d_2/(9*a_2))</f>
        <v>0.0677995080076351</v>
      </c>
      <c r="S42" s="203" t="n">
        <f aca="false">(b_2*c_2*(fsw*kHz)+2*a_2*c_2*d_2*(fsw*kHz))/(3*a_2*c_2*(fsw*kHz))</f>
        <v>0.76038338658147</v>
      </c>
      <c r="T42" s="203" t="n">
        <f aca="false">((O42+SQRT(P42)+Q42)^(1/3))+(R42/((O42+SQRT(P42)+Q42)^(1/3)))+S42</f>
        <v>2.79009138492044</v>
      </c>
      <c r="U42" s="203" t="n">
        <f aca="false">c_3+(SQRT(ftyp)*SQRT(H42)/(SQRT(a_3)*SQRT(b_3)*SQRT(fsw*kHz)))</f>
        <v>2.06836235113162</v>
      </c>
      <c r="V42" s="203" t="n">
        <f aca="false">(a_4*(fsw*kHz)*b_4/ftyp)</f>
        <v>2.13363597257014</v>
      </c>
      <c r="W42" s="203" t="n">
        <f aca="false">IF(I42&gt;=0.5,IF(I42&lt;1,I42,IF(N42&gt;=1,IF(N42&lt;2,N42,IF(T42&gt;=2,IF(T42&lt;4.5,T42,IF(U42&gt;=4.5,IF(U42&lt;4.6,U42,V42))))))))</f>
        <v>2.79009138492044</v>
      </c>
      <c r="X42" s="201" t="n">
        <f aca="false">Pin_max/G42</f>
        <v>4.10526315789474</v>
      </c>
      <c r="Y42" s="204" t="n">
        <f aca="false">-X42*Rsense*1.414</f>
        <v>-0.116096842105263</v>
      </c>
      <c r="Z42" s="205" t="n">
        <f aca="false">MIN(6,MAX(0.5,Beta*G*($Y42-Voff_trim)/(MAX(0,MIN(4.5,W42)-Alpha1_A)+MAX(0,MIN(4.5,W42)-Alpha1_B)-Alpha1_C)+Alpha2))</f>
        <v>4.5918390617327</v>
      </c>
    </row>
    <row r="43" customFormat="false" ht="14.25" hidden="false" customHeight="true" outlineLevel="0" collapsed="false">
      <c r="A43" s="154"/>
      <c r="B43" s="154"/>
      <c r="D43" s="155" t="s">
        <v>425</v>
      </c>
      <c r="E43" s="155" t="n">
        <f aca="false">(a_4*(fsw*kHz)*b_4/ftyp)</f>
        <v>2.13363597257014</v>
      </c>
      <c r="G43" s="200" t="n">
        <f aca="false">G42+1</f>
        <v>121</v>
      </c>
      <c r="H43" s="200" t="n">
        <f aca="false">(Iout*(Vout_nom^2)*2.5*Rsense*K_1)/(eff*(G43^2)*K_FQ)*us</f>
        <v>0.307049390660191</v>
      </c>
      <c r="I43" s="200" t="n">
        <f aca="false">(1*10^-9*(5*10^8*SQRT(fsw*kHz)+(1.09655978*10^10)*SQRT(ftyp)*SQRT(H43)))/SQRT(fsw*kHz)</f>
        <v>6.48552929323426</v>
      </c>
      <c r="J43" s="200" t="n">
        <f aca="false">(b_1^3/(27*a_1^3))-(d_1^3/27)+SQRT((ftyp)^2*H43^2/(4*a_1^2*c_1^2*(fsw*kHz)^2))+(b_1^3*(ftyp)*H43/(27*a_1^4*c_1*(fsw*kHz))-(d_1^3*(ftyp)*H43/(27*a_1*c_1*(fsw*kHz)))+(b_1*d_1^2*(ftyp)*H43/(9*a_1^2*c_1*(fsw*kHz)))-(b_1^2*d_1*(ftyp)*H43/(9*a_1^3*c_1*(fsw*kHz))))</f>
        <v>7.81052413206115</v>
      </c>
      <c r="K43" s="200" t="n">
        <f aca="false">(b_1*d_1^2/(9*a_1))-(b_1^2*d_1/(9*a_1^2))+(ftyp*H43/(2*a_1*c_1*fsw*kHz))</f>
        <v>7.80634419843505</v>
      </c>
      <c r="L43" s="200" t="n">
        <f aca="false">(d_1^2/9)+(b_1^2/(9*a_1^2))-(2*b_1*d_1/(9*a_1))</f>
        <v>0.000456570969391473</v>
      </c>
      <c r="M43" s="200" t="n">
        <f aca="false">((b_1*c_1*fsw*kHz)+(2*a_1*c_1*d_1*fsw*kHz))/(3*a_1*c_1*fsw*kHz)</f>
        <v>0.521367521367521</v>
      </c>
      <c r="N43" s="200" t="n">
        <f aca="false">(J43+K43)^(1/3)+(L43/(J43^(1/3)))+M43</f>
        <v>3.02116387382246</v>
      </c>
      <c r="O43" s="200" t="n">
        <f aca="false">(b_2^3/(27*a_2^3))-(d_2^3/27)</f>
        <v>0.0732522350558588</v>
      </c>
      <c r="P43" s="200" t="n">
        <f aca="false">(ftyp^2*H43^2/(4*a_2^2*c_2^2*(fsw*kHz)^2))+(b_2^3*ftyp*H43/(27*a_2^4*c_2*(fsw*kHz)))-(d_2^3*ftyp*H43/(27*a_2*c_2*(fsw*kHz)))+(b_2*d_2^2*ftyp*H43/(9*a_2^2*c_2*(fsw*kHz)))-(b_2^2*d_2*ftyp*H43/(9*a_2^3*c_2*(fsw*kHz)))</f>
        <v>15.282760598695</v>
      </c>
      <c r="Q43" s="200" t="n">
        <f aca="false">(b_2*d_2^2/(9*a_2))-(b_2^2*d_2/(9*a_2^2))+(ftyp*H43/(2*a_2*c_2*(fsw*kHz)))</f>
        <v>3.83610477827283</v>
      </c>
      <c r="R43" s="200" t="n">
        <f aca="false">(d_2^2/9)+(b_2^2/(9*a_2^2))-(2*b_2*d_2/(9*a_2))</f>
        <v>0.0677995080076351</v>
      </c>
      <c r="S43" s="200" t="n">
        <f aca="false">(b_2*c_2*(fsw*kHz)+2*a_2*c_2*d_2*(fsw*kHz))/(3*a_2*c_2*(fsw*kHz))</f>
        <v>0.76038338658147</v>
      </c>
      <c r="T43" s="200" t="n">
        <f aca="false">((O43+SQRT(P43)+Q43)^(1/3))+(R43/((O43+SQRT(P43)+Q43)^(1/3)))+S43</f>
        <v>2.77931709189678</v>
      </c>
      <c r="U43" s="200" t="n">
        <f aca="false">c_3+(SQRT(ftyp)*SQRT(H43)/(SQRT(a_3)*SQRT(b_3)*SQRT(fsw*kHz)))</f>
        <v>2.05540067880822</v>
      </c>
      <c r="V43" s="200" t="n">
        <f aca="false">(a_4*(fsw*kHz)*b_4/ftyp)</f>
        <v>2.13363597257014</v>
      </c>
      <c r="W43" s="200" t="n">
        <f aca="false">IF(I43&gt;=0.5,IF(I43&lt;1,I43,IF(N43&gt;=1,IF(N43&lt;2,N43,IF(T43&gt;=2,IF(T43&lt;4.5,T43,IF(U43&gt;=4.5,IF(U43&lt;4.6,U43,V43))))))))</f>
        <v>2.77931709189678</v>
      </c>
      <c r="X43" s="201" t="n">
        <f aca="false">Pin_max/G43</f>
        <v>4.07133536320139</v>
      </c>
      <c r="Y43" s="201" t="n">
        <f aca="false">-X43*Rsense*1.414</f>
        <v>-0.115137364071335</v>
      </c>
      <c r="Z43" s="202" t="n">
        <f aca="false">MIN(6,MAX(0.5,Beta*G*($Y43-Voff_trim)/(MAX(0,MIN(4.5,W43)-Alpha1_A)+MAX(0,MIN(4.5,W43)-Alpha1_B)-Alpha1_C)+Alpha2))</f>
        <v>4.58543739504123</v>
      </c>
    </row>
    <row r="44" customFormat="false" ht="14.25" hidden="false" customHeight="false" outlineLevel="0" collapsed="false">
      <c r="A44" s="155" t="s">
        <v>426</v>
      </c>
      <c r="B44" s="155" t="n">
        <f aca="false">IF(B12&gt;=0.5,IF(B12&lt;1,B12,IF(B22&gt;=1,IF(B22&lt;2,B22,IF(B33&gt;=2,IF(B33&lt;4.5,B33,IF(B38&gt;=4.5,IF(B38&lt;4.6,B38,B42))))))))</f>
        <v>2.11108863804696</v>
      </c>
      <c r="C44" s="207"/>
      <c r="D44" s="154"/>
      <c r="E44" s="154"/>
      <c r="G44" s="203" t="n">
        <f aca="false">G43+1</f>
        <v>122</v>
      </c>
      <c r="H44" s="203" t="n">
        <f aca="false">(Iout*(Vout_nom^2)*2.5*Rsense*K_1)/(eff*(G44^2)*K_FQ)*us</f>
        <v>0.302036423586123</v>
      </c>
      <c r="I44" s="203" t="n">
        <f aca="false">(1*10^-9*(5*10^8*SQRT(fsw*kHz)+(1.09655978*10^10)*SQRT(ftyp)*SQRT(H44)))/SQRT(fsw*kHz)</f>
        <v>6.43646757771594</v>
      </c>
      <c r="J44" s="203" t="n">
        <f aca="false">(b_1^3/(27*a_1^3))-(d_1^3/27)+SQRT((ftyp)^2*H44^2/(4*a_1^2*c_1^2*(fsw*kHz)^2))+(b_1^3*(ftyp)*H44/(27*a_1^4*c_1*(fsw*kHz))-(d_1^3*(ftyp)*H44/(27*a_1*c_1*(fsw*kHz)))+(b_1*d_1^2*(ftyp)*H44/(9*a_1^2*c_1*(fsw*kHz)))-(b_1^2*d_1*(ftyp)*H44/(9*a_1^3*c_1*(fsw*kHz))))</f>
        <v>7.68304046989014</v>
      </c>
      <c r="K44" s="203" t="n">
        <f aca="false">(b_1*d_1^2/(9*a_1))-(b_1^2*d_1/(9*a_1^2))+(ftyp*H44/(2*a_1*c_1*fsw*kHz))</f>
        <v>7.67886302362316</v>
      </c>
      <c r="L44" s="203" t="n">
        <f aca="false">(d_1^2/9)+(b_1^2/(9*a_1^2))-(2*b_1*d_1/(9*a_1))</f>
        <v>0.000456570969391473</v>
      </c>
      <c r="M44" s="203" t="n">
        <f aca="false">((b_1*c_1*fsw*kHz)+(2*a_1*c_1*d_1*fsw*kHz))/(3*a_1*c_1*fsw*kHz)</f>
        <v>0.521367521367521</v>
      </c>
      <c r="N44" s="203" t="n">
        <f aca="false">(J44+K44)^(1/3)+(L44/(J44^(1/3)))+M44</f>
        <v>3.00748758840491</v>
      </c>
      <c r="O44" s="203" t="n">
        <f aca="false">(b_2^3/(27*a_2^3))-(d_2^3/27)</f>
        <v>0.0732522350558588</v>
      </c>
      <c r="P44" s="203" t="n">
        <f aca="false">(ftyp^2*H44^2/(4*a_2^2*c_2^2*(fsw*kHz)^2))+(b_2^3*ftyp*H44/(27*a_2^4*c_2*(fsw*kHz)))-(d_2^3*ftyp*H44/(27*a_2*c_2*(fsw*kHz)))+(b_2*d_2^2*ftyp*H44/(9*a_2^2*c_2*(fsw*kHz)))-(b_2^2*d_2*ftyp*H44/(9*a_2^3*c_2*(fsw*kHz)))</f>
        <v>14.790020351632</v>
      </c>
      <c r="Q44" s="203" t="n">
        <f aca="false">(b_2*d_2^2/(9*a_2))-(b_2^2*d_2/(9*a_2^2))+(ftyp*H44/(2*a_2*c_2*(fsw*kHz)))</f>
        <v>3.77256783491611</v>
      </c>
      <c r="R44" s="203" t="n">
        <f aca="false">(d_2^2/9)+(b_2^2/(9*a_2^2))-(2*b_2*d_2/(9*a_2))</f>
        <v>0.0677995080076351</v>
      </c>
      <c r="S44" s="203" t="n">
        <f aca="false">(b_2*c_2*(fsw*kHz)+2*a_2*c_2*d_2*(fsw*kHz))/(3*a_2*c_2*(fsw*kHz))</f>
        <v>0.76038338658147</v>
      </c>
      <c r="T44" s="203" t="n">
        <f aca="false">((O44+SQRT(P44)+Q44)^(1/3))+(R44/((O44+SQRT(P44)+Q44)^(1/3)))+S44</f>
        <v>2.76869275776491</v>
      </c>
      <c r="U44" s="203" t="n">
        <f aca="false">c_3+(SQRT(ftyp)*SQRT(H44)/(SQRT(a_3)*SQRT(b_3)*SQRT(fsw*kHz)))</f>
        <v>2.04265149291634</v>
      </c>
      <c r="V44" s="203" t="n">
        <f aca="false">(a_4*(fsw*kHz)*b_4/ftyp)</f>
        <v>2.13363597257014</v>
      </c>
      <c r="W44" s="203" t="n">
        <f aca="false">IF(I44&gt;=0.5,IF(I44&lt;1,I44,IF(N44&gt;=1,IF(N44&lt;2,N44,IF(T44&gt;=2,IF(T44&lt;4.5,T44,IF(U44&gt;=4.5,IF(U44&lt;4.6,U44,V44))))))))</f>
        <v>2.76869275776491</v>
      </c>
      <c r="X44" s="201" t="n">
        <f aca="false">Pin_max/G44</f>
        <v>4.03796376186368</v>
      </c>
      <c r="Y44" s="204" t="n">
        <f aca="false">-X44*Rsense*1.414</f>
        <v>-0.114193615185505</v>
      </c>
      <c r="Z44" s="205" t="n">
        <f aca="false">MIN(6,MAX(0.5,Beta*G*($Y44-Voff_trim)/(MAX(0,MIN(4.5,W44)-Alpha1_A)+MAX(0,MIN(4.5,W44)-Alpha1_B)-Alpha1_C)+Alpha2))</f>
        <v>4.57912333708982</v>
      </c>
    </row>
    <row r="45" customFormat="false" ht="14.25" hidden="false" customHeight="false" outlineLevel="0" collapsed="false">
      <c r="A45" s="208" t="s">
        <v>488</v>
      </c>
      <c r="B45" s="209" t="n">
        <f aca="false">MIN(6,MAX(0.5,Beta*G*((Pin_max*Rsense*-1.414/B5)-Voff_trim)/(MAX(0,MIN(4.5,B44)-Alpha1_A)+MAX(0,MIN(4.5,B44)-Alpha1_B)-Alpha1_C)+Alpha2))</f>
        <v>4.19672239958246</v>
      </c>
      <c r="D45" s="155" t="s">
        <v>426</v>
      </c>
      <c r="E45" s="155" t="n">
        <f aca="false">IF(E13&gt;=0.5,IF(E13&lt;1,E13,IF(E23&gt;=1,IF(E23&lt;2,E23,IF(E34&gt;=2,IF(E34&lt;4.5,E34,IF(E39&gt;=4.5,IF(E39&lt;4.6,E39,E43))))))))</f>
        <v>2.11108863804696</v>
      </c>
      <c r="G45" s="200" t="n">
        <f aca="false">G44+1</f>
        <v>123</v>
      </c>
      <c r="H45" s="200" t="n">
        <f aca="false">(Iout*(Vout_nom^2)*2.5*Rsense*K_1)/(eff*(G45^2)*K_FQ)*us</f>
        <v>0.297145226297564</v>
      </c>
      <c r="I45" s="200" t="n">
        <f aca="false">(1*10^-9*(5*10^8*SQRT(fsw*kHz)+(1.09655978*10^10)*SQRT(ftyp)*SQRT(H45)))/SQRT(fsw*kHz)</f>
        <v>6.38820361366947</v>
      </c>
      <c r="J45" s="200" t="n">
        <f aca="false">(b_1^3/(27*a_1^3))-(d_1^3/27)+SQRT((ftyp)^2*H45^2/(4*a_1^2*c_1^2*(fsw*kHz)^2))+(b_1^3*(ftyp)*H45/(27*a_1^4*c_1*(fsw*kHz))-(d_1^3*(ftyp)*H45/(27*a_1*c_1*(fsw*kHz)))+(b_1*d_1^2*(ftyp)*H45/(9*a_1^2*c_1*(fsw*kHz)))-(b_1^2*d_1*(ftyp)*H45/(9*a_1^3*c_1*(fsw*kHz))))</f>
        <v>7.55865350832959</v>
      </c>
      <c r="K45" s="200" t="n">
        <f aca="false">(b_1*d_1^2/(9*a_1))-(b_1^2*d_1/(9*a_1^2))+(ftyp*H45/(2*a_1*c_1*fsw*kHz))</f>
        <v>7.55447848900139</v>
      </c>
      <c r="L45" s="200" t="n">
        <f aca="false">(d_1^2/9)+(b_1^2/(9*a_1^2))-(2*b_1*d_1/(9*a_1))</f>
        <v>0.000456570969391473</v>
      </c>
      <c r="M45" s="200" t="n">
        <f aca="false">((b_1*c_1*fsw*kHz)+(2*a_1*c_1*d_1*fsw*kHz))/(3*a_1*c_1*fsw*kHz)</f>
        <v>0.521367521367521</v>
      </c>
      <c r="N45" s="200" t="n">
        <f aca="false">(J45+K45)^(1/3)+(L45/(J45^(1/3)))+M45</f>
        <v>2.99399688467857</v>
      </c>
      <c r="O45" s="200" t="n">
        <f aca="false">(b_2^3/(27*a_2^3))-(d_2^3/27)</f>
        <v>0.0732522350558588</v>
      </c>
      <c r="P45" s="200" t="n">
        <f aca="false">(ftyp^2*H45^2/(4*a_2^2*c_2^2*(fsw*kHz)^2))+(b_2^3*ftyp*H45/(27*a_2^4*c_2*(fsw*kHz)))-(d_2^3*ftyp*H45/(27*a_2*c_2*(fsw*kHz)))+(b_2*d_2^2*ftyp*H45/(9*a_2^2*c_2*(fsw*kHz)))-(b_2^2*d_2*ftyp*H45/(9*a_2^3*c_2*(fsw*kHz)))</f>
        <v>14.3170313231406</v>
      </c>
      <c r="Q45" s="200" t="n">
        <f aca="false">(b_2*d_2^2/(9*a_2))-(b_2^2*d_2/(9*a_2^2))+(ftyp*H45/(2*a_2*c_2*(fsw*kHz)))</f>
        <v>3.71057426494488</v>
      </c>
      <c r="R45" s="200" t="n">
        <f aca="false">(d_2^2/9)+(b_2^2/(9*a_2^2))-(2*b_2*d_2/(9*a_2))</f>
        <v>0.0677995080076351</v>
      </c>
      <c r="S45" s="200" t="n">
        <f aca="false">(b_2*c_2*(fsw*kHz)+2*a_2*c_2*d_2*(fsw*kHz))/(3*a_2*c_2*(fsw*kHz))</f>
        <v>0.76038338658147</v>
      </c>
      <c r="T45" s="200" t="n">
        <f aca="false">((O45+SQRT(P45)+Q45)^(1/3))+(R45/((O45+SQRT(P45)+Q45)^(1/3)))+S45</f>
        <v>2.75821512226977</v>
      </c>
      <c r="U45" s="200" t="n">
        <f aca="false">c_3+(SQRT(ftyp)*SQRT(H45)/(SQRT(a_3)*SQRT(b_3)*SQRT(fsw*kHz)))</f>
        <v>2.03010961086011</v>
      </c>
      <c r="V45" s="200" t="n">
        <f aca="false">(a_4*(fsw*kHz)*b_4/ftyp)</f>
        <v>2.13363597257014</v>
      </c>
      <c r="W45" s="200" t="n">
        <f aca="false">IF(I45&gt;=0.5,IF(I45&lt;1,I45,IF(N45&gt;=1,IF(N45&lt;2,N45,IF(T45&gt;=2,IF(T45&lt;4.5,T45,IF(U45&gt;=4.5,IF(U45&lt;4.6,U45,V45))))))))</f>
        <v>2.75821512226977</v>
      </c>
      <c r="X45" s="201" t="n">
        <f aca="false">Pin_max/G45</f>
        <v>4.00513478818999</v>
      </c>
      <c r="Y45" s="201" t="n">
        <f aca="false">-X45*Rsense*1.414</f>
        <v>-0.113265211810013</v>
      </c>
      <c r="Z45" s="202" t="n">
        <f aca="false">MIN(6,MAX(0.5,Beta*G*($Y45-Voff_trim)/(MAX(0,MIN(4.5,W45)-Alpha1_A)+MAX(0,MIN(4.5,W45)-Alpha1_B)-Alpha1_C)+Alpha2))</f>
        <v>4.57289516099192</v>
      </c>
    </row>
    <row r="46" customFormat="false" ht="12.75" hidden="false" customHeight="false" outlineLevel="0" collapsed="false">
      <c r="G46" s="203" t="n">
        <f aca="false">G45+1</f>
        <v>124</v>
      </c>
      <c r="H46" s="203" t="n">
        <f aca="false">(Iout*(Vout_nom^2)*2.5*Rsense*K_1)/(eff*(G46^2)*K_FQ)*us</f>
        <v>0.292371886619137</v>
      </c>
      <c r="I46" s="203" t="n">
        <f aca="false">(1*10^-9*(5*10^8*SQRT(fsw*kHz)+(1.09655978*10^10)*SQRT(ftyp)*SQRT(H46)))/SQRT(fsw*kHz)</f>
        <v>6.34071810065601</v>
      </c>
      <c r="J46" s="203" t="n">
        <f aca="false">(b_1^3/(27*a_1^3))-(d_1^3/27)+SQRT((ftyp)^2*H46^2/(4*a_1^2*c_1^2*(fsw*kHz)^2))+(b_1^3*(ftyp)*H46/(27*a_1^4*c_1*(fsw*kHz))-(d_1^3*(ftyp)*H46/(27*a_1*c_1*(fsw*kHz)))+(b_1*d_1^2*(ftyp)*H46/(9*a_1^2*c_1*(fsw*kHz)))-(b_1^2*d_1*(ftyp)*H46/(9*a_1^3*c_1*(fsw*kHz))))</f>
        <v>7.43726375770863</v>
      </c>
      <c r="K46" s="203" t="n">
        <f aca="false">(b_1*d_1^2/(9*a_1))-(b_1^2*d_1/(9*a_1^2))+(ftyp*H46/(2*a_1*c_1*fsw*kHz))</f>
        <v>7.43309110684004</v>
      </c>
      <c r="L46" s="203" t="n">
        <f aca="false">(d_1^2/9)+(b_1^2/(9*a_1^2))-(2*b_1*d_1/(9*a_1))</f>
        <v>0.000456570969391473</v>
      </c>
      <c r="M46" s="203" t="n">
        <f aca="false">((b_1*c_1*fsw*kHz)+(2*a_1*c_1*d_1*fsw*kHz))/(3*a_1*c_1*fsw*kHz)</f>
        <v>0.521367521367521</v>
      </c>
      <c r="N46" s="203" t="n">
        <f aca="false">(J46+K46)^(1/3)+(L46/(J46^(1/3)))+M46</f>
        <v>2.98068776620411</v>
      </c>
      <c r="O46" s="203" t="n">
        <f aca="false">(b_2^3/(27*a_2^3))-(d_2^3/27)</f>
        <v>0.0732522350558588</v>
      </c>
      <c r="P46" s="203" t="n">
        <f aca="false">(ftyp^2*H46^2/(4*a_2^2*c_2^2*(fsw*kHz)^2))+(b_2^3*ftyp*H46/(27*a_2^4*c_2*(fsw*kHz)))-(d_2^3*ftyp*H46/(27*a_2*c_2*(fsw*kHz)))+(b_2*d_2^2*ftyp*H46/(9*a_2^2*c_2*(fsw*kHz)))-(b_2^2*d_2*ftyp*H46/(9*a_2^3*c_2*(fsw*kHz)))</f>
        <v>13.8628501935517</v>
      </c>
      <c r="Q46" s="203" t="n">
        <f aca="false">(b_2*d_2^2/(9*a_2))-(b_2^2*d_2/(9*a_2^2))+(ftyp*H46/(2*a_2*c_2*(fsw*kHz)))</f>
        <v>3.65007448342037</v>
      </c>
      <c r="R46" s="203" t="n">
        <f aca="false">(d_2^2/9)+(b_2^2/(9*a_2^2))-(2*b_2*d_2/(9*a_2))</f>
        <v>0.0677995080076351</v>
      </c>
      <c r="S46" s="203" t="n">
        <f aca="false">(b_2*c_2*(fsw*kHz)+2*a_2*c_2*d_2*(fsw*kHz))/(3*a_2*c_2*(fsw*kHz))</f>
        <v>0.76038338658147</v>
      </c>
      <c r="T46" s="203" t="n">
        <f aca="false">((O46+SQRT(P46)+Q46)^(1/3))+(R46/((O46+SQRT(P46)+Q46)^(1/3)))+S46</f>
        <v>2.74788102174123</v>
      </c>
      <c r="U46" s="203" t="n">
        <f aca="false">c_3+(SQRT(ftyp)*SQRT(H46)/(SQRT(a_3)*SQRT(b_3)*SQRT(fsw*kHz)))</f>
        <v>2.01777001722415</v>
      </c>
      <c r="V46" s="203" t="n">
        <f aca="false">(a_4*(fsw*kHz)*b_4/ftyp)</f>
        <v>2.13363597257014</v>
      </c>
      <c r="W46" s="203" t="n">
        <f aca="false">IF(I46&gt;=0.5,IF(I46&lt;1,I46,IF(N46&gt;=1,IF(N46&lt;2,N46,IF(T46&gt;=2,IF(T46&lt;4.5,T46,IF(U46&gt;=4.5,IF(U46&lt;4.6,U46,V46))))))))</f>
        <v>2.74788102174123</v>
      </c>
      <c r="X46" s="201" t="n">
        <f aca="false">Pin_max/G46</f>
        <v>3.97283531409168</v>
      </c>
      <c r="Y46" s="204" t="n">
        <f aca="false">-X46*Rsense*1.414</f>
        <v>-0.112351782682513</v>
      </c>
      <c r="Z46" s="205" t="n">
        <f aca="false">MIN(6,MAX(0.5,Beta*G*($Y46-Voff_trim)/(MAX(0,MIN(4.5,W46)-Alpha1_A)+MAX(0,MIN(4.5,W46)-Alpha1_B)-Alpha1_C)+Alpha2))</f>
        <v>4.56675118709386</v>
      </c>
    </row>
    <row r="47" customFormat="false" ht="12.75" hidden="false" customHeight="false" outlineLevel="0" collapsed="false">
      <c r="G47" s="200" t="n">
        <f aca="false">G46+1</f>
        <v>125</v>
      </c>
      <c r="H47" s="200" t="n">
        <f aca="false">(Iout*(Vout_nom^2)*2.5*Rsense*K_1)/(eff*(G47^2)*K_FQ)*us</f>
        <v>0.287712648233975</v>
      </c>
      <c r="I47" s="200" t="n">
        <f aca="false">(1*10^-9*(5*10^8*SQRT(fsw*kHz)+(1.09655978*10^10)*SQRT(ftyp)*SQRT(H47)))/SQRT(fsw*kHz)</f>
        <v>6.29399235585076</v>
      </c>
      <c r="J47" s="200" t="n">
        <f aca="false">(b_1^3/(27*a_1^3))-(d_1^3/27)+SQRT((ftyp)^2*H47^2/(4*a_1^2*c_1^2*(fsw*kHz)^2))+(b_1^3*(ftyp)*H47/(27*a_1^4*c_1*(fsw*kHz))-(d_1^3*(ftyp)*H47/(27*a_1*c_1*(fsw*kHz)))+(b_1*d_1^2*(ftyp)*H47/(9*a_1^2*c_1*(fsw*kHz)))-(b_1^2*d_1*(ftyp)*H47/(9*a_1^3*c_1*(fsw*kHz))))</f>
        <v>7.31877569195992</v>
      </c>
      <c r="K47" s="200" t="n">
        <f aca="false">(b_1*d_1^2/(9*a_1))-(b_1^2*d_1/(9*a_1^2))+(ftyp*H47/(2*a_1*c_1*fsw*kHz))</f>
        <v>7.31460535293558</v>
      </c>
      <c r="L47" s="200" t="n">
        <f aca="false">(d_1^2/9)+(b_1^2/(9*a_1^2))-(2*b_1*d_1/(9*a_1))</f>
        <v>0.000456570969391473</v>
      </c>
      <c r="M47" s="200" t="n">
        <f aca="false">((b_1*c_1*fsw*kHz)+(2*a_1*c_1*d_1*fsw*kHz))/(3*a_1*c_1*fsw*kHz)</f>
        <v>0.521367521367521</v>
      </c>
      <c r="N47" s="200" t="n">
        <f aca="false">(J47+K47)^(1/3)+(L47/(J47^(1/3)))+M47</f>
        <v>2.96755635392899</v>
      </c>
      <c r="O47" s="200" t="n">
        <f aca="false">(b_2^3/(27*a_2^3))-(d_2^3/27)</f>
        <v>0.0732522350558588</v>
      </c>
      <c r="P47" s="200" t="n">
        <f aca="false">(ftyp^2*H47^2/(4*a_2^2*c_2^2*(fsw*kHz)^2))+(b_2^3*ftyp*H47/(27*a_2^4*c_2*(fsw*kHz)))-(d_2^3*ftyp*H47/(27*a_2*c_2*(fsw*kHz)))+(b_2*d_2^2*ftyp*H47/(9*a_2^2*c_2*(fsw*kHz)))-(b_2^2*d_2*ftyp*H47/(9*a_2^3*c_2*(fsw*kHz)))</f>
        <v>13.4265858088762</v>
      </c>
      <c r="Q47" s="200" t="n">
        <f aca="false">(b_2*d_2^2/(9*a_2))-(b_2^2*d_2/(9*a_2^2))+(ftyp*H47/(2*a_2*c_2*(fsw*kHz)))</f>
        <v>3.5910208808354</v>
      </c>
      <c r="R47" s="200" t="n">
        <f aca="false">(d_2^2/9)+(b_2^2/(9*a_2^2))-(2*b_2*d_2/(9*a_2))</f>
        <v>0.0677995080076351</v>
      </c>
      <c r="S47" s="200" t="n">
        <f aca="false">(b_2*c_2*(fsw*kHz)+2*a_2*c_2*d_2*(fsw*kHz))/(3*a_2*c_2*(fsw*kHz))</f>
        <v>0.76038338658147</v>
      </c>
      <c r="T47" s="200" t="n">
        <f aca="false">((O47+SQRT(P47)+Q47)^(1/3))+(R47/((O47+SQRT(P47)+Q47)^(1/3)))+S47</f>
        <v>2.73768738548234</v>
      </c>
      <c r="U47" s="200" t="n">
        <f aca="false">c_3+(SQRT(ftyp)*SQRT(H47)/(SQRT(a_3)*SQRT(b_3)*SQRT(fsw*kHz)))</f>
        <v>2.00562785708635</v>
      </c>
      <c r="V47" s="200" t="n">
        <f aca="false">(a_4*(fsw*kHz)*b_4/ftyp)</f>
        <v>2.13363597257014</v>
      </c>
      <c r="W47" s="200" t="n">
        <f aca="false">IF(I47&gt;=0.5,IF(I47&lt;1,I47,IF(N47&gt;=1,IF(N47&lt;2,N47,IF(T47&gt;=2,IF(T47&lt;4.5,T47,IF(U47&gt;=4.5,IF(U47&lt;4.6,U47,V47))))))))</f>
        <v>2.73768738548234</v>
      </c>
      <c r="X47" s="201" t="n">
        <f aca="false">Pin_max/G47</f>
        <v>3.94105263157895</v>
      </c>
      <c r="Y47" s="201" t="n">
        <f aca="false">-X47*Rsense*1.414</f>
        <v>-0.111452968421053</v>
      </c>
      <c r="Z47" s="202" t="n">
        <f aca="false">MIN(6,MAX(0.5,Beta*G*($Y47-Voff_trim)/(MAX(0,MIN(4.5,W47)-Alpha1_A)+MAX(0,MIN(4.5,W47)-Alpha1_B)-Alpha1_C)+Alpha2))</f>
        <v>4.56068978131636</v>
      </c>
    </row>
    <row r="48" customFormat="false" ht="12.75" hidden="false" customHeight="false" outlineLevel="0" collapsed="false">
      <c r="G48" s="203" t="n">
        <f aca="false">G47+1</f>
        <v>126</v>
      </c>
      <c r="H48" s="203" t="n">
        <f aca="false">(Iout*(Vout_nom^2)*2.5*Rsense*K_1)/(eff*(G48^2)*K_FQ)*us</f>
        <v>0.2831639032915</v>
      </c>
      <c r="I48" s="203" t="n">
        <f aca="false">(1*10^-9*(5*10^8*SQRT(fsw*kHz)+(1.09655978*10^10)*SQRT(ftyp)*SQRT(H48)))/SQRT(fsw*kHz)</f>
        <v>6.24800828953448</v>
      </c>
      <c r="J48" s="203" t="n">
        <f aca="false">(b_1^3/(27*a_1^3))-(d_1^3/27)+SQRT((ftyp)^2*H48^2/(4*a_1^2*c_1^2*(fsw*kHz)^2))+(b_1^3*(ftyp)*H48/(27*a_1^4*c_1*(fsw*kHz))-(d_1^3*(ftyp)*H48/(27*a_1*c_1*(fsw*kHz)))+(b_1*d_1^2*(ftyp)*H48/(9*a_1^2*c_1*(fsw*kHz)))-(b_1^2*d_1*(ftyp)*H48/(9*a_1^3*c_1*(fsw*kHz))))</f>
        <v>7.2030975606296</v>
      </c>
      <c r="K48" s="203" t="n">
        <f aca="false">(b_1*d_1^2/(9*a_1))-(b_1^2*d_1/(9*a_1^2))+(ftyp*H48/(2*a_1*c_1*fsw*kHz))</f>
        <v>7.19892947862433</v>
      </c>
      <c r="L48" s="203" t="n">
        <f aca="false">(d_1^2/9)+(b_1^2/(9*a_1^2))-(2*b_1*d_1/(9*a_1))</f>
        <v>0.000456570969391473</v>
      </c>
      <c r="M48" s="203" t="n">
        <f aca="false">((b_1*c_1*fsw*kHz)+(2*a_1*c_1*d_1*fsw*kHz))/(3*a_1*c_1*fsw*kHz)</f>
        <v>0.521367521367521</v>
      </c>
      <c r="N48" s="203" t="n">
        <f aca="false">(J48+K48)^(1/3)+(L48/(J48^(1/3)))+M48</f>
        <v>2.95459888183398</v>
      </c>
      <c r="O48" s="203" t="n">
        <f aca="false">(b_2^3/(27*a_2^3))-(d_2^3/27)</f>
        <v>0.0732522350558588</v>
      </c>
      <c r="P48" s="203" t="n">
        <f aca="false">(ftyp^2*H48^2/(4*a_2^2*c_2^2*(fsw*kHz)^2))+(b_2^3*ftyp*H48/(27*a_2^4*c_2*(fsw*kHz)))-(d_2^3*ftyp*H48/(27*a_2*c_2*(fsw*kHz)))+(b_2*d_2^2*ftyp*H48/(9*a_2^2*c_2*(fsw*kHz)))-(b_2^2*d_2*ftyp*H48/(9*a_2^3*c_2*(fsw*kHz)))</f>
        <v>13.0073959091993</v>
      </c>
      <c r="Q48" s="203" t="n">
        <f aca="false">(b_2*d_2^2/(9*a_2))-(b_2^2*d_2/(9*a_2^2))+(ftyp*H48/(2*a_2*c_2*(fsw*kHz)))</f>
        <v>3.53336772942148</v>
      </c>
      <c r="R48" s="203" t="n">
        <f aca="false">(d_2^2/9)+(b_2^2/(9*a_2^2))-(2*b_2*d_2/(9*a_2))</f>
        <v>0.0677995080076351</v>
      </c>
      <c r="S48" s="203" t="n">
        <f aca="false">(b_2*c_2*(fsw*kHz)+2*a_2*c_2*d_2*(fsw*kHz))/(3*a_2*c_2*(fsw*kHz))</f>
        <v>0.76038338658147</v>
      </c>
      <c r="T48" s="203" t="n">
        <f aca="false">((O48+SQRT(P48)+Q48)^(1/3))+(R48/((O48+SQRT(P48)+Q48)^(1/3)))+S48</f>
        <v>2.72763123232037</v>
      </c>
      <c r="U48" s="203" t="n">
        <f aca="false">c_3+(SQRT(ftyp)*SQRT(H48)/(SQRT(a_3)*SQRT(b_3)*SQRT(fsw*kHz)))</f>
        <v>1.99367842964916</v>
      </c>
      <c r="V48" s="203" t="n">
        <f aca="false">(a_4*(fsw*kHz)*b_4/ftyp)</f>
        <v>2.13363597257014</v>
      </c>
      <c r="W48" s="203" t="n">
        <f aca="false">IF(I48&gt;=0.5,IF(I48&lt;1,I48,IF(N48&gt;=1,IF(N48&lt;2,N48,IF(T48&gt;=2,IF(T48&lt;4.5,T48,IF(U48&gt;=4.5,IF(U48&lt;4.6,U48,V48))))))))</f>
        <v>2.72763123232037</v>
      </c>
      <c r="X48" s="201" t="n">
        <f aca="false">Pin_max/G48</f>
        <v>3.90977443609023</v>
      </c>
      <c r="Y48" s="204" t="n">
        <f aca="false">-X48*Rsense*1.414</f>
        <v>-0.110568421052632</v>
      </c>
      <c r="Z48" s="205" t="n">
        <f aca="false">MIN(6,MAX(0.5,Beta*G*($Y48-Voff_trim)/(MAX(0,MIN(4.5,W48)-Alpha1_A)+MAX(0,MIN(4.5,W48)-Alpha1_B)-Alpha1_C)+Alpha2))</f>
        <v>4.55470935356699</v>
      </c>
    </row>
    <row r="49" customFormat="false" ht="12.75" hidden="false" customHeight="false" outlineLevel="0" collapsed="false">
      <c r="G49" s="200" t="n">
        <f aca="false">G48+1</f>
        <v>127</v>
      </c>
      <c r="H49" s="200" t="n">
        <f aca="false">(Iout*(Vout_nom^2)*2.5*Rsense*K_1)/(eff*(G49^2)*K_FQ)*us</f>
        <v>0.278722185421034</v>
      </c>
      <c r="I49" s="200" t="n">
        <f aca="false">(1*10^-9*(5*10^8*SQRT(fsw*kHz)+(1.09655978*10^10)*SQRT(ftyp)*SQRT(H49)))/SQRT(fsw*kHz)</f>
        <v>6.20274838174287</v>
      </c>
      <c r="J49" s="200" t="n">
        <f aca="false">(b_1^3/(27*a_1^3))-(d_1^3/27)+SQRT((ftyp)^2*H49^2/(4*a_1^2*c_1^2*(fsw*kHz)^2))+(b_1^3*(ftyp)*H49/(27*a_1^4*c_1*(fsw*kHz))-(d_1^3*(ftyp)*H49/(27*a_1*c_1*(fsw*kHz)))+(b_1*d_1^2*(ftyp)*H49/(9*a_1^2*c_1*(fsw*kHz)))-(b_1^2*d_1*(ftyp)*H49/(9*a_1^3*c_1*(fsw*kHz))))</f>
        <v>7.09014121120799</v>
      </c>
      <c r="K49" s="200" t="n">
        <f aca="false">(b_1*d_1^2/(9*a_1))-(b_1^2*d_1/(9*a_1^2))+(ftyp*H49/(2*a_1*c_1*fsw*kHz))</f>
        <v>7.08597533311654</v>
      </c>
      <c r="L49" s="200" t="n">
        <f aca="false">(d_1^2/9)+(b_1^2/(9*a_1^2))-(2*b_1*d_1/(9*a_1))</f>
        <v>0.000456570969391473</v>
      </c>
      <c r="M49" s="200" t="n">
        <f aca="false">((b_1*c_1*fsw*kHz)+(2*a_1*c_1*d_1*fsw*kHz))/(3*a_1*c_1*fsw*kHz)</f>
        <v>0.521367521367521</v>
      </c>
      <c r="N49" s="200" t="n">
        <f aca="false">(J49+K49)^(1/3)+(L49/(J49^(1/3)))+M49</f>
        <v>2.94181169277421</v>
      </c>
      <c r="O49" s="200" t="n">
        <f aca="false">(b_2^3/(27*a_2^3))-(d_2^3/27)</f>
        <v>0.0732522350558588</v>
      </c>
      <c r="P49" s="200" t="n">
        <f aca="false">(ftyp^2*H49^2/(4*a_2^2*c_2^2*(fsw*kHz)^2))+(b_2^3*ftyp*H49/(27*a_2^4*c_2*(fsw*kHz)))-(d_2^3*ftyp*H49/(27*a_2*c_2*(fsw*kHz)))+(b_2*d_2^2*ftyp*H49/(9*a_2^2*c_2*(fsw*kHz)))-(b_2^2*d_2*ftyp*H49/(9*a_2^3*c_2*(fsw*kHz)))</f>
        <v>12.6044840861294</v>
      </c>
      <c r="Q49" s="200" t="n">
        <f aca="false">(b_2*d_2^2/(9*a_2))-(b_2^2*d_2/(9*a_2^2))+(ftyp*H49/(2*a_2*c_2*(fsw*kHz)))</f>
        <v>3.47707109459971</v>
      </c>
      <c r="R49" s="200" t="n">
        <f aca="false">(d_2^2/9)+(b_2^2/(9*a_2^2))-(2*b_2*d_2/(9*a_2))</f>
        <v>0.0677995080076351</v>
      </c>
      <c r="S49" s="200" t="n">
        <f aca="false">(b_2*c_2*(fsw*kHz)+2*a_2*c_2*d_2*(fsw*kHz))/(3*a_2*c_2*(fsw*kHz))</f>
        <v>0.76038338658147</v>
      </c>
      <c r="T49" s="200" t="n">
        <f aca="false">((O49+SQRT(P49)+Q49)^(1/3))+(R49/((O49+SQRT(P49)+Q49)^(1/3)))+S49</f>
        <v>2.71770966731184</v>
      </c>
      <c r="U49" s="200" t="n">
        <f aca="false">c_3+(SQRT(ftyp)*SQRT(H49)/(SQRT(a_3)*SQRT(b_3)*SQRT(fsw*kHz)))</f>
        <v>1.98191718217161</v>
      </c>
      <c r="V49" s="200" t="n">
        <f aca="false">(a_4*(fsw*kHz)*b_4/ftyp)</f>
        <v>2.13363597257014</v>
      </c>
      <c r="W49" s="200" t="n">
        <f aca="false">IF(I49&gt;=0.5,IF(I49&lt;1,I49,IF(N49&gt;=1,IF(N49&lt;2,N49,IF(T49&gt;=2,IF(T49&lt;4.5,T49,IF(U49&gt;=4.5,IF(U49&lt;4.6,U49,V49))))))))</f>
        <v>2.71770966731184</v>
      </c>
      <c r="X49" s="201" t="n">
        <f aca="false">Pin_max/G49</f>
        <v>3.8789888106092</v>
      </c>
      <c r="Y49" s="201" t="n">
        <f aca="false">-X49*Rsense*1.414</f>
        <v>-0.109697803564028</v>
      </c>
      <c r="Z49" s="202" t="n">
        <f aca="false">MIN(6,MAX(0.5,Beta*G*($Y49-Voff_trim)/(MAX(0,MIN(4.5,W49)-Alpha1_A)+MAX(0,MIN(4.5,W49)-Alpha1_B)-Alpha1_C)+Alpha2))</f>
        <v>4.54880835621996</v>
      </c>
    </row>
    <row r="50" customFormat="false" ht="12.75" hidden="false" customHeight="false" outlineLevel="0" collapsed="false">
      <c r="G50" s="203" t="n">
        <f aca="false">G49+1</f>
        <v>128</v>
      </c>
      <c r="H50" s="203" t="n">
        <f aca="false">(Iout*(Vout_nom^2)*2.5*Rsense*K_1)/(eff*(G50^2)*K_FQ)*us</f>
        <v>0.274384163125968</v>
      </c>
      <c r="I50" s="203" t="n">
        <f aca="false">(1*10^-9*(5*10^8*SQRT(fsw*kHz)+(1.09655978*10^10)*SQRT(ftyp)*SQRT(H50)))/SQRT(fsw*kHz)</f>
        <v>6.15819566001051</v>
      </c>
      <c r="J50" s="203" t="n">
        <f aca="false">(b_1^3/(27*a_1^3))-(d_1^3/27)+SQRT((ftyp)^2*H50^2/(4*a_1^2*c_1^2*(fsw*kHz)^2))+(b_1^3*(ftyp)*H50/(27*a_1^4*c_1*(fsw*kHz))-(d_1^3*(ftyp)*H50/(27*a_1*c_1*(fsw*kHz)))+(b_1*d_1^2*(ftyp)*H50/(9*a_1^2*c_1*(fsw*kHz)))-(b_1^2*d_1*(ftyp)*H50/(9*a_1^3*c_1*(fsw*kHz))))</f>
        <v>6.97982192113816</v>
      </c>
      <c r="K50" s="203" t="n">
        <f aca="false">(b_1*d_1^2/(9*a_1))-(b_1^2*d_1/(9*a_1^2))+(ftyp*H50/(2*a_1*c_1*fsw*kHz))</f>
        <v>6.97565819550836</v>
      </c>
      <c r="L50" s="203" t="n">
        <f aca="false">(d_1^2/9)+(b_1^2/(9*a_1^2))-(2*b_1*d_1/(9*a_1))</f>
        <v>0.000456570969391473</v>
      </c>
      <c r="M50" s="203" t="n">
        <f aca="false">((b_1*c_1*fsw*kHz)+(2*a_1*c_1*d_1*fsw*kHz))/(3*a_1*c_1*fsw*kHz)</f>
        <v>0.521367521367521</v>
      </c>
      <c r="N50" s="203" t="n">
        <f aca="false">(J50+K50)^(1/3)+(L50/(J50^(1/3)))+M50</f>
        <v>2.92919123450458</v>
      </c>
      <c r="O50" s="203" t="n">
        <f aca="false">(b_2^3/(27*a_2^3))-(d_2^3/27)</f>
        <v>0.0732522350558588</v>
      </c>
      <c r="P50" s="203" t="n">
        <f aca="false">(ftyp^2*H50^2/(4*a_2^2*c_2^2*(fsw*kHz)^2))+(b_2^3*ftyp*H50/(27*a_2^4*c_2*(fsw*kHz)))-(d_2^3*ftyp*H50/(27*a_2*c_2*(fsw*kHz)))+(b_2*d_2^2*ftyp*H50/(9*a_2^2*c_2*(fsw*kHz)))-(b_2^2*d_2*ftyp*H50/(9*a_2^3*c_2*(fsw*kHz)))</f>
        <v>12.2170969516178</v>
      </c>
      <c r="Q50" s="203" t="n">
        <f aca="false">(b_2*d_2^2/(9*a_2))-(b_2^2*d_2/(9*a_2^2))+(ftyp*H50/(2*a_2*c_2*(fsw*kHz)))</f>
        <v>3.42208875125506</v>
      </c>
      <c r="R50" s="203" t="n">
        <f aca="false">(d_2^2/9)+(b_2^2/(9*a_2^2))-(2*b_2*d_2/(9*a_2))</f>
        <v>0.0677995080076351</v>
      </c>
      <c r="S50" s="203" t="n">
        <f aca="false">(b_2*c_2*(fsw*kHz)+2*a_2*c_2*d_2*(fsw*kHz))/(3*a_2*c_2*(fsw*kHz))</f>
        <v>0.76038338658147</v>
      </c>
      <c r="T50" s="203" t="n">
        <f aca="false">((O50+SQRT(P50)+Q50)^(1/3))+(R50/((O50+SQRT(P50)+Q50)^(1/3)))+S50</f>
        <v>2.70791987859372</v>
      </c>
      <c r="U50" s="203" t="n">
        <f aca="false">c_3+(SQRT(ftyp)*SQRT(H50)/(SQRT(a_3)*SQRT(b_3)*SQRT(fsw*kHz)))</f>
        <v>1.97033970418589</v>
      </c>
      <c r="V50" s="203" t="n">
        <f aca="false">(a_4*(fsw*kHz)*b_4/ftyp)</f>
        <v>2.13363597257014</v>
      </c>
      <c r="W50" s="203" t="n">
        <f aca="false">IF(I50&gt;=0.5,IF(I50&lt;1,I50,IF(N50&gt;=1,IF(N50&lt;2,N50,IF(T50&gt;=2,IF(T50&lt;4.5,T50,IF(U50&gt;=4.5,IF(U50&lt;4.6,U50,V50))))))))</f>
        <v>2.70791987859372</v>
      </c>
      <c r="X50" s="201" t="n">
        <f aca="false">Pin_max/G50</f>
        <v>3.84868421052632</v>
      </c>
      <c r="Y50" s="204" t="n">
        <f aca="false">-X50*Rsense*1.414</f>
        <v>-0.108840789473684</v>
      </c>
      <c r="Z50" s="205" t="n">
        <f aca="false">MIN(6,MAX(0.5,Beta*G*($Y50-Voff_trim)/(MAX(0,MIN(4.5,W50)-Alpha1_A)+MAX(0,MIN(4.5,W50)-Alpha1_B)-Alpha1_C)+Alpha2))</f>
        <v>4.54298528265979</v>
      </c>
    </row>
    <row r="51" customFormat="false" ht="12.75" hidden="false" customHeight="false" outlineLevel="0" collapsed="false">
      <c r="G51" s="200" t="n">
        <f aca="false">G50+1</f>
        <v>129</v>
      </c>
      <c r="H51" s="200" t="n">
        <f aca="false">(Iout*(Vout_nom^2)*2.5*Rsense*K_1)/(eff*(G51^2)*K_FQ)*us</f>
        <v>0.270146633534995</v>
      </c>
      <c r="I51" s="200" t="n">
        <f aca="false">(1*10^-9*(5*10^8*SQRT(fsw*kHz)+(1.09655978*10^10)*SQRT(ftyp)*SQRT(H51)))/SQRT(fsw*kHz)</f>
        <v>6.11433367814996</v>
      </c>
      <c r="J51" s="200" t="n">
        <f aca="false">(b_1^3/(27*a_1^3))-(d_1^3/27)+SQRT((ftyp)^2*H51^2/(4*a_1^2*c_1^2*(fsw*kHz)^2))+(b_1^3*(ftyp)*H51/(27*a_1^4*c_1*(fsw*kHz))-(d_1^3*(ftyp)*H51/(27*a_1*c_1*(fsw*kHz)))+(b_1*d_1^2*(ftyp)*H51/(9*a_1^2*c_1*(fsw*kHz)))-(b_1^2*d_1*(ftyp)*H51/(9*a_1^3*c_1*(fsw*kHz))))</f>
        <v>6.87205823890499</v>
      </c>
      <c r="K51" s="200" t="n">
        <f aca="false">(b_1*d_1^2/(9*a_1))-(b_1^2*d_1/(9*a_1^2))+(ftyp*H51/(2*a_1*c_1*fsw*kHz))</f>
        <v>6.86789661587386</v>
      </c>
      <c r="L51" s="200" t="n">
        <f aca="false">(d_1^2/9)+(b_1^2/(9*a_1^2))-(2*b_1*d_1/(9*a_1))</f>
        <v>0.000456570969391473</v>
      </c>
      <c r="M51" s="200" t="n">
        <f aca="false">((b_1*c_1*fsw*kHz)+(2*a_1*c_1*d_1*fsw*kHz))/(3*a_1*c_1*fsw*kHz)</f>
        <v>0.521367521367521</v>
      </c>
      <c r="N51" s="200" t="n">
        <f aca="false">(J51+K51)^(1/3)+(L51/(J51^(1/3)))+M51</f>
        <v>2.91673405587994</v>
      </c>
      <c r="O51" s="200" t="n">
        <f aca="false">(b_2^3/(27*a_2^3))-(d_2^3/27)</f>
        <v>0.0732522350558588</v>
      </c>
      <c r="P51" s="200" t="n">
        <f aca="false">(ftyp^2*H51^2/(4*a_2^2*c_2^2*(fsw*kHz)^2))+(b_2^3*ftyp*H51/(27*a_2^4*c_2*(fsw*kHz)))-(d_2^3*ftyp*H51/(27*a_2*c_2*(fsw*kHz)))+(b_2*d_2^2*ftyp*H51/(9*a_2^2*c_2*(fsw*kHz)))-(b_2^2*d_2*ftyp*H51/(9*a_2^3*c_2*(fsw*kHz)))</f>
        <v>11.8445215019591</v>
      </c>
      <c r="Q51" s="200" t="n">
        <f aca="false">(b_2*d_2^2/(9*a_2))-(b_2^2*d_2/(9*a_2^2))+(ftyp*H51/(2*a_2*c_2*(fsw*kHz)))</f>
        <v>3.36838010453627</v>
      </c>
      <c r="R51" s="200" t="n">
        <f aca="false">(d_2^2/9)+(b_2^2/(9*a_2^2))-(2*b_2*d_2/(9*a_2))</f>
        <v>0.0677995080076351</v>
      </c>
      <c r="S51" s="200" t="n">
        <f aca="false">(b_2*c_2*(fsw*kHz)+2*a_2*c_2*d_2*(fsw*kHz))/(3*a_2*c_2*(fsw*kHz))</f>
        <v>0.76038338658147</v>
      </c>
      <c r="T51" s="200" t="n">
        <f aca="false">((O51+SQRT(P51)+Q51)^(1/3))+(R51/((O51+SQRT(P51)+Q51)^(1/3)))+S51</f>
        <v>2.69825913437315</v>
      </c>
      <c r="U51" s="200" t="n">
        <f aca="false">c_3+(SQRT(ftyp)*SQRT(H51)/(SQRT(a_3)*SQRT(b_3)*SQRT(fsw*kHz)))</f>
        <v>1.9589417219829</v>
      </c>
      <c r="V51" s="200" t="n">
        <f aca="false">(a_4*(fsw*kHz)*b_4/ftyp)</f>
        <v>2.13363597257014</v>
      </c>
      <c r="W51" s="200" t="n">
        <f aca="false">IF(I51&gt;=0.5,IF(I51&lt;1,I51,IF(N51&gt;=1,IF(N51&lt;2,N51,IF(T51&gt;=2,IF(T51&lt;4.5,T51,IF(U51&gt;=4.5,IF(U51&lt;4.6,U51,V51))))))))</f>
        <v>2.69825913437315</v>
      </c>
      <c r="X51" s="201" t="n">
        <f aca="false">Pin_max/G51</f>
        <v>3.81884944920441</v>
      </c>
      <c r="Y51" s="201" t="n">
        <f aca="false">-X51*Rsense*1.414</f>
        <v>-0.107997062423501</v>
      </c>
      <c r="Z51" s="202" t="n">
        <f aca="false">MIN(6,MAX(0.5,Beta*G*($Y51-Voff_trim)/(MAX(0,MIN(4.5,W51)-Alpha1_A)+MAX(0,MIN(4.5,W51)-Alpha1_B)-Alpha1_C)+Alpha2))</f>
        <v>4.53723866588585</v>
      </c>
    </row>
    <row r="52" customFormat="false" ht="12.75" hidden="false" customHeight="false" outlineLevel="0" collapsed="false">
      <c r="G52" s="203" t="n">
        <f aca="false">G51+1</f>
        <v>130</v>
      </c>
      <c r="H52" s="203" t="n">
        <f aca="false">(Iout*(Vout_nom^2)*2.5*Rsense*K_1)/(eff*(G52^2)*K_FQ)*us</f>
        <v>0.266006516488512</v>
      </c>
      <c r="I52" s="203" t="n">
        <f aca="false">(1*10^-9*(5*10^8*SQRT(fsw*kHz)+(1.09655978*10^10)*SQRT(ftyp)*SQRT(H52)))/SQRT(fsw*kHz)</f>
        <v>6.07114649601035</v>
      </c>
      <c r="J52" s="203" t="n">
        <f aca="false">(b_1^3/(27*a_1^3))-(d_1^3/27)+SQRT((ftyp)^2*H52^2/(4*a_1^2*c_1^2*(fsw*kHz)^2))+(b_1^3*(ftyp)*H52/(27*a_1^4*c_1*(fsw*kHz))-(d_1^3*(ftyp)*H52/(27*a_1*c_1*(fsw*kHz)))+(b_1*d_1^2*(ftyp)*H52/(9*a_1^2*c_1*(fsw*kHz)))-(b_1^2*d_1*(ftyp)*H52/(9*a_1^3*c_1*(fsw*kHz))))</f>
        <v>6.76677183364759</v>
      </c>
      <c r="K52" s="203" t="n">
        <f aca="false">(b_1*d_1^2/(9*a_1))-(b_1^2*d_1/(9*a_1^2))+(ftyp*H52/(2*a_1*c_1*fsw*kHz))</f>
        <v>6.76261226488048</v>
      </c>
      <c r="L52" s="203" t="n">
        <f aca="false">(d_1^2/9)+(b_1^2/(9*a_1^2))-(2*b_1*d_1/(9*a_1))</f>
        <v>0.000456570969391473</v>
      </c>
      <c r="M52" s="203" t="n">
        <f aca="false">((b_1*c_1*fsw*kHz)+(2*a_1*c_1*d_1*fsw*kHz))/(3*a_1*c_1*fsw*kHz)</f>
        <v>0.521367521367521</v>
      </c>
      <c r="N52" s="203" t="n">
        <f aca="false">(J52+K52)^(1/3)+(L52/(J52^(1/3)))+M52</f>
        <v>2.90443680322122</v>
      </c>
      <c r="O52" s="203" t="n">
        <f aca="false">(b_2^3/(27*a_2^3))-(d_2^3/27)</f>
        <v>0.0732522350558588</v>
      </c>
      <c r="P52" s="203" t="n">
        <f aca="false">(ftyp^2*H52^2/(4*a_2^2*c_2^2*(fsw*kHz)^2))+(b_2^3*ftyp*H52/(27*a_2^4*c_2*(fsw*kHz)))-(d_2^3*ftyp*H52/(27*a_2*c_2*(fsw*kHz)))+(b_2*d_2^2*ftyp*H52/(9*a_2^2*c_2*(fsw*kHz)))-(b_2^2*d_2*ftyp*H52/(9*a_2^3*c_2*(fsw*kHz)))</f>
        <v>11.4860826621339</v>
      </c>
      <c r="Q52" s="203" t="n">
        <f aca="false">(b_2*d_2^2/(9*a_2))-(b_2^2*d_2/(9*a_2^2))+(ftyp*H52/(2*a_2*c_2*(fsw*kHz)))</f>
        <v>3.31590611490378</v>
      </c>
      <c r="R52" s="203" t="n">
        <f aca="false">(d_2^2/9)+(b_2^2/(9*a_2^2))-(2*b_2*d_2/(9*a_2))</f>
        <v>0.0677995080076351</v>
      </c>
      <c r="S52" s="203" t="n">
        <f aca="false">(b_2*c_2*(fsw*kHz)+2*a_2*c_2*d_2*(fsw*kHz))/(3*a_2*c_2*(fsw*kHz))</f>
        <v>0.76038338658147</v>
      </c>
      <c r="T52" s="203" t="n">
        <f aca="false">((O52+SQRT(P52)+Q52)^(1/3))+(R52/((O52+SQRT(P52)+Q52)^(1/3)))+S52</f>
        <v>2.68872478004856</v>
      </c>
      <c r="U52" s="203" t="n">
        <f aca="false">c_3+(SQRT(ftyp)*SQRT(H52)/(SQRT(a_3)*SQRT(b_3)*SQRT(fsw*kHz)))</f>
        <v>1.94771909335226</v>
      </c>
      <c r="V52" s="203" t="n">
        <f aca="false">(a_4*(fsw*kHz)*b_4/ftyp)</f>
        <v>2.13363597257014</v>
      </c>
      <c r="W52" s="203" t="n">
        <f aca="false">IF(I52&gt;=0.5,IF(I52&lt;1,I52,IF(N52&gt;=1,IF(N52&lt;2,N52,IF(T52&gt;=2,IF(T52&lt;4.5,T52,IF(U52&gt;=4.5,IF(U52&lt;4.6,U52,V52))))))))</f>
        <v>2.68872478004856</v>
      </c>
      <c r="X52" s="201" t="n">
        <f aca="false">Pin_max/G52</f>
        <v>3.78947368421053</v>
      </c>
      <c r="Y52" s="204" t="n">
        <f aca="false">-X52*Rsense*1.414</f>
        <v>-0.107166315789474</v>
      </c>
      <c r="Z52" s="205" t="n">
        <f aca="false">MIN(6,MAX(0.5,Beta*G*($Y52-Voff_trim)/(MAX(0,MIN(4.5,W52)-Alpha1_A)+MAX(0,MIN(4.5,W52)-Alpha1_B)-Alpha1_C)+Alpha2))</f>
        <v>4.53156707717464</v>
      </c>
    </row>
    <row r="53" customFormat="false" ht="12.75" hidden="false" customHeight="false" outlineLevel="0" collapsed="false">
      <c r="G53" s="200" t="n">
        <f aca="false">G52+1</f>
        <v>131</v>
      </c>
      <c r="H53" s="200" t="n">
        <f aca="false">(Iout*(Vout_nom^2)*2.5*Rsense*K_1)/(eff*(G53^2)*K_FQ)*us</f>
        <v>0.261960848939797</v>
      </c>
      <c r="I53" s="200" t="n">
        <f aca="false">(1*10^-9*(5*10^8*SQRT(fsw*kHz)+(1.09655978*10^10)*SQRT(ftyp)*SQRT(H53)))/SQRT(fsw*kHz)</f>
        <v>6.02861866016294</v>
      </c>
      <c r="J53" s="200" t="n">
        <f aca="false">(b_1^3/(27*a_1^3))-(d_1^3/27)+SQRT((ftyp)^2*H53^2/(4*a_1^2*c_1^2*(fsw*kHz)^2))+(b_1^3*(ftyp)*H53/(27*a_1^4*c_1*(fsw*kHz))-(d_1^3*(ftyp)*H53/(27*a_1*c_1*(fsw*kHz)))+(b_1*d_1^2*(ftyp)*H53/(9*a_1^2*c_1*(fsw*kHz)))-(b_1^2*d_1*(ftyp)*H53/(9*a_1^3*c_1*(fsw*kHz))))</f>
        <v>6.66388735277703</v>
      </c>
      <c r="K53" s="200" t="n">
        <f aca="false">(b_1*d_1^2/(9*a_1))-(b_1^2*d_1/(9*a_1^2))+(ftyp*H53/(2*a_1*c_1*fsw*kHz))</f>
        <v>6.65972979140953</v>
      </c>
      <c r="L53" s="200" t="n">
        <f aca="false">(d_1^2/9)+(b_1^2/(9*a_1^2))-(2*b_1*d_1/(9*a_1))</f>
        <v>0.000456570969391473</v>
      </c>
      <c r="M53" s="200" t="n">
        <f aca="false">((b_1*c_1*fsw*kHz)+(2*a_1*c_1*d_1*fsw*kHz))/(3*a_1*c_1*fsw*kHz)</f>
        <v>0.521367521367521</v>
      </c>
      <c r="N53" s="200" t="n">
        <f aca="false">(J53+K53)^(1/3)+(L53/(J53^(1/3)))+M53</f>
        <v>2.89229621683884</v>
      </c>
      <c r="O53" s="200" t="n">
        <f aca="false">(b_2^3/(27*a_2^3))-(d_2^3/27)</f>
        <v>0.0732522350558588</v>
      </c>
      <c r="P53" s="200" t="n">
        <f aca="false">(ftyp^2*H53^2/(4*a_2^2*c_2^2*(fsw*kHz)^2))+(b_2^3*ftyp*H53/(27*a_2^4*c_2*(fsw*kHz)))-(d_2^3*ftyp*H53/(27*a_2*c_2*(fsw*kHz)))+(b_2*d_2^2*ftyp*H53/(9*a_2^2*c_2*(fsw*kHz)))-(b_2^2*d_2*ftyp*H53/(9*a_2^3*c_2*(fsw*kHz)))</f>
        <v>11.1411409968869</v>
      </c>
      <c r="Q53" s="200" t="n">
        <f aca="false">(b_2*d_2^2/(9*a_2))-(b_2^2*d_2/(9*a_2^2))+(ftyp*H53/(2*a_2*c_2*(fsw*kHz)))</f>
        <v>3.26462922716746</v>
      </c>
      <c r="R53" s="200" t="n">
        <f aca="false">(d_2^2/9)+(b_2^2/(9*a_2^2))-(2*b_2*d_2/(9*a_2))</f>
        <v>0.0677995080076351</v>
      </c>
      <c r="S53" s="200" t="n">
        <f aca="false">(b_2*c_2*(fsw*kHz)+2*a_2*c_2*d_2*(fsw*kHz))/(3*a_2*c_2*(fsw*kHz))</f>
        <v>0.76038338658147</v>
      </c>
      <c r="T53" s="200" t="n">
        <f aca="false">((O53+SQRT(P53)+Q53)^(1/3))+(R53/((O53+SQRT(P53)+Q53)^(1/3)))+S53</f>
        <v>2.67931423545545</v>
      </c>
      <c r="U53" s="200" t="n">
        <f aca="false">c_3+(SQRT(ftyp)*SQRT(H53)/(SQRT(a_3)*SQRT(b_3)*SQRT(fsw*kHz)))</f>
        <v>1.93666780256331</v>
      </c>
      <c r="V53" s="200" t="n">
        <f aca="false">(a_4*(fsw*kHz)*b_4/ftyp)</f>
        <v>2.13363597257014</v>
      </c>
      <c r="W53" s="200" t="n">
        <f aca="false">IF(I53&gt;=0.5,IF(I53&lt;1,I53,IF(N53&gt;=1,IF(N53&lt;2,N53,IF(T53&gt;=2,IF(T53&lt;4.5,T53,IF(U53&gt;=4.5,IF(U53&lt;4.6,U53,V53))))))))</f>
        <v>2.67931423545545</v>
      </c>
      <c r="X53" s="201" t="n">
        <f aca="false">Pin_max/G53</f>
        <v>3.76054640417839</v>
      </c>
      <c r="Y53" s="201" t="n">
        <f aca="false">-X53*Rsense*1.414</f>
        <v>-0.106348252310165</v>
      </c>
      <c r="Z53" s="202" t="n">
        <f aca="false">MIN(6,MAX(0.5,Beta*G*($Y53-Voff_trim)/(MAX(0,MIN(4.5,W53)-Alpha1_A)+MAX(0,MIN(4.5,W53)-Alpha1_B)-Alpha1_C)+Alpha2))</f>
        <v>4.52596912479714</v>
      </c>
    </row>
    <row r="54" customFormat="false" ht="12.75" hidden="false" customHeight="false" outlineLevel="0" collapsed="false">
      <c r="G54" s="203" t="n">
        <f aca="false">G53+1</f>
        <v>132</v>
      </c>
      <c r="H54" s="203" t="n">
        <f aca="false">(Iout*(Vout_nom^2)*2.5*Rsense*K_1)/(eff*(G54^2)*K_FQ)*us</f>
        <v>0.258006779651966</v>
      </c>
      <c r="I54" s="203" t="n">
        <f aca="false">(1*10^-9*(5*10^8*SQRT(fsw*kHz)+(1.09655978*10^10)*SQRT(ftyp)*SQRT(H54)))/SQRT(fsw*kHz)</f>
        <v>5.98673518546474</v>
      </c>
      <c r="J54" s="203" t="n">
        <f aca="false">(b_1^3/(27*a_1^3))-(d_1^3/27)+SQRT((ftyp)^2*H54^2/(4*a_1^2*c_1^2*(fsw*kHz)^2))+(b_1^3*(ftyp)*H54/(27*a_1^4*c_1*(fsw*kHz))-(d_1^3*(ftyp)*H54/(27*a_1*c_1*(fsw*kHz)))+(b_1*d_1^2*(ftyp)*H54/(9*a_1^2*c_1*(fsw*kHz)))-(b_1^2*d_1*(ftyp)*H54/(9*a_1^3*c_1*(fsw*kHz))))</f>
        <v>6.56333228711577</v>
      </c>
      <c r="K54" s="203" t="n">
        <f aca="false">(b_1*d_1^2/(9*a_1))-(b_1^2*d_1/(9*a_1^2))+(ftyp*H54/(2*a_1*c_1*fsw*kHz))</f>
        <v>6.55917668769818</v>
      </c>
      <c r="L54" s="203" t="n">
        <f aca="false">(d_1^2/9)+(b_1^2/(9*a_1^2))-(2*b_1*d_1/(9*a_1))</f>
        <v>0.000456570969391473</v>
      </c>
      <c r="M54" s="203" t="n">
        <f aca="false">((b_1*c_1*fsw*kHz)+(2*a_1*c_1*d_1*fsw*kHz))/(3*a_1*c_1*fsw*kHz)</f>
        <v>0.521367521367521</v>
      </c>
      <c r="N54" s="203" t="n">
        <f aca="false">(J54+K54)^(1/3)+(L54/(J54^(1/3)))+M54</f>
        <v>2.88030912770567</v>
      </c>
      <c r="O54" s="203" t="n">
        <f aca="false">(b_2^3/(27*a_2^3))-(d_2^3/27)</f>
        <v>0.0732522350558588</v>
      </c>
      <c r="P54" s="203" t="n">
        <f aca="false">(ftyp^2*H54^2/(4*a_2^2*c_2^2*(fsw*kHz)^2))+(b_2^3*ftyp*H54/(27*a_2^4*c_2*(fsw*kHz)))-(d_2^3*ftyp*H54/(27*a_2*c_2*(fsw*kHz)))+(b_2*d_2^2*ftyp*H54/(9*a_2^2*c_2*(fsw*kHz)))-(b_2^2*d_2*ftyp*H54/(9*a_2^3*c_2*(fsw*kHz)))</f>
        <v>10.8090905760556</v>
      </c>
      <c r="Q54" s="203" t="n">
        <f aca="false">(b_2*d_2^2/(9*a_2))-(b_2^2*d_2/(9*a_2^2))+(ftyp*H54/(2*a_2*c_2*(fsw*kHz)))</f>
        <v>3.21451330327299</v>
      </c>
      <c r="R54" s="203" t="n">
        <f aca="false">(d_2^2/9)+(b_2^2/(9*a_2^2))-(2*b_2*d_2/(9*a_2))</f>
        <v>0.0677995080076351</v>
      </c>
      <c r="S54" s="203" t="n">
        <f aca="false">(b_2*c_2*(fsw*kHz)+2*a_2*c_2*d_2*(fsw*kHz))/(3*a_2*c_2*(fsw*kHz))</f>
        <v>0.76038338658147</v>
      </c>
      <c r="T54" s="203" t="n">
        <f aca="false">((O54+SQRT(P54)+Q54)^(1/3))+(R54/((O54+SQRT(P54)+Q54)^(1/3)))+S54</f>
        <v>2.67002499223071</v>
      </c>
      <c r="U54" s="203" t="n">
        <f aca="false">c_3+(SQRT(ftyp)*SQRT(H54)/(SQRT(a_3)*SQRT(b_3)*SQRT(fsw*kHz)))</f>
        <v>1.9257839555742</v>
      </c>
      <c r="V54" s="203" t="n">
        <f aca="false">(a_4*(fsw*kHz)*b_4/ftyp)</f>
        <v>2.13363597257014</v>
      </c>
      <c r="W54" s="203" t="n">
        <f aca="false">IF(I54&gt;=0.5,IF(I54&lt;1,I54,IF(N54&gt;=1,IF(N54&lt;2,N54,IF(T54&gt;=2,IF(T54&lt;4.5,T54,IF(U54&gt;=4.5,IF(U54&lt;4.6,U54,V54))))))))</f>
        <v>2.67002499223071</v>
      </c>
      <c r="X54" s="201" t="n">
        <f aca="false">Pin_max/G54</f>
        <v>3.73205741626794</v>
      </c>
      <c r="Y54" s="204" t="n">
        <f aca="false">-X54*Rsense*1.414</f>
        <v>-0.105542583732057</v>
      </c>
      <c r="Z54" s="205" t="n">
        <f aca="false">MIN(6,MAX(0.5,Beta*G*($Y54-Voff_trim)/(MAX(0,MIN(4.5,W54)-Alpha1_A)+MAX(0,MIN(4.5,W54)-Alpha1_B)-Alpha1_C)+Alpha2))</f>
        <v>4.52044345278844</v>
      </c>
    </row>
    <row r="55" customFormat="false" ht="12.75" hidden="false" customHeight="false" outlineLevel="0" collapsed="false">
      <c r="G55" s="200" t="n">
        <f aca="false">G54+1</f>
        <v>133</v>
      </c>
      <c r="H55" s="200" t="n">
        <f aca="false">(Iout*(Vout_nom^2)*2.5*Rsense*K_1)/(eff*(G55^2)*K_FQ)*us</f>
        <v>0.254141564172981</v>
      </c>
      <c r="I55" s="200" t="n">
        <f aca="false">(1*10^-9*(5*10^8*SQRT(fsw*kHz)+(1.09655978*10^10)*SQRT(ftyp)*SQRT(H55)))/SQRT(fsw*kHz)</f>
        <v>5.94548153745372</v>
      </c>
      <c r="J55" s="200" t="n">
        <f aca="false">(b_1^3/(27*a_1^3))-(d_1^3/27)+SQRT((ftyp)^2*H55^2/(4*a_1^2*c_1^2*(fsw*kHz)^2))+(b_1^3*(ftyp)*H55/(27*a_1^4*c_1*(fsw*kHz))-(d_1^3*(ftyp)*H55/(27*a_1*c_1*(fsw*kHz)))+(b_1*d_1^2*(ftyp)*H55/(9*a_1^2*c_1*(fsw*kHz)))-(b_1^2*d_1*(ftyp)*H55/(9*a_1^3*c_1*(fsw*kHz))))</f>
        <v>6.46503684310814</v>
      </c>
      <c r="K55" s="200" t="n">
        <f aca="false">(b_1*d_1^2/(9*a_1))-(b_1^2*d_1/(9*a_1^2))+(ftyp*H55/(2*a_1*c_1*fsw*kHz))</f>
        <v>6.46088316155254</v>
      </c>
      <c r="L55" s="200" t="n">
        <f aca="false">(d_1^2/9)+(b_1^2/(9*a_1^2))-(2*b_1*d_1/(9*a_1))</f>
        <v>0.000456570969391473</v>
      </c>
      <c r="M55" s="200" t="n">
        <f aca="false">((b_1*c_1*fsw*kHz)+(2*a_1*c_1*d_1*fsw*kHz))/(3*a_1*c_1*fsw*kHz)</f>
        <v>0.521367521367521</v>
      </c>
      <c r="N55" s="200" t="n">
        <f aca="false">(J55+K55)^(1/3)+(L55/(J55^(1/3)))+M55</f>
        <v>2.86847245427181</v>
      </c>
      <c r="O55" s="200" t="n">
        <f aca="false">(b_2^3/(27*a_2^3))-(d_2^3/27)</f>
        <v>0.0732522350558588</v>
      </c>
      <c r="P55" s="200" t="n">
        <f aca="false">(ftyp^2*H55^2/(4*a_2^2*c_2^2*(fsw*kHz)^2))+(b_2^3*ftyp*H55/(27*a_2^4*c_2*(fsw*kHz)))-(d_2^3*ftyp*H55/(27*a_2*c_2*(fsw*kHz)))+(b_2*d_2^2*ftyp*H55/(9*a_2^2*c_2*(fsw*kHz)))-(b_2^2*d_2*ftyp*H55/(9*a_2^3*c_2*(fsw*kHz)))</f>
        <v>10.4893569826851</v>
      </c>
      <c r="Q55" s="200" t="n">
        <f aca="false">(b_2*d_2^2/(9*a_2))-(b_2^2*d_2/(9*a_2^2))+(ftyp*H55/(2*a_2*c_2*(fsw*kHz)))</f>
        <v>3.16552355861254</v>
      </c>
      <c r="R55" s="200" t="n">
        <f aca="false">(d_2^2/9)+(b_2^2/(9*a_2^2))-(2*b_2*d_2/(9*a_2))</f>
        <v>0.0677995080076351</v>
      </c>
      <c r="S55" s="200" t="n">
        <f aca="false">(b_2*c_2*(fsw*kHz)+2*a_2*c_2*d_2*(fsw*kHz))/(3*a_2*c_2*(fsw*kHz))</f>
        <v>0.76038338658147</v>
      </c>
      <c r="T55" s="200" t="n">
        <f aca="false">((O55+SQRT(P55)+Q55)^(1/3))+(R55/((O55+SQRT(P55)+Q55)^(1/3)))+S55</f>
        <v>2.66085461128924</v>
      </c>
      <c r="U55" s="200" t="n">
        <f aca="false">c_3+(SQRT(ftyp)*SQRT(H55)/(SQRT(a_3)*SQRT(b_3)*SQRT(fsw*kHz)))</f>
        <v>1.9150637754571</v>
      </c>
      <c r="V55" s="200" t="n">
        <f aca="false">(a_4*(fsw*kHz)*b_4/ftyp)</f>
        <v>2.13363597257014</v>
      </c>
      <c r="W55" s="200" t="n">
        <f aca="false">IF(I55&gt;=0.5,IF(I55&lt;1,I55,IF(N55&gt;=1,IF(N55&lt;2,N55,IF(T55&gt;=2,IF(T55&lt;4.5,T55,IF(U55&gt;=4.5,IF(U55&lt;4.6,U55,V55))))))))</f>
        <v>2.66085461128924</v>
      </c>
      <c r="X55" s="201" t="n">
        <f aca="false">Pin_max/G55</f>
        <v>3.70399683419074</v>
      </c>
      <c r="Y55" s="201" t="n">
        <f aca="false">-X55*Rsense*1.414</f>
        <v>-0.104749030470914</v>
      </c>
      <c r="Z55" s="202" t="n">
        <f aca="false">MIN(6,MAX(0.5,Beta*G*($Y55-Voff_trim)/(MAX(0,MIN(4.5,W55)-Alpha1_A)+MAX(0,MIN(4.5,W55)-Alpha1_B)-Alpha1_C)+Alpha2))</f>
        <v>4.51498873976719</v>
      </c>
    </row>
    <row r="56" customFormat="false" ht="12.75" hidden="false" customHeight="false" outlineLevel="0" collapsed="false">
      <c r="G56" s="203" t="n">
        <f aca="false">G55+1</f>
        <v>134</v>
      </c>
      <c r="H56" s="203" t="n">
        <f aca="false">(Iout*(Vout_nom^2)*2.5*Rsense*K_1)/(eff*(G56^2)*K_FQ)*us</f>
        <v>0.250362560072168</v>
      </c>
      <c r="I56" s="203" t="n">
        <f aca="false">(1*10^-9*(5*10^8*SQRT(fsw*kHz)+(1.09655978*10^10)*SQRT(ftyp)*SQRT(H56)))/SQRT(fsw*kHz)</f>
        <v>5.90484361553243</v>
      </c>
      <c r="J56" s="203" t="n">
        <f aca="false">(b_1^3/(27*a_1^3))-(d_1^3/27)+SQRT((ftyp)^2*H56^2/(4*a_1^2*c_1^2*(fsw*kHz)^2))+(b_1^3*(ftyp)*H56/(27*a_1^4*c_1*(fsw*kHz))-(d_1^3*(ftyp)*H56/(27*a_1*c_1*(fsw*kHz)))+(b_1*d_1^2*(ftyp)*H56/(9*a_1^2*c_1*(fsw*kHz)))-(b_1^2*d_1*(ftyp)*H56/(9*a_1^3*c_1*(fsw*kHz))))</f>
        <v>6.36893382168136</v>
      </c>
      <c r="K56" s="203" t="n">
        <f aca="false">(b_1*d_1^2/(9*a_1))-(b_1^2*d_1/(9*a_1^2))+(ftyp*H56/(2*a_1*c_1*fsw*kHz))</f>
        <v>6.36478201521096</v>
      </c>
      <c r="L56" s="203" t="n">
        <f aca="false">(d_1^2/9)+(b_1^2/(9*a_1^2))-(2*b_1*d_1/(9*a_1))</f>
        <v>0.000456570969391473</v>
      </c>
      <c r="M56" s="203" t="n">
        <f aca="false">((b_1*c_1*fsw*kHz)+(2*a_1*c_1*d_1*fsw*kHz))/(3*a_1*c_1*fsw*kHz)</f>
        <v>0.521367521367521</v>
      </c>
      <c r="N56" s="203" t="n">
        <f aca="false">(J56+K56)^(1/3)+(L56/(J56^(1/3)))+M56</f>
        <v>2.85678319941431</v>
      </c>
      <c r="O56" s="203" t="n">
        <f aca="false">(b_2^3/(27*a_2^3))-(d_2^3/27)</f>
        <v>0.0732522350558588</v>
      </c>
      <c r="P56" s="203" t="n">
        <f aca="false">(ftyp^2*H56^2/(4*a_2^2*c_2^2*(fsw*kHz)^2))+(b_2^3*ftyp*H56/(27*a_2^4*c_2*(fsw*kHz)))-(d_2^3*ftyp*H56/(27*a_2*c_2*(fsw*kHz)))+(b_2*d_2^2*ftyp*H56/(9*a_2^2*c_2*(fsw*kHz)))-(b_2^2*d_2*ftyp*H56/(9*a_2^3*c_2*(fsw*kHz)))</f>
        <v>10.1813954533941</v>
      </c>
      <c r="Q56" s="203" t="n">
        <f aca="false">(b_2*d_2^2/(9*a_2))-(b_2^2*d_2/(9*a_2^2))+(ftyp*H56/(2*a_2*c_2*(fsw*kHz)))</f>
        <v>3.11762650164996</v>
      </c>
      <c r="R56" s="203" t="n">
        <f aca="false">(d_2^2/9)+(b_2^2/(9*a_2^2))-(2*b_2*d_2/(9*a_2))</f>
        <v>0.0677995080076351</v>
      </c>
      <c r="S56" s="203" t="n">
        <f aca="false">(b_2*c_2*(fsw*kHz)+2*a_2*c_2*d_2*(fsw*kHz))/(3*a_2*c_2*(fsw*kHz))</f>
        <v>0.76038338658147</v>
      </c>
      <c r="T56" s="203" t="n">
        <f aca="false">((O56+SQRT(P56)+Q56)^(1/3))+(R56/((O56+SQRT(P56)+Q56)^(1/3)))+S56</f>
        <v>2.65180072040756</v>
      </c>
      <c r="U56" s="203" t="n">
        <f aca="false">c_3+(SQRT(ftyp)*SQRT(H56)/(SQRT(a_3)*SQRT(b_3)*SQRT(fsw*kHz)))</f>
        <v>1.90450359802831</v>
      </c>
      <c r="V56" s="203" t="n">
        <f aca="false">(a_4*(fsw*kHz)*b_4/ftyp)</f>
        <v>2.13363597257014</v>
      </c>
      <c r="W56" s="203" t="n">
        <f aca="false">IF(I56&gt;=0.5,IF(I56&lt;1,I56,IF(N56&gt;=1,IF(N56&lt;2,N56,IF(T56&gt;=2,IF(T56&lt;4.5,T56,IF(U56&gt;=4.5,IF(U56&lt;4.6,U56,V56))))))))</f>
        <v>2.65180072040756</v>
      </c>
      <c r="X56" s="201" t="n">
        <f aca="false">Pin_max/G56</f>
        <v>3.67635506677141</v>
      </c>
      <c r="Y56" s="204" t="n">
        <f aca="false">-X56*Rsense*1.414</f>
        <v>-0.103967321288295</v>
      </c>
      <c r="Z56" s="205" t="n">
        <f aca="false">MIN(6,MAX(0.5,Beta*G*($Y56-Voff_trim)/(MAX(0,MIN(4.5,W56)-Alpha1_A)+MAX(0,MIN(4.5,W56)-Alpha1_B)-Alpha1_C)+Alpha2))</f>
        <v>4.50960369780252</v>
      </c>
    </row>
    <row r="57" customFormat="false" ht="12.75" hidden="false" customHeight="false" outlineLevel="0" collapsed="false">
      <c r="G57" s="200" t="n">
        <f aca="false">G56+1</f>
        <v>135</v>
      </c>
      <c r="H57" s="200" t="n">
        <f aca="false">(Iout*(Vout_nom^2)*2.5*Rsense*K_1)/(eff*(G57^2)*K_FQ)*us</f>
        <v>0.246667222422818</v>
      </c>
      <c r="I57" s="200" t="n">
        <f aca="false">(1*10^-9*(5*10^8*SQRT(fsw*kHz)+(1.09655978*10^10)*SQRT(ftyp)*SQRT(H57)))/SQRT(fsw*kHz)</f>
        <v>5.86480773689885</v>
      </c>
      <c r="J57" s="200" t="n">
        <f aca="false">(b_1^3/(27*a_1^3))-(d_1^3/27)+SQRT((ftyp)^2*H57^2/(4*a_1^2*c_1^2*(fsw*kHz)^2))+(b_1^3*(ftyp)*H57/(27*a_1^4*c_1*(fsw*kHz))-(d_1^3*(ftyp)*H57/(27*a_1*c_1*(fsw*kHz)))+(b_1*d_1^2*(ftyp)*H57/(9*a_1^2*c_1*(fsw*kHz)))-(b_1^2*d_1*(ftyp)*H57/(9*a_1^3*c_1*(fsw*kHz))))</f>
        <v>6.27495850336447</v>
      </c>
      <c r="K57" s="200" t="n">
        <f aca="false">(b_1*d_1^2/(9*a_1))-(b_1^2*d_1/(9*a_1^2))+(ftyp*H57/(2*a_1*c_1*fsw*kHz))</f>
        <v>6.27080853046522</v>
      </c>
      <c r="L57" s="200" t="n">
        <f aca="false">(d_1^2/9)+(b_1^2/(9*a_1^2))-(2*b_1*d_1/(9*a_1))</f>
        <v>0.000456570969391473</v>
      </c>
      <c r="M57" s="200" t="n">
        <f aca="false">((b_1*c_1*fsw*kHz)+(2*a_1*c_1*d_1*fsw*kHz))/(3*a_1*c_1*fsw*kHz)</f>
        <v>0.521367521367521</v>
      </c>
      <c r="N57" s="200" t="n">
        <f aca="false">(J57+K57)^(1/3)+(L57/(J57^(1/3)))+M57</f>
        <v>2.84523844751509</v>
      </c>
      <c r="O57" s="200" t="n">
        <f aca="false">(b_2^3/(27*a_2^3))-(d_2^3/27)</f>
        <v>0.0732522350558588</v>
      </c>
      <c r="P57" s="200" t="n">
        <f aca="false">(ftyp^2*H57^2/(4*a_2^2*c_2^2*(fsw*kHz)^2))+(b_2^3*ftyp*H57/(27*a_2^4*c_2*(fsw*kHz)))-(d_2^3*ftyp*H57/(27*a_2*c_2*(fsw*kHz)))+(b_2*d_2^2*ftyp*H57/(9*a_2^2*c_2*(fsw*kHz)))-(b_2^2*d_2*ftyp*H57/(9*a_2^3*c_2*(fsw*kHz)))</f>
        <v>9.88468914130609</v>
      </c>
      <c r="Q57" s="200" t="n">
        <f aca="false">(b_2*d_2^2/(9*a_2))-(b_2^2*d_2/(9*a_2^2))+(ftyp*H57/(2*a_2*c_2*(fsw*kHz)))</f>
        <v>3.07078987666487</v>
      </c>
      <c r="R57" s="200" t="n">
        <f aca="false">(d_2^2/9)+(b_2^2/(9*a_2^2))-(2*b_2*d_2/(9*a_2))</f>
        <v>0.0677995080076351</v>
      </c>
      <c r="S57" s="200" t="n">
        <f aca="false">(b_2*c_2*(fsw*kHz)+2*a_2*c_2*d_2*(fsw*kHz))/(3*a_2*c_2*(fsw*kHz))</f>
        <v>0.76038338658147</v>
      </c>
      <c r="T57" s="200" t="n">
        <f aca="false">((O57+SQRT(P57)+Q57)^(1/3))+(R57/((O57+SQRT(P57)+Q57)^(1/3)))+S57</f>
        <v>2.64286101190894</v>
      </c>
      <c r="U57" s="200" t="n">
        <f aca="false">c_3+(SQRT(ftyp)*SQRT(H57)/(SQRT(a_3)*SQRT(b_3)*SQRT(fsw*kHz)))</f>
        <v>1.89409986767255</v>
      </c>
      <c r="V57" s="200" t="n">
        <f aca="false">(a_4*(fsw*kHz)*b_4/ftyp)</f>
        <v>2.13363597257014</v>
      </c>
      <c r="W57" s="200" t="n">
        <f aca="false">IF(I57&gt;=0.5,IF(I57&lt;1,I57,IF(N57&gt;=1,IF(N57&lt;2,N57,IF(T57&gt;=2,IF(T57&lt;4.5,T57,IF(U57&gt;=4.5,IF(U57&lt;4.6,U57,V57))))))))</f>
        <v>2.64286101190894</v>
      </c>
      <c r="X57" s="201" t="n">
        <f aca="false">Pin_max/G57</f>
        <v>3.64912280701754</v>
      </c>
      <c r="Y57" s="201" t="n">
        <f aca="false">-X57*Rsense*1.414</f>
        <v>-0.103197192982456</v>
      </c>
      <c r="Z57" s="202" t="n">
        <f aca="false">MIN(6,MAX(0.5,Beta*G*($Y57-Voff_trim)/(MAX(0,MIN(4.5,W57)-Alpha1_A)+MAX(0,MIN(4.5,W57)-Alpha1_B)-Alpha1_C)+Alpha2))</f>
        <v>4.50428707132615</v>
      </c>
    </row>
    <row r="58" customFormat="false" ht="12.75" hidden="false" customHeight="false" outlineLevel="0" collapsed="false">
      <c r="G58" s="203" t="n">
        <f aca="false">G57+1</f>
        <v>136</v>
      </c>
      <c r="H58" s="203" t="n">
        <f aca="false">(Iout*(Vout_nom^2)*2.5*Rsense*K_1)/(eff*(G58^2)*K_FQ)*us</f>
        <v>0.243053099516428</v>
      </c>
      <c r="I58" s="203" t="n">
        <f aca="false">(1*10^-9*(5*10^8*SQRT(fsw*kHz)+(1.09655978*10^10)*SQRT(ftyp)*SQRT(H58)))/SQRT(fsw*kHz)</f>
        <v>5.82536062118636</v>
      </c>
      <c r="J58" s="203" t="n">
        <f aca="false">(b_1^3/(27*a_1^3))-(d_1^3/27)+SQRT((ftyp)^2*H58^2/(4*a_1^2*c_1^2*(fsw*kHz)^2))+(b_1^3*(ftyp)*H58/(27*a_1^4*c_1*(fsw*kHz))-(d_1^3*(ftyp)*H58/(27*a_1*c_1*(fsw*kHz)))+(b_1*d_1^2*(ftyp)*H58/(9*a_1^2*c_1*(fsw*kHz)))-(b_1^2*d_1*(ftyp)*H58/(9*a_1^3*c_1*(fsw*kHz))))</f>
        <v>6.18304853929825</v>
      </c>
      <c r="K58" s="203" t="n">
        <f aca="false">(b_1*d_1^2/(9*a_1))-(b_1^2*d_1/(9*a_1^2))+(ftyp*H58/(2*a_1*c_1*fsw*kHz))</f>
        <v>6.17890035967262</v>
      </c>
      <c r="L58" s="203" t="n">
        <f aca="false">(d_1^2/9)+(b_1^2/(9*a_1^2))-(2*b_1*d_1/(9*a_1))</f>
        <v>0.000456570969391473</v>
      </c>
      <c r="M58" s="203" t="n">
        <f aca="false">((b_1*c_1*fsw*kHz)+(2*a_1*c_1*d_1*fsw*kHz))/(3*a_1*c_1*fsw*kHz)</f>
        <v>0.521367521367521</v>
      </c>
      <c r="N58" s="203" t="n">
        <f aca="false">(J58+K58)^(1/3)+(L58/(J58^(1/3)))+M58</f>
        <v>2.83383536166072</v>
      </c>
      <c r="O58" s="203" t="n">
        <f aca="false">(b_2^3/(27*a_2^3))-(d_2^3/27)</f>
        <v>0.0732522350558588</v>
      </c>
      <c r="P58" s="203" t="n">
        <f aca="false">(ftyp^2*H58^2/(4*a_2^2*c_2^2*(fsw*kHz)^2))+(b_2^3*ftyp*H58/(27*a_2^4*c_2*(fsw*kHz)))-(d_2^3*ftyp*H58/(27*a_2*c_2*(fsw*kHz)))+(b_2*d_2^2*ftyp*H58/(9*a_2^2*c_2*(fsw*kHz)))-(b_2^2*d_2*ftyp*H58/(9*a_2^3*c_2*(fsw*kHz)))</f>
        <v>9.59874749263626</v>
      </c>
      <c r="Q58" s="203" t="n">
        <f aca="false">(b_2*d_2^2/(9*a_2))-(b_2^2*d_2/(9*a_2^2))+(ftyp*H58/(2*a_2*c_2*(fsw*kHz)))</f>
        <v>3.02498260943277</v>
      </c>
      <c r="R58" s="203" t="n">
        <f aca="false">(d_2^2/9)+(b_2^2/(9*a_2^2))-(2*b_2*d_2/(9*a_2))</f>
        <v>0.0677995080076351</v>
      </c>
      <c r="S58" s="203" t="n">
        <f aca="false">(b_2*c_2*(fsw*kHz)+2*a_2*c_2*d_2*(fsw*kHz))/(3*a_2*c_2*(fsw*kHz))</f>
        <v>0.76038338658147</v>
      </c>
      <c r="T58" s="203" t="n">
        <f aca="false">((O58+SQRT(P58)+Q58)^(1/3))+(R58/((O58+SQRT(P58)+Q58)^(1/3)))+S58</f>
        <v>2.6340332404451</v>
      </c>
      <c r="U58" s="203" t="n">
        <f aca="false">c_3+(SQRT(ftyp)*SQRT(H58)/(SQRT(a_3)*SQRT(b_3)*SQRT(fsw*kHz)))</f>
        <v>1.88384913335143</v>
      </c>
      <c r="V58" s="203" t="n">
        <f aca="false">(a_4*(fsw*kHz)*b_4/ftyp)</f>
        <v>2.13363597257014</v>
      </c>
      <c r="W58" s="203" t="n">
        <f aca="false">IF(I58&gt;=0.5,IF(I58&lt;1,I58,IF(N58&gt;=1,IF(N58&lt;2,N58,IF(T58&gt;=2,IF(T58&lt;4.5,T58,IF(U58&gt;=4.5,IF(U58&lt;4.6,U58,V58))))))))</f>
        <v>2.6340332404451</v>
      </c>
      <c r="X58" s="201" t="n">
        <f aca="false">Pin_max/G58</f>
        <v>3.62229102167183</v>
      </c>
      <c r="Y58" s="204" t="n">
        <f aca="false">-X58*Rsense*1.414</f>
        <v>-0.102438390092879</v>
      </c>
      <c r="Z58" s="205" t="n">
        <f aca="false">MIN(6,MAX(0.5,Beta*G*($Y58-Voff_trim)/(MAX(0,MIN(4.5,W58)-Alpha1_A)+MAX(0,MIN(4.5,W58)-Alpha1_B)-Alpha1_C)+Alpha2))</f>
        <v>4.49903763608762</v>
      </c>
    </row>
    <row r="59" customFormat="false" ht="12.75" hidden="false" customHeight="false" outlineLevel="0" collapsed="false">
      <c r="G59" s="200" t="n">
        <f aca="false">G58+1</f>
        <v>137</v>
      </c>
      <c r="H59" s="200" t="n">
        <f aca="false">(Iout*(Vout_nom^2)*2.5*Rsense*K_1)/(eff*(G59^2)*K_FQ)*us</f>
        <v>0.239517828795133</v>
      </c>
      <c r="I59" s="200" t="n">
        <f aca="false">(1*10^-9*(5*10^8*SQRT(fsw*kHz)+(1.09655978*10^10)*SQRT(ftyp)*SQRT(H59)))/SQRT(fsw*kHz)</f>
        <v>5.78648937577624</v>
      </c>
      <c r="J59" s="200" t="n">
        <f aca="false">(b_1^3/(27*a_1^3))-(d_1^3/27)+SQRT((ftyp)^2*H59^2/(4*a_1^2*c_1^2*(fsw*kHz)^2))+(b_1^3*(ftyp)*H59/(27*a_1^4*c_1*(fsw*kHz))-(d_1^3*(ftyp)*H59/(27*a_1*c_1*(fsw*kHz)))+(b_1*d_1^2*(ftyp)*H59/(9*a_1^2*c_1*(fsw*kHz)))-(b_1^2*d_1*(ftyp)*H59/(9*a_1^3*c_1*(fsw*kHz))))</f>
        <v>6.09314384779368</v>
      </c>
      <c r="K59" s="200" t="n">
        <f aca="false">(b_1*d_1^2/(9*a_1))-(b_1^2*d_1/(9*a_1^2))+(ftyp*H59/(2*a_1*c_1*fsw*kHz))</f>
        <v>6.08899742231639</v>
      </c>
      <c r="L59" s="200" t="n">
        <f aca="false">(d_1^2/9)+(b_1^2/(9*a_1^2))-(2*b_1*d_1/(9*a_1))</f>
        <v>0.000456570969391473</v>
      </c>
      <c r="M59" s="200" t="n">
        <f aca="false">((b_1*c_1*fsw*kHz)+(2*a_1*c_1*d_1*fsw*kHz))/(3*a_1*c_1*fsw*kHz)</f>
        <v>0.521367521367521</v>
      </c>
      <c r="N59" s="200" t="n">
        <f aca="false">(J59+K59)^(1/3)+(L59/(J59^(1/3)))+M59</f>
        <v>2.82257118095821</v>
      </c>
      <c r="O59" s="200" t="n">
        <f aca="false">(b_2^3/(27*a_2^3))-(d_2^3/27)</f>
        <v>0.0732522350558588</v>
      </c>
      <c r="P59" s="200" t="n">
        <f aca="false">(ftyp^2*H59^2/(4*a_2^2*c_2^2*(fsw*kHz)^2))+(b_2^3*ftyp*H59/(27*a_2^4*c_2*(fsw*kHz)))-(d_2^3*ftyp*H59/(27*a_2*c_2*(fsw*kHz)))+(b_2*d_2^2*ftyp*H59/(9*a_2^2*c_2*(fsw*kHz)))-(b_2^2*d_2*ftyp*H59/(9*a_2^3*c_2*(fsw*kHz)))</f>
        <v>9.32310472872937</v>
      </c>
      <c r="Q59" s="200" t="n">
        <f aca="false">(b_2*d_2^2/(9*a_2))-(b_2^2*d_2/(9*a_2^2))+(ftyp*H59/(2*a_2*c_2*(fsw*kHz)))</f>
        <v>2.98017475567056</v>
      </c>
      <c r="R59" s="200" t="n">
        <f aca="false">(d_2^2/9)+(b_2^2/(9*a_2^2))-(2*b_2*d_2/(9*a_2))</f>
        <v>0.0677995080076351</v>
      </c>
      <c r="S59" s="200" t="n">
        <f aca="false">(b_2*c_2*(fsw*kHz)+2*a_2*c_2*d_2*(fsw*kHz))/(3*a_2*c_2*(fsw*kHz))</f>
        <v>0.76038338658147</v>
      </c>
      <c r="T59" s="200" t="n">
        <f aca="false">((O59+SQRT(P59)+Q59)^(1/3))+(R59/((O59+SQRT(P59)+Q59)^(1/3)))+S59</f>
        <v>2.62531522086986</v>
      </c>
      <c r="U59" s="200" t="n">
        <f aca="false">c_3+(SQRT(ftyp)*SQRT(H59)/(SQRT(a_3)*SQRT(b_3)*SQRT(fsw*kHz)))</f>
        <v>1.87374804478682</v>
      </c>
      <c r="V59" s="200" t="n">
        <f aca="false">(a_4*(fsw*kHz)*b_4/ftyp)</f>
        <v>2.13363597257014</v>
      </c>
      <c r="W59" s="200" t="n">
        <f aca="false">IF(I59&gt;=0.5,IF(I59&lt;1,I59,IF(N59&gt;=1,IF(N59&lt;2,N59,IF(T59&gt;=2,IF(T59&lt;4.5,T59,IF(U59&gt;=4.5,IF(U59&lt;4.6,U59,V59))))))))</f>
        <v>2.62531522086986</v>
      </c>
      <c r="X59" s="201" t="n">
        <f aca="false">Pin_max/G59</f>
        <v>3.59585094122167</v>
      </c>
      <c r="Y59" s="201" t="n">
        <f aca="false">-X59*Rsense*1.414</f>
        <v>-0.101690664617749</v>
      </c>
      <c r="Z59" s="202" t="n">
        <f aca="false">MIN(6,MAX(0.5,Beta*G*($Y59-Voff_trim)/(MAX(0,MIN(4.5,W59)-Alpha1_A)+MAX(0,MIN(4.5,W59)-Alpha1_B)-Alpha1_C)+Alpha2))</f>
        <v>4.49385419815051</v>
      </c>
    </row>
    <row r="60" customFormat="false" ht="12.75" hidden="false" customHeight="false" outlineLevel="0" collapsed="false">
      <c r="G60" s="203" t="n">
        <f aca="false">G59+1</f>
        <v>138</v>
      </c>
      <c r="H60" s="203" t="n">
        <f aca="false">(Iout*(Vout_nom^2)*2.5*Rsense*K_1)/(eff*(G60^2)*K_FQ)*us</f>
        <v>0.2360591329897</v>
      </c>
      <c r="I60" s="203" t="n">
        <f aca="false">(1*10^-9*(5*10^8*SQRT(fsw*kHz)+(1.09655978*10^10)*SQRT(ftyp)*SQRT(H60)))/SQRT(fsw*kHz)</f>
        <v>5.74818148174888</v>
      </c>
      <c r="J60" s="203" t="n">
        <f aca="false">(b_1^3/(27*a_1^3))-(d_1^3/27)+SQRT((ftyp)^2*H60^2/(4*a_1^2*c_1^2*(fsw*kHz)^2))+(b_1^3*(ftyp)*H60/(27*a_1^4*c_1*(fsw*kHz))-(d_1^3*(ftyp)*H60/(27*a_1*c_1*(fsw*kHz)))+(b_1*d_1^2*(ftyp)*H60/(9*a_1^2*c_1*(fsw*kHz)))-(b_1^2*d_1*(ftyp)*H60/(9*a_1^3*c_1*(fsw*kHz))))</f>
        <v>6.00518651611819</v>
      </c>
      <c r="K60" s="203" t="n">
        <f aca="false">(b_1*d_1^2/(9*a_1))-(b_1^2*d_1/(9*a_1^2))+(ftyp*H60/(2*a_1*c_1*fsw*kHz))</f>
        <v>6.00104180679392</v>
      </c>
      <c r="L60" s="203" t="n">
        <f aca="false">(d_1^2/9)+(b_1^2/(9*a_1^2))-(2*b_1*d_1/(9*a_1))</f>
        <v>0.000456570969391473</v>
      </c>
      <c r="M60" s="203" t="n">
        <f aca="false">((b_1*c_1*fsw*kHz)+(2*a_1*c_1*d_1*fsw*kHz))/(3*a_1*c_1*fsw*kHz)</f>
        <v>0.521367521367521</v>
      </c>
      <c r="N60" s="203" t="n">
        <f aca="false">(J60+K60)^(1/3)+(L60/(J60^(1/3)))+M60</f>
        <v>2.8114432179611</v>
      </c>
      <c r="O60" s="203" t="n">
        <f aca="false">(b_2^3/(27*a_2^3))-(d_2^3/27)</f>
        <v>0.0732522350558588</v>
      </c>
      <c r="P60" s="203" t="n">
        <f aca="false">(ftyp^2*H60^2/(4*a_2^2*c_2^2*(fsw*kHz)^2))+(b_2^3*ftyp*H60/(27*a_2^4*c_2*(fsw*kHz)))-(d_2^3*ftyp*H60/(27*a_2*c_2*(fsw*kHz)))+(b_2*d_2^2*ftyp*H60/(9*a_2^2*c_2*(fsw*kHz)))-(b_2^2*d_2*ftyp*H60/(9*a_2^3*c_2*(fsw*kHz)))</f>
        <v>9.05731842599229</v>
      </c>
      <c r="Q60" s="203" t="n">
        <f aca="false">(b_2*d_2^2/(9*a_2))-(b_2^2*d_2/(9*a_2^2))+(ftyp*H60/(2*a_2*c_2*(fsw*kHz)))</f>
        <v>2.93633745208748</v>
      </c>
      <c r="R60" s="203" t="n">
        <f aca="false">(d_2^2/9)+(b_2^2/(9*a_2^2))-(2*b_2*d_2/(9*a_2))</f>
        <v>0.0677995080076351</v>
      </c>
      <c r="S60" s="203" t="n">
        <f aca="false">(b_2*c_2*(fsw*kHz)+2*a_2*c_2*d_2*(fsw*kHz))/(3*a_2*c_2*(fsw*kHz))</f>
        <v>0.76038338658147</v>
      </c>
      <c r="T60" s="203" t="n">
        <f aca="false">((O60+SQRT(P60)+Q60)^(1/3))+(R60/((O60+SQRT(P60)+Q60)^(1/3)))+S60</f>
        <v>2.61670482620017</v>
      </c>
      <c r="U60" s="203" t="n">
        <f aca="false">c_3+(SQRT(ftyp)*SQRT(H60)/(SQRT(a_3)*SQRT(b_3)*SQRT(fsw*kHz)))</f>
        <v>1.8637933488101</v>
      </c>
      <c r="V60" s="203" t="n">
        <f aca="false">(a_4*(fsw*kHz)*b_4/ftyp)</f>
        <v>2.13363597257014</v>
      </c>
      <c r="W60" s="203" t="n">
        <f aca="false">IF(I60&gt;=0.5,IF(I60&lt;1,I60,IF(N60&gt;=1,IF(N60&lt;2,N60,IF(T60&gt;=2,IF(T60&lt;4.5,T60,IF(U60&gt;=4.5,IF(U60&lt;4.6,U60,V60))))))))</f>
        <v>2.61670482620017</v>
      </c>
      <c r="X60" s="201" t="n">
        <f aca="false">Pin_max/G60</f>
        <v>3.56979405034325</v>
      </c>
      <c r="Y60" s="204" t="n">
        <f aca="false">-X60*Rsense*1.414</f>
        <v>-0.100953775743707</v>
      </c>
      <c r="Z60" s="205" t="n">
        <f aca="false">MIN(6,MAX(0.5,Beta*G*($Y60-Voff_trim)/(MAX(0,MIN(4.5,W60)-Alpha1_A)+MAX(0,MIN(4.5,W60)-Alpha1_B)-Alpha1_C)+Alpha2))</f>
        <v>4.48873559292793</v>
      </c>
    </row>
    <row r="61" customFormat="false" ht="12.75" hidden="false" customHeight="false" outlineLevel="0" collapsed="false">
      <c r="G61" s="200" t="n">
        <f aca="false">G60+1</f>
        <v>139</v>
      </c>
      <c r="H61" s="200" t="n">
        <f aca="false">(Iout*(Vout_nom^2)*2.5*Rsense*K_1)/(eff*(G61^2)*K_FQ)*us</f>
        <v>0.232674816451315</v>
      </c>
      <c r="I61" s="200" t="n">
        <f aca="false">(1*10^-9*(5*10^8*SQRT(fsw*kHz)+(1.09655978*10^10)*SQRT(ftyp)*SQRT(H61)))/SQRT(fsw*kHz)</f>
        <v>5.71042478044133</v>
      </c>
      <c r="J61" s="200" t="n">
        <f aca="false">(b_1^3/(27*a_1^3))-(d_1^3/27)+SQRT((ftyp)^2*H61^2/(4*a_1^2*c_1^2*(fsw*kHz)^2))+(b_1^3*(ftyp)*H61/(27*a_1^4*c_1*(fsw*kHz))-(d_1^3*(ftyp)*H61/(27*a_1*c_1*(fsw*kHz)))+(b_1*d_1^2*(ftyp)*H61/(9*a_1^2*c_1*(fsw*kHz)))-(b_1^2*d_1*(ftyp)*H61/(9*a_1^3*c_1*(fsw*kHz))))</f>
        <v>5.91912070721008</v>
      </c>
      <c r="K61" s="200" t="n">
        <f aca="false">(b_1*d_1^2/(9*a_1))-(b_1^2*d_1/(9*a_1^2))+(ftyp*H61/(2*a_1*c_1*fsw*kHz))</f>
        <v>5.91497767713295</v>
      </c>
      <c r="L61" s="200" t="n">
        <f aca="false">(d_1^2/9)+(b_1^2/(9*a_1^2))-(2*b_1*d_1/(9*a_1))</f>
        <v>0.000456570969391473</v>
      </c>
      <c r="M61" s="200" t="n">
        <f aca="false">((b_1*c_1*fsw*kHz)+(2*a_1*c_1*d_1*fsw*kHz))/(3*a_1*c_1*fsw*kHz)</f>
        <v>0.521367521367521</v>
      </c>
      <c r="N61" s="200" t="n">
        <f aca="false">(J61+K61)^(1/3)+(L61/(J61^(1/3)))+M61</f>
        <v>2.80044885620067</v>
      </c>
      <c r="O61" s="200" t="n">
        <f aca="false">(b_2^3/(27*a_2^3))-(d_2^3/27)</f>
        <v>0.0732522350558588</v>
      </c>
      <c r="P61" s="200" t="n">
        <f aca="false">(ftyp^2*H61^2/(4*a_2^2*c_2^2*(fsw*kHz)^2))+(b_2^3*ftyp*H61/(27*a_2^4*c_2*(fsw*kHz)))-(d_2^3*ftyp*H61/(27*a_2*c_2*(fsw*kHz)))+(b_2*d_2^2*ftyp*H61/(9*a_2^2*c_2*(fsw*kHz)))-(b_2^2*d_2*ftyp*H61/(9*a_2^3*c_2*(fsw*kHz)))</f>
        <v>8.80096818675576</v>
      </c>
      <c r="Q61" s="200" t="n">
        <f aca="false">(b_2*d_2^2/(9*a_2))-(b_2^2*d_2/(9*a_2^2))+(ftyp*H61/(2*a_2*c_2*(fsw*kHz)))</f>
        <v>2.89344286989224</v>
      </c>
      <c r="R61" s="200" t="n">
        <f aca="false">(d_2^2/9)+(b_2^2/(9*a_2^2))-(2*b_2*d_2/(9*a_2))</f>
        <v>0.0677995080076351</v>
      </c>
      <c r="S61" s="200" t="n">
        <f aca="false">(b_2*c_2*(fsw*kHz)+2*a_2*c_2*d_2*(fsw*kHz))/(3*a_2*c_2*(fsw*kHz))</f>
        <v>0.76038338658147</v>
      </c>
      <c r="T61" s="200" t="n">
        <f aca="false">((O61+SQRT(P61)+Q61)^(1/3))+(R61/((O61+SQRT(P61)+Q61)^(1/3)))+S61</f>
        <v>2.60819998566041</v>
      </c>
      <c r="U61" s="200" t="n">
        <f aca="false">c_3+(SQRT(ftyp)*SQRT(H61)/(SQRT(a_3)*SQRT(b_3)*SQRT(fsw*kHz)))</f>
        <v>1.85398188586902</v>
      </c>
      <c r="V61" s="200" t="n">
        <f aca="false">(a_4*(fsw*kHz)*b_4/ftyp)</f>
        <v>2.13363597257014</v>
      </c>
      <c r="W61" s="200" t="n">
        <f aca="false">IF(I61&gt;=0.5,IF(I61&lt;1,I61,IF(N61&gt;=1,IF(N61&lt;2,N61,IF(T61&gt;=2,IF(T61&lt;4.5,T61,IF(U61&gt;=4.5,IF(U61&lt;4.6,U61,V61))))))))</f>
        <v>2.60819998566041</v>
      </c>
      <c r="X61" s="201" t="n">
        <f aca="false">Pin_max/G61</f>
        <v>3.54411207875805</v>
      </c>
      <c r="Y61" s="201" t="n">
        <f aca="false">-X61*Rsense*1.414</f>
        <v>-0.100227489587278</v>
      </c>
      <c r="Z61" s="202" t="n">
        <f aca="false">MIN(6,MAX(0.5,Beta*G*($Y61-Voff_trim)/(MAX(0,MIN(4.5,W61)-Alpha1_A)+MAX(0,MIN(4.5,W61)-Alpha1_B)-Alpha1_C)+Alpha2))</f>
        <v>4.48368068425534</v>
      </c>
    </row>
    <row r="62" customFormat="false" ht="12.75" hidden="false" customHeight="false" outlineLevel="0" collapsed="false">
      <c r="G62" s="203" t="n">
        <f aca="false">G61+1</f>
        <v>140</v>
      </c>
      <c r="H62" s="203" t="n">
        <f aca="false">(Iout*(Vout_nom^2)*2.5*Rsense*K_1)/(eff*(G62^2)*K_FQ)*us</f>
        <v>0.229362761666115</v>
      </c>
      <c r="I62" s="203" t="n">
        <f aca="false">(1*10^-9*(5*10^8*SQRT(fsw*kHz)+(1.09655978*10^10)*SQRT(ftyp)*SQRT(H62)))/SQRT(fsw*kHz)</f>
        <v>5.67320746058103</v>
      </c>
      <c r="J62" s="203" t="n">
        <f aca="false">(b_1^3/(27*a_1^3))-(d_1^3/27)+SQRT((ftyp)^2*H62^2/(4*a_1^2*c_1^2*(fsw*kHz)^2))+(b_1^3*(ftyp)*H62/(27*a_1^4*c_1*(fsw*kHz))-(d_1^3*(ftyp)*H62/(27*a_1*c_1*(fsw*kHz)))+(b_1*d_1^2*(ftyp)*H62/(9*a_1^2*c_1*(fsw*kHz)))-(b_1^2*d_1*(ftyp)*H62/(9*a_1^3*c_1*(fsw*kHz))))</f>
        <v>5.83489257104048</v>
      </c>
      <c r="K62" s="203" t="n">
        <f aca="false">(b_1*d_1^2/(9*a_1))-(b_1^2*d_1/(9*a_1^2))+(ftyp*H62/(2*a_1*c_1*fsw*kHz))</f>
        <v>5.83075118435529</v>
      </c>
      <c r="L62" s="203" t="n">
        <f aca="false">(d_1^2/9)+(b_1^2/(9*a_1^2))-(2*b_1*d_1/(9*a_1))</f>
        <v>0.000456570969391473</v>
      </c>
      <c r="M62" s="203" t="n">
        <f aca="false">((b_1*c_1*fsw*kHz)+(2*a_1*c_1*d_1*fsw*kHz))/(3*a_1*c_1*fsw*kHz)</f>
        <v>0.521367521367521</v>
      </c>
      <c r="N62" s="203" t="n">
        <f aca="false">(J62+K62)^(1/3)+(L62/(J62^(1/3)))+M62</f>
        <v>2.78958554781719</v>
      </c>
      <c r="O62" s="203" t="n">
        <f aca="false">(b_2^3/(27*a_2^3))-(d_2^3/27)</f>
        <v>0.0732522350558588</v>
      </c>
      <c r="P62" s="203" t="n">
        <f aca="false">(ftyp^2*H62^2/(4*a_2^2*c_2^2*(fsw*kHz)^2))+(b_2^3*ftyp*H62/(27*a_2^4*c_2*(fsw*kHz)))-(d_2^3*ftyp*H62/(27*a_2*c_2*(fsw*kHz)))+(b_2*d_2^2*ftyp*H62/(9*a_2^2*c_2*(fsw*kHz)))-(b_2^2*d_2*ftyp*H62/(9*a_2^3*c_2*(fsw*kHz)))</f>
        <v>8.55365439464164</v>
      </c>
      <c r="Q62" s="203" t="n">
        <f aca="false">(b_2*d_2^2/(9*a_2))-(b_2^2*d_2/(9*a_2^2))+(ftyp*H62/(2*a_2*c_2*(fsw*kHz)))</f>
        <v>2.85146417061647</v>
      </c>
      <c r="R62" s="203" t="n">
        <f aca="false">(d_2^2/9)+(b_2^2/(9*a_2^2))-(2*b_2*d_2/(9*a_2))</f>
        <v>0.0677995080076351</v>
      </c>
      <c r="S62" s="203" t="n">
        <f aca="false">(b_2*c_2*(fsw*kHz)+2*a_2*c_2*d_2*(fsw*kHz))/(3*a_2*c_2*(fsw*kHz))</f>
        <v>0.76038338658147</v>
      </c>
      <c r="T62" s="203" t="n">
        <f aca="false">((O62+SQRT(P62)+Q62)^(1/3))+(R62/((O62+SQRT(P62)+Q62)^(1/3)))+S62</f>
        <v>2.59979868280591</v>
      </c>
      <c r="U62" s="203" t="n">
        <f aca="false">c_3+(SQRT(ftyp)*SQRT(H62)/(SQRT(a_3)*SQRT(b_3)*SQRT(fsw*kHz)))</f>
        <v>1.84431058668424</v>
      </c>
      <c r="V62" s="203" t="n">
        <f aca="false">(a_4*(fsw*kHz)*b_4/ftyp)</f>
        <v>2.13363597257014</v>
      </c>
      <c r="W62" s="203" t="n">
        <f aca="false">IF(I62&gt;=0.5,IF(I62&lt;1,I62,IF(N62&gt;=1,IF(N62&lt;2,N62,IF(T62&gt;=2,IF(T62&lt;4.5,T62,IF(U62&gt;=4.5,IF(U62&lt;4.6,U62,V62))))))))</f>
        <v>2.59979868280591</v>
      </c>
      <c r="X62" s="201" t="n">
        <f aca="false">Pin_max/G62</f>
        <v>3.5187969924812</v>
      </c>
      <c r="Y62" s="204" t="n">
        <f aca="false">-X62*Rsense*1.414</f>
        <v>-0.0995115789473684</v>
      </c>
      <c r="Z62" s="205" t="n">
        <f aca="false">MIN(6,MAX(0.5,Beta*G*($Y62-Voff_trim)/(MAX(0,MIN(4.5,W62)-Alpha1_A)+MAX(0,MIN(4.5,W62)-Alpha1_B)-Alpha1_C)+Alpha2))</f>
        <v>4.47868836349902</v>
      </c>
    </row>
    <row r="63" customFormat="false" ht="12.75" hidden="false" customHeight="false" outlineLevel="0" collapsed="false">
      <c r="G63" s="200" t="n">
        <f aca="false">G62+1</f>
        <v>141</v>
      </c>
      <c r="H63" s="200" t="n">
        <f aca="false">(Iout*(Vout_nom^2)*2.5*Rsense*K_1)/(eff*(G63^2)*K_FQ)*us</f>
        <v>0.226120925942148</v>
      </c>
      <c r="I63" s="200" t="n">
        <f aca="false">(1*10^-9*(5*10^8*SQRT(fsw*kHz)+(1.09655978*10^10)*SQRT(ftyp)*SQRT(H63)))/SQRT(fsw*kHz)</f>
        <v>5.63651804596699</v>
      </c>
      <c r="J63" s="200" t="n">
        <f aca="false">(b_1^3/(27*a_1^3))-(d_1^3/27)+SQRT((ftyp)^2*H63^2/(4*a_1^2*c_1^2*(fsw*kHz)^2))+(b_1^3*(ftyp)*H63/(27*a_1^4*c_1*(fsw*kHz))-(d_1^3*(ftyp)*H63/(27*a_1*c_1*(fsw*kHz)))+(b_1*d_1^2*(ftyp)*H63/(9*a_1^2*c_1*(fsw*kHz)))-(b_1^2*d_1*(ftyp)*H63/(9*a_1^3*c_1*(fsw*kHz))))</f>
        <v>5.75245016035999</v>
      </c>
      <c r="K63" s="200" t="n">
        <f aca="false">(b_1*d_1^2/(9*a_1))-(b_1^2*d_1/(9*a_1^2))+(ftyp*H63/(2*a_1*c_1*fsw*kHz))</f>
        <v>5.7483103822251</v>
      </c>
      <c r="L63" s="200" t="n">
        <f aca="false">(d_1^2/9)+(b_1^2/(9*a_1^2))-(2*b_1*d_1/(9*a_1))</f>
        <v>0.000456570969391473</v>
      </c>
      <c r="M63" s="200" t="n">
        <f aca="false">((b_1*c_1*fsw*kHz)+(2*a_1*c_1*d_1*fsw*kHz))/(3*a_1*c_1*fsw*kHz)</f>
        <v>0.521367521367521</v>
      </c>
      <c r="N63" s="200" t="n">
        <f aca="false">(J63+K63)^(1/3)+(L63/(J63^(1/3)))+M63</f>
        <v>2.77885081128642</v>
      </c>
      <c r="O63" s="200" t="n">
        <f aca="false">(b_2^3/(27*a_2^3))-(d_2^3/27)</f>
        <v>0.0732522350558588</v>
      </c>
      <c r="P63" s="200" t="n">
        <f aca="false">(ftyp^2*H63^2/(4*a_2^2*c_2^2*(fsw*kHz)^2))+(b_2^3*ftyp*H63/(27*a_2^4*c_2*(fsw*kHz)))-(d_2^3*ftyp*H63/(27*a_2*c_2*(fsw*kHz)))+(b_2*d_2^2*ftyp*H63/(9*a_2^2*c_2*(fsw*kHz)))-(b_2^2*d_2*ftyp*H63/(9*a_2^3*c_2*(fsw*kHz)))</f>
        <v>8.31499704850702</v>
      </c>
      <c r="Q63" s="200" t="n">
        <f aca="false">(b_2*d_2^2/(9*a_2))-(b_2^2*d_2/(9*a_2^2))+(ftyp*H63/(2*a_2*c_2*(fsw*kHz)))</f>
        <v>2.81037546412347</v>
      </c>
      <c r="R63" s="200" t="n">
        <f aca="false">(d_2^2/9)+(b_2^2/(9*a_2^2))-(2*b_2*d_2/(9*a_2))</f>
        <v>0.0677995080076351</v>
      </c>
      <c r="S63" s="200" t="n">
        <f aca="false">(b_2*c_2*(fsw*kHz)+2*a_2*c_2*d_2*(fsw*kHz))/(3*a_2*c_2*(fsw*kHz))</f>
        <v>0.76038338658147</v>
      </c>
      <c r="T63" s="200" t="n">
        <f aca="false">((O63+SQRT(P63)+Q63)^(1/3))+(R63/((O63+SQRT(P63)+Q63)^(1/3)))+S63</f>
        <v>2.5914989537221</v>
      </c>
      <c r="U63" s="200" t="n">
        <f aca="false">c_3+(SQRT(ftyp)*SQRT(H63)/(SQRT(a_3)*SQRT(b_3)*SQRT(fsw*kHz)))</f>
        <v>1.83477646904818</v>
      </c>
      <c r="V63" s="200" t="n">
        <f aca="false">(a_4*(fsw*kHz)*b_4/ftyp)</f>
        <v>2.13363597257014</v>
      </c>
      <c r="W63" s="200" t="n">
        <f aca="false">IF(I63&gt;=0.5,IF(I63&lt;1,I63,IF(N63&gt;=1,IF(N63&lt;2,N63,IF(T63&gt;=2,IF(T63&lt;4.5,T63,IF(U63&gt;=4.5,IF(U63&lt;4.6,U63,V63))))))))</f>
        <v>2.5914989537221</v>
      </c>
      <c r="X63" s="201" t="n">
        <f aca="false">Pin_max/G63</f>
        <v>3.49384098544233</v>
      </c>
      <c r="Y63" s="201" t="n">
        <f aca="false">-X63*Rsense*1.414</f>
        <v>-0.0988058230683091</v>
      </c>
      <c r="Z63" s="202" t="n">
        <f aca="false">MIN(6,MAX(0.5,Beta*G*($Y63-Voff_trim)/(MAX(0,MIN(4.5,W63)-Alpha1_A)+MAX(0,MIN(4.5,W63)-Alpha1_B)-Alpha1_C)+Alpha2))</f>
        <v>4.47375754869867</v>
      </c>
    </row>
    <row r="64" customFormat="false" ht="12.75" hidden="false" customHeight="false" outlineLevel="0" collapsed="false">
      <c r="G64" s="203" t="n">
        <f aca="false">G63+1</f>
        <v>142</v>
      </c>
      <c r="H64" s="203" t="n">
        <f aca="false">(Iout*(Vout_nom^2)*2.5*Rsense*K_1)/(eff*(G64^2)*K_FQ)*us</f>
        <v>0.222947338259068</v>
      </c>
      <c r="I64" s="203" t="n">
        <f aca="false">(1*10^-9*(5*10^8*SQRT(fsw*kHz)+(1.09655978*10^10)*SQRT(ftyp)*SQRT(H64)))/SQRT(fsw*kHz)</f>
        <v>5.60034538367144</v>
      </c>
      <c r="J64" s="203" t="n">
        <f aca="false">(b_1^3/(27*a_1^3))-(d_1^3/27)+SQRT((ftyp)^2*H64^2/(4*a_1^2*c_1^2*(fsw*kHz)^2))+(b_1^3*(ftyp)*H64/(27*a_1^4*c_1*(fsw*kHz))-(d_1^3*(ftyp)*H64/(27*a_1*c_1*(fsw*kHz)))+(b_1*d_1^2*(ftyp)*H64/(9*a_1^2*c_1*(fsw*kHz)))-(b_1^2*d_1*(ftyp)*H64/(9*a_1^3*c_1*(fsw*kHz))))</f>
        <v>5.67174335058404</v>
      </c>
      <c r="K64" s="203" t="n">
        <f aca="false">(b_1*d_1^2/(9*a_1))-(b_1^2*d_1/(9*a_1^2))+(ftyp*H64/(2*a_1*c_1*fsw*kHz))</f>
        <v>5.66760514713579</v>
      </c>
      <c r="L64" s="203" t="n">
        <f aca="false">(d_1^2/9)+(b_1^2/(9*a_1^2))-(2*b_1*d_1/(9*a_1))</f>
        <v>0.000456570969391473</v>
      </c>
      <c r="M64" s="203" t="n">
        <f aca="false">((b_1*c_1*fsw*kHz)+(2*a_1*c_1*d_1*fsw*kHz))/(3*a_1*c_1*fsw*kHz)</f>
        <v>0.521367521367521</v>
      </c>
      <c r="N64" s="203" t="n">
        <f aca="false">(J64+K64)^(1/3)+(L64/(J64^(1/3)))+M64</f>
        <v>2.768242229237</v>
      </c>
      <c r="O64" s="203" t="n">
        <f aca="false">(b_2^3/(27*a_2^3))-(d_2^3/27)</f>
        <v>0.0732522350558588</v>
      </c>
      <c r="P64" s="203" t="n">
        <f aca="false">(ftyp^2*H64^2/(4*a_2^2*c_2^2*(fsw*kHz)^2))+(b_2^3*ftyp*H64/(27*a_2^4*c_2*(fsw*kHz)))-(d_2^3*ftyp*H64/(27*a_2*c_2*(fsw*kHz)))+(b_2*d_2^2*ftyp*H64/(9*a_2^2*c_2*(fsw*kHz)))-(b_2^2*d_2*ftyp*H64/(9*a_2^3*c_2*(fsw*kHz)))</f>
        <v>8.08463466949158</v>
      </c>
      <c r="Q64" s="203" t="n">
        <f aca="false">(b_2*d_2^2/(9*a_2))-(b_2^2*d_2/(9*a_2^2))+(ftyp*H64/(2*a_2*c_2*(fsw*kHz)))</f>
        <v>2.77015176867959</v>
      </c>
      <c r="R64" s="203" t="n">
        <f aca="false">(d_2^2/9)+(b_2^2/(9*a_2^2))-(2*b_2*d_2/(9*a_2))</f>
        <v>0.0677995080076351</v>
      </c>
      <c r="S64" s="203" t="n">
        <f aca="false">(b_2*c_2*(fsw*kHz)+2*a_2*c_2*d_2*(fsw*kHz))/(3*a_2*c_2*(fsw*kHz))</f>
        <v>0.76038338658147</v>
      </c>
      <c r="T64" s="203" t="n">
        <f aca="false">((O64+SQRT(P64)+Q64)^(1/3))+(R64/((O64+SQRT(P64)+Q64)^(1/3)))+S64</f>
        <v>2.58329888529548</v>
      </c>
      <c r="U64" s="203" t="n">
        <f aca="false">c_3+(SQRT(ftyp)*SQRT(H64)/(SQRT(a_3)*SQRT(b_3)*SQRT(fsw*kHz)))</f>
        <v>1.82537663475911</v>
      </c>
      <c r="V64" s="203" t="n">
        <f aca="false">(a_4*(fsw*kHz)*b_4/ftyp)</f>
        <v>2.13363597257014</v>
      </c>
      <c r="W64" s="203" t="n">
        <f aca="false">IF(I64&gt;=0.5,IF(I64&lt;1,I64,IF(N64&gt;=1,IF(N64&lt;2,N64,IF(T64&gt;=2,IF(T64&lt;4.5,T64,IF(U64&gt;=4.5,IF(U64&lt;4.6,U64,V64))))))))</f>
        <v>2.58329888529548</v>
      </c>
      <c r="X64" s="201" t="n">
        <f aca="false">Pin_max/G64</f>
        <v>3.46923647146034</v>
      </c>
      <c r="Y64" s="204" t="n">
        <f aca="false">-X64*Rsense*1.414</f>
        <v>-0.0981100074128984</v>
      </c>
      <c r="Z64" s="205" t="n">
        <f aca="false">MIN(6,MAX(0.5,Beta*G*($Y64-Voff_trim)/(MAX(0,MIN(4.5,W64)-Alpha1_A)+MAX(0,MIN(4.5,W64)-Alpha1_B)-Alpha1_C)+Alpha2))</f>
        <v>4.46888718374242</v>
      </c>
    </row>
    <row r="65" customFormat="false" ht="12.75" hidden="false" customHeight="false" outlineLevel="0" collapsed="false">
      <c r="G65" s="200" t="n">
        <f aca="false">G64+1</f>
        <v>143</v>
      </c>
      <c r="H65" s="200" t="n">
        <f aca="false">(Iout*(Vout_nom^2)*2.5*Rsense*K_1)/(eff*(G65^2)*K_FQ)*us</f>
        <v>0.219840096271498</v>
      </c>
      <c r="I65" s="200" t="n">
        <f aca="false">(1*10^-9*(5*10^8*SQRT(fsw*kHz)+(1.09655978*10^10)*SQRT(ftyp)*SQRT(H65)))/SQRT(fsw*kHz)</f>
        <v>5.56467863273668</v>
      </c>
      <c r="J65" s="200" t="n">
        <f aca="false">(b_1^3/(27*a_1^3))-(d_1^3/27)+SQRT((ftyp)^2*H65^2/(4*a_1^2*c_1^2*(fsw*kHz)^2))+(b_1^3*(ftyp)*H65/(27*a_1^4*c_1*(fsw*kHz))-(d_1^3*(ftyp)*H65/(27*a_1*c_1*(fsw*kHz)))+(b_1*d_1^2*(ftyp)*H65/(9*a_1^2*c_1*(fsw*kHz)))-(b_1^2*d_1*(ftyp)*H65/(9*a_1^3*c_1*(fsw*kHz))))</f>
        <v>5.59272376358611</v>
      </c>
      <c r="K65" s="200" t="n">
        <f aca="false">(b_1*d_1^2/(9*a_1))-(b_1^2*d_1/(9*a_1^2))+(ftyp*H65/(2*a_1*c_1*fsw*kHz))</f>
        <v>5.58858710190476</v>
      </c>
      <c r="L65" s="200" t="n">
        <f aca="false">(d_1^2/9)+(b_1^2/(9*a_1^2))-(2*b_1*d_1/(9*a_1))</f>
        <v>0.000456570969391473</v>
      </c>
      <c r="M65" s="200" t="n">
        <f aca="false">((b_1*c_1*fsw*kHz)+(2*a_1*c_1*d_1*fsw*kHz))/(3*a_1*c_1*fsw*kHz)</f>
        <v>0.521367521367521</v>
      </c>
      <c r="N65" s="200" t="n">
        <f aca="false">(J65+K65)^(1/3)+(L65/(J65^(1/3)))+M65</f>
        <v>2.75775744635446</v>
      </c>
      <c r="O65" s="200" t="n">
        <f aca="false">(b_2^3/(27*a_2^3))-(d_2^3/27)</f>
        <v>0.0732522350558588</v>
      </c>
      <c r="P65" s="200" t="n">
        <f aca="false">(ftyp^2*H65^2/(4*a_2^2*c_2^2*(fsw*kHz)^2))+(b_2^3*ftyp*H65/(27*a_2^4*c_2*(fsw*kHz)))-(d_2^3*ftyp*H65/(27*a_2*c_2*(fsw*kHz)))+(b_2*d_2^2*ftyp*H65/(9*a_2^2*c_2*(fsw*kHz)))-(b_2^2*d_2*ftyp*H65/(9*a_2^3*c_2*(fsw*kHz)))</f>
        <v>7.86222327611061</v>
      </c>
      <c r="Q65" s="200" t="n">
        <f aca="false">(b_2*d_2^2/(9*a_2))-(b_2^2*d_2/(9*a_2^2))+(ftyp*H65/(2*a_2*c_2*(fsw*kHz)))</f>
        <v>2.73076897297339</v>
      </c>
      <c r="R65" s="200" t="n">
        <f aca="false">(d_2^2/9)+(b_2^2/(9*a_2^2))-(2*b_2*d_2/(9*a_2))</f>
        <v>0.0677995080076351</v>
      </c>
      <c r="S65" s="200" t="n">
        <f aca="false">(b_2*c_2*(fsw*kHz)+2*a_2*c_2*d_2*(fsw*kHz))/(3*a_2*c_2*(fsw*kHz))</f>
        <v>0.76038338658147</v>
      </c>
      <c r="T65" s="200" t="n">
        <f aca="false">((O65+SQRT(P65)+Q65)^(1/3))+(R65/((O65+SQRT(P65)+Q65)^(1/3)))+S65</f>
        <v>2.57519661355332</v>
      </c>
      <c r="U65" s="200" t="n">
        <f aca="false">c_3+(SQRT(ftyp)*SQRT(H65)/(SQRT(a_3)*SQRT(b_3)*SQRT(fsw*kHz)))</f>
        <v>1.81610826668387</v>
      </c>
      <c r="V65" s="200" t="n">
        <f aca="false">(a_4*(fsw*kHz)*b_4/ftyp)</f>
        <v>2.13363597257014</v>
      </c>
      <c r="W65" s="200" t="n">
        <f aca="false">IF(I65&gt;=0.5,IF(I65&lt;1,I65,IF(N65&gt;=1,IF(N65&lt;2,N65,IF(T65&gt;=2,IF(T65&lt;4.5,T65,IF(U65&gt;=4.5,IF(U65&lt;4.6,U65,V65))))))))</f>
        <v>2.57519661355332</v>
      </c>
      <c r="X65" s="201" t="n">
        <f aca="false">Pin_max/G65</f>
        <v>3.44497607655502</v>
      </c>
      <c r="Y65" s="201" t="n">
        <f aca="false">-X65*Rsense*1.414</f>
        <v>-0.0974239234449761</v>
      </c>
      <c r="Z65" s="202" t="n">
        <f aca="false">MIN(6,MAX(0.5,Beta*G*($Y65-Voff_trim)/(MAX(0,MIN(4.5,W65)-Alpha1_A)+MAX(0,MIN(4.5,W65)-Alpha1_B)-Alpha1_C)+Alpha2))</f>
        <v>4.46407623757307</v>
      </c>
    </row>
    <row r="66" customFormat="false" ht="12.75" hidden="false" customHeight="false" outlineLevel="0" collapsed="false">
      <c r="G66" s="203" t="n">
        <f aca="false">G65+1</f>
        <v>144</v>
      </c>
      <c r="H66" s="203" t="n">
        <f aca="false">(Iout*(Vout_nom^2)*2.5*Rsense*K_1)/(eff*(G66^2)*K_FQ)*us</f>
        <v>0.216797363457555</v>
      </c>
      <c r="I66" s="203" t="n">
        <f aca="false">(1*10^-9*(5*10^8*SQRT(fsw*kHz)+(1.09655978*10^10)*SQRT(ftyp)*SQRT(H66)))/SQRT(fsw*kHz)</f>
        <v>5.52950725334267</v>
      </c>
      <c r="J66" s="203" t="n">
        <f aca="false">(b_1^3/(27*a_1^3))-(d_1^3/27)+SQRT((ftyp)^2*H66^2/(4*a_1^2*c_1^2*(fsw*kHz)^2))+(b_1^3*(ftyp)*H66/(27*a_1^4*c_1*(fsw*kHz))-(d_1^3*(ftyp)*H66/(27*a_1*c_1*(fsw*kHz)))+(b_1*d_1^2*(ftyp)*H66/(9*a_1^2*c_1*(fsw*kHz)))-(b_1^2*d_1*(ftyp)*H66/(9*a_1^3*c_1*(fsw*kHz))))</f>
        <v>5.51534469518249</v>
      </c>
      <c r="K66" s="203" t="n">
        <f aca="false">(b_1*d_1^2/(9*a_1))-(b_1^2*d_1/(9*a_1^2))+(ftyp*H66/(2*a_1*c_1*fsw*kHz))</f>
        <v>5.51120954325957</v>
      </c>
      <c r="L66" s="203" t="n">
        <f aca="false">(d_1^2/9)+(b_1^2/(9*a_1^2))-(2*b_1*d_1/(9*a_1))</f>
        <v>0.000456570969391473</v>
      </c>
      <c r="M66" s="203" t="n">
        <f aca="false">((b_1*c_1*fsw*kHz)+(2*a_1*c_1*d_1*fsw*kHz))/(3*a_1*c_1*fsw*kHz)</f>
        <v>0.521367521367521</v>
      </c>
      <c r="N66" s="203" t="n">
        <f aca="false">(J66+K66)^(1/3)+(L66/(J66^(1/3)))+M66</f>
        <v>2.7473941673677</v>
      </c>
      <c r="O66" s="203" t="n">
        <f aca="false">(b_2^3/(27*a_2^3))-(d_2^3/27)</f>
        <v>0.0732522350558588</v>
      </c>
      <c r="P66" s="203" t="n">
        <f aca="false">(ftyp^2*H66^2/(4*a_2^2*c_2^2*(fsw*kHz)^2))+(b_2^3*ftyp*H66/(27*a_2^4*c_2*(fsw*kHz)))-(d_2^3*ftyp*H66/(27*a_2*c_2*(fsw*kHz)))+(b_2*d_2^2*ftyp*H66/(9*a_2^2*c_2*(fsw*kHz)))-(b_2^2*d_2*ftyp*H66/(9*a_2^3*c_2*(fsw*kHz)))</f>
        <v>7.64743542271866</v>
      </c>
      <c r="Q66" s="203" t="n">
        <f aca="false">(b_2*d_2^2/(9*a_2))-(b_2^2*d_2/(9*a_2^2))+(ftyp*H66/(2*a_2*c_2*(fsw*kHz)))</f>
        <v>2.69220379997451</v>
      </c>
      <c r="R66" s="203" t="n">
        <f aca="false">(d_2^2/9)+(b_2^2/(9*a_2^2))-(2*b_2*d_2/(9*a_2))</f>
        <v>0.0677995080076351</v>
      </c>
      <c r="S66" s="203" t="n">
        <f aca="false">(b_2*c_2*(fsw*kHz)+2*a_2*c_2*d_2*(fsw*kHz))/(3*a_2*c_2*(fsw*kHz))</f>
        <v>0.76038338658147</v>
      </c>
      <c r="T66" s="203" t="n">
        <f aca="false">((O66+SQRT(P66)+Q66)^(1/3))+(R66/((O66+SQRT(P66)+Q66)^(1/3)))+S66</f>
        <v>2.56719032206873</v>
      </c>
      <c r="U66" s="203" t="n">
        <f aca="false">c_3+(SQRT(ftyp)*SQRT(H66)/(SQRT(a_3)*SQRT(b_3)*SQRT(fsw*kHz)))</f>
        <v>1.80696862594301</v>
      </c>
      <c r="V66" s="203" t="n">
        <f aca="false">(a_4*(fsw*kHz)*b_4/ftyp)</f>
        <v>2.13363597257014</v>
      </c>
      <c r="W66" s="203" t="n">
        <f aca="false">IF(I66&gt;=0.5,IF(I66&lt;1,I66,IF(N66&gt;=1,IF(N66&lt;2,N66,IF(T66&gt;=2,IF(T66&lt;4.5,T66,IF(U66&gt;=4.5,IF(U66&lt;4.6,U66,V66))))))))</f>
        <v>2.56719032206873</v>
      </c>
      <c r="X66" s="201" t="n">
        <f aca="false">Pin_max/G66</f>
        <v>3.42105263157895</v>
      </c>
      <c r="Y66" s="204" t="n">
        <f aca="false">-X66*Rsense*1.414</f>
        <v>-0.0967473684210526</v>
      </c>
      <c r="Z66" s="205" t="n">
        <f aca="false">MIN(6,MAX(0.5,Beta*G*($Y66-Voff_trim)/(MAX(0,MIN(4.5,W66)-Alpha1_A)+MAX(0,MIN(4.5,W66)-Alpha1_B)-Alpha1_C)+Alpha2))</f>
        <v>4.45932370342388</v>
      </c>
    </row>
    <row r="67" customFormat="false" ht="12.75" hidden="false" customHeight="false" outlineLevel="0" collapsed="false">
      <c r="G67" s="200" t="n">
        <f aca="false">G66+1</f>
        <v>145</v>
      </c>
      <c r="H67" s="200" t="n">
        <f aca="false">(Iout*(Vout_nom^2)*2.5*Rsense*K_1)/(eff*(G67^2)*K_FQ)*us</f>
        <v>0.213817366404559</v>
      </c>
      <c r="I67" s="200" t="n">
        <f aca="false">(1*10^-9*(5*10^8*SQRT(fsw*kHz)+(1.09655978*10^10)*SQRT(ftyp)*SQRT(H67)))/SQRT(fsw*kHz)</f>
        <v>5.49482099642307</v>
      </c>
      <c r="J67" s="200" t="n">
        <f aca="false">(b_1^3/(27*a_1^3))-(d_1^3/27)+SQRT((ftyp)^2*H67^2/(4*a_1^2*c_1^2*(fsw*kHz)^2))+(b_1^3*(ftyp)*H67/(27*a_1^4*c_1*(fsw*kHz))-(d_1^3*(ftyp)*H67/(27*a_1*c_1*(fsw*kHz)))+(b_1*d_1^2*(ftyp)*H67/(9*a_1^2*c_1*(fsw*kHz)))-(b_1^2*d_1*(ftyp)*H67/(9*a_1^3*c_1*(fsw*kHz))))</f>
        <v>5.43956104610569</v>
      </c>
      <c r="K67" s="200" t="n">
        <f aca="false">(b_1*d_1^2/(9*a_1))-(b_1^2*d_1/(9*a_1^2))+(ftyp*H67/(2*a_1*c_1*fsw*kHz))</f>
        <v>5.43542737281264</v>
      </c>
      <c r="L67" s="200" t="n">
        <f aca="false">(d_1^2/9)+(b_1^2/(9*a_1^2))-(2*b_1*d_1/(9*a_1))</f>
        <v>0.000456570969391473</v>
      </c>
      <c r="M67" s="200" t="n">
        <f aca="false">((b_1*c_1*fsw*kHz)+(2*a_1*c_1*d_1*fsw*kHz))/(3*a_1*c_1*fsw*kHz)</f>
        <v>0.521367521367521</v>
      </c>
      <c r="N67" s="200" t="n">
        <f aca="false">(J67+K67)^(1/3)+(L67/(J67^(1/3)))+M67</f>
        <v>2.73715015511437</v>
      </c>
      <c r="O67" s="200" t="n">
        <f aca="false">(b_2^3/(27*a_2^3))-(d_2^3/27)</f>
        <v>0.0732522350558588</v>
      </c>
      <c r="P67" s="200" t="n">
        <f aca="false">(ftyp^2*H67^2/(4*a_2^2*c_2^2*(fsw*kHz)^2))+(b_2^3*ftyp*H67/(27*a_2^4*c_2*(fsw*kHz)))-(d_2^3*ftyp*H67/(27*a_2*c_2*(fsw*kHz)))+(b_2*d_2^2*ftyp*H67/(9*a_2^2*c_2*(fsw*kHz)))-(b_2^2*d_2*ftyp*H67/(9*a_2^3*c_2*(fsw*kHz)))</f>
        <v>7.43995929701961</v>
      </c>
      <c r="Q67" s="200" t="n">
        <f aca="false">(b_2*d_2^2/(9*a_2))-(b_2^2*d_2/(9*a_2^2))+(ftyp*H67/(2*a_2*c_2*(fsw*kHz)))</f>
        <v>2.65443377253131</v>
      </c>
      <c r="R67" s="200" t="n">
        <f aca="false">(d_2^2/9)+(b_2^2/(9*a_2^2))-(2*b_2*d_2/(9*a_2))</f>
        <v>0.0677995080076351</v>
      </c>
      <c r="S67" s="200" t="n">
        <f aca="false">(b_2*c_2*(fsw*kHz)+2*a_2*c_2*d_2*(fsw*kHz))/(3*a_2*c_2*(fsw*kHz))</f>
        <v>0.76038338658147</v>
      </c>
      <c r="T67" s="200" t="n">
        <f aca="false">((O67+SQRT(P67)+Q67)^(1/3))+(R67/((O67+SQRT(P67)+Q67)^(1/3)))+S67</f>
        <v>2.55927824042814</v>
      </c>
      <c r="U67" s="200" t="n">
        <f aca="false">c_3+(SQRT(ftyp)*SQRT(H67)/(SQRT(a_3)*SQRT(b_3)*SQRT(fsw*kHz)))</f>
        <v>1.79795504921237</v>
      </c>
      <c r="V67" s="200" t="n">
        <f aca="false">(a_4*(fsw*kHz)*b_4/ftyp)</f>
        <v>2.13363597257014</v>
      </c>
      <c r="W67" s="200" t="n">
        <f aca="false">IF(I67&gt;=0.5,IF(I67&lt;1,I67,IF(N67&gt;=1,IF(N67&lt;2,N67,IF(T67&gt;=2,IF(T67&lt;4.5,T67,IF(U67&gt;=4.5,IF(U67&lt;4.6,U67,V67))))))))</f>
        <v>2.55927824042814</v>
      </c>
      <c r="X67" s="201" t="n">
        <f aca="false">Pin_max/G67</f>
        <v>3.39745916515427</v>
      </c>
      <c r="Y67" s="201" t="n">
        <f aca="false">-X67*Rsense*1.414</f>
        <v>-0.0960801451905626</v>
      </c>
      <c r="Z67" s="202" t="n">
        <f aca="false">MIN(6,MAX(0.5,Beta*G*($Y67-Voff_trim)/(MAX(0,MIN(4.5,W67)-Alpha1_A)+MAX(0,MIN(4.5,W67)-Alpha1_B)-Alpha1_C)+Alpha2))</f>
        <v>4.45462859808279</v>
      </c>
    </row>
    <row r="68" customFormat="false" ht="12.75" hidden="false" customHeight="false" outlineLevel="0" collapsed="false">
      <c r="G68" s="203" t="n">
        <f aca="false">G67+1</f>
        <v>146</v>
      </c>
      <c r="H68" s="203" t="n">
        <f aca="false">(Iout*(Vout_nom^2)*2.5*Rsense*K_1)/(eff*(G68^2)*K_FQ)*us</f>
        <v>0.210898392224425</v>
      </c>
      <c r="I68" s="203" t="n">
        <f aca="false">(1*10^-9*(5*10^8*SQRT(fsw*kHz)+(1.09655978*10^10)*SQRT(ftyp)*SQRT(H68)))/SQRT(fsw*kHz)</f>
        <v>5.46060989370784</v>
      </c>
      <c r="J68" s="203" t="n">
        <f aca="false">(b_1^3/(27*a_1^3))-(d_1^3/27)+SQRT((ftyp)^2*H68^2/(4*a_1^2*c_1^2*(fsw*kHz)^2))+(b_1^3*(ftyp)*H68/(27*a_1^4*c_1*(fsw*kHz))-(d_1^3*(ftyp)*H68/(27*a_1*c_1*(fsw*kHz)))+(b_1*d_1^2*(ftyp)*H68/(9*a_1^2*c_1*(fsw*kHz)))-(b_1^2*d_1*(ftyp)*H68/(9*a_1^3*c_1*(fsw*kHz))))</f>
        <v>5.36532925627586</v>
      </c>
      <c r="K68" s="203" t="n">
        <f aca="false">(b_1*d_1^2/(9*a_1))-(b_1^2*d_1/(9*a_1^2))+(ftyp*H68/(2*a_1*c_1*fsw*kHz))</f>
        <v>5.36119703133404</v>
      </c>
      <c r="L68" s="203" t="n">
        <f aca="false">(d_1^2/9)+(b_1^2/(9*a_1^2))-(2*b_1*d_1/(9*a_1))</f>
        <v>0.000456570969391473</v>
      </c>
      <c r="M68" s="203" t="n">
        <f aca="false">((b_1*c_1*fsw*kHz)+(2*a_1*c_1*d_1*fsw*kHz))/(3*a_1*c_1*fsw*kHz)</f>
        <v>0.521367521367521</v>
      </c>
      <c r="N68" s="203" t="n">
        <f aca="false">(J68+K68)^(1/3)+(L68/(J68^(1/3)))+M68</f>
        <v>2.72702322868135</v>
      </c>
      <c r="O68" s="203" t="n">
        <f aca="false">(b_2^3/(27*a_2^3))-(d_2^3/27)</f>
        <v>0.0732522350558588</v>
      </c>
      <c r="P68" s="203" t="n">
        <f aca="false">(ftyp^2*H68^2/(4*a_2^2*c_2^2*(fsw*kHz)^2))+(b_2^3*ftyp*H68/(27*a_2^4*c_2*(fsw*kHz)))-(d_2^3*ftyp*H68/(27*a_2*c_2*(fsw*kHz)))+(b_2*d_2^2*ftyp*H68/(9*a_2^2*c_2*(fsw*kHz)))-(b_2^2*d_2*ftyp*H68/(9*a_2^3*c_2*(fsw*kHz)))</f>
        <v>7.23949787262126</v>
      </c>
      <c r="Q68" s="203" t="n">
        <f aca="false">(b_2*d_2^2/(9*a_2))-(b_2^2*d_2/(9*a_2^2))+(ftyp*H68/(2*a_2*c_2*(fsw*kHz)))</f>
        <v>2.61743718061227</v>
      </c>
      <c r="R68" s="203" t="n">
        <f aca="false">(d_2^2/9)+(b_2^2/(9*a_2^2))-(2*b_2*d_2/(9*a_2))</f>
        <v>0.0677995080076351</v>
      </c>
      <c r="S68" s="203" t="n">
        <f aca="false">(b_2*c_2*(fsw*kHz)+2*a_2*c_2*d_2*(fsw*kHz))/(3*a_2*c_2*(fsw*kHz))</f>
        <v>0.76038338658147</v>
      </c>
      <c r="T68" s="203" t="n">
        <f aca="false">((O68+SQRT(P68)+Q68)^(1/3))+(R68/((O68+SQRT(P68)+Q68)^(1/3)))+S68</f>
        <v>2.55145864275836</v>
      </c>
      <c r="U68" s="203" t="n">
        <f aca="false">c_3+(SQRT(ftyp)*SQRT(H68)/(SQRT(a_3)*SQRT(b_3)*SQRT(fsw*kHz)))</f>
        <v>1.78906494613558</v>
      </c>
      <c r="V68" s="203" t="n">
        <f aca="false">(a_4*(fsw*kHz)*b_4/ftyp)</f>
        <v>2.13363597257014</v>
      </c>
      <c r="W68" s="203" t="n">
        <f aca="false">IF(I68&gt;=0.5,IF(I68&lt;1,I68,IF(N68&gt;=1,IF(N68&lt;2,N68,IF(T68&gt;=2,IF(T68&lt;4.5,T68,IF(U68&gt;=4.5,IF(U68&lt;4.6,U68,V68))))))))</f>
        <v>2.55145864275836</v>
      </c>
      <c r="X68" s="201" t="n">
        <f aca="false">Pin_max/G68</f>
        <v>3.37418889689978</v>
      </c>
      <c r="Y68" s="204" t="n">
        <f aca="false">-X68*Rsense*1.414</f>
        <v>-0.0954220620043259</v>
      </c>
      <c r="Z68" s="205" t="n">
        <f aca="false">MIN(6,MAX(0.5,Beta*G*($Y68-Voff_trim)/(MAX(0,MIN(4.5,W68)-Alpha1_A)+MAX(0,MIN(4.5,W68)-Alpha1_B)-Alpha1_C)+Alpha2))</f>
        <v>4.44998996118387</v>
      </c>
    </row>
    <row r="69" customFormat="false" ht="12.75" hidden="false" customHeight="false" outlineLevel="0" collapsed="false">
      <c r="G69" s="200" t="n">
        <f aca="false">G68+1</f>
        <v>147</v>
      </c>
      <c r="H69" s="200" t="n">
        <f aca="false">(Iout*(Vout_nom^2)*2.5*Rsense*K_1)/(eff*(G69^2)*K_FQ)*us</f>
        <v>0.208038786091714</v>
      </c>
      <c r="I69" s="200" t="n">
        <f aca="false">(1*10^-9*(5*10^8*SQRT(fsw*kHz)+(1.09655978*10^10)*SQRT(ftyp)*SQRT(H69)))/SQRT(fsw*kHz)</f>
        <v>5.42686424817242</v>
      </c>
      <c r="J69" s="200" t="n">
        <f aca="false">(b_1^3/(27*a_1^3))-(d_1^3/27)+SQRT((ftyp)^2*H69^2/(4*a_1^2*c_1^2*(fsw*kHz)^2))+(b_1^3*(ftyp)*H69/(27*a_1^4*c_1*(fsw*kHz))-(d_1^3*(ftyp)*H69/(27*a_1*c_1*(fsw*kHz)))+(b_1*d_1^2*(ftyp)*H69/(9*a_1^2*c_1*(fsw*kHz)))-(b_1^2*d_1*(ftyp)*H69/(9*a_1^3*c_1*(fsw*kHz))))</f>
        <v>5.29260724219152</v>
      </c>
      <c r="K69" s="200" t="n">
        <f aca="false">(b_1*d_1^2/(9*a_1))-(b_1^2*d_1/(9*a_1^2))+(ftyp*H69/(2*a_1*c_1*fsw*kHz))</f>
        <v>5.2884764361434</v>
      </c>
      <c r="L69" s="200" t="n">
        <f aca="false">(d_1^2/9)+(b_1^2/(9*a_1^2))-(2*b_1*d_1/(9*a_1))</f>
        <v>0.000456570969391473</v>
      </c>
      <c r="M69" s="200" t="n">
        <f aca="false">((b_1*c_1*fsw*kHz)+(2*a_1*c_1*d_1*fsw*kHz))/(3*a_1*c_1*fsw*kHz)</f>
        <v>0.521367521367521</v>
      </c>
      <c r="N69" s="200" t="n">
        <f aca="false">(J69+K69)^(1/3)+(L69/(J69^(1/3)))+M69</f>
        <v>2.71701126161701</v>
      </c>
      <c r="O69" s="200" t="n">
        <f aca="false">(b_2^3/(27*a_2^3))-(d_2^3/27)</f>
        <v>0.0732522350558588</v>
      </c>
      <c r="P69" s="200" t="n">
        <f aca="false">(ftyp^2*H69^2/(4*a_2^2*c_2^2*(fsw*kHz)^2))+(b_2^3*ftyp*H69/(27*a_2^4*c_2*(fsw*kHz)))-(d_2^3*ftyp*H69/(27*a_2*c_2*(fsw*kHz)))+(b_2*d_2^2*ftyp*H69/(9*a_2^2*c_2*(fsw*kHz)))-(b_2^2*d_2*ftyp*H69/(9*a_2^3*c_2*(fsw*kHz)))</f>
        <v>7.04576811292912</v>
      </c>
      <c r="Q69" s="200" t="n">
        <f aca="false">(b_2*d_2^2/(9*a_2))-(b_2^2*d_2/(9*a_2^2))+(ftyp*H69/(2*a_2*c_2*(fsw*kHz)))</f>
        <v>2.58119305010192</v>
      </c>
      <c r="R69" s="200" t="n">
        <f aca="false">(d_2^2/9)+(b_2^2/(9*a_2^2))-(2*b_2*d_2/(9*a_2))</f>
        <v>0.0677995080076351</v>
      </c>
      <c r="S69" s="200" t="n">
        <f aca="false">(b_2*c_2*(fsw*kHz)+2*a_2*c_2*d_2*(fsw*kHz))/(3*a_2*c_2*(fsw*kHz))</f>
        <v>0.76038338658147</v>
      </c>
      <c r="T69" s="200" t="n">
        <f aca="false">((O69+SQRT(P69)+Q69)^(1/3))+(R69/((O69+SQRT(P69)+Q69)^(1/3)))+S69</f>
        <v>2.54372984631051</v>
      </c>
      <c r="U69" s="200" t="n">
        <f aca="false">c_3+(SQRT(ftyp)*SQRT(H69)/(SQRT(a_3)*SQRT(b_3)*SQRT(fsw*kHz)))</f>
        <v>1.78029579684214</v>
      </c>
      <c r="V69" s="200" t="n">
        <f aca="false">(a_4*(fsw*kHz)*b_4/ftyp)</f>
        <v>2.13363597257014</v>
      </c>
      <c r="W69" s="200" t="n">
        <f aca="false">IF(I69&gt;=0.5,IF(I69&lt;1,I69,IF(N69&gt;=1,IF(N69&lt;2,N69,IF(T69&gt;=2,IF(T69&lt;4.5,T69,IF(U69&gt;=4.5,IF(U69&lt;4.6,U69,V69))))))))</f>
        <v>2.54372984631051</v>
      </c>
      <c r="X69" s="201" t="n">
        <f aca="false">Pin_max/G69</f>
        <v>3.35123523093448</v>
      </c>
      <c r="Y69" s="201" t="n">
        <f aca="false">-X69*Rsense*1.414</f>
        <v>-0.0947729323308271</v>
      </c>
      <c r="Z69" s="202" t="n">
        <f aca="false">MIN(6,MAX(0.5,Beta*G*($Y69-Voff_trim)/(MAX(0,MIN(4.5,W69)-Alpha1_A)+MAX(0,MIN(4.5,W69)-Alpha1_B)-Alpha1_C)+Alpha2))</f>
        <v>4.44540685452464</v>
      </c>
    </row>
    <row r="70" customFormat="false" ht="12.75" hidden="false" customHeight="false" outlineLevel="0" collapsed="false">
      <c r="G70" s="203" t="n">
        <f aca="false">G69+1</f>
        <v>148</v>
      </c>
      <c r="H70" s="203" t="n">
        <f aca="false">(Iout*(Vout_nom^2)*2.5*Rsense*K_1)/(eff*(G70^2)*K_FQ)*us</f>
        <v>0.205236948897729</v>
      </c>
      <c r="I70" s="203" t="n">
        <f aca="false">(1*10^-9*(5*10^8*SQRT(fsw*kHz)+(1.09655978*10^10)*SQRT(ftyp)*SQRT(H70)))/SQRT(fsw*kHz)</f>
        <v>5.39357462487395</v>
      </c>
      <c r="J70" s="203" t="n">
        <f aca="false">(b_1^3/(27*a_1^3))-(d_1^3/27)+SQRT((ftyp)^2*H70^2/(4*a_1^2*c_1^2*(fsw*kHz)^2))+(b_1^3*(ftyp)*H70/(27*a_1^4*c_1*(fsw*kHz))-(d_1^3*(ftyp)*H70/(27*a_1*c_1*(fsw*kHz)))+(b_1*d_1^2*(ftyp)*H70/(9*a_1^2*c_1*(fsw*kHz)))-(b_1^2*d_1*(ftyp)*H70/(9*a_1^3*c_1*(fsw*kHz))))</f>
        <v>5.2213543372714</v>
      </c>
      <c r="K70" s="203" t="n">
        <f aca="false">(b_1*d_1^2/(9*a_1))-(b_1^2*d_1/(9*a_1^2))+(ftyp*H70/(2*a_1*c_1*fsw*kHz))</f>
        <v>5.21722492145291</v>
      </c>
      <c r="L70" s="203" t="n">
        <f aca="false">(d_1^2/9)+(b_1^2/(9*a_1^2))-(2*b_1*d_1/(9*a_1))</f>
        <v>0.000456570969391473</v>
      </c>
      <c r="M70" s="203" t="n">
        <f aca="false">((b_1*c_1*fsw*kHz)+(2*a_1*c_1*d_1*fsw*kHz))/(3*a_1*c_1*fsw*kHz)</f>
        <v>0.521367521367521</v>
      </c>
      <c r="N70" s="203" t="n">
        <f aca="false">(J70+K70)^(1/3)+(L70/(J70^(1/3)))+M70</f>
        <v>2.70711218021203</v>
      </c>
      <c r="O70" s="203" t="n">
        <f aca="false">(b_2^3/(27*a_2^3))-(d_2^3/27)</f>
        <v>0.0732522350558588</v>
      </c>
      <c r="P70" s="203" t="n">
        <f aca="false">(ftyp^2*H70^2/(4*a_2^2*c_2^2*(fsw*kHz)^2))+(b_2^3*ftyp*H70/(27*a_2^4*c_2*(fsw*kHz)))-(d_2^3*ftyp*H70/(27*a_2*c_2*(fsw*kHz)))+(b_2*d_2^2*ftyp*H70/(9*a_2^2*c_2*(fsw*kHz)))-(b_2^2*d_2*ftyp*H70/(9*a_2^3*c_2*(fsw*kHz)))</f>
        <v>6.85850022294633</v>
      </c>
      <c r="Q70" s="203" t="n">
        <f aca="false">(b_2*d_2^2/(9*a_2))-(b_2^2*d_2/(9*a_2^2))+(ftyp*H70/(2*a_2*c_2*(fsw*kHz)))</f>
        <v>2.54568111306768</v>
      </c>
      <c r="R70" s="203" t="n">
        <f aca="false">(d_2^2/9)+(b_2^2/(9*a_2^2))-(2*b_2*d_2/(9*a_2))</f>
        <v>0.0677995080076351</v>
      </c>
      <c r="S70" s="203" t="n">
        <f aca="false">(b_2*c_2*(fsw*kHz)+2*a_2*c_2*d_2*(fsw*kHz))/(3*a_2*c_2*(fsw*kHz))</f>
        <v>0.76038338658147</v>
      </c>
      <c r="T70" s="203" t="n">
        <f aca="false">((O70+SQRT(P70)+Q70)^(1/3))+(R70/((O70+SQRT(P70)+Q70)^(1/3)))+S70</f>
        <v>2.53609021009822</v>
      </c>
      <c r="U70" s="203" t="n">
        <f aca="false">c_3+(SQRT(ftyp)*SQRT(H70)/(SQRT(a_3)*SQRT(b_3)*SQRT(fsw*kHz)))</f>
        <v>1.77164514956618</v>
      </c>
      <c r="V70" s="203" t="n">
        <f aca="false">(a_4*(fsw*kHz)*b_4/ftyp)</f>
        <v>2.13363597257014</v>
      </c>
      <c r="W70" s="203" t="n">
        <f aca="false">IF(I70&gt;=0.5,IF(I70&lt;1,I70,IF(N70&gt;=1,IF(N70&lt;2,N70,IF(T70&gt;=2,IF(T70&lt;4.5,T70,IF(U70&gt;=4.5,IF(U70&lt;4.6,U70,V70))))))))</f>
        <v>2.53609021009822</v>
      </c>
      <c r="X70" s="201" t="n">
        <f aca="false">Pin_max/G70</f>
        <v>3.32859174964438</v>
      </c>
      <c r="Y70" s="204" t="n">
        <f aca="false">-X70*Rsense*1.414</f>
        <v>-0.0941325746799431</v>
      </c>
      <c r="Z70" s="205" t="n">
        <f aca="false">MIN(6,MAX(0.5,Beta*G*($Y70-Voff_trim)/(MAX(0,MIN(4.5,W70)-Alpha1_A)+MAX(0,MIN(4.5,W70)-Alpha1_B)-Alpha1_C)+Alpha2))</f>
        <v>4.44087836140825</v>
      </c>
    </row>
    <row r="71" customFormat="false" ht="12.75" hidden="false" customHeight="false" outlineLevel="0" collapsed="false">
      <c r="B71" s="207"/>
      <c r="G71" s="200" t="n">
        <f aca="false">G70+1</f>
        <v>149</v>
      </c>
      <c r="H71" s="200" t="n">
        <f aca="false">(Iout*(Vout_nom^2)*2.5*Rsense*K_1)/(eff*(G71^2)*K_FQ)*us</f>
        <v>0.202491335014452</v>
      </c>
      <c r="I71" s="200" t="n">
        <f aca="false">(1*10^-9*(5*10^8*SQRT(fsw*kHz)+(1.09655978*10^10)*SQRT(ftyp)*SQRT(H71)))/SQRT(fsw*kHz)</f>
        <v>5.36073184215668</v>
      </c>
      <c r="J71" s="200" t="n">
        <f aca="false">(b_1^3/(27*a_1^3))-(d_1^3/27)+SQRT((ftyp)^2*H71^2/(4*a_1^2*c_1^2*(fsw*kHz)^2))+(b_1^3*(ftyp)*H71/(27*a_1^4*c_1*(fsw*kHz))-(d_1^3*(ftyp)*H71/(27*a_1*c_1*(fsw*kHz)))+(b_1*d_1^2*(ftyp)*H71/(9*a_1^2*c_1*(fsw*kHz)))-(b_1^2*d_1*(ftyp)*H71/(9*a_1^3*c_1*(fsw*kHz))))</f>
        <v>5.15153123498965</v>
      </c>
      <c r="K71" s="200" t="n">
        <f aca="false">(b_1*d_1^2/(9*a_1))-(b_1^2*d_1/(9*a_1^2))+(ftyp*H71/(2*a_1*c_1*fsw*kHz))</f>
        <v>5.14740318150361</v>
      </c>
      <c r="L71" s="200" t="n">
        <f aca="false">(d_1^2/9)+(b_1^2/(9*a_1^2))-(2*b_1*d_1/(9*a_1))</f>
        <v>0.000456570969391473</v>
      </c>
      <c r="M71" s="200" t="n">
        <f aca="false">((b_1*c_1*fsw*kHz)+(2*a_1*c_1*d_1*fsw*kHz))/(3*a_1*c_1*fsw*kHz)</f>
        <v>0.521367521367521</v>
      </c>
      <c r="N71" s="200" t="n">
        <f aca="false">(J71+K71)^(1/3)+(L71/(J71^(1/3)))+M71</f>
        <v>2.69732396184562</v>
      </c>
      <c r="O71" s="200" t="n">
        <f aca="false">(b_2^3/(27*a_2^3))-(d_2^3/27)</f>
        <v>0.0732522350558588</v>
      </c>
      <c r="P71" s="200" t="n">
        <f aca="false">(ftyp^2*H71^2/(4*a_2^2*c_2^2*(fsw*kHz)^2))+(b_2^3*ftyp*H71/(27*a_2^4*c_2*(fsw*kHz)))-(d_2^3*ftyp*H71/(27*a_2*c_2*(fsw*kHz)))+(b_2*d_2^2*ftyp*H71/(9*a_2^2*c_2*(fsw*kHz)))-(b_2^2*d_2*ftyp*H71/(9*a_2^3*c_2*(fsw*kHz)))</f>
        <v>6.67743694579783</v>
      </c>
      <c r="Q71" s="200" t="n">
        <f aca="false">(b_2*d_2^2/(9*a_2))-(b_2^2*d_2/(9*a_2^2))+(ftyp*H71/(2*a_2*c_2*(fsw*kHz)))</f>
        <v>2.51088177941882</v>
      </c>
      <c r="R71" s="200" t="n">
        <f aca="false">(d_2^2/9)+(b_2^2/(9*a_2^2))-(2*b_2*d_2/(9*a_2))</f>
        <v>0.0677995080076351</v>
      </c>
      <c r="S71" s="200" t="n">
        <f aca="false">(b_2*c_2*(fsw*kHz)+2*a_2*c_2*d_2*(fsw*kHz))/(3*a_2*c_2*(fsw*kHz))</f>
        <v>0.76038338658147</v>
      </c>
      <c r="T71" s="200" t="n">
        <f aca="false">((O71+SQRT(P71)+Q71)^(1/3))+(R71/((O71+SQRT(P71)+Q71)^(1/3)))+S71</f>
        <v>2.52853813358768</v>
      </c>
      <c r="U71" s="200" t="n">
        <f aca="false">c_3+(SQRT(ftyp)*SQRT(H71)/(SQRT(a_3)*SQRT(b_3)*SQRT(fsw*kHz)))</f>
        <v>1.76311061836103</v>
      </c>
      <c r="V71" s="200" t="n">
        <f aca="false">(a_4*(fsw*kHz)*b_4/ftyp)</f>
        <v>2.13363597257014</v>
      </c>
      <c r="W71" s="200" t="n">
        <f aca="false">IF(I71&gt;=0.5,IF(I71&lt;1,I71,IF(N71&gt;=1,IF(N71&lt;2,N71,IF(T71&gt;=2,IF(T71&lt;4.5,T71,IF(U71&gt;=4.5,IF(U71&lt;4.6,U71,V71))))))))</f>
        <v>2.52853813358768</v>
      </c>
      <c r="X71" s="201" t="n">
        <f aca="false">Pin_max/G71</f>
        <v>3.30625220770046</v>
      </c>
      <c r="Y71" s="201" t="n">
        <f aca="false">-X71*Rsense*1.414</f>
        <v>-0.093500812433769</v>
      </c>
      <c r="Z71" s="202" t="n">
        <f aca="false">MIN(6,MAX(0.5,Beta*G*($Y71-Voff_trim)/(MAX(0,MIN(4.5,W71)-Alpha1_A)+MAX(0,MIN(4.5,W71)-Alpha1_B)-Alpha1_C)+Alpha2))</f>
        <v>4.43640358600951</v>
      </c>
    </row>
    <row r="72" customFormat="false" ht="12.75" hidden="false" customHeight="false" outlineLevel="0" collapsed="false">
      <c r="G72" s="203" t="n">
        <f aca="false">G71+1</f>
        <v>150</v>
      </c>
      <c r="H72" s="203" t="n">
        <f aca="false">(Iout*(Vout_nom^2)*2.5*Rsense*K_1)/(eff*(G72^2)*K_FQ)*us</f>
        <v>0.199800450162482</v>
      </c>
      <c r="I72" s="203" t="n">
        <f aca="false">(1*10^-9*(5*10^8*SQRT(fsw*kHz)+(1.09655978*10^10)*SQRT(ftyp)*SQRT(H72)))/SQRT(fsw*kHz)</f>
        <v>5.32832696320897</v>
      </c>
      <c r="J72" s="203" t="n">
        <f aca="false">(b_1^3/(27*a_1^3))-(d_1^3/27)+SQRT((ftyp)^2*H72^2/(4*a_1^2*c_1^2*(fsw*kHz)^2))+(b_1^3*(ftyp)*H72/(27*a_1^4*c_1*(fsw*kHz))-(d_1^3*(ftyp)*H72/(27*a_1*c_1*(fsw*kHz)))+(b_1*d_1^2*(ftyp)*H72/(9*a_1^2*c_1*(fsw*kHz)))-(b_1^2*d_1*(ftyp)*H72/(9*a_1^3*c_1*(fsw*kHz))))</f>
        <v>5.08309993465572</v>
      </c>
      <c r="K72" s="203" t="n">
        <f aca="false">(b_1*d_1^2/(9*a_1))-(b_1^2*d_1/(9*a_1^2))+(ftyp*H72/(2*a_1*c_1*fsw*kHz))</f>
        <v>5.07897321634642</v>
      </c>
      <c r="L72" s="203" t="n">
        <f aca="false">(d_1^2/9)+(b_1^2/(9*a_1^2))-(2*b_1*d_1/(9*a_1))</f>
        <v>0.000456570969391473</v>
      </c>
      <c r="M72" s="203" t="n">
        <f aca="false">((b_1*c_1*fsw*kHz)+(2*a_1*c_1*d_1*fsw*kHz))/(3*a_1*c_1*fsw*kHz)</f>
        <v>0.521367521367521</v>
      </c>
      <c r="N72" s="203" t="n">
        <f aca="false">(J72+K72)^(1/3)+(L72/(J72^(1/3)))+M72</f>
        <v>2.68764463339434</v>
      </c>
      <c r="O72" s="203" t="n">
        <f aca="false">(b_2^3/(27*a_2^3))-(d_2^3/27)</f>
        <v>0.0732522350558588</v>
      </c>
      <c r="P72" s="203" t="n">
        <f aca="false">(ftyp^2*H72^2/(4*a_2^2*c_2^2*(fsw*kHz)^2))+(b_2^3*ftyp*H72/(27*a_2^4*c_2*(fsw*kHz)))-(d_2^3*ftyp*H72/(27*a_2*c_2*(fsw*kHz)))+(b_2*d_2^2*ftyp*H72/(9*a_2^2*c_2*(fsw*kHz)))-(b_2^2*d_2*ftyp*H72/(9*a_2^3*c_2*(fsw*kHz)))</f>
        <v>6.5023329010275</v>
      </c>
      <c r="Q72" s="203" t="n">
        <f aca="false">(b_2*d_2^2/(9*a_2))-(b_2^2*d_2/(9*a_2^2))+(ftyp*H72/(2*a_2*c_2*(fsw*kHz)))</f>
        <v>2.47677610988361</v>
      </c>
      <c r="R72" s="203" t="n">
        <f aca="false">(d_2^2/9)+(b_2^2/(9*a_2^2))-(2*b_2*d_2/(9*a_2))</f>
        <v>0.0677995080076351</v>
      </c>
      <c r="S72" s="203" t="n">
        <f aca="false">(b_2*c_2*(fsw*kHz)+2*a_2*c_2*d_2*(fsw*kHz))/(3*a_2*c_2*(fsw*kHz))</f>
        <v>0.76038338658147</v>
      </c>
      <c r="T72" s="203" t="n">
        <f aca="false">((O72+SQRT(P72)+Q72)^(1/3))+(R72/((O72+SQRT(P72)+Q72)^(1/3)))+S72</f>
        <v>2.52107205543729</v>
      </c>
      <c r="U72" s="203" t="n">
        <f aca="false">c_3+(SQRT(ftyp)*SQRT(H72)/(SQRT(a_3)*SQRT(b_3)*SQRT(fsw*kHz)))</f>
        <v>1.75468988090529</v>
      </c>
      <c r="V72" s="203" t="n">
        <f aca="false">(a_4*(fsw*kHz)*b_4/ftyp)</f>
        <v>2.13363597257014</v>
      </c>
      <c r="W72" s="203" t="n">
        <f aca="false">IF(I72&gt;=0.5,IF(I72&lt;1,I72,IF(N72&gt;=1,IF(N72&lt;2,N72,IF(T72&gt;=2,IF(T72&lt;4.5,T72,IF(U72&gt;=4.5,IF(U72&lt;4.6,U72,V72))))))))</f>
        <v>2.52107205543729</v>
      </c>
      <c r="X72" s="201" t="n">
        <f aca="false">Pin_max/G72</f>
        <v>3.28421052631579</v>
      </c>
      <c r="Y72" s="204" t="n">
        <f aca="false">-X72*Rsense*1.414</f>
        <v>-0.0928774736842105</v>
      </c>
      <c r="Z72" s="205" t="n">
        <f aca="false">MIN(6,MAX(0.5,Beta*G*($Y72-Voff_trim)/(MAX(0,MIN(4.5,W72)-Alpha1_A)+MAX(0,MIN(4.5,W72)-Alpha1_B)-Alpha1_C)+Alpha2))</f>
        <v>4.43198165276359</v>
      </c>
    </row>
    <row r="73" customFormat="false" ht="12.75" hidden="false" customHeight="false" outlineLevel="0" collapsed="false">
      <c r="G73" s="200" t="n">
        <f aca="false">G72+1</f>
        <v>151</v>
      </c>
      <c r="H73" s="200" t="n">
        <f aca="false">(Iout*(Vout_nom^2)*2.5*Rsense*K_1)/(eff*(G73^2)*K_FQ)*us</f>
        <v>0.197162849377477</v>
      </c>
      <c r="I73" s="200" t="n">
        <f aca="false">(1*10^-9*(5*10^8*SQRT(fsw*kHz)+(1.09655978*10^10)*SQRT(ftyp)*SQRT(H73)))/SQRT(fsw*kHz)</f>
        <v>5.29635128795593</v>
      </c>
      <c r="J73" s="200" t="n">
        <f aca="false">(b_1^3/(27*a_1^3))-(d_1^3/27)+SQRT((ftyp)^2*H73^2/(4*a_1^2*c_1^2*(fsw*kHz)^2))+(b_1^3*(ftyp)*H73/(27*a_1^4*c_1*(fsw*kHz))-(d_1^3*(ftyp)*H73/(27*a_1*c_1*(fsw*kHz)))+(b_1*d_1^2*(ftyp)*H73/(9*a_1^2*c_1*(fsw*kHz)))-(b_1^2*d_1*(ftyp)*H73/(9*a_1^3*c_1*(fsw*kHz))))</f>
        <v>5.0160236896995</v>
      </c>
      <c r="K73" s="200" t="n">
        <f aca="false">(b_1*d_1^2/(9*a_1))-(b_1^2*d_1/(9*a_1^2))+(ftyp*H73/(2*a_1*c_1*fsw*kHz))</f>
        <v>5.01189828012817</v>
      </c>
      <c r="L73" s="200" t="n">
        <f aca="false">(d_1^2/9)+(b_1^2/(9*a_1^2))-(2*b_1*d_1/(9*a_1))</f>
        <v>0.000456570969391473</v>
      </c>
      <c r="M73" s="200" t="n">
        <f aca="false">((b_1*c_1*fsw*kHz)+(2*a_1*c_1*d_1*fsw*kHz))/(3*a_1*c_1*fsw*kHz)</f>
        <v>0.521367521367521</v>
      </c>
      <c r="N73" s="200" t="n">
        <f aca="false">(J73+K73)^(1/3)+(L73/(J73^(1/3)))+M73</f>
        <v>2.67807226970066</v>
      </c>
      <c r="O73" s="200" t="n">
        <f aca="false">(b_2^3/(27*a_2^3))-(d_2^3/27)</f>
        <v>0.0732522350558588</v>
      </c>
      <c r="P73" s="200" t="n">
        <f aca="false">(ftyp^2*H73^2/(4*a_2^2*c_2^2*(fsw*kHz)^2))+(b_2^3*ftyp*H73/(27*a_2^4*c_2*(fsw*kHz)))-(d_2^3*ftyp*H73/(27*a_2*c_2*(fsw*kHz)))+(b_2*d_2^2*ftyp*H73/(9*a_2^2*c_2*(fsw*kHz)))-(b_2^2*d_2*ftyp*H73/(9*a_2^3*c_2*(fsw*kHz)))</f>
        <v>6.33295396193013</v>
      </c>
      <c r="Q73" s="200" t="n">
        <f aca="false">(b_2*d_2^2/(9*a_2))-(b_2^2*d_2/(9*a_2^2))+(ftyp*H73/(2*a_2*c_2*(fsw*kHz)))</f>
        <v>2.4433457902349</v>
      </c>
      <c r="R73" s="200" t="n">
        <f aca="false">(d_2^2/9)+(b_2^2/(9*a_2^2))-(2*b_2*d_2/(9*a_2))</f>
        <v>0.0677995080076351</v>
      </c>
      <c r="S73" s="200" t="n">
        <f aca="false">(b_2*c_2*(fsw*kHz)+2*a_2*c_2*d_2*(fsw*kHz))/(3*a_2*c_2*(fsw*kHz))</f>
        <v>0.76038338658147</v>
      </c>
      <c r="T73" s="200" t="n">
        <f aca="false">((O73+SQRT(P73)+Q73)^(1/3))+(R73/((O73+SQRT(P73)+Q73)^(1/3)))+S73</f>
        <v>2.51369045228459</v>
      </c>
      <c r="U73" s="200" t="n">
        <f aca="false">c_3+(SQRT(ftyp)*SQRT(H73)/(SQRT(a_3)*SQRT(b_3)*SQRT(fsw*kHz)))</f>
        <v>1.74638067639599</v>
      </c>
      <c r="V73" s="200" t="n">
        <f aca="false">(a_4*(fsw*kHz)*b_4/ftyp)</f>
        <v>2.13363597257014</v>
      </c>
      <c r="W73" s="200" t="n">
        <f aca="false">IF(I73&gt;=0.5,IF(I73&lt;1,I73,IF(N73&gt;=1,IF(N73&lt;2,N73,IF(T73&gt;=2,IF(T73&lt;4.5,T73,IF(U73&gt;=4.5,IF(U73&lt;4.6,U73,V73))))))))</f>
        <v>2.51369045228459</v>
      </c>
      <c r="X73" s="201" t="n">
        <f aca="false">Pin_max/G73</f>
        <v>3.26246078773092</v>
      </c>
      <c r="Y73" s="201" t="n">
        <f aca="false">-X73*Rsense*1.414</f>
        <v>-0.0922623910770303</v>
      </c>
      <c r="Z73" s="202" t="n">
        <f aca="false">MIN(6,MAX(0.5,Beta*G*($Y73-Voff_trim)/(MAX(0,MIN(4.5,W73)-Alpha1_A)+MAX(0,MIN(4.5,W73)-Alpha1_B)-Alpha1_C)+Alpha2))</f>
        <v>4.42761170577664</v>
      </c>
    </row>
    <row r="74" customFormat="false" ht="12.75" hidden="false" customHeight="false" outlineLevel="0" collapsed="false">
      <c r="G74" s="203" t="n">
        <f aca="false">G73+1</f>
        <v>152</v>
      </c>
      <c r="H74" s="203" t="n">
        <f aca="false">(Iout*(Vout_nom^2)*2.5*Rsense*K_1)/(eff*(G74^2)*K_FQ)*us</f>
        <v>0.194577135069938</v>
      </c>
      <c r="I74" s="203" t="n">
        <f aca="false">(1*10^-9*(5*10^8*SQRT(fsw*kHz)+(1.09655978*10^10)*SQRT(ftyp)*SQRT(H74)))/SQRT(fsw*kHz)</f>
        <v>5.26479634527201</v>
      </c>
      <c r="J74" s="203" t="n">
        <f aca="false">(b_1^3/(27*a_1^3))-(d_1^3/27)+SQRT((ftyp)^2*H74^2/(4*a_1^2*c_1^2*(fsw*kHz)^2))+(b_1^3*(ftyp)*H74/(27*a_1^4*c_1*(fsw*kHz))-(d_1^3*(ftyp)*H74/(27*a_1*c_1*(fsw*kHz)))+(b_1*d_1^2*(ftyp)*H74/(9*a_1^2*c_1*(fsw*kHz)))-(b_1^2*d_1*(ftyp)*H74/(9*a_1^3*c_1*(fsw*kHz))))</f>
        <v>4.95026695833012</v>
      </c>
      <c r="K74" s="203" t="n">
        <f aca="false">(b_1*d_1^2/(9*a_1))-(b_1^2*d_1/(9*a_1^2))+(ftyp*H74/(2*a_1*c_1*fsw*kHz))</f>
        <v>4.94614283175148</v>
      </c>
      <c r="L74" s="203" t="n">
        <f aca="false">(d_1^2/9)+(b_1^2/(9*a_1^2))-(2*b_1*d_1/(9*a_1))</f>
        <v>0.000456570969391473</v>
      </c>
      <c r="M74" s="203" t="n">
        <f aca="false">((b_1*c_1*fsw*kHz)+(2*a_1*c_1*d_1*fsw*kHz))/(3*a_1*c_1*fsw*kHz)</f>
        <v>0.521367521367521</v>
      </c>
      <c r="N74" s="203" t="n">
        <f aca="false">(J74+K74)^(1/3)+(L74/(J74^(1/3)))+M74</f>
        <v>2.6686049920987</v>
      </c>
      <c r="O74" s="203" t="n">
        <f aca="false">(b_2^3/(27*a_2^3))-(d_2^3/27)</f>
        <v>0.0732522350558588</v>
      </c>
      <c r="P74" s="203" t="n">
        <f aca="false">(ftyp^2*H74^2/(4*a_2^2*c_2^2*(fsw*kHz)^2))+(b_2^3*ftyp*H74/(27*a_2^4*c_2*(fsw*kHz)))-(d_2^3*ftyp*H74/(27*a_2*c_2*(fsw*kHz)))+(b_2*d_2^2*ftyp*H74/(9*a_2^2*c_2*(fsw*kHz)))-(b_2^2*d_2*ftyp*H74/(9*a_2^3*c_2*(fsw*kHz)))</f>
        <v>6.16907666937598</v>
      </c>
      <c r="Q74" s="203" t="n">
        <f aca="false">(b_2*d_2^2/(9*a_2))-(b_2^2*d_2/(9*a_2^2))+(ftyp*H74/(2*a_2*c_2*(fsw*kHz)))</f>
        <v>2.41057310669891</v>
      </c>
      <c r="R74" s="203" t="n">
        <f aca="false">(d_2^2/9)+(b_2^2/(9*a_2^2))-(2*b_2*d_2/(9*a_2))</f>
        <v>0.0677995080076351</v>
      </c>
      <c r="S74" s="203" t="n">
        <f aca="false">(b_2*c_2*(fsw*kHz)+2*a_2*c_2*d_2*(fsw*kHz))/(3*a_2*c_2*(fsw*kHz))</f>
        <v>0.76038338658147</v>
      </c>
      <c r="T74" s="203" t="n">
        <f aca="false">((O74+SQRT(P74)+Q74)^(1/3))+(R74/((O74+SQRT(P74)+Q74)^(1/3)))+S74</f>
        <v>2.50639183757859</v>
      </c>
      <c r="U74" s="203" t="n">
        <f aca="false">c_3+(SQRT(ftyp)*SQRT(H74)/(SQRT(a_3)*SQRT(b_3)*SQRT(fsw*kHz)))</f>
        <v>1.73818080352496</v>
      </c>
      <c r="V74" s="203" t="n">
        <f aca="false">(a_4*(fsw*kHz)*b_4/ftyp)</f>
        <v>2.13363597257014</v>
      </c>
      <c r="W74" s="203" t="n">
        <f aca="false">IF(I74&gt;=0.5,IF(I74&lt;1,I74,IF(N74&gt;=1,IF(N74&lt;2,N74,IF(T74&gt;=2,IF(T74&lt;4.5,T74,IF(U74&gt;=4.5,IF(U74&lt;4.6,U74,V74))))))))</f>
        <v>2.50639183757859</v>
      </c>
      <c r="X74" s="201" t="n">
        <f aca="false">Pin_max/G74</f>
        <v>3.2409972299169</v>
      </c>
      <c r="Y74" s="204" t="n">
        <f aca="false">-X74*Rsense*1.414</f>
        <v>-0.0916554016620499</v>
      </c>
      <c r="Z74" s="205" t="n">
        <f aca="false">MIN(6,MAX(0.5,Beta*G*($Y74-Voff_trim)/(MAX(0,MIN(4.5,W74)-Alpha1_A)+MAX(0,MIN(4.5,W74)-Alpha1_B)-Alpha1_C)+Alpha2))</f>
        <v>4.42329290825724</v>
      </c>
    </row>
    <row r="75" customFormat="false" ht="12.75" hidden="false" customHeight="false" outlineLevel="0" collapsed="false">
      <c r="G75" s="200" t="n">
        <f aca="false">G74+1</f>
        <v>153</v>
      </c>
      <c r="H75" s="200" t="n">
        <f aca="false">(Iout*(Vout_nom^2)*2.5*Rsense*K_1)/(eff*(G75^2)*K_FQ)*us</f>
        <v>0.192041955173474</v>
      </c>
      <c r="I75" s="200" t="n">
        <f aca="false">(1*10^-9*(5*10^8*SQRT(fsw*kHz)+(1.09655978*10^10)*SQRT(ftyp)*SQRT(H75)))/SQRT(fsw*kHz)</f>
        <v>5.23365388549899</v>
      </c>
      <c r="J75" s="200" t="n">
        <f aca="false">(b_1^3/(27*a_1^3))-(d_1^3/27)+SQRT((ftyp)^2*H75^2/(4*a_1^2*c_1^2*(fsw*kHz)^2))+(b_1^3*(ftyp)*H75/(27*a_1^4*c_1*(fsw*kHz))-(d_1^3*(ftyp)*H75/(27*a_1*c_1*(fsw*kHz)))+(b_1*d_1^2*(ftyp)*H75/(9*a_1^2*c_1*(fsw*kHz)))-(b_1^2*d_1*(ftyp)*H75/(9*a_1^3*c_1*(fsw*kHz))))</f>
        <v>4.88579535644478</v>
      </c>
      <c r="K75" s="200" t="n">
        <f aca="false">(b_1*d_1^2/(9*a_1))-(b_1^2*d_1/(9*a_1^2))+(ftyp*H75/(2*a_1*c_1*fsw*kHz))</f>
        <v>4.88167248778441</v>
      </c>
      <c r="L75" s="200" t="n">
        <f aca="false">(d_1^2/9)+(b_1^2/(9*a_1^2))-(2*b_1*d_1/(9*a_1))</f>
        <v>0.000456570969391473</v>
      </c>
      <c r="M75" s="200" t="n">
        <f aca="false">((b_1*c_1*fsw*kHz)+(2*a_1*c_1*d_1*fsw*kHz))/(3*a_1*c_1*fsw*kHz)</f>
        <v>0.521367521367521</v>
      </c>
      <c r="N75" s="200" t="n">
        <f aca="false">(J75+K75)^(1/3)+(L75/(J75^(1/3)))+M75</f>
        <v>2.65924096699462</v>
      </c>
      <c r="O75" s="200" t="n">
        <f aca="false">(b_2^3/(27*a_2^3))-(d_2^3/27)</f>
        <v>0.0732522350558588</v>
      </c>
      <c r="P75" s="200" t="n">
        <f aca="false">(ftyp^2*H75^2/(4*a_2^2*c_2^2*(fsw*kHz)^2))+(b_2^3*ftyp*H75/(27*a_2^4*c_2*(fsw*kHz)))-(d_2^3*ftyp*H75/(27*a_2*c_2*(fsw*kHz)))+(b_2*d_2^2*ftyp*H75/(9*a_2^2*c_2*(fsw*kHz)))-(b_2^2*d_2*ftyp*H75/(9*a_2^3*c_2*(fsw*kHz)))</f>
        <v>6.01048767976688</v>
      </c>
      <c r="Q75" s="200" t="n">
        <f aca="false">(b_2*d_2^2/(9*a_2))-(b_2^2*d_2/(9*a_2^2))+(ftyp*H75/(2*a_2*c_2*(fsw*kHz)))</f>
        <v>2.37844092248529</v>
      </c>
      <c r="R75" s="200" t="n">
        <f aca="false">(d_2^2/9)+(b_2^2/(9*a_2^2))-(2*b_2*d_2/(9*a_2))</f>
        <v>0.0677995080076351</v>
      </c>
      <c r="S75" s="200" t="n">
        <f aca="false">(b_2*c_2*(fsw*kHz)+2*a_2*c_2*d_2*(fsw*kHz))/(3*a_2*c_2*(fsw*kHz))</f>
        <v>0.76038338658147</v>
      </c>
      <c r="T75" s="200" t="n">
        <f aca="false">((O75+SQRT(P75)+Q75)^(1/3))+(R75/((O75+SQRT(P75)+Q75)^(1/3)))+S75</f>
        <v>2.49917476045527</v>
      </c>
      <c r="U75" s="200" t="n">
        <f aca="false">c_3+(SQRT(ftyp)*SQRT(H75)/(SQRT(a_3)*SQRT(b_3)*SQRT(fsw*kHz)))</f>
        <v>1.7300881185346</v>
      </c>
      <c r="V75" s="200" t="n">
        <f aca="false">(a_4*(fsw*kHz)*b_4/ftyp)</f>
        <v>2.13363597257014</v>
      </c>
      <c r="W75" s="200" t="n">
        <f aca="false">IF(I75&gt;=0.5,IF(I75&lt;1,I75,IF(N75&gt;=1,IF(N75&lt;2,N75,IF(T75&gt;=2,IF(T75&lt;4.5,T75,IF(U75&gt;=4.5,IF(U75&lt;4.6,U75,V75))))))))</f>
        <v>2.49917476045527</v>
      </c>
      <c r="X75" s="201" t="n">
        <f aca="false">Pin_max/G75</f>
        <v>3.21981424148607</v>
      </c>
      <c r="Y75" s="201" t="n">
        <f aca="false">-X75*Rsense*1.414</f>
        <v>-0.091056346749226</v>
      </c>
      <c r="Z75" s="202" t="n">
        <f aca="false">MIN(6,MAX(0.5,Beta*G*($Y75-Voff_trim)/(MAX(0,MIN(4.5,W75)-Alpha1_A)+MAX(0,MIN(4.5,W75)-Alpha1_B)-Alpha1_C)+Alpha2))</f>
        <v>4.41902444196781</v>
      </c>
    </row>
    <row r="76" customFormat="false" ht="12.75" hidden="false" customHeight="false" outlineLevel="0" collapsed="false">
      <c r="G76" s="203" t="n">
        <f aca="false">G75+1</f>
        <v>154</v>
      </c>
      <c r="H76" s="203" t="n">
        <f aca="false">(Iout*(Vout_nom^2)*2.5*Rsense*K_1)/(eff*(G76^2)*K_FQ)*us</f>
        <v>0.189556001376954</v>
      </c>
      <c r="I76" s="203" t="n">
        <f aca="false">(1*10^-9*(5*10^8*SQRT(fsw*kHz)+(1.09655978*10^10)*SQRT(ftyp)*SQRT(H76)))/SQRT(fsw*kHz)</f>
        <v>5.20291587325549</v>
      </c>
      <c r="J76" s="203" t="n">
        <f aca="false">(b_1^3/(27*a_1^3))-(d_1^3/27)+SQRT((ftyp)^2*H76^2/(4*a_1^2*c_1^2*(fsw*kHz)^2))+(b_1^3*(ftyp)*H76/(27*a_1^4*c_1*(fsw*kHz))-(d_1^3*(ftyp)*H76/(27*a_1*c_1*(fsw*kHz)))+(b_1*d_1^2*(ftyp)*H76/(9*a_1^2*c_1*(fsw*kHz)))-(b_1^2*d_1*(ftyp)*H76/(9*a_1^3*c_1*(fsw*kHz))))</f>
        <v>4.82257561267114</v>
      </c>
      <c r="K76" s="203" t="n">
        <f aca="false">(b_1*d_1^2/(9*a_1))-(b_1^2*d_1/(9*a_1^2))+(ftyp*H76/(2*a_1*c_1*fsw*kHz))</f>
        <v>4.81845397750378</v>
      </c>
      <c r="L76" s="203" t="n">
        <f aca="false">(d_1^2/9)+(b_1^2/(9*a_1^2))-(2*b_1*d_1/(9*a_1))</f>
        <v>0.000456570969391473</v>
      </c>
      <c r="M76" s="203" t="n">
        <f aca="false">((b_1*c_1*fsw*kHz)+(2*a_1*c_1*d_1*fsw*kHz))/(3*a_1*c_1*fsw*kHz)</f>
        <v>0.521367521367521</v>
      </c>
      <c r="N76" s="203" t="n">
        <f aca="false">(J76+K76)^(1/3)+(L76/(J76^(1/3)))+M76</f>
        <v>2.64997840449931</v>
      </c>
      <c r="O76" s="203" t="n">
        <f aca="false">(b_2^3/(27*a_2^3))-(d_2^3/27)</f>
        <v>0.0732522350558588</v>
      </c>
      <c r="P76" s="203" t="n">
        <f aca="false">(ftyp^2*H76^2/(4*a_2^2*c_2^2*(fsw*kHz)^2))+(b_2^3*ftyp*H76/(27*a_2^4*c_2*(fsw*kHz)))-(d_2^3*ftyp*H76/(27*a_2*c_2*(fsw*kHz)))+(b_2*d_2^2*ftyp*H76/(9*a_2^2*c_2*(fsw*kHz)))-(b_2^2*d_2*ftyp*H76/(9*a_2^3*c_2*(fsw*kHz)))</f>
        <v>5.85698324492958</v>
      </c>
      <c r="Q76" s="203" t="n">
        <f aca="false">(b_2*d_2^2/(9*a_2))-(b_2^2*d_2/(9*a_2^2))+(ftyp*H76/(2*a_2*c_2*(fsw*kHz)))</f>
        <v>2.34693265538057</v>
      </c>
      <c r="R76" s="203" t="n">
        <f aca="false">(d_2^2/9)+(b_2^2/(9*a_2^2))-(2*b_2*d_2/(9*a_2))</f>
        <v>0.0677995080076351</v>
      </c>
      <c r="S76" s="203" t="n">
        <f aca="false">(b_2*c_2*(fsw*kHz)+2*a_2*c_2*d_2*(fsw*kHz))/(3*a_2*c_2*(fsw*kHz))</f>
        <v>0.76038338658147</v>
      </c>
      <c r="T76" s="203" t="n">
        <f aca="false">((O76+SQRT(P76)+Q76)^(1/3))+(R76/((O76+SQRT(P76)+Q76)^(1/3)))+S76</f>
        <v>2.49203780465466</v>
      </c>
      <c r="U76" s="203" t="n">
        <f aca="false">c_3+(SQRT(ftyp)*SQRT(H76)/(SQRT(a_3)*SQRT(b_3)*SQRT(fsw*kHz)))</f>
        <v>1.72210053334931</v>
      </c>
      <c r="V76" s="203" t="n">
        <f aca="false">(a_4*(fsw*kHz)*b_4/ftyp)</f>
        <v>2.13363597257014</v>
      </c>
      <c r="W76" s="203" t="n">
        <f aca="false">IF(I76&gt;=0.5,IF(I76&lt;1,I76,IF(N76&gt;=1,IF(N76&lt;2,N76,IF(T76&gt;=2,IF(T76&lt;4.5,T76,IF(U76&gt;=4.5,IF(U76&lt;4.6,U76,V76))))))))</f>
        <v>2.49203780465466</v>
      </c>
      <c r="X76" s="201" t="n">
        <f aca="false">Pin_max/G76</f>
        <v>3.19890635680109</v>
      </c>
      <c r="Y76" s="204" t="n">
        <f aca="false">-X76*Rsense*1.414</f>
        <v>-0.0904650717703349</v>
      </c>
      <c r="Z76" s="205" t="n">
        <f aca="false">MIN(6,MAX(0.5,Beta*G*($Y76-Voff_trim)/(MAX(0,MIN(4.5,W76)-Alpha1_A)+MAX(0,MIN(4.5,W76)-Alpha1_B)-Alpha1_C)+Alpha2))</f>
        <v>4.41480550669539</v>
      </c>
    </row>
    <row r="77" customFormat="false" ht="12.75" hidden="false" customHeight="false" outlineLevel="0" collapsed="false">
      <c r="G77" s="200" t="n">
        <f aca="false">G76+1</f>
        <v>155</v>
      </c>
      <c r="H77" s="200" t="n">
        <f aca="false">(Iout*(Vout_nom^2)*2.5*Rsense*K_1)/(eff*(G77^2)*K_FQ)*us</f>
        <v>0.187118007436248</v>
      </c>
      <c r="I77" s="200" t="n">
        <f aca="false">(1*10^-9*(5*10^8*SQRT(fsw*kHz)+(1.09655978*10^10)*SQRT(ftyp)*SQRT(H77)))/SQRT(fsw*kHz)</f>
        <v>5.17257448052481</v>
      </c>
      <c r="J77" s="200" t="n">
        <f aca="false">(b_1^3/(27*a_1^3))-(d_1^3/27)+SQRT((ftyp)^2*H77^2/(4*a_1^2*c_1^2*(fsw*kHz)^2))+(b_1^3*(ftyp)*H77/(27*a_1^4*c_1*(fsw*kHz))-(d_1^3*(ftyp)*H77/(27*a_1*c_1*(fsw*kHz)))+(b_1*d_1^2*(ftyp)*H77/(9*a_1^2*c_1*(fsw*kHz)))-(b_1^2*d_1*(ftyp)*H77/(9*a_1^3*c_1*(fsw*kHz))))</f>
        <v>4.76057552543342</v>
      </c>
      <c r="K77" s="200" t="n">
        <f aca="false">(b_1*d_1^2/(9*a_1))-(b_1^2*d_1/(9*a_1^2))+(ftyp*H77/(2*a_1*c_1*fsw*kHz))</f>
        <v>4.75645509996211</v>
      </c>
      <c r="L77" s="200" t="n">
        <f aca="false">(d_1^2/9)+(b_1^2/(9*a_1^2))-(2*b_1*d_1/(9*a_1))</f>
        <v>0.000456570969391473</v>
      </c>
      <c r="M77" s="200" t="n">
        <f aca="false">((b_1*c_1*fsw*kHz)+(2*a_1*c_1*d_1*fsw*kHz))/(3*a_1*c_1*fsw*kHz)</f>
        <v>0.521367521367521</v>
      </c>
      <c r="N77" s="200" t="n">
        <f aca="false">(J77+K77)^(1/3)+(L77/(J77^(1/3)))+M77</f>
        <v>2.64081555711115</v>
      </c>
      <c r="O77" s="200" t="n">
        <f aca="false">(b_2^3/(27*a_2^3))-(d_2^3/27)</f>
        <v>0.0732522350558588</v>
      </c>
      <c r="P77" s="200" t="n">
        <f aca="false">(ftyp^2*H77^2/(4*a_2^2*c_2^2*(fsw*kHz)^2))+(b_2^3*ftyp*H77/(27*a_2^4*c_2*(fsw*kHz)))-(d_2^3*ftyp*H77/(27*a_2*c_2*(fsw*kHz)))+(b_2*d_2^2*ftyp*H77/(9*a_2^2*c_2*(fsw*kHz)))-(b_2^2*d_2*ftyp*H77/(9*a_2^3*c_2*(fsw*kHz)))</f>
        <v>5.70836872190638</v>
      </c>
      <c r="Q77" s="200" t="n">
        <f aca="false">(b_2*d_2^2/(9*a_2))-(b_2^2*d_2/(9*a_2^2))+(ftyp*H77/(2*a_2*c_2*(fsw*kHz)))</f>
        <v>2.31603225635022</v>
      </c>
      <c r="R77" s="200" t="n">
        <f aca="false">(d_2^2/9)+(b_2^2/(9*a_2^2))-(2*b_2*d_2/(9*a_2))</f>
        <v>0.0677995080076351</v>
      </c>
      <c r="S77" s="200" t="n">
        <f aca="false">(b_2*c_2*(fsw*kHz)+2*a_2*c_2*d_2*(fsw*kHz))/(3*a_2*c_2*(fsw*kHz))</f>
        <v>0.76038338658147</v>
      </c>
      <c r="T77" s="200" t="n">
        <f aca="false">((O77+SQRT(P77)+Q77)^(1/3))+(R77/((O77+SQRT(P77)+Q77)^(1/3)))+S77</f>
        <v>2.48497958747739</v>
      </c>
      <c r="U77" s="200" t="n">
        <f aca="false">c_3+(SQRT(ftyp)*SQRT(H77)/(SQRT(a_3)*SQRT(b_3)*SQRT(fsw*kHz)))</f>
        <v>1.71421601377932</v>
      </c>
      <c r="V77" s="200" t="n">
        <f aca="false">(a_4*(fsw*kHz)*b_4/ftyp)</f>
        <v>2.13363597257014</v>
      </c>
      <c r="W77" s="200" t="n">
        <f aca="false">IF(I77&gt;=0.5,IF(I77&lt;1,I77,IF(N77&gt;=1,IF(N77&lt;2,N77,IF(T77&gt;=2,IF(T77&lt;4.5,T77,IF(U77&gt;=4.5,IF(U77&lt;4.6,U77,V77))))))))</f>
        <v>2.48497958747739</v>
      </c>
      <c r="X77" s="201" t="n">
        <f aca="false">Pin_max/G77</f>
        <v>3.17826825127335</v>
      </c>
      <c r="Y77" s="201" t="n">
        <f aca="false">-X77*Rsense*1.414</f>
        <v>-0.0898814261460102</v>
      </c>
      <c r="Z77" s="202" t="n">
        <f aca="false">MIN(6,MAX(0.5,Beta*G*($Y77-Voff_trim)/(MAX(0,MIN(4.5,W77)-Alpha1_A)+MAX(0,MIN(4.5,W77)-Alpha1_B)-Alpha1_C)+Alpha2))</f>
        <v>4.4106353197406</v>
      </c>
    </row>
    <row r="78" customFormat="false" ht="12.75" hidden="false" customHeight="false" outlineLevel="0" collapsed="false">
      <c r="G78" s="203" t="n">
        <f aca="false">G77+1</f>
        <v>156</v>
      </c>
      <c r="H78" s="203" t="n">
        <f aca="false">(Iout*(Vout_nom^2)*2.5*Rsense*K_1)/(eff*(G78^2)*K_FQ)*us</f>
        <v>0.184726747561467</v>
      </c>
      <c r="I78" s="203" t="n">
        <f aca="false">(1*10^-9*(5*10^8*SQRT(fsw*kHz)+(1.09655978*10^10)*SQRT(ftyp)*SQRT(H78)))/SQRT(fsw*kHz)</f>
        <v>5.14262208000862</v>
      </c>
      <c r="J78" s="203" t="n">
        <f aca="false">(b_1^3/(27*a_1^3))-(d_1^3/27)+SQRT((ftyp)^2*H78^2/(4*a_1^2*c_1^2*(fsw*kHz)^2))+(b_1^3*(ftyp)*H78/(27*a_1^4*c_1*(fsw*kHz))-(d_1^3*(ftyp)*H78/(27*a_1*c_1*(fsw*kHz)))+(b_1*d_1^2*(ftyp)*H78/(9*a_1^2*c_1*(fsw*kHz)))-(b_1^2*d_1*(ftyp)*H78/(9*a_1^3*c_1*(fsw*kHz))))</f>
        <v>4.69976392193882</v>
      </c>
      <c r="K78" s="203" t="n">
        <f aca="false">(b_1*d_1^2/(9*a_1))-(b_1^2*d_1/(9*a_1^2))+(ftyp*H78/(2*a_1*c_1*fsw*kHz))</f>
        <v>4.69564468297482</v>
      </c>
      <c r="L78" s="203" t="n">
        <f aca="false">(d_1^2/9)+(b_1^2/(9*a_1^2))-(2*b_1*d_1/(9*a_1))</f>
        <v>0.000456570969391473</v>
      </c>
      <c r="M78" s="203" t="n">
        <f aca="false">((b_1*c_1*fsw*kHz)+(2*a_1*c_1*d_1*fsw*kHz))/(3*a_1*c_1*fsw*kHz)</f>
        <v>0.521367521367521</v>
      </c>
      <c r="N78" s="203" t="n">
        <f aca="false">(J78+K78)^(1/3)+(L78/(J78^(1/3)))+M78</f>
        <v>2.63175071844656</v>
      </c>
      <c r="O78" s="203" t="n">
        <f aca="false">(b_2^3/(27*a_2^3))-(d_2^3/27)</f>
        <v>0.0732522350558588</v>
      </c>
      <c r="P78" s="203" t="n">
        <f aca="false">(ftyp^2*H78^2/(4*a_2^2*c_2^2*(fsw*kHz)^2))+(b_2^3*ftyp*H78/(27*a_2^4*c_2*(fsw*kHz)))-(d_2^3*ftyp*H78/(27*a_2*c_2*(fsw*kHz)))+(b_2*d_2^2*ftyp*H78/(9*a_2^2*c_2*(fsw*kHz)))-(b_2^2*d_2*ftyp*H78/(9*a_2^3*c_2*(fsw*kHz)))</f>
        <v>5.5644581107454</v>
      </c>
      <c r="Q78" s="203" t="n">
        <f aca="false">(b_2*d_2^2/(9*a_2))-(b_2^2*d_2/(9*a_2^2))+(ftyp*H78/(2*a_2*c_2*(fsw*kHz)))</f>
        <v>2.28572418909777</v>
      </c>
      <c r="R78" s="203" t="n">
        <f aca="false">(d_2^2/9)+(b_2^2/(9*a_2^2))-(2*b_2*d_2/(9*a_2))</f>
        <v>0.0677995080076351</v>
      </c>
      <c r="S78" s="203" t="n">
        <f aca="false">(b_2*c_2*(fsw*kHz)+2*a_2*c_2*d_2*(fsw*kHz))/(3*a_2*c_2*(fsw*kHz))</f>
        <v>0.76038338658147</v>
      </c>
      <c r="T78" s="203" t="n">
        <f aca="false">((O78+SQRT(P78)+Q78)^(1/3))+(R78/((O78+SQRT(P78)+Q78)^(1/3)))+S78</f>
        <v>2.47799875877936</v>
      </c>
      <c r="U78" s="203" t="n">
        <f aca="false">c_3+(SQRT(ftyp)*SQRT(H78)/(SQRT(a_3)*SQRT(b_3)*SQRT(fsw*kHz)))</f>
        <v>1.70643257779355</v>
      </c>
      <c r="V78" s="203" t="n">
        <f aca="false">(a_4*(fsw*kHz)*b_4/ftyp)</f>
        <v>2.13363597257014</v>
      </c>
      <c r="W78" s="203" t="n">
        <f aca="false">IF(I78&gt;=0.5,IF(I78&lt;1,I78,IF(N78&gt;=1,IF(N78&lt;2,N78,IF(T78&gt;=2,IF(T78&lt;4.5,T78,IF(U78&gt;=4.5,IF(U78&lt;4.6,U78,V78))))))))</f>
        <v>2.47799875877936</v>
      </c>
      <c r="X78" s="201" t="n">
        <f aca="false">Pin_max/G78</f>
        <v>3.15789473684211</v>
      </c>
      <c r="Y78" s="204" t="n">
        <f aca="false">-X78*Rsense*1.414</f>
        <v>-0.0893052631578947</v>
      </c>
      <c r="Z78" s="205" t="n">
        <f aca="false">MIN(6,MAX(0.5,Beta*G*($Y78-Voff_trim)/(MAX(0,MIN(4.5,W78)-Alpha1_A)+MAX(0,MIN(4.5,W78)-Alpha1_B)-Alpha1_C)+Alpha2))</f>
        <v>4.40651311542444</v>
      </c>
    </row>
    <row r="79" customFormat="false" ht="12.75" hidden="false" customHeight="false" outlineLevel="0" collapsed="false">
      <c r="G79" s="200" t="n">
        <f aca="false">G78+1</f>
        <v>157</v>
      </c>
      <c r="H79" s="200" t="n">
        <f aca="false">(Iout*(Vout_nom^2)*2.5*Rsense*K_1)/(eff*(G79^2)*K_FQ)*us</f>
        <v>0.182381034875892</v>
      </c>
      <c r="I79" s="200" t="n">
        <f aca="false">(1*10^-9*(5*10^8*SQRT(fsw*kHz)+(1.09655978*10^10)*SQRT(ftyp)*SQRT(H79)))/SQRT(fsw*kHz)</f>
        <v>5.11305123873468</v>
      </c>
      <c r="J79" s="200" t="n">
        <f aca="false">(b_1^3/(27*a_1^3))-(d_1^3/27)+SQRT((ftyp)^2*H79^2/(4*a_1^2*c_1^2*(fsw*kHz)^2))+(b_1^3*(ftyp)*H79/(27*a_1^4*c_1*(fsw*kHz))-(d_1^3*(ftyp)*H79/(27*a_1*c_1*(fsw*kHz)))+(b_1*d_1^2*(ftyp)*H79/(9*a_1^2*c_1*(fsw*kHz)))-(b_1^2*d_1*(ftyp)*H79/(9*a_1^3*c_1*(fsw*kHz))))</f>
        <v>4.64011061898675</v>
      </c>
      <c r="K79" s="200" t="n">
        <f aca="false">(b_1*d_1^2/(9*a_1))-(b_1^2*d_1/(9*a_1^2))+(ftyp*H79/(2*a_1*c_1*fsw*kHz))</f>
        <v>4.63599254393023</v>
      </c>
      <c r="L79" s="200" t="n">
        <f aca="false">(d_1^2/9)+(b_1^2/(9*a_1^2))-(2*b_1*d_1/(9*a_1))</f>
        <v>0.000456570969391473</v>
      </c>
      <c r="M79" s="200" t="n">
        <f aca="false">((b_1*c_1*fsw*kHz)+(2*a_1*c_1*d_1*fsw*kHz))/(3*a_1*c_1*fsw*kHz)</f>
        <v>0.521367521367521</v>
      </c>
      <c r="N79" s="200" t="n">
        <f aca="false">(J79+K79)^(1/3)+(L79/(J79^(1/3)))+M79</f>
        <v>2.62278222201662</v>
      </c>
      <c r="O79" s="200" t="n">
        <f aca="false">(b_2^3/(27*a_2^3))-(d_2^3/27)</f>
        <v>0.0732522350558588</v>
      </c>
      <c r="P79" s="200" t="n">
        <f aca="false">(ftyp^2*H79^2/(4*a_2^2*c_2^2*(fsw*kHz)^2))+(b_2^3*ftyp*H79/(27*a_2^4*c_2*(fsw*kHz)))-(d_2^3*ftyp*H79/(27*a_2*c_2*(fsw*kHz)))+(b_2*d_2^2*ftyp*H79/(9*a_2^2*c_2*(fsw*kHz)))-(b_2^2*d_2*ftyp*H79/(9*a_2^3*c_2*(fsw*kHz)))</f>
        <v>5.42507361852469</v>
      </c>
      <c r="Q79" s="200" t="n">
        <f aca="false">(b_2*d_2^2/(9*a_2))-(b_2^2*d_2/(9*a_2^2))+(ftyp*H79/(2*a_2*c_2*(fsw*kHz)))</f>
        <v>2.25599341053241</v>
      </c>
      <c r="R79" s="200" t="n">
        <f aca="false">(d_2^2/9)+(b_2^2/(9*a_2^2))-(2*b_2*d_2/(9*a_2))</f>
        <v>0.0677995080076351</v>
      </c>
      <c r="S79" s="200" t="n">
        <f aca="false">(b_2*c_2*(fsw*kHz)+2*a_2*c_2*d_2*(fsw*kHz))/(3*a_2*c_2*(fsw*kHz))</f>
        <v>0.76038338658147</v>
      </c>
      <c r="T79" s="200" t="n">
        <f aca="false">((O79+SQRT(P79)+Q79)^(1/3))+(R79/((O79+SQRT(P79)+Q79)^(1/3)))+S79</f>
        <v>2.47109400000263</v>
      </c>
      <c r="U79" s="200" t="n">
        <f aca="false">c_3+(SQRT(ftyp)*SQRT(H79)/(SQRT(a_3)*SQRT(b_3)*SQRT(fsw*kHz)))</f>
        <v>1.69874829385856</v>
      </c>
      <c r="V79" s="200" t="n">
        <f aca="false">(a_4*(fsw*kHz)*b_4/ftyp)</f>
        <v>2.13363597257014</v>
      </c>
      <c r="W79" s="200" t="n">
        <f aca="false">IF(I79&gt;=0.5,IF(I79&lt;1,I79,IF(N79&gt;=1,IF(N79&lt;2,N79,IF(T79&gt;=2,IF(T79&lt;4.5,T79,IF(U79&gt;=4.5,IF(U79&lt;4.6,U79,V79))))))))</f>
        <v>2.47109400000263</v>
      </c>
      <c r="X79" s="201" t="n">
        <f aca="false">Pin_max/G79</f>
        <v>3.13778075762655</v>
      </c>
      <c r="Y79" s="201" t="n">
        <f aca="false">-X79*Rsense*1.414</f>
        <v>-0.0887364398256789</v>
      </c>
      <c r="Z79" s="202" t="n">
        <f aca="false">MIN(6,MAX(0.5,Beta*G*($Y79-Voff_trim)/(MAX(0,MIN(4.5,W79)-Alpha1_A)+MAX(0,MIN(4.5,W79)-Alpha1_B)-Alpha1_C)+Alpha2))</f>
        <v>4.40243814461187</v>
      </c>
    </row>
    <row r="80" customFormat="false" ht="12.75" hidden="false" customHeight="false" outlineLevel="0" collapsed="false">
      <c r="G80" s="203" t="n">
        <f aca="false">G79+1</f>
        <v>158</v>
      </c>
      <c r="H80" s="203" t="n">
        <f aca="false">(Iout*(Vout_nom^2)*2.5*Rsense*K_1)/(eff*(G80^2)*K_FQ)*us</f>
        <v>0.180079719942952</v>
      </c>
      <c r="I80" s="203" t="n">
        <f aca="false">(1*10^-9*(5*10^8*SQRT(fsw*kHz)+(1.09655978*10^10)*SQRT(ftyp)*SQRT(H80)))/SQRT(fsw*kHz)</f>
        <v>5.08385471190725</v>
      </c>
      <c r="J80" s="203" t="n">
        <f aca="false">(b_1^3/(27*a_1^3))-(d_1^3/27)+SQRT((ftyp)^2*H80^2/(4*a_1^2*c_1^2*(fsw*kHz)^2))+(b_1^3*(ftyp)*H80/(27*a_1^4*c_1*(fsw*kHz))-(d_1^3*(ftyp)*H80/(27*a_1*c_1*(fsw*kHz)))+(b_1*d_1^2*(ftyp)*H80/(9*a_1^2*c_1*(fsw*kHz)))-(b_1^2*d_1*(ftyp)*H80/(9*a_1^3*c_1*(fsw*kHz))))</f>
        <v>4.58158638550881</v>
      </c>
      <c r="K80" s="203" t="n">
        <f aca="false">(b_1*d_1^2/(9*a_1))-(b_1^2*d_1/(9*a_1^2))+(ftyp*H80/(2*a_1*c_1*fsw*kHz))</f>
        <v>4.57746945233026</v>
      </c>
      <c r="L80" s="203" t="n">
        <f aca="false">(d_1^2/9)+(b_1^2/(9*a_1^2))-(2*b_1*d_1/(9*a_1))</f>
        <v>0.000456570969391473</v>
      </c>
      <c r="M80" s="203" t="n">
        <f aca="false">((b_1*c_1*fsw*kHz)+(2*a_1*c_1*d_1*fsw*kHz))/(3*a_1*c_1*fsw*kHz)</f>
        <v>0.521367521367521</v>
      </c>
      <c r="N80" s="203" t="n">
        <f aca="false">(J80+K80)^(1/3)+(L80/(J80^(1/3)))+M80</f>
        <v>2.61390844004735</v>
      </c>
      <c r="O80" s="203" t="n">
        <f aca="false">(b_2^3/(27*a_2^3))-(d_2^3/27)</f>
        <v>0.0732522350558588</v>
      </c>
      <c r="P80" s="203" t="n">
        <f aca="false">(ftyp^2*H80^2/(4*a_2^2*c_2^2*(fsw*kHz)^2))+(b_2^3*ftyp*H80/(27*a_2^4*c_2*(fsw*kHz)))-(d_2^3*ftyp*H80/(27*a_2*c_2*(fsw*kHz)))+(b_2*d_2^2*ftyp*H80/(9*a_2^2*c_2*(fsw*kHz)))-(b_2^2*d_2*ftyp*H80/(9*a_2^3*c_2*(fsw*kHz)))</f>
        <v>5.29004524796581</v>
      </c>
      <c r="Q80" s="203" t="n">
        <f aca="false">(b_2*d_2^2/(9*a_2))-(b_2^2*d_2/(9*a_2^2))+(ftyp*H80/(2*a_2*c_2*(fsw*kHz)))</f>
        <v>2.2268253520992</v>
      </c>
      <c r="R80" s="203" t="n">
        <f aca="false">(d_2^2/9)+(b_2^2/(9*a_2^2))-(2*b_2*d_2/(9*a_2))</f>
        <v>0.0677995080076351</v>
      </c>
      <c r="S80" s="203" t="n">
        <f aca="false">(b_2*c_2*(fsw*kHz)+2*a_2*c_2*d_2*(fsw*kHz))/(3*a_2*c_2*(fsw*kHz))</f>
        <v>0.76038338658147</v>
      </c>
      <c r="T80" s="203" t="n">
        <f aca="false">((O80+SQRT(P80)+Q80)^(1/3))+(R80/((O80+SQRT(P80)+Q80)^(1/3)))+S80</f>
        <v>2.46426402324117</v>
      </c>
      <c r="U80" s="203" t="n">
        <f aca="false">c_3+(SQRT(ftyp)*SQRT(H80)/(SQRT(a_3)*SQRT(b_3)*SQRT(fsw*kHz)))</f>
        <v>1.69116127934047</v>
      </c>
      <c r="V80" s="203" t="n">
        <f aca="false">(a_4*(fsw*kHz)*b_4/ftyp)</f>
        <v>2.13363597257014</v>
      </c>
      <c r="W80" s="203" t="n">
        <f aca="false">IF(I80&gt;=0.5,IF(I80&lt;1,I80,IF(N80&gt;=1,IF(N80&lt;2,N80,IF(T80&gt;=2,IF(T80&lt;4.5,T80,IF(U80&gt;=4.5,IF(U80&lt;4.6,U80,V80))))))))</f>
        <v>2.46426402324117</v>
      </c>
      <c r="X80" s="201" t="n">
        <f aca="false">Pin_max/G80</f>
        <v>3.11792138574284</v>
      </c>
      <c r="Y80" s="204" t="n">
        <f aca="false">-X80*Rsense*1.414</f>
        <v>-0.0881748167888075</v>
      </c>
      <c r="Z80" s="205" t="n">
        <f aca="false">MIN(6,MAX(0.5,Beta*G*($Y80-Voff_trim)/(MAX(0,MIN(4.5,W80)-Alpha1_A)+MAX(0,MIN(4.5,W80)-Alpha1_B)-Alpha1_C)+Alpha2))</f>
        <v>4.39840967425175</v>
      </c>
    </row>
    <row r="81" customFormat="false" ht="12.75" hidden="false" customHeight="false" outlineLevel="0" collapsed="false">
      <c r="G81" s="200" t="n">
        <f aca="false">G80+1</f>
        <v>159</v>
      </c>
      <c r="H81" s="200" t="n">
        <f aca="false">(Iout*(Vout_nom^2)*2.5*Rsense*K_1)/(eff*(G81^2)*K_FQ)*us</f>
        <v>0.177821689357852</v>
      </c>
      <c r="I81" s="200" t="n">
        <f aca="false">(1*10^-9*(5*10^8*SQRT(fsw*kHz)+(1.09655978*10^10)*SQRT(ftyp)*SQRT(H81)))/SQRT(fsw*kHz)</f>
        <v>5.05502543698959</v>
      </c>
      <c r="J81" s="200" t="n">
        <f aca="false">(b_1^3/(27*a_1^3))-(d_1^3/27)+SQRT((ftyp)^2*H81^2/(4*a_1^2*c_1^2*(fsw*kHz)^2))+(b_1^3*(ftyp)*H81/(27*a_1^4*c_1*(fsw*kHz))-(d_1^3*(ftyp)*H81/(27*a_1*c_1*(fsw*kHz)))+(b_1*d_1^2*(ftyp)*H81/(9*a_1^2*c_1*(fsw*kHz)))-(b_1^2*d_1*(ftyp)*H81/(9*a_1^3*c_1*(fsw*kHz))))</f>
        <v>4.52416290675272</v>
      </c>
      <c r="K81" s="200" t="n">
        <f aca="false">(b_1*d_1^2/(9*a_1))-(b_1^2*d_1/(9*a_1^2))+(ftyp*H81/(2*a_1*c_1*fsw*kHz))</f>
        <v>4.5200470939751</v>
      </c>
      <c r="L81" s="200" t="n">
        <f aca="false">(d_1^2/9)+(b_1^2/(9*a_1^2))-(2*b_1*d_1/(9*a_1))</f>
        <v>0.000456570969391473</v>
      </c>
      <c r="M81" s="200" t="n">
        <f aca="false">((b_1*c_1*fsw*kHz)+(2*a_1*c_1*d_1*fsw*kHz))/(3*a_1*c_1*fsw*kHz)</f>
        <v>0.521367521367521</v>
      </c>
      <c r="N81" s="200" t="n">
        <f aca="false">(J81+K81)^(1/3)+(L81/(J81^(1/3)))+M81</f>
        <v>2.60512778234236</v>
      </c>
      <c r="O81" s="200" t="n">
        <f aca="false">(b_2^3/(27*a_2^3))-(d_2^3/27)</f>
        <v>0.0732522350558588</v>
      </c>
      <c r="P81" s="200" t="n">
        <f aca="false">(ftyp^2*H81^2/(4*a_2^2*c_2^2*(fsw*kHz)^2))+(b_2^3*ftyp*H81/(27*a_2^4*c_2*(fsw*kHz)))-(d_2^3*ftyp*H81/(27*a_2*c_2*(fsw*kHz)))+(b_2*d_2^2*ftyp*H81/(9*a_2^2*c_2*(fsw*kHz)))-(b_2^2*d_2*ftyp*H81/(9*a_2^3*c_2*(fsw*kHz)))</f>
        <v>5.15921040910558</v>
      </c>
      <c r="Q81" s="200" t="n">
        <f aca="false">(b_2*d_2^2/(9*a_2))-(b_2^2*d_2/(9*a_2^2))+(ftyp*H81/(2*a_2*c_2*(fsw*kHz)))</f>
        <v>2.19820590192858</v>
      </c>
      <c r="R81" s="200" t="n">
        <f aca="false">(d_2^2/9)+(b_2^2/(9*a_2^2))-(2*b_2*d_2/(9*a_2))</f>
        <v>0.0677995080076351</v>
      </c>
      <c r="S81" s="200" t="n">
        <f aca="false">(b_2*c_2*(fsw*kHz)+2*a_2*c_2*d_2*(fsw*kHz))/(3*a_2*c_2*(fsw*kHz))</f>
        <v>0.76038338658147</v>
      </c>
      <c r="T81" s="200" t="n">
        <f aca="false">((O81+SQRT(P81)+Q81)^(1/3))+(R81/((O81+SQRT(P81)+Q81)^(1/3)))+S81</f>
        <v>2.45750757033991</v>
      </c>
      <c r="U81" s="200" t="n">
        <f aca="false">c_3+(SQRT(ftyp)*SQRT(H81)/(SQRT(a_3)*SQRT(b_3)*SQRT(fsw*kHz)))</f>
        <v>1.68366969896726</v>
      </c>
      <c r="V81" s="200" t="n">
        <f aca="false">(a_4*(fsw*kHz)*b_4/ftyp)</f>
        <v>2.13363597257014</v>
      </c>
      <c r="W81" s="200" t="n">
        <f aca="false">IF(I81&gt;=0.5,IF(I81&lt;1,I81,IF(N81&gt;=1,IF(N81&lt;2,N81,IF(T81&gt;=2,IF(T81&lt;4.5,T81,IF(U81&gt;=4.5,IF(U81&lt;4.6,U81,V81))))))))</f>
        <v>2.45750757033991</v>
      </c>
      <c r="X81" s="201" t="n">
        <f aca="false">Pin_max/G81</f>
        <v>3.09831181727905</v>
      </c>
      <c r="Y81" s="201" t="n">
        <f aca="false">-X81*Rsense*1.414</f>
        <v>-0.0876202581926514</v>
      </c>
      <c r="Z81" s="202" t="n">
        <f aca="false">MIN(6,MAX(0.5,Beta*G*($Y81-Voff_trim)/(MAX(0,MIN(4.5,W81)-Alpha1_A)+MAX(0,MIN(4.5,W81)-Alpha1_B)-Alpha1_C)+Alpha2))</f>
        <v>4.3944269869323</v>
      </c>
    </row>
    <row r="82" customFormat="false" ht="12.75" hidden="false" customHeight="false" outlineLevel="0" collapsed="false">
      <c r="G82" s="203" t="n">
        <f aca="false">G81+1</f>
        <v>160</v>
      </c>
      <c r="H82" s="203" t="n">
        <f aca="false">(Iout*(Vout_nom^2)*2.5*Rsense*K_1)/(eff*(G82^2)*K_FQ)*us</f>
        <v>0.175605864400619</v>
      </c>
      <c r="I82" s="203" t="n">
        <f aca="false">(1*10^-9*(5*10^8*SQRT(fsw*kHz)+(1.09655978*10^10)*SQRT(ftyp)*SQRT(H82)))/SQRT(fsw*kHz)</f>
        <v>5.02655652800841</v>
      </c>
      <c r="J82" s="203" t="n">
        <f aca="false">(b_1^3/(27*a_1^3))-(d_1^3/27)+SQRT((ftyp)^2*H82^2/(4*a_1^2*c_1^2*(fsw*kHz)^2))+(b_1^3*(ftyp)*H82/(27*a_1^4*c_1*(fsw*kHz))-(d_1^3*(ftyp)*H82/(27*a_1*c_1*(fsw*kHz)))+(b_1*d_1^2*(ftyp)*H82/(9*a_1^2*c_1*(fsw*kHz)))-(b_1^2*d_1*(ftyp)*H82/(9*a_1^3*c_1*(fsw*kHz))))</f>
        <v>4.46781275002832</v>
      </c>
      <c r="K82" s="203" t="n">
        <f aca="false">(b_1*d_1^2/(9*a_1))-(b_1^2*d_1/(9*a_1^2))+(ftyp*H82/(2*a_1*c_1*fsw*kHz))</f>
        <v>4.46369803670984</v>
      </c>
      <c r="L82" s="203" t="n">
        <f aca="false">(d_1^2/9)+(b_1^2/(9*a_1^2))-(2*b_1*d_1/(9*a_1))</f>
        <v>0.000456570969391473</v>
      </c>
      <c r="M82" s="203" t="n">
        <f aca="false">((b_1*c_1*fsw*kHz)+(2*a_1*c_1*d_1*fsw*kHz))/(3*a_1*c_1*fsw*kHz)</f>
        <v>0.521367521367521</v>
      </c>
      <c r="N82" s="203" t="n">
        <f aca="false">(J82+K82)^(1/3)+(L82/(J82^(1/3)))+M82</f>
        <v>2.59643869518557</v>
      </c>
      <c r="O82" s="203" t="n">
        <f aca="false">(b_2^3/(27*a_2^3))-(d_2^3/27)</f>
        <v>0.0732522350558588</v>
      </c>
      <c r="P82" s="203" t="n">
        <f aca="false">(ftyp^2*H82^2/(4*a_2^2*c_2^2*(fsw*kHz)^2))+(b_2^3*ftyp*H82/(27*a_2^4*c_2*(fsw*kHz)))-(d_2^3*ftyp*H82/(27*a_2*c_2*(fsw*kHz)))+(b_2*d_2^2*ftyp*H82/(9*a_2^2*c_2*(fsw*kHz)))-(b_2^2*d_2*ftyp*H82/(9*a_2^3*c_2*(fsw*kHz)))</f>
        <v>5.03241355259856</v>
      </c>
      <c r="Q82" s="203" t="n">
        <f aca="false">(b_2*d_2^2/(9*a_2))-(b_2^2*d_2/(9*a_2^2))+(ftyp*H82/(2*a_2*c_2*(fsw*kHz)))</f>
        <v>2.17012138776442</v>
      </c>
      <c r="R82" s="203" t="n">
        <f aca="false">(d_2^2/9)+(b_2^2/(9*a_2^2))-(2*b_2*d_2/(9*a_2))</f>
        <v>0.0677995080076351</v>
      </c>
      <c r="S82" s="203" t="n">
        <f aca="false">(b_2*c_2*(fsw*kHz)+2*a_2*c_2*d_2*(fsw*kHz))/(3*a_2*c_2*(fsw*kHz))</f>
        <v>0.76038338658147</v>
      </c>
      <c r="T82" s="203" t="n">
        <f aca="false">((O82+SQRT(P82)+Q82)^(1/3))+(R82/((O82+SQRT(P82)+Q82)^(1/3)))+S82</f>
        <v>2.45082341202578</v>
      </c>
      <c r="U82" s="203" t="n">
        <f aca="false">c_3+(SQRT(ftyp)*SQRT(H82)/(SQRT(a_3)*SQRT(b_3)*SQRT(fsw*kHz)))</f>
        <v>1.67627176334871</v>
      </c>
      <c r="V82" s="203" t="n">
        <f aca="false">(a_4*(fsw*kHz)*b_4/ftyp)</f>
        <v>2.13363597257014</v>
      </c>
      <c r="W82" s="203" t="n">
        <f aca="false">IF(I82&gt;=0.5,IF(I82&lt;1,I82,IF(N82&gt;=1,IF(N82&lt;2,N82,IF(T82&gt;=2,IF(T82&lt;4.5,T82,IF(U82&gt;=4.5,IF(U82&lt;4.6,U82,V82))))))))</f>
        <v>2.45082341202578</v>
      </c>
      <c r="X82" s="201" t="n">
        <f aca="false">Pin_max/G82</f>
        <v>3.07894736842105</v>
      </c>
      <c r="Y82" s="204" t="n">
        <f aca="false">-X82*Rsense*1.414</f>
        <v>-0.0870726315789474</v>
      </c>
      <c r="Z82" s="205" t="n">
        <f aca="false">MIN(6,MAX(0.5,Beta*G*($Y82-Voff_trim)/(MAX(0,MIN(4.5,W82)-Alpha1_A)+MAX(0,MIN(4.5,W82)-Alpha1_B)-Alpha1_C)+Alpha2))</f>
        <v>4.39048938045153</v>
      </c>
    </row>
    <row r="83" customFormat="false" ht="12.75" hidden="false" customHeight="false" outlineLevel="0" collapsed="false">
      <c r="B83" s="207"/>
      <c r="G83" s="200" t="n">
        <f aca="false">G82+1</f>
        <v>161</v>
      </c>
      <c r="H83" s="200" t="n">
        <f aca="false">(Iout*(Vout_nom^2)*2.5*Rsense*K_1)/(eff*(G83^2)*K_FQ)*us</f>
        <v>0.173431199747535</v>
      </c>
      <c r="I83" s="200" t="n">
        <f aca="false">(1*10^-9*(5*10^8*SQRT(fsw*kHz)+(1.09655978*10^10)*SQRT(ftyp)*SQRT(H83)))/SQRT(fsw*kHz)</f>
        <v>4.99844127007047</v>
      </c>
      <c r="J83" s="200" t="n">
        <f aca="false">(b_1^3/(27*a_1^3))-(d_1^3/27)+SQRT((ftyp)^2*H83^2/(4*a_1^2*c_1^2*(fsw*kHz)^2))+(b_1^3*(ftyp)*H83/(27*a_1^4*c_1*(fsw*kHz))-(d_1^3*(ftyp)*H83/(27*a_1*c_1*(fsw*kHz)))+(b_1*d_1^2*(ftyp)*H83/(9*a_1^2*c_1*(fsw*kHz)))-(b_1^2*d_1*(ftyp)*H83/(9*a_1^3*c_1*(fsw*kHz))))</f>
        <v>4.41250933193823</v>
      </c>
      <c r="K83" s="200" t="n">
        <f aca="false">(b_1*d_1^2/(9*a_1))-(b_1^2*d_1/(9*a_1^2))+(ftyp*H83/(2*a_1*c_1*fsw*kHz))</f>
        <v>4.40839569765575</v>
      </c>
      <c r="L83" s="200" t="n">
        <f aca="false">(d_1^2/9)+(b_1^2/(9*a_1^2))-(2*b_1*d_1/(9*a_1))</f>
        <v>0.000456570969391473</v>
      </c>
      <c r="M83" s="200" t="n">
        <f aca="false">((b_1*c_1*fsw*kHz)+(2*a_1*c_1*d_1*fsw*kHz))/(3*a_1*c_1*fsw*kHz)</f>
        <v>0.521367521367521</v>
      </c>
      <c r="N83" s="200" t="n">
        <f aca="false">(J83+K83)^(1/3)+(L83/(J83^(1/3)))+M83</f>
        <v>2.58783966028278</v>
      </c>
      <c r="O83" s="200" t="n">
        <f aca="false">(b_2^3/(27*a_2^3))-(d_2^3/27)</f>
        <v>0.0732522350558588</v>
      </c>
      <c r="P83" s="200" t="n">
        <f aca="false">(ftyp^2*H83^2/(4*a_2^2*c_2^2*(fsw*kHz)^2))+(b_2^3*ftyp*H83/(27*a_2^4*c_2*(fsw*kHz)))-(d_2^3*ftyp*H83/(27*a_2*c_2*(fsw*kHz)))+(b_2*d_2^2*ftyp*H83/(9*a_2^2*c_2*(fsw*kHz)))-(b_2^2*d_2*ftyp*H83/(9*a_2^3*c_2*(fsw*kHz)))</f>
        <v>4.90950582331978</v>
      </c>
      <c r="Q83" s="200" t="n">
        <f aca="false">(b_2*d_2^2/(9*a_2))-(b_2^2*d_2/(9*a_2^2))+(ftyp*H83/(2*a_2*c_2*(fsw*kHz)))</f>
        <v>2.14255856063203</v>
      </c>
      <c r="R83" s="200" t="n">
        <f aca="false">(d_2^2/9)+(b_2^2/(9*a_2^2))-(2*b_2*d_2/(9*a_2))</f>
        <v>0.0677995080076351</v>
      </c>
      <c r="S83" s="200" t="n">
        <f aca="false">(b_2*c_2*(fsw*kHz)+2*a_2*c_2*d_2*(fsw*kHz))/(3*a_2*c_2*(fsw*kHz))</f>
        <v>0.76038338658147</v>
      </c>
      <c r="T83" s="200" t="n">
        <f aca="false">((O83+SQRT(P83)+Q83)^(1/3))+(R83/((O83+SQRT(P83)+Q83)^(1/3)))+S83</f>
        <v>2.44421034706933</v>
      </c>
      <c r="U83" s="200" t="n">
        <f aca="false">c_3+(SQRT(ftyp)*SQRT(H83)/(SQRT(a_3)*SQRT(b_3)*SQRT(fsw*kHz)))</f>
        <v>1.66896572755152</v>
      </c>
      <c r="V83" s="200" t="n">
        <f aca="false">(a_4*(fsw*kHz)*b_4/ftyp)</f>
        <v>2.13363597257014</v>
      </c>
      <c r="W83" s="200" t="n">
        <f aca="false">IF(I83&gt;=0.5,IF(I83&lt;1,I83,IF(N83&gt;=1,IF(N83&lt;2,N83,IF(T83&gt;=2,IF(T83&lt;4.5,T83,IF(U83&gt;=4.5,IF(U83&lt;4.6,U83,V83))))))))</f>
        <v>2.44421034706933</v>
      </c>
      <c r="X83" s="201" t="n">
        <f aca="false">Pin_max/G83</f>
        <v>3.05982347172279</v>
      </c>
      <c r="Y83" s="201" t="n">
        <f aca="false">-X83*Rsense*1.414</f>
        <v>-0.0865318077803204</v>
      </c>
      <c r="Z83" s="202" t="n">
        <f aca="false">MIN(6,MAX(0.5,Beta*G*($Y83-Voff_trim)/(MAX(0,MIN(4.5,W83)-Alpha1_A)+MAX(0,MIN(4.5,W83)-Alpha1_B)-Alpha1_C)+Alpha2))</f>
        <v>4.38659616740212</v>
      </c>
    </row>
    <row r="84" customFormat="false" ht="12.75" hidden="false" customHeight="false" outlineLevel="0" collapsed="false">
      <c r="G84" s="203" t="n">
        <f aca="false">G83+1</f>
        <v>162</v>
      </c>
      <c r="H84" s="203" t="n">
        <f aca="false">(Iout*(Vout_nom^2)*2.5*Rsense*K_1)/(eff*(G84^2)*K_FQ)*us</f>
        <v>0.171296682238068</v>
      </c>
      <c r="I84" s="203" t="n">
        <f aca="false">(1*10^-9*(5*10^8*SQRT(fsw*kHz)+(1.09655978*10^10)*SQRT(ftyp)*SQRT(H84)))/SQRT(fsw*kHz)</f>
        <v>4.97067311408238</v>
      </c>
      <c r="J84" s="203" t="n">
        <f aca="false">(b_1^3/(27*a_1^3))-(d_1^3/27)+SQRT((ftyp)^2*H84^2/(4*a_1^2*c_1^2*(fsw*kHz)^2))+(b_1^3*(ftyp)*H84/(27*a_1^4*c_1*(fsw*kHz))-(d_1^3*(ftyp)*H84/(27*a_1*c_1*(fsw*kHz)))+(b_1*d_1^2*(ftyp)*H84/(9*a_1^2*c_1*(fsw*kHz)))-(b_1^2*d_1*(ftyp)*H84/(9*a_1^3*c_1*(fsw*kHz))))</f>
        <v>4.35822688701999</v>
      </c>
      <c r="K84" s="203" t="n">
        <f aca="false">(b_1*d_1^2/(9*a_1))-(b_1^2*d_1/(9*a_1^2))+(ftyp*H84/(2*a_1*c_1*fsw*kHz))</f>
        <v>4.35411431185311</v>
      </c>
      <c r="L84" s="203" t="n">
        <f aca="false">(d_1^2/9)+(b_1^2/(9*a_1^2))-(2*b_1*d_1/(9*a_1))</f>
        <v>0.000456570969391473</v>
      </c>
      <c r="M84" s="203" t="n">
        <f aca="false">((b_1*c_1*fsw*kHz)+(2*a_1*c_1*d_1*fsw*kHz))/(3*a_1*c_1*fsw*kHz)</f>
        <v>0.521367521367521</v>
      </c>
      <c r="N84" s="203" t="n">
        <f aca="false">(J84+K84)^(1/3)+(L84/(J84^(1/3)))+M84</f>
        <v>2.5793291937402</v>
      </c>
      <c r="O84" s="203" t="n">
        <f aca="false">(b_2^3/(27*a_2^3))-(d_2^3/27)</f>
        <v>0.0732522350558588</v>
      </c>
      <c r="P84" s="203" t="n">
        <f aca="false">(ftyp^2*H84^2/(4*a_2^2*c_2^2*(fsw*kHz)^2))+(b_2^3*ftyp*H84/(27*a_2^4*c_2*(fsw*kHz)))-(d_2^3*ftyp*H84/(27*a_2*c_2*(fsw*kHz)))+(b_2*d_2^2*ftyp*H84/(9*a_2^2*c_2*(fsw*kHz)))-(b_2^2*d_2*ftyp*H84/(9*a_2^3*c_2*(fsw*kHz)))</f>
        <v>4.79034473302639</v>
      </c>
      <c r="Q84" s="203" t="n">
        <f aca="false">(b_2*d_2^2/(9*a_2))-(b_2^2*d_2/(9*a_2^2))+(ftyp*H84/(2*a_2*c_2*(fsw*kHz)))</f>
        <v>2.11550457920963</v>
      </c>
      <c r="R84" s="203" t="n">
        <f aca="false">(d_2^2/9)+(b_2^2/(9*a_2^2))-(2*b_2*d_2/(9*a_2))</f>
        <v>0.0677995080076351</v>
      </c>
      <c r="S84" s="203" t="n">
        <f aca="false">(b_2*c_2*(fsw*kHz)+2*a_2*c_2*d_2*(fsw*kHz))/(3*a_2*c_2*(fsw*kHz))</f>
        <v>0.76038338658147</v>
      </c>
      <c r="T84" s="203" t="n">
        <f aca="false">((O84+SQRT(P84)+Q84)^(1/3))+(R84/((O84+SQRT(P84)+Q84)^(1/3)))+S84</f>
        <v>2.43766720147576</v>
      </c>
      <c r="U84" s="203" t="n">
        <f aca="false">c_3+(SQRT(ftyp)*SQRT(H84)/(SQRT(a_3)*SQRT(b_3)*SQRT(fsw*kHz)))</f>
        <v>1.66174988972712</v>
      </c>
      <c r="V84" s="203" t="n">
        <f aca="false">(a_4*(fsw*kHz)*b_4/ftyp)</f>
        <v>2.13363597257014</v>
      </c>
      <c r="W84" s="203" t="n">
        <f aca="false">IF(I84&gt;=0.5,IF(I84&lt;1,I84,IF(N84&gt;=1,IF(N84&lt;2,N84,IF(T84&gt;=2,IF(T84&lt;4.5,T84,IF(U84&gt;=4.5,IF(U84&lt;4.6,U84,V84))))))))</f>
        <v>2.43766720147576</v>
      </c>
      <c r="X84" s="201" t="n">
        <f aca="false">Pin_max/G84</f>
        <v>3.04093567251462</v>
      </c>
      <c r="Y84" s="204" t="n">
        <f aca="false">-X84*Rsense*1.414</f>
        <v>-0.0859976608187135</v>
      </c>
      <c r="Z84" s="205" t="n">
        <f aca="false">MIN(6,MAX(0.5,Beta*G*($Y84-Voff_trim)/(MAX(0,MIN(4.5,W84)-Alpha1_A)+MAX(0,MIN(4.5,W84)-Alpha1_B)-Alpha1_C)+Alpha2))</f>
        <v>4.38274667477004</v>
      </c>
    </row>
    <row r="85" customFormat="false" ht="12.75" hidden="false" customHeight="false" outlineLevel="0" collapsed="false">
      <c r="G85" s="200" t="n">
        <f aca="false">G84+1</f>
        <v>163</v>
      </c>
      <c r="H85" s="200" t="n">
        <f aca="false">(Iout*(Vout_nom^2)*2.5*Rsense*K_1)/(eff*(G85^2)*K_FQ)*us</f>
        <v>0.169201329694601</v>
      </c>
      <c r="I85" s="200" t="n">
        <f aca="false">(1*10^-9*(5*10^8*SQRT(fsw*kHz)+(1.09655978*10^10)*SQRT(ftyp)*SQRT(H85)))/SQRT(fsw*kHz)</f>
        <v>4.94324567166469</v>
      </c>
      <c r="J85" s="200" t="n">
        <f aca="false">(b_1^3/(27*a_1^3))-(d_1^3/27)+SQRT((ftyp)^2*H85^2/(4*a_1^2*c_1^2*(fsw*kHz)^2))+(b_1^3*(ftyp)*H85/(27*a_1^4*c_1*(fsw*kHz))-(d_1^3*(ftyp)*H85/(27*a_1*c_1*(fsw*kHz)))+(b_1*d_1^2*(ftyp)*H85/(9*a_1^2*c_1*(fsw*kHz)))-(b_1^2*d_1*(ftyp)*H85/(9*a_1^3*c_1*(fsw*kHz))))</f>
        <v>4.30494043773084</v>
      </c>
      <c r="K85" s="200" t="n">
        <f aca="false">(b_1*d_1^2/(9*a_1))-(b_1^2*d_1/(9*a_1^2))+(ftyp*H85/(2*a_1*c_1*fsw*kHz))</f>
        <v>4.30082890224648</v>
      </c>
      <c r="L85" s="200" t="n">
        <f aca="false">(d_1^2/9)+(b_1^2/(9*a_1^2))-(2*b_1*d_1/(9*a_1))</f>
        <v>0.000456570969391473</v>
      </c>
      <c r="M85" s="200" t="n">
        <f aca="false">((b_1*c_1*fsw*kHz)+(2*a_1*c_1*d_1*fsw*kHz))/(3*a_1*c_1*fsw*kHz)</f>
        <v>0.521367521367521</v>
      </c>
      <c r="N85" s="200" t="n">
        <f aca="false">(J85+K85)^(1/3)+(L85/(J85^(1/3)))+M85</f>
        <v>2.57090584507854</v>
      </c>
      <c r="O85" s="200" t="n">
        <f aca="false">(b_2^3/(27*a_2^3))-(d_2^3/27)</f>
        <v>0.0732522350558588</v>
      </c>
      <c r="P85" s="200" t="n">
        <f aca="false">(ftyp^2*H85^2/(4*a_2^2*c_2^2*(fsw*kHz)^2))+(b_2^3*ftyp*H85/(27*a_2^4*c_2*(fsw*kHz)))-(d_2^3*ftyp*H85/(27*a_2*c_2*(fsw*kHz)))+(b_2*d_2^2*ftyp*H85/(9*a_2^2*c_2*(fsw*kHz)))-(b_2^2*d_2*ftyp*H85/(9*a_2^3*c_2*(fsw*kHz)))</f>
        <v>4.6747938509202</v>
      </c>
      <c r="Q85" s="200" t="n">
        <f aca="false">(b_2*d_2^2/(9*a_2))-(b_2^2*d_2/(9*a_2^2))+(ftyp*H85/(2*a_2*c_2*(fsw*kHz)))</f>
        <v>2.08894699486895</v>
      </c>
      <c r="R85" s="200" t="n">
        <f aca="false">(d_2^2/9)+(b_2^2/(9*a_2^2))-(2*b_2*d_2/(9*a_2))</f>
        <v>0.0677995080076351</v>
      </c>
      <c r="S85" s="200" t="n">
        <f aca="false">(b_2*c_2*(fsw*kHz)+2*a_2*c_2*d_2*(fsw*kHz))/(3*a_2*c_2*(fsw*kHz))</f>
        <v>0.76038338658147</v>
      </c>
      <c r="T85" s="200" t="n">
        <f aca="false">((O85+SQRT(P85)+Q85)^(1/3))+(R85/((O85+SQRT(P85)+Q85)^(1/3)))+S85</f>
        <v>2.43119282770408</v>
      </c>
      <c r="U85" s="200" t="n">
        <f aca="false">c_3+(SQRT(ftyp)*SQRT(H85)/(SQRT(a_3)*SQRT(b_3)*SQRT(fsw*kHz)))</f>
        <v>1.65462258979015</v>
      </c>
      <c r="V85" s="200" t="n">
        <f aca="false">(a_4*(fsw*kHz)*b_4/ftyp)</f>
        <v>2.13363597257014</v>
      </c>
      <c r="W85" s="200" t="n">
        <f aca="false">IF(I85&gt;=0.5,IF(I85&lt;1,I85,IF(N85&gt;=1,IF(N85&lt;2,N85,IF(T85&gt;=2,IF(T85&lt;4.5,T85,IF(U85&gt;=4.5,IF(U85&lt;4.6,U85,V85))))))))</f>
        <v>2.43119282770408</v>
      </c>
      <c r="X85" s="201" t="n">
        <f aca="false">Pin_max/G85</f>
        <v>3.02227962544398</v>
      </c>
      <c r="Y85" s="201" t="n">
        <f aca="false">-X85*Rsense*1.414</f>
        <v>-0.0854700678075557</v>
      </c>
      <c r="Z85" s="202" t="n">
        <f aca="false">MIN(6,MAX(0.5,Beta*G*($Y85-Voff_trim)/(MAX(0,MIN(4.5,W85)-Alpha1_A)+MAX(0,MIN(4.5,W85)-Alpha1_B)-Alpha1_C)+Alpha2))</f>
        <v>4.37894024354644</v>
      </c>
    </row>
    <row r="86" customFormat="false" ht="12.75" hidden="false" customHeight="false" outlineLevel="0" collapsed="false">
      <c r="G86" s="203" t="n">
        <f aca="false">G85+1</f>
        <v>164</v>
      </c>
      <c r="H86" s="203" t="n">
        <f aca="false">(Iout*(Vout_nom^2)*2.5*Rsense*K_1)/(eff*(G86^2)*K_FQ)*us</f>
        <v>0.16714418979238</v>
      </c>
      <c r="I86" s="203" t="n">
        <f aca="false">(1*10^-9*(5*10^8*SQRT(fsw*kHz)+(1.09655978*10^10)*SQRT(ftyp)*SQRT(H86)))/SQRT(fsw*kHz)</f>
        <v>4.9161527102521</v>
      </c>
      <c r="J86" s="203" t="n">
        <f aca="false">(b_1^3/(27*a_1^3))-(d_1^3/27)+SQRT((ftyp)^2*H86^2/(4*a_1^2*c_1^2*(fsw*kHz)^2))+(b_1^3*(ftyp)*H86/(27*a_1^4*c_1*(fsw*kHz))-(d_1^3*(ftyp)*H86/(27*a_1*c_1*(fsw*kHz)))+(b_1*d_1^2*(ftyp)*H86/(9*a_1^2*c_1*(fsw*kHz)))-(b_1^2*d_1*(ftyp)*H86/(9*a_1^3*c_1*(fsw*kHz))))</f>
        <v>4.25262576570957</v>
      </c>
      <c r="K86" s="203" t="n">
        <f aca="false">(b_1*d_1^2/(9*a_1))-(b_1^2*d_1/(9*a_1^2))+(ftyp*H86/(2*a_1*c_1*fsw*kHz))</f>
        <v>4.2485152509472</v>
      </c>
      <c r="L86" s="203" t="n">
        <f aca="false">(d_1^2/9)+(b_1^2/(9*a_1^2))-(2*b_1*d_1/(9*a_1))</f>
        <v>0.000456570969391473</v>
      </c>
      <c r="M86" s="203" t="n">
        <f aca="false">((b_1*c_1*fsw*kHz)+(2*a_1*c_1*d_1*fsw*kHz))/(3*a_1*c_1*fsw*kHz)</f>
        <v>0.521367521367521</v>
      </c>
      <c r="N86" s="203" t="n">
        <f aca="false">(J86+K86)^(1/3)+(L86/(J86^(1/3)))+M86</f>
        <v>2.56256819628125</v>
      </c>
      <c r="O86" s="203" t="n">
        <f aca="false">(b_2^3/(27*a_2^3))-(d_2^3/27)</f>
        <v>0.0732522350558588</v>
      </c>
      <c r="P86" s="203" t="n">
        <f aca="false">(ftyp^2*H86^2/(4*a_2^2*c_2^2*(fsw*kHz)^2))+(b_2^3*ftyp*H86/(27*a_2^4*c_2*(fsw*kHz)))-(d_2^3*ftyp*H86/(27*a_2*c_2*(fsw*kHz)))+(b_2*d_2^2*ftyp*H86/(9*a_2^2*c_2*(fsw*kHz)))-(b_2^2*d_2*ftyp*H86/(9*a_2^3*c_2*(fsw*kHz)))</f>
        <v>4.56272251102979</v>
      </c>
      <c r="Q86" s="203" t="n">
        <f aca="false">(b_2*d_2^2/(9*a_2))-(b_2^2*d_2/(9*a_2^2))+(ftyp*H86/(2*a_2*c_2*(fsw*kHz)))</f>
        <v>2.06287373735237</v>
      </c>
      <c r="R86" s="203" t="n">
        <f aca="false">(d_2^2/9)+(b_2^2/(9*a_2^2))-(2*b_2*d_2/(9*a_2))</f>
        <v>0.0677995080076351</v>
      </c>
      <c r="S86" s="203" t="n">
        <f aca="false">(b_2*c_2*(fsw*kHz)+2*a_2*c_2*d_2*(fsw*kHz))/(3*a_2*c_2*(fsw*kHz))</f>
        <v>0.76038338658147</v>
      </c>
      <c r="T86" s="203" t="n">
        <f aca="false">((O86+SQRT(P86)+Q86)^(1/3))+(R86/((O86+SQRT(P86)+Q86)^(1/3)))+S86</f>
        <v>2.42478610391326</v>
      </c>
      <c r="U86" s="203" t="n">
        <f aca="false">c_3+(SQRT(ftyp)*SQRT(H86)/(SQRT(a_3)*SQRT(b_3)*SQRT(fsw*kHz)))</f>
        <v>1.64758220814509</v>
      </c>
      <c r="V86" s="203" t="n">
        <f aca="false">(a_4*(fsw*kHz)*b_4/ftyp)</f>
        <v>2.13363597257014</v>
      </c>
      <c r="W86" s="203" t="n">
        <f aca="false">IF(I86&gt;=0.5,IF(I86&lt;1,I86,IF(N86&gt;=1,IF(N86&lt;2,N86,IF(T86&gt;=2,IF(T86&lt;4.5,T86,IF(U86&gt;=4.5,IF(U86&lt;4.6,U86,V86))))))))</f>
        <v>2.42478610391326</v>
      </c>
      <c r="X86" s="201" t="n">
        <f aca="false">Pin_max/G86</f>
        <v>3.00385109114249</v>
      </c>
      <c r="Y86" s="204" t="n">
        <f aca="false">-X86*Rsense*1.414</f>
        <v>-0.0849489088575096</v>
      </c>
      <c r="Z86" s="205" t="n">
        <f aca="false">MIN(6,MAX(0.5,Beta*G*($Y86-Voff_trim)/(MAX(0,MIN(4.5,W86)-Alpha1_A)+MAX(0,MIN(4.5,W86)-Alpha1_B)-Alpha1_C)+Alpha2))</f>
        <v>4.37517622835234</v>
      </c>
    </row>
    <row r="87" customFormat="false" ht="12.75" hidden="false" customHeight="false" outlineLevel="0" collapsed="false">
      <c r="G87" s="200" t="n">
        <f aca="false">G86+1</f>
        <v>165</v>
      </c>
      <c r="H87" s="200" t="n">
        <f aca="false">(Iout*(Vout_nom^2)*2.5*Rsense*K_1)/(eff*(G87^2)*K_FQ)*us</f>
        <v>0.165124338977258</v>
      </c>
      <c r="I87" s="200" t="n">
        <f aca="false">(1*10^-9*(5*10^8*SQRT(fsw*kHz)+(1.09655978*10^10)*SQRT(ftyp)*SQRT(H87)))/SQRT(fsw*kHz)</f>
        <v>4.88938814837179</v>
      </c>
      <c r="J87" s="200" t="n">
        <f aca="false">(b_1^3/(27*a_1^3))-(d_1^3/27)+SQRT((ftyp)^2*H87^2/(4*a_1^2*c_1^2*(fsw*kHz)^2))+(b_1^3*(ftyp)*H87/(27*a_1^4*c_1*(fsw*kHz))-(d_1^3*(ftyp)*H87/(27*a_1*c_1*(fsw*kHz)))+(b_1*d_1^2*(ftyp)*H87/(9*a_1^2*c_1*(fsw*kHz)))-(b_1^2*d_1*(ftyp)*H87/(9*a_1^3*c_1*(fsw*kHz))))</f>
        <v>4.20125938425399</v>
      </c>
      <c r="K87" s="200" t="n">
        <f aca="false">(b_1*d_1^2/(9*a_1))-(b_1^2*d_1/(9*a_1^2))+(ftyp*H87/(2*a_1*c_1*fsw*kHz))</f>
        <v>4.19714987171132</v>
      </c>
      <c r="L87" s="200" t="n">
        <f aca="false">(d_1^2/9)+(b_1^2/(9*a_1^2))-(2*b_1*d_1/(9*a_1))</f>
        <v>0.000456570969391473</v>
      </c>
      <c r="M87" s="200" t="n">
        <f aca="false">((b_1*c_1*fsw*kHz)+(2*a_1*c_1*d_1*fsw*kHz))/(3*a_1*c_1*fsw*kHz)</f>
        <v>0.521367521367521</v>
      </c>
      <c r="N87" s="200" t="n">
        <f aca="false">(J87+K87)^(1/3)+(L87/(J87^(1/3)))+M87</f>
        <v>2.5543148608754</v>
      </c>
      <c r="O87" s="200" t="n">
        <f aca="false">(b_2^3/(27*a_2^3))-(d_2^3/27)</f>
        <v>0.0732522350558588</v>
      </c>
      <c r="P87" s="200" t="n">
        <f aca="false">(ftyp^2*H87^2/(4*a_2^2*c_2^2*(fsw*kHz)^2))+(b_2^3*ftyp*H87/(27*a_2^4*c_2*(fsw*kHz)))-(d_2^3*ftyp*H87/(27*a_2*c_2*(fsw*kHz)))+(b_2*d_2^2*ftyp*H87/(9*a_2^2*c_2*(fsw*kHz)))-(b_2^2*d_2*ftyp*H87/(9*a_2^3*c_2*(fsw*kHz)))</f>
        <v>4.45400553540241</v>
      </c>
      <c r="Q87" s="200" t="n">
        <f aca="false">(b_2*d_2^2/(9*a_2))-(b_2^2*d_2/(9*a_2^2))+(ftyp*H87/(2*a_2*c_2*(fsw*kHz)))</f>
        <v>2.03727310105589</v>
      </c>
      <c r="R87" s="200" t="n">
        <f aca="false">(d_2^2/9)+(b_2^2/(9*a_2^2))-(2*b_2*d_2/(9*a_2))</f>
        <v>0.0677995080076351</v>
      </c>
      <c r="S87" s="200" t="n">
        <f aca="false">(b_2*c_2*(fsw*kHz)+2*a_2*c_2*d_2*(fsw*kHz))/(3*a_2*c_2*(fsw*kHz))</f>
        <v>0.76038338658147</v>
      </c>
      <c r="T87" s="200" t="n">
        <f aca="false">((O87+SQRT(P87)+Q87)^(1/3))+(R87/((O87+SQRT(P87)+Q87)^(1/3)))+S87</f>
        <v>2.41844593323437</v>
      </c>
      <c r="U87" s="200" t="n">
        <f aca="false">c_3+(SQRT(ftyp)*SQRT(H87)/(SQRT(a_3)*SQRT(b_3)*SQRT(fsw*kHz)))</f>
        <v>1.64062716445936</v>
      </c>
      <c r="V87" s="200" t="n">
        <f aca="false">(a_4*(fsw*kHz)*b_4/ftyp)</f>
        <v>2.13363597257014</v>
      </c>
      <c r="W87" s="200" t="n">
        <f aca="false">IF(I87&gt;=0.5,IF(I87&lt;1,I87,IF(N87&gt;=1,IF(N87&lt;2,N87,IF(T87&gt;=2,IF(T87&lt;4.5,T87,IF(U87&gt;=4.5,IF(U87&lt;4.6,U87,V87))))))))</f>
        <v>2.41844593323437</v>
      </c>
      <c r="X87" s="201" t="n">
        <f aca="false">Pin_max/G87</f>
        <v>2.98564593301435</v>
      </c>
      <c r="Y87" s="201" t="n">
        <f aca="false">-X87*Rsense*1.414</f>
        <v>-0.0844340669856459</v>
      </c>
      <c r="Z87" s="202" t="n">
        <f aca="false">MIN(6,MAX(0.5,Beta*G*($Y87-Voff_trim)/(MAX(0,MIN(4.5,W87)-Alpha1_A)+MAX(0,MIN(4.5,W87)-Alpha1_B)-Alpha1_C)+Alpha2))</f>
        <v>4.37145399707553</v>
      </c>
    </row>
    <row r="88" customFormat="false" ht="12.75" hidden="false" customHeight="false" outlineLevel="0" collapsed="false">
      <c r="G88" s="203" t="n">
        <f aca="false">G87+1</f>
        <v>166</v>
      </c>
      <c r="H88" s="203" t="n">
        <f aca="false">(Iout*(Vout_nom^2)*2.5*Rsense*K_1)/(eff*(G88^2)*K_FQ)*us</f>
        <v>0.163140881428939</v>
      </c>
      <c r="I88" s="203" t="n">
        <f aca="false">(1*10^-9*(5*10^8*SQRT(fsw*kHz)+(1.09655978*10^10)*SQRT(ftyp)*SQRT(H88)))/SQRT(fsw*kHz)</f>
        <v>4.86294605109244</v>
      </c>
      <c r="J88" s="203" t="n">
        <f aca="false">(b_1^3/(27*a_1^3))-(d_1^3/27)+SQRT((ftyp)^2*H88^2/(4*a_1^2*c_1^2*(fsw*kHz)^2))+(b_1^3*(ftyp)*H88/(27*a_1^4*c_1*(fsw*kHz))-(d_1^3*(ftyp)*H88/(27*a_1*c_1*(fsw*kHz)))+(b_1*d_1^2*(ftyp)*H88/(9*a_1^2*c_1*(fsw*kHz)))-(b_1^2*d_1*(ftyp)*H88/(9*a_1^3*c_1*(fsw*kHz))))</f>
        <v>4.15081851195533</v>
      </c>
      <c r="K88" s="203" t="n">
        <f aca="false">(b_1*d_1^2/(9*a_1))-(b_1^2*d_1/(9*a_1^2))+(ftyp*H88/(2*a_1*c_1*fsw*kHz))</f>
        <v>4.14670998357457</v>
      </c>
      <c r="L88" s="203" t="n">
        <f aca="false">(d_1^2/9)+(b_1^2/(9*a_1^2))-(2*b_1*d_1/(9*a_1))</f>
        <v>0.000456570969391473</v>
      </c>
      <c r="M88" s="203" t="n">
        <f aca="false">((b_1*c_1*fsw*kHz)+(2*a_1*c_1*d_1*fsw*kHz))/(3*a_1*c_1*fsw*kHz)</f>
        <v>0.521367521367521</v>
      </c>
      <c r="N88" s="203" t="n">
        <f aca="false">(J88+K88)^(1/3)+(L88/(J88^(1/3)))+M88</f>
        <v>2.54614448304408</v>
      </c>
      <c r="O88" s="203" t="n">
        <f aca="false">(b_2^3/(27*a_2^3))-(d_2^3/27)</f>
        <v>0.0732522350558588</v>
      </c>
      <c r="P88" s="203" t="n">
        <f aca="false">(ftyp^2*H88^2/(4*a_2^2*c_2^2*(fsw*kHz)^2))+(b_2^3*ftyp*H88/(27*a_2^4*c_2*(fsw*kHz)))-(d_2^3*ftyp*H88/(27*a_2*c_2*(fsw*kHz)))+(b_2*d_2^2*ftyp*H88/(9*a_2^2*c_2*(fsw*kHz)))-(b_2^2*d_2*ftyp*H88/(9*a_2^3*c_2*(fsw*kHz)))</f>
        <v>4.34852297216206</v>
      </c>
      <c r="Q88" s="203" t="n">
        <f aca="false">(b_2*d_2^2/(9*a_2))-(b_2^2*d_2/(9*a_2^2))+(ftyp*H88/(2*a_2*c_2*(fsw*kHz)))</f>
        <v>2.0121337318887</v>
      </c>
      <c r="R88" s="203" t="n">
        <f aca="false">(d_2^2/9)+(b_2^2/(9*a_2^2))-(2*b_2*d_2/(9*a_2))</f>
        <v>0.0677995080076351</v>
      </c>
      <c r="S88" s="203" t="n">
        <f aca="false">(b_2*c_2*(fsw*kHz)+2*a_2*c_2*d_2*(fsw*kHz))/(3*a_2*c_2*(fsw*kHz))</f>
        <v>0.76038338658147</v>
      </c>
      <c r="T88" s="203" t="n">
        <f aca="false">((O88+SQRT(P88)+Q88)^(1/3))+(R88/((O88+SQRT(P88)+Q88)^(1/3)))+S88</f>
        <v>2.41217124306755</v>
      </c>
      <c r="U88" s="203" t="n">
        <f aca="false">c_3+(SQRT(ftyp)*SQRT(H88)/(SQRT(a_3)*SQRT(b_3)*SQRT(fsw*kHz)))</f>
        <v>1.63375591648069</v>
      </c>
      <c r="V88" s="203" t="n">
        <f aca="false">(a_4*(fsw*kHz)*b_4/ftyp)</f>
        <v>2.13363597257014</v>
      </c>
      <c r="W88" s="203" t="n">
        <f aca="false">IF(I88&gt;=0.5,IF(I88&lt;1,I88,IF(N88&gt;=1,IF(N88&lt;2,N88,IF(T88&gt;=2,IF(T88&lt;4.5,T88,IF(U88&gt;=4.5,IF(U88&lt;4.6,U88,V88))))))))</f>
        <v>2.41217124306755</v>
      </c>
      <c r="X88" s="201" t="n">
        <f aca="false">Pin_max/G88</f>
        <v>2.96766011414077</v>
      </c>
      <c r="Y88" s="204" t="n">
        <f aca="false">-X88*Rsense*1.414</f>
        <v>-0.0839254280279011</v>
      </c>
      <c r="Z88" s="205" t="n">
        <f aca="false">MIN(6,MAX(0.5,Beta*G*($Y88-Voff_trim)/(MAX(0,MIN(4.5,W88)-Alpha1_A)+MAX(0,MIN(4.5,W88)-Alpha1_B)-Alpha1_C)+Alpha2))</f>
        <v>4.36777293051929</v>
      </c>
    </row>
    <row r="89" customFormat="false" ht="12.75" hidden="false" customHeight="false" outlineLevel="0" collapsed="false">
      <c r="G89" s="200" t="n">
        <f aca="false">G88+1</f>
        <v>167</v>
      </c>
      <c r="H89" s="200" t="n">
        <f aca="false">(Iout*(Vout_nom^2)*2.5*Rsense*K_1)/(eff*(G89^2)*K_FQ)*us</f>
        <v>0.161192948067548</v>
      </c>
      <c r="I89" s="200" t="n">
        <f aca="false">(1*10^-9*(5*10^8*SQRT(fsw*kHz)+(1.09655978*10^10)*SQRT(ftyp)*SQRT(H89)))/SQRT(fsw*kHz)</f>
        <v>4.8368206256368</v>
      </c>
      <c r="J89" s="200" t="n">
        <f aca="false">(b_1^3/(27*a_1^3))-(d_1^3/27)+SQRT((ftyp)^2*H89^2/(4*a_1^2*c_1^2*(fsw*kHz)^2))+(b_1^3*(ftyp)*H89/(27*a_1^4*c_1*(fsw*kHz))-(d_1^3*(ftyp)*H89/(27*a_1*c_1*(fsw*kHz)))+(b_1*d_1^2*(ftyp)*H89/(9*a_1^2*c_1*(fsw*kHz)))-(b_1^2*d_1*(ftyp)*H89/(9*a_1^3*c_1*(fsw*kHz))))</f>
        <v>4.1012810474346</v>
      </c>
      <c r="K89" s="200" t="n">
        <f aca="false">(b_1*d_1^2/(9*a_1))-(b_1^2*d_1/(9*a_1^2))+(ftyp*H89/(2*a_1*c_1*fsw*kHz))</f>
        <v>4.09717348558918</v>
      </c>
      <c r="L89" s="200" t="n">
        <f aca="false">(d_1^2/9)+(b_1^2/(9*a_1^2))-(2*b_1*d_1/(9*a_1))</f>
        <v>0.000456570969391473</v>
      </c>
      <c r="M89" s="200" t="n">
        <f aca="false">((b_1*c_1*fsw*kHz)+(2*a_1*c_1*d_1*fsw*kHz))/(3*a_1*c_1*fsw*kHz)</f>
        <v>0.521367521367521</v>
      </c>
      <c r="N89" s="200" t="n">
        <f aca="false">(J89+K89)^(1/3)+(L89/(J89^(1/3)))+M89</f>
        <v>2.5380557367688</v>
      </c>
      <c r="O89" s="200" t="n">
        <f aca="false">(b_2^3/(27*a_2^3))-(d_2^3/27)</f>
        <v>0.0732522350558588</v>
      </c>
      <c r="P89" s="200" t="n">
        <f aca="false">(ftyp^2*H89^2/(4*a_2^2*c_2^2*(fsw*kHz)^2))+(b_2^3*ftyp*H89/(27*a_2^4*c_2*(fsw*kHz)))-(d_2^3*ftyp*H89/(27*a_2*c_2*(fsw*kHz)))+(b_2*d_2^2*ftyp*H89/(9*a_2^2*c_2*(fsw*kHz)))-(b_2^2*d_2*ftyp*H89/(9*a_2^3*c_2*(fsw*kHz)))</f>
        <v>4.24615984755198</v>
      </c>
      <c r="Q89" s="200" t="n">
        <f aca="false">(b_2*d_2^2/(9*a_2))-(b_2^2*d_2/(9*a_2^2))+(ftyp*H89/(2*a_2*c_2*(fsw*kHz)))</f>
        <v>1.98744461468192</v>
      </c>
      <c r="R89" s="200" t="n">
        <f aca="false">(d_2^2/9)+(b_2^2/(9*a_2^2))-(2*b_2*d_2/(9*a_2))</f>
        <v>0.0677995080076351</v>
      </c>
      <c r="S89" s="200" t="n">
        <f aca="false">(b_2*c_2*(fsw*kHz)+2*a_2*c_2*d_2*(fsw*kHz))/(3*a_2*c_2*(fsw*kHz))</f>
        <v>0.76038338658147</v>
      </c>
      <c r="T89" s="200" t="n">
        <f aca="false">((O89+SQRT(P89)+Q89)^(1/3))+(R89/((O89+SQRT(P89)+Q89)^(1/3)))+S89</f>
        <v>2.40596098440286</v>
      </c>
      <c r="U89" s="200" t="n">
        <f aca="false">c_3+(SQRT(ftyp)*SQRT(H89)/(SQRT(a_3)*SQRT(b_3)*SQRT(fsw*kHz)))</f>
        <v>1.62696695889697</v>
      </c>
      <c r="V89" s="200" t="n">
        <f aca="false">(a_4*(fsw*kHz)*b_4/ftyp)</f>
        <v>2.13363597257014</v>
      </c>
      <c r="W89" s="200" t="n">
        <f aca="false">IF(I89&gt;=0.5,IF(I89&lt;1,I89,IF(N89&gt;=1,IF(N89&lt;2,N89,IF(T89&gt;=2,IF(T89&lt;4.5,T89,IF(U89&gt;=4.5,IF(U89&lt;4.6,U89,V89))))))))</f>
        <v>2.40596098440286</v>
      </c>
      <c r="X89" s="201" t="n">
        <f aca="false">Pin_max/G89</f>
        <v>2.94988969429562</v>
      </c>
      <c r="Y89" s="201" t="n">
        <f aca="false">-X89*Rsense*1.414</f>
        <v>-0.0834228805546801</v>
      </c>
      <c r="Z89" s="202" t="n">
        <f aca="false">MIN(6,MAX(0.5,Beta*G*($Y89-Voff_trim)/(MAX(0,MIN(4.5,W89)-Alpha1_A)+MAX(0,MIN(4.5,W89)-Alpha1_B)-Alpha1_C)+Alpha2))</f>
        <v>4.36413242206245</v>
      </c>
    </row>
    <row r="90" customFormat="false" ht="12.75" hidden="false" customHeight="false" outlineLevel="0" collapsed="false">
      <c r="G90" s="203" t="n">
        <f aca="false">G89+1</f>
        <v>168</v>
      </c>
      <c r="H90" s="203" t="n">
        <f aca="false">(Iout*(Vout_nom^2)*2.5*Rsense*K_1)/(eff*(G90^2)*K_FQ)*us</f>
        <v>0.159279695601469</v>
      </c>
      <c r="I90" s="203" t="n">
        <f aca="false">(1*10^-9*(5*10^8*SQRT(fsw*kHz)+(1.09655978*10^10)*SQRT(ftyp)*SQRT(H90)))/SQRT(fsw*kHz)</f>
        <v>4.81100621715086</v>
      </c>
      <c r="J90" s="203" t="n">
        <f aca="false">(b_1^3/(27*a_1^3))-(d_1^3/27)+SQRT((ftyp)^2*H90^2/(4*a_1^2*c_1^2*(fsw*kHz)^2))+(b_1^3*(ftyp)*H90/(27*a_1^4*c_1*(fsw*kHz))-(d_1^3*(ftyp)*H90/(27*a_1*c_1*(fsw*kHz)))+(b_1*d_1^2*(ftyp)*H90/(9*a_1^2*c_1*(fsw*kHz)))-(b_1^2*d_1*(ftyp)*H90/(9*a_1^3*c_1*(fsw*kHz))))</f>
        <v>4.05262554512833</v>
      </c>
      <c r="K90" s="203" t="n">
        <f aca="false">(b_1*d_1^2/(9*a_1))-(b_1^2*d_1/(9*a_1^2))+(ftyp*H90/(2*a_1*c_1*fsw*kHz))</f>
        <v>4.04851893261011</v>
      </c>
      <c r="L90" s="203" t="n">
        <f aca="false">(d_1^2/9)+(b_1^2/(9*a_1^2))-(2*b_1*d_1/(9*a_1))</f>
        <v>0.000456570969391473</v>
      </c>
      <c r="M90" s="203" t="n">
        <f aca="false">((b_1*c_1*fsw*kHz)+(2*a_1*c_1*d_1*fsw*kHz))/(3*a_1*c_1*fsw*kHz)</f>
        <v>0.521367521367521</v>
      </c>
      <c r="N90" s="203" t="n">
        <f aca="false">(J90+K90)^(1/3)+(L90/(J90^(1/3)))+M90</f>
        <v>2.530047325001</v>
      </c>
      <c r="O90" s="203" t="n">
        <f aca="false">(b_2^3/(27*a_2^3))-(d_2^3/27)</f>
        <v>0.0732522350558588</v>
      </c>
      <c r="P90" s="203" t="n">
        <f aca="false">(ftyp^2*H90^2/(4*a_2^2*c_2^2*(fsw*kHz)^2))+(b_2^3*ftyp*H90/(27*a_2^4*c_2*(fsw*kHz)))-(d_2^3*ftyp*H90/(27*a_2*c_2*(fsw*kHz)))+(b_2*d_2^2*ftyp*H90/(9*a_2^2*c_2*(fsw*kHz)))-(b_2^2*d_2*ftyp*H90/(9*a_2^3*c_2*(fsw*kHz)))</f>
        <v>4.14680593113664</v>
      </c>
      <c r="Q90" s="203" t="n">
        <f aca="false">(b_2*d_2^2/(9*a_2))-(b_2^2*d_2/(9*a_2^2))+(ftyp*H90/(2*a_2*c_2*(fsw*kHz)))</f>
        <v>1.96319506112047</v>
      </c>
      <c r="R90" s="203" t="n">
        <f aca="false">(d_2^2/9)+(b_2^2/(9*a_2^2))-(2*b_2*d_2/(9*a_2))</f>
        <v>0.0677995080076351</v>
      </c>
      <c r="S90" s="203" t="n">
        <f aca="false">(b_2*c_2*(fsw*kHz)+2*a_2*c_2*d_2*(fsw*kHz))/(3*a_2*c_2*(fsw*kHz))</f>
        <v>0.76038338658147</v>
      </c>
      <c r="T90" s="203" t="n">
        <f aca="false">((O90+SQRT(P90)+Q90)^(1/3))+(R90/((O90+SQRT(P90)+Q90)^(1/3)))+S90</f>
        <v>2.39981413116412</v>
      </c>
      <c r="U90" s="203" t="n">
        <f aca="false">c_3+(SQRT(ftyp)*SQRT(H90)/(SQRT(a_3)*SQRT(b_3)*SQRT(fsw*kHz)))</f>
        <v>1.62025882223687</v>
      </c>
      <c r="V90" s="203" t="n">
        <f aca="false">(a_4*(fsw*kHz)*b_4/ftyp)</f>
        <v>2.13363597257014</v>
      </c>
      <c r="W90" s="203" t="n">
        <f aca="false">IF(I90&gt;=0.5,IF(I90&lt;1,I90,IF(N90&gt;=1,IF(N90&lt;2,N90,IF(T90&gt;=2,IF(T90&lt;4.5,T90,IF(U90&gt;=4.5,IF(U90&lt;4.6,U90,V90))))))))</f>
        <v>2.39981413116412</v>
      </c>
      <c r="X90" s="201" t="n">
        <f aca="false">Pin_max/G90</f>
        <v>2.93233082706767</v>
      </c>
      <c r="Y90" s="204" t="n">
        <f aca="false">-X90*Rsense*1.414</f>
        <v>-0.0829263157894737</v>
      </c>
      <c r="Z90" s="205" t="n">
        <f aca="false">MIN(6,MAX(0.5,Beta*G*($Y90-Voff_trim)/(MAX(0,MIN(4.5,W90)-Alpha1_A)+MAX(0,MIN(4.5,W90)-Alpha1_B)-Alpha1_C)+Alpha2))</f>
        <v>4.36053187733031</v>
      </c>
    </row>
    <row r="91" customFormat="false" ht="12.75" hidden="false" customHeight="false" outlineLevel="0" collapsed="false">
      <c r="G91" s="200" t="n">
        <f aca="false">G90+1</f>
        <v>169</v>
      </c>
      <c r="H91" s="200" t="n">
        <f aca="false">(Iout*(Vout_nom^2)*2.5*Rsense*K_1)/(eff*(G91^2)*K_FQ)*us</f>
        <v>0.157400305614504</v>
      </c>
      <c r="I91" s="200" t="n">
        <f aca="false">(1*10^-9*(5*10^8*SQRT(fsw*kHz)+(1.09655978*10^10)*SQRT(ftyp)*SQRT(H91)))/SQRT(fsw*kHz)</f>
        <v>4.78549730462334</v>
      </c>
      <c r="J91" s="200" t="n">
        <f aca="false">(b_1^3/(27*a_1^3))-(d_1^3/27)+SQRT((ftyp)^2*H91^2/(4*a_1^2*c_1^2*(fsw*kHz)^2))+(b_1^3*(ftyp)*H91/(27*a_1^4*c_1*(fsw*kHz))-(d_1^3*(ftyp)*H91/(27*a_1*c_1*(fsw*kHz)))+(b_1*d_1^2*(ftyp)*H91/(9*a_1^2*c_1*(fsw*kHz)))-(b_1^2*d_1*(ftyp)*H91/(9*a_1^3*c_1*(fsw*kHz))))</f>
        <v>4.00483119207439</v>
      </c>
      <c r="K91" s="200" t="n">
        <f aca="false">(b_1*d_1^2/(9*a_1))-(b_1^2*d_1/(9*a_1^2))+(ftyp*H91/(2*a_1*c_1*fsw*kHz))</f>
        <v>4.00072551208131</v>
      </c>
      <c r="L91" s="200" t="n">
        <f aca="false">(d_1^2/9)+(b_1^2/(9*a_1^2))-(2*b_1*d_1/(9*a_1))</f>
        <v>0.000456570969391473</v>
      </c>
      <c r="M91" s="200" t="n">
        <f aca="false">((b_1*c_1*fsw*kHz)+(2*a_1*c_1*d_1*fsw*kHz))/(3*a_1*c_1*fsw*kHz)</f>
        <v>0.521367521367521</v>
      </c>
      <c r="N91" s="200" t="n">
        <f aca="false">(J91+K91)^(1/3)+(L91/(J91^(1/3)))+M91</f>
        <v>2.52211797886125</v>
      </c>
      <c r="O91" s="200" t="n">
        <f aca="false">(b_2^3/(27*a_2^3))-(d_2^3/27)</f>
        <v>0.0732522350558588</v>
      </c>
      <c r="P91" s="200" t="n">
        <f aca="false">(ftyp^2*H91^2/(4*a_2^2*c_2^2*(fsw*kHz)^2))+(b_2^3*ftyp*H91/(27*a_2^4*c_2*(fsw*kHz)))-(d_2^3*ftyp*H91/(27*a_2*c_2*(fsw*kHz)))+(b_2*d_2^2*ftyp*H91/(9*a_2^2*c_2*(fsw*kHz)))-(b_2^2*d_2*ftyp*H91/(9*a_2^3*c_2*(fsw*kHz)))</f>
        <v>4.0503555133918</v>
      </c>
      <c r="Q91" s="200" t="n">
        <f aca="false">(b_2*d_2^2/(9*a_2))-(b_2^2*d_2/(9*a_2^2))+(ftyp*H91/(2*a_2*c_2*(fsw*kHz)))</f>
        <v>1.9393746981732</v>
      </c>
      <c r="R91" s="200" t="n">
        <f aca="false">(d_2^2/9)+(b_2^2/(9*a_2^2))-(2*b_2*d_2/(9*a_2))</f>
        <v>0.0677995080076351</v>
      </c>
      <c r="S91" s="200" t="n">
        <f aca="false">(b_2*c_2*(fsw*kHz)+2*a_2*c_2*d_2*(fsw*kHz))/(3*a_2*c_2*(fsw*kHz))</f>
        <v>0.76038338658147</v>
      </c>
      <c r="T91" s="200" t="n">
        <f aca="false">((O91+SQRT(P91)+Q91)^(1/3))+(R91/((O91+SQRT(P91)+Q91)^(1/3)))+S91</f>
        <v>2.39372967957468</v>
      </c>
      <c r="U91" s="200" t="n">
        <f aca="false">c_3+(SQRT(ftyp)*SQRT(H91)/(SQRT(a_3)*SQRT(b_3)*SQRT(fsw*kHz)))</f>
        <v>1.61363007180943</v>
      </c>
      <c r="V91" s="200" t="n">
        <f aca="false">(a_4*(fsw*kHz)*b_4/ftyp)</f>
        <v>2.13363597257014</v>
      </c>
      <c r="W91" s="200" t="n">
        <f aca="false">IF(I91&gt;=0.5,IF(I91&lt;1,I91,IF(N91&gt;=1,IF(N91&lt;2,N91,IF(T91&gt;=2,IF(T91&lt;4.5,T91,IF(U91&gt;=4.5,IF(U91&lt;4.6,U91,V91))))))))</f>
        <v>2.39372967957468</v>
      </c>
      <c r="X91" s="201" t="n">
        <f aca="false">Pin_max/G91</f>
        <v>2.91497975708502</v>
      </c>
      <c r="Y91" s="201" t="n">
        <f aca="false">-X91*Rsense*1.414</f>
        <v>-0.0824356275303644</v>
      </c>
      <c r="Z91" s="202" t="n">
        <f aca="false">MIN(6,MAX(0.5,Beta*G*($Y91-Voff_trim)/(MAX(0,MIN(4.5,W91)-Alpha1_A)+MAX(0,MIN(4.5,W91)-Alpha1_B)-Alpha1_C)+Alpha2))</f>
        <v>4.35697071387611</v>
      </c>
    </row>
    <row r="92" customFormat="false" ht="12.75" hidden="false" customHeight="false" outlineLevel="0" collapsed="false">
      <c r="G92" s="203" t="n">
        <f aca="false">G91+1</f>
        <v>170</v>
      </c>
      <c r="H92" s="203" t="n">
        <f aca="false">(Iout*(Vout_nom^2)*2.5*Rsense*K_1)/(eff*(G92^2)*K_FQ)*us</f>
        <v>0.155553983690514</v>
      </c>
      <c r="I92" s="203" t="n">
        <f aca="false">(1*10^-9*(5*10^8*SQRT(fsw*kHz)+(1.09655978*10^10)*SQRT(ftyp)*SQRT(H92)))/SQRT(fsw*kHz)</f>
        <v>4.76028849694909</v>
      </c>
      <c r="J92" s="203" t="n">
        <f aca="false">(b_1^3/(27*a_1^3))-(d_1^3/27)+SQRT((ftyp)^2*H92^2/(4*a_1^2*c_1^2*(fsw*kHz)^2))+(b_1^3*(ftyp)*H92/(27*a_1^4*c_1*(fsw*kHz))-(d_1^3*(ftyp)*H92/(27*a_1*c_1*(fsw*kHz)))+(b_1*d_1^2*(ftyp)*H92/(9*a_1^2*c_1*(fsw*kHz)))-(b_1^2*d_1*(ftyp)*H92/(9*a_1^3*c_1*(fsw*kHz))))</f>
        <v>3.95787778565077</v>
      </c>
      <c r="K92" s="203" t="n">
        <f aca="false">(b_1*d_1^2/(9*a_1))-(b_1^2*d_1/(9*a_1^2))+(ftyp*H92/(2*a_1*c_1*fsw*kHz))</f>
        <v>3.95377302177496</v>
      </c>
      <c r="L92" s="203" t="n">
        <f aca="false">(d_1^2/9)+(b_1^2/(9*a_1^2))-(2*b_1*d_1/(9*a_1))</f>
        <v>0.000456570969391473</v>
      </c>
      <c r="M92" s="203" t="n">
        <f aca="false">((b_1*c_1*fsw*kHz)+(2*a_1*c_1*d_1*fsw*kHz))/(3*a_1*c_1*fsw*kHz)</f>
        <v>0.521367521367521</v>
      </c>
      <c r="N92" s="203" t="n">
        <f aca="false">(J92+K92)^(1/3)+(L92/(J92^(1/3)))+M92</f>
        <v>2.51426645686523</v>
      </c>
      <c r="O92" s="203" t="n">
        <f aca="false">(b_2^3/(27*a_2^3))-(d_2^3/27)</f>
        <v>0.0732522350558588</v>
      </c>
      <c r="P92" s="203" t="n">
        <f aca="false">(ftyp^2*H92^2/(4*a_2^2*c_2^2*(fsw*kHz)^2))+(b_2^3*ftyp*H92/(27*a_2^4*c_2*(fsw*kHz)))-(d_2^3*ftyp*H92/(27*a_2*c_2*(fsw*kHz)))+(b_2*d_2^2*ftyp*H92/(9*a_2^2*c_2*(fsw*kHz)))-(b_2^2*d_2*ftyp*H92/(9*a_2^3*c_2*(fsw*kHz)))</f>
        <v>3.95670719496055</v>
      </c>
      <c r="Q92" s="203" t="n">
        <f aca="false">(b_2*d_2^2/(9*a_2))-(b_2^2*d_2/(9*a_2^2))+(ftyp*H92/(2*a_2*c_2*(fsw*kHz)))</f>
        <v>1.91597345699815</v>
      </c>
      <c r="R92" s="203" t="n">
        <f aca="false">(d_2^2/9)+(b_2^2/(9*a_2^2))-(2*b_2*d_2/(9*a_2))</f>
        <v>0.0677995080076351</v>
      </c>
      <c r="S92" s="203" t="n">
        <f aca="false">(b_2*c_2*(fsw*kHz)+2*a_2*c_2*d_2*(fsw*kHz))/(3*a_2*c_2*(fsw*kHz))</f>
        <v>0.76038338658147</v>
      </c>
      <c r="T92" s="203" t="n">
        <f aca="false">((O92+SQRT(P92)+Q92)^(1/3))+(R92/((O92+SQRT(P92)+Q92)^(1/3)))+S92</f>
        <v>2.38770664754448</v>
      </c>
      <c r="U92" s="203" t="n">
        <f aca="false">c_3+(SQRT(ftyp)*SQRT(H92)/(SQRT(a_3)*SQRT(b_3)*SQRT(fsw*kHz)))</f>
        <v>1.60707930668114</v>
      </c>
      <c r="V92" s="203" t="n">
        <f aca="false">(a_4*(fsw*kHz)*b_4/ftyp)</f>
        <v>2.13363597257014</v>
      </c>
      <c r="W92" s="203" t="n">
        <f aca="false">IF(I92&gt;=0.5,IF(I92&lt;1,I92,IF(N92&gt;=1,IF(N92&lt;2,N92,IF(T92&gt;=2,IF(T92&lt;4.5,T92,IF(U92&gt;=4.5,IF(U92&lt;4.6,U92,V92))))))))</f>
        <v>2.38770664754448</v>
      </c>
      <c r="X92" s="201" t="n">
        <f aca="false">Pin_max/G92</f>
        <v>2.89783281733746</v>
      </c>
      <c r="Y92" s="204" t="n">
        <f aca="false">-X92*Rsense*1.414</f>
        <v>-0.0819507120743034</v>
      </c>
      <c r="Z92" s="205" t="n">
        <f aca="false">MIN(6,MAX(0.5,Beta*G*($Y92-Voff_trim)/(MAX(0,MIN(4.5,W92)-Alpha1_A)+MAX(0,MIN(4.5,W92)-Alpha1_B)-Alpha1_C)+Alpha2))</f>
        <v>4.35344836087256</v>
      </c>
    </row>
    <row r="93" customFormat="false" ht="12.75" hidden="false" customHeight="false" outlineLevel="0" collapsed="false">
      <c r="G93" s="200" t="n">
        <f aca="false">G92+1</f>
        <v>171</v>
      </c>
      <c r="H93" s="200" t="n">
        <f aca="false">(Iout*(Vout_nom^2)*2.5*Rsense*K_1)/(eff*(G93^2)*K_FQ)*us</f>
        <v>0.153739958573778</v>
      </c>
      <c r="I93" s="200" t="n">
        <f aca="false">(1*10^-9*(5*10^8*SQRT(fsw*kHz)+(1.09655978*10^10)*SQRT(ftyp)*SQRT(H93)))/SQRT(fsw*kHz)</f>
        <v>4.73537452913067</v>
      </c>
      <c r="J93" s="200" t="n">
        <f aca="false">(b_1^3/(27*a_1^3))-(d_1^3/27)+SQRT((ftyp)^2*H93^2/(4*a_1^2*c_1^2*(fsw*kHz)^2))+(b_1^3*(ftyp)*H93/(27*a_1^4*c_1*(fsw*kHz))-(d_1^3*(ftyp)*H93/(27*a_1*c_1*(fsw*kHz)))+(b_1*d_1^2*(ftyp)*H93/(9*a_1^2*c_1*(fsw*kHz)))-(b_1^2*d_1*(ftyp)*H93/(9*a_1^3*c_1*(fsw*kHz))))</f>
        <v>3.91174571222305</v>
      </c>
      <c r="K93" s="200" t="n">
        <f aca="false">(b_1*d_1^2/(9*a_1))-(b_1^2*d_1/(9*a_1^2))+(ftyp*H93/(2*a_1*c_1*fsw*kHz))</f>
        <v>3.90764184843931</v>
      </c>
      <c r="L93" s="200" t="n">
        <f aca="false">(d_1^2/9)+(b_1^2/(9*a_1^2))-(2*b_1*d_1/(9*a_1))</f>
        <v>0.000456570969391473</v>
      </c>
      <c r="M93" s="200" t="n">
        <f aca="false">((b_1*c_1*fsw*kHz)+(2*a_1*c_1*d_1*fsw*kHz))/(3*a_1*c_1*fsw*kHz)</f>
        <v>0.521367521367521</v>
      </c>
      <c r="N93" s="200" t="n">
        <f aca="false">(J93+K93)^(1/3)+(L93/(J93^(1/3)))+M93</f>
        <v>2.50649154417538</v>
      </c>
      <c r="O93" s="200" t="n">
        <f aca="false">(b_2^3/(27*a_2^3))-(d_2^3/27)</f>
        <v>0.0732522350558588</v>
      </c>
      <c r="P93" s="200" t="n">
        <f aca="false">(ftyp^2*H93^2/(4*a_2^2*c_2^2*(fsw*kHz)^2))+(b_2^3*ftyp*H93/(27*a_2^4*c_2*(fsw*kHz)))-(d_2^3*ftyp*H93/(27*a_2*c_2*(fsw*kHz)))+(b_2*d_2^2*ftyp*H93/(9*a_2^2*c_2*(fsw*kHz)))-(b_2^2*d_2*ftyp*H93/(9*a_2^3*c_2*(fsw*kHz)))</f>
        <v>3.86576368689925</v>
      </c>
      <c r="Q93" s="200" t="n">
        <f aca="false">(b_2*d_2^2/(9*a_2))-(b_2^2*d_2/(9*a_2^2))+(ftyp*H93/(2*a_2*c_2*(fsw*kHz)))</f>
        <v>1.89298156230051</v>
      </c>
      <c r="R93" s="200" t="n">
        <f aca="false">(d_2^2/9)+(b_2^2/(9*a_2^2))-(2*b_2*d_2/(9*a_2))</f>
        <v>0.0677995080076351</v>
      </c>
      <c r="S93" s="200" t="n">
        <f aca="false">(b_2*c_2*(fsw*kHz)+2*a_2*c_2*d_2*(fsw*kHz))/(3*a_2*c_2*(fsw*kHz))</f>
        <v>0.76038338658147</v>
      </c>
      <c r="T93" s="200" t="n">
        <f aca="false">((O93+SQRT(P93)+Q93)^(1/3))+(R93/((O93+SQRT(P93)+Q93)^(1/3)))+S93</f>
        <v>2.38174407407734</v>
      </c>
      <c r="U93" s="200" t="n">
        <f aca="false">c_3+(SQRT(ftyp)*SQRT(H93)/(SQRT(a_3)*SQRT(b_3)*SQRT(fsw*kHz)))</f>
        <v>1.60060515868885</v>
      </c>
      <c r="V93" s="200" t="n">
        <f aca="false">(a_4*(fsw*kHz)*b_4/ftyp)</f>
        <v>2.13363597257014</v>
      </c>
      <c r="W93" s="200" t="n">
        <f aca="false">IF(I93&gt;=0.5,IF(I93&lt;1,I93,IF(N93&gt;=1,IF(N93&lt;2,N93,IF(T93&gt;=2,IF(T93&lt;4.5,T93,IF(U93&gt;=4.5,IF(U93&lt;4.6,U93,V93))))))))</f>
        <v>2.38174407407734</v>
      </c>
      <c r="X93" s="201" t="n">
        <f aca="false">Pin_max/G93</f>
        <v>2.8808864265928</v>
      </c>
      <c r="Y93" s="201" t="n">
        <f aca="false">-X93*Rsense*1.414</f>
        <v>-0.0814714681440443</v>
      </c>
      <c r="Z93" s="202" t="n">
        <f aca="false">MIN(6,MAX(0.5,Beta*G*($Y93-Voff_trim)/(MAX(0,MIN(4.5,W93)-Alpha1_A)+MAX(0,MIN(4.5,W93)-Alpha1_B)-Alpha1_C)+Alpha2))</f>
        <v>4.34996425881312</v>
      </c>
    </row>
    <row r="94" customFormat="false" ht="12.75" hidden="false" customHeight="false" outlineLevel="0" collapsed="false">
      <c r="G94" s="203" t="n">
        <f aca="false">G93+1</f>
        <v>172</v>
      </c>
      <c r="H94" s="203" t="n">
        <f aca="false">(Iout*(Vout_nom^2)*2.5*Rsense*K_1)/(eff*(G94^2)*K_FQ)*us</f>
        <v>0.151957481363435</v>
      </c>
      <c r="I94" s="203" t="n">
        <f aca="false">(1*10^-9*(5*10^8*SQRT(fsw*kHz)+(1.09655978*10^10)*SQRT(ftyp)*SQRT(H94)))/SQRT(fsw*kHz)</f>
        <v>4.71075025861247</v>
      </c>
      <c r="J94" s="203" t="n">
        <f aca="false">(b_1^3/(27*a_1^3))-(d_1^3/27)+SQRT((ftyp)^2*H94^2/(4*a_1^2*c_1^2*(fsw*kHz)^2))+(b_1^3*(ftyp)*H94/(27*a_1^4*c_1*(fsw*kHz))-(d_1^3*(ftyp)*H94/(27*a_1*c_1*(fsw*kHz)))+(b_1*d_1^2*(ftyp)*H94/(9*a_1^2*c_1*(fsw*kHz)))-(b_1^2*d_1*(ftyp)*H94/(9*a_1^3*c_1*(fsw*kHz))))</f>
        <v>3.86641592665823</v>
      </c>
      <c r="K94" s="203" t="n">
        <f aca="false">(b_1*d_1^2/(9*a_1))-(b_1^2*d_1/(9*a_1^2))+(ftyp*H94/(2*a_1*c_1*fsw*kHz))</f>
        <v>3.86231294731297</v>
      </c>
      <c r="L94" s="203" t="n">
        <f aca="false">(d_1^2/9)+(b_1^2/(9*a_1^2))-(2*b_1*d_1/(9*a_1))</f>
        <v>0.000456570969391473</v>
      </c>
      <c r="M94" s="203" t="n">
        <f aca="false">((b_1*c_1*fsw*kHz)+(2*a_1*c_1*d_1*fsw*kHz))/(3*a_1*c_1*fsw*kHz)</f>
        <v>0.521367521367521</v>
      </c>
      <c r="N94" s="203" t="n">
        <f aca="false">(J94+K94)^(1/3)+(L94/(J94^(1/3)))+M94</f>
        <v>2.4987920518772</v>
      </c>
      <c r="O94" s="203" t="n">
        <f aca="false">(b_2^3/(27*a_2^3))-(d_2^3/27)</f>
        <v>0.0732522350558588</v>
      </c>
      <c r="P94" s="203" t="n">
        <f aca="false">(ftyp^2*H94^2/(4*a_2^2*c_2^2*(fsw*kHz)^2))+(b_2^3*ftyp*H94/(27*a_2^4*c_2*(fsw*kHz)))-(d_2^3*ftyp*H94/(27*a_2*c_2*(fsw*kHz)))+(b_2*d_2^2*ftyp*H94/(9*a_2^2*c_2*(fsw*kHz)))-(b_2^2*d_2*ftyp*H94/(9*a_2^3*c_2*(fsw*kHz)))</f>
        <v>3.77743162128027</v>
      </c>
      <c r="Q94" s="203" t="n">
        <f aca="false">(b_2*d_2^2/(9*a_2))-(b_2^2*d_2/(9*a_2^2))+(ftyp*H94/(2*a_2*c_2*(fsw*kHz)))</f>
        <v>1.87038952212253</v>
      </c>
      <c r="R94" s="203" t="n">
        <f aca="false">(d_2^2/9)+(b_2^2/(9*a_2^2))-(2*b_2*d_2/(9*a_2))</f>
        <v>0.0677995080076351</v>
      </c>
      <c r="S94" s="203" t="n">
        <f aca="false">(b_2*c_2*(fsw*kHz)+2*a_2*c_2*d_2*(fsw*kHz))/(3*a_2*c_2*(fsw*kHz))</f>
        <v>0.76038338658147</v>
      </c>
      <c r="T94" s="203" t="n">
        <f aca="false">((O94+SQRT(P94)+Q94)^(1/3))+(R94/((O94+SQRT(P94)+Q94)^(1/3)))+S94</f>
        <v>2.37584101869787</v>
      </c>
      <c r="U94" s="203" t="n">
        <f aca="false">c_3+(SQRT(ftyp)*SQRT(H94)/(SQRT(a_3)*SQRT(b_3)*SQRT(fsw*kHz)))</f>
        <v>1.59420629148717</v>
      </c>
      <c r="V94" s="203" t="n">
        <f aca="false">(a_4*(fsw*kHz)*b_4/ftyp)</f>
        <v>2.13363597257014</v>
      </c>
      <c r="W94" s="203" t="n">
        <f aca="false">IF(I94&gt;=0.5,IF(I94&lt;1,I94,IF(N94&gt;=1,IF(N94&lt;2,N94,IF(T94&gt;=2,IF(T94&lt;4.5,T94,IF(U94&gt;=4.5,IF(U94&lt;4.6,U94,V94))))))))</f>
        <v>2.37584101869787</v>
      </c>
      <c r="X94" s="201" t="n">
        <f aca="false">Pin_max/G94</f>
        <v>2.86413708690331</v>
      </c>
      <c r="Y94" s="204" t="n">
        <f aca="false">-X94*Rsense*1.414</f>
        <v>-0.0809977968176255</v>
      </c>
      <c r="Z94" s="205" t="n">
        <f aca="false">MIN(6,MAX(0.5,Beta*G*($Y94-Voff_trim)/(MAX(0,MIN(4.5,W94)-Alpha1_A)+MAX(0,MIN(4.5,W94)-Alpha1_B)-Alpha1_C)+Alpha2))</f>
        <v>4.34651785922262</v>
      </c>
    </row>
    <row r="95" customFormat="false" ht="12.75" hidden="false" customHeight="false" outlineLevel="0" collapsed="false">
      <c r="G95" s="200" t="n">
        <f aca="false">G94+1</f>
        <v>173</v>
      </c>
      <c r="H95" s="200" t="n">
        <f aca="false">(Iout*(Vout_nom^2)*2.5*Rsense*K_1)/(eff*(G95^2)*K_FQ)*us</f>
        <v>0.150205824740414</v>
      </c>
      <c r="I95" s="200" t="n">
        <f aca="false">(1*10^-9*(5*10^8*SQRT(fsw*kHz)+(1.09655978*10^10)*SQRT(ftyp)*SQRT(H95)))/SQRT(fsw*kHz)</f>
        <v>4.68641066174188</v>
      </c>
      <c r="J95" s="200" t="n">
        <f aca="false">(b_1^3/(27*a_1^3))-(d_1^3/27)+SQRT((ftyp)^2*H95^2/(4*a_1^2*c_1^2*(fsw*kHz)^2))+(b_1^3*(ftyp)*H95/(27*a_1^4*c_1*(fsw*kHz))-(d_1^3*(ftyp)*H95/(27*a_1*c_1*(fsw*kHz)))+(b_1*d_1^2*(ftyp)*H95/(9*a_1^2*c_1*(fsw*kHz)))-(b_1^2*d_1*(ftyp)*H95/(9*a_1^3*c_1*(fsw*kHz))))</f>
        <v>3.82186993266518</v>
      </c>
      <c r="K95" s="200" t="n">
        <f aca="false">(b_1*d_1^2/(9*a_1))-(b_1^2*d_1/(9*a_1^2))+(ftyp*H95/(2*a_1*c_1*fsw*kHz))</f>
        <v>3.81776782246568</v>
      </c>
      <c r="L95" s="200" t="n">
        <f aca="false">(d_1^2/9)+(b_1^2/(9*a_1^2))-(2*b_1*d_1/(9*a_1))</f>
        <v>0.000456570969391473</v>
      </c>
      <c r="M95" s="200" t="n">
        <f aca="false">((b_1*c_1*fsw*kHz)+(2*a_1*c_1*d_1*fsw*kHz))/(3*a_1*c_1*fsw*kHz)</f>
        <v>0.521367521367521</v>
      </c>
      <c r="N95" s="200" t="n">
        <f aca="false">(J95+K95)^(1/3)+(L95/(J95^(1/3)))+M95</f>
        <v>2.49116681627929</v>
      </c>
      <c r="O95" s="200" t="n">
        <f aca="false">(b_2^3/(27*a_2^3))-(d_2^3/27)</f>
        <v>0.0732522350558588</v>
      </c>
      <c r="P95" s="200" t="n">
        <f aca="false">(ftyp^2*H95^2/(4*a_2^2*c_2^2*(fsw*kHz)^2))+(b_2^3*ftyp*H95/(27*a_2^4*c_2*(fsw*kHz)))-(d_2^3*ftyp*H95/(27*a_2*c_2*(fsw*kHz)))+(b_2*d_2^2*ftyp*H95/(9*a_2^2*c_2*(fsw*kHz)))-(b_2^2*d_2*ftyp*H95/(9*a_2^3*c_2*(fsw*kHz)))</f>
        <v>3.69162137155823</v>
      </c>
      <c r="Q95" s="200" t="n">
        <f aca="false">(b_2*d_2^2/(9*a_2))-(b_2^2*d_2/(9*a_2^2))+(ftyp*H95/(2*a_2*c_2*(fsw*kHz)))</f>
        <v>1.84818811804529</v>
      </c>
      <c r="R95" s="200" t="n">
        <f aca="false">(d_2^2/9)+(b_2^2/(9*a_2^2))-(2*b_2*d_2/(9*a_2))</f>
        <v>0.0677995080076351</v>
      </c>
      <c r="S95" s="200" t="n">
        <f aca="false">(b_2*c_2*(fsw*kHz)+2*a_2*c_2*d_2*(fsw*kHz))/(3*a_2*c_2*(fsw*kHz))</f>
        <v>0.76038338658147</v>
      </c>
      <c r="T95" s="200" t="n">
        <f aca="false">((O95+SQRT(P95)+Q95)^(1/3))+(R95/((O95+SQRT(P95)+Q95)^(1/3)))+S95</f>
        <v>2.36999656089715</v>
      </c>
      <c r="U95" s="200" t="n">
        <f aca="false">c_3+(SQRT(ftyp)*SQRT(H95)/(SQRT(a_3)*SQRT(b_3)*SQRT(fsw*kHz)))</f>
        <v>1.58788139962887</v>
      </c>
      <c r="V95" s="200" t="n">
        <f aca="false">(a_4*(fsw*kHz)*b_4/ftyp)</f>
        <v>2.13363597257014</v>
      </c>
      <c r="W95" s="200" t="n">
        <f aca="false">IF(I95&gt;=0.5,IF(I95&lt;1,I95,IF(N95&gt;=1,IF(N95&lt;2,N95,IF(T95&gt;=2,IF(T95&lt;4.5,T95,IF(U95&gt;=4.5,IF(U95&lt;4.6,U95,V95))))))))</f>
        <v>2.36999656089715</v>
      </c>
      <c r="X95" s="201" t="n">
        <f aca="false">Pin_max/G95</f>
        <v>2.84758138119866</v>
      </c>
      <c r="Y95" s="201" t="n">
        <f aca="false">-X95*Rsense*1.414</f>
        <v>-0.0805296014602981</v>
      </c>
      <c r="Z95" s="202" t="n">
        <f aca="false">MIN(6,MAX(0.5,Beta*G*($Y95-Voff_trim)/(MAX(0,MIN(4.5,W95)-Alpha1_A)+MAX(0,MIN(4.5,W95)-Alpha1_B)-Alpha1_C)+Alpha2))</f>
        <v>4.34310862437691</v>
      </c>
    </row>
    <row r="96" customFormat="false" ht="12.75" hidden="false" customHeight="false" outlineLevel="0" collapsed="false">
      <c r="G96" s="203" t="n">
        <f aca="false">G95+1</f>
        <v>174</v>
      </c>
      <c r="H96" s="203" t="n">
        <f aca="false">(Iout*(Vout_nom^2)*2.5*Rsense*K_1)/(eff*(G96^2)*K_FQ)*us</f>
        <v>0.148484282225388</v>
      </c>
      <c r="I96" s="203" t="n">
        <f aca="false">(1*10^-9*(5*10^8*SQRT(fsw*kHz)+(1.09655978*10^10)*SQRT(ftyp)*SQRT(H96)))/SQRT(fsw*kHz)</f>
        <v>4.66235083035256</v>
      </c>
      <c r="J96" s="203" t="n">
        <f aca="false">(b_1^3/(27*a_1^3))-(d_1^3/27)+SQRT((ftyp)^2*H96^2/(4*a_1^2*c_1^2*(fsw*kHz)^2))+(b_1^3*(ftyp)*H96/(27*a_1^4*c_1*(fsw*kHz))-(d_1^3*(ftyp)*H96/(27*a_1*c_1*(fsw*kHz)))+(b_1*d_1^2*(ftyp)*H96/(9*a_1^2*c_1*(fsw*kHz)))-(b_1^2*d_1*(ftyp)*H96/(9*a_1^3*c_1*(fsw*kHz))))</f>
        <v>3.77808976392362</v>
      </c>
      <c r="K96" s="203" t="n">
        <f aca="false">(b_1*d_1^2/(9*a_1))-(b_1^2*d_1/(9*a_1^2))+(ftyp*H96/(2*a_1*c_1*fsw*kHz))</f>
        <v>3.77398850792771</v>
      </c>
      <c r="L96" s="203" t="n">
        <f aca="false">(d_1^2/9)+(b_1^2/(9*a_1^2))-(2*b_1*d_1/(9*a_1))</f>
        <v>0.000456570969391473</v>
      </c>
      <c r="M96" s="203" t="n">
        <f aca="false">((b_1*c_1*fsw*kHz)+(2*a_1*c_1*d_1*fsw*kHz))/(3*a_1*c_1*fsw*kHz)</f>
        <v>0.521367521367521</v>
      </c>
      <c r="N96" s="203" t="n">
        <f aca="false">(J96+K96)^(1/3)+(L96/(J96^(1/3)))+M96</f>
        <v>2.48361469823626</v>
      </c>
      <c r="O96" s="203" t="n">
        <f aca="false">(b_2^3/(27*a_2^3))-(d_2^3/27)</f>
        <v>0.0732522350558588</v>
      </c>
      <c r="P96" s="203" t="n">
        <f aca="false">(ftyp^2*H96^2/(4*a_2^2*c_2^2*(fsw*kHz)^2))+(b_2^3*ftyp*H96/(27*a_2^4*c_2*(fsw*kHz)))-(d_2^3*ftyp*H96/(27*a_2*c_2*(fsw*kHz)))+(b_2*d_2^2*ftyp*H96/(9*a_2^2*c_2*(fsw*kHz)))-(b_2^2*d_2*ftyp*H96/(9*a_2^3*c_2*(fsw*kHz)))</f>
        <v>3.60824688214349</v>
      </c>
      <c r="Q96" s="203" t="n">
        <f aca="false">(b_2*d_2^2/(9*a_2))-(b_2^2*d_2/(9*a_2^2))+(ftyp*H96/(2*a_2*c_2*(fsw*kHz)))</f>
        <v>1.82636839578355</v>
      </c>
      <c r="R96" s="203" t="n">
        <f aca="false">(d_2^2/9)+(b_2^2/(9*a_2^2))-(2*b_2*d_2/(9*a_2))</f>
        <v>0.0677995080076351</v>
      </c>
      <c r="S96" s="203" t="n">
        <f aca="false">(b_2*c_2*(fsw*kHz)+2*a_2*c_2*d_2*(fsw*kHz))/(3*a_2*c_2*(fsw*kHz))</f>
        <v>0.76038338658147</v>
      </c>
      <c r="T96" s="203" t="n">
        <f aca="false">((O96+SQRT(P96)+Q96)^(1/3))+(R96/((O96+SQRT(P96)+Q96)^(1/3)))+S96</f>
        <v>2.36420979959649</v>
      </c>
      <c r="U96" s="203" t="n">
        <f aca="false">c_3+(SQRT(ftyp)*SQRT(H96)/(SQRT(a_3)*SQRT(b_3)*SQRT(fsw*kHz)))</f>
        <v>1.58162920767698</v>
      </c>
      <c r="V96" s="203" t="n">
        <f aca="false">(a_4*(fsw*kHz)*b_4/ftyp)</f>
        <v>2.13363597257014</v>
      </c>
      <c r="W96" s="203" t="n">
        <f aca="false">IF(I96&gt;=0.5,IF(I96&lt;1,I96,IF(N96&gt;=1,IF(N96&lt;2,N96,IF(T96&gt;=2,IF(T96&lt;4.5,T96,IF(U96&gt;=4.5,IF(U96&lt;4.6,U96,V96))))))))</f>
        <v>2.36420979959649</v>
      </c>
      <c r="X96" s="201" t="n">
        <f aca="false">Pin_max/G96</f>
        <v>2.83121597096189</v>
      </c>
      <c r="Y96" s="204" t="n">
        <f aca="false">-X96*Rsense*1.414</f>
        <v>-0.0800667876588022</v>
      </c>
      <c r="Z96" s="205" t="n">
        <f aca="false">MIN(6,MAX(0.5,Beta*G*($Y96-Voff_trim)/(MAX(0,MIN(4.5,W96)-Alpha1_A)+MAX(0,MIN(4.5,W96)-Alpha1_B)-Alpha1_C)+Alpha2))</f>
        <v>4.33973602703119</v>
      </c>
    </row>
    <row r="97" customFormat="false" ht="12.75" hidden="false" customHeight="false" outlineLevel="0" collapsed="false">
      <c r="G97" s="200" t="n">
        <f aca="false">G96+1</f>
        <v>175</v>
      </c>
      <c r="H97" s="200" t="n">
        <f aca="false">(Iout*(Vout_nom^2)*2.5*Rsense*K_1)/(eff*(G97^2)*K_FQ)*us</f>
        <v>0.146792167466314</v>
      </c>
      <c r="I97" s="200" t="n">
        <f aca="false">(1*10^-9*(5*10^8*SQRT(fsw*kHz)+(1.09655978*10^10)*SQRT(ftyp)*SQRT(H97)))/SQRT(fsw*kHz)</f>
        <v>4.63856596846483</v>
      </c>
      <c r="J97" s="200" t="n">
        <f aca="false">(b_1^3/(27*a_1^3))-(d_1^3/27)+SQRT((ftyp)^2*H97^2/(4*a_1^2*c_1^2*(fsw*kHz)^2))+(b_1^3*(ftyp)*H97/(27*a_1^4*c_1*(fsw*kHz))-(d_1^3*(ftyp)*H97/(27*a_1*c_1*(fsw*kHz)))+(b_1*d_1^2*(ftyp)*H97/(9*a_1^2*c_1*(fsw*kHz)))-(b_1^2*d_1*(ftyp)*H97/(9*a_1^3*c_1*(fsw*kHz))))</f>
        <v>3.7350579659658</v>
      </c>
      <c r="K97" s="200" t="n">
        <f aca="false">(b_1*d_1^2/(9*a_1))-(b_1^2*d_1/(9*a_1^2))+(ftyp*H97/(2*a_1*c_1*fsw*kHz))</f>
        <v>3.73095754957187</v>
      </c>
      <c r="L97" s="200" t="n">
        <f aca="false">(d_1^2/9)+(b_1^2/(9*a_1^2))-(2*b_1*d_1/(9*a_1))</f>
        <v>0.000456570969391473</v>
      </c>
      <c r="M97" s="200" t="n">
        <f aca="false">((b_1*c_1*fsw*kHz)+(2*a_1*c_1*d_1*fsw*kHz))/(3*a_1*c_1*fsw*kHz)</f>
        <v>0.521367521367521</v>
      </c>
      <c r="N97" s="200" t="n">
        <f aca="false">(J97+K97)^(1/3)+(L97/(J97^(1/3)))+M97</f>
        <v>2.47613458249349</v>
      </c>
      <c r="O97" s="200" t="n">
        <f aca="false">(b_2^3/(27*a_2^3))-(d_2^3/27)</f>
        <v>0.0732522350558588</v>
      </c>
      <c r="P97" s="200" t="n">
        <f aca="false">(ftyp^2*H97^2/(4*a_2^2*c_2^2*(fsw*kHz)^2))+(b_2^3*ftyp*H97/(27*a_2^4*c_2*(fsw*kHz)))-(d_2^3*ftyp*H97/(27*a_2*c_2*(fsw*kHz)))+(b_2*d_2^2*ftyp*H97/(9*a_2^2*c_2*(fsw*kHz)))-(b_2^2*d_2*ftyp*H97/(9*a_2^3*c_2*(fsw*kHz)))</f>
        <v>3.52722550666163</v>
      </c>
      <c r="Q97" s="200" t="n">
        <f aca="false">(b_2*d_2^2/(9*a_2))-(b_2^2*d_2/(9*a_2^2))+(ftyp*H97/(2*a_2*c_2*(fsw*kHz)))</f>
        <v>1.80492165615572</v>
      </c>
      <c r="R97" s="200" t="n">
        <f aca="false">(d_2^2/9)+(b_2^2/(9*a_2^2))-(2*b_2*d_2/(9*a_2))</f>
        <v>0.0677995080076351</v>
      </c>
      <c r="S97" s="200" t="n">
        <f aca="false">(b_2*c_2*(fsw*kHz)+2*a_2*c_2*d_2*(fsw*kHz))/(3*a_2*c_2*(fsw*kHz))</f>
        <v>0.76038338658147</v>
      </c>
      <c r="T97" s="200" t="n">
        <f aca="false">((O97+SQRT(P97)+Q97)^(1/3))+(R97/((O97+SQRT(P97)+Q97)^(1/3)))+S97</f>
        <v>2.35847985262853</v>
      </c>
      <c r="U97" s="200" t="n">
        <f aca="false">c_3+(SQRT(ftyp)*SQRT(H97)/(SQRT(a_3)*SQRT(b_3)*SQRT(fsw*kHz)))</f>
        <v>1.57544846934739</v>
      </c>
      <c r="V97" s="200" t="n">
        <f aca="false">(a_4*(fsw*kHz)*b_4/ftyp)</f>
        <v>2.13363597257014</v>
      </c>
      <c r="W97" s="200" t="n">
        <f aca="false">IF(I97&gt;=0.5,IF(I97&lt;1,I97,IF(N97&gt;=1,IF(N97&lt;2,N97,IF(T97&gt;=2,IF(T97&lt;4.5,T97,IF(U97&gt;=4.5,IF(U97&lt;4.6,U97,V97))))))))</f>
        <v>2.35847985262853</v>
      </c>
      <c r="X97" s="201" t="n">
        <f aca="false">Pin_max/G97</f>
        <v>2.81503759398496</v>
      </c>
      <c r="Y97" s="201" t="n">
        <f aca="false">-X97*Rsense*1.414</f>
        <v>-0.0796092631578947</v>
      </c>
      <c r="Z97" s="202" t="n">
        <f aca="false">MIN(6,MAX(0.5,Beta*G*($Y97-Voff_trim)/(MAX(0,MIN(4.5,W97)-Alpha1_A)+MAX(0,MIN(4.5,W97)-Alpha1_B)-Alpha1_C)+Alpha2))</f>
        <v>4.3363995501567</v>
      </c>
    </row>
    <row r="98" customFormat="false" ht="12.75" hidden="false" customHeight="false" outlineLevel="0" collapsed="false">
      <c r="G98" s="203" t="n">
        <f aca="false">G97+1</f>
        <v>176</v>
      </c>
      <c r="H98" s="203" t="n">
        <f aca="false">(Iout*(Vout_nom^2)*2.5*Rsense*K_1)/(eff*(G98^2)*K_FQ)*us</f>
        <v>0.145128813554231</v>
      </c>
      <c r="I98" s="203" t="n">
        <f aca="false">(1*10^-9*(5*10^8*SQRT(fsw*kHz)+(1.09655978*10^10)*SQRT(ftyp)*SQRT(H98)))/SQRT(fsw*kHz)</f>
        <v>4.61505138909855</v>
      </c>
      <c r="J98" s="203" t="n">
        <f aca="false">(b_1^3/(27*a_1^3))-(d_1^3/27)+SQRT((ftyp)^2*H98^2/(4*a_1^2*c_1^2*(fsw*kHz)^2))+(b_1^3*(ftyp)*H98/(27*a_1^4*c_1*(fsw*kHz))-(d_1^3*(ftyp)*H98/(27*a_1*c_1*(fsw*kHz)))+(b_1*d_1^2*(ftyp)*H98/(9*a_1^2*c_1*(fsw*kHz)))-(b_1^2*d_1*(ftyp)*H98/(9*a_1^3*c_1*(fsw*kHz))))</f>
        <v>3.6927575787768</v>
      </c>
      <c r="K98" s="203" t="n">
        <f aca="false">(b_1*d_1^2/(9*a_1))-(b_1^2*d_1/(9*a_1^2))+(ftyp*H98/(2*a_1*c_1*fsw*kHz))</f>
        <v>3.68865798771415</v>
      </c>
      <c r="L98" s="203" t="n">
        <f aca="false">(d_1^2/9)+(b_1^2/(9*a_1^2))-(2*b_1*d_1/(9*a_1))</f>
        <v>0.000456570969391473</v>
      </c>
      <c r="M98" s="203" t="n">
        <f aca="false">((b_1*c_1*fsw*kHz)+(2*a_1*c_1*d_1*fsw*kHz))/(3*a_1*c_1*fsw*kHz)</f>
        <v>0.521367521367521</v>
      </c>
      <c r="N98" s="203" t="n">
        <f aca="false">(J98+K98)^(1/3)+(L98/(J98^(1/3)))+M98</f>
        <v>2.46872537705307</v>
      </c>
      <c r="O98" s="203" t="n">
        <f aca="false">(b_2^3/(27*a_2^3))-(d_2^3/27)</f>
        <v>0.0732522350558588</v>
      </c>
      <c r="P98" s="203" t="n">
        <f aca="false">(ftyp^2*H98^2/(4*a_2^2*c_2^2*(fsw*kHz)^2))+(b_2^3*ftyp*H98/(27*a_2^4*c_2*(fsw*kHz)))-(d_2^3*ftyp*H98/(27*a_2*c_2*(fsw*kHz)))+(b_2*d_2^2*ftyp*H98/(9*a_2^2*c_2*(fsw*kHz)))-(b_2^2*d_2*ftyp*H98/(9*a_2^3*c_2*(fsw*kHz)))</f>
        <v>3.44847785440966</v>
      </c>
      <c r="Q98" s="203" t="n">
        <f aca="false">(b_2*d_2^2/(9*a_2))-(b_2^2*d_2/(9*a_2^2))+(ftyp*H98/(2*a_2*c_2*(fsw*kHz)))</f>
        <v>1.78383944641194</v>
      </c>
      <c r="R98" s="203" t="n">
        <f aca="false">(d_2^2/9)+(b_2^2/(9*a_2^2))-(2*b_2*d_2/(9*a_2))</f>
        <v>0.0677995080076351</v>
      </c>
      <c r="S98" s="203" t="n">
        <f aca="false">(b_2*c_2*(fsw*kHz)+2*a_2*c_2*d_2*(fsw*kHz))/(3*a_2*c_2*(fsw*kHz))</f>
        <v>0.76038338658147</v>
      </c>
      <c r="T98" s="203" t="n">
        <f aca="false">((O98+SQRT(P98)+Q98)^(1/3))+(R98/((O98+SQRT(P98)+Q98)^(1/3)))+S98</f>
        <v>2.35280585623518</v>
      </c>
      <c r="U98" s="203" t="n">
        <f aca="false">c_3+(SQRT(ftyp)*SQRT(H98)/(SQRT(a_3)*SQRT(b_3)*SQRT(fsw*kHz)))</f>
        <v>1.56933796668065</v>
      </c>
      <c r="V98" s="203" t="n">
        <f aca="false">(a_4*(fsw*kHz)*b_4/ftyp)</f>
        <v>2.13363597257014</v>
      </c>
      <c r="W98" s="203" t="n">
        <f aca="false">IF(I98&gt;=0.5,IF(I98&lt;1,I98,IF(N98&gt;=1,IF(N98&lt;2,N98,IF(T98&gt;=2,IF(T98&lt;4.5,T98,IF(U98&gt;=4.5,IF(U98&lt;4.6,U98,V98))))))))</f>
        <v>2.35280585623518</v>
      </c>
      <c r="X98" s="201" t="n">
        <f aca="false">Pin_max/G98</f>
        <v>2.79904306220096</v>
      </c>
      <c r="Y98" s="204" t="n">
        <f aca="false">-X98*Rsense*1.414</f>
        <v>-0.0791569377990431</v>
      </c>
      <c r="Z98" s="205" t="n">
        <f aca="false">MIN(6,MAX(0.5,Beta*G*($Y98-Voff_trim)/(MAX(0,MIN(4.5,W98)-Alpha1_A)+MAX(0,MIN(4.5,W98)-Alpha1_B)-Alpha1_C)+Alpha2))</f>
        <v>4.33309868668549</v>
      </c>
    </row>
    <row r="99" customFormat="false" ht="12.75" hidden="false" customHeight="false" outlineLevel="0" collapsed="false">
      <c r="G99" s="200" t="n">
        <f aca="false">G98+1</f>
        <v>177</v>
      </c>
      <c r="H99" s="200" t="n">
        <f aca="false">(Iout*(Vout_nom^2)*2.5*Rsense*K_1)/(eff*(G99^2)*K_FQ)*us</f>
        <v>0.143493572366046</v>
      </c>
      <c r="I99" s="200" t="n">
        <f aca="false">(1*10^-9*(5*10^8*SQRT(fsw*kHz)+(1.09655978*10^10)*SQRT(ftyp)*SQRT(H99)))/SQRT(fsw*kHz)</f>
        <v>4.59180251119404</v>
      </c>
      <c r="J99" s="200" t="n">
        <f aca="false">(b_1^3/(27*a_1^3))-(d_1^3/27)+SQRT((ftyp)^2*H99^2/(4*a_1^2*c_1^2*(fsw*kHz)^2))+(b_1^3*(ftyp)*H99/(27*a_1^4*c_1*(fsw*kHz))-(d_1^3*(ftyp)*H99/(27*a_1*c_1*(fsw*kHz)))+(b_1*d_1^2*(ftyp)*H99/(9*a_1^2*c_1*(fsw*kHz)))-(b_1^2*d_1*(ftyp)*H99/(9*a_1^3*c_1*(fsw*kHz))))</f>
        <v>3.65117212008087</v>
      </c>
      <c r="K99" s="200" t="n">
        <f aca="false">(b_1*d_1^2/(9*a_1))-(b_1^2*d_1/(9*a_1^2))+(ftyp*H99/(2*a_1*c_1*fsw*kHz))</f>
        <v>3.64707334040039</v>
      </c>
      <c r="L99" s="200" t="n">
        <f aca="false">(d_1^2/9)+(b_1^2/(9*a_1^2))-(2*b_1*d_1/(9*a_1))</f>
        <v>0.000456570969391473</v>
      </c>
      <c r="M99" s="200" t="n">
        <f aca="false">((b_1*c_1*fsw*kHz)+(2*a_1*c_1*d_1*fsw*kHz))/(3*a_1*c_1*fsw*kHz)</f>
        <v>0.521367521367521</v>
      </c>
      <c r="N99" s="200" t="n">
        <f aca="false">(J99+K99)^(1/3)+(L99/(J99^(1/3)))+M99</f>
        <v>2.46138601256007</v>
      </c>
      <c r="O99" s="200" t="n">
        <f aca="false">(b_2^3/(27*a_2^3))-(d_2^3/27)</f>
        <v>0.0732522350558588</v>
      </c>
      <c r="P99" s="200" t="n">
        <f aca="false">(ftyp^2*H99^2/(4*a_2^2*c_2^2*(fsw*kHz)^2))+(b_2^3*ftyp*H99/(27*a_2^4*c_2*(fsw*kHz)))-(d_2^3*ftyp*H99/(27*a_2*c_2*(fsw*kHz)))+(b_2*d_2^2*ftyp*H99/(9*a_2^2*c_2*(fsw*kHz)))-(b_2^2*d_2*ftyp*H99/(9*a_2^3*c_2*(fsw*kHz)))</f>
        <v>3.37192764454992</v>
      </c>
      <c r="Q99" s="200" t="n">
        <f aca="false">(b_2*d_2^2/(9*a_2))-(b_2^2*d_2/(9*a_2^2))+(ftyp*H99/(2*a_2*c_2*(fsw*kHz)))</f>
        <v>1.76311355190412</v>
      </c>
      <c r="R99" s="200" t="n">
        <f aca="false">(d_2^2/9)+(b_2^2/(9*a_2^2))-(2*b_2*d_2/(9*a_2))</f>
        <v>0.0677995080076351</v>
      </c>
      <c r="S99" s="200" t="n">
        <f aca="false">(b_2*c_2*(fsw*kHz)+2*a_2*c_2*d_2*(fsw*kHz))/(3*a_2*c_2*(fsw*kHz))</f>
        <v>0.76038338658147</v>
      </c>
      <c r="T99" s="200" t="n">
        <f aca="false">((O99+SQRT(P99)+Q99)^(1/3))+(R99/((O99+SQRT(P99)+Q99)^(1/3)))+S99</f>
        <v>2.34718696458152</v>
      </c>
      <c r="U99" s="200" t="n">
        <f aca="false">c_3+(SQRT(ftyp)*SQRT(H99)/(SQRT(a_3)*SQRT(b_3)*SQRT(fsw*kHz)))</f>
        <v>1.56329650924177</v>
      </c>
      <c r="V99" s="200" t="n">
        <f aca="false">(a_4*(fsw*kHz)*b_4/ftyp)</f>
        <v>2.13363597257014</v>
      </c>
      <c r="W99" s="200" t="n">
        <f aca="false">IF(I99&gt;=0.5,IF(I99&lt;1,I99,IF(N99&gt;=1,IF(N99&lt;2,N99,IF(T99&gt;=2,IF(T99&lt;4.5,T99,IF(U99&gt;=4.5,IF(U99&lt;4.6,U99,V99))))))))</f>
        <v>2.34718696458152</v>
      </c>
      <c r="X99" s="201" t="n">
        <f aca="false">Pin_max/G99</f>
        <v>2.78322925958965</v>
      </c>
      <c r="Y99" s="201" t="n">
        <f aca="false">-X99*Rsense*1.414</f>
        <v>-0.0787097234611954</v>
      </c>
      <c r="Z99" s="202" t="n">
        <f aca="false">MIN(6,MAX(0.5,Beta*G*($Y99-Voff_trim)/(MAX(0,MIN(4.5,W99)-Alpha1_A)+MAX(0,MIN(4.5,W99)-Alpha1_B)-Alpha1_C)+Alpha2))</f>
        <v>4.32983293926294</v>
      </c>
    </row>
    <row r="100" customFormat="false" ht="12.75" hidden="false" customHeight="false" outlineLevel="0" collapsed="false">
      <c r="G100" s="203" t="n">
        <f aca="false">G99+1</f>
        <v>178</v>
      </c>
      <c r="H100" s="203" t="n">
        <f aca="false">(Iout*(Vout_nom^2)*2.5*Rsense*K_1)/(eff*(G100^2)*K_FQ)*us</f>
        <v>0.141885813933085</v>
      </c>
      <c r="I100" s="203" t="n">
        <f aca="false">(1*10^-9*(5*10^8*SQRT(fsw*kHz)+(1.09655978*10^10)*SQRT(ftyp)*SQRT(H100)))/SQRT(fsw*kHz)</f>
        <v>4.56881485663677</v>
      </c>
      <c r="J100" s="203" t="n">
        <f aca="false">(b_1^3/(27*a_1^3))-(d_1^3/27)+SQRT((ftyp)^2*H100^2/(4*a_1^2*c_1^2*(fsw*kHz)^2))+(b_1^3*(ftyp)*H100/(27*a_1^4*c_1*(fsw*kHz))-(d_1^3*(ftyp)*H100/(27*a_1*c_1*(fsw*kHz)))+(b_1*d_1^2*(ftyp)*H100/(9*a_1^2*c_1*(fsw*kHz)))-(b_1^2*d_1*(ftyp)*H100/(9*a_1^3*c_1*(fsw*kHz))))</f>
        <v>3.61028556928334</v>
      </c>
      <c r="K100" s="203" t="n">
        <f aca="false">(b_1*d_1^2/(9*a_1))-(b_1^2*d_1/(9*a_1^2))+(ftyp*H100/(2*a_1*c_1*fsw*kHz))</f>
        <v>3.60618758734849</v>
      </c>
      <c r="L100" s="203" t="n">
        <f aca="false">(d_1^2/9)+(b_1^2/(9*a_1^2))-(2*b_1*d_1/(9*a_1))</f>
        <v>0.000456570969391473</v>
      </c>
      <c r="M100" s="203" t="n">
        <f aca="false">((b_1*c_1*fsw*kHz)+(2*a_1*c_1*d_1*fsw*kHz))/(3*a_1*c_1*fsw*kHz)</f>
        <v>0.521367521367521</v>
      </c>
      <c r="N100" s="203" t="n">
        <f aca="false">(J100+K100)^(1/3)+(L100/(J100^(1/3)))+M100</f>
        <v>2.45411544170833</v>
      </c>
      <c r="O100" s="203" t="n">
        <f aca="false">(b_2^3/(27*a_2^3))-(d_2^3/27)</f>
        <v>0.0732522350558588</v>
      </c>
      <c r="P100" s="203" t="n">
        <f aca="false">(ftyp^2*H100^2/(4*a_2^2*c_2^2*(fsw*kHz)^2))+(b_2^3*ftyp*H100/(27*a_2^4*c_2*(fsw*kHz)))-(d_2^3*ftyp*H100/(27*a_2*c_2*(fsw*kHz)))+(b_2*d_2^2*ftyp*H100/(9*a_2^2*c_2*(fsw*kHz)))-(b_2^2*d_2*ftyp*H100/(9*a_2^3*c_2*(fsw*kHz)))</f>
        <v>3.29750156761082</v>
      </c>
      <c r="Q100" s="203" t="n">
        <f aca="false">(b_2*d_2^2/(9*a_2))-(b_2^2*d_2/(9*a_2^2))+(ftyp*H100/(2*a_2*c_2*(fsw*kHz)))</f>
        <v>1.74273598808273</v>
      </c>
      <c r="R100" s="203" t="n">
        <f aca="false">(d_2^2/9)+(b_2^2/(9*a_2^2))-(2*b_2*d_2/(9*a_2))</f>
        <v>0.0677995080076351</v>
      </c>
      <c r="S100" s="203" t="n">
        <f aca="false">(b_2*c_2*(fsw*kHz)+2*a_2*c_2*d_2*(fsw*kHz))/(3*a_2*c_2*(fsw*kHz))</f>
        <v>0.76038338658147</v>
      </c>
      <c r="T100" s="203" t="n">
        <f aca="false">((O100+SQRT(P100)+Q100)^(1/3))+(R100/((O100+SQRT(P100)+Q100)^(1/3)))+S100</f>
        <v>2.34162234928527</v>
      </c>
      <c r="U100" s="203" t="n">
        <f aca="false">c_3+(SQRT(ftyp)*SQRT(H100)/(SQRT(a_3)*SQRT(b_3)*SQRT(fsw*kHz)))</f>
        <v>1.55732293334716</v>
      </c>
      <c r="V100" s="203" t="n">
        <f aca="false">(a_4*(fsw*kHz)*b_4/ftyp)</f>
        <v>2.13363597257014</v>
      </c>
      <c r="W100" s="203" t="n">
        <f aca="false">IF(I100&gt;=0.5,IF(I100&lt;1,I100,IF(N100&gt;=1,IF(N100&lt;2,N100,IF(T100&gt;=2,IF(T100&lt;4.5,T100,IF(U100&gt;=4.5,IF(U100&lt;4.6,U100,V100))))))))</f>
        <v>2.34162234928527</v>
      </c>
      <c r="X100" s="201" t="n">
        <f aca="false">Pin_max/G100</f>
        <v>2.76759314015376</v>
      </c>
      <c r="Y100" s="204" t="n">
        <f aca="false">-X100*Rsense*1.414</f>
        <v>-0.0782675340035482</v>
      </c>
      <c r="Z100" s="205" t="n">
        <f aca="false">MIN(6,MAX(0.5,Beta*G*($Y100-Voff_trim)/(MAX(0,MIN(4.5,W100)-Alpha1_A)+MAX(0,MIN(4.5,W100)-Alpha1_B)-Alpha1_C)+Alpha2))</f>
        <v>4.32660182000783</v>
      </c>
    </row>
    <row r="101" customFormat="false" ht="12.75" hidden="false" customHeight="false" outlineLevel="0" collapsed="false">
      <c r="G101" s="200" t="n">
        <f aca="false">G100+1</f>
        <v>179</v>
      </c>
      <c r="H101" s="200" t="n">
        <f aca="false">(Iout*(Vout_nom^2)*2.5*Rsense*K_1)/(eff*(G101^2)*K_FQ)*us</f>
        <v>0.14030492583427</v>
      </c>
      <c r="I101" s="200" t="n">
        <f aca="false">(1*10^-9*(5*10^8*SQRT(fsw*kHz)+(1.09655978*10^10)*SQRT(ftyp)*SQRT(H101)))/SQRT(fsw*kHz)</f>
        <v>4.54608404738182</v>
      </c>
      <c r="J101" s="200" t="n">
        <f aca="false">(b_1^3/(27*a_1^3))-(d_1^3/27)+SQRT((ftyp)^2*H101^2/(4*a_1^2*c_1^2*(fsw*kHz)^2))+(b_1^3*(ftyp)*H101/(27*a_1^4*c_1*(fsw*kHz))-(d_1^3*(ftyp)*H101/(27*a_1*c_1*(fsw*kHz)))+(b_1*d_1^2*(ftyp)*H101/(9*a_1^2*c_1*(fsw*kHz)))-(b_1^2*d_1*(ftyp)*H101/(9*a_1^3*c_1*(fsw*kHz))))</f>
        <v>3.57008235203861</v>
      </c>
      <c r="K101" s="200" t="n">
        <f aca="false">(b_1*d_1^2/(9*a_1))-(b_1^2*d_1/(9*a_1^2))+(ftyp*H101/(2*a_1*c_1*fsw*kHz))</f>
        <v>3.56598515451674</v>
      </c>
      <c r="L101" s="200" t="n">
        <f aca="false">(d_1^2/9)+(b_1^2/(9*a_1^2))-(2*b_1*d_1/(9*a_1))</f>
        <v>0.000456570969391473</v>
      </c>
      <c r="M101" s="200" t="n">
        <f aca="false">((b_1*c_1*fsw*kHz)+(2*a_1*c_1*d_1*fsw*kHz))/(3*a_1*c_1*fsw*kHz)</f>
        <v>0.521367521367521</v>
      </c>
      <c r="N101" s="200" t="n">
        <f aca="false">(J101+K101)^(1/3)+(L101/(J101^(1/3)))+M101</f>
        <v>2.44691263866506</v>
      </c>
      <c r="O101" s="200" t="n">
        <f aca="false">(b_2^3/(27*a_2^3))-(d_2^3/27)</f>
        <v>0.0732522350558588</v>
      </c>
      <c r="P101" s="200" t="n">
        <f aca="false">(ftyp^2*H101^2/(4*a_2^2*c_2^2*(fsw*kHz)^2))+(b_2^3*ftyp*H101/(27*a_2^4*c_2*(fsw*kHz)))-(d_2^3*ftyp*H101/(27*a_2*c_2*(fsw*kHz)))+(b_2*d_2^2*ftyp*H101/(9*a_2^2*c_2*(fsw*kHz)))-(b_2^2*d_2*ftyp*H101/(9*a_2^3*c_2*(fsw*kHz)))</f>
        <v>3.22512915388972</v>
      </c>
      <c r="Q101" s="200" t="n">
        <f aca="false">(b_2*d_2^2/(9*a_2))-(b_2^2*d_2/(9*a_2^2))+(ftyp*H101/(2*a_2*c_2*(fsw*kHz)))</f>
        <v>1.72269899280556</v>
      </c>
      <c r="R101" s="200" t="n">
        <f aca="false">(d_2^2/9)+(b_2^2/(9*a_2^2))-(2*b_2*d_2/(9*a_2))</f>
        <v>0.0677995080076351</v>
      </c>
      <c r="S101" s="200" t="n">
        <f aca="false">(b_2*c_2*(fsw*kHz)+2*a_2*c_2*d_2*(fsw*kHz))/(3*a_2*c_2*(fsw*kHz))</f>
        <v>0.76038338658147</v>
      </c>
      <c r="T101" s="200" t="n">
        <f aca="false">((O101+SQRT(P101)+Q101)^(1/3))+(R101/((O101+SQRT(P101)+Q101)^(1/3)))+S101</f>
        <v>2.3361111989612</v>
      </c>
      <c r="U101" s="200" t="n">
        <f aca="false">c_3+(SQRT(ftyp)*SQRT(H101)/(SQRT(a_3)*SQRT(b_3)*SQRT(fsw*kHz)))</f>
        <v>1.55141610131729</v>
      </c>
      <c r="V101" s="200" t="n">
        <f aca="false">(a_4*(fsw*kHz)*b_4/ftyp)</f>
        <v>2.13363597257014</v>
      </c>
      <c r="W101" s="200" t="n">
        <f aca="false">IF(I101&gt;=0.5,IF(I101&lt;1,I101,IF(N101&gt;=1,IF(N101&lt;2,N101,IF(T101&gt;=2,IF(T101&lt;4.5,T101,IF(U101&gt;=4.5,IF(U101&lt;4.6,U101,V101))))))))</f>
        <v>2.3361111989612</v>
      </c>
      <c r="X101" s="201" t="n">
        <f aca="false">Pin_max/G101</f>
        <v>2.75213172596295</v>
      </c>
      <c r="Y101" s="201" t="n">
        <f aca="false">-X101*Rsense*1.414</f>
        <v>-0.0778302852102323</v>
      </c>
      <c r="Z101" s="202" t="n">
        <f aca="false">MIN(6,MAX(0.5,Beta*G*($Y101-Voff_trim)/(MAX(0,MIN(4.5,W101)-Alpha1_A)+MAX(0,MIN(4.5,W101)-Alpha1_B)-Alpha1_C)+Alpha2))</f>
        <v>4.32340485027955</v>
      </c>
    </row>
    <row r="102" customFormat="false" ht="12.75" hidden="false" customHeight="false" outlineLevel="0" collapsed="false">
      <c r="G102" s="203" t="n">
        <f aca="false">G101+1</f>
        <v>180</v>
      </c>
      <c r="H102" s="203" t="n">
        <f aca="false">(Iout*(Vout_nom^2)*2.5*Rsense*K_1)/(eff*(G102^2)*K_FQ)*us</f>
        <v>0.138750312612835</v>
      </c>
      <c r="I102" s="203" t="n">
        <f aca="false">(1*10^-9*(5*10^8*SQRT(fsw*kHz)+(1.09655978*10^10)*SQRT(ftyp)*SQRT(H102)))/SQRT(fsw*kHz)</f>
        <v>4.52360580267414</v>
      </c>
      <c r="J102" s="203" t="n">
        <f aca="false">(b_1^3/(27*a_1^3))-(d_1^3/27)+SQRT((ftyp)^2*H102^2/(4*a_1^2*c_1^2*(fsw*kHz)^2))+(b_1^3*(ftyp)*H102/(27*a_1^4*c_1*(fsw*kHz))-(d_1^3*(ftyp)*H102/(27*a_1*c_1*(fsw*kHz)))+(b_1*d_1^2*(ftyp)*H102/(9*a_1^2*c_1*(fsw*kHz)))-(b_1^2*d_1*(ftyp)*H102/(9*a_1^3*c_1*(fsw*kHz))))</f>
        <v>3.53054732541669</v>
      </c>
      <c r="K102" s="203" t="n">
        <f aca="false">(b_1*d_1^2/(9*a_1))-(b_1^2*d_1/(9*a_1^2))+(ftyp*H102/(2*a_1*c_1*fsw*kHz))</f>
        <v>3.52645089927061</v>
      </c>
      <c r="L102" s="203" t="n">
        <f aca="false">(d_1^2/9)+(b_1^2/(9*a_1^2))-(2*b_1*d_1/(9*a_1))</f>
        <v>0.000456570969391473</v>
      </c>
      <c r="M102" s="203" t="n">
        <f aca="false">((b_1*c_1*fsw*kHz)+(2*a_1*c_1*d_1*fsw*kHz))/(3*a_1*c_1*fsw*kHz)</f>
        <v>0.521367521367521</v>
      </c>
      <c r="N102" s="203" t="n">
        <f aca="false">(J102+K102)^(1/3)+(L102/(J102^(1/3)))+M102</f>
        <v>2.43977659851365</v>
      </c>
      <c r="O102" s="203" t="n">
        <f aca="false">(b_2^3/(27*a_2^3))-(d_2^3/27)</f>
        <v>0.0732522350558588</v>
      </c>
      <c r="P102" s="203" t="n">
        <f aca="false">(ftyp^2*H102^2/(4*a_2^2*c_2^2*(fsw*kHz)^2))+(b_2^3*ftyp*H102/(27*a_2^4*c_2*(fsw*kHz)))-(d_2^3*ftyp*H102/(27*a_2*c_2*(fsw*kHz)))+(b_2*d_2^2*ftyp*H102/(9*a_2^2*c_2*(fsw*kHz)))-(b_2^2*d_2*ftyp*H102/(9*a_2^3*c_2*(fsw*kHz)))</f>
        <v>3.1547426483779</v>
      </c>
      <c r="Q102" s="203" t="n">
        <f aca="false">(b_2*d_2^2/(9*a_2))-(b_2^2*d_2/(9*a_2^2))+(ftyp*H102/(2*a_2*c_2*(fsw*kHz)))</f>
        <v>1.70299501894487</v>
      </c>
      <c r="R102" s="203" t="n">
        <f aca="false">(d_2^2/9)+(b_2^2/(9*a_2^2))-(2*b_2*d_2/(9*a_2))</f>
        <v>0.0677995080076351</v>
      </c>
      <c r="S102" s="203" t="n">
        <f aca="false">(b_2*c_2*(fsw*kHz)+2*a_2*c_2*d_2*(fsw*kHz))/(3*a_2*c_2*(fsw*kHz))</f>
        <v>0.76038338658147</v>
      </c>
      <c r="T102" s="203" t="n">
        <f aca="false">((O102+SQRT(P102)+Q102)^(1/3))+(R102/((O102+SQRT(P102)+Q102)^(1/3)))+S102</f>
        <v>2.33065271877978</v>
      </c>
      <c r="U102" s="203" t="n">
        <f aca="false">c_3+(SQRT(ftyp)*SQRT(H102)/(SQRT(a_3)*SQRT(b_3)*SQRT(fsw*kHz)))</f>
        <v>1.54557490075441</v>
      </c>
      <c r="V102" s="203" t="n">
        <f aca="false">(a_4*(fsw*kHz)*b_4/ftyp)</f>
        <v>2.13363597257014</v>
      </c>
      <c r="W102" s="203" t="n">
        <f aca="false">IF(I102&gt;=0.5,IF(I102&lt;1,I102,IF(N102&gt;=1,IF(N102&lt;2,N102,IF(T102&gt;=2,IF(T102&lt;4.5,T102,IF(U102&gt;=4.5,IF(U102&lt;4.6,U102,V102))))))))</f>
        <v>2.33065271877978</v>
      </c>
      <c r="X102" s="201" t="n">
        <f aca="false">Pin_max/G102</f>
        <v>2.73684210526316</v>
      </c>
      <c r="Y102" s="204" t="n">
        <f aca="false">-X102*Rsense*1.414</f>
        <v>-0.0773978947368421</v>
      </c>
      <c r="Z102" s="205" t="n">
        <f aca="false">MIN(6,MAX(0.5,Beta*G*($Y102-Voff_trim)/(MAX(0,MIN(4.5,W102)-Alpha1_A)+MAX(0,MIN(4.5,W102)-Alpha1_B)-Alpha1_C)+Alpha2))</f>
        <v>4.32024156045235</v>
      </c>
    </row>
    <row r="103" customFormat="false" ht="12.75" hidden="false" customHeight="false" outlineLevel="0" collapsed="false">
      <c r="G103" s="200" t="n">
        <f aca="false">G102+1</f>
        <v>181</v>
      </c>
      <c r="H103" s="200" t="n">
        <f aca="false">(Iout*(Vout_nom^2)*2.5*Rsense*K_1)/(eff*(G103^2)*K_FQ)*us</f>
        <v>0.137221395215526</v>
      </c>
      <c r="I103" s="200" t="n">
        <f aca="false">(1*10^-9*(5*10^8*SQRT(fsw*kHz)+(1.09655978*10^10)*SQRT(ftyp)*SQRT(H103)))/SQRT(fsw*kHz)</f>
        <v>4.50137593636102</v>
      </c>
      <c r="J103" s="200" t="n">
        <f aca="false">(b_1^3/(27*a_1^3))-(d_1^3/27)+SQRT((ftyp)^2*H103^2/(4*a_1^2*c_1^2*(fsw*kHz)^2))+(b_1^3*(ftyp)*H103/(27*a_1^4*c_1*(fsw*kHz))-(d_1^3*(ftyp)*H103/(27*a_1*c_1*(fsw*kHz)))+(b_1*d_1^2*(ftyp)*H103/(9*a_1^2*c_1*(fsw*kHz)))-(b_1^2*d_1*(ftyp)*H103/(9*a_1^3*c_1*(fsw*kHz))))</f>
        <v>3.49166576364179</v>
      </c>
      <c r="K103" s="200" t="n">
        <f aca="false">(b_1*d_1^2/(9*a_1))-(b_1^2*d_1/(9*a_1^2))+(ftyp*H103/(2*a_1*c_1*fsw*kHz))</f>
        <v>3.4875700961216</v>
      </c>
      <c r="L103" s="200" t="n">
        <f aca="false">(d_1^2/9)+(b_1^2/(9*a_1^2))-(2*b_1*d_1/(9*a_1))</f>
        <v>0.000456570969391473</v>
      </c>
      <c r="M103" s="200" t="n">
        <f aca="false">((b_1*c_1*fsw*kHz)+(2*a_1*c_1*d_1*fsw*kHz))/(3*a_1*c_1*fsw*kHz)</f>
        <v>0.521367521367521</v>
      </c>
      <c r="N103" s="200" t="n">
        <f aca="false">(J103+K103)^(1/3)+(L103/(J103^(1/3)))+M103</f>
        <v>2.43270633671387</v>
      </c>
      <c r="O103" s="200" t="n">
        <f aca="false">(b_2^3/(27*a_2^3))-(d_2^3/27)</f>
        <v>0.0732522350558588</v>
      </c>
      <c r="P103" s="200" t="n">
        <f aca="false">(ftyp^2*H103^2/(4*a_2^2*c_2^2*(fsw*kHz)^2))+(b_2^3*ftyp*H103/(27*a_2^4*c_2*(fsw*kHz)))-(d_2^3*ftyp*H103/(27*a_2*c_2*(fsw*kHz)))+(b_2*d_2^2*ftyp*H103/(9*a_2^2*c_2*(fsw*kHz)))-(b_2^2*d_2*ftyp*H103/(9*a_2^3*c_2*(fsw*kHz)))</f>
        <v>3.08627689185028</v>
      </c>
      <c r="Q103" s="200" t="n">
        <f aca="false">(b_2*d_2^2/(9*a_2))-(b_2^2*d_2/(9*a_2^2))+(ftyp*H103/(2*a_2*c_2*(fsw*kHz)))</f>
        <v>1.68361672727955</v>
      </c>
      <c r="R103" s="200" t="n">
        <f aca="false">(d_2^2/9)+(b_2^2/(9*a_2^2))-(2*b_2*d_2/(9*a_2))</f>
        <v>0.0677995080076351</v>
      </c>
      <c r="S103" s="200" t="n">
        <f aca="false">(b_2*c_2*(fsw*kHz)+2*a_2*c_2*d_2*(fsw*kHz))/(3*a_2*c_2*(fsw*kHz))</f>
        <v>0.76038338658147</v>
      </c>
      <c r="T103" s="200" t="n">
        <f aca="false">((O103+SQRT(P103)+Q103)^(1/3))+(R103/((O103+SQRT(P103)+Q103)^(1/3)))+S103</f>
        <v>2.32524613003984</v>
      </c>
      <c r="U103" s="200" t="n">
        <f aca="false">c_3+(SQRT(ftyp)*SQRT(H103)/(SQRT(a_3)*SQRT(b_3)*SQRT(fsw*kHz)))</f>
        <v>1.53979824384417</v>
      </c>
      <c r="V103" s="200" t="n">
        <f aca="false">(a_4*(fsw*kHz)*b_4/ftyp)</f>
        <v>2.13363597257014</v>
      </c>
      <c r="W103" s="200" t="n">
        <f aca="false">IF(I103&gt;=0.5,IF(I103&lt;1,I103,IF(N103&gt;=1,IF(N103&lt;2,N103,IF(T103&gt;=2,IF(T103&lt;4.5,T103,IF(U103&gt;=4.5,IF(U103&lt;4.6,U103,V103))))))))</f>
        <v>2.32524613003984</v>
      </c>
      <c r="X103" s="201" t="n">
        <f aca="false">Pin_max/G103</f>
        <v>2.72172143064844</v>
      </c>
      <c r="Y103" s="201" t="n">
        <f aca="false">-X103*Rsense*1.414</f>
        <v>-0.076970282058738</v>
      </c>
      <c r="Z103" s="202" t="n">
        <f aca="false">MIN(6,MAX(0.5,Beta*G*($Y103-Voff_trim)/(MAX(0,MIN(4.5,W103)-Alpha1_A)+MAX(0,MIN(4.5,W103)-Alpha1_B)-Alpha1_C)+Alpha2))</f>
        <v>4.31711148969628</v>
      </c>
    </row>
    <row r="104" customFormat="false" ht="12.75" hidden="false" customHeight="false" outlineLevel="0" collapsed="false">
      <c r="G104" s="203" t="n">
        <f aca="false">G103+1</f>
        <v>182</v>
      </c>
      <c r="H104" s="203" t="n">
        <f aca="false">(Iout*(Vout_nom^2)*2.5*Rsense*K_1)/(eff*(G104^2)*K_FQ)*us</f>
        <v>0.135717610453322</v>
      </c>
      <c r="I104" s="203" t="n">
        <f aca="false">(1*10^-9*(5*10^8*SQRT(fsw*kHz)+(1.09655978*10^10)*SQRT(ftyp)*SQRT(H104)))/SQRT(fsw*kHz)</f>
        <v>4.47939035429311</v>
      </c>
      <c r="J104" s="203" t="n">
        <f aca="false">(b_1^3/(27*a_1^3))-(d_1^3/27)+SQRT((ftyp)^2*H104^2/(4*a_1^2*c_1^2*(fsw*kHz)^2))+(b_1^3*(ftyp)*H104/(27*a_1^4*c_1*(fsw*kHz))-(d_1^3*(ftyp)*H104/(27*a_1*c_1*(fsw*kHz)))+(b_1*d_1^2*(ftyp)*H104/(9*a_1^2*c_1*(fsw*kHz)))-(b_1^2*d_1*(ftyp)*H104/(9*a_1^3*c_1*(fsw*kHz))))</f>
        <v>3.45342334437788</v>
      </c>
      <c r="K104" s="203" t="n">
        <f aca="false">(b_1*d_1^2/(9*a_1))-(b_1^2*d_1/(9*a_1^2))+(ftyp*H104/(2*a_1*c_1*fsw*kHz))</f>
        <v>3.44932842301315</v>
      </c>
      <c r="L104" s="203" t="n">
        <f aca="false">(d_1^2/9)+(b_1^2/(9*a_1^2))-(2*b_1*d_1/(9*a_1))</f>
        <v>0.000456570969391473</v>
      </c>
      <c r="M104" s="203" t="n">
        <f aca="false">((b_1*c_1*fsw*kHz)+(2*a_1*c_1*d_1*fsw*kHz))/(3*a_1*c_1*fsw*kHz)</f>
        <v>0.521367521367521</v>
      </c>
      <c r="N104" s="203" t="n">
        <f aca="false">(J104+K104)^(1/3)+(L104/(J104^(1/3)))+M104</f>
        <v>2.42570088857893</v>
      </c>
      <c r="O104" s="203" t="n">
        <f aca="false">(b_2^3/(27*a_2^3))-(d_2^3/27)</f>
        <v>0.0732522350558588</v>
      </c>
      <c r="P104" s="203" t="n">
        <f aca="false">(ftyp^2*H104^2/(4*a_2^2*c_2^2*(fsw*kHz)^2))+(b_2^3*ftyp*H104/(27*a_2^4*c_2*(fsw*kHz)))-(d_2^3*ftyp*H104/(27*a_2*c_2*(fsw*kHz)))+(b_2*d_2^2*ftyp*H104/(9*a_2^2*c_2*(fsw*kHz)))-(b_2^2*d_2*ftyp*H104/(9*a_2^3*c_2*(fsw*kHz)))</f>
        <v>3.01966920778413</v>
      </c>
      <c r="Q104" s="203" t="n">
        <f aca="false">(b_2*d_2^2/(9*a_2))-(b_2^2*d_2/(9*a_2^2))+(ftyp*H104/(2*a_2*c_2*(fsw*kHz)))</f>
        <v>1.66455697966</v>
      </c>
      <c r="R104" s="203" t="n">
        <f aca="false">(d_2^2/9)+(b_2^2/(9*a_2^2))-(2*b_2*d_2/(9*a_2))</f>
        <v>0.0677995080076351</v>
      </c>
      <c r="S104" s="203" t="n">
        <f aca="false">(b_2*c_2*(fsw*kHz)+2*a_2*c_2*d_2*(fsw*kHz))/(3*a_2*c_2*(fsw*kHz))</f>
        <v>0.76038338658147</v>
      </c>
      <c r="T104" s="203" t="n">
        <f aca="false">((O104+SQRT(P104)+Q104)^(1/3))+(R104/((O104+SQRT(P104)+Q104)^(1/3)))+S104</f>
        <v>2.31989066975437</v>
      </c>
      <c r="U104" s="203" t="n">
        <f aca="false">c_3+(SQRT(ftyp)*SQRT(H104)/(SQRT(a_3)*SQRT(b_3)*SQRT(fsw*kHz)))</f>
        <v>1.53408506668019</v>
      </c>
      <c r="V104" s="203" t="n">
        <f aca="false">(a_4*(fsw*kHz)*b_4/ftyp)</f>
        <v>2.13363597257014</v>
      </c>
      <c r="W104" s="203" t="n">
        <f aca="false">IF(I104&gt;=0.5,IF(I104&lt;1,I104,IF(N104&gt;=1,IF(N104&lt;2,N104,IF(T104&gt;=2,IF(T104&lt;4.5,T104,IF(U104&gt;=4.5,IF(U104&lt;4.6,U104,V104))))))))</f>
        <v>2.31989066975437</v>
      </c>
      <c r="X104" s="201" t="n">
        <f aca="false">Pin_max/G104</f>
        <v>2.70676691729323</v>
      </c>
      <c r="Y104" s="204" t="n">
        <f aca="false">-X104*Rsense*1.414</f>
        <v>-0.0765473684210526</v>
      </c>
      <c r="Z104" s="205" t="n">
        <f aca="false">MIN(6,MAX(0.5,Beta*G*($Y104-Voff_trim)/(MAX(0,MIN(4.5,W104)-Alpha1_A)+MAX(0,MIN(4.5,W104)-Alpha1_B)-Alpha1_C)+Alpha2))</f>
        <v>4.31401418576467</v>
      </c>
    </row>
    <row r="105" customFormat="false" ht="12.75" hidden="false" customHeight="false" outlineLevel="0" collapsed="false">
      <c r="G105" s="200" t="n">
        <f aca="false">G104+1</f>
        <v>183</v>
      </c>
      <c r="H105" s="200" t="n">
        <f aca="false">(Iout*(Vout_nom^2)*2.5*Rsense*K_1)/(eff*(G105^2)*K_FQ)*us</f>
        <v>0.134238410482721</v>
      </c>
      <c r="I105" s="200" t="n">
        <f aca="false">(1*10^-9*(5*10^8*SQRT(fsw*kHz)+(1.09655978*10^10)*SQRT(ftyp)*SQRT(H105)))/SQRT(fsw*kHz)</f>
        <v>4.45764505181063</v>
      </c>
      <c r="J105" s="200" t="n">
        <f aca="false">(b_1^3/(27*a_1^3))-(d_1^3/27)+SQRT((ftyp)^2*H105^2/(4*a_1^2*c_1^2*(fsw*kHz)^2))+(b_1^3*(ftyp)*H105/(27*a_1^4*c_1*(fsw*kHz))-(d_1^3*(ftyp)*H105/(27*a_1*c_1*(fsw*kHz)))+(b_1*d_1^2*(ftyp)*H105/(9*a_1^2*c_1*(fsw*kHz)))-(b_1^2*d_1*(ftyp)*H105/(9*a_1^3*c_1*(fsw*kHz))))</f>
        <v>3.41580613553743</v>
      </c>
      <c r="K105" s="200" t="n">
        <f aca="false">(b_1*d_1^2/(9*a_1))-(b_1^2*d_1/(9*a_1^2))+(ftyp*H105/(2*a_1*c_1*fsw*kHz))</f>
        <v>3.41171194812956</v>
      </c>
      <c r="L105" s="200" t="n">
        <f aca="false">(d_1^2/9)+(b_1^2/(9*a_1^2))-(2*b_1*d_1/(9*a_1))</f>
        <v>0.000456570969391473</v>
      </c>
      <c r="M105" s="200" t="n">
        <f aca="false">((b_1*c_1*fsw*kHz)+(2*a_1*c_1*d_1*fsw*kHz))/(3*a_1*c_1*fsw*kHz)</f>
        <v>0.521367521367521</v>
      </c>
      <c r="N105" s="200" t="n">
        <f aca="false">(J105+K105)^(1/3)+(L105/(J105^(1/3)))+M105</f>
        <v>2.41875930876871</v>
      </c>
      <c r="O105" s="200" t="n">
        <f aca="false">(b_2^3/(27*a_2^3))-(d_2^3/27)</f>
        <v>0.0732522350558588</v>
      </c>
      <c r="P105" s="200" t="n">
        <f aca="false">(ftyp^2*H105^2/(4*a_2^2*c_2^2*(fsw*kHz)^2))+(b_2^3*ftyp*H105/(27*a_2^4*c_2*(fsw*kHz)))-(d_2^3*ftyp*H105/(27*a_2*c_2*(fsw*kHz)))+(b_2*d_2^2*ftyp*H105/(9*a_2^2*c_2*(fsw*kHz)))-(b_2^2*d_2*ftyp*H105/(9*a_2^3*c_2*(fsw*kHz)))</f>
        <v>2.95485929479103</v>
      </c>
      <c r="Q105" s="200" t="n">
        <f aca="false">(b_2*d_2^2/(9*a_2))-(b_2^2*d_2/(9*a_2^2))+(ftyp*H105/(2*a_2*c_2*(fsw*kHz)))</f>
        <v>1.64580883243367</v>
      </c>
      <c r="R105" s="200" t="n">
        <f aca="false">(d_2^2/9)+(b_2^2/(9*a_2^2))-(2*b_2*d_2/(9*a_2))</f>
        <v>0.0677995080076351</v>
      </c>
      <c r="S105" s="200" t="n">
        <f aca="false">(b_2*c_2*(fsw*kHz)+2*a_2*c_2*d_2*(fsw*kHz))/(3*a_2*c_2*(fsw*kHz))</f>
        <v>0.76038338658147</v>
      </c>
      <c r="T105" s="200" t="n">
        <f aca="false">((O105+SQRT(P105)+Q105)^(1/3))+(R105/((O105+SQRT(P105)+Q105)^(1/3)))+S105</f>
        <v>2.31458559024928</v>
      </c>
      <c r="U105" s="200" t="n">
        <f aca="false">c_3+(SQRT(ftyp)*SQRT(H105)/(SQRT(a_3)*SQRT(b_3)*SQRT(fsw*kHz)))</f>
        <v>1.5284343286109</v>
      </c>
      <c r="V105" s="200" t="n">
        <f aca="false">(a_4*(fsw*kHz)*b_4/ftyp)</f>
        <v>2.13363597257014</v>
      </c>
      <c r="W105" s="200" t="n">
        <f aca="false">IF(I105&gt;=0.5,IF(I105&lt;1,I105,IF(N105&gt;=1,IF(N105&lt;2,N105,IF(T105&gt;=2,IF(T105&lt;4.5,T105,IF(U105&gt;=4.5,IF(U105&lt;4.6,U105,V105))))))))</f>
        <v>2.31458559024928</v>
      </c>
      <c r="X105" s="201" t="n">
        <f aca="false">Pin_max/G105</f>
        <v>2.69197584124245</v>
      </c>
      <c r="Y105" s="201" t="n">
        <f aca="false">-X105*Rsense*1.414</f>
        <v>-0.0761290767903365</v>
      </c>
      <c r="Z105" s="202" t="n">
        <f aca="false">MIN(6,MAX(0.5,Beta*G*($Y105-Voff_trim)/(MAX(0,MIN(4.5,W105)-Alpha1_A)+MAX(0,MIN(4.5,W105)-Alpha1_B)-Alpha1_C)+Alpha2))</f>
        <v>4.31094920478778</v>
      </c>
    </row>
    <row r="106" customFormat="false" ht="12.75" hidden="false" customHeight="false" outlineLevel="0" collapsed="false">
      <c r="G106" s="203" t="n">
        <f aca="false">G105+1</f>
        <v>184</v>
      </c>
      <c r="H106" s="203" t="n">
        <f aca="false">(Iout*(Vout_nom^2)*2.5*Rsense*K_1)/(eff*(G106^2)*K_FQ)*us</f>
        <v>0.132783262306706</v>
      </c>
      <c r="I106" s="203" t="n">
        <f aca="false">(1*10^-9*(5*10^8*SQRT(fsw*kHz)+(1.09655978*10^10)*SQRT(ftyp)*SQRT(H106)))/SQRT(fsw*kHz)</f>
        <v>4.43613611131166</v>
      </c>
      <c r="J106" s="203" t="n">
        <f aca="false">(b_1^3/(27*a_1^3))-(d_1^3/27)+SQRT((ftyp)^2*H106^2/(4*a_1^2*c_1^2*(fsw*kHz)^2))+(b_1^3*(ftyp)*H106/(27*a_1^4*c_1*(fsw*kHz))-(d_1^3*(ftyp)*H106/(27*a_1*c_1*(fsw*kHz)))+(b_1*d_1^2*(ftyp)*H106/(9*a_1^2*c_1*(fsw*kHz)))-(b_1^2*d_1*(ftyp)*H106/(9*a_1^3*c_1*(fsw*kHz))))</f>
        <v>3.37880058259066</v>
      </c>
      <c r="K106" s="203" t="n">
        <f aca="false">(b_1*d_1^2/(9*a_1))-(b_1^2*d_1/(9*a_1^2))+(ftyp*H106/(2*a_1*c_1*fsw*kHz))</f>
        <v>3.3747071172055</v>
      </c>
      <c r="L106" s="203" t="n">
        <f aca="false">(d_1^2/9)+(b_1^2/(9*a_1^2))-(2*b_1*d_1/(9*a_1))</f>
        <v>0.000456570969391473</v>
      </c>
      <c r="M106" s="203" t="n">
        <f aca="false">((b_1*c_1*fsw*kHz)+(2*a_1*c_1*d_1*fsw*kHz))/(3*a_1*c_1*fsw*kHz)</f>
        <v>0.521367521367521</v>
      </c>
      <c r="N106" s="203" t="n">
        <f aca="false">(J106+K106)^(1/3)+(L106/(J106^(1/3)))+M106</f>
        <v>2.41188067079864</v>
      </c>
      <c r="O106" s="203" t="n">
        <f aca="false">(b_2^3/(27*a_2^3))-(d_2^3/27)</f>
        <v>0.0732522350558588</v>
      </c>
      <c r="P106" s="203" t="n">
        <f aca="false">(ftyp^2*H106^2/(4*a_2^2*c_2^2*(fsw*kHz)^2))+(b_2^3*ftyp*H106/(27*a_2^4*c_2*(fsw*kHz)))-(d_2^3*ftyp*H106/(27*a_2*c_2*(fsw*kHz)))+(b_2*d_2^2*ftyp*H106/(9*a_2^2*c_2*(fsw*kHz)))-(b_2^2*d_2*ftyp*H106/(9*a_2^3*c_2*(fsw*kHz)))</f>
        <v>2.8917891242648</v>
      </c>
      <c r="Q106" s="203" t="n">
        <f aca="false">(b_2*d_2^2/(9*a_2))-(b_2^2*d_2/(9*a_2^2))+(ftyp*H106/(2*a_2*c_2*(fsw*kHz)))</f>
        <v>1.62736553012009</v>
      </c>
      <c r="R106" s="203" t="n">
        <f aca="false">(d_2^2/9)+(b_2^2/(9*a_2^2))-(2*b_2*d_2/(9*a_2))</f>
        <v>0.0677995080076351</v>
      </c>
      <c r="S106" s="203" t="n">
        <f aca="false">(b_2*c_2*(fsw*kHz)+2*a_2*c_2*d_2*(fsw*kHz))/(3*a_2*c_2*(fsw*kHz))</f>
        <v>0.76038338658147</v>
      </c>
      <c r="T106" s="203" t="n">
        <f aca="false">((O106+SQRT(P106)+Q106)^(1/3))+(R106/((O106+SQRT(P106)+Q106)^(1/3)))+S106</f>
        <v>2.30933015877451</v>
      </c>
      <c r="U106" s="203" t="n">
        <f aca="false">c_3+(SQRT(ftyp)*SQRT(H106)/(SQRT(a_3)*SQRT(b_3)*SQRT(fsw*kHz)))</f>
        <v>1.52284501160758</v>
      </c>
      <c r="V106" s="203" t="n">
        <f aca="false">(a_4*(fsw*kHz)*b_4/ftyp)</f>
        <v>2.13363597257014</v>
      </c>
      <c r="W106" s="203" t="n">
        <f aca="false">IF(I106&gt;=0.5,IF(I106&lt;1,I106,IF(N106&gt;=1,IF(N106&lt;2,N106,IF(T106&gt;=2,IF(T106&lt;4.5,T106,IF(U106&gt;=4.5,IF(U106&lt;4.6,U106,V106))))))))</f>
        <v>2.30933015877451</v>
      </c>
      <c r="X106" s="201" t="n">
        <f aca="false">Pin_max/G106</f>
        <v>2.67734553775744</v>
      </c>
      <c r="Y106" s="204" t="n">
        <f aca="false">-X106*Rsense*1.414</f>
        <v>-0.0757153318077803</v>
      </c>
      <c r="Z106" s="205" t="n">
        <f aca="false">MIN(6,MAX(0.5,Beta*G*($Y106-Voff_trim)/(MAX(0,MIN(4.5,W106)-Alpha1_A)+MAX(0,MIN(4.5,W106)-Alpha1_B)-Alpha1_C)+Alpha2))</f>
        <v>4.30791611107258</v>
      </c>
    </row>
    <row r="107" customFormat="false" ht="12.75" hidden="false" customHeight="false" outlineLevel="0" collapsed="false">
      <c r="G107" s="200" t="n">
        <f aca="false">G106+1</f>
        <v>185</v>
      </c>
      <c r="H107" s="200" t="n">
        <f aca="false">(Iout*(Vout_nom^2)*2.5*Rsense*K_1)/(eff*(G107^2)*K_FQ)*us</f>
        <v>0.131351647294546</v>
      </c>
      <c r="I107" s="200" t="n">
        <f aca="false">(1*10^-9*(5*10^8*SQRT(fsw*kHz)+(1.09655978*10^10)*SQRT(ftyp)*SQRT(H107)))/SQRT(fsw*kHz)</f>
        <v>4.41485969989916</v>
      </c>
      <c r="J107" s="200" t="n">
        <f aca="false">(b_1^3/(27*a_1^3))-(d_1^3/27)+SQRT((ftyp)^2*H107^2/(4*a_1^2*c_1^2*(fsw*kHz)^2))+(b_1^3*(ftyp)*H107/(27*a_1^4*c_1*(fsw*kHz))-(d_1^3*(ftyp)*H107/(27*a_1*c_1*(fsw*kHz)))+(b_1*d_1^2*(ftyp)*H107/(9*a_1^2*c_1*(fsw*kHz)))-(b_1^2*d_1*(ftyp)*H107/(9*a_1^3*c_1*(fsw*kHz))))</f>
        <v>3.34239349635359</v>
      </c>
      <c r="K107" s="200" t="n">
        <f aca="false">(b_1*d_1^2/(9*a_1))-(b_1^2*d_1/(9*a_1^2))+(ftyp*H107/(2*a_1*c_1*fsw*kHz))</f>
        <v>3.33830074131434</v>
      </c>
      <c r="L107" s="200" t="n">
        <f aca="false">(d_1^2/9)+(b_1^2/(9*a_1^2))-(2*b_1*d_1/(9*a_1))</f>
        <v>0.000456570969391473</v>
      </c>
      <c r="M107" s="200" t="n">
        <f aca="false">((b_1*c_1*fsw*kHz)+(2*a_1*c_1*d_1*fsw*kHz))/(3*a_1*c_1*fsw*kHz)</f>
        <v>0.521367521367521</v>
      </c>
      <c r="N107" s="200" t="n">
        <f aca="false">(J107+K107)^(1/3)+(L107/(J107^(1/3)))+M107</f>
        <v>2.40506406656367</v>
      </c>
      <c r="O107" s="200" t="n">
        <f aca="false">(b_2^3/(27*a_2^3))-(d_2^3/27)</f>
        <v>0.0732522350558588</v>
      </c>
      <c r="P107" s="200" t="n">
        <f aca="false">(ftyp^2*H107^2/(4*a_2^2*c_2^2*(fsw*kHz)^2))+(b_2^3*ftyp*H107/(27*a_2^4*c_2*(fsw*kHz)))-(d_2^3*ftyp*H107/(27*a_2*c_2*(fsw*kHz)))+(b_2*d_2^2*ftyp*H107/(9*a_2^2*c_2*(fsw*kHz)))-(b_2^2*d_2*ftyp*H107/(9*a_2^3*c_2*(fsw*kHz)))</f>
        <v>2.83040284296608</v>
      </c>
      <c r="Q107" s="200" t="n">
        <f aca="false">(b_2*d_2^2/(9*a_2))-(b_2^2*d_2/(9*a_2^2))+(ftyp*H107/(2*a_2*c_2*(fsw*kHz)))</f>
        <v>1.60922049932449</v>
      </c>
      <c r="R107" s="200" t="n">
        <f aca="false">(d_2^2/9)+(b_2^2/(9*a_2^2))-(2*b_2*d_2/(9*a_2))</f>
        <v>0.0677995080076351</v>
      </c>
      <c r="S107" s="200" t="n">
        <f aca="false">(b_2*c_2*(fsw*kHz)+2*a_2*c_2*d_2*(fsw*kHz))/(3*a_2*c_2*(fsw*kHz))</f>
        <v>0.76038338658147</v>
      </c>
      <c r="T107" s="200" t="n">
        <f aca="false">((O107+SQRT(P107)+Q107)^(1/3))+(R107/((O107+SQRT(P107)+Q107)^(1/3)))+S107</f>
        <v>2.30412365712705</v>
      </c>
      <c r="U107" s="200" t="n">
        <f aca="false">c_3+(SQRT(ftyp)*SQRT(H107)/(SQRT(a_3)*SQRT(b_3)*SQRT(fsw*kHz)))</f>
        <v>1.51731611965294</v>
      </c>
      <c r="V107" s="200" t="n">
        <f aca="false">(a_4*(fsw*kHz)*b_4/ftyp)</f>
        <v>2.13363597257014</v>
      </c>
      <c r="W107" s="200" t="n">
        <f aca="false">IF(I107&gt;=0.5,IF(I107&lt;1,I107,IF(N107&gt;=1,IF(N107&lt;2,N107,IF(T107&gt;=2,IF(T107&lt;4.5,T107,IF(U107&gt;=4.5,IF(U107&lt;4.6,U107,V107))))))))</f>
        <v>2.30412365712705</v>
      </c>
      <c r="X107" s="201" t="n">
        <f aca="false">Pin_max/G107</f>
        <v>2.66287339971551</v>
      </c>
      <c r="Y107" s="201" t="n">
        <f aca="false">-X107*Rsense*1.414</f>
        <v>-0.0753060597439545</v>
      </c>
      <c r="Z107" s="202" t="n">
        <f aca="false">MIN(6,MAX(0.5,Beta*G*($Y107-Voff_trim)/(MAX(0,MIN(4.5,W107)-Alpha1_A)+MAX(0,MIN(4.5,W107)-Alpha1_B)-Alpha1_C)+Alpha2))</f>
        <v>4.30491447690832</v>
      </c>
    </row>
    <row r="108" customFormat="false" ht="12.75" hidden="false" customHeight="false" outlineLevel="0" collapsed="false">
      <c r="G108" s="203" t="n">
        <f aca="false">G107+1</f>
        <v>186</v>
      </c>
      <c r="H108" s="203" t="n">
        <f aca="false">(Iout*(Vout_nom^2)*2.5*Rsense*K_1)/(eff*(G108^2)*K_FQ)*us</f>
        <v>0.129943060719617</v>
      </c>
      <c r="I108" s="203" t="n">
        <f aca="false">(1*10^-9*(5*10^8*SQRT(fsw*kHz)+(1.09655978*10^10)*SQRT(ftyp)*SQRT(H108)))/SQRT(fsw*kHz)</f>
        <v>4.39381206710401</v>
      </c>
      <c r="J108" s="203" t="n">
        <f aca="false">(b_1^3/(27*a_1^3))-(d_1^3/27)+SQRT((ftyp)^2*H108^2/(4*a_1^2*c_1^2*(fsw*kHz)^2))+(b_1^3*(ftyp)*H108/(27*a_1^4*c_1*(fsw*kHz))-(d_1^3*(ftyp)*H108/(27*a_1*c_1*(fsw*kHz)))+(b_1*d_1^2*(ftyp)*H108/(9*a_1^2*c_1*(fsw*kHz)))-(b_1^2*d_1*(ftyp)*H108/(9*a_1^3*c_1*(fsw*kHz))))</f>
        <v>3.30657204123454</v>
      </c>
      <c r="K108" s="203" t="n">
        <f aca="false">(b_1*d_1^2/(9*a_1))-(b_1^2*d_1/(9*a_1^2))+(ftyp*H108/(2*a_1*c_1*fsw*kHz))</f>
        <v>3.30247998511484</v>
      </c>
      <c r="L108" s="203" t="n">
        <f aca="false">(d_1^2/9)+(b_1^2/(9*a_1^2))-(2*b_1*d_1/(9*a_1))</f>
        <v>0.000456570969391473</v>
      </c>
      <c r="M108" s="203" t="n">
        <f aca="false">((b_1*c_1*fsw*kHz)+(2*a_1*c_1*d_1*fsw*kHz))/(3*a_1*c_1*fsw*kHz)</f>
        <v>0.521367521367521</v>
      </c>
      <c r="N108" s="203" t="n">
        <f aca="false">(J108+K108)^(1/3)+(L108/(J108^(1/3)))+M108</f>
        <v>2.39830860587666</v>
      </c>
      <c r="O108" s="203" t="n">
        <f aca="false">(b_2^3/(27*a_2^3))-(d_2^3/27)</f>
        <v>0.0732522350558588</v>
      </c>
      <c r="P108" s="203" t="n">
        <f aca="false">(ftyp^2*H108^2/(4*a_2^2*c_2^2*(fsw*kHz)^2))+(b_2^3*ftyp*H108/(27*a_2^4*c_2*(fsw*kHz)))-(d_2^3*ftyp*H108/(27*a_2*c_2*(fsw*kHz)))+(b_2*d_2^2*ftyp*H108/(9*a_2^2*c_2*(fsw*kHz)))-(b_2^2*d_2*ftyp*H108/(9*a_2^3*c_2*(fsw*kHz)))</f>
        <v>2.77064668028018</v>
      </c>
      <c r="Q108" s="203" t="n">
        <f aca="false">(b_2*d_2^2/(9*a_2))-(b_2^2*d_2/(9*a_2^2))+(ftyp*H108/(2*a_2*c_2*(fsw*kHz)))</f>
        <v>1.59136734288001</v>
      </c>
      <c r="R108" s="203" t="n">
        <f aca="false">(d_2^2/9)+(b_2^2/(9*a_2^2))-(2*b_2*d_2/(9*a_2))</f>
        <v>0.0677995080076351</v>
      </c>
      <c r="S108" s="203" t="n">
        <f aca="false">(b_2*c_2*(fsw*kHz)+2*a_2*c_2*d_2*(fsw*kHz))/(3*a_2*c_2*(fsw*kHz))</f>
        <v>0.76038338658147</v>
      </c>
      <c r="T108" s="203" t="n">
        <f aca="false">((O108+SQRT(P108)+Q108)^(1/3))+(R108/((O108+SQRT(P108)+Q108)^(1/3)))+S108</f>
        <v>2.29896538128543</v>
      </c>
      <c r="U108" s="203" t="n">
        <f aca="false">c_3+(SQRT(ftyp)*SQRT(H108)/(SQRT(a_3)*SQRT(b_3)*SQRT(fsw*kHz)))</f>
        <v>1.51184667814943</v>
      </c>
      <c r="V108" s="203" t="n">
        <f aca="false">(a_4*(fsw*kHz)*b_4/ftyp)</f>
        <v>2.13363597257014</v>
      </c>
      <c r="W108" s="203" t="n">
        <f aca="false">IF(I108&gt;=0.5,IF(I108&lt;1,I108,IF(N108&gt;=1,IF(N108&lt;2,N108,IF(T108&gt;=2,IF(T108&lt;4.5,T108,IF(U108&gt;=4.5,IF(U108&lt;4.6,U108,V108))))))))</f>
        <v>2.29896538128543</v>
      </c>
      <c r="X108" s="201" t="n">
        <f aca="false">Pin_max/G108</f>
        <v>2.64855687606112</v>
      </c>
      <c r="Y108" s="204" t="n">
        <f aca="false">-X108*Rsense*1.414</f>
        <v>-0.0749011884550085</v>
      </c>
      <c r="Z108" s="205" t="n">
        <f aca="false">MIN(6,MAX(0.5,Beta*G*($Y108-Voff_trim)/(MAX(0,MIN(4.5,W108)-Alpha1_A)+MAX(0,MIN(4.5,W108)-Alpha1_B)-Alpha1_C)+Alpha2))</f>
        <v>4.30194388237777</v>
      </c>
    </row>
    <row r="109" customFormat="false" ht="12.75" hidden="false" customHeight="false" outlineLevel="0" collapsed="false">
      <c r="G109" s="200" t="n">
        <f aca="false">G108+1</f>
        <v>187</v>
      </c>
      <c r="H109" s="200" t="n">
        <f aca="false">(Iout*(Vout_nom^2)*2.5*Rsense*K_1)/(eff*(G109^2)*K_FQ)*us</f>
        <v>0.128557011314474</v>
      </c>
      <c r="I109" s="200" t="n">
        <f aca="false">(1*10^-9*(5*10^8*SQRT(fsw*kHz)+(1.09655978*10^10)*SQRT(ftyp)*SQRT(H109)))/SQRT(fsw*kHz)</f>
        <v>4.37298954268099</v>
      </c>
      <c r="J109" s="200" t="n">
        <f aca="false">(b_1^3/(27*a_1^3))-(d_1^3/27)+SQRT((ftyp)^2*H109^2/(4*a_1^2*c_1^2*(fsw*kHz)^2))+(b_1^3*(ftyp)*H109/(27*a_1^4*c_1*(fsw*kHz))-(d_1^3*(ftyp)*H109/(27*a_1*c_1*(fsw*kHz)))+(b_1*d_1^2*(ftyp)*H109/(9*a_1^2*c_1*(fsw*kHz)))-(b_1^2*d_1*(ftyp)*H109/(9*a_1^3*c_1*(fsw*kHz))))</f>
        <v>3.27132372391932</v>
      </c>
      <c r="K109" s="200" t="n">
        <f aca="false">(b_1*d_1^2/(9*a_1))-(b_1^2*d_1/(9*a_1^2))+(ftyp*H109/(2*a_1*c_1*fsw*kHz))</f>
        <v>3.26723235553656</v>
      </c>
      <c r="L109" s="200" t="n">
        <f aca="false">(d_1^2/9)+(b_1^2/(9*a_1^2))-(2*b_1*d_1/(9*a_1))</f>
        <v>0.000456570969391473</v>
      </c>
      <c r="M109" s="200" t="n">
        <f aca="false">((b_1*c_1*fsw*kHz)+(2*a_1*c_1*d_1*fsw*kHz))/(3*a_1*c_1*fsw*kHz)</f>
        <v>0.521367521367521</v>
      </c>
      <c r="N109" s="200" t="n">
        <f aca="false">(J109+K109)^(1/3)+(L109/(J109^(1/3)))+M109</f>
        <v>2.39161341602086</v>
      </c>
      <c r="O109" s="200" t="n">
        <f aca="false">(b_2^3/(27*a_2^3))-(d_2^3/27)</f>
        <v>0.0732522350558588</v>
      </c>
      <c r="P109" s="200" t="n">
        <f aca="false">(ftyp^2*H109^2/(4*a_2^2*c_2^2*(fsw*kHz)^2))+(b_2^3*ftyp*H109/(27*a_2^4*c_2*(fsw*kHz)))-(d_2^3*ftyp*H109/(27*a_2*c_2*(fsw*kHz)))+(b_2*d_2^2*ftyp*H109/(9*a_2^2*c_2*(fsw*kHz)))-(b_2^2*d_2*ftyp*H109/(9*a_2^3*c_2*(fsw*kHz)))</f>
        <v>2.71246885990049</v>
      </c>
      <c r="Q109" s="200" t="n">
        <f aca="false">(b_2*d_2^2/(9*a_2))-(b_2^2*d_2/(9*a_2^2))+(ftyp*H109/(2*a_2*c_2*(fsw*kHz)))</f>
        <v>1.57379983420841</v>
      </c>
      <c r="R109" s="200" t="n">
        <f aca="false">(d_2^2/9)+(b_2^2/(9*a_2^2))-(2*b_2*d_2/(9*a_2))</f>
        <v>0.0677995080076351</v>
      </c>
      <c r="S109" s="200" t="n">
        <f aca="false">(b_2*c_2*(fsw*kHz)+2*a_2*c_2*d_2*(fsw*kHz))/(3*a_2*c_2*(fsw*kHz))</f>
        <v>0.76038338658147</v>
      </c>
      <c r="T109" s="200" t="n">
        <f aca="false">((O109+SQRT(P109)+Q109)^(1/3))+(R109/((O109+SQRT(P109)+Q109)^(1/3)))+S109</f>
        <v>2.29385464105537</v>
      </c>
      <c r="U109" s="200" t="n">
        <f aca="false">c_3+(SQRT(ftyp)*SQRT(H109)/(SQRT(a_3)*SQRT(b_3)*SQRT(fsw*kHz)))</f>
        <v>1.50643573334649</v>
      </c>
      <c r="V109" s="200" t="n">
        <f aca="false">(a_4*(fsw*kHz)*b_4/ftyp)</f>
        <v>2.13363597257014</v>
      </c>
      <c r="W109" s="200" t="n">
        <f aca="false">IF(I109&gt;=0.5,IF(I109&lt;1,I109,IF(N109&gt;=1,IF(N109&lt;2,N109,IF(T109&gt;=2,IF(T109&lt;4.5,T109,IF(U109&gt;=4.5,IF(U109&lt;4.6,U109,V109))))))))</f>
        <v>2.29385464105537</v>
      </c>
      <c r="X109" s="201" t="n">
        <f aca="false">Pin_max/G109</f>
        <v>2.63439347030678</v>
      </c>
      <c r="Y109" s="201" t="n">
        <f aca="false">-X109*Rsense*1.414</f>
        <v>-0.0745006473402758</v>
      </c>
      <c r="Z109" s="202" t="n">
        <f aca="false">MIN(6,MAX(0.5,Beta*G*($Y109-Voff_trim)/(MAX(0,MIN(4.5,W109)-Alpha1_A)+MAX(0,MIN(4.5,W109)-Alpha1_B)-Alpha1_C)+Alpha2))</f>
        <v>4.29900391517385</v>
      </c>
    </row>
    <row r="110" customFormat="false" ht="12.75" hidden="false" customHeight="false" outlineLevel="0" collapsed="false">
      <c r="G110" s="203" t="n">
        <f aca="false">G109+1</f>
        <v>188</v>
      </c>
      <c r="H110" s="203" t="n">
        <f aca="false">(Iout*(Vout_nom^2)*2.5*Rsense*K_1)/(eff*(G110^2)*K_FQ)*us</f>
        <v>0.127193020842458</v>
      </c>
      <c r="I110" s="203" t="n">
        <f aca="false">(1*10^-9*(5*10^8*SQRT(fsw*kHz)+(1.09655978*10^10)*SQRT(ftyp)*SQRT(H110)))/SQRT(fsw*kHz)</f>
        <v>4.35238853447524</v>
      </c>
      <c r="J110" s="203" t="n">
        <f aca="false">(b_1^3/(27*a_1^3))-(d_1^3/27)+SQRT((ftyp)^2*H110^2/(4*a_1^2*c_1^2*(fsw*kHz)^2))+(b_1^3*(ftyp)*H110/(27*a_1^4*c_1*(fsw*kHz))-(d_1^3*(ftyp)*H110/(27*a_1*c_1*(fsw*kHz)))+(b_1*d_1^2*(ftyp)*H110/(9*a_1^2*c_1*(fsw*kHz)))-(b_1^2*d_1*(ftyp)*H110/(9*a_1^3*c_1*(fsw*kHz))))</f>
        <v>3.23663638247667</v>
      </c>
      <c r="K110" s="203" t="n">
        <f aca="false">(b_1*d_1^2/(9*a_1))-(b_1^2*d_1/(9*a_1^2))+(ftyp*H110/(2*a_1*c_1*fsw*kHz))</f>
        <v>3.23254569088554</v>
      </c>
      <c r="L110" s="203" t="n">
        <f aca="false">(d_1^2/9)+(b_1^2/(9*a_1^2))-(2*b_1*d_1/(9*a_1))</f>
        <v>0.000456570969391473</v>
      </c>
      <c r="M110" s="203" t="n">
        <f aca="false">((b_1*c_1*fsw*kHz)+(2*a_1*c_1*d_1*fsw*kHz))/(3*a_1*c_1*fsw*kHz)</f>
        <v>0.521367521367521</v>
      </c>
      <c r="N110" s="203" t="n">
        <f aca="false">(J110+K110)^(1/3)+(L110/(J110^(1/3)))+M110</f>
        <v>2.38497764131589</v>
      </c>
      <c r="O110" s="203" t="n">
        <f aca="false">(b_2^3/(27*a_2^3))-(d_2^3/27)</f>
        <v>0.0732522350558588</v>
      </c>
      <c r="P110" s="203" t="n">
        <f aca="false">(ftyp^2*H110^2/(4*a_2^2*c_2^2*(fsw*kHz)^2))+(b_2^3*ftyp*H110/(27*a_2^4*c_2*(fsw*kHz)))-(d_2^3*ftyp*H110/(27*a_2*c_2*(fsw*kHz)))+(b_2*d_2^2*ftyp*H110/(9*a_2^2*c_2*(fsw*kHz)))-(b_2^2*d_2*ftyp*H110/(9*a_2^3*c_2*(fsw*kHz)))</f>
        <v>2.65581951570402</v>
      </c>
      <c r="Q110" s="203" t="n">
        <f aca="false">(b_2*d_2^2/(9*a_2))-(b_2^2*d_2/(9*a_2^2))+(ftyp*H110/(2*a_2*c_2*(fsw*kHz)))</f>
        <v>1.55651191189033</v>
      </c>
      <c r="R110" s="203" t="n">
        <f aca="false">(d_2^2/9)+(b_2^2/(9*a_2^2))-(2*b_2*d_2/(9*a_2))</f>
        <v>0.0677995080076351</v>
      </c>
      <c r="S110" s="203" t="n">
        <f aca="false">(b_2*c_2*(fsw*kHz)+2*a_2*c_2*d_2*(fsw*kHz))/(3*a_2*c_2*(fsw*kHz))</f>
        <v>0.76038338658147</v>
      </c>
      <c r="T110" s="203" t="n">
        <f aca="false">((O110+SQRT(P110)+Q110)^(1/3))+(R110/((O110+SQRT(P110)+Q110)^(1/3)))+S110</f>
        <v>2.28879075972607</v>
      </c>
      <c r="U110" s="203" t="n">
        <f aca="false">c_3+(SQRT(ftyp)*SQRT(H110)/(SQRT(a_3)*SQRT(b_3)*SQRT(fsw*kHz)))</f>
        <v>1.50108235178614</v>
      </c>
      <c r="V110" s="203" t="n">
        <f aca="false">(a_4*(fsw*kHz)*b_4/ftyp)</f>
        <v>2.13363597257014</v>
      </c>
      <c r="W110" s="203" t="n">
        <f aca="false">IF(I110&gt;=0.5,IF(I110&lt;1,I110,IF(N110&gt;=1,IF(N110&lt;2,N110,IF(T110&gt;=2,IF(T110&lt;4.5,T110,IF(U110&gt;=4.5,IF(U110&lt;4.6,U110,V110))))))))</f>
        <v>2.28879075972607</v>
      </c>
      <c r="X110" s="201" t="n">
        <f aca="false">Pin_max/G110</f>
        <v>2.62038073908175</v>
      </c>
      <c r="Y110" s="204" t="n">
        <f aca="false">-X110*Rsense*1.414</f>
        <v>-0.0741043673012318</v>
      </c>
      <c r="Z110" s="205" t="n">
        <f aca="false">MIN(6,MAX(0.5,Beta*G*($Y110-Voff_trim)/(MAX(0,MIN(4.5,W110)-Alpha1_A)+MAX(0,MIN(4.5,W110)-Alpha1_B)-Alpha1_C)+Alpha2))</f>
        <v>4.29609417042161</v>
      </c>
    </row>
    <row r="111" customFormat="false" ht="12.75" hidden="false" customHeight="false" outlineLevel="0" collapsed="false">
      <c r="G111" s="200" t="n">
        <f aca="false">G110+1</f>
        <v>189</v>
      </c>
      <c r="H111" s="200" t="n">
        <f aca="false">(Iout*(Vout_nom^2)*2.5*Rsense*K_1)/(eff*(G111^2)*K_FQ)*us</f>
        <v>0.125850623685111</v>
      </c>
      <c r="I111" s="200" t="n">
        <f aca="false">(1*10^-9*(5*10^8*SQRT(fsw*kHz)+(1.09655978*10^10)*SQRT(ftyp)*SQRT(H111)))/SQRT(fsw*kHz)</f>
        <v>4.33200552635632</v>
      </c>
      <c r="J111" s="200" t="n">
        <f aca="false">(b_1^3/(27*a_1^3))-(d_1^3/27)+SQRT((ftyp)^2*H111^2/(4*a_1^2*c_1^2*(fsw*kHz)^2))+(b_1^3*(ftyp)*H111/(27*a_1^4*c_1*(fsw*kHz))-(d_1^3*(ftyp)*H111/(27*a_1*c_1*(fsw*kHz)))+(b_1*d_1^2*(ftyp)*H111/(9*a_1^2*c_1*(fsw*kHz)))-(b_1^2*d_1*(ftyp)*H111/(9*a_1^3*c_1*(fsw*kHz))))</f>
        <v>3.20249817586608</v>
      </c>
      <c r="K111" s="200" t="n">
        <f aca="false">(b_1*d_1^2/(9*a_1))-(b_1^2*d_1/(9*a_1^2))+(ftyp*H111/(2*a_1*c_1*fsw*kHz))</f>
        <v>3.1984081503523</v>
      </c>
      <c r="L111" s="200" t="n">
        <f aca="false">(d_1^2/9)+(b_1^2/(9*a_1^2))-(2*b_1*d_1/(9*a_1))</f>
        <v>0.000456570969391473</v>
      </c>
      <c r="M111" s="200" t="n">
        <f aca="false">((b_1*c_1*fsw*kHz)+(2*a_1*c_1*d_1*fsw*kHz))/(3*a_1*c_1*fsw*kHz)</f>
        <v>0.521367521367521</v>
      </c>
      <c r="N111" s="200" t="n">
        <f aca="false">(J111+K111)^(1/3)+(L111/(J111^(1/3)))+M111</f>
        <v>2.37840044269663</v>
      </c>
      <c r="O111" s="200" t="n">
        <f aca="false">(b_2^3/(27*a_2^3))-(d_2^3/27)</f>
        <v>0.0732522350558588</v>
      </c>
      <c r="P111" s="200" t="n">
        <f aca="false">(ftyp^2*H111^2/(4*a_2^2*c_2^2*(fsw*kHz)^2))+(b_2^3*ftyp*H111/(27*a_2^4*c_2*(fsw*kHz)))-(d_2^3*ftyp*H111/(27*a_2*c_2*(fsw*kHz)))+(b_2*d_2^2*ftyp*H111/(9*a_2^2*c_2*(fsw*kHz)))-(b_2^2*d_2*ftyp*H111/(9*a_2^3*c_2*(fsw*kHz)))</f>
        <v>2.60065061159898</v>
      </c>
      <c r="Q111" s="200" t="n">
        <f aca="false">(b_2*d_2^2/(9*a_2))-(b_2^2*d_2/(9*a_2^2))+(ftyp*H111/(2*a_2*c_2*(fsw*kHz)))</f>
        <v>1.53949767443606</v>
      </c>
      <c r="R111" s="200" t="n">
        <f aca="false">(d_2^2/9)+(b_2^2/(9*a_2^2))-(2*b_2*d_2/(9*a_2))</f>
        <v>0.0677995080076351</v>
      </c>
      <c r="S111" s="200" t="n">
        <f aca="false">(b_2*c_2*(fsw*kHz)+2*a_2*c_2*d_2*(fsw*kHz))/(3*a_2*c_2*(fsw*kHz))</f>
        <v>0.76038338658147</v>
      </c>
      <c r="T111" s="200" t="n">
        <f aca="false">((O111+SQRT(P111)+Q111)^(1/3))+(R111/((O111+SQRT(P111)+Q111)^(1/3)))+S111</f>
        <v>2.28377307373683</v>
      </c>
      <c r="U111" s="200" t="n">
        <f aca="false">c_3+(SQRT(ftyp)*SQRT(H111)/(SQRT(a_3)*SQRT(b_3)*SQRT(fsw*kHz)))</f>
        <v>1.49578561976611</v>
      </c>
      <c r="V111" s="200" t="n">
        <f aca="false">(a_4*(fsw*kHz)*b_4/ftyp)</f>
        <v>2.13363597257014</v>
      </c>
      <c r="W111" s="200" t="n">
        <f aca="false">IF(I111&gt;=0.5,IF(I111&lt;1,I111,IF(N111&gt;=1,IF(N111&lt;2,N111,IF(T111&gt;=2,IF(T111&lt;4.5,T111,IF(U111&gt;=4.5,IF(U111&lt;4.6,U111,V111))))))))</f>
        <v>2.28377307373683</v>
      </c>
      <c r="X111" s="201" t="n">
        <f aca="false">Pin_max/G111</f>
        <v>2.60651629072682</v>
      </c>
      <c r="Y111" s="201" t="n">
        <f aca="false">-X111*Rsense*1.414</f>
        <v>-0.0737122807017544</v>
      </c>
      <c r="Z111" s="202" t="n">
        <f aca="false">MIN(6,MAX(0.5,Beta*G*($Y111-Voff_trim)/(MAX(0,MIN(4.5,W111)-Alpha1_A)+MAX(0,MIN(4.5,W111)-Alpha1_B)-Alpha1_C)+Alpha2))</f>
        <v>4.29321425050515</v>
      </c>
    </row>
    <row r="112" customFormat="false" ht="12.75" hidden="false" customHeight="false" outlineLevel="0" collapsed="false">
      <c r="G112" s="203" t="n">
        <f aca="false">G111+1</f>
        <v>190</v>
      </c>
      <c r="H112" s="203" t="n">
        <f aca="false">(Iout*(Vout_nom^2)*2.5*Rsense*K_1)/(eff*(G112^2)*K_FQ)*us</f>
        <v>0.12452936644476</v>
      </c>
      <c r="I112" s="203" t="n">
        <f aca="false">(1*10^-9*(5*10^8*SQRT(fsw*kHz)+(1.09655978*10^10)*SQRT(ftyp)*SQRT(H112)))/SQRT(fsw*kHz)</f>
        <v>4.31183707621761</v>
      </c>
      <c r="J112" s="203" t="n">
        <f aca="false">(b_1^3/(27*a_1^3))-(d_1^3/27)+SQRT((ftyp)^2*H112^2/(4*a_1^2*c_1^2*(fsw*kHz)^2))+(b_1^3*(ftyp)*H112/(27*a_1^4*c_1*(fsw*kHz))-(d_1^3*(ftyp)*H112/(27*a_1*c_1*(fsw*kHz)))+(b_1*d_1^2*(ftyp)*H112/(9*a_1^2*c_1*(fsw*kHz)))-(b_1^2*d_1*(ftyp)*H112/(9*a_1^3*c_1*(fsw*kHz))))</f>
        <v>3.16889757383117</v>
      </c>
      <c r="K112" s="203" t="n">
        <f aca="false">(b_1*d_1^2/(9*a_1))-(b_1^2*d_1/(9*a_1^2))+(ftyp*H112/(2*a_1*c_1*fsw*kHz))</f>
        <v>3.16480820390543</v>
      </c>
      <c r="L112" s="203" t="n">
        <f aca="false">(d_1^2/9)+(b_1^2/(9*a_1^2))-(2*b_1*d_1/(9*a_1))</f>
        <v>0.000456570969391473</v>
      </c>
      <c r="M112" s="203" t="n">
        <f aca="false">((b_1*c_1*fsw*kHz)+(2*a_1*c_1*d_1*fsw*kHz))/(3*a_1*c_1*fsw*kHz)</f>
        <v>0.521367521367521</v>
      </c>
      <c r="N112" s="203" t="n">
        <f aca="false">(J112+K112)^(1/3)+(L112/(J112^(1/3)))+M112</f>
        <v>2.37188099730486</v>
      </c>
      <c r="O112" s="203" t="n">
        <f aca="false">(b_2^3/(27*a_2^3))-(d_2^3/27)</f>
        <v>0.0732522350558588</v>
      </c>
      <c r="P112" s="203" t="n">
        <f aca="false">(ftyp^2*H112^2/(4*a_2^2*c_2^2*(fsw*kHz)^2))+(b_2^3*ftyp*H112/(27*a_2^4*c_2*(fsw*kHz)))-(d_2^3*ftyp*H112/(27*a_2*c_2*(fsw*kHz)))+(b_2*d_2^2*ftyp*H112/(9*a_2^2*c_2*(fsw*kHz)))-(b_2^2*d_2*ftyp*H112/(9*a_2^3*c_2*(fsw*kHz)))</f>
        <v>2.54691586513728</v>
      </c>
      <c r="Q112" s="203" t="n">
        <f aca="false">(b_2*d_2^2/(9*a_2))-(b_2^2*d_2/(9*a_2^2))+(ftyp*H112/(2*a_2*c_2*(fsw*kHz)))</f>
        <v>1.52275137524848</v>
      </c>
      <c r="R112" s="203" t="n">
        <f aca="false">(d_2^2/9)+(b_2^2/(9*a_2^2))-(2*b_2*d_2/(9*a_2))</f>
        <v>0.0677995080076351</v>
      </c>
      <c r="S112" s="203" t="n">
        <f aca="false">(b_2*c_2*(fsw*kHz)+2*a_2*c_2*d_2*(fsw*kHz))/(3*a_2*c_2*(fsw*kHz))</f>
        <v>0.76038338658147</v>
      </c>
      <c r="T112" s="203" t="n">
        <f aca="false">((O112+SQRT(P112)+Q112)^(1/3))+(R112/((O112+SQRT(P112)+Q112)^(1/3)))+S112</f>
        <v>2.27880093235364</v>
      </c>
      <c r="U112" s="203" t="n">
        <f aca="false">c_3+(SQRT(ftyp)*SQRT(H112)/(SQRT(a_3)*SQRT(b_3)*SQRT(fsw*kHz)))</f>
        <v>1.49054464281997</v>
      </c>
      <c r="V112" s="203" t="n">
        <f aca="false">(a_4*(fsw*kHz)*b_4/ftyp)</f>
        <v>2.13363597257014</v>
      </c>
      <c r="W112" s="203" t="n">
        <f aca="false">IF(I112&gt;=0.5,IF(I112&lt;1,I112,IF(N112&gt;=1,IF(N112&lt;2,N112,IF(T112&gt;=2,IF(T112&lt;4.5,T112,IF(U112&gt;=4.5,IF(U112&lt;4.6,U112,V112))))))))</f>
        <v>2.27880093235364</v>
      </c>
      <c r="X112" s="201" t="n">
        <f aca="false">Pin_max/G112</f>
        <v>2.59279778393352</v>
      </c>
      <c r="Y112" s="204" t="n">
        <f aca="false">-X112*Rsense*1.414</f>
        <v>-0.0733243213296399</v>
      </c>
      <c r="Z112" s="205" t="n">
        <f aca="false">MIN(6,MAX(0.5,Beta*G*($Y112-Voff_trim)/(MAX(0,MIN(4.5,W112)-Alpha1_A)+MAX(0,MIN(4.5,W112)-Alpha1_B)-Alpha1_C)+Alpha2))</f>
        <v>4.29036376489961</v>
      </c>
    </row>
    <row r="113" customFormat="false" ht="12.75" hidden="false" customHeight="false" outlineLevel="0" collapsed="false">
      <c r="G113" s="200" t="n">
        <f aca="false">G112+1</f>
        <v>191</v>
      </c>
      <c r="H113" s="200" t="n">
        <f aca="false">(Iout*(Vout_nom^2)*2.5*Rsense*K_1)/(eff*(G113^2)*K_FQ)*us</f>
        <v>0.123228807561631</v>
      </c>
      <c r="I113" s="200" t="n">
        <f aca="false">(1*10^-9*(5*10^8*SQRT(fsw*kHz)+(1.09655978*10^10)*SQRT(ftyp)*SQRT(H113)))/SQRT(fsw*kHz)</f>
        <v>4.29187981403846</v>
      </c>
      <c r="J113" s="200" t="n">
        <f aca="false">(b_1^3/(27*a_1^3))-(d_1^3/27)+SQRT((ftyp)^2*H113^2/(4*a_1^2*c_1^2*(fsw*kHz)^2))+(b_1^3*(ftyp)*H113/(27*a_1^4*c_1*(fsw*kHz))-(d_1^3*(ftyp)*H113/(27*a_1*c_1*(fsw*kHz)))+(b_1*d_1^2*(ftyp)*H113/(9*a_1^2*c_1*(fsw*kHz)))-(b_1^2*d_1*(ftyp)*H113/(9*a_1^3*c_1*(fsw*kHz))))</f>
        <v>3.13582334716248</v>
      </c>
      <c r="K113" s="200" t="n">
        <f aca="false">(b_1*d_1^2/(9*a_1))-(b_1^2*d_1/(9*a_1^2))+(ftyp*H113/(2*a_1*c_1*fsw*kHz))</f>
        <v>3.13173462255456</v>
      </c>
      <c r="L113" s="200" t="n">
        <f aca="false">(d_1^2/9)+(b_1^2/(9*a_1^2))-(2*b_1*d_1/(9*a_1))</f>
        <v>0.000456570969391473</v>
      </c>
      <c r="M113" s="200" t="n">
        <f aca="false">((b_1*c_1*fsw*kHz)+(2*a_1*c_1*d_1*fsw*kHz))/(3*a_1*c_1*fsw*kHz)</f>
        <v>0.521367521367521</v>
      </c>
      <c r="N113" s="200" t="n">
        <f aca="false">(J113+K113)^(1/3)+(L113/(J113^(1/3)))+M113</f>
        <v>2.36541849809286</v>
      </c>
      <c r="O113" s="200" t="n">
        <f aca="false">(b_2^3/(27*a_2^3))-(d_2^3/27)</f>
        <v>0.0732522350558588</v>
      </c>
      <c r="P113" s="200" t="n">
        <f aca="false">(ftyp^2*H113^2/(4*a_2^2*c_2^2*(fsw*kHz)^2))+(b_2^3*ftyp*H113/(27*a_2^4*c_2*(fsw*kHz)))-(d_2^3*ftyp*H113/(27*a_2*c_2*(fsw*kHz)))+(b_2*d_2^2*ftyp*H113/(9*a_2^2*c_2*(fsw*kHz)))-(b_2^2*d_2*ftyp*H113/(9*a_2^3*c_2*(fsw*kHz)))</f>
        <v>2.49457067469621</v>
      </c>
      <c r="Q113" s="200" t="n">
        <f aca="false">(b_2*d_2^2/(9*a_2))-(b_2^2*d_2/(9*a_2^2))+(ftyp*H113/(2*a_2*c_2*(fsw*kHz)))</f>
        <v>1.5062674177701</v>
      </c>
      <c r="R113" s="200" t="n">
        <f aca="false">(d_2^2/9)+(b_2^2/(9*a_2^2))-(2*b_2*d_2/(9*a_2))</f>
        <v>0.0677995080076351</v>
      </c>
      <c r="S113" s="200" t="n">
        <f aca="false">(b_2*c_2*(fsw*kHz)+2*a_2*c_2*d_2*(fsw*kHz))/(3*a_2*c_2*(fsw*kHz))</f>
        <v>0.76038338658147</v>
      </c>
      <c r="T113" s="200" t="n">
        <f aca="false">((O113+SQRT(P113)+Q113)^(1/3))+(R113/((O113+SQRT(P113)+Q113)^(1/3)))+S113</f>
        <v>2.27387369735533</v>
      </c>
      <c r="U113" s="200" t="n">
        <f aca="false">c_3+(SQRT(ftyp)*SQRT(H113)/(SQRT(a_3)*SQRT(b_3)*SQRT(fsw*kHz)))</f>
        <v>1.48535854521358</v>
      </c>
      <c r="V113" s="200" t="n">
        <f aca="false">(a_4*(fsw*kHz)*b_4/ftyp)</f>
        <v>2.13363597257014</v>
      </c>
      <c r="W113" s="200" t="n">
        <f aca="false">IF(I113&gt;=0.5,IF(I113&lt;1,I113,IF(N113&gt;=1,IF(N113&lt;2,N113,IF(T113&gt;=2,IF(T113&lt;4.5,T113,IF(U113&gt;=4.5,IF(U113&lt;4.6,U113,V113))))))))</f>
        <v>2.27387369735533</v>
      </c>
      <c r="X113" s="201" t="n">
        <f aca="false">Pin_max/G113</f>
        <v>2.57922292642601</v>
      </c>
      <c r="Y113" s="201" t="n">
        <f aca="false">-X113*Rsense*1.414</f>
        <v>-0.0729404243593276</v>
      </c>
      <c r="Z113" s="202" t="n">
        <f aca="false">MIN(6,MAX(0.5,Beta*G*($Y113-Voff_trim)/(MAX(0,MIN(4.5,W113)-Alpha1_A)+MAX(0,MIN(4.5,W113)-Alpha1_B)-Alpha1_C)+Alpha2))</f>
        <v>4.28754233000776</v>
      </c>
    </row>
    <row r="114" customFormat="false" ht="12.75" hidden="false" customHeight="false" outlineLevel="0" collapsed="false">
      <c r="G114" s="203" t="n">
        <f aca="false">G113+1</f>
        <v>192</v>
      </c>
      <c r="H114" s="203" t="n">
        <f aca="false">(Iout*(Vout_nom^2)*2.5*Rsense*K_1)/(eff*(G114^2)*K_FQ)*us</f>
        <v>0.121948516944874</v>
      </c>
      <c r="I114" s="203" t="n">
        <f aca="false">(1*10^-9*(5*10^8*SQRT(fsw*kHz)+(1.09655978*10^10)*SQRT(ftyp)*SQRT(H114)))/SQRT(fsw*kHz)</f>
        <v>4.27213044000701</v>
      </c>
      <c r="J114" s="203" t="n">
        <f aca="false">(b_1^3/(27*a_1^3))-(d_1^3/27)+SQRT((ftyp)^2*H114^2/(4*a_1^2*c_1^2*(fsw*kHz)^2))+(b_1^3*(ftyp)*H114/(27*a_1^4*c_1*(fsw*kHz))-(d_1^3*(ftyp)*H114/(27*a_1*c_1*(fsw*kHz)))+(b_1*d_1^2*(ftyp)*H114/(9*a_1^2*c_1*(fsw*kHz)))-(b_1^2*d_1*(ftyp)*H114/(9*a_1^3*c_1*(fsw*kHz))))</f>
        <v>3.10326455831433</v>
      </c>
      <c r="K114" s="203" t="n">
        <f aca="false">(b_1*d_1^2/(9*a_1))-(b_1^2*d_1/(9*a_1^2))+(ftyp*H114/(2*a_1*c_1*fsw*kHz))</f>
        <v>3.09917646896743</v>
      </c>
      <c r="L114" s="203" t="n">
        <f aca="false">(d_1^2/9)+(b_1^2/(9*a_1^2))-(2*b_1*d_1/(9*a_1))</f>
        <v>0.000456570969391473</v>
      </c>
      <c r="M114" s="203" t="n">
        <f aca="false">((b_1*c_1*fsw*kHz)+(2*a_1*c_1*d_1*fsw*kHz))/(3*a_1*c_1*fsw*kHz)</f>
        <v>0.521367521367521</v>
      </c>
      <c r="N114" s="203" t="n">
        <f aca="false">(J114+K114)^(1/3)+(L114/(J114^(1/3)))+M114</f>
        <v>2.35901215343882</v>
      </c>
      <c r="O114" s="203" t="n">
        <f aca="false">(b_2^3/(27*a_2^3))-(d_2^3/27)</f>
        <v>0.0732522350558588</v>
      </c>
      <c r="P114" s="203" t="n">
        <f aca="false">(ftyp^2*H114^2/(4*a_2^2*c_2^2*(fsw*kHz)^2))+(b_2^3*ftyp*H114/(27*a_2^4*c_2*(fsw*kHz)))-(d_2^3*ftyp*H114/(27*a_2*c_2*(fsw*kHz)))+(b_2*d_2^2*ftyp*H114/(9*a_2^2*c_2*(fsw*kHz)))-(b_2^2*d_2*ftyp*H114/(9*a_2^3*c_2*(fsw*kHz)))</f>
        <v>2.44357205004513</v>
      </c>
      <c r="Q114" s="203" t="n">
        <f aca="false">(b_2*d_2^2/(9*a_2))-(b_2^2*d_2/(9*a_2^2))+(ftyp*H114/(2*a_2*c_2*(fsw*kHz)))</f>
        <v>1.49004035080654</v>
      </c>
      <c r="R114" s="203" t="n">
        <f aca="false">(d_2^2/9)+(b_2^2/(9*a_2^2))-(2*b_2*d_2/(9*a_2))</f>
        <v>0.0677995080076351</v>
      </c>
      <c r="S114" s="203" t="n">
        <f aca="false">(b_2*c_2*(fsw*kHz)+2*a_2*c_2*d_2*(fsw*kHz))/(3*a_2*c_2*(fsw*kHz))</f>
        <v>0.76038338658147</v>
      </c>
      <c r="T114" s="203" t="n">
        <f aca="false">((O114+SQRT(P114)+Q114)^(1/3))+(R114/((O114+SQRT(P114)+Q114)^(1/3)))+S114</f>
        <v>2.26899074272909</v>
      </c>
      <c r="U114" s="203" t="n">
        <f aca="false">c_3+(SQRT(ftyp)*SQRT(H114)/(SQRT(a_3)*SQRT(b_3)*SQRT(fsw*kHz)))</f>
        <v>1.48022646945726</v>
      </c>
      <c r="V114" s="203" t="n">
        <f aca="false">(a_4*(fsw*kHz)*b_4/ftyp)</f>
        <v>2.13363597257014</v>
      </c>
      <c r="W114" s="203" t="n">
        <f aca="false">IF(I114&gt;=0.5,IF(I114&lt;1,I114,IF(N114&gt;=1,IF(N114&lt;2,N114,IF(T114&gt;=2,IF(T114&lt;4.5,T114,IF(U114&gt;=4.5,IF(U114&lt;4.6,U114,V114))))))))</f>
        <v>2.26899074272909</v>
      </c>
      <c r="X114" s="201" t="n">
        <f aca="false">Pin_max/G114</f>
        <v>2.56578947368421</v>
      </c>
      <c r="Y114" s="204" t="n">
        <f aca="false">-X114*Rsense*1.414</f>
        <v>-0.0725605263157895</v>
      </c>
      <c r="Z114" s="205" t="n">
        <f aca="false">MIN(6,MAX(0.5,Beta*G*($Y114-Voff_trim)/(MAX(0,MIN(4.5,W114)-Alpha1_A)+MAX(0,MIN(4.5,W114)-Alpha1_B)-Alpha1_C)+Alpha2))</f>
        <v>4.28474956900132</v>
      </c>
    </row>
    <row r="115" customFormat="false" ht="12.75" hidden="false" customHeight="false" outlineLevel="0" collapsed="false">
      <c r="G115" s="200" t="n">
        <f aca="false">G114+1</f>
        <v>193</v>
      </c>
      <c r="H115" s="200" t="n">
        <f aca="false">(Iout*(Vout_nom^2)*2.5*Rsense*K_1)/(eff*(G115^2)*K_FQ)*us</f>
        <v>0.120688075616952</v>
      </c>
      <c r="I115" s="200" t="n">
        <f aca="false">(1*10^-9*(5*10^8*SQRT(fsw*kHz)+(1.09655978*10^10)*SQRT(ftyp)*SQRT(H115)))/SQRT(fsw*kHz)</f>
        <v>4.25258572270127</v>
      </c>
      <c r="J115" s="200" t="n">
        <f aca="false">(b_1^3/(27*a_1^3))-(d_1^3/27)+SQRT((ftyp)^2*H115^2/(4*a_1^2*c_1^2*(fsw*kHz)^2))+(b_1^3*(ftyp)*H115/(27*a_1^4*c_1*(fsw*kHz))-(d_1^3*(ftyp)*H115/(27*a_1*c_1*(fsw*kHz)))+(b_1*d_1^2*(ftyp)*H115/(9*a_1^2*c_1*(fsw*kHz)))-(b_1^2*d_1*(ftyp)*H115/(9*a_1^3*c_1*(fsw*kHz))))</f>
        <v>3.07121055236116</v>
      </c>
      <c r="K115" s="200" t="n">
        <f aca="false">(b_1*d_1^2/(9*a_1))-(b_1^2*d_1/(9*a_1^2))+(ftyp*H115/(2*a_1*c_1*fsw*kHz))</f>
        <v>3.06712308842635</v>
      </c>
      <c r="L115" s="200" t="n">
        <f aca="false">(d_1^2/9)+(b_1^2/(9*a_1^2))-(2*b_1*d_1/(9*a_1))</f>
        <v>0.000456570969391473</v>
      </c>
      <c r="M115" s="200" t="n">
        <f aca="false">((b_1*c_1*fsw*kHz)+(2*a_1*c_1*d_1*fsw*kHz))/(3*a_1*c_1*fsw*kHz)</f>
        <v>0.521367521367521</v>
      </c>
      <c r="N115" s="200" t="n">
        <f aca="false">(J115+K115)^(1/3)+(L115/(J115^(1/3)))+M115</f>
        <v>2.35266118677355</v>
      </c>
      <c r="O115" s="200" t="n">
        <f aca="false">(b_2^3/(27*a_2^3))-(d_2^3/27)</f>
        <v>0.0732522350558588</v>
      </c>
      <c r="P115" s="200" t="n">
        <f aca="false">(ftyp^2*H115^2/(4*a_2^2*c_2^2*(fsw*kHz)^2))+(b_2^3*ftyp*H115/(27*a_2^4*c_2*(fsw*kHz)))-(d_2^3*ftyp*H115/(27*a_2*c_2*(fsw*kHz)))+(b_2*d_2^2*ftyp*H115/(9*a_2^2*c_2*(fsw*kHz)))-(b_2^2*d_2*ftyp*H115/(9*a_2^3*c_2*(fsw*kHz)))</f>
        <v>2.39387854612313</v>
      </c>
      <c r="Q115" s="200" t="n">
        <f aca="false">(b_2*d_2^2/(9*a_2))-(b_2^2*d_2/(9*a_2^2))+(ftyp*H115/(2*a_2*c_2*(fsw*kHz)))</f>
        <v>1.4740648640193</v>
      </c>
      <c r="R115" s="200" t="n">
        <f aca="false">(d_2^2/9)+(b_2^2/(9*a_2^2))-(2*b_2*d_2/(9*a_2))</f>
        <v>0.0677995080076351</v>
      </c>
      <c r="S115" s="200" t="n">
        <f aca="false">(b_2*c_2*(fsw*kHz)+2*a_2*c_2*d_2*(fsw*kHz))/(3*a_2*c_2*(fsw*kHz))</f>
        <v>0.76038338658147</v>
      </c>
      <c r="T115" s="200" t="n">
        <f aca="false">((O115+SQRT(P115)+Q115)^(1/3))+(R115/((O115+SQRT(P115)+Q115)^(1/3)))+S115</f>
        <v>2.26415145437479</v>
      </c>
      <c r="U115" s="200" t="n">
        <f aca="false">c_3+(SQRT(ftyp)*SQRT(H115)/(SQRT(a_3)*SQRT(b_3)*SQRT(fsw*kHz)))</f>
        <v>1.47514757583313</v>
      </c>
      <c r="V115" s="200" t="n">
        <f aca="false">(a_4*(fsw*kHz)*b_4/ftyp)</f>
        <v>2.13363597257014</v>
      </c>
      <c r="W115" s="200" t="n">
        <f aca="false">IF(I115&gt;=0.5,IF(I115&lt;1,I115,IF(N115&gt;=1,IF(N115&lt;2,N115,IF(T115&gt;=2,IF(T115&lt;4.5,T115,IF(U115&gt;=4.5,IF(U115&lt;4.6,U115,V115))))))))</f>
        <v>2.26415145437479</v>
      </c>
      <c r="X115" s="201" t="n">
        <f aca="false">Pin_max/G115</f>
        <v>2.55249522770657</v>
      </c>
      <c r="Y115" s="201" t="n">
        <f aca="false">-X115*Rsense*1.414</f>
        <v>-0.0721845650395419</v>
      </c>
      <c r="Z115" s="202" t="n">
        <f aca="false">MIN(6,MAX(0.5,Beta*G*($Y115-Voff_trim)/(MAX(0,MIN(4.5,W115)-Alpha1_A)+MAX(0,MIN(4.5,W115)-Alpha1_B)-Alpha1_C)+Alpha2))</f>
        <v>4.28198511166656</v>
      </c>
    </row>
    <row r="116" customFormat="false" ht="12.75" hidden="false" customHeight="false" outlineLevel="0" collapsed="false">
      <c r="G116" s="203" t="n">
        <f aca="false">G115+1</f>
        <v>194</v>
      </c>
      <c r="H116" s="203" t="n">
        <f aca="false">(Iout*(Vout_nom^2)*2.5*Rsense*K_1)/(eff*(G116^2)*K_FQ)*us</f>
        <v>0.119447075370811</v>
      </c>
      <c r="I116" s="203" t="n">
        <f aca="false">(1*10^-9*(5*10^8*SQRT(fsw*kHz)+(1.09655978*10^10)*SQRT(ftyp)*SQRT(H116)))/SQRT(fsw*kHz)</f>
        <v>4.23324249732652</v>
      </c>
      <c r="J116" s="203" t="n">
        <f aca="false">(b_1^3/(27*a_1^3))-(d_1^3/27)+SQRT((ftyp)^2*H116^2/(4*a_1^2*c_1^2*(fsw*kHz)^2))+(b_1^3*(ftyp)*H116/(27*a_1^4*c_1*(fsw*kHz))-(d_1^3*(ftyp)*H116/(27*a_1*c_1*(fsw*kHz)))+(b_1*d_1^2*(ftyp)*H116/(9*a_1^2*c_1*(fsw*kHz)))-(b_1^2*d_1*(ftyp)*H116/(9*a_1^3*c_1*(fsw*kHz))))</f>
        <v>3.03965094827926</v>
      </c>
      <c r="K116" s="203" t="n">
        <f aca="false">(b_1*d_1^2/(9*a_1))-(b_1^2*d_1/(9*a_1^2))+(ftyp*H116/(2*a_1*c_1*fsw*kHz))</f>
        <v>3.03556410011017</v>
      </c>
      <c r="L116" s="203" t="n">
        <f aca="false">(d_1^2/9)+(b_1^2/(9*a_1^2))-(2*b_1*d_1/(9*a_1))</f>
        <v>0.000456570969391473</v>
      </c>
      <c r="M116" s="203" t="n">
        <f aca="false">((b_1*c_1*fsw*kHz)+(2*a_1*c_1*d_1*fsw*kHz))/(3*a_1*c_1*fsw*kHz)</f>
        <v>0.521367521367521</v>
      </c>
      <c r="N116" s="203" t="n">
        <f aca="false">(J116+K116)^(1/3)+(L116/(J116^(1/3)))+M116</f>
        <v>2.34636483621799</v>
      </c>
      <c r="O116" s="203" t="n">
        <f aca="false">(b_2^3/(27*a_2^3))-(d_2^3/27)</f>
        <v>0.0732522350558588</v>
      </c>
      <c r="P116" s="203" t="n">
        <f aca="false">(ftyp^2*H116^2/(4*a_2^2*c_2^2*(fsw*kHz)^2))+(b_2^3*ftyp*H116/(27*a_2^4*c_2*(fsw*kHz)))-(d_2^3*ftyp*H116/(27*a_2*c_2*(fsw*kHz)))+(b_2*d_2^2*ftyp*H116/(9*a_2^2*c_2*(fsw*kHz)))-(b_2^2*d_2*ftyp*H116/(9*a_2^3*c_2*(fsw*kHz)))</f>
        <v>2.34545019986342</v>
      </c>
      <c r="Q116" s="203" t="n">
        <f aca="false">(b_2*d_2^2/(9*a_2))-(b_2^2*d_2/(9*a_2^2))+(ftyp*H116/(2*a_2*c_2*(fsw*kHz)))</f>
        <v>1.45833578358056</v>
      </c>
      <c r="R116" s="203" t="n">
        <f aca="false">(d_2^2/9)+(b_2^2/(9*a_2^2))-(2*b_2*d_2/(9*a_2))</f>
        <v>0.0677995080076351</v>
      </c>
      <c r="S116" s="203" t="n">
        <f aca="false">(b_2*c_2*(fsw*kHz)+2*a_2*c_2*d_2*(fsw*kHz))/(3*a_2*c_2*(fsw*kHz))</f>
        <v>0.76038338658147</v>
      </c>
      <c r="T116" s="203" t="n">
        <f aca="false">((O116+SQRT(P116)+Q116)^(1/3))+(R116/((O116+SQRT(P116)+Q116)^(1/3)))+S116</f>
        <v>2.25935522981813</v>
      </c>
      <c r="U116" s="203" t="n">
        <f aca="false">c_3+(SQRT(ftyp)*SQRT(H116)/(SQRT(a_3)*SQRT(b_3)*SQRT(fsw*kHz)))</f>
        <v>1.47012104193708</v>
      </c>
      <c r="V116" s="203" t="n">
        <f aca="false">(a_4*(fsw*kHz)*b_4/ftyp)</f>
        <v>2.13363597257014</v>
      </c>
      <c r="W116" s="203" t="n">
        <f aca="false">IF(I116&gt;=0.5,IF(I116&lt;1,I116,IF(N116&gt;=1,IF(N116&lt;2,N116,IF(T116&gt;=2,IF(T116&lt;4.5,T116,IF(U116&gt;=4.5,IF(U116&lt;4.6,U116,V116))))))))</f>
        <v>2.25935522981813</v>
      </c>
      <c r="X116" s="201" t="n">
        <f aca="false">Pin_max/G116</f>
        <v>2.53933803581118</v>
      </c>
      <c r="Y116" s="204" t="n">
        <f aca="false">-X116*Rsense*1.414</f>
        <v>-0.0718124796527401</v>
      </c>
      <c r="Z116" s="205" t="n">
        <f aca="false">MIN(6,MAX(0.5,Beta*G*($Y116-Voff_trim)/(MAX(0,MIN(4.5,W116)-Alpha1_A)+MAX(0,MIN(4.5,W116)-Alpha1_B)-Alpha1_C)+Alpha2))</f>
        <v>4.27924859425433</v>
      </c>
    </row>
    <row r="117" customFormat="false" ht="12.75" hidden="false" customHeight="false" outlineLevel="0" collapsed="false">
      <c r="G117" s="200" t="n">
        <f aca="false">G116+1</f>
        <v>195</v>
      </c>
      <c r="H117" s="200" t="n">
        <f aca="false">(Iout*(Vout_nom^2)*2.5*Rsense*K_1)/(eff*(G117^2)*K_FQ)*us</f>
        <v>0.118225118439339</v>
      </c>
      <c r="I117" s="200" t="n">
        <f aca="false">(1*10^-9*(5*10^8*SQRT(fsw*kHz)+(1.09655978*10^10)*SQRT(ftyp)*SQRT(H117)))/SQRT(fsw*kHz)</f>
        <v>4.2140976640069</v>
      </c>
      <c r="J117" s="200" t="n">
        <f aca="false">(b_1^3/(27*a_1^3))-(d_1^3/27)+SQRT((ftyp)^2*H117^2/(4*a_1^2*c_1^2*(fsw*kHz)^2))+(b_1^3*(ftyp)*H117/(27*a_1^4*c_1*(fsw*kHz))-(d_1^3*(ftyp)*H117/(27*a_1*c_1*(fsw*kHz)))+(b_1*d_1^2*(ftyp)*H117/(9*a_1^2*c_1*(fsw*kHz)))-(b_1^2*d_1*(ftyp)*H117/(9*a_1^3*c_1*(fsw*kHz))))</f>
        <v>3.00857563054074</v>
      </c>
      <c r="K117" s="200" t="n">
        <f aca="false">(b_1*d_1^2/(9*a_1))-(b_1^2*d_1/(9*a_1^2))+(ftyp*H117/(2*a_1*c_1*fsw*kHz))</f>
        <v>3.00448938868837</v>
      </c>
      <c r="L117" s="200" t="n">
        <f aca="false">(d_1^2/9)+(b_1^2/(9*a_1^2))-(2*b_1*d_1/(9*a_1))</f>
        <v>0.000456570969391473</v>
      </c>
      <c r="M117" s="200" t="n">
        <f aca="false">((b_1*c_1*fsw*kHz)+(2*a_1*c_1*d_1*fsw*kHz))/(3*a_1*c_1*fsw*kHz)</f>
        <v>0.521367521367521</v>
      </c>
      <c r="N117" s="200" t="n">
        <f aca="false">(J117+K117)^(1/3)+(L117/(J117^(1/3)))+M117</f>
        <v>2.34012235423146</v>
      </c>
      <c r="O117" s="200" t="n">
        <f aca="false">(b_2^3/(27*a_2^3))-(d_2^3/27)</f>
        <v>0.0732522350558588</v>
      </c>
      <c r="P117" s="200" t="n">
        <f aca="false">(ftyp^2*H117^2/(4*a_2^2*c_2^2*(fsw*kHz)^2))+(b_2^3*ftyp*H117/(27*a_2^4*c_2*(fsw*kHz)))-(d_2^3*ftyp*H117/(27*a_2*c_2*(fsw*kHz)))+(b_2*d_2^2*ftyp*H117/(9*a_2^2*c_2*(fsw*kHz)))-(b_2^2*d_2*ftyp*H117/(9*a_2^3*c_2*(fsw*kHz)))</f>
        <v>2.29824846990958</v>
      </c>
      <c r="Q117" s="200" t="n">
        <f aca="false">(b_2*d_2^2/(9*a_2))-(b_2^2*d_2/(9*a_2^2))+(ftyp*H117/(2*a_2*c_2*(fsw*kHz)))</f>
        <v>1.44284806798375</v>
      </c>
      <c r="R117" s="200" t="n">
        <f aca="false">(d_2^2/9)+(b_2^2/(9*a_2^2))-(2*b_2*d_2/(9*a_2))</f>
        <v>0.0677995080076351</v>
      </c>
      <c r="S117" s="200" t="n">
        <f aca="false">(b_2*c_2*(fsw*kHz)+2*a_2*c_2*d_2*(fsw*kHz))/(3*a_2*c_2*(fsw*kHz))</f>
        <v>0.76038338658147</v>
      </c>
      <c r="T117" s="200" t="n">
        <f aca="false">((O117+SQRT(P117)+Q117)^(1/3))+(R117/((O117+SQRT(P117)+Q117)^(1/3)))+S117</f>
        <v>2.25460147793196</v>
      </c>
      <c r="U117" s="200" t="n">
        <f aca="false">c_3+(SQRT(ftyp)*SQRT(H117)/(SQRT(a_3)*SQRT(b_3)*SQRT(fsw*kHz)))</f>
        <v>1.46514606223484</v>
      </c>
      <c r="V117" s="200" t="n">
        <f aca="false">(a_4*(fsw*kHz)*b_4/ftyp)</f>
        <v>2.13363597257014</v>
      </c>
      <c r="W117" s="200" t="n">
        <f aca="false">IF(I117&gt;=0.5,IF(I117&lt;1,I117,IF(N117&gt;=1,IF(N117&lt;2,N117,IF(T117&gt;=2,IF(T117&lt;4.5,T117,IF(U117&gt;=4.5,IF(U117&lt;4.6,U117,V117))))))))</f>
        <v>2.25460147793196</v>
      </c>
      <c r="X117" s="201" t="n">
        <f aca="false">Pin_max/G117</f>
        <v>2.52631578947368</v>
      </c>
      <c r="Y117" s="201" t="n">
        <f aca="false">-X117*Rsense*1.414</f>
        <v>-0.0714442105263158</v>
      </c>
      <c r="Z117" s="202" t="n">
        <f aca="false">MIN(6,MAX(0.5,Beta*G*($Y117-Voff_trim)/(MAX(0,MIN(4.5,W117)-Alpha1_A)+MAX(0,MIN(4.5,W117)-Alpha1_B)-Alpha1_C)+Alpha2))</f>
        <v>4.27653965933418</v>
      </c>
    </row>
    <row r="118" customFormat="false" ht="12.75" hidden="false" customHeight="false" outlineLevel="0" collapsed="false">
      <c r="G118" s="203" t="n">
        <f aca="false">G117+1</f>
        <v>196</v>
      </c>
      <c r="H118" s="203" t="n">
        <f aca="false">(Iout*(Vout_nom^2)*2.5*Rsense*K_1)/(eff*(G118^2)*K_FQ)*us</f>
        <v>0.117021817176589</v>
      </c>
      <c r="I118" s="203" t="n">
        <f aca="false">(1*10^-9*(5*10^8*SQRT(fsw*kHz)+(1.09655978*10^10)*SQRT(ftyp)*SQRT(H118)))/SQRT(fsw*kHz)</f>
        <v>4.19514818612931</v>
      </c>
      <c r="J118" s="203" t="n">
        <f aca="false">(b_1^3/(27*a_1^3))-(d_1^3/27)+SQRT((ftyp)^2*H118^2/(4*a_1^2*c_1^2*(fsw*kHz)^2))+(b_1^3*(ftyp)*H118/(27*a_1^4*c_1*(fsw*kHz))-(d_1^3*(ftyp)*H118/(27*a_1*c_1*(fsw*kHz)))+(b_1*d_1^2*(ftyp)*H118/(9*a_1^2*c_1*(fsw*kHz)))-(b_1^2*d_1*(ftyp)*H118/(9*a_1^3*c_1*(fsw*kHz))))</f>
        <v>2.97797474100691</v>
      </c>
      <c r="K118" s="203" t="n">
        <f aca="false">(b_1*d_1^2/(9*a_1))-(b_1^2*d_1/(9*a_1^2))+(ftyp*H118/(2*a_1*c_1*fsw*kHz))</f>
        <v>2.97388909621458</v>
      </c>
      <c r="L118" s="203" t="n">
        <f aca="false">(d_1^2/9)+(b_1^2/(9*a_1^2))-(2*b_1*d_1/(9*a_1))</f>
        <v>0.000456570969391473</v>
      </c>
      <c r="M118" s="203" t="n">
        <f aca="false">((b_1*c_1*fsw*kHz)+(2*a_1*c_1*d_1*fsw*kHz))/(3*a_1*c_1*fsw*kHz)</f>
        <v>0.521367521367521</v>
      </c>
      <c r="N118" s="203" t="n">
        <f aca="false">(J118+K118)^(1/3)+(L118/(J118^(1/3)))+M118</f>
        <v>2.33393300726989</v>
      </c>
      <c r="O118" s="203" t="n">
        <f aca="false">(b_2^3/(27*a_2^3))-(d_2^3/27)</f>
        <v>0.0732522350558588</v>
      </c>
      <c r="P118" s="203" t="n">
        <f aca="false">(ftyp^2*H118^2/(4*a_2^2*c_2^2*(fsw*kHz)^2))+(b_2^3*ftyp*H118/(27*a_2^4*c_2*(fsw*kHz)))-(d_2^3*ftyp*H118/(27*a_2*c_2*(fsw*kHz)))+(b_2*d_2^2*ftyp*H118/(9*a_2^2*c_2*(fsw*kHz)))-(b_2^2*d_2*ftyp*H118/(9*a_2^3*c_2*(fsw*kHz)))</f>
        <v>2.2522361790773</v>
      </c>
      <c r="Q118" s="203" t="n">
        <f aca="false">(b_2*d_2^2/(9*a_2))-(b_2^2*d_2/(9*a_2^2))+(ftyp*H118/(2*a_2*c_2*(fsw*kHz)))</f>
        <v>1.42759680400321</v>
      </c>
      <c r="R118" s="203" t="n">
        <f aca="false">(d_2^2/9)+(b_2^2/(9*a_2^2))-(2*b_2*d_2/(9*a_2))</f>
        <v>0.0677995080076351</v>
      </c>
      <c r="S118" s="203" t="n">
        <f aca="false">(b_2*c_2*(fsw*kHz)+2*a_2*c_2*d_2*(fsw*kHz))/(3*a_2*c_2*(fsw*kHz))</f>
        <v>0.76038338658147</v>
      </c>
      <c r="T118" s="203" t="n">
        <f aca="false">((O118+SQRT(P118)+Q118)^(1/3))+(R118/((O118+SQRT(P118)+Q118)^(1/3)))+S118</f>
        <v>2.24988961866579</v>
      </c>
      <c r="U118" s="203" t="n">
        <f aca="false">c_3+(SQRT(ftyp)*SQRT(H118)/(SQRT(a_3)*SQRT(b_3)*SQRT(fsw*kHz)))</f>
        <v>1.4602218476316</v>
      </c>
      <c r="V118" s="203" t="n">
        <f aca="false">(a_4*(fsw*kHz)*b_4/ftyp)</f>
        <v>2.13363597257014</v>
      </c>
      <c r="W118" s="203" t="n">
        <f aca="false">IF(I118&gt;=0.5,IF(I118&lt;1,I118,IF(N118&gt;=1,IF(N118&lt;2,N118,IF(T118&gt;=2,IF(T118&lt;4.5,T118,IF(U118&gt;=4.5,IF(U118&lt;4.6,U118,V118))))))))</f>
        <v>2.24988961866579</v>
      </c>
      <c r="X118" s="201" t="n">
        <f aca="false">Pin_max/G118</f>
        <v>2.51342642320086</v>
      </c>
      <c r="Y118" s="204" t="n">
        <f aca="false">-X118*Rsense*1.414</f>
        <v>-0.0710796992481203</v>
      </c>
      <c r="Z118" s="205" t="n">
        <f aca="false">MIN(6,MAX(0.5,Beta*G*($Y118-Voff_trim)/(MAX(0,MIN(4.5,W118)-Alpha1_A)+MAX(0,MIN(4.5,W118)-Alpha1_B)-Alpha1_C)+Alpha2))</f>
        <v>4.27385795565244</v>
      </c>
    </row>
    <row r="119" customFormat="false" ht="12.75" hidden="false" customHeight="false" outlineLevel="0" collapsed="false">
      <c r="G119" s="200" t="n">
        <f aca="false">G118+1</f>
        <v>197</v>
      </c>
      <c r="H119" s="200" t="n">
        <f aca="false">(Iout*(Vout_nom^2)*2.5*Rsense*K_1)/(eff*(G119^2)*K_FQ)*us</f>
        <v>0.115836793750312</v>
      </c>
      <c r="I119" s="200" t="n">
        <f aca="false">(1*10^-9*(5*10^8*SQRT(fsw*kHz)+(1.09655978*10^10)*SQRT(ftyp)*SQRT(H119)))/SQRT(fsw*kHz)</f>
        <v>4.17639108873779</v>
      </c>
      <c r="J119" s="200" t="n">
        <f aca="false">(b_1^3/(27*a_1^3))-(d_1^3/27)+SQRT((ftyp)^2*H119^2/(4*a_1^2*c_1^2*(fsw*kHz)^2))+(b_1^3*(ftyp)*H119/(27*a_1^4*c_1*(fsw*kHz))-(d_1^3*(ftyp)*H119/(27*a_1*c_1*(fsw*kHz)))+(b_1*d_1^2*(ftyp)*H119/(9*a_1^2*c_1*(fsw*kHz)))-(b_1^2*d_1*(ftyp)*H119/(9*a_1^3*c_1*(fsw*kHz))))</f>
        <v>2.94783867110895</v>
      </c>
      <c r="K119" s="200" t="n">
        <f aca="false">(b_1*d_1^2/(9*a_1))-(b_1^2*d_1/(9*a_1^2))+(ftyp*H119/(2*a_1*c_1*fsw*kHz))</f>
        <v>2.94375361430749</v>
      </c>
      <c r="L119" s="200" t="n">
        <f aca="false">(d_1^2/9)+(b_1^2/(9*a_1^2))-(2*b_1*d_1/(9*a_1))</f>
        <v>0.000456570969391473</v>
      </c>
      <c r="M119" s="200" t="n">
        <f aca="false">((b_1*c_1*fsw*kHz)+(2*a_1*c_1*d_1*fsw*kHz))/(3*a_1*c_1*fsw*kHz)</f>
        <v>0.521367521367521</v>
      </c>
      <c r="N119" s="200" t="n">
        <f aca="false">(J119+K119)^(1/3)+(L119/(J119^(1/3)))+M119</f>
        <v>2.327796075454</v>
      </c>
      <c r="O119" s="200" t="n">
        <f aca="false">(b_2^3/(27*a_2^3))-(d_2^3/27)</f>
        <v>0.0732522350558588</v>
      </c>
      <c r="P119" s="200" t="n">
        <f aca="false">(ftyp^2*H119^2/(4*a_2^2*c_2^2*(fsw*kHz)^2))+(b_2^3*ftyp*H119/(27*a_2^4*c_2*(fsw*kHz)))-(d_2^3*ftyp*H119/(27*a_2*c_2*(fsw*kHz)))+(b_2*d_2^2*ftyp*H119/(9*a_2^2*c_2*(fsw*kHz)))-(b_2^2*d_2*ftyp*H119/(9*a_2^3*c_2*(fsw*kHz)))</f>
        <v>2.20737745942326</v>
      </c>
      <c r="Q119" s="200" t="n">
        <f aca="false">(b_2*d_2^2/(9*a_2))-(b_2^2*d_2/(9*a_2^2))+(ftyp*H119/(2*a_2*c_2*(fsw*kHz)))</f>
        <v>1.41257720279711</v>
      </c>
      <c r="R119" s="200" t="n">
        <f aca="false">(d_2^2/9)+(b_2^2/(9*a_2^2))-(2*b_2*d_2/(9*a_2))</f>
        <v>0.0677995080076351</v>
      </c>
      <c r="S119" s="200" t="n">
        <f aca="false">(b_2*c_2*(fsw*kHz)+2*a_2*c_2*d_2*(fsw*kHz))/(3*a_2*c_2*(fsw*kHz))</f>
        <v>0.76038338658147</v>
      </c>
      <c r="T119" s="200" t="n">
        <f aca="false">((O119+SQRT(P119)+Q119)^(1/3))+(R119/((O119+SQRT(P119)+Q119)^(1/3)))+S119</f>
        <v>2.24521908278303</v>
      </c>
      <c r="U119" s="200" t="n">
        <f aca="false">c_3+(SQRT(ftyp)*SQRT(H119)/(SQRT(a_3)*SQRT(b_3)*SQRT(fsw*kHz)))</f>
        <v>1.45534762505479</v>
      </c>
      <c r="V119" s="200" t="n">
        <f aca="false">(a_4*(fsw*kHz)*b_4/ftyp)</f>
        <v>2.13363597257014</v>
      </c>
      <c r="W119" s="200" t="n">
        <f aca="false">IF(I119&gt;=0.5,IF(I119&lt;1,I119,IF(N119&gt;=1,IF(N119&lt;2,N119,IF(T119&gt;=2,IF(T119&lt;4.5,T119,IF(U119&gt;=4.5,IF(U119&lt;4.6,U119,V119))))))))</f>
        <v>2.24521908278303</v>
      </c>
      <c r="X119" s="201" t="n">
        <f aca="false">Pin_max/G119</f>
        <v>2.50066791343842</v>
      </c>
      <c r="Y119" s="201" t="n">
        <f aca="false">-X119*Rsense*1.414</f>
        <v>-0.0707188885920385</v>
      </c>
      <c r="Z119" s="202" t="n">
        <f aca="false">MIN(6,MAX(0.5,Beta*G*($Y119-Voff_trim)/(MAX(0,MIN(4.5,W119)-Alpha1_A)+MAX(0,MIN(4.5,W119)-Alpha1_B)-Alpha1_C)+Alpha2))</f>
        <v>4.27120313799428</v>
      </c>
    </row>
    <row r="120" customFormat="false" ht="12.75" hidden="false" customHeight="false" outlineLevel="0" collapsed="false">
      <c r="G120" s="203" t="n">
        <f aca="false">G119+1</f>
        <v>198</v>
      </c>
      <c r="H120" s="203" t="n">
        <f aca="false">(Iout*(Vout_nom^2)*2.5*Rsense*K_1)/(eff*(G120^2)*K_FQ)*us</f>
        <v>0.114669679845318</v>
      </c>
      <c r="I120" s="203" t="n">
        <f aca="false">(1*10^-9*(5*10^8*SQRT(fsw*kHz)+(1.09655978*10^10)*SQRT(ftyp)*SQRT(H120)))/SQRT(fsw*kHz)</f>
        <v>4.15782345697649</v>
      </c>
      <c r="J120" s="203" t="n">
        <f aca="false">(b_1^3/(27*a_1^3))-(d_1^3/27)+SQRT((ftyp)^2*H120^2/(4*a_1^2*c_1^2*(fsw*kHz)^2))+(b_1^3*(ftyp)*H120/(27*a_1^4*c_1*(fsw*kHz))-(d_1^3*(ftyp)*H120/(27*a_1*c_1*(fsw*kHz)))+(b_1*d_1^2*(ftyp)*H120/(9*a_1^2*c_1*(fsw*kHz)))-(b_1^2*d_1*(ftyp)*H120/(9*a_1^3*c_1*(fsw*kHz))))</f>
        <v>2.91815805430438</v>
      </c>
      <c r="K120" s="203" t="n">
        <f aca="false">(b_1*d_1^2/(9*a_1))-(b_1^2*d_1/(9*a_1^2))+(ftyp*H120/(2*a_1*c_1*fsw*kHz))</f>
        <v>2.91407357660735</v>
      </c>
      <c r="L120" s="203" t="n">
        <f aca="false">(d_1^2/9)+(b_1^2/(9*a_1^2))-(2*b_1*d_1/(9*a_1))</f>
        <v>0.000456570969391473</v>
      </c>
      <c r="M120" s="203" t="n">
        <f aca="false">((b_1*c_1*fsw*kHz)+(2*a_1*c_1*d_1*fsw*kHz))/(3*a_1*c_1*fsw*kHz)</f>
        <v>0.521367521367521</v>
      </c>
      <c r="N120" s="203" t="n">
        <f aca="false">(J120+K120)^(1/3)+(L120/(J120^(1/3)))+M120</f>
        <v>2.32171085224698</v>
      </c>
      <c r="O120" s="203" t="n">
        <f aca="false">(b_2^3/(27*a_2^3))-(d_2^3/27)</f>
        <v>0.0732522350558588</v>
      </c>
      <c r="P120" s="203" t="n">
        <f aca="false">(ftyp^2*H120^2/(4*a_2^2*c_2^2*(fsw*kHz)^2))+(b_2^3*ftyp*H120/(27*a_2^4*c_2*(fsw*kHz)))-(d_2^3*ftyp*H120/(27*a_2*c_2*(fsw*kHz)))+(b_2*d_2^2*ftyp*H120/(9*a_2^2*c_2*(fsw*kHz)))-(b_2^2*d_2*ftyp*H120/(9*a_2^3*c_2*(fsw*kHz)))</f>
        <v>2.16363769979061</v>
      </c>
      <c r="Q120" s="203" t="n">
        <f aca="false">(b_2*d_2^2/(9*a_2))-(b_2^2*d_2/(9*a_2^2))+(ftyp*H120/(2*a_2*c_2*(fsw*kHz)))</f>
        <v>1.39778459614784</v>
      </c>
      <c r="R120" s="203" t="n">
        <f aca="false">(d_2^2/9)+(b_2^2/(9*a_2^2))-(2*b_2*d_2/(9*a_2))</f>
        <v>0.0677995080076351</v>
      </c>
      <c r="S120" s="203" t="n">
        <f aca="false">(b_2*c_2*(fsw*kHz)+2*a_2*c_2*d_2*(fsw*kHz))/(3*a_2*c_2*(fsw*kHz))</f>
        <v>0.76038338658147</v>
      </c>
      <c r="T120" s="203" t="n">
        <f aca="false">((O120+SQRT(P120)+Q120)^(1/3))+(R120/((O120+SQRT(P120)+Q120)^(1/3)))+S120</f>
        <v>2.2405893116058</v>
      </c>
      <c r="U120" s="203" t="n">
        <f aca="false">c_3+(SQRT(ftyp)*SQRT(H120)/(SQRT(a_3)*SQRT(b_3)*SQRT(fsw*kHz)))</f>
        <v>1.45052263704947</v>
      </c>
      <c r="V120" s="203" t="n">
        <f aca="false">(a_4*(fsw*kHz)*b_4/ftyp)</f>
        <v>2.13363597257014</v>
      </c>
      <c r="W120" s="203" t="n">
        <f aca="false">IF(I120&gt;=0.5,IF(I120&lt;1,I120,IF(N120&gt;=1,IF(N120&lt;2,N120,IF(T120&gt;=2,IF(T120&lt;4.5,T120,IF(U120&gt;=4.5,IF(U120&lt;4.6,U120,V120))))))))</f>
        <v>2.2405893116058</v>
      </c>
      <c r="X120" s="201" t="n">
        <f aca="false">Pin_max/G120</f>
        <v>2.48803827751196</v>
      </c>
      <c r="Y120" s="204" t="n">
        <f aca="false">-X120*Rsense*1.414</f>
        <v>-0.0703617224880383</v>
      </c>
      <c r="Z120" s="205" t="n">
        <f aca="false">MIN(6,MAX(0.5,Beta*G*($Y120-Voff_trim)/(MAX(0,MIN(4.5,W120)-Alpha1_A)+MAX(0,MIN(4.5,W120)-Alpha1_B)-Alpha1_C)+Alpha2))</f>
        <v>4.26857486704951</v>
      </c>
    </row>
    <row r="121" customFormat="false" ht="12.75" hidden="false" customHeight="false" outlineLevel="0" collapsed="false">
      <c r="G121" s="200" t="n">
        <f aca="false">G120+1</f>
        <v>199</v>
      </c>
      <c r="H121" s="200" t="n">
        <f aca="false">(Iout*(Vout_nom^2)*2.5*Rsense*K_1)/(eff*(G121^2)*K_FQ)*us</f>
        <v>0.113520116377259</v>
      </c>
      <c r="I121" s="200" t="n">
        <f aca="false">(1*10^-9*(5*10^8*SQRT(fsw*kHz)+(1.09655978*10^10)*SQRT(ftyp)*SQRT(H121)))/SQRT(fsw*kHz)</f>
        <v>4.13944243457962</v>
      </c>
      <c r="J121" s="200" t="n">
        <f aca="false">(b_1^3/(27*a_1^3))-(d_1^3/27)+SQRT((ftyp)^2*H121^2/(4*a_1^2*c_1^2*(fsw*kHz)^2))+(b_1^3*(ftyp)*H121/(27*a_1^4*c_1*(fsw*kHz))-(d_1^3*(ftyp)*H121/(27*a_1*c_1*(fsw*kHz)))+(b_1*d_1^2*(ftyp)*H121/(9*a_1^2*c_1*(fsw*kHz)))-(b_1^2*d_1*(ftyp)*H121/(9*a_1^3*c_1*(fsw*kHz))))</f>
        <v>2.88892375879818</v>
      </c>
      <c r="K121" s="200" t="n">
        <f aca="false">(b_1*d_1^2/(9*a_1))-(b_1^2*d_1/(9*a_1^2))+(ftyp*H121/(2*a_1*c_1*fsw*kHz))</f>
        <v>2.88483985149731</v>
      </c>
      <c r="L121" s="200" t="n">
        <f aca="false">(d_1^2/9)+(b_1^2/(9*a_1^2))-(2*b_1*d_1/(9*a_1))</f>
        <v>0.000456570969391473</v>
      </c>
      <c r="M121" s="200" t="n">
        <f aca="false">((b_1*c_1*fsw*kHz)+(2*a_1*c_1*d_1*fsw*kHz))/(3*a_1*c_1*fsw*kHz)</f>
        <v>0.521367521367521</v>
      </c>
      <c r="N121" s="200" t="n">
        <f aca="false">(J121+K121)^(1/3)+(L121/(J121^(1/3)))+M121</f>
        <v>2.31567664414133</v>
      </c>
      <c r="O121" s="200" t="n">
        <f aca="false">(b_2^3/(27*a_2^3))-(d_2^3/27)</f>
        <v>0.0732522350558588</v>
      </c>
      <c r="P121" s="200" t="n">
        <f aca="false">(ftyp^2*H121^2/(4*a_2^2*c_2^2*(fsw*kHz)^2))+(b_2^3*ftyp*H121/(27*a_2^4*c_2*(fsw*kHz)))-(d_2^3*ftyp*H121/(27*a_2*c_2*(fsw*kHz)))+(b_2*d_2^2*ftyp*H121/(9*a_2^2*c_2*(fsw*kHz)))-(b_2^2*d_2*ftyp*H121/(9*a_2^3*c_2*(fsw*kHz)))</f>
        <v>2.1209834957076</v>
      </c>
      <c r="Q121" s="200" t="n">
        <f aca="false">(b_2*d_2^2/(9*a_2))-(b_2^2*d_2/(9*a_2^2))+(ftyp*H121/(2*a_2*c_2*(fsw*kHz)))</f>
        <v>1.38321443283422</v>
      </c>
      <c r="R121" s="200" t="n">
        <f aca="false">(d_2^2/9)+(b_2^2/(9*a_2^2))-(2*b_2*d_2/(9*a_2))</f>
        <v>0.0677995080076351</v>
      </c>
      <c r="S121" s="200" t="n">
        <f aca="false">(b_2*c_2*(fsw*kHz)+2*a_2*c_2*d_2*(fsw*kHz))/(3*a_2*c_2*(fsw*kHz))</f>
        <v>0.76038338658147</v>
      </c>
      <c r="T121" s="200" t="n">
        <f aca="false">((O121+SQRT(P121)+Q121)^(1/3))+(R121/((O121+SQRT(P121)+Q121)^(1/3)))+S121</f>
        <v>2.23599975676693</v>
      </c>
      <c r="U121" s="200" t="n">
        <f aca="false">c_3+(SQRT(ftyp)*SQRT(H121)/(SQRT(a_3)*SQRT(b_3)*SQRT(fsw*kHz)))</f>
        <v>1.4457461413859</v>
      </c>
      <c r="V121" s="200" t="n">
        <f aca="false">(a_4*(fsw*kHz)*b_4/ftyp)</f>
        <v>2.13363597257014</v>
      </c>
      <c r="W121" s="200" t="n">
        <f aca="false">IF(I121&gt;=0.5,IF(I121&lt;1,I121,IF(N121&gt;=1,IF(N121&lt;2,N121,IF(T121&gt;=2,IF(T121&lt;4.5,T121,IF(U121&gt;=4.5,IF(U121&lt;4.6,U121,V121))))))))</f>
        <v>2.23599975676693</v>
      </c>
      <c r="X121" s="201" t="n">
        <f aca="false">Pin_max/G121</f>
        <v>2.47553557259984</v>
      </c>
      <c r="Y121" s="201" t="n">
        <f aca="false">-X121*Rsense*1.414</f>
        <v>-0.0700081459931235</v>
      </c>
      <c r="Z121" s="202" t="n">
        <f aca="false">MIN(6,MAX(0.5,Beta*G*($Y121-Voff_trim)/(MAX(0,MIN(4.5,W121)-Alpha1_A)+MAX(0,MIN(4.5,W121)-Alpha1_B)-Alpha1_C)+Alpha2))</f>
        <v>4.26597280928194</v>
      </c>
    </row>
    <row r="122" customFormat="false" ht="12.75" hidden="false" customHeight="false" outlineLevel="0" collapsed="false">
      <c r="G122" s="203" t="n">
        <f aca="false">G121+1</f>
        <v>200</v>
      </c>
      <c r="H122" s="203" t="n">
        <f aca="false">(Iout*(Vout_nom^2)*2.5*Rsense*K_1)/(eff*(G122^2)*K_FQ)*us</f>
        <v>0.112387753216396</v>
      </c>
      <c r="I122" s="203" t="n">
        <f aca="false">(1*10^-9*(5*10^8*SQRT(fsw*kHz)+(1.09655978*10^10)*SQRT(ftyp)*SQRT(H122)))/SQRT(fsw*kHz)</f>
        <v>4.12124522240672</v>
      </c>
      <c r="J122" s="203" t="n">
        <f aca="false">(b_1^3/(27*a_1^3))-(d_1^3/27)+SQRT((ftyp)^2*H122^2/(4*a_1^2*c_1^2*(fsw*kHz)^2))+(b_1^3*(ftyp)*H122/(27*a_1^4*c_1*(fsw*kHz))-(d_1^3*(ftyp)*H122/(27*a_1*c_1*(fsw*kHz)))+(b_1*d_1^2*(ftyp)*H122/(9*a_1^2*c_1*(fsw*kHz)))-(b_1^2*d_1*(ftyp)*H122/(9*a_1^3*c_1*(fsw*kHz))))</f>
        <v>2.86012688051802</v>
      </c>
      <c r="K122" s="203" t="n">
        <f aca="false">(b_1*d_1^2/(9*a_1))-(b_1^2*d_1/(9*a_1^2))+(ftyp*H122/(2*a_1*c_1*fsw*kHz))</f>
        <v>2.85604353507878</v>
      </c>
      <c r="L122" s="203" t="n">
        <f aca="false">(d_1^2/9)+(b_1^2/(9*a_1^2))-(2*b_1*d_1/(9*a_1))</f>
        <v>0.000456570969391473</v>
      </c>
      <c r="M122" s="203" t="n">
        <f aca="false">((b_1*c_1*fsw*kHz)+(2*a_1*c_1*d_1*fsw*kHz))/(3*a_1*c_1*fsw*kHz)</f>
        <v>0.521367521367521</v>
      </c>
      <c r="N122" s="203" t="n">
        <f aca="false">(J122+K122)^(1/3)+(L122/(J122^(1/3)))+M122</f>
        <v>2.30969277035457</v>
      </c>
      <c r="O122" s="203" t="n">
        <f aca="false">(b_2^3/(27*a_2^3))-(d_2^3/27)</f>
        <v>0.0732522350558588</v>
      </c>
      <c r="P122" s="203" t="n">
        <f aca="false">(ftyp^2*H122^2/(4*a_2^2*c_2^2*(fsw*kHz)^2))+(b_2^3*ftyp*H122/(27*a_2^4*c_2*(fsw*kHz)))-(d_2^3*ftyp*H122/(27*a_2*c_2*(fsw*kHz)))+(b_2*d_2^2*ftyp*H122/(9*a_2^2*c_2*(fsw*kHz)))-(b_2^2*d_2*ftyp*H122/(9*a_2^3*c_2*(fsw*kHz)))</f>
        <v>2.07938260152256</v>
      </c>
      <c r="Q122" s="203" t="n">
        <f aca="false">(b_2*d_2^2/(9*a_2))-(b_2^2*d_2/(9*a_2^2))+(ftyp*H122/(2*a_2*c_2*(fsw*kHz)))</f>
        <v>1.36886227513041</v>
      </c>
      <c r="R122" s="203" t="n">
        <f aca="false">(d_2^2/9)+(b_2^2/(9*a_2^2))-(2*b_2*d_2/(9*a_2))</f>
        <v>0.0677995080076351</v>
      </c>
      <c r="S122" s="203" t="n">
        <f aca="false">(b_2*c_2*(fsw*kHz)+2*a_2*c_2*d_2*(fsw*kHz))/(3*a_2*c_2*(fsw*kHz))</f>
        <v>0.76038338658147</v>
      </c>
      <c r="T122" s="203" t="n">
        <f aca="false">((O122+SQRT(P122)+Q122)^(1/3))+(R122/((O122+SQRT(P122)+Q122)^(1/3)))+S122</f>
        <v>2.23144987996913</v>
      </c>
      <c r="U122" s="203" t="n">
        <f aca="false">c_3+(SQRT(ftyp)*SQRT(H122)/(SQRT(a_3)*SQRT(b_3)*SQRT(fsw*kHz)))</f>
        <v>1.44101741067897</v>
      </c>
      <c r="V122" s="203" t="n">
        <f aca="false">(a_4*(fsw*kHz)*b_4/ftyp)</f>
        <v>2.13363597257014</v>
      </c>
      <c r="W122" s="203" t="n">
        <f aca="false">IF(I122&gt;=0.5,IF(I122&lt;1,I122,IF(N122&gt;=1,IF(N122&lt;2,N122,IF(T122&gt;=2,IF(T122&lt;4.5,T122,IF(U122&gt;=4.5,IF(U122&lt;4.6,U122,V122))))))))</f>
        <v>2.23144987996913</v>
      </c>
      <c r="X122" s="201" t="n">
        <f aca="false">Pin_max/G122</f>
        <v>2.46315789473684</v>
      </c>
      <c r="Y122" s="204" t="n">
        <f aca="false">-X122*Rsense*1.414</f>
        <v>-0.0696581052631579</v>
      </c>
      <c r="Z122" s="205" t="n">
        <f aca="false">MIN(6,MAX(0.5,Beta*G*($Y122-Voff_trim)/(MAX(0,MIN(4.5,W122)-Alpha1_A)+MAX(0,MIN(4.5,W122)-Alpha1_B)-Alpha1_C)+Alpha2))</f>
        <v>4.26339663680232</v>
      </c>
    </row>
    <row r="123" customFormat="false" ht="12.75" hidden="false" customHeight="false" outlineLevel="0" collapsed="false">
      <c r="G123" s="200" t="n">
        <f aca="false">G122+1</f>
        <v>201</v>
      </c>
      <c r="H123" s="200" t="n">
        <f aca="false">(Iout*(Vout_nom^2)*2.5*Rsense*K_1)/(eff*(G123^2)*K_FQ)*us</f>
        <v>0.111272248920964</v>
      </c>
      <c r="I123" s="200" t="n">
        <f aca="false">(1*10^-9*(5*10^8*SQRT(fsw*kHz)+(1.09655978*10^10)*SQRT(ftyp)*SQRT(H123)))/SQRT(fsw*kHz)</f>
        <v>4.10322907702162</v>
      </c>
      <c r="J123" s="200" t="n">
        <f aca="false">(b_1^3/(27*a_1^3))-(d_1^3/27)+SQRT((ftyp)^2*H123^2/(4*a_1^2*c_1^2*(fsw*kHz)^2))+(b_1^3*(ftyp)*H123/(27*a_1^4*c_1*(fsw*kHz))-(d_1^3*(ftyp)*H123/(27*a_1*c_1*(fsw*kHz)))+(b_1*d_1^2*(ftyp)*H123/(9*a_1^2*c_1*(fsw*kHz)))-(b_1^2*d_1*(ftyp)*H123/(9*a_1^3*c_1*(fsw*kHz))))</f>
        <v>2.83175873633353</v>
      </c>
      <c r="K123" s="200" t="n">
        <f aca="false">(b_1*d_1^2/(9*a_1))-(b_1^2*d_1/(9*a_1^2))+(ftyp*H123/(2*a_1*c_1*fsw*kHz))</f>
        <v>2.8276759443908</v>
      </c>
      <c r="L123" s="200" t="n">
        <f aca="false">(d_1^2/9)+(b_1^2/(9*a_1^2))-(2*b_1*d_1/(9*a_1))</f>
        <v>0.000456570969391473</v>
      </c>
      <c r="M123" s="200" t="n">
        <f aca="false">((b_1*c_1*fsw*kHz)+(2*a_1*c_1*d_1*fsw*kHz))/(3*a_1*c_1*fsw*kHz)</f>
        <v>0.521367521367521</v>
      </c>
      <c r="N123" s="200" t="n">
        <f aca="false">(J123+K123)^(1/3)+(L123/(J123^(1/3)))+M123</f>
        <v>2.30375856253356</v>
      </c>
      <c r="O123" s="200" t="n">
        <f aca="false">(b_2^3/(27*a_2^3))-(d_2^3/27)</f>
        <v>0.0732522350558588</v>
      </c>
      <c r="P123" s="200" t="n">
        <f aca="false">(ftyp^2*H123^2/(4*a_2^2*c_2^2*(fsw*kHz)^2))+(b_2^3*ftyp*H123/(27*a_2^4*c_2*(fsw*kHz)))-(d_2^3*ftyp*H123/(27*a_2*c_2*(fsw*kHz)))+(b_2*d_2^2*ftyp*H123/(9*a_2^2*c_2*(fsw*kHz)))-(b_2^2*d_2*ftyp*H123/(9*a_2^3*c_2*(fsw*kHz)))</f>
        <v>2.03880388466493</v>
      </c>
      <c r="Q123" s="200" t="n">
        <f aca="false">(b_2*d_2^2/(9*a_2))-(b_2^2*d_2/(9*a_2^2))+(ftyp*H123/(2*a_2*c_2*(fsw*kHz)))</f>
        <v>1.3547237954265</v>
      </c>
      <c r="R123" s="200" t="n">
        <f aca="false">(d_2^2/9)+(b_2^2/(9*a_2^2))-(2*b_2*d_2/(9*a_2))</f>
        <v>0.0677995080076351</v>
      </c>
      <c r="S123" s="200" t="n">
        <f aca="false">(b_2*c_2*(fsw*kHz)+2*a_2*c_2*d_2*(fsw*kHz))/(3*a_2*c_2*(fsw*kHz))</f>
        <v>0.76038338658147</v>
      </c>
      <c r="T123" s="200" t="n">
        <f aca="false">((O123+SQRT(P123)+Q123)^(1/3))+(R123/((O123+SQRT(P123)+Q123)^(1/3)))+S123</f>
        <v>2.22693915275082</v>
      </c>
      <c r="U123" s="200" t="n">
        <f aca="false">c_3+(SQRT(ftyp)*SQRT(H123)/(SQRT(a_3)*SQRT(b_3)*SQRT(fsw*kHz)))</f>
        <v>1.43633573201888</v>
      </c>
      <c r="V123" s="200" t="n">
        <f aca="false">(a_4*(fsw*kHz)*b_4/ftyp)</f>
        <v>2.13363597257014</v>
      </c>
      <c r="W123" s="200" t="n">
        <f aca="false">IF(I123&gt;=0.5,IF(I123&lt;1,I123,IF(N123&gt;=1,IF(N123&lt;2,N123,IF(T123&gt;=2,IF(T123&lt;4.5,T123,IF(U123&gt;=4.5,IF(U123&lt;4.6,U123,V123))))))))</f>
        <v>2.22693915275082</v>
      </c>
      <c r="X123" s="201" t="n">
        <f aca="false">Pin_max/G123</f>
        <v>2.4509033778476</v>
      </c>
      <c r="Y123" s="201" t="n">
        <f aca="false">-X123*Rsense*1.414</f>
        <v>-0.0693115475255303</v>
      </c>
      <c r="Z123" s="202" t="n">
        <f aca="false">MIN(6,MAX(0.5,Beta*G*($Y123-Voff_trim)/(MAX(0,MIN(4.5,W123)-Alpha1_A)+MAX(0,MIN(4.5,W123)-Alpha1_B)-Alpha1_C)+Alpha2))</f>
        <v>4.26084602724475</v>
      </c>
    </row>
    <row r="124" customFormat="false" ht="12.75" hidden="false" customHeight="false" outlineLevel="0" collapsed="false">
      <c r="G124" s="203" t="n">
        <f aca="false">G123+1</f>
        <v>202</v>
      </c>
      <c r="H124" s="203" t="n">
        <f aca="false">(Iout*(Vout_nom^2)*2.5*Rsense*K_1)/(eff*(G124^2)*K_FQ)*us</f>
        <v>0.110173270479753</v>
      </c>
      <c r="I124" s="203" t="n">
        <f aca="false">(1*10^-9*(5*10^8*SQRT(fsw*kHz)+(1.09655978*10^10)*SQRT(ftyp)*SQRT(H124)))/SQRT(fsw*kHz)</f>
        <v>4.08539130931359</v>
      </c>
      <c r="J124" s="203" t="n">
        <f aca="false">(b_1^3/(27*a_1^3))-(d_1^3/27)+SQRT((ftyp)^2*H124^2/(4*a_1^2*c_1^2*(fsw*kHz)^2))+(b_1^3*(ftyp)*H124/(27*a_1^4*c_1*(fsw*kHz))-(d_1^3*(ftyp)*H124/(27*a_1*c_1*(fsw*kHz)))+(b_1*d_1^2*(ftyp)*H124/(9*a_1^2*c_1*(fsw*kHz)))-(b_1^2*d_1*(ftyp)*H124/(9*a_1^3*c_1*(fsw*kHz))))</f>
        <v>2.80381085750998</v>
      </c>
      <c r="K124" s="203" t="n">
        <f aca="false">(b_1*d_1^2/(9*a_1))-(b_1^2*d_1/(9*a_1^2))+(ftyp*H124/(2*a_1*c_1*fsw*kHz))</f>
        <v>2.79972861086388</v>
      </c>
      <c r="L124" s="203" t="n">
        <f aca="false">(d_1^2/9)+(b_1^2/(9*a_1^2))-(2*b_1*d_1/(9*a_1))</f>
        <v>0.000456570969391473</v>
      </c>
      <c r="M124" s="203" t="n">
        <f aca="false">((b_1*c_1*fsw*kHz)+(2*a_1*c_1*d_1*fsw*kHz))/(3*a_1*c_1*fsw*kHz)</f>
        <v>0.521367521367521</v>
      </c>
      <c r="N124" s="203" t="n">
        <f aca="false">(J124+K124)^(1/3)+(L124/(J124^(1/3)))+M124</f>
        <v>2.29787336446712</v>
      </c>
      <c r="O124" s="203" t="n">
        <f aca="false">(b_2^3/(27*a_2^3))-(d_2^3/27)</f>
        <v>0.0732522350558588</v>
      </c>
      <c r="P124" s="203" t="n">
        <f aca="false">(ftyp^2*H124^2/(4*a_2^2*c_2^2*(fsw*kHz)^2))+(b_2^3*ftyp*H124/(27*a_2^4*c_2*(fsw*kHz)))-(d_2^3*ftyp*H124/(27*a_2*c_2*(fsw*kHz)))+(b_2*d_2^2*ftyp*H124/(9*a_2^2*c_2*(fsw*kHz)))-(b_2^2*d_2*ftyp*H124/(9*a_2^3*c_2*(fsw*kHz)))</f>
        <v>1.99921728192778</v>
      </c>
      <c r="Q124" s="203" t="n">
        <f aca="false">(b_2*d_2^2/(9*a_2))-(b_2^2*d_2/(9*a_2^2))+(ftyp*H124/(2*a_2*c_2*(fsw*kHz)))</f>
        <v>1.3407947729658</v>
      </c>
      <c r="R124" s="203" t="n">
        <f aca="false">(d_2^2/9)+(b_2^2/(9*a_2^2))-(2*b_2*d_2/(9*a_2))</f>
        <v>0.0677995080076351</v>
      </c>
      <c r="S124" s="203" t="n">
        <f aca="false">(b_2*c_2*(fsw*kHz)+2*a_2*c_2*d_2*(fsw*kHz))/(3*a_2*c_2*(fsw*kHz))</f>
        <v>0.76038338658147</v>
      </c>
      <c r="T124" s="203" t="n">
        <f aca="false">((O124+SQRT(P124)+Q124)^(1/3))+(R124/((O124+SQRT(P124)+Q124)^(1/3)))+S124</f>
        <v>2.22246705625864</v>
      </c>
      <c r="U124" s="203" t="n">
        <f aca="false">c_3+(SQRT(ftyp)*SQRT(H124)/(SQRT(a_3)*SQRT(b_3)*SQRT(fsw*kHz)))</f>
        <v>1.43170040661284</v>
      </c>
      <c r="V124" s="203" t="n">
        <f aca="false">(a_4*(fsw*kHz)*b_4/ftyp)</f>
        <v>2.13363597257014</v>
      </c>
      <c r="W124" s="203" t="n">
        <f aca="false">IF(I124&gt;=0.5,IF(I124&lt;1,I124,IF(N124&gt;=1,IF(N124&lt;2,N124,IF(T124&gt;=2,IF(T124&lt;4.5,T124,IF(U124&gt;=4.5,IF(U124&lt;4.6,U124,V124))))))))</f>
        <v>2.22246705625864</v>
      </c>
      <c r="X124" s="201" t="n">
        <f aca="false">Pin_max/G124</f>
        <v>2.43877019280875</v>
      </c>
      <c r="Y124" s="204" t="n">
        <f aca="false">-X124*Rsense*1.414</f>
        <v>-0.0689684210526316</v>
      </c>
      <c r="Z124" s="205" t="n">
        <f aca="false">MIN(6,MAX(0.5,Beta*G*($Y124-Voff_trim)/(MAX(0,MIN(4.5,W124)-Alpha1_A)+MAX(0,MIN(4.5,W124)-Alpha1_B)-Alpha1_C)+Alpha2))</f>
        <v>4.25832066364626</v>
      </c>
    </row>
    <row r="125" customFormat="false" ht="12.75" hidden="false" customHeight="false" outlineLevel="0" collapsed="false">
      <c r="G125" s="200" t="n">
        <f aca="false">G124+1</f>
        <v>203</v>
      </c>
      <c r="H125" s="200" t="n">
        <f aca="false">(Iout*(Vout_nom^2)*2.5*Rsense*K_1)/(eff*(G125^2)*K_FQ)*us</f>
        <v>0.109090493063551</v>
      </c>
      <c r="I125" s="200" t="n">
        <f aca="false">(1*10^-9*(5*10^8*SQRT(fsw*kHz)+(1.09655978*10^10)*SQRT(ftyp)*SQRT(H125)))/SQRT(fsw*kHz)</f>
        <v>4.06772928315933</v>
      </c>
      <c r="J125" s="200" t="n">
        <f aca="false">(b_1^3/(27*a_1^3))-(d_1^3/27)+SQRT((ftyp)^2*H125^2/(4*a_1^2*c_1^2*(fsw*kHz)^2))+(b_1^3*(ftyp)*H125/(27*a_1^4*c_1*(fsw*kHz))-(d_1^3*(ftyp)*H125/(27*a_1*c_1*(fsw*kHz)))+(b_1*d_1^2*(ftyp)*H125/(9*a_1^2*c_1*(fsw*kHz)))-(b_1^2*d_1*(ftyp)*H125/(9*a_1^3*c_1*(fsw*kHz))))</f>
        <v>2.77627498338712</v>
      </c>
      <c r="K125" s="200" t="n">
        <f aca="false">(b_1*d_1^2/(9*a_1))-(b_1^2*d_1/(9*a_1^2))+(ftyp*H125/(2*a_1*c_1*fsw*kHz))</f>
        <v>2.77219327399894</v>
      </c>
      <c r="L125" s="200" t="n">
        <f aca="false">(d_1^2/9)+(b_1^2/(9*a_1^2))-(2*b_1*d_1/(9*a_1))</f>
        <v>0.000456570969391473</v>
      </c>
      <c r="M125" s="200" t="n">
        <f aca="false">((b_1*c_1*fsw*kHz)+(2*a_1*c_1*d_1*fsw*kHz))/(3*a_1*c_1*fsw*kHz)</f>
        <v>0.521367521367521</v>
      </c>
      <c r="N125" s="200" t="n">
        <f aca="false">(J125+K125)^(1/3)+(L125/(J125^(1/3)))+M125</f>
        <v>2.29203653180668</v>
      </c>
      <c r="O125" s="200" t="n">
        <f aca="false">(b_2^3/(27*a_2^3))-(d_2^3/27)</f>
        <v>0.0732522350558588</v>
      </c>
      <c r="P125" s="200" t="n">
        <f aca="false">(ftyp^2*H125^2/(4*a_2^2*c_2^2*(fsw*kHz)^2))+(b_2^3*ftyp*H125/(27*a_2^4*c_2*(fsw*kHz)))-(d_2^3*ftyp*H125/(27*a_2*c_2*(fsw*kHz)))+(b_2*d_2^2*ftyp*H125/(9*a_2^2*c_2*(fsw*kHz)))-(b_2^2*d_2*ftyp*H125/(9*a_2^3*c_2*(fsw*kHz)))</f>
        <v>1.9605937576732</v>
      </c>
      <c r="Q125" s="200" t="n">
        <f aca="false">(b_2*d_2^2/(9*a_2))-(b_2^2*d_2/(9*a_2^2))+(ftyp*H125/(2*a_2*c_2*(fsw*kHz)))</f>
        <v>1.32707109069445</v>
      </c>
      <c r="R125" s="200" t="n">
        <f aca="false">(d_2^2/9)+(b_2^2/(9*a_2^2))-(2*b_2*d_2/(9*a_2))</f>
        <v>0.0677995080076351</v>
      </c>
      <c r="S125" s="200" t="n">
        <f aca="false">(b_2*c_2*(fsw*kHz)+2*a_2*c_2*d_2*(fsw*kHz))/(3*a_2*c_2*(fsw*kHz))</f>
        <v>0.76038338658147</v>
      </c>
      <c r="T125" s="200" t="n">
        <f aca="false">((O125+SQRT(P125)+Q125)^(1/3))+(R125/((O125+SQRT(P125)+Q125)^(1/3)))+S125</f>
        <v>2.21803308102625</v>
      </c>
      <c r="U125" s="200" t="n">
        <f aca="false">c_3+(SQRT(ftyp)*SQRT(H125)/(SQRT(a_3)*SQRT(b_3)*SQRT(fsw*kHz)))</f>
        <v>1.42711074943741</v>
      </c>
      <c r="V125" s="200" t="n">
        <f aca="false">(a_4*(fsw*kHz)*b_4/ftyp)</f>
        <v>2.13363597257014</v>
      </c>
      <c r="W125" s="200" t="n">
        <f aca="false">IF(I125&gt;=0.5,IF(I125&lt;1,I125,IF(N125&gt;=1,IF(N125&lt;2,N125,IF(T125&gt;=2,IF(T125&lt;4.5,T125,IF(U125&gt;=4.5,IF(U125&lt;4.6,U125,V125))))))))</f>
        <v>2.21803308102625</v>
      </c>
      <c r="X125" s="201" t="n">
        <f aca="false">Pin_max/G125</f>
        <v>2.42675654653876</v>
      </c>
      <c r="Y125" s="201" t="n">
        <f aca="false">-X125*Rsense*1.414</f>
        <v>-0.0686286751361162</v>
      </c>
      <c r="Z125" s="202" t="n">
        <f aca="false">MIN(6,MAX(0.5,Beta*G*($Y125-Voff_trim)/(MAX(0,MIN(4.5,W125)-Alpha1_A)+MAX(0,MIN(4.5,W125)-Alpha1_B)-Alpha1_C)+Alpha2))</f>
        <v>4.25582023432968</v>
      </c>
    </row>
    <row r="126" customFormat="false" ht="12.75" hidden="false" customHeight="false" outlineLevel="0" collapsed="false">
      <c r="G126" s="203" t="n">
        <f aca="false">G125+1</f>
        <v>204</v>
      </c>
      <c r="H126" s="203" t="n">
        <f aca="false">(Iout*(Vout_nom^2)*2.5*Rsense*K_1)/(eff*(G126^2)*K_FQ)*us</f>
        <v>0.108023599785079</v>
      </c>
      <c r="I126" s="203" t="n">
        <f aca="false">(1*10^-9*(5*10^8*SQRT(fsw*kHz)+(1.09655978*10^10)*SQRT(ftyp)*SQRT(H126)))/SQRT(fsw*kHz)</f>
        <v>4.05024041412424</v>
      </c>
      <c r="J126" s="203" t="n">
        <f aca="false">(b_1^3/(27*a_1^3))-(d_1^3/27)+SQRT((ftyp)^2*H126^2/(4*a_1^2*c_1^2*(fsw*kHz)^2))+(b_1^3*(ftyp)*H126/(27*a_1^4*c_1*(fsw*kHz))-(d_1^3*(ftyp)*H126/(27*a_1*c_1*(fsw*kHz)))+(b_1*d_1^2*(ftyp)*H126/(9*a_1^2*c_1*(fsw*kHz)))-(b_1^2*d_1*(ftyp)*H126/(9*a_1^3*c_1*(fsw*kHz))))</f>
        <v>2.74914305527437</v>
      </c>
      <c r="K126" s="203" t="n">
        <f aca="false">(b_1*d_1^2/(9*a_1))-(b_1^2*d_1/(9*a_1^2))+(ftyp*H126/(2*a_1*c_1*fsw*kHz))</f>
        <v>2.74506187526265</v>
      </c>
      <c r="L126" s="203" t="n">
        <f aca="false">(d_1^2/9)+(b_1^2/(9*a_1^2))-(2*b_1*d_1/(9*a_1))</f>
        <v>0.000456570969391473</v>
      </c>
      <c r="M126" s="203" t="n">
        <f aca="false">((b_1*c_1*fsw*kHz)+(2*a_1*c_1*d_1*fsw*kHz))/(3*a_1*c_1*fsw*kHz)</f>
        <v>0.521367521367521</v>
      </c>
      <c r="N126" s="203" t="n">
        <f aca="false">(J126+K126)^(1/3)+(L126/(J126^(1/3)))+M126</f>
        <v>2.28624743179467</v>
      </c>
      <c r="O126" s="203" t="n">
        <f aca="false">(b_2^3/(27*a_2^3))-(d_2^3/27)</f>
        <v>0.0732522350558588</v>
      </c>
      <c r="P126" s="203" t="n">
        <f aca="false">(ftyp^2*H126^2/(4*a_2^2*c_2^2*(fsw*kHz)^2))+(b_2^3*ftyp*H126/(27*a_2^4*c_2*(fsw*kHz)))-(d_2^3*ftyp*H126/(27*a_2*c_2*(fsw*kHz)))+(b_2*d_2^2*ftyp*H126/(9*a_2^2*c_2*(fsw*kHz)))-(b_2^2*d_2*ftyp*H126/(9*a_2^3*c_2*(fsw*kHz)))</f>
        <v>1.92290526386687</v>
      </c>
      <c r="Q126" s="203" t="n">
        <f aca="false">(b_2*d_2^2/(9*a_2))-(b_2^2*d_2/(9*a_2^2))+(ftyp*H126/(2*a_2*c_2*(fsw*kHz)))</f>
        <v>1.31354873221886</v>
      </c>
      <c r="R126" s="203" t="n">
        <f aca="false">(d_2^2/9)+(b_2^2/(9*a_2^2))-(2*b_2*d_2/(9*a_2))</f>
        <v>0.0677995080076351</v>
      </c>
      <c r="S126" s="203" t="n">
        <f aca="false">(b_2*c_2*(fsw*kHz)+2*a_2*c_2*d_2*(fsw*kHz))/(3*a_2*c_2*(fsw*kHz))</f>
        <v>0.76038338658147</v>
      </c>
      <c r="T126" s="203" t="n">
        <f aca="false">((O126+SQRT(P126)+Q126)^(1/3))+(R126/((O126+SQRT(P126)+Q126)^(1/3)))+S126</f>
        <v>2.21363672675933</v>
      </c>
      <c r="U126" s="203" t="n">
        <f aca="false">c_3+(SQRT(ftyp)*SQRT(H126)/(SQRT(a_3)*SQRT(b_3)*SQRT(fsw*kHz)))</f>
        <v>1.42256608890095</v>
      </c>
      <c r="V126" s="203" t="n">
        <f aca="false">(a_4*(fsw*kHz)*b_4/ftyp)</f>
        <v>2.13363597257014</v>
      </c>
      <c r="W126" s="203" t="n">
        <f aca="false">IF(I126&gt;=0.5,IF(I126&lt;1,I126,IF(N126&gt;=1,IF(N126&lt;2,N126,IF(T126&gt;=2,IF(T126&lt;4.5,T126,IF(U126&gt;=4.5,IF(U126&lt;4.6,U126,V126))))))))</f>
        <v>2.21363672675933</v>
      </c>
      <c r="X126" s="201" t="n">
        <f aca="false">Pin_max/G126</f>
        <v>2.41486068111455</v>
      </c>
      <c r="Y126" s="204" t="n">
        <f aca="false">-X126*Rsense*1.414</f>
        <v>-0.0682922600619195</v>
      </c>
      <c r="Z126" s="205" t="n">
        <f aca="false">MIN(6,MAX(0.5,Beta*G*($Y126-Voff_trim)/(MAX(0,MIN(4.5,W126)-Alpha1_A)+MAX(0,MIN(4.5,W126)-Alpha1_B)-Alpha1_C)+Alpha2))</f>
        <v>4.25334443278958</v>
      </c>
    </row>
    <row r="127" customFormat="false" ht="12.75" hidden="false" customHeight="false" outlineLevel="0" collapsed="false">
      <c r="G127" s="200" t="n">
        <f aca="false">G126+1</f>
        <v>205</v>
      </c>
      <c r="H127" s="200" t="n">
        <f aca="false">(Iout*(Vout_nom^2)*2.5*Rsense*K_1)/(eff*(G127^2)*K_FQ)*us</f>
        <v>0.106972281467123</v>
      </c>
      <c r="I127" s="200" t="n">
        <f aca="false">(1*10^-9*(5*10^8*SQRT(fsw*kHz)+(1.09655978*10^10)*SQRT(ftyp)*SQRT(H127)))/SQRT(fsw*kHz)</f>
        <v>4.03292216820168</v>
      </c>
      <c r="J127" s="200" t="n">
        <f aca="false">(b_1^3/(27*a_1^3))-(d_1^3/27)+SQRT((ftyp)^2*H127^2/(4*a_1^2*c_1^2*(fsw*kHz)^2))+(b_1^3*(ftyp)*H127/(27*a_1^4*c_1*(fsw*kHz))-(d_1^3*(ftyp)*H127/(27*a_1*c_1*(fsw*kHz)))+(b_1*d_1^2*(ftyp)*H127/(9*a_1^2*c_1*(fsw*kHz)))-(b_1^2*d_1*(ftyp)*H127/(9*a_1^3*c_1*(fsw*kHz))))</f>
        <v>2.72240721055402</v>
      </c>
      <c r="K127" s="200" t="n">
        <f aca="false">(b_1*d_1^2/(9*a_1))-(b_1^2*d_1/(9*a_1^2))+(ftyp*H127/(2*a_1*c_1*fsw*kHz))</f>
        <v>2.71832655219069</v>
      </c>
      <c r="L127" s="200" t="n">
        <f aca="false">(d_1^2/9)+(b_1^2/(9*a_1^2))-(2*b_1*d_1/(9*a_1))</f>
        <v>0.000456570969391473</v>
      </c>
      <c r="M127" s="200" t="n">
        <f aca="false">((b_1*c_1*fsw*kHz)+(2*a_1*c_1*d_1*fsw*kHz))/(3*a_1*c_1*fsw*kHz)</f>
        <v>0.521367521367521</v>
      </c>
      <c r="N127" s="200" t="n">
        <f aca="false">(J127+K127)^(1/3)+(L127/(J127^(1/3)))+M127</f>
        <v>2.28050544300045</v>
      </c>
      <c r="O127" s="200" t="n">
        <f aca="false">(b_2^3/(27*a_2^3))-(d_2^3/27)</f>
        <v>0.0732522350558588</v>
      </c>
      <c r="P127" s="200" t="n">
        <f aca="false">(ftyp^2*H127^2/(4*a_2^2*c_2^2*(fsw*kHz)^2))+(b_2^3*ftyp*H127/(27*a_2^4*c_2*(fsw*kHz)))-(d_2^3*ftyp*H127/(27*a_2*c_2*(fsw*kHz)))+(b_2*d_2^2*ftyp*H127/(9*a_2^2*c_2*(fsw*kHz)))-(b_2^2*d_2*ftyp*H127/(9*a_2^3*c_2*(fsw*kHz)))</f>
        <v>1.88612470185338</v>
      </c>
      <c r="Q127" s="200" t="n">
        <f aca="false">(b_2*d_2^2/(9*a_2))-(b_2^2*d_2/(9*a_2^2))+(ftyp*H127/(2*a_2*c_2*(fsw*kHz)))</f>
        <v>1.3002237788667</v>
      </c>
      <c r="R127" s="200" t="n">
        <f aca="false">(d_2^2/9)+(b_2^2/(9*a_2^2))-(2*b_2*d_2/(9*a_2))</f>
        <v>0.0677995080076351</v>
      </c>
      <c r="S127" s="200" t="n">
        <f aca="false">(b_2*c_2*(fsw*kHz)+2*a_2*c_2*d_2*(fsw*kHz))/(3*a_2*c_2*(fsw*kHz))</f>
        <v>0.76038338658147</v>
      </c>
      <c r="T127" s="200" t="n">
        <f aca="false">((O127+SQRT(P127)+Q127)^(1/3))+(R127/((O127+SQRT(P127)+Q127)^(1/3)))+S127</f>
        <v>2.20927750212647</v>
      </c>
      <c r="U127" s="200" t="n">
        <f aca="false">c_3+(SQRT(ftyp)*SQRT(H127)/(SQRT(a_3)*SQRT(b_3)*SQRT(fsw*kHz)))</f>
        <v>1.41806576651607</v>
      </c>
      <c r="V127" s="200" t="n">
        <f aca="false">(a_4*(fsw*kHz)*b_4/ftyp)</f>
        <v>2.13363597257014</v>
      </c>
      <c r="W127" s="200" t="n">
        <f aca="false">IF(I127&gt;=0.5,IF(I127&lt;1,I127,IF(N127&gt;=1,IF(N127&lt;2,N127,IF(T127&gt;=2,IF(T127&lt;4.5,T127,IF(U127&gt;=4.5,IF(U127&lt;4.6,U127,V127))))))))</f>
        <v>2.20927750212647</v>
      </c>
      <c r="X127" s="201" t="n">
        <f aca="false">Pin_max/G127</f>
        <v>2.40308087291399</v>
      </c>
      <c r="Y127" s="201" t="n">
        <f aca="false">-X127*Rsense*1.414</f>
        <v>-0.0679591270860077</v>
      </c>
      <c r="Z127" s="202" t="n">
        <f aca="false">MIN(6,MAX(0.5,Beta*G*($Y127-Voff_trim)/(MAX(0,MIN(4.5,W127)-Alpha1_A)+MAX(0,MIN(4.5,W127)-Alpha1_B)-Alpha1_C)+Alpha2))</f>
        <v>4.25089295758122</v>
      </c>
    </row>
    <row r="128" customFormat="false" ht="12.75" hidden="false" customHeight="false" outlineLevel="0" collapsed="false">
      <c r="G128" s="203" t="n">
        <f aca="false">G127+1</f>
        <v>206</v>
      </c>
      <c r="H128" s="203" t="n">
        <f aca="false">(Iout*(Vout_nom^2)*2.5*Rsense*K_1)/(eff*(G128^2)*K_FQ)*us</f>
        <v>0.105936236418509</v>
      </c>
      <c r="I128" s="203" t="n">
        <f aca="false">(1*10^-9*(5*10^8*SQRT(fsw*kHz)+(1.09655978*10^10)*SQRT(ftyp)*SQRT(H128)))/SQRT(fsw*kHz)</f>
        <v>4.01577206058905</v>
      </c>
      <c r="J128" s="203" t="n">
        <f aca="false">(b_1^3/(27*a_1^3))-(d_1^3/27)+SQRT((ftyp)^2*H128^2/(4*a_1^2*c_1^2*(fsw*kHz)^2))+(b_1^3*(ftyp)*H128/(27*a_1^4*c_1*(fsw*kHz))-(d_1^3*(ftyp)*H128/(27*a_1*c_1*(fsw*kHz)))+(b_1*d_1^2*(ftyp)*H128/(9*a_1^2*c_1*(fsw*kHz)))-(b_1^2*d_1*(ftyp)*H128/(9*a_1^3*c_1*(fsw*kHz))))</f>
        <v>2.69605977698425</v>
      </c>
      <c r="K128" s="203" t="n">
        <f aca="false">(b_1*d_1^2/(9*a_1))-(b_1^2*d_1/(9*a_1^2))+(ftyp*H128/(2*a_1*c_1*fsw*kHz))</f>
        <v>2.69197963269094</v>
      </c>
      <c r="L128" s="203" t="n">
        <f aca="false">(d_1^2/9)+(b_1^2/(9*a_1^2))-(2*b_1*d_1/(9*a_1))</f>
        <v>0.000456570969391473</v>
      </c>
      <c r="M128" s="203" t="n">
        <f aca="false">((b_1*c_1*fsw*kHz)+(2*a_1*c_1*d_1*fsw*kHz))/(3*a_1*c_1*fsw*kHz)</f>
        <v>0.521367521367521</v>
      </c>
      <c r="N128" s="203" t="n">
        <f aca="false">(J128+K128)^(1/3)+(L128/(J128^(1/3)))+M128</f>
        <v>2.27480995506352</v>
      </c>
      <c r="O128" s="203" t="n">
        <f aca="false">(b_2^3/(27*a_2^3))-(d_2^3/27)</f>
        <v>0.0732522350558588</v>
      </c>
      <c r="P128" s="203" t="n">
        <f aca="false">(ftyp^2*H128^2/(4*a_2^2*c_2^2*(fsw*kHz)^2))+(b_2^3*ftyp*H128/(27*a_2^4*c_2*(fsw*kHz)))-(d_2^3*ftyp*H128/(27*a_2*c_2*(fsw*kHz)))+(b_2*d_2^2*ftyp*H128/(9*a_2^2*c_2*(fsw*kHz)))-(b_2^2*d_2*ftyp*H128/(9*a_2^3*c_2*(fsw*kHz)))</f>
        <v>1.85022588578838</v>
      </c>
      <c r="Q128" s="203" t="n">
        <f aca="false">(b_2*d_2^2/(9*a_2))-(b_2^2*d_2/(9*a_2^2))+(ftyp*H128/(2*a_2*c_2*(fsw*kHz)))</f>
        <v>1.28709240684766</v>
      </c>
      <c r="R128" s="203" t="n">
        <f aca="false">(d_2^2/9)+(b_2^2/(9*a_2^2))-(2*b_2*d_2/(9*a_2))</f>
        <v>0.0677995080076351</v>
      </c>
      <c r="S128" s="203" t="n">
        <f aca="false">(b_2*c_2*(fsw*kHz)+2*a_2*c_2*d_2*(fsw*kHz))/(3*a_2*c_2*(fsw*kHz))</f>
        <v>0.76038338658147</v>
      </c>
      <c r="T128" s="203" t="n">
        <f aca="false">((O128+SQRT(P128)+Q128)^(1/3))+(R128/((O128+SQRT(P128)+Q128)^(1/3)))+S128</f>
        <v>2.2049549245559</v>
      </c>
      <c r="U128" s="203" t="n">
        <f aca="false">c_3+(SQRT(ftyp)*SQRT(H128)/(SQRT(a_3)*SQRT(b_3)*SQRT(fsw*kHz)))</f>
        <v>1.41360913658152</v>
      </c>
      <c r="V128" s="203" t="n">
        <f aca="false">(a_4*(fsw*kHz)*b_4/ftyp)</f>
        <v>2.13363597257014</v>
      </c>
      <c r="W128" s="203" t="n">
        <f aca="false">IF(I128&gt;=0.5,IF(I128&lt;1,I128,IF(N128&gt;=1,IF(N128&lt;2,N128,IF(T128&gt;=2,IF(T128&lt;4.5,T128,IF(U128&gt;=4.5,IF(U128&lt;4.6,U128,V128))))))))</f>
        <v>2.2049549245559</v>
      </c>
      <c r="X128" s="201" t="n">
        <f aca="false">Pin_max/G128</f>
        <v>2.39141543178334</v>
      </c>
      <c r="Y128" s="204" t="n">
        <f aca="false">-X128*Rsense*1.414</f>
        <v>-0.0676292284108329</v>
      </c>
      <c r="Z128" s="205" t="n">
        <f aca="false">MIN(6,MAX(0.5,Beta*G*($Y128-Voff_trim)/(MAX(0,MIN(4.5,W128)-Alpha1_A)+MAX(0,MIN(4.5,W128)-Alpha1_B)-Alpha1_C)+Alpha2))</f>
        <v>4.24846551221241</v>
      </c>
    </row>
    <row r="129" customFormat="false" ht="12.75" hidden="false" customHeight="false" outlineLevel="0" collapsed="false">
      <c r="G129" s="200" t="n">
        <f aca="false">G128+1</f>
        <v>207</v>
      </c>
      <c r="H129" s="200" t="n">
        <f aca="false">(Iout*(Vout_nom^2)*2.5*Rsense*K_1)/(eff*(G129^2)*K_FQ)*us</f>
        <v>0.104915170217645</v>
      </c>
      <c r="I129" s="200" t="n">
        <f aca="false">(1*10^-9*(5*10^8*SQRT(fsw*kHz)+(1.09655978*10^10)*SQRT(ftyp)*SQRT(H129)))/SQRT(fsw*kHz)</f>
        <v>3.99878765449925</v>
      </c>
      <c r="J129" s="200" t="n">
        <f aca="false">(b_1^3/(27*a_1^3))-(d_1^3/27)+SQRT((ftyp)^2*H129^2/(4*a_1^2*c_1^2*(fsw*kHz)^2))+(b_1^3*(ftyp)*H129/(27*a_1^4*c_1*(fsw*kHz))-(d_1^3*(ftyp)*H129/(27*a_1*c_1*(fsw*kHz)))+(b_1*d_1^2*(ftyp)*H129/(9*a_1^2*c_1*(fsw*kHz)))-(b_1^2*d_1*(ftyp)*H129/(9*a_1^3*c_1*(fsw*kHz))))</f>
        <v>2.67009326719434</v>
      </c>
      <c r="K129" s="200" t="n">
        <f aca="false">(b_1*d_1^2/(9*a_1))-(b_1^2*d_1/(9*a_1^2))+(ftyp*H129/(2*a_1*c_1*fsw*kHz))</f>
        <v>2.66601362953878</v>
      </c>
      <c r="L129" s="200" t="n">
        <f aca="false">(d_1^2/9)+(b_1^2/(9*a_1^2))-(2*b_1*d_1/(9*a_1))</f>
        <v>0.000456570969391473</v>
      </c>
      <c r="M129" s="200" t="n">
        <f aca="false">((b_1*c_1*fsw*kHz)+(2*a_1*c_1*d_1*fsw*kHz))/(3*a_1*c_1*fsw*kHz)</f>
        <v>0.521367521367521</v>
      </c>
      <c r="N129" s="200" t="n">
        <f aca="false">(J129+K129)^(1/3)+(L129/(J129^(1/3)))+M129</f>
        <v>2.26916036844373</v>
      </c>
      <c r="O129" s="200" t="n">
        <f aca="false">(b_2^3/(27*a_2^3))-(d_2^3/27)</f>
        <v>0.0732522350558588</v>
      </c>
      <c r="P129" s="200" t="n">
        <f aca="false">(ftyp^2*H129^2/(4*a_2^2*c_2^2*(fsw*kHz)^2))+(b_2^3*ftyp*H129/(27*a_2^4*c_2*(fsw*kHz)))-(d_2^3*ftyp*H129/(27*a_2*c_2*(fsw*kHz)))+(b_2*d_2^2*ftyp*H129/(9*a_2^2*c_2*(fsw*kHz)))-(b_2^2*d_2*ftyp*H129/(9*a_2^3*c_2*(fsw*kHz)))</f>
        <v>1.81518350764815</v>
      </c>
      <c r="Q129" s="200" t="n">
        <f aca="false">(b_2*d_2^2/(9*a_2))-(b_2^2*d_2/(9*a_2^2))+(ftyp*H129/(2*a_2*c_2*(fsw*kHz)))</f>
        <v>1.27415088450984</v>
      </c>
      <c r="R129" s="200" t="n">
        <f aca="false">(d_2^2/9)+(b_2^2/(9*a_2^2))-(2*b_2*d_2/(9*a_2))</f>
        <v>0.0677995080076351</v>
      </c>
      <c r="S129" s="200" t="n">
        <f aca="false">(b_2*c_2*(fsw*kHz)+2*a_2*c_2*d_2*(fsw*kHz))/(3*a_2*c_2*(fsw*kHz))</f>
        <v>0.76038338658147</v>
      </c>
      <c r="T129" s="200" t="n">
        <f aca="false">((O129+SQRT(P129)+Q129)^(1/3))+(R129/((O129+SQRT(P129)+Q129)^(1/3)))+S129</f>
        <v>2.20066852003772</v>
      </c>
      <c r="U129" s="200" t="n">
        <f aca="false">c_3+(SQRT(ftyp)*SQRT(H129)/(SQRT(a_3)*SQRT(b_3)*SQRT(fsw*kHz)))</f>
        <v>1.4091955658734</v>
      </c>
      <c r="V129" s="200" t="n">
        <f aca="false">(a_4*(fsw*kHz)*b_4/ftyp)</f>
        <v>2.13363597257014</v>
      </c>
      <c r="W129" s="200" t="n">
        <f aca="false">IF(I129&gt;=0.5,IF(I129&lt;1,I129,IF(N129&gt;=1,IF(N129&lt;2,N129,IF(T129&gt;=2,IF(T129&lt;4.5,T129,IF(U129&gt;=4.5,IF(U129&lt;4.6,U129,V129))))))))</f>
        <v>2.20066852003772</v>
      </c>
      <c r="X129" s="201" t="n">
        <f aca="false">Pin_max/G129</f>
        <v>2.37986270022883</v>
      </c>
      <c r="Y129" s="201" t="n">
        <f aca="false">-X129*Rsense*1.414</f>
        <v>-0.0673025171624714</v>
      </c>
      <c r="Z129" s="202" t="n">
        <f aca="false">MIN(6,MAX(0.5,Beta*G*($Y129-Voff_trim)/(MAX(0,MIN(4.5,W129)-Alpha1_A)+MAX(0,MIN(4.5,W129)-Alpha1_B)-Alpha1_C)+Alpha2))</f>
        <v>4.24606180503815</v>
      </c>
    </row>
    <row r="130" customFormat="false" ht="12.75" hidden="false" customHeight="false" outlineLevel="0" collapsed="false">
      <c r="G130" s="203" t="n">
        <f aca="false">G129+1</f>
        <v>208</v>
      </c>
      <c r="H130" s="203" t="n">
        <f aca="false">(Iout*(Vout_nom^2)*2.5*Rsense*K_1)/(eff*(G130^2)*K_FQ)*us</f>
        <v>0.103908795503325</v>
      </c>
      <c r="I130" s="203" t="n">
        <f aca="false">(1*10^-9*(5*10^8*SQRT(fsw*kHz)+(1.09655978*10^10)*SQRT(ftyp)*SQRT(H130)))/SQRT(fsw*kHz)</f>
        <v>3.98196656000647</v>
      </c>
      <c r="J130" s="203" t="n">
        <f aca="false">(b_1^3/(27*a_1^3))-(d_1^3/27)+SQRT((ftyp)^2*H130^2/(4*a_1^2*c_1^2*(fsw*kHz)^2))+(b_1^3*(ftyp)*H130/(27*a_1^4*c_1*(fsw*kHz))-(d_1^3*(ftyp)*H130/(27*a_1*c_1*(fsw*kHz)))+(b_1*d_1^2*(ftyp)*H130/(9*a_1^2*c_1*(fsw*kHz)))-(b_1^2*d_1*(ftyp)*H130/(9*a_1^3*c_1*(fsw*kHz))))</f>
        <v>2.64450037336477</v>
      </c>
      <c r="K130" s="203" t="n">
        <f aca="false">(b_1*d_1^2/(9*a_1))-(b_1^2*d_1/(9*a_1^2))+(ftyp*H130/(2*a_1*c_1*fsw*kHz))</f>
        <v>2.64042123505726</v>
      </c>
      <c r="L130" s="203" t="n">
        <f aca="false">(d_1^2/9)+(b_1^2/(9*a_1^2))-(2*b_1*d_1/(9*a_1))</f>
        <v>0.000456570969391473</v>
      </c>
      <c r="M130" s="203" t="n">
        <f aca="false">((b_1*c_1*fsw*kHz)+(2*a_1*c_1*d_1*fsw*kHz))/(3*a_1*c_1*fsw*kHz)</f>
        <v>0.521367521367521</v>
      </c>
      <c r="N130" s="203" t="n">
        <f aca="false">(J130+K130)^(1/3)+(L130/(J130^(1/3)))+M130</f>
        <v>2.26355609417832</v>
      </c>
      <c r="O130" s="203" t="n">
        <f aca="false">(b_2^3/(27*a_2^3))-(d_2^3/27)</f>
        <v>0.0732522350558588</v>
      </c>
      <c r="P130" s="203" t="n">
        <f aca="false">(ftyp^2*H130^2/(4*a_2^2*c_2^2*(fsw*kHz)^2))+(b_2^3*ftyp*H130/(27*a_2^4*c_2*(fsw*kHz)))-(d_2^3*ftyp*H130/(27*a_2*c_2*(fsw*kHz)))+(b_2*d_2^2*ftyp*H130/(9*a_2^2*c_2*(fsw*kHz)))-(b_2^2*d_2*ftyp*H130/(9*a_2^3*c_2*(fsw*kHz)))</f>
        <v>1.78097310374138</v>
      </c>
      <c r="Q130" s="203" t="n">
        <f aca="false">(b_2*d_2^2/(9*a_2))-(b_2^2*d_2/(9*a_2^2))+(ftyp*H130/(2*a_2*c_2*(fsw*kHz)))</f>
        <v>1.26139556968837</v>
      </c>
      <c r="R130" s="203" t="n">
        <f aca="false">(d_2^2/9)+(b_2^2/(9*a_2^2))-(2*b_2*d_2/(9*a_2))</f>
        <v>0.0677995080076351</v>
      </c>
      <c r="S130" s="203" t="n">
        <f aca="false">(b_2*c_2*(fsw*kHz)+2*a_2*c_2*d_2*(fsw*kHz))/(3*a_2*c_2*(fsw*kHz))</f>
        <v>0.76038338658147</v>
      </c>
      <c r="T130" s="203" t="n">
        <f aca="false">((O130+SQRT(P130)+Q130)^(1/3))+(R130/((O130+SQRT(P130)+Q130)^(1/3)))+S130</f>
        <v>2.19641782293157</v>
      </c>
      <c r="U130" s="203" t="n">
        <f aca="false">c_3+(SQRT(ftyp)*SQRT(H130)/(SQRT(a_3)*SQRT(b_3)*SQRT(fsw*kHz)))</f>
        <v>1.40482443334516</v>
      </c>
      <c r="V130" s="203" t="n">
        <f aca="false">(a_4*(fsw*kHz)*b_4/ftyp)</f>
        <v>2.13363597257014</v>
      </c>
      <c r="W130" s="203" t="n">
        <f aca="false">IF(I130&gt;=0.5,IF(I130&lt;1,I130,IF(N130&gt;=1,IF(N130&lt;2,N130,IF(T130&gt;=2,IF(T130&lt;4.5,T130,IF(U130&gt;=4.5,IF(U130&lt;4.6,U130,V130))))))))</f>
        <v>2.19641782293157</v>
      </c>
      <c r="X130" s="201" t="n">
        <f aca="false">Pin_max/G130</f>
        <v>2.36842105263158</v>
      </c>
      <c r="Y130" s="204" t="n">
        <f aca="false">-X130*Rsense*1.414</f>
        <v>-0.0669789473684211</v>
      </c>
      <c r="Z130" s="205" t="n">
        <f aca="false">MIN(6,MAX(0.5,Beta*G*($Y130-Voff_trim)/(MAX(0,MIN(4.5,W130)-Alpha1_A)+MAX(0,MIN(4.5,W130)-Alpha1_B)-Alpha1_C)+Alpha2))</f>
        <v>4.24368154915809</v>
      </c>
    </row>
    <row r="131" customFormat="false" ht="12.75" hidden="false" customHeight="false" outlineLevel="0" collapsed="false">
      <c r="G131" s="200" t="n">
        <f aca="false">G130+1</f>
        <v>209</v>
      </c>
      <c r="H131" s="200" t="n">
        <f aca="false">(Iout*(Vout_nom^2)*2.5*Rsense*K_1)/(eff*(G131^2)*K_FQ)*us</f>
        <v>0.102916831772529</v>
      </c>
      <c r="I131" s="200" t="n">
        <f aca="false">(1*10^-9*(5*10^8*SQRT(fsw*kHz)+(1.09655978*10^10)*SQRT(ftyp)*SQRT(H131)))/SQRT(fsw*kHz)</f>
        <v>3.9653064329251</v>
      </c>
      <c r="J131" s="200" t="n">
        <f aca="false">(b_1^3/(27*a_1^3))-(d_1^3/27)+SQRT((ftyp)^2*H131^2/(4*a_1^2*c_1^2*(fsw*kHz)^2))+(b_1^3*(ftyp)*H131/(27*a_1^4*c_1*(fsw*kHz))-(d_1^3*(ftyp)*H131/(27*a_1*c_1*(fsw*kHz)))+(b_1*d_1^2*(ftyp)*H131/(9*a_1^2*c_1*(fsw*kHz)))-(b_1^2*d_1*(ftyp)*H131/(9*a_1^3*c_1*(fsw*kHz))))</f>
        <v>2.61927396208494</v>
      </c>
      <c r="K131" s="200" t="n">
        <f aca="false">(b_1*d_1^2/(9*a_1))-(b_1^2*d_1/(9*a_1^2))+(ftyp*H131/(2*a_1*c_1*fsw*kHz))</f>
        <v>2.61519531597497</v>
      </c>
      <c r="L131" s="200" t="n">
        <f aca="false">(d_1^2/9)+(b_1^2/(9*a_1^2))-(2*b_1*d_1/(9*a_1))</f>
        <v>0.000456570969391473</v>
      </c>
      <c r="M131" s="200" t="n">
        <f aca="false">((b_1*c_1*fsw*kHz)+(2*a_1*c_1*d_1*fsw*kHz))/(3*a_1*c_1*fsw*kHz)</f>
        <v>0.521367521367521</v>
      </c>
      <c r="N131" s="200" t="n">
        <f aca="false">(J131+K131)^(1/3)+(L131/(J131^(1/3)))+M131</f>
        <v>2.25799655364555</v>
      </c>
      <c r="O131" s="200" t="n">
        <f aca="false">(b_2^3/(27*a_2^3))-(d_2^3/27)</f>
        <v>0.0732522350558588</v>
      </c>
      <c r="P131" s="200" t="n">
        <f aca="false">(ftyp^2*H131^2/(4*a_2^2*c_2^2*(fsw*kHz)^2))+(b_2^3*ftyp*H131/(27*a_2^4*c_2*(fsw*kHz)))-(d_2^3*ftyp*H131/(27*a_2*c_2*(fsw*kHz)))+(b_2*d_2^2*ftyp*H131/(9*a_2^2*c_2*(fsw*kHz)))-(b_2^2*d_2*ftyp*H131/(9*a_2^3*c_2*(fsw*kHz)))</f>
        <v>1.74757102265177</v>
      </c>
      <c r="Q131" s="200" t="n">
        <f aca="false">(b_2*d_2^2/(9*a_2))-(b_2^2*d_2/(9*a_2^2))+(ftyp*H131/(2*a_2*c_2*(fsw*kHz)))</f>
        <v>1.24882290714257</v>
      </c>
      <c r="R131" s="200" t="n">
        <f aca="false">(d_2^2/9)+(b_2^2/(9*a_2^2))-(2*b_2*d_2/(9*a_2))</f>
        <v>0.0677995080076351</v>
      </c>
      <c r="S131" s="200" t="n">
        <f aca="false">(b_2*c_2*(fsw*kHz)+2*a_2*c_2*d_2*(fsw*kHz))/(3*a_2*c_2*(fsw*kHz))</f>
        <v>0.76038338658147</v>
      </c>
      <c r="T131" s="200" t="n">
        <f aca="false">((O131+SQRT(P131)+Q131)^(1/3))+(R131/((O131+SQRT(P131)+Q131)^(1/3)))+S131</f>
        <v>2.19220237577949</v>
      </c>
      <c r="U131" s="200" t="n">
        <f aca="false">c_3+(SQRT(ftyp)*SQRT(H131)/(SQRT(a_3)*SQRT(b_3)*SQRT(fsw*kHz)))</f>
        <v>1.40049512983634</v>
      </c>
      <c r="V131" s="200" t="n">
        <f aca="false">(a_4*(fsw*kHz)*b_4/ftyp)</f>
        <v>2.13363597257014</v>
      </c>
      <c r="W131" s="200" t="n">
        <f aca="false">IF(I131&gt;=0.5,IF(I131&lt;1,I131,IF(N131&gt;=1,IF(N131&lt;2,N131,IF(T131&gt;=2,IF(T131&lt;4.5,T131,IF(U131&gt;=4.5,IF(U131&lt;4.6,U131,V131))))))))</f>
        <v>2.19220237577949</v>
      </c>
      <c r="X131" s="201" t="n">
        <f aca="false">Pin_max/G131</f>
        <v>2.35708889448502</v>
      </c>
      <c r="Y131" s="201" t="n">
        <f aca="false">-X131*Rsense*1.414</f>
        <v>-0.0666584739360363</v>
      </c>
      <c r="Z131" s="202" t="n">
        <f aca="false">MIN(6,MAX(0.5,Beta*G*($Y131-Voff_trim)/(MAX(0,MIN(4.5,W131)-Alpha1_A)+MAX(0,MIN(4.5,W131)-Alpha1_B)-Alpha1_C)+Alpha2))</f>
        <v>4.24132446231651</v>
      </c>
    </row>
    <row r="132" customFormat="false" ht="12.75" hidden="false" customHeight="false" outlineLevel="0" collapsed="false">
      <c r="G132" s="203" t="n">
        <f aca="false">G131+1</f>
        <v>210</v>
      </c>
      <c r="H132" s="203" t="n">
        <f aca="false">(Iout*(Vout_nom^2)*2.5*Rsense*K_1)/(eff*(G132^2)*K_FQ)*us</f>
        <v>0.10193900518494</v>
      </c>
      <c r="I132" s="203" t="n">
        <f aca="false">(1*10^-9*(5*10^8*SQRT(fsw*kHz)+(1.09655978*10^10)*SQRT(ftyp)*SQRT(H132)))/SQRT(fsw*kHz)</f>
        <v>3.94880497372069</v>
      </c>
      <c r="J132" s="203" t="n">
        <f aca="false">(b_1^3/(27*a_1^3))-(d_1^3/27)+SQRT((ftyp)^2*H132^2/(4*a_1^2*c_1^2*(fsw*kHz)^2))+(b_1^3*(ftyp)*H132/(27*a_1^4*c_1*(fsw*kHz))-(d_1^3*(ftyp)*H132/(27*a_1*c_1*(fsw*kHz)))+(b_1*d_1^2*(ftyp)*H132/(9*a_1^2*c_1*(fsw*kHz)))-(b_1^2*d_1*(ftyp)*H132/(9*a_1^3*c_1*(fsw*kHz))))</f>
        <v>2.59440706938203</v>
      </c>
      <c r="K132" s="203" t="n">
        <f aca="false">(b_1*d_1^2/(9*a_1))-(b_1^2*d_1/(9*a_1^2))+(ftyp*H132/(2*a_1*c_1*fsw*kHz))</f>
        <v>2.59032890845495</v>
      </c>
      <c r="L132" s="203" t="n">
        <f aca="false">(d_1^2/9)+(b_1^2/(9*a_1^2))-(2*b_1*d_1/(9*a_1))</f>
        <v>0.000456570969391473</v>
      </c>
      <c r="M132" s="203" t="n">
        <f aca="false">((b_1*c_1*fsw*kHz)+(2*a_1*c_1*d_1*fsw*kHz))/(3*a_1*c_1*fsw*kHz)</f>
        <v>0.521367521367521</v>
      </c>
      <c r="N132" s="203" t="n">
        <f aca="false">(J132+K132)^(1/3)+(L132/(J132^(1/3)))+M132</f>
        <v>2.25248117833476</v>
      </c>
      <c r="O132" s="203" t="n">
        <f aca="false">(b_2^3/(27*a_2^3))-(d_2^3/27)</f>
        <v>0.0732522350558588</v>
      </c>
      <c r="P132" s="203" t="n">
        <f aca="false">(ftyp^2*H132^2/(4*a_2^2*c_2^2*(fsw*kHz)^2))+(b_2^3*ftyp*H132/(27*a_2^4*c_2*(fsw*kHz)))-(d_2^3*ftyp*H132/(27*a_2*c_2*(fsw*kHz)))+(b_2*d_2^2*ftyp*H132/(9*a_2^2*c_2*(fsw*kHz)))-(b_2^2*d_2*ftyp*H132/(9*a_2^3*c_2*(fsw*kHz)))</f>
        <v>1.71495439454386</v>
      </c>
      <c r="Q132" s="203" t="n">
        <f aca="false">(b_2*d_2^2/(9*a_2))-(b_2^2*d_2/(9*a_2^2))+(ftyp*H132/(2*a_2*c_2*(fsw*kHz)))</f>
        <v>1.23642942607828</v>
      </c>
      <c r="R132" s="203" t="n">
        <f aca="false">(d_2^2/9)+(b_2^2/(9*a_2^2))-(2*b_2*d_2/(9*a_2))</f>
        <v>0.0677995080076351</v>
      </c>
      <c r="S132" s="203" t="n">
        <f aca="false">(b_2*c_2*(fsw*kHz)+2*a_2*c_2*d_2*(fsw*kHz))/(3*a_2*c_2*(fsw*kHz))</f>
        <v>0.76038338658147</v>
      </c>
      <c r="T132" s="203" t="n">
        <f aca="false">((O132+SQRT(P132)+Q132)^(1/3))+(R132/((O132+SQRT(P132)+Q132)^(1/3)))+S132</f>
        <v>2.18802172912382</v>
      </c>
      <c r="U132" s="203" t="n">
        <f aca="false">c_3+(SQRT(ftyp)*SQRT(H132)/(SQRT(a_3)*SQRT(b_3)*SQRT(fsw*kHz)))</f>
        <v>1.3962070577895</v>
      </c>
      <c r="V132" s="203" t="n">
        <f aca="false">(a_4*(fsw*kHz)*b_4/ftyp)</f>
        <v>2.13363597257014</v>
      </c>
      <c r="W132" s="203" t="n">
        <f aca="false">IF(I132&gt;=0.5,IF(I132&lt;1,I132,IF(N132&gt;=1,IF(N132&lt;2,N132,IF(T132&gt;=2,IF(T132&lt;4.5,T132,IF(U132&gt;=4.5,IF(U132&lt;4.6,U132,V132))))))))</f>
        <v>2.18802172912382</v>
      </c>
      <c r="X132" s="201" t="n">
        <f aca="false">Pin_max/G132</f>
        <v>2.34586466165414</v>
      </c>
      <c r="Y132" s="204" t="n">
        <f aca="false">-X132*Rsense*1.414</f>
        <v>-0.0663410526315789</v>
      </c>
      <c r="Z132" s="205" t="n">
        <f aca="false">MIN(6,MAX(0.5,Beta*G*($Y132-Voff_trim)/(MAX(0,MIN(4.5,W132)-Alpha1_A)+MAX(0,MIN(4.5,W132)-Alpha1_B)-Alpha1_C)+Alpha2))</f>
        <v>4.23899026680499</v>
      </c>
    </row>
    <row r="133" customFormat="false" ht="12.75" hidden="false" customHeight="false" outlineLevel="0" collapsed="false">
      <c r="G133" s="200" t="n">
        <f aca="false">G132+1</f>
        <v>211</v>
      </c>
      <c r="H133" s="200" t="n">
        <f aca="false">(Iout*(Vout_nom^2)*2.5*Rsense*K_1)/(eff*(G133^2)*K_FQ)*us</f>
        <v>0.100975048373933</v>
      </c>
      <c r="I133" s="200" t="n">
        <f aca="false">(1*10^-9*(5*10^8*SQRT(fsw*kHz)+(1.09655978*10^10)*SQRT(ftyp)*SQRT(H133)))/SQRT(fsw*kHz)</f>
        <v>3.93245992645187</v>
      </c>
      <c r="J133" s="200" t="n">
        <f aca="false">(b_1^3/(27*a_1^3))-(d_1^3/27)+SQRT((ftyp)^2*H133^2/(4*a_1^2*c_1^2*(fsw*kHz)^2))+(b_1^3*(ftyp)*H133/(27*a_1^4*c_1*(fsw*kHz))-(d_1^3*(ftyp)*H133/(27*a_1*c_1*(fsw*kHz)))+(b_1*d_1^2*(ftyp)*H133/(9*a_1^2*c_1*(fsw*kHz)))-(b_1^2*d_1*(ftyp)*H133/(9*a_1^3*c_1*(fsw*kHz))))</f>
        <v>2.56989289591426</v>
      </c>
      <c r="K133" s="200" t="n">
        <f aca="false">(b_1*d_1^2/(9*a_1))-(b_1^2*d_1/(9*a_1^2))+(ftyp*H133/(2*a_1*c_1*fsw*kHz))</f>
        <v>2.5658152132881</v>
      </c>
      <c r="L133" s="200" t="n">
        <f aca="false">(d_1^2/9)+(b_1^2/(9*a_1^2))-(2*b_1*d_1/(9*a_1))</f>
        <v>0.000456570969391473</v>
      </c>
      <c r="M133" s="200" t="n">
        <f aca="false">((b_1*c_1*fsw*kHz)+(2*a_1*c_1*d_1*fsw*kHz))/(3*a_1*c_1*fsw*kHz)</f>
        <v>0.521367521367521</v>
      </c>
      <c r="N133" s="200" t="n">
        <f aca="false">(J133+K133)^(1/3)+(L133/(J133^(1/3)))+M133</f>
        <v>2.24700940962247</v>
      </c>
      <c r="O133" s="200" t="n">
        <f aca="false">(b_2^3/(27*a_2^3))-(d_2^3/27)</f>
        <v>0.0732522350558588</v>
      </c>
      <c r="P133" s="200" t="n">
        <f aca="false">(ftyp^2*H133^2/(4*a_2^2*c_2^2*(fsw*kHz)^2))+(b_2^3*ftyp*H133/(27*a_2^4*c_2*(fsw*kHz)))-(d_2^3*ftyp*H133/(27*a_2*c_2*(fsw*kHz)))+(b_2*d_2^2*ftyp*H133/(9*a_2^2*c_2*(fsw*kHz)))-(b_2^2*d_2*ftyp*H133/(9*a_2^3*c_2*(fsw*kHz)))</f>
        <v>1.68310110176794</v>
      </c>
      <c r="Q133" s="200" t="n">
        <f aca="false">(b_2*d_2^2/(9*a_2))-(b_2^2*d_2/(9*a_2^2))+(ftyp*H133/(2*a_2*c_2*(fsw*kHz)))</f>
        <v>1.22421173775231</v>
      </c>
      <c r="R133" s="200" t="n">
        <f aca="false">(d_2^2/9)+(b_2^2/(9*a_2^2))-(2*b_2*d_2/(9*a_2))</f>
        <v>0.0677995080076351</v>
      </c>
      <c r="S133" s="200" t="n">
        <f aca="false">(b_2*c_2*(fsw*kHz)+2*a_2*c_2*d_2*(fsw*kHz))/(3*a_2*c_2*(fsw*kHz))</f>
        <v>0.76038338658147</v>
      </c>
      <c r="T133" s="200" t="n">
        <f aca="false">((O133+SQRT(P133)+Q133)^(1/3))+(R133/((O133+SQRT(P133)+Q133)^(1/3)))+S133</f>
        <v>2.18387544133009</v>
      </c>
      <c r="U133" s="200" t="n">
        <f aca="false">c_3+(SQRT(ftyp)*SQRT(H133)/(SQRT(a_3)*SQRT(b_3)*SQRT(fsw*kHz)))</f>
        <v>1.39195963097533</v>
      </c>
      <c r="V133" s="200" t="n">
        <f aca="false">(a_4*(fsw*kHz)*b_4/ftyp)</f>
        <v>2.13363597257014</v>
      </c>
      <c r="W133" s="200" t="n">
        <f aca="false">IF(I133&gt;=0.5,IF(I133&lt;1,I133,IF(N133&gt;=1,IF(N133&lt;2,N133,IF(T133&gt;=2,IF(T133&lt;4.5,T133,IF(U133&gt;=4.5,IF(U133&lt;4.6,U133,V133))))))))</f>
        <v>2.18387544133009</v>
      </c>
      <c r="X133" s="201" t="n">
        <f aca="false">Pin_max/G133</f>
        <v>2.33474681965578</v>
      </c>
      <c r="Y133" s="201" t="n">
        <f aca="false">-X133*Rsense*1.414</f>
        <v>-0.0660266400598653</v>
      </c>
      <c r="Z133" s="202" t="n">
        <f aca="false">MIN(6,MAX(0.5,Beta*G*($Y133-Voff_trim)/(MAX(0,MIN(4.5,W133)-Alpha1_A)+MAX(0,MIN(4.5,W133)-Alpha1_B)-Alpha1_C)+Alpha2))</f>
        <v>4.23667868936752</v>
      </c>
    </row>
    <row r="134" customFormat="false" ht="12.75" hidden="false" customHeight="false" outlineLevel="0" collapsed="false">
      <c r="G134" s="203" t="n">
        <f aca="false">G133+1</f>
        <v>212</v>
      </c>
      <c r="H134" s="203" t="n">
        <f aca="false">(Iout*(Vout_nom^2)*2.5*Rsense*K_1)/(eff*(G134^2)*K_FQ)*us</f>
        <v>0.100024700263792</v>
      </c>
      <c r="I134" s="203" t="n">
        <f aca="false">(1*10^-9*(5*10^8*SQRT(fsw*kHz)+(1.09655978*10^10)*SQRT(ftyp)*SQRT(H134)))/SQRT(fsw*kHz)</f>
        <v>3.91626907774219</v>
      </c>
      <c r="J134" s="203" t="n">
        <f aca="false">(b_1^3/(27*a_1^3))-(d_1^3/27)+SQRT((ftyp)^2*H134^2/(4*a_1^2*c_1^2*(fsw*kHz)^2))+(b_1^3*(ftyp)*H134/(27*a_1^4*c_1*(fsw*kHz))-(d_1^3*(ftyp)*H134/(27*a_1*c_1*(fsw*kHz)))+(b_1*d_1^2*(ftyp)*H134/(9*a_1^2*c_1*(fsw*kHz)))-(b_1^2*d_1*(ftyp)*H134/(9*a_1^3*c_1*(fsw*kHz))))</f>
        <v>2.54572480232258</v>
      </c>
      <c r="K134" s="203" t="n">
        <f aca="false">(b_1*d_1^2/(9*a_1))-(b_1^2*d_1/(9*a_1^2))+(ftyp*H134/(2*a_1*c_1*fsw*kHz))</f>
        <v>2.54164759124491</v>
      </c>
      <c r="L134" s="203" t="n">
        <f aca="false">(d_1^2/9)+(b_1^2/(9*a_1^2))-(2*b_1*d_1/(9*a_1))</f>
        <v>0.000456570969391473</v>
      </c>
      <c r="M134" s="203" t="n">
        <f aca="false">((b_1*c_1*fsw*kHz)+(2*a_1*c_1*d_1*fsw*kHz))/(3*a_1*c_1*fsw*kHz)</f>
        <v>0.521367521367521</v>
      </c>
      <c r="N134" s="203" t="n">
        <f aca="false">(J134+K134)^(1/3)+(L134/(J134^(1/3)))+M134</f>
        <v>2.24158069855467</v>
      </c>
      <c r="O134" s="203" t="n">
        <f aca="false">(b_2^3/(27*a_2^3))-(d_2^3/27)</f>
        <v>0.0732522350558588</v>
      </c>
      <c r="P134" s="203" t="n">
        <f aca="false">(ftyp^2*H134^2/(4*a_2^2*c_2^2*(fsw*kHz)^2))+(b_2^3*ftyp*H134/(27*a_2^4*c_2*(fsw*kHz)))-(d_2^3*ftyp*H134/(27*a_2*c_2*(fsw*kHz)))+(b_2*d_2^2*ftyp*H134/(9*a_2^2*c_2*(fsw*kHz)))-(b_2^2*d_2*ftyp*H134/(9*a_2^3*c_2*(fsw*kHz)))</f>
        <v>1.65198975070331</v>
      </c>
      <c r="Q134" s="203" t="n">
        <f aca="false">(b_2*d_2^2/(9*a_2))-(b_2^2*d_2/(9*a_2^2))+(ftyp*H134/(2*a_2*c_2*(fsw*kHz)))</f>
        <v>1.2121665331557</v>
      </c>
      <c r="R134" s="203" t="n">
        <f aca="false">(d_2^2/9)+(b_2^2/(9*a_2^2))-(2*b_2*d_2/(9*a_2))</f>
        <v>0.0677995080076351</v>
      </c>
      <c r="S134" s="203" t="n">
        <f aca="false">(b_2*c_2*(fsw*kHz)+2*a_2*c_2*d_2*(fsw*kHz))/(3*a_2*c_2*(fsw*kHz))</f>
        <v>0.76038338658147</v>
      </c>
      <c r="T134" s="203" t="n">
        <f aca="false">((O134+SQRT(P134)+Q134)^(1/3))+(R134/((O134+SQRT(P134)+Q134)^(1/3)))+S134</f>
        <v>2.17976307841452</v>
      </c>
      <c r="U134" s="203" t="n">
        <f aca="false">c_3+(SQRT(ftyp)*SQRT(H134)/(SQRT(a_3)*SQRT(b_3)*SQRT(fsw*kHz)))</f>
        <v>1.38775227422544</v>
      </c>
      <c r="V134" s="203" t="n">
        <f aca="false">(a_4*(fsw*kHz)*b_4/ftyp)</f>
        <v>2.13363597257014</v>
      </c>
      <c r="W134" s="203" t="n">
        <f aca="false">IF(I134&gt;=0.5,IF(I134&lt;1,I134,IF(N134&gt;=1,IF(N134&lt;2,N134,IF(T134&gt;=2,IF(T134&lt;4.5,T134,IF(U134&gt;=4.5,IF(U134&lt;4.6,U134,V134))))))))</f>
        <v>2.17976307841452</v>
      </c>
      <c r="X134" s="201" t="n">
        <f aca="false">Pin_max/G134</f>
        <v>2.32373386295929</v>
      </c>
      <c r="Y134" s="204" t="n">
        <f aca="false">-X134*Rsense*1.414</f>
        <v>-0.0657151936444886</v>
      </c>
      <c r="Z134" s="205" t="n">
        <f aca="false">MIN(6,MAX(0.5,Beta*G*($Y134-Voff_trim)/(MAX(0,MIN(4.5,W134)-Alpha1_A)+MAX(0,MIN(4.5,W134)-Alpha1_B)-Alpha1_C)+Alpha2))</f>
        <v>4.23438946110798</v>
      </c>
    </row>
    <row r="135" customFormat="false" ht="12.75" hidden="false" customHeight="false" outlineLevel="0" collapsed="false">
      <c r="G135" s="200" t="n">
        <f aca="false">G134+1</f>
        <v>213</v>
      </c>
      <c r="H135" s="200" t="n">
        <f aca="false">(Iout*(Vout_nom^2)*2.5*Rsense*K_1)/(eff*(G135^2)*K_FQ)*us</f>
        <v>0.0990877058929192</v>
      </c>
      <c r="I135" s="200" t="n">
        <f aca="false">(1*10^-9*(5*10^8*SQRT(fsw*kHz)+(1.09655978*10^10)*SQRT(ftyp)*SQRT(H135)))/SQRT(fsw*kHz)</f>
        <v>3.90023025578096</v>
      </c>
      <c r="J135" s="200" t="n">
        <f aca="false">(b_1^3/(27*a_1^3))-(d_1^3/27)+SQRT((ftyp)^2*H135^2/(4*a_1^2*c_1^2*(fsw*kHz)^2))+(b_1^3*(ftyp)*H135/(27*a_1^4*c_1*(fsw*kHz))-(d_1^3*(ftyp)*H135/(27*a_1*c_1*(fsw*kHz)))+(b_1*d_1^2*(ftyp)*H135/(9*a_1^2*c_1*(fsw*kHz)))-(b_1^2*d_1*(ftyp)*H135/(9*a_1^3*c_1*(fsw*kHz))))</f>
        <v>2.52189630473472</v>
      </c>
      <c r="K135" s="200" t="n">
        <f aca="false">(b_1*d_1^2/(9*a_1))-(b_1^2*d_1/(9*a_1^2))+(ftyp*H135/(2*a_1*c_1*fsw*kHz))</f>
        <v>2.51781955857962</v>
      </c>
      <c r="L135" s="200" t="n">
        <f aca="false">(d_1^2/9)+(b_1^2/(9*a_1^2))-(2*b_1*d_1/(9*a_1))</f>
        <v>0.000456570969391473</v>
      </c>
      <c r="M135" s="200" t="n">
        <f aca="false">((b_1*c_1*fsw*kHz)+(2*a_1*c_1*d_1*fsw*kHz))/(3*a_1*c_1*fsw*kHz)</f>
        <v>0.521367521367521</v>
      </c>
      <c r="N135" s="200" t="n">
        <f aca="false">(J135+K135)^(1/3)+(L135/(J135^(1/3)))+M135</f>
        <v>2.23619450563473</v>
      </c>
      <c r="O135" s="200" t="n">
        <f aca="false">(b_2^3/(27*a_2^3))-(d_2^3/27)</f>
        <v>0.0732522350558588</v>
      </c>
      <c r="P135" s="200" t="n">
        <f aca="false">(ftyp^2*H135^2/(4*a_2^2*c_2^2*(fsw*kHz)^2))+(b_2^3*ftyp*H135/(27*a_2^4*c_2*(fsw*kHz)))-(d_2^3*ftyp*H135/(27*a_2*c_2*(fsw*kHz)))+(b_2*d_2^2*ftyp*H135/(9*a_2^2*c_2*(fsw*kHz)))-(b_2^2*d_2*ftyp*H135/(9*a_2^3*c_2*(fsw*kHz)))</f>
        <v>1.62159964478208</v>
      </c>
      <c r="Q135" s="200" t="n">
        <f aca="false">(b_2*d_2^2/(9*a_2))-(b_2^2*d_2/(9*a_2^2))+(ftyp*H135/(2*a_2*c_2*(fsw*kHz)))</f>
        <v>1.200290580773</v>
      </c>
      <c r="R135" s="200" t="n">
        <f aca="false">(d_2^2/9)+(b_2^2/(9*a_2^2))-(2*b_2*d_2/(9*a_2))</f>
        <v>0.0677995080076351</v>
      </c>
      <c r="S135" s="200" t="n">
        <f aca="false">(b_2*c_2*(fsw*kHz)+2*a_2*c_2*d_2*(fsw*kHz))/(3*a_2*c_2*(fsw*kHz))</f>
        <v>0.76038338658147</v>
      </c>
      <c r="T135" s="200" t="n">
        <f aca="false">((O135+SQRT(P135)+Q135)^(1/3))+(R135/((O135+SQRT(P135)+Q135)^(1/3)))+S135</f>
        <v>2.17568421387621</v>
      </c>
      <c r="U135" s="200" t="n">
        <f aca="false">c_3+(SQRT(ftyp)*SQRT(H135)/(SQRT(a_3)*SQRT(b_3)*SQRT(fsw*kHz)))</f>
        <v>1.38358442317274</v>
      </c>
      <c r="V135" s="200" t="n">
        <f aca="false">(a_4*(fsw*kHz)*b_4/ftyp)</f>
        <v>2.13363597257014</v>
      </c>
      <c r="W135" s="200" t="n">
        <f aca="false">IF(I135&gt;=0.5,IF(I135&lt;1,I135,IF(N135&gt;=1,IF(N135&lt;2,N135,IF(T135&gt;=2,IF(T135&lt;4.5,T135,IF(U135&gt;=4.5,IF(U135&lt;4.6,U135,V135))))))))</f>
        <v>2.17568421387621</v>
      </c>
      <c r="X135" s="201" t="n">
        <f aca="false">Pin_max/G135</f>
        <v>2.31282431430689</v>
      </c>
      <c r="Y135" s="201" t="n">
        <f aca="false">-X135*Rsense*1.414</f>
        <v>-0.065406671608599</v>
      </c>
      <c r="Z135" s="202" t="n">
        <f aca="false">MIN(6,MAX(0.5,Beta*G*($Y135-Voff_trim)/(MAX(0,MIN(4.5,W135)-Alpha1_A)+MAX(0,MIN(4.5,W135)-Alpha1_B)-Alpha1_C)+Alpha2))</f>
        <v>4.23212231740005</v>
      </c>
    </row>
    <row r="136" customFormat="false" ht="12.75" hidden="false" customHeight="false" outlineLevel="0" collapsed="false">
      <c r="G136" s="203" t="n">
        <f aca="false">G135+1</f>
        <v>214</v>
      </c>
      <c r="H136" s="203" t="n">
        <f aca="false">(Iout*(Vout_nom^2)*2.5*Rsense*K_1)/(eff*(G136^2)*K_FQ)*us</f>
        <v>0.0981638162428127</v>
      </c>
      <c r="I136" s="203" t="n">
        <f aca="false">(1*10^-9*(5*10^8*SQRT(fsw*kHz)+(1.09655978*10^10)*SQRT(ftyp)*SQRT(H136)))/SQRT(fsw*kHz)</f>
        <v>3.88434132935208</v>
      </c>
      <c r="J136" s="203" t="n">
        <f aca="false">(b_1^3/(27*a_1^3))-(d_1^3/27)+SQRT((ftyp)^2*H136^2/(4*a_1^2*c_1^2*(fsw*kHz)^2))+(b_1^3*(ftyp)*H136/(27*a_1^4*c_1*(fsw*kHz))-(d_1^3*(ftyp)*H136/(27*a_1*c_1*(fsw*kHz)))+(b_1*d_1^2*(ftyp)*H136/(9*a_1^2*c_1*(fsw*kHz)))-(b_1^2*d_1*(ftyp)*H136/(9*a_1^3*c_1*(fsw*kHz))))</f>
        <v>2.49840107041596</v>
      </c>
      <c r="K136" s="203" t="n">
        <f aca="false">(b_1*d_1^2/(9*a_1))-(b_1^2*d_1/(9*a_1^2))+(ftyp*H136/(2*a_1*c_1*fsw*kHz))</f>
        <v>2.49432478268105</v>
      </c>
      <c r="L136" s="203" t="n">
        <f aca="false">(d_1^2/9)+(b_1^2/(9*a_1^2))-(2*b_1*d_1/(9*a_1))</f>
        <v>0.000456570969391473</v>
      </c>
      <c r="M136" s="203" t="n">
        <f aca="false">((b_1*c_1*fsw*kHz)+(2*a_1*c_1*d_1*fsw*kHz))/(3*a_1*c_1*fsw*kHz)</f>
        <v>0.521367521367521</v>
      </c>
      <c r="N136" s="203" t="n">
        <f aca="false">(J136+K136)^(1/3)+(L136/(J136^(1/3)))+M136</f>
        <v>2.23085030061704</v>
      </c>
      <c r="O136" s="203" t="n">
        <f aca="false">(b_2^3/(27*a_2^3))-(d_2^3/27)</f>
        <v>0.0732522350558588</v>
      </c>
      <c r="P136" s="203" t="n">
        <f aca="false">(ftyp^2*H136^2/(4*a_2^2*c_2^2*(fsw*kHz)^2))+(b_2^3*ftyp*H136/(27*a_2^4*c_2*(fsw*kHz)))-(d_2^3*ftyp*H136/(27*a_2*c_2*(fsw*kHz)))+(b_2*d_2^2*ftyp*H136/(9*a_2^2*c_2*(fsw*kHz)))-(b_2^2*d_2*ftyp*H136/(9*a_2^3*c_2*(fsw*kHz)))</f>
        <v>1.59191075863878</v>
      </c>
      <c r="Q136" s="203" t="n">
        <f aca="false">(b_2*d_2^2/(9*a_2))-(b_2^2*d_2/(9*a_2^2))+(ftyp*H136/(2*a_2*c_2*(fsw*kHz)))</f>
        <v>1.18858072441461</v>
      </c>
      <c r="R136" s="203" t="n">
        <f aca="false">(d_2^2/9)+(b_2^2/(9*a_2^2))-(2*b_2*d_2/(9*a_2))</f>
        <v>0.0677995080076351</v>
      </c>
      <c r="S136" s="203" t="n">
        <f aca="false">(b_2*c_2*(fsw*kHz)+2*a_2*c_2*d_2*(fsw*kHz))/(3*a_2*c_2*(fsw*kHz))</f>
        <v>0.76038338658147</v>
      </c>
      <c r="T136" s="203" t="n">
        <f aca="false">((O136+SQRT(P136)+Q136)^(1/3))+(R136/((O136+SQRT(P136)+Q136)^(1/3)))+S136</f>
        <v>2.17163842853373</v>
      </c>
      <c r="U136" s="203" t="n">
        <f aca="false">c_3+(SQRT(ftyp)*SQRT(H136)/(SQRT(a_3)*SQRT(b_3)*SQRT(fsw*kHz)))</f>
        <v>1.37945552399904</v>
      </c>
      <c r="V136" s="203" t="n">
        <f aca="false">(a_4*(fsw*kHz)*b_4/ftyp)</f>
        <v>2.13363597257014</v>
      </c>
      <c r="W136" s="203" t="n">
        <f aca="false">IF(I136&gt;=0.5,IF(I136&lt;1,I136,IF(N136&gt;=1,IF(N136&lt;2,N136,IF(T136&gt;=2,IF(T136&lt;4.5,T136,IF(U136&gt;=4.5,IF(U136&lt;4.6,U136,V136))))))))</f>
        <v>2.17163842853373</v>
      </c>
      <c r="X136" s="201" t="n">
        <f aca="false">Pin_max/G136</f>
        <v>2.30201672405312</v>
      </c>
      <c r="Y136" s="204" t="n">
        <f aca="false">-X136*Rsense*1.414</f>
        <v>-0.0651010329562223</v>
      </c>
      <c r="Z136" s="205" t="n">
        <f aca="false">MIN(6,MAX(0.5,Beta*G*($Y136-Voff_trim)/(MAX(0,MIN(4.5,W136)-Alpha1_A)+MAX(0,MIN(4.5,W136)-Alpha1_B)-Alpha1_C)+Alpha2))</f>
        <v>4.22987699779934</v>
      </c>
    </row>
    <row r="137" customFormat="false" ht="12.75" hidden="false" customHeight="false" outlineLevel="0" collapsed="false">
      <c r="G137" s="200" t="n">
        <f aca="false">G136+1</f>
        <v>215</v>
      </c>
      <c r="H137" s="200" t="n">
        <f aca="false">(Iout*(Vout_nom^2)*2.5*Rsense*K_1)/(eff*(G137^2)*K_FQ)*us</f>
        <v>0.0972527880725982</v>
      </c>
      <c r="I137" s="200" t="n">
        <f aca="false">(1*10^-9*(5*10^8*SQRT(fsw*kHz)+(1.09655978*10^10)*SQRT(ftyp)*SQRT(H137)))/SQRT(fsw*kHz)</f>
        <v>3.86860020688998</v>
      </c>
      <c r="J137" s="200" t="n">
        <f aca="false">(b_1^3/(27*a_1^3))-(d_1^3/27)+SQRT((ftyp)^2*H137^2/(4*a_1^2*c_1^2*(fsw*kHz)^2))+(b_1^3*(ftyp)*H137/(27*a_1^4*c_1*(fsw*kHz))-(d_1^3*(ftyp)*H137/(27*a_1*c_1*(fsw*kHz)))+(b_1*d_1^2*(ftyp)*H137/(9*a_1^2*c_1*(fsw*kHz)))-(b_1^2*d_1*(ftyp)*H137/(9*a_1^3*c_1*(fsw*kHz))))</f>
        <v>2.47523291356117</v>
      </c>
      <c r="K137" s="200" t="n">
        <f aca="false">(b_1*d_1^2/(9*a_1))-(b_1^2*d_1/(9*a_1^2))+(ftyp*H137/(2*a_1*c_1*fsw*kHz))</f>
        <v>2.47115707786478</v>
      </c>
      <c r="L137" s="200" t="n">
        <f aca="false">(d_1^2/9)+(b_1^2/(9*a_1^2))-(2*b_1*d_1/(9*a_1))</f>
        <v>0.000456570969391473</v>
      </c>
      <c r="M137" s="200" t="n">
        <f aca="false">((b_1*c_1*fsw*kHz)+(2*a_1*c_1*d_1*fsw*kHz))/(3*a_1*c_1*fsw*kHz)</f>
        <v>0.521367521367521</v>
      </c>
      <c r="N137" s="200" t="n">
        <f aca="false">(J137+K137)^(1/3)+(L137/(J137^(1/3)))+M137</f>
        <v>2.22554756230604</v>
      </c>
      <c r="O137" s="200" t="n">
        <f aca="false">(b_2^3/(27*a_2^3))-(d_2^3/27)</f>
        <v>0.0732522350558588</v>
      </c>
      <c r="P137" s="200" t="n">
        <f aca="false">(ftyp^2*H137^2/(4*a_2^2*c_2^2*(fsw*kHz)^2))+(b_2^3*ftyp*H137/(27*a_2^4*c_2*(fsw*kHz)))-(d_2^3*ftyp*H137/(27*a_2*c_2*(fsw*kHz)))+(b_2*d_2^2*ftyp*H137/(9*a_2^2*c_2*(fsw*kHz)))-(b_2^2*d_2*ftyp*H137/(9*a_2^3*c_2*(fsw*kHz)))</f>
        <v>1.5629037133339</v>
      </c>
      <c r="Q137" s="200" t="n">
        <f aca="false">(b_2*d_2^2/(9*a_2))-(b_2^2*d_2/(9*a_2^2))+(ftyp*H137/(2*a_2*c_2*(fsw*kHz)))</f>
        <v>1.1770338811196</v>
      </c>
      <c r="R137" s="200" t="n">
        <f aca="false">(d_2^2/9)+(b_2^2/(9*a_2^2))-(2*b_2*d_2/(9*a_2))</f>
        <v>0.0677995080076351</v>
      </c>
      <c r="S137" s="200" t="n">
        <f aca="false">(b_2*c_2*(fsw*kHz)+2*a_2*c_2*d_2*(fsw*kHz))/(3*a_2*c_2*(fsw*kHz))</f>
        <v>0.76038338658147</v>
      </c>
      <c r="T137" s="200" t="n">
        <f aca="false">((O137+SQRT(P137)+Q137)^(1/3))+(R137/((O137+SQRT(P137)+Q137)^(1/3)))+S137</f>
        <v>2.16762531036606</v>
      </c>
      <c r="U137" s="200" t="n">
        <f aca="false">c_3+(SQRT(ftyp)*SQRT(H137)/(SQRT(a_3)*SQRT(b_3)*SQRT(fsw*kHz)))</f>
        <v>1.37536503318974</v>
      </c>
      <c r="V137" s="200" t="n">
        <f aca="false">(a_4*(fsw*kHz)*b_4/ftyp)</f>
        <v>2.13363597257014</v>
      </c>
      <c r="W137" s="200" t="n">
        <f aca="false">IF(I137&gt;=0.5,IF(I137&lt;1,I137,IF(N137&gt;=1,IF(N137&lt;2,N137,IF(T137&gt;=2,IF(T137&lt;4.5,T137,IF(U137&gt;=4.5,IF(U137&lt;4.6,U137,V137))))))))</f>
        <v>2.16762531036606</v>
      </c>
      <c r="X137" s="201" t="n">
        <f aca="false">Pin_max/G137</f>
        <v>2.29130966952264</v>
      </c>
      <c r="Y137" s="201" t="n">
        <f aca="false">-X137*Rsense*1.414</f>
        <v>-0.0647982374541004</v>
      </c>
      <c r="Z137" s="202" t="n">
        <f aca="false">MIN(6,MAX(0.5,Beta*G*($Y137-Voff_trim)/(MAX(0,MIN(4.5,W137)-Alpha1_A)+MAX(0,MIN(4.5,W137)-Alpha1_B)-Alpha1_C)+Alpha2))</f>
        <v>4.22765324595771</v>
      </c>
    </row>
    <row r="138" customFormat="false" ht="12.75" hidden="false" customHeight="false" outlineLevel="0" collapsed="false">
      <c r="G138" s="203" t="n">
        <f aca="false">G137+1</f>
        <v>216</v>
      </c>
      <c r="H138" s="203" t="n">
        <f aca="false">(Iout*(Vout_nom^2)*2.5*Rsense*K_1)/(eff*(G138^2)*K_FQ)*us</f>
        <v>0.0963543837589132</v>
      </c>
      <c r="I138" s="203" t="n">
        <f aca="false">(1*10^-9*(5*10^8*SQRT(fsw*kHz)+(1.09655978*10^10)*SQRT(ftyp)*SQRT(H138)))/SQRT(fsw*kHz)</f>
        <v>3.85300483556178</v>
      </c>
      <c r="J138" s="203" t="n">
        <f aca="false">(b_1^3/(27*a_1^3))-(d_1^3/27)+SQRT((ftyp)^2*H138^2/(4*a_1^2*c_1^2*(fsw*kHz)^2))+(b_1^3*(ftyp)*H138/(27*a_1^4*c_1*(fsw*kHz))-(d_1^3*(ftyp)*H138/(27*a_1*c_1*(fsw*kHz)))+(b_1*d_1^2*(ftyp)*H138/(9*a_1^2*c_1*(fsw*kHz)))-(b_1^2*d_1*(ftyp)*H138/(9*a_1^3*c_1*(fsw*kHz))))</f>
        <v>2.45238579122292</v>
      </c>
      <c r="K138" s="203" t="n">
        <f aca="false">(b_1*d_1^2/(9*a_1))-(b_1^2*d_1/(9*a_1^2))+(ftyp*H138/(2*a_1*c_1*fsw*kHz))</f>
        <v>2.4483104013013</v>
      </c>
      <c r="L138" s="203" t="n">
        <f aca="false">(d_1^2/9)+(b_1^2/(9*a_1^2))-(2*b_1*d_1/(9*a_1))</f>
        <v>0.000456570969391473</v>
      </c>
      <c r="M138" s="203" t="n">
        <f aca="false">((b_1*c_1*fsw*kHz)+(2*a_1*c_1*d_1*fsw*kHz))/(3*a_1*c_1*fsw*kHz)</f>
        <v>0.521367521367521</v>
      </c>
      <c r="N138" s="203" t="n">
        <f aca="false">(J138+K138)^(1/3)+(L138/(J138^(1/3)))+M138</f>
        <v>2.22028577836053</v>
      </c>
      <c r="O138" s="203" t="n">
        <f aca="false">(b_2^3/(27*a_2^3))-(d_2^3/27)</f>
        <v>0.0732522350558588</v>
      </c>
      <c r="P138" s="203" t="n">
        <f aca="false">(ftyp^2*H138^2/(4*a_2^2*c_2^2*(fsw*kHz)^2))+(b_2^3*ftyp*H138/(27*a_2^4*c_2*(fsw*kHz)))-(d_2^3*ftyp*H138/(27*a_2*c_2*(fsw*kHz)))+(b_2*d_2^2*ftyp*H138/(9*a_2^2*c_2*(fsw*kHz)))-(b_2^2*d_2*ftyp*H138/(9*a_2^3*c_2*(fsw*kHz)))</f>
        <v>1.53455975260185</v>
      </c>
      <c r="Q138" s="203" t="n">
        <f aca="false">(b_2*d_2^2/(9*a_2))-(b_2^2*d_2/(9*a_2^2))+(ftyp*H138/(2*a_2*c_2*(fsw*kHz)))</f>
        <v>1.1656470391263</v>
      </c>
      <c r="R138" s="203" t="n">
        <f aca="false">(d_2^2/9)+(b_2^2/(9*a_2^2))-(2*b_2*d_2/(9*a_2))</f>
        <v>0.0677995080076351</v>
      </c>
      <c r="S138" s="203" t="n">
        <f aca="false">(b_2*c_2*(fsw*kHz)+2*a_2*c_2*d_2*(fsw*kHz))/(3*a_2*c_2*(fsw*kHz))</f>
        <v>0.76038338658147</v>
      </c>
      <c r="T138" s="203" t="n">
        <f aca="false">((O138+SQRT(P138)+Q138)^(1/3))+(R138/((O138+SQRT(P138)+Q138)^(1/3)))+S138</f>
        <v>2.16364445435766</v>
      </c>
      <c r="U138" s="203" t="n">
        <f aca="false">c_3+(SQRT(ftyp)*SQRT(H138)/(SQRT(a_3)*SQRT(b_3)*SQRT(fsw*kHz)))</f>
        <v>1.37131241729534</v>
      </c>
      <c r="V138" s="203" t="n">
        <f aca="false">(a_4*(fsw*kHz)*b_4/ftyp)</f>
        <v>2.13363597257014</v>
      </c>
      <c r="W138" s="203" t="n">
        <f aca="false">IF(I138&gt;=0.5,IF(I138&lt;1,I138,IF(N138&gt;=1,IF(N138&lt;2,N138,IF(T138&gt;=2,IF(T138&lt;4.5,T138,IF(U138&gt;=4.5,IF(U138&lt;4.6,U138,V138))))))))</f>
        <v>2.16364445435766</v>
      </c>
      <c r="X138" s="201" t="n">
        <f aca="false">Pin_max/G138</f>
        <v>2.28070175438597</v>
      </c>
      <c r="Y138" s="204" t="n">
        <f aca="false">-X138*Rsense*1.414</f>
        <v>-0.0644982456140351</v>
      </c>
      <c r="Z138" s="205" t="n">
        <f aca="false">MIN(6,MAX(0.5,Beta*G*($Y138-Voff_trim)/(MAX(0,MIN(4.5,W138)-Alpha1_A)+MAX(0,MIN(4.5,W138)-Alpha1_B)-Alpha1_C)+Alpha2))</f>
        <v>4.22545080953981</v>
      </c>
    </row>
    <row r="139" customFormat="false" ht="12.75" hidden="false" customHeight="false" outlineLevel="0" collapsed="false">
      <c r="G139" s="200" t="n">
        <f aca="false">G138+1</f>
        <v>217</v>
      </c>
      <c r="H139" s="200" t="n">
        <f aca="false">(Iout*(Vout_nom^2)*2.5*Rsense*K_1)/(eff*(G139^2)*K_FQ)*us</f>
        <v>0.0954683711409427</v>
      </c>
      <c r="I139" s="200" t="n">
        <f aca="false">(1*10^-9*(5*10^8*SQRT(fsw*kHz)+(1.09655978*10^10)*SQRT(ftyp)*SQRT(H139)))/SQRT(fsw*kHz)</f>
        <v>3.83755320037486</v>
      </c>
      <c r="J139" s="200" t="n">
        <f aca="false">(b_1^3/(27*a_1^3))-(d_1^3/27)+SQRT((ftyp)^2*H139^2/(4*a_1^2*c_1^2*(fsw*kHz)^2))+(b_1^3*(ftyp)*H139/(27*a_1^4*c_1*(fsw*kHz))-(d_1^3*(ftyp)*H139/(27*a_1*c_1*(fsw*kHz)))+(b_1*d_1^2*(ftyp)*H139/(9*a_1^2*c_1*(fsw*kHz)))-(b_1^2*d_1*(ftyp)*H139/(9*a_1^3*c_1*(fsw*kHz))))</f>
        <v>2.42985379937065</v>
      </c>
      <c r="K139" s="200" t="n">
        <f aca="false">(b_1*d_1^2/(9*a_1))-(b_1^2*d_1/(9*a_1^2))+(ftyp*H139/(2*a_1*c_1*fsw*kHz))</f>
        <v>2.42577884907521</v>
      </c>
      <c r="L139" s="200" t="n">
        <f aca="false">(d_1^2/9)+(b_1^2/(9*a_1^2))-(2*b_1*d_1/(9*a_1))</f>
        <v>0.000456570969391473</v>
      </c>
      <c r="M139" s="200" t="n">
        <f aca="false">((b_1*c_1*fsw*kHz)+(2*a_1*c_1*d_1*fsw*kHz))/(3*a_1*c_1*fsw*kHz)</f>
        <v>0.521367521367521</v>
      </c>
      <c r="N139" s="200" t="n">
        <f aca="false">(J139+K139)^(1/3)+(L139/(J139^(1/3)))+M139</f>
        <v>2.21506444510315</v>
      </c>
      <c r="O139" s="200" t="n">
        <f aca="false">(b_2^3/(27*a_2^3))-(d_2^3/27)</f>
        <v>0.0732522350558588</v>
      </c>
      <c r="P139" s="200" t="n">
        <f aca="false">(ftyp^2*H139^2/(4*a_2^2*c_2^2*(fsw*kHz)^2))+(b_2^3*ftyp*H139/(27*a_2^4*c_2*(fsw*kHz)))-(d_2^3*ftyp*H139/(27*a_2*c_2*(fsw*kHz)))+(b_2*d_2^2*ftyp*H139/(9*a_2^2*c_2*(fsw*kHz)))-(b_2^2*d_2*ftyp*H139/(9*a_2^3*c_2*(fsw*kHz)))</f>
        <v>1.50686072007669</v>
      </c>
      <c r="Q139" s="200" t="n">
        <f aca="false">(b_2*d_2^2/(9*a_2))-(b_2^2*d_2/(9*a_2^2))+(ftyp*H139/(2*a_2*c_2*(fsw*kHz)))</f>
        <v>1.15441725590818</v>
      </c>
      <c r="R139" s="200" t="n">
        <f aca="false">(d_2^2/9)+(b_2^2/(9*a_2^2))-(2*b_2*d_2/(9*a_2))</f>
        <v>0.0677995080076351</v>
      </c>
      <c r="S139" s="200" t="n">
        <f aca="false">(b_2*c_2*(fsw*kHz)+2*a_2*c_2*d_2*(fsw*kHz))/(3*a_2*c_2*(fsw*kHz))</f>
        <v>0.76038338658147</v>
      </c>
      <c r="T139" s="200" t="n">
        <f aca="false">((O139+SQRT(P139)+Q139)^(1/3))+(R139/((O139+SQRT(P139)+Q139)^(1/3)))+S139</f>
        <v>2.15969546234762</v>
      </c>
      <c r="U139" s="200" t="n">
        <f aca="false">c_3+(SQRT(ftyp)*SQRT(H139)/(SQRT(a_3)*SQRT(b_3)*SQRT(fsw*kHz)))</f>
        <v>1.36729715269951</v>
      </c>
      <c r="V139" s="200" t="n">
        <f aca="false">(a_4*(fsw*kHz)*b_4/ftyp)</f>
        <v>2.13363597257014</v>
      </c>
      <c r="W139" s="200" t="n">
        <f aca="false">IF(I139&gt;=0.5,IF(I139&lt;1,I139,IF(N139&gt;=1,IF(N139&lt;2,N139,IF(T139&gt;=2,IF(T139&lt;4.5,T139,IF(U139&gt;=4.5,IF(U139&lt;4.6,U139,V139))))))))</f>
        <v>2.15969546234762</v>
      </c>
      <c r="X139" s="201" t="n">
        <f aca="false">Pin_max/G139</f>
        <v>2.27019160805239</v>
      </c>
      <c r="Y139" s="201" t="n">
        <f aca="false">-X139*Rsense*1.414</f>
        <v>-0.0642010186757216</v>
      </c>
      <c r="Z139" s="202" t="n">
        <f aca="false">MIN(6,MAX(0.5,Beta*G*($Y139-Voff_trim)/(MAX(0,MIN(4.5,W139)-Alpha1_A)+MAX(0,MIN(4.5,W139)-Alpha1_B)-Alpha1_C)+Alpha2))</f>
        <v>4.22326944014156</v>
      </c>
    </row>
    <row r="140" customFormat="false" ht="12.75" hidden="false" customHeight="false" outlineLevel="0" collapsed="false">
      <c r="G140" s="203" t="n">
        <f aca="false">G139+1</f>
        <v>218</v>
      </c>
      <c r="H140" s="203" t="n">
        <f aca="false">(Iout*(Vout_nom^2)*2.5*Rsense*K_1)/(eff*(G140^2)*K_FQ)*us</f>
        <v>0.0945945233704203</v>
      </c>
      <c r="I140" s="203" t="n">
        <f aca="false">(1*10^-9*(5*10^8*SQRT(fsw*kHz)+(1.09655978*10^10)*SQRT(ftyp)*SQRT(H140)))/SQRT(fsw*kHz)</f>
        <v>3.82224332330892</v>
      </c>
      <c r="J140" s="203" t="n">
        <f aca="false">(b_1^3/(27*a_1^3))-(d_1^3/27)+SQRT((ftyp)^2*H140^2/(4*a_1^2*c_1^2*(fsw*kHz)^2))+(b_1^3*(ftyp)*H140/(27*a_1^4*c_1*(fsw*kHz))-(d_1^3*(ftyp)*H140/(27*a_1*c_1*(fsw*kHz)))+(b_1*d_1^2*(ftyp)*H140/(9*a_1^2*c_1*(fsw*kHz)))-(b_1^2*d_1*(ftyp)*H140/(9*a_1^3*c_1*(fsw*kHz))))</f>
        <v>2.40763116907602</v>
      </c>
      <c r="K140" s="203" t="n">
        <f aca="false">(b_1*d_1^2/(9*a_1))-(b_1^2*d_1/(9*a_1^2))+(ftyp*H140/(2*a_1*c_1*fsw*kHz))</f>
        <v>2.40355665237074</v>
      </c>
      <c r="L140" s="203" t="n">
        <f aca="false">(d_1^2/9)+(b_1^2/(9*a_1^2))-(2*b_1*d_1/(9*a_1))</f>
        <v>0.000456570969391473</v>
      </c>
      <c r="M140" s="203" t="n">
        <f aca="false">((b_1*c_1*fsw*kHz)+(2*a_1*c_1*d_1*fsw*kHz))/(3*a_1*c_1*fsw*kHz)</f>
        <v>0.521367521367521</v>
      </c>
      <c r="N140" s="203" t="n">
        <f aca="false">(J140+K140)^(1/3)+(L140/(J140^(1/3)))+M140</f>
        <v>2.20988306733472</v>
      </c>
      <c r="O140" s="203" t="n">
        <f aca="false">(b_2^3/(27*a_2^3))-(d_2^3/27)</f>
        <v>0.0732522350558588</v>
      </c>
      <c r="P140" s="203" t="n">
        <f aca="false">(ftyp^2*H140^2/(4*a_2^2*c_2^2*(fsw*kHz)^2))+(b_2^3*ftyp*H140/(27*a_2^4*c_2*(fsw*kHz)))-(d_2^3*ftyp*H140/(27*a_2*c_2*(fsw*kHz)))+(b_2*d_2^2*ftyp*H140/(9*a_2^2*c_2*(fsw*kHz)))-(b_2^2*d_2*ftyp*H140/(9*a_2^3*c_2*(fsw*kHz)))</f>
        <v>1.47978903745081</v>
      </c>
      <c r="Q140" s="203" t="n">
        <f aca="false">(b_2*d_2^2/(9*a_2))-(b_2^2*d_2/(9*a_2^2))+(ftyp*H140/(2*a_2*c_2*(fsw*kHz)))</f>
        <v>1.14334165627273</v>
      </c>
      <c r="R140" s="203" t="n">
        <f aca="false">(d_2^2/9)+(b_2^2/(9*a_2^2))-(2*b_2*d_2/(9*a_2))</f>
        <v>0.0677995080076351</v>
      </c>
      <c r="S140" s="203" t="n">
        <f aca="false">(b_2*c_2*(fsw*kHz)+2*a_2*c_2*d_2*(fsw*kHz))/(3*a_2*c_2*(fsw*kHz))</f>
        <v>0.76038338658147</v>
      </c>
      <c r="T140" s="203" t="n">
        <f aca="false">((O140+SQRT(P140)+Q140)^(1/3))+(R140/((O140+SQRT(P140)+Q140)^(1/3)))+S140</f>
        <v>2.15577794288274</v>
      </c>
      <c r="U140" s="203" t="n">
        <f aca="false">c_3+(SQRT(ftyp)*SQRT(H140)/(SQRT(a_3)*SQRT(b_3)*SQRT(fsw*kHz)))</f>
        <v>1.36331872539355</v>
      </c>
      <c r="V140" s="203" t="n">
        <f aca="false">(a_4*(fsw*kHz)*b_4/ftyp)</f>
        <v>2.13363597257014</v>
      </c>
      <c r="W140" s="203" t="n">
        <f aca="false">IF(I140&gt;=0.5,IF(I140&lt;1,I140,IF(N140&gt;=1,IF(N140&lt;2,N140,IF(T140&gt;=2,IF(T140&lt;4.5,T140,IF(U140&gt;=4.5,IF(U140&lt;4.6,U140,V140))))))))</f>
        <v>2.15577794288274</v>
      </c>
      <c r="X140" s="201" t="n">
        <f aca="false">Pin_max/G140</f>
        <v>2.25977788507967</v>
      </c>
      <c r="Y140" s="204" t="n">
        <f aca="false">-X140*Rsense*1.414</f>
        <v>-0.0639065185900531</v>
      </c>
      <c r="Z140" s="205" t="n">
        <f aca="false">MIN(6,MAX(0.5,Beta*G*($Y140-Voff_trim)/(MAX(0,MIN(4.5,W140)-Alpha1_A)+MAX(0,MIN(4.5,W140)-Alpha1_B)-Alpha1_C)+Alpha2))</f>
        <v>4.22110889321079</v>
      </c>
    </row>
    <row r="141" customFormat="false" ht="12.75" hidden="false" customHeight="false" outlineLevel="0" collapsed="false">
      <c r="G141" s="200" t="n">
        <f aca="false">G140+1</f>
        <v>219</v>
      </c>
      <c r="H141" s="200" t="n">
        <f aca="false">(Iout*(Vout_nom^2)*2.5*Rsense*K_1)/(eff*(G141^2)*K_FQ)*us</f>
        <v>0.0937326187664113</v>
      </c>
      <c r="I141" s="200" t="n">
        <f aca="false">(1*10^-9*(5*10^8*SQRT(fsw*kHz)+(1.09655978*10^10)*SQRT(ftyp)*SQRT(H141)))/SQRT(fsw*kHz)</f>
        <v>3.80707326247189</v>
      </c>
      <c r="J141" s="200" t="n">
        <f aca="false">(b_1^3/(27*a_1^3))-(d_1^3/27)+SQRT((ftyp)^2*H141^2/(4*a_1^2*c_1^2*(fsw*kHz)^2))+(b_1^3*(ftyp)*H141/(27*a_1^4*c_1*(fsw*kHz))-(d_1^3*(ftyp)*H141/(27*a_1*c_1*(fsw*kHz)))+(b_1*d_1^2*(ftyp)*H141/(9*a_1^2*c_1*(fsw*kHz)))-(b_1^2*d_1*(ftyp)*H141/(9*a_1^3*c_1*(fsw*kHz))))</f>
        <v>2.38571226281998</v>
      </c>
      <c r="K141" s="200" t="n">
        <f aca="false">(b_1*d_1^2/(9*a_1))-(b_1^2*d_1/(9*a_1^2))+(ftyp*H141/(2*a_1*c_1*fsw*kHz))</f>
        <v>2.38163817377884</v>
      </c>
      <c r="L141" s="200" t="n">
        <f aca="false">(d_1^2/9)+(b_1^2/(9*a_1^2))-(2*b_1*d_1/(9*a_1))</f>
        <v>0.000456570969391473</v>
      </c>
      <c r="M141" s="200" t="n">
        <f aca="false">((b_1*c_1*fsw*kHz)+(2*a_1*c_1*d_1*fsw*kHz))/(3*a_1*c_1*fsw*kHz)</f>
        <v>0.521367521367521</v>
      </c>
      <c r="N141" s="200" t="n">
        <f aca="false">(J141+K141)^(1/3)+(L141/(J141^(1/3)))+M141</f>
        <v>2.20474115815346</v>
      </c>
      <c r="O141" s="200" t="n">
        <f aca="false">(b_2^3/(27*a_2^3))-(d_2^3/27)</f>
        <v>0.0732522350558588</v>
      </c>
      <c r="P141" s="200" t="n">
        <f aca="false">(ftyp^2*H141^2/(4*a_2^2*c_2^2*(fsw*kHz)^2))+(b_2^3*ftyp*H141/(27*a_2^4*c_2*(fsw*kHz)))-(d_2^3*ftyp*H141/(27*a_2*c_2*(fsw*kHz)))+(b_2*d_2^2*ftyp*H141/(9*a_2^2*c_2*(fsw*kHz)))-(b_2^2*d_2*ftyp*H141/(9*a_2^3*c_2*(fsw*kHz)))</f>
        <v>1.45332768352465</v>
      </c>
      <c r="Q141" s="200" t="n">
        <f aca="false">(b_2*d_2^2/(9*a_2))-(b_2^2*d_2/(9*a_2^2))+(ftyp*H141/(2*a_2*c_2*(fsw*kHz)))</f>
        <v>1.13241743052086</v>
      </c>
      <c r="R141" s="200" t="n">
        <f aca="false">(d_2^2/9)+(b_2^2/(9*a_2^2))-(2*b_2*d_2/(9*a_2))</f>
        <v>0.0677995080076351</v>
      </c>
      <c r="S141" s="200" t="n">
        <f aca="false">(b_2*c_2*(fsw*kHz)+2*a_2*c_2*d_2*(fsw*kHz))/(3*a_2*c_2*(fsw*kHz))</f>
        <v>0.76038338658147</v>
      </c>
      <c r="T141" s="200" t="n">
        <f aca="false">((O141+SQRT(P141)+Q141)^(1/3))+(R141/((O141+SQRT(P141)+Q141)^(1/3)))+S141</f>
        <v>2.1518915110744</v>
      </c>
      <c r="U141" s="200" t="n">
        <f aca="false">c_3+(SQRT(ftyp)*SQRT(H141)/(SQRT(a_3)*SQRT(b_3)*SQRT(fsw*kHz)))</f>
        <v>1.35937663075705</v>
      </c>
      <c r="V141" s="200" t="n">
        <f aca="false">(a_4*(fsw*kHz)*b_4/ftyp)</f>
        <v>2.13363597257014</v>
      </c>
      <c r="W141" s="200" t="n">
        <f aca="false">IF(I141&gt;=0.5,IF(I141&lt;1,I141,IF(N141&gt;=1,IF(N141&lt;2,N141,IF(T141&gt;=2,IF(T141&lt;4.5,T141,IF(U141&gt;=4.5,IF(U141&lt;4.6,U141,V141))))))))</f>
        <v>2.1518915110744</v>
      </c>
      <c r="X141" s="201" t="n">
        <f aca="false">Pin_max/G141</f>
        <v>2.24945926459986</v>
      </c>
      <c r="Y141" s="201" t="n">
        <f aca="false">-X141*Rsense*1.414</f>
        <v>-0.0636147080028839</v>
      </c>
      <c r="Z141" s="202" t="n">
        <f aca="false">MIN(6,MAX(0.5,Beta*G*($Y141-Voff_trim)/(MAX(0,MIN(4.5,W141)-Alpha1_A)+MAX(0,MIN(4.5,W141)-Alpha1_B)-Alpha1_C)+Alpha2))</f>
        <v>4.21896892796976</v>
      </c>
    </row>
    <row r="142" customFormat="false" ht="12.75" hidden="false" customHeight="false" outlineLevel="0" collapsed="false">
      <c r="G142" s="203" t="n">
        <f aca="false">G141+1</f>
        <v>220</v>
      </c>
      <c r="H142" s="203" t="n">
        <f aca="false">(Iout*(Vout_nom^2)*2.5*Rsense*K_1)/(eff*(G142^2)*K_FQ)*us</f>
        <v>0.0928824406747077</v>
      </c>
      <c r="I142" s="203" t="n">
        <f aca="false">(1*10^-9*(5*10^8*SQRT(fsw*kHz)+(1.09655978*10^10)*SQRT(ftyp)*SQRT(H142)))/SQRT(fsw*kHz)</f>
        <v>3.79204111127884</v>
      </c>
      <c r="J142" s="203" t="n">
        <f aca="false">(b_1^3/(27*a_1^3))-(d_1^3/27)+SQRT((ftyp)^2*H142^2/(4*a_1^2*c_1^2*(fsw*kHz)^2))+(b_1^3*(ftyp)*H142/(27*a_1^4*c_1*(fsw*kHz))-(d_1^3*(ftyp)*H142/(27*a_1*c_1*(fsw*kHz)))+(b_1*d_1^2*(ftyp)*H142/(9*a_1^2*c_1*(fsw*kHz)))-(b_1^2*d_1*(ftyp)*H142/(9*a_1^3*c_1*(fsw*kHz))))</f>
        <v>2.36409157091705</v>
      </c>
      <c r="K142" s="203" t="n">
        <f aca="false">(b_1*d_1^2/(9*a_1))-(b_1^2*d_1/(9*a_1^2))+(ftyp*H142/(2*a_1*c_1*fsw*kHz))</f>
        <v>2.36001790372154</v>
      </c>
      <c r="L142" s="203" t="n">
        <f aca="false">(d_1^2/9)+(b_1^2/(9*a_1^2))-(2*b_1*d_1/(9*a_1))</f>
        <v>0.000456570969391473</v>
      </c>
      <c r="M142" s="203" t="n">
        <f aca="false">((b_1*c_1*fsw*kHz)+(2*a_1*c_1*d_1*fsw*kHz))/(3*a_1*c_1*fsw*kHz)</f>
        <v>0.521367521367521</v>
      </c>
      <c r="N142" s="203" t="n">
        <f aca="false">(J142+K142)^(1/3)+(L142/(J142^(1/3)))+M142</f>
        <v>2.19963823877887</v>
      </c>
      <c r="O142" s="203" t="n">
        <f aca="false">(b_2^3/(27*a_2^3))-(d_2^3/27)</f>
        <v>0.0732522350558588</v>
      </c>
      <c r="P142" s="203" t="n">
        <f aca="false">(ftyp^2*H142^2/(4*a_2^2*c_2^2*(fsw*kHz)^2))+(b_2^3*ftyp*H142/(27*a_2^4*c_2*(fsw*kHz)))-(d_2^3*ftyp*H142/(27*a_2*c_2*(fsw*kHz)))+(b_2*d_2^2*ftyp*H142/(9*a_2^2*c_2*(fsw*kHz)))-(b_2^2*d_2*ftyp*H142/(9*a_2^3*c_2*(fsw*kHz)))</f>
        <v>1.42746017410685</v>
      </c>
      <c r="Q142" s="203" t="n">
        <f aca="false">(b_2*d_2^2/(9*a_2))-(b_2^2*d_2/(9*a_2^2))+(ftyp*H142/(2*a_2*c_2*(fsw*kHz)))</f>
        <v>1.12164183266482</v>
      </c>
      <c r="R142" s="203" t="n">
        <f aca="false">(d_2^2/9)+(b_2^2/(9*a_2^2))-(2*b_2*d_2/(9*a_2))</f>
        <v>0.0677995080076351</v>
      </c>
      <c r="S142" s="203" t="n">
        <f aca="false">(b_2*c_2*(fsw*kHz)+2*a_2*c_2*d_2*(fsw*kHz))/(3*a_2*c_2*(fsw*kHz))</f>
        <v>0.76038338658147</v>
      </c>
      <c r="T142" s="203" t="n">
        <f aca="false">((O142+SQRT(P142)+Q142)^(1/3))+(R142/((O142+SQRT(P142)+Q142)^(1/3)))+S142</f>
        <v>2.14803578845915</v>
      </c>
      <c r="U142" s="203" t="n">
        <f aca="false">c_3+(SQRT(ftyp)*SQRT(H142)/(SQRT(a_3)*SQRT(b_3)*SQRT(fsw*kHz)))</f>
        <v>1.35547037334452</v>
      </c>
      <c r="V142" s="203" t="n">
        <f aca="false">(a_4*(fsw*kHz)*b_4/ftyp)</f>
        <v>2.13363597257014</v>
      </c>
      <c r="W142" s="203" t="n">
        <f aca="false">IF(I142&gt;=0.5,IF(I142&lt;1,I142,IF(N142&gt;=1,IF(N142&lt;2,N142,IF(T142&gt;=2,IF(T142&lt;4.5,T142,IF(U142&gt;=4.5,IF(U142&lt;4.6,U142,V142))))))))</f>
        <v>2.14803578845915</v>
      </c>
      <c r="X142" s="201" t="n">
        <f aca="false">Pin_max/G142</f>
        <v>2.23923444976077</v>
      </c>
      <c r="Y142" s="204" t="n">
        <f aca="false">-X142*Rsense*1.414</f>
        <v>-0.0633255502392345</v>
      </c>
      <c r="Z142" s="205" t="n">
        <f aca="false">MIN(6,MAX(0.5,Beta*G*($Y142-Voff_trim)/(MAX(0,MIN(4.5,W142)-Alpha1_A)+MAX(0,MIN(4.5,W142)-Alpha1_B)-Alpha1_C)+Alpha2))</f>
        <v>4.21684930733958</v>
      </c>
    </row>
    <row r="143" customFormat="false" ht="12.75" hidden="false" customHeight="false" outlineLevel="0" collapsed="false">
      <c r="G143" s="200" t="n">
        <f aca="false">G142+1</f>
        <v>221</v>
      </c>
      <c r="H143" s="200" t="n">
        <f aca="false">(Iout*(Vout_nom^2)*2.5*Rsense*K_1)/(eff*(G143^2)*K_FQ)*us</f>
        <v>0.0920437773316651</v>
      </c>
      <c r="I143" s="200" t="n">
        <f aca="false">(1*10^-9*(5*10^8*SQRT(fsw*kHz)+(1.09655978*10^10)*SQRT(ftyp)*SQRT(H143)))/SQRT(fsw*kHz)</f>
        <v>3.77714499765315</v>
      </c>
      <c r="J143" s="200" t="n">
        <f aca="false">(b_1^3/(27*a_1^3))-(d_1^3/27)+SQRT((ftyp)^2*H143^2/(4*a_1^2*c_1^2*(fsw*kHz)^2))+(b_1^3*(ftyp)*H143/(27*a_1^4*c_1*(fsw*kHz))-(d_1^3*(ftyp)*H143/(27*a_1*c_1*(fsw*kHz)))+(b_1*d_1^2*(ftyp)*H143/(9*a_1^2*c_1*(fsw*kHz)))-(b_1^2*d_1*(ftyp)*H143/(9*a_1^3*c_1*(fsw*kHz))))</f>
        <v>2.34276370805261</v>
      </c>
      <c r="K143" s="200" t="n">
        <f aca="false">(b_1*d_1^2/(9*a_1))-(b_1^2*d_1/(9*a_1^2))+(ftyp*H143/(2*a_1*c_1*fsw*kHz))</f>
        <v>2.33869045698928</v>
      </c>
      <c r="L143" s="200" t="n">
        <f aca="false">(d_1^2/9)+(b_1^2/(9*a_1^2))-(2*b_1*d_1/(9*a_1))</f>
        <v>0.000456570969391473</v>
      </c>
      <c r="M143" s="200" t="n">
        <f aca="false">((b_1*c_1*fsw*kHz)+(2*a_1*c_1*d_1*fsw*kHz))/(3*a_1*c_1*fsw*kHz)</f>
        <v>0.521367521367521</v>
      </c>
      <c r="N143" s="200" t="n">
        <f aca="false">(J143+K143)^(1/3)+(L143/(J143^(1/3)))+M143</f>
        <v>2.19457383838008</v>
      </c>
      <c r="O143" s="200" t="n">
        <f aca="false">(b_2^3/(27*a_2^3))-(d_2^3/27)</f>
        <v>0.0732522350558588</v>
      </c>
      <c r="P143" s="200" t="n">
        <f aca="false">(ftyp^2*H143^2/(4*a_2^2*c_2^2*(fsw*kHz)^2))+(b_2^3*ftyp*H143/(27*a_2^4*c_2*(fsw*kHz)))-(d_2^3*ftyp*H143/(27*a_2*c_2*(fsw*kHz)))+(b_2*d_2^2*ftyp*H143/(9*a_2^2*c_2*(fsw*kHz)))-(b_2^2*d_2*ftyp*H143/(9*a_2^3*c_2*(fsw*kHz)))</f>
        <v>1.40217054272702</v>
      </c>
      <c r="Q143" s="200" t="n">
        <f aca="false">(b_2*d_2^2/(9*a_2))-(b_2^2*d_2/(9*a_2^2))+(ftyp*H143/(2*a_2*c_2*(fsw*kHz)))</f>
        <v>1.11101217870242</v>
      </c>
      <c r="R143" s="200" t="n">
        <f aca="false">(d_2^2/9)+(b_2^2/(9*a_2^2))-(2*b_2*d_2/(9*a_2))</f>
        <v>0.0677995080076351</v>
      </c>
      <c r="S143" s="200" t="n">
        <f aca="false">(b_2*c_2*(fsw*kHz)+2*a_2*c_2*d_2*(fsw*kHz))/(3*a_2*c_2*(fsw*kHz))</f>
        <v>0.76038338658147</v>
      </c>
      <c r="T143" s="200" t="n">
        <f aca="false">((O143+SQRT(P143)+Q143)^(1/3))+(R143/((O143+SQRT(P143)+Q143)^(1/3)))+S143</f>
        <v>2.14421040286281</v>
      </c>
      <c r="U143" s="200" t="n">
        <f aca="false">c_3+(SQRT(ftyp)*SQRT(H143)/(SQRT(a_3)*SQRT(b_3)*SQRT(fsw*kHz)))</f>
        <v>1.3515994666778</v>
      </c>
      <c r="V143" s="200" t="n">
        <f aca="false">(a_4*(fsw*kHz)*b_4/ftyp)</f>
        <v>2.13363597257014</v>
      </c>
      <c r="W143" s="200" t="n">
        <f aca="false">IF(I143&gt;=0.5,IF(I143&lt;1,I143,IF(N143&gt;=1,IF(N143&lt;2,N143,IF(T143&gt;=2,IF(T143&lt;4.5,T143,IF(U143&gt;=4.5,IF(U143&lt;4.6,U143,V143))))))))</f>
        <v>2.14421040286281</v>
      </c>
      <c r="X143" s="201" t="n">
        <f aca="false">Pin_max/G143</f>
        <v>2.22910216718266</v>
      </c>
      <c r="Y143" s="201" t="n">
        <f aca="false">-X143*Rsense*1.414</f>
        <v>-0.0630390092879257</v>
      </c>
      <c r="Z143" s="202" t="n">
        <f aca="false">MIN(6,MAX(0.5,Beta*G*($Y143-Voff_trim)/(MAX(0,MIN(4.5,W143)-Alpha1_A)+MAX(0,MIN(4.5,W143)-Alpha1_B)-Alpha1_C)+Alpha2))</f>
        <v>4.21474979786649</v>
      </c>
    </row>
    <row r="144" customFormat="false" ht="12.75" hidden="false" customHeight="false" outlineLevel="0" collapsed="false">
      <c r="G144" s="203" t="n">
        <f aca="false">G143+1</f>
        <v>222</v>
      </c>
      <c r="H144" s="203" t="n">
        <f aca="false">(Iout*(Vout_nom^2)*2.5*Rsense*K_1)/(eff*(G144^2)*K_FQ)*us</f>
        <v>0.0912164217323239</v>
      </c>
      <c r="I144" s="203" t="n">
        <f aca="false">(1*10^-9*(5*10^8*SQRT(fsw*kHz)+(1.09655978*10^10)*SQRT(ftyp)*SQRT(H144)))/SQRT(fsw*kHz)</f>
        <v>3.7623830832493</v>
      </c>
      <c r="J144" s="203" t="n">
        <f aca="false">(b_1^3/(27*a_1^3))-(d_1^3/27)+SQRT((ftyp)^2*H144^2/(4*a_1^2*c_1^2*(fsw*kHz)^2))+(b_1^3*(ftyp)*H144/(27*a_1^4*c_1*(fsw*kHz))-(d_1^3*(ftyp)*H144/(27*a_1*c_1*(fsw*kHz)))+(b_1*d_1^2*(ftyp)*H144/(9*a_1^2*c_1*(fsw*kHz)))-(b_1^2*d_1*(ftyp)*H144/(9*a_1^3*c_1*(fsw*kHz))))</f>
        <v>2.3217234099291</v>
      </c>
      <c r="K144" s="203" t="n">
        <f aca="false">(b_1*d_1^2/(9*a_1))-(b_1^2*d_1/(9*a_1^2))+(ftyp*H144/(2*a_1*c_1*fsw*kHz))</f>
        <v>2.31765056938722</v>
      </c>
      <c r="L144" s="203" t="n">
        <f aca="false">(d_1^2/9)+(b_1^2/(9*a_1^2))-(2*b_1*d_1/(9*a_1))</f>
        <v>0.000456570969391473</v>
      </c>
      <c r="M144" s="203" t="n">
        <f aca="false">((b_1*c_1*fsw*kHz)+(2*a_1*c_1*d_1*fsw*kHz))/(3*a_1*c_1*fsw*kHz)</f>
        <v>0.521367521367521</v>
      </c>
      <c r="N144" s="203" t="n">
        <f aca="false">(J144+K144)^(1/3)+(L144/(J144^(1/3)))+M144</f>
        <v>2.18954749390862</v>
      </c>
      <c r="O144" s="203" t="n">
        <f aca="false">(b_2^3/(27*a_2^3))-(d_2^3/27)</f>
        <v>0.0732522350558588</v>
      </c>
      <c r="P144" s="203" t="n">
        <f aca="false">(ftyp^2*H144^2/(4*a_2^2*c_2^2*(fsw*kHz)^2))+(b_2^3*ftyp*H144/(27*a_2^4*c_2*(fsw*kHz)))-(d_2^3*ftyp*H144/(27*a_2*c_2*(fsw*kHz)))+(b_2*d_2^2*ftyp*H144/(9*a_2^2*c_2*(fsw*kHz)))-(b_2^2*d_2*ftyp*H144/(9*a_2^3*c_2*(fsw*kHz)))</f>
        <v>1.37744332212441</v>
      </c>
      <c r="Q144" s="203" t="n">
        <f aca="false">(b_2*d_2^2/(9*a_2))-(b_2^2*d_2/(9*a_2^2))+(ftyp*H144/(2*a_2*c_2*(fsw*kHz)))</f>
        <v>1.10052584494548</v>
      </c>
      <c r="R144" s="203" t="n">
        <f aca="false">(d_2^2/9)+(b_2^2/(9*a_2^2))-(2*b_2*d_2/(9*a_2))</f>
        <v>0.0677995080076351</v>
      </c>
      <c r="S144" s="203" t="n">
        <f aca="false">(b_2*c_2*(fsw*kHz)+2*a_2*c_2*d_2*(fsw*kHz))/(3*a_2*c_2*(fsw*kHz))</f>
        <v>0.76038338658147</v>
      </c>
      <c r="T144" s="203" t="n">
        <f aca="false">((O144+SQRT(P144)+Q144)^(1/3))+(R144/((O144+SQRT(P144)+Q144)^(1/3)))+S144</f>
        <v>2.14041498826813</v>
      </c>
      <c r="U144" s="203" t="n">
        <f aca="false">c_3+(SQRT(ftyp)*SQRT(H144)/(SQRT(a_3)*SQRT(b_3)*SQRT(fsw*kHz)))</f>
        <v>1.34776343304412</v>
      </c>
      <c r="V144" s="203" t="n">
        <f aca="false">(a_4*(fsw*kHz)*b_4/ftyp)</f>
        <v>2.13363597257014</v>
      </c>
      <c r="W144" s="203" t="n">
        <f aca="false">IF(I144&gt;=0.5,IF(I144&lt;1,I144,IF(N144&gt;=1,IF(N144&lt;2,N144,IF(T144&gt;=2,IF(T144&lt;4.5,T144,IF(U144&gt;=4.5,IF(U144&lt;4.6,U144,V144))))))))</f>
        <v>2.14041498826813</v>
      </c>
      <c r="X144" s="201" t="n">
        <f aca="false">Pin_max/G144</f>
        <v>2.21906116642959</v>
      </c>
      <c r="Y144" s="204" t="n">
        <f aca="false">-X144*Rsense*1.414</f>
        <v>-0.0627550497866287</v>
      </c>
      <c r="Z144" s="205" t="n">
        <f aca="false">MIN(6,MAX(0.5,Beta*G*($Y144-Voff_trim)/(MAX(0,MIN(4.5,W144)-Alpha1_A)+MAX(0,MIN(4.5,W144)-Alpha1_B)-Alpha1_C)+Alpha2))</f>
        <v>4.21267016964994</v>
      </c>
    </row>
    <row r="145" customFormat="false" ht="12.75" hidden="false" customHeight="false" outlineLevel="0" collapsed="false">
      <c r="G145" s="200" t="n">
        <f aca="false">G144+1</f>
        <v>223</v>
      </c>
      <c r="H145" s="200" t="n">
        <f aca="false">(Iout*(Vout_nom^2)*2.5*Rsense*K_1)/(eff*(G145^2)*K_FQ)*us</f>
        <v>0.0904001715026615</v>
      </c>
      <c r="I145" s="200" t="n">
        <f aca="false">(1*10^-9*(5*10^8*SQRT(fsw*kHz)+(1.09655978*10^10)*SQRT(ftyp)*SQRT(H145)))/SQRT(fsw*kHz)</f>
        <v>3.74775356269661</v>
      </c>
      <c r="J145" s="200" t="n">
        <f aca="false">(b_1^3/(27*a_1^3))-(d_1^3/27)+SQRT((ftyp)^2*H145^2/(4*a_1^2*c_1^2*(fsw*kHz)^2))+(b_1^3*(ftyp)*H145/(27*a_1^4*c_1*(fsw*kHz))-(d_1^3*(ftyp)*H145/(27*a_1*c_1*(fsw*kHz)))+(b_1*d_1^2*(ftyp)*H145/(9*a_1^2*c_1*(fsw*kHz)))-(b_1^2*d_1*(ftyp)*H145/(9*a_1^3*c_1*(fsw*kHz))))</f>
        <v>2.30096553001731</v>
      </c>
      <c r="K145" s="200" t="n">
        <f aca="false">(b_1*d_1^2/(9*a_1))-(b_1^2*d_1/(9*a_1^2))+(ftyp*H145/(2*a_1*c_1*fsw*kHz))</f>
        <v>2.29689309448656</v>
      </c>
      <c r="L145" s="200" t="n">
        <f aca="false">(d_1^2/9)+(b_1^2/(9*a_1^2))-(2*b_1*d_1/(9*a_1))</f>
        <v>0.000456570969391473</v>
      </c>
      <c r="M145" s="200" t="n">
        <f aca="false">((b_1*c_1*fsw*kHz)+(2*a_1*c_1*d_1*fsw*kHz))/(3*a_1*c_1*fsw*kHz)</f>
        <v>0.521367521367521</v>
      </c>
      <c r="N145" s="200" t="n">
        <f aca="false">(J145+K145)^(1/3)+(L145/(J145^(1/3)))+M145</f>
        <v>2.18455874993547</v>
      </c>
      <c r="O145" s="200" t="n">
        <f aca="false">(b_2^3/(27*a_2^3))-(d_2^3/27)</f>
        <v>0.0732522350558588</v>
      </c>
      <c r="P145" s="200" t="n">
        <f aca="false">(ftyp^2*H145^2/(4*a_2^2*c_2^2*(fsw*kHz)^2))+(b_2^3*ftyp*H145/(27*a_2^4*c_2*(fsw*kHz)))-(d_2^3*ftyp*H145/(27*a_2*c_2*(fsw*kHz)))+(b_2*d_2^2*ftyp*H145/(9*a_2^2*c_2*(fsw*kHz)))-(b_2^2*d_2*ftyp*H145/(9*a_2^3*c_2*(fsw*kHz)))</f>
        <v>1.35326352647834</v>
      </c>
      <c r="Q145" s="200" t="n">
        <f aca="false">(b_2*d_2^2/(9*a_2))-(b_2^2*d_2/(9*a_2^2))+(ftyp*H145/(2*a_2*c_2*(fsw*kHz)))</f>
        <v>1.09018026640074</v>
      </c>
      <c r="R145" s="200" t="n">
        <f aca="false">(d_2^2/9)+(b_2^2/(9*a_2^2))-(2*b_2*d_2/(9*a_2))</f>
        <v>0.0677995080076351</v>
      </c>
      <c r="S145" s="200" t="n">
        <f aca="false">(b_2*c_2*(fsw*kHz)+2*a_2*c_2*d_2*(fsw*kHz))/(3*a_2*c_2*(fsw*kHz))</f>
        <v>0.76038338658147</v>
      </c>
      <c r="T145" s="200" t="n">
        <f aca="false">((O145+SQRT(P145)+Q145)^(1/3))+(R145/((O145+SQRT(P145)+Q145)^(1/3)))+S145</f>
        <v>2.13664918468575</v>
      </c>
      <c r="U145" s="200" t="n">
        <f aca="false">c_3+(SQRT(ftyp)*SQRT(H145)/(SQRT(a_3)*SQRT(b_3)*SQRT(fsw*kHz)))</f>
        <v>1.34396180329952</v>
      </c>
      <c r="V145" s="200" t="n">
        <f aca="false">(a_4*(fsw*kHz)*b_4/ftyp)</f>
        <v>2.13363597257014</v>
      </c>
      <c r="W145" s="200" t="n">
        <f aca="false">IF(I145&gt;=0.5,IF(I145&lt;1,I145,IF(N145&gt;=1,IF(N145&lt;2,N145,IF(T145&gt;=2,IF(T145&lt;4.5,T145,IF(U145&gt;=4.5,IF(U145&lt;4.6,U145,V145))))))))</f>
        <v>2.13664918468575</v>
      </c>
      <c r="X145" s="201" t="n">
        <f aca="false">Pin_max/G145</f>
        <v>2.20911021949493</v>
      </c>
      <c r="Y145" s="201" t="n">
        <f aca="false">-X145*Rsense*1.414</f>
        <v>-0.0624736370073165</v>
      </c>
      <c r="Z145" s="202" t="n">
        <f aca="false">MIN(6,MAX(0.5,Beta*G*($Y145-Voff_trim)/(MAX(0,MIN(4.5,W145)-Alpha1_A)+MAX(0,MIN(4.5,W145)-Alpha1_B)-Alpha1_C)+Alpha2))</f>
        <v>4.21061019627242</v>
      </c>
    </row>
    <row r="146" customFormat="false" ht="12.75" hidden="false" customHeight="false" outlineLevel="0" collapsed="false">
      <c r="G146" s="203" t="n">
        <f aca="false">G145+1</f>
        <v>224</v>
      </c>
      <c r="H146" s="203" t="n">
        <f aca="false">(Iout*(Vout_nom^2)*2.5*Rsense*K_1)/(eff*(G146^2)*K_FQ)*us</f>
        <v>0.0895948287758261</v>
      </c>
      <c r="I146" s="203" t="n">
        <f aca="false">(1*10^-9*(5*10^8*SQRT(fsw*kHz)+(1.09655978*10^10)*SQRT(ftyp)*SQRT(H146)))/SQRT(fsw*kHz)</f>
        <v>3.73325466286315</v>
      </c>
      <c r="J146" s="203" t="n">
        <f aca="false">(b_1^3/(27*a_1^3))-(d_1^3/27)+SQRT((ftyp)^2*H146^2/(4*a_1^2*c_1^2*(fsw*kHz)^2))+(b_1^3*(ftyp)*H146/(27*a_1^4*c_1*(fsw*kHz))-(d_1^3*(ftyp)*H146/(27*a_1*c_1*(fsw*kHz)))+(b_1*d_1^2*(ftyp)*H146/(9*a_1^2*c_1*(fsw*kHz)))-(b_1^2*d_1*(ftyp)*H146/(9*a_1^3*c_1*(fsw*kHz))))</f>
        <v>2.28048503640887</v>
      </c>
      <c r="K146" s="203" t="n">
        <f aca="false">(b_1*d_1^2/(9*a_1))-(b_1^2*d_1/(9*a_1^2))+(ftyp*H146/(2*a_1*c_1*fsw*kHz))</f>
        <v>2.27641300047711</v>
      </c>
      <c r="L146" s="203" t="n">
        <f aca="false">(d_1^2/9)+(b_1^2/(9*a_1^2))-(2*b_1*d_1/(9*a_1))</f>
        <v>0.000456570969391473</v>
      </c>
      <c r="M146" s="203" t="n">
        <f aca="false">((b_1*c_1*fsw*kHz)+(2*a_1*c_1*d_1*fsw*kHz))/(3*a_1*c_1*fsw*kHz)</f>
        <v>0.521367521367521</v>
      </c>
      <c r="N146" s="203" t="n">
        <f aca="false">(J146+K146)^(1/3)+(L146/(J146^(1/3)))+M146</f>
        <v>2.17960715849214</v>
      </c>
      <c r="O146" s="203" t="n">
        <f aca="false">(b_2^3/(27*a_2^3))-(d_2^3/27)</f>
        <v>0.0732522350558588</v>
      </c>
      <c r="P146" s="203" t="n">
        <f aca="false">(ftyp^2*H146^2/(4*a_2^2*c_2^2*(fsw*kHz)^2))+(b_2^3*ftyp*H146/(27*a_2^4*c_2*(fsw*kHz)))-(d_2^3*ftyp*H146/(27*a_2*c_2*(fsw*kHz)))+(b_2*d_2^2*ftyp*H146/(9*a_2^2*c_2*(fsw*kHz)))-(b_2^2*d_2*ftyp*H146/(9*a_2^3*c_2*(fsw*kHz)))</f>
        <v>1.32961663434707</v>
      </c>
      <c r="Q146" s="203" t="n">
        <f aca="false">(b_2*d_2^2/(9*a_2))-(b_2^2*d_2/(9*a_2^2))+(ftyp*H146/(2*a_2*c_2*(fsw*kHz)))</f>
        <v>1.07997293520114</v>
      </c>
      <c r="R146" s="203" t="n">
        <f aca="false">(d_2^2/9)+(b_2^2/(9*a_2^2))-(2*b_2*d_2/(9*a_2))</f>
        <v>0.0677995080076351</v>
      </c>
      <c r="S146" s="203" t="n">
        <f aca="false">(b_2*c_2*(fsw*kHz)+2*a_2*c_2*d_2*(fsw*kHz))/(3*a_2*c_2*(fsw*kHz))</f>
        <v>0.76038338658147</v>
      </c>
      <c r="T146" s="203" t="n">
        <f aca="false">((O146+SQRT(P146)+Q146)^(1/3))+(R146/((O146+SQRT(P146)+Q146)^(1/3)))+S146</f>
        <v>2.13291263802849</v>
      </c>
      <c r="U146" s="203" t="n">
        <f aca="false">c_3+(SQRT(ftyp)*SQRT(H146)/(SQRT(a_3)*SQRT(b_3)*SQRT(fsw*kHz)))</f>
        <v>1.34019411667765</v>
      </c>
      <c r="V146" s="203" t="n">
        <f aca="false">(a_4*(fsw*kHz)*b_4/ftyp)</f>
        <v>2.13363597257014</v>
      </c>
      <c r="W146" s="203" t="n">
        <f aca="false">IF(I146&gt;=0.5,IF(I146&lt;1,I146,IF(N146&gt;=1,IF(N146&lt;2,N146,IF(T146&gt;=2,IF(T146&lt;4.5,T146,IF(U146&gt;=4.5,IF(U146&lt;4.6,U146,V146))))))))</f>
        <v>2.13291263802849</v>
      </c>
      <c r="X146" s="201" t="n">
        <f aca="false">Pin_max/G146</f>
        <v>2.19924812030075</v>
      </c>
      <c r="Y146" s="204" t="n">
        <f aca="false">-X146*Rsense*1.414</f>
        <v>-0.0621947368421053</v>
      </c>
      <c r="Z146" s="205" t="n">
        <f aca="false">MIN(6,MAX(0.5,Beta*G*($Y146-Voff_trim)/(MAX(0,MIN(4.5,W146)-Alpha1_A)+MAX(0,MIN(4.5,W146)-Alpha1_B)-Alpha1_C)+Alpha2))</f>
        <v>4.2085696547309</v>
      </c>
    </row>
    <row r="147" customFormat="false" ht="12.75" hidden="false" customHeight="false" outlineLevel="0" collapsed="false">
      <c r="G147" s="200" t="n">
        <f aca="false">G146+1</f>
        <v>225</v>
      </c>
      <c r="H147" s="200" t="n">
        <f aca="false">(Iout*(Vout_nom^2)*2.5*Rsense*K_1)/(eff*(G147^2)*K_FQ)*us</f>
        <v>0.0888002000722144</v>
      </c>
      <c r="I147" s="200" t="n">
        <f aca="false">(1*10^-9*(5*10^8*SQRT(fsw*kHz)+(1.09655978*10^10)*SQRT(ftyp)*SQRT(H147)))/SQRT(fsw*kHz)</f>
        <v>3.71888464213931</v>
      </c>
      <c r="J147" s="200" t="n">
        <f aca="false">(b_1^3/(27*a_1^3))-(d_1^3/27)+SQRT((ftyp)^2*H147^2/(4*a_1^2*c_1^2*(fsw*kHz)^2))+(b_1^3*(ftyp)*H147/(27*a_1^4*c_1*(fsw*kHz))-(d_1^3*(ftyp)*H147/(27*a_1*c_1*(fsw*kHz)))+(b_1*d_1^2*(ftyp)*H147/(9*a_1^2*c_1*(fsw*kHz)))-(b_1^2*d_1*(ftyp)*H147/(9*a_1^3*c_1*(fsw*kHz))))</f>
        <v>2.26027700876658</v>
      </c>
      <c r="K147" s="200" t="n">
        <f aca="false">(b_1*d_1^2/(9*a_1))-(b_1^2*d_1/(9*a_1^2))+(ftyp*H147/(2*a_1*c_1*fsw*kHz))</f>
        <v>2.25620536711767</v>
      </c>
      <c r="L147" s="200" t="n">
        <f aca="false">(d_1^2/9)+(b_1^2/(9*a_1^2))-(2*b_1*d_1/(9*a_1))</f>
        <v>0.000456570969391473</v>
      </c>
      <c r="M147" s="200" t="n">
        <f aca="false">((b_1*c_1*fsw*kHz)+(2*a_1*c_1*d_1*fsw*kHz))/(3*a_1*c_1*fsw*kHz)</f>
        <v>0.521367521367521</v>
      </c>
      <c r="N147" s="200" t="n">
        <f aca="false">(J147+K147)^(1/3)+(L147/(J147^(1/3)))+M147</f>
        <v>2.17469227891586</v>
      </c>
      <c r="O147" s="200" t="n">
        <f aca="false">(b_2^3/(27*a_2^3))-(d_2^3/27)</f>
        <v>0.0732522350558588</v>
      </c>
      <c r="P147" s="200" t="n">
        <f aca="false">(ftyp^2*H147^2/(4*a_2^2*c_2^2*(fsw*kHz)^2))+(b_2^3*ftyp*H147/(27*a_2^4*c_2*(fsw*kHz)))-(d_2^3*ftyp*H147/(27*a_2*c_2*(fsw*kHz)))+(b_2*d_2^2*ftyp*H147/(9*a_2^2*c_2*(fsw*kHz)))-(b_2^2*d_2*ftyp*H147/(9*a_2^3*c_2*(fsw*kHz)))</f>
        <v>1.30648857228428</v>
      </c>
      <c r="Q147" s="200" t="n">
        <f aca="false">(b_2*d_2^2/(9*a_2))-(b_2^2*d_2/(9*a_2^2))+(ftyp*H147/(2*a_2*c_2*(fsw*kHz)))</f>
        <v>1.0699013990859</v>
      </c>
      <c r="R147" s="200" t="n">
        <f aca="false">(d_2^2/9)+(b_2^2/(9*a_2^2))-(2*b_2*d_2/(9*a_2))</f>
        <v>0.0677995080076351</v>
      </c>
      <c r="S147" s="200" t="n">
        <f aca="false">(b_2*c_2*(fsw*kHz)+2*a_2*c_2*d_2*(fsw*kHz))/(3*a_2*c_2*(fsw*kHz))</f>
        <v>0.76038338658147</v>
      </c>
      <c r="T147" s="200" t="n">
        <f aca="false">((O147+SQRT(P147)+Q147)^(1/3))+(R147/((O147+SQRT(P147)+Q147)^(1/3)))+S147</f>
        <v>2.12920499998872</v>
      </c>
      <c r="U147" s="200" t="n">
        <f aca="false">c_3+(SQRT(ftyp)*SQRT(H147)/(SQRT(a_3)*SQRT(b_3)*SQRT(fsw*kHz)))</f>
        <v>1.33645992060353</v>
      </c>
      <c r="V147" s="200" t="n">
        <f aca="false">(a_4*(fsw*kHz)*b_4/ftyp)</f>
        <v>2.13363597257014</v>
      </c>
      <c r="W147" s="200" t="n">
        <f aca="false">IF(I147&gt;=0.5,IF(I147&lt;1,I147,IF(N147&gt;=1,IF(N147&lt;2,N147,IF(T147&gt;=2,IF(T147&lt;4.5,T147,IF(U147&gt;=4.5,IF(U147&lt;4.6,U147,V147))))))))</f>
        <v>2.12920499998872</v>
      </c>
      <c r="X147" s="201" t="n">
        <f aca="false">Pin_max/G147</f>
        <v>2.18947368421053</v>
      </c>
      <c r="Y147" s="201" t="n">
        <f aca="false">-X147*Rsense*1.414</f>
        <v>-0.0619183157894737</v>
      </c>
      <c r="Z147" s="202" t="n">
        <f aca="false">MIN(6,MAX(0.5,Beta*G*($Y147-Voff_trim)/(MAX(0,MIN(4.5,W147)-Alpha1_A)+MAX(0,MIN(4.5,W147)-Alpha1_B)-Alpha1_C)+Alpha2))</f>
        <v>4.20654832537007</v>
      </c>
    </row>
    <row r="148" customFormat="false" ht="12.75" hidden="false" customHeight="false" outlineLevel="0" collapsed="false">
      <c r="G148" s="203" t="n">
        <f aca="false">G147+1</f>
        <v>226</v>
      </c>
      <c r="H148" s="203" t="n">
        <f aca="false">(Iout*(Vout_nom^2)*2.5*Rsense*K_1)/(eff*(G148^2)*K_FQ)*us</f>
        <v>0.0880160961832534</v>
      </c>
      <c r="I148" s="203" t="n">
        <f aca="false">(1*10^-9*(5*10^8*SQRT(fsw*kHz)+(1.09655978*10^10)*SQRT(ftyp)*SQRT(H148)))/SQRT(fsw*kHz)</f>
        <v>3.70464178974046</v>
      </c>
      <c r="J148" s="203" t="n">
        <f aca="false">(b_1^3/(27*a_1^3))-(d_1^3/27)+SQRT((ftyp)^2*H148^2/(4*a_1^2*c_1^2*(fsw*kHz)^2))+(b_1^3*(ftyp)*H148/(27*a_1^4*c_1*(fsw*kHz))-(d_1^3*(ftyp)*H148/(27*a_1*c_1*(fsw*kHz)))+(b_1*d_1^2*(ftyp)*H148/(9*a_1^2*c_1*(fsw*kHz)))-(b_1^2*d_1*(ftyp)*H148/(9*a_1^3*c_1*(fsw*kHz))))</f>
        <v>2.24033663536888</v>
      </c>
      <c r="K148" s="203" t="n">
        <f aca="false">(b_1*d_1^2/(9*a_1))-(b_1^2*d_1/(9*a_1^2))+(ftyp*H148/(2*a_1*c_1*fsw*kHz))</f>
        <v>2.23626538278057</v>
      </c>
      <c r="L148" s="203" t="n">
        <f aca="false">(d_1^2/9)+(b_1^2/(9*a_1^2))-(2*b_1*d_1/(9*a_1))</f>
        <v>0.000456570969391473</v>
      </c>
      <c r="M148" s="203" t="n">
        <f aca="false">((b_1*c_1*fsw*kHz)+(2*a_1*c_1*d_1*fsw*kHz))/(3*a_1*c_1*fsw*kHz)</f>
        <v>0.521367521367521</v>
      </c>
      <c r="N148" s="203" t="n">
        <f aca="false">(J148+K148)^(1/3)+(L148/(J148^(1/3)))+M148</f>
        <v>2.16981367769863</v>
      </c>
      <c r="O148" s="203" t="n">
        <f aca="false">(b_2^3/(27*a_2^3))-(d_2^3/27)</f>
        <v>0.0732522350558588</v>
      </c>
      <c r="P148" s="203" t="n">
        <f aca="false">(ftyp^2*H148^2/(4*a_2^2*c_2^2*(fsw*kHz)^2))+(b_2^3*ftyp*H148/(27*a_2^4*c_2*(fsw*kHz)))-(d_2^3*ftyp*H148/(27*a_2*c_2*(fsw*kHz)))+(b_2*d_2^2*ftyp*H148/(9*a_2^2*c_2*(fsw*kHz)))-(b_2^2*d_2*ftyp*H148/(9*a_2^3*c_2*(fsw*kHz)))</f>
        <v>1.28386569910309</v>
      </c>
      <c r="Q148" s="203" t="n">
        <f aca="false">(b_2*d_2^2/(9*a_2))-(b_2^2*d_2/(9*a_2^2))+(ftyp*H148/(2*a_2*c_2*(fsw*kHz)))</f>
        <v>1.05996325992747</v>
      </c>
      <c r="R148" s="203" t="n">
        <f aca="false">(d_2^2/9)+(b_2^2/(9*a_2^2))-(2*b_2*d_2/(9*a_2))</f>
        <v>0.0677995080076351</v>
      </c>
      <c r="S148" s="203" t="n">
        <f aca="false">(b_2*c_2*(fsw*kHz)+2*a_2*c_2*d_2*(fsw*kHz))/(3*a_2*c_2*(fsw*kHz))</f>
        <v>0.76038338658147</v>
      </c>
      <c r="T148" s="203" t="n">
        <f aca="false">((O148+SQRT(P148)+Q148)^(1/3))+(R148/((O148+SQRT(P148)+Q148)^(1/3)))+S148</f>
        <v>2.12552592791891</v>
      </c>
      <c r="U148" s="203" t="n">
        <f aca="false">c_3+(SQRT(ftyp)*SQRT(H148)/(SQRT(a_3)*SQRT(b_3)*SQRT(fsw*kHz)))</f>
        <v>1.33275877051236</v>
      </c>
      <c r="V148" s="203" t="n">
        <f aca="false">(a_4*(fsw*kHz)*b_4/ftyp)</f>
        <v>2.13363597257014</v>
      </c>
      <c r="W148" s="203" t="n">
        <f aca="false">IF(I148&gt;=0.5,IF(I148&lt;1,I148,IF(N148&gt;=1,IF(N148&lt;2,N148,IF(T148&gt;=2,IF(T148&lt;4.5,T148,IF(U148&gt;=4.5,IF(U148&lt;4.6,U148,V148))))))))</f>
        <v>2.12552592791891</v>
      </c>
      <c r="X148" s="201" t="n">
        <f aca="false">Pin_max/G148</f>
        <v>2.17978574755473</v>
      </c>
      <c r="Y148" s="204" t="n">
        <f aca="false">-X148*Rsense*1.414</f>
        <v>-0.0616443409408477</v>
      </c>
      <c r="Z148" s="205" t="n">
        <f aca="false">MIN(6,MAX(0.5,Beta*G*($Y148-Voff_trim)/(MAX(0,MIN(4.5,W148)-Alpha1_A)+MAX(0,MIN(4.5,W148)-Alpha1_B)-Alpha1_C)+Alpha2))</f>
        <v>4.20454599181699</v>
      </c>
    </row>
    <row r="149" customFormat="false" ht="12.75" hidden="false" customHeight="false" outlineLevel="0" collapsed="false">
      <c r="G149" s="200" t="n">
        <f aca="false">G148+1</f>
        <v>227</v>
      </c>
      <c r="H149" s="200" t="n">
        <f aca="false">(Iout*(Vout_nom^2)*2.5*Rsense*K_1)/(eff*(G149^2)*K_FQ)*us</f>
        <v>0.0872423320587602</v>
      </c>
      <c r="I149" s="200" t="n">
        <f aca="false">(1*10^-9*(5*10^8*SQRT(fsw*kHz)+(1.09655978*10^10)*SQRT(ftyp)*SQRT(H149)))/SQRT(fsw*kHz)</f>
        <v>3.69052442502795</v>
      </c>
      <c r="J149" s="200" t="n">
        <f aca="false">(b_1^3/(27*a_1^3))-(d_1^3/27)+SQRT((ftyp)^2*H149^2/(4*a_1^2*c_1^2*(fsw*kHz)^2))+(b_1^3*(ftyp)*H149/(27*a_1^4*c_1*(fsw*kHz))-(d_1^3*(ftyp)*H149/(27*a_1*c_1*(fsw*kHz)))+(b_1*d_1^2*(ftyp)*H149/(9*a_1^2*c_1*(fsw*kHz)))-(b_1^2*d_1*(ftyp)*H149/(9*a_1^3*c_1*(fsw*kHz))))</f>
        <v>2.2206592102453</v>
      </c>
      <c r="K149" s="200" t="n">
        <f aca="false">(b_1*d_1^2/(9*a_1))-(b_1^2*d_1/(9*a_1^2))+(ftyp*H149/(2*a_1*c_1*fsw*kHz))</f>
        <v>2.21658834158715</v>
      </c>
      <c r="L149" s="200" t="n">
        <f aca="false">(d_1^2/9)+(b_1^2/(9*a_1^2))-(2*b_1*d_1/(9*a_1))</f>
        <v>0.000456570969391473</v>
      </c>
      <c r="M149" s="200" t="n">
        <f aca="false">((b_1*c_1*fsw*kHz)+(2*a_1*c_1*d_1*fsw*kHz))/(3*a_1*c_1*fsw*kHz)</f>
        <v>0.521367521367521</v>
      </c>
      <c r="N149" s="200" t="n">
        <f aca="false">(J149+K149)^(1/3)+(L149/(J149^(1/3)))+M149</f>
        <v>2.16497092833997</v>
      </c>
      <c r="O149" s="200" t="n">
        <f aca="false">(b_2^3/(27*a_2^3))-(d_2^3/27)</f>
        <v>0.0732522350558588</v>
      </c>
      <c r="P149" s="200" t="n">
        <f aca="false">(ftyp^2*H149^2/(4*a_2^2*c_2^2*(fsw*kHz)^2))+(b_2^3*ftyp*H149/(27*a_2^4*c_2*(fsw*kHz)))-(d_2^3*ftyp*H149/(27*a_2*c_2*(fsw*kHz)))+(b_2*d_2^2*ftyp*H149/(9*a_2^2*c_2*(fsw*kHz)))-(b_2^2*d_2*ftyp*H149/(9*a_2^3*c_2*(fsw*kHz)))</f>
        <v>1.2617347907594</v>
      </c>
      <c r="Q149" s="200" t="n">
        <f aca="false">(b_2*d_2^2/(9*a_2))-(b_2^2*d_2/(9*a_2^2))+(ftyp*H149/(2*a_2*c_2*(fsw*kHz)))</f>
        <v>1.05015617230391</v>
      </c>
      <c r="R149" s="200" t="n">
        <f aca="false">(d_2^2/9)+(b_2^2/(9*a_2^2))-(2*b_2*d_2/(9*a_2))</f>
        <v>0.0677995080076351</v>
      </c>
      <c r="S149" s="200" t="n">
        <f aca="false">(b_2*c_2*(fsw*kHz)+2*a_2*c_2*d_2*(fsw*kHz))/(3*a_2*c_2*(fsw*kHz))</f>
        <v>0.76038338658147</v>
      </c>
      <c r="T149" s="200" t="n">
        <f aca="false">((O149+SQRT(P149)+Q149)^(1/3))+(R149/((O149+SQRT(P149)+Q149)^(1/3)))+S149</f>
        <v>2.12187508471507</v>
      </c>
      <c r="U149" s="200" t="n">
        <f aca="false">c_3+(SQRT(ftyp)*SQRT(H149)/(SQRT(a_3)*SQRT(b_3)*SQRT(fsw*kHz)))</f>
        <v>1.3290902296731</v>
      </c>
      <c r="V149" s="200" t="n">
        <f aca="false">(a_4*(fsw*kHz)*b_4/ftyp)</f>
        <v>2.13363597257014</v>
      </c>
      <c r="W149" s="200" t="n">
        <f aca="false">IF(I149&gt;=0.5,IF(I149&lt;1,I149,IF(N149&gt;=1,IF(N149&lt;2,N149,IF(T149&gt;=2,IF(T149&lt;4.5,T149,IF(U149&gt;=4.5,IF(U149&lt;4.6,U149,V149))))))))</f>
        <v>2.12187508471507</v>
      </c>
      <c r="X149" s="201" t="n">
        <f aca="false">Pin_max/G149</f>
        <v>2.17018316716902</v>
      </c>
      <c r="Y149" s="201" t="n">
        <f aca="false">-X149*Rsense*1.414</f>
        <v>-0.06137277996754</v>
      </c>
      <c r="Z149" s="202" t="n">
        <f aca="false">MIN(6,MAX(0.5,Beta*G*($Y149-Voff_trim)/(MAX(0,MIN(4.5,W149)-Alpha1_A)+MAX(0,MIN(4.5,W149)-Alpha1_B)-Alpha1_C)+Alpha2))</f>
        <v>4.20256244091744</v>
      </c>
    </row>
    <row r="150" customFormat="false" ht="12.75" hidden="false" customHeight="false" outlineLevel="0" collapsed="false">
      <c r="G150" s="203" t="n">
        <f aca="false">G149+1</f>
        <v>228</v>
      </c>
      <c r="H150" s="203" t="n">
        <f aca="false">(Iout*(Vout_nom^2)*2.5*Rsense*K_1)/(eff*(G150^2)*K_FQ)*us</f>
        <v>0.0864787266977503</v>
      </c>
      <c r="I150" s="203" t="n">
        <f aca="false">(1*10^-9*(5*10^8*SQRT(fsw*kHz)+(1.09655978*10^10)*SQRT(ftyp)*SQRT(H150)))/SQRT(fsw*kHz)</f>
        <v>3.676530896848</v>
      </c>
      <c r="J150" s="203" t="n">
        <f aca="false">(b_1^3/(27*a_1^3))-(d_1^3/27)+SQRT((ftyp)^2*H150^2/(4*a_1^2*c_1^2*(fsw*kHz)^2))+(b_1^3*(ftyp)*H150/(27*a_1^4*c_1*(fsw*kHz))-(d_1^3*(ftyp)*H150/(27*a_1*c_1*(fsw*kHz)))+(b_1*d_1^2*(ftyp)*H150/(9*a_1^2*c_1*(fsw*kHz)))-(b_1^2*d_1*(ftyp)*H150/(9*a_1^3*c_1*(fsw*kHz))))</f>
        <v>2.20124013039965</v>
      </c>
      <c r="K150" s="203" t="n">
        <f aca="false">(b_1*d_1^2/(9*a_1))-(b_1^2*d_1/(9*a_1^2))+(ftyp*H150/(2*a_1*c_1*fsw*kHz))</f>
        <v>2.19716964063103</v>
      </c>
      <c r="L150" s="203" t="n">
        <f aca="false">(d_1^2/9)+(b_1^2/(9*a_1^2))-(2*b_1*d_1/(9*a_1))</f>
        <v>0.000456570969391473</v>
      </c>
      <c r="M150" s="203" t="n">
        <f aca="false">((b_1*c_1*fsw*kHz)+(2*a_1*c_1*d_1*fsw*kHz))/(3*a_1*c_1*fsw*kHz)</f>
        <v>0.521367521367521</v>
      </c>
      <c r="N150" s="203" t="n">
        <f aca="false">(J150+K150)^(1/3)+(L150/(J150^(1/3)))+M150</f>
        <v>2.16016361120342</v>
      </c>
      <c r="O150" s="203" t="n">
        <f aca="false">(b_2^3/(27*a_2^3))-(d_2^3/27)</f>
        <v>0.0732522350558588</v>
      </c>
      <c r="P150" s="203" t="n">
        <f aca="false">(ftyp^2*H150^2/(4*a_2^2*c_2^2*(fsw*kHz)^2))+(b_2^3*ftyp*H150/(27*a_2^4*c_2*(fsw*kHz)))-(d_2^3*ftyp*H150/(27*a_2*c_2*(fsw*kHz)))+(b_2*d_2^2*ftyp*H150/(9*a_2^2*c_2*(fsw*kHz)))-(b_2^2*d_2*ftyp*H150/(9*a_2^3*c_2*(fsw*kHz)))</f>
        <v>1.24008302582761</v>
      </c>
      <c r="Q150" s="203" t="n">
        <f aca="false">(b_2*d_2^2/(9*a_2))-(b_2^2*d_2/(9*a_2^2))+(ftyp*H150/(2*a_2*c_2*(fsw*kHz)))</f>
        <v>1.04047784211492</v>
      </c>
      <c r="R150" s="203" t="n">
        <f aca="false">(d_2^2/9)+(b_2^2/(9*a_2^2))-(2*b_2*d_2/(9*a_2))</f>
        <v>0.0677995080076351</v>
      </c>
      <c r="S150" s="203" t="n">
        <f aca="false">(b_2*c_2*(fsw*kHz)+2*a_2*c_2*d_2*(fsw*kHz))/(3*a_2*c_2*(fsw*kHz))</f>
        <v>0.76038338658147</v>
      </c>
      <c r="T150" s="203" t="n">
        <f aca="false">((O150+SQRT(P150)+Q150)^(1/3))+(R150/((O150+SQRT(P150)+Q150)^(1/3)))+S150</f>
        <v>2.1182521387032</v>
      </c>
      <c r="U150" s="203" t="n">
        <f aca="false">c_3+(SQRT(ftyp)*SQRT(H150)/(SQRT(a_3)*SQRT(b_3)*SQRT(fsw*kHz)))</f>
        <v>1.32545386901664</v>
      </c>
      <c r="V150" s="203" t="n">
        <f aca="false">(a_4*(fsw*kHz)*b_4/ftyp)</f>
        <v>2.13363597257014</v>
      </c>
      <c r="W150" s="203" t="n">
        <f aca="false">IF(I150&gt;=0.5,IF(I150&lt;1,I150,IF(N150&gt;=1,IF(N150&lt;2,N150,IF(T150&gt;=2,IF(T150&lt;4.5,T150,IF(U150&gt;=4.5,IF(U150&lt;4.6,U150,V150))))))))</f>
        <v>2.1182521387032</v>
      </c>
      <c r="X150" s="201" t="n">
        <f aca="false">Pin_max/G150</f>
        <v>2.1606648199446</v>
      </c>
      <c r="Y150" s="204" t="n">
        <f aca="false">-X150*Rsense*1.414</f>
        <v>-0.0611036011080333</v>
      </c>
      <c r="Z150" s="205" t="n">
        <f aca="false">MIN(6,MAX(0.5,Beta*G*($Y150-Voff_trim)/(MAX(0,MIN(4.5,W150)-Alpha1_A)+MAX(0,MIN(4.5,W150)-Alpha1_B)-Alpha1_C)+Alpha2))</f>
        <v>4.20059746267372</v>
      </c>
    </row>
    <row r="151" customFormat="false" ht="12.75" hidden="false" customHeight="false" outlineLevel="0" collapsed="false">
      <c r="G151" s="200" t="n">
        <f aca="false">G150+1</f>
        <v>229</v>
      </c>
      <c r="H151" s="200" t="n">
        <f aca="false">(Iout*(Vout_nom^2)*2.5*Rsense*K_1)/(eff*(G151^2)*K_FQ)*us</f>
        <v>0.0857251030425784</v>
      </c>
      <c r="I151" s="200" t="n">
        <f aca="false">(1*10^-9*(5*10^8*SQRT(fsw*kHz)+(1.09655978*10^10)*SQRT(ftyp)*SQRT(H151)))/SQRT(fsw*kHz)</f>
        <v>3.66265958288797</v>
      </c>
      <c r="J151" s="200" t="n">
        <f aca="false">(b_1^3/(27*a_1^3))-(d_1^3/27)+SQRT((ftyp)^2*H151^2/(4*a_1^2*c_1^2*(fsw*kHz)^2))+(b_1^3*(ftyp)*H151/(27*a_1^4*c_1*(fsw*kHz))-(d_1^3*(ftyp)*H151/(27*a_1*c_1*(fsw*kHz)))+(b_1*d_1^2*(ftyp)*H151/(9*a_1^2*c_1*(fsw*kHz)))-(b_1^2*d_1*(ftyp)*H151/(9*a_1^3*c_1*(fsw*kHz))))</f>
        <v>2.18207489311791</v>
      </c>
      <c r="K151" s="200" t="n">
        <f aca="false">(b_1*d_1^2/(9*a_1))-(b_1^2*d_1/(9*a_1^2))+(ftyp*H151/(2*a_1*c_1*fsw*kHz))</f>
        <v>2.17800477728606</v>
      </c>
      <c r="L151" s="200" t="n">
        <f aca="false">(d_1^2/9)+(b_1^2/(9*a_1^2))-(2*b_1*d_1/(9*a_1))</f>
        <v>0.000456570969391473</v>
      </c>
      <c r="M151" s="200" t="n">
        <f aca="false">((b_1*c_1*fsw*kHz)+(2*a_1*c_1*d_1*fsw*kHz))/(3*a_1*c_1*fsw*kHz)</f>
        <v>0.521367521367521</v>
      </c>
      <c r="N151" s="200" t="n">
        <f aca="false">(J151+K151)^(1/3)+(L151/(J151^(1/3)))+M151</f>
        <v>2.15539131337656</v>
      </c>
      <c r="O151" s="200" t="n">
        <f aca="false">(b_2^3/(27*a_2^3))-(d_2^3/27)</f>
        <v>0.0732522350558588</v>
      </c>
      <c r="P151" s="200" t="n">
        <f aca="false">(ftyp^2*H151^2/(4*a_2^2*c_2^2*(fsw*kHz)^2))+(b_2^3*ftyp*H151/(27*a_2^4*c_2*(fsw*kHz)))-(d_2^3*ftyp*H151/(27*a_2*c_2*(fsw*kHz)))+(b_2*d_2^2*ftyp*H151/(9*a_2^2*c_2*(fsw*kHz)))-(b_2^2*d_2*ftyp*H151/(9*a_2^3*c_2*(fsw*kHz)))</f>
        <v>1.21889797154301</v>
      </c>
      <c r="Q151" s="200" t="n">
        <f aca="false">(b_2*d_2^2/(9*a_2))-(b_2^2*d_2/(9*a_2^2))+(ftyp*H151/(2*a_2*c_2*(fsw*kHz)))</f>
        <v>1.03092602524011</v>
      </c>
      <c r="R151" s="200" t="n">
        <f aca="false">(d_2^2/9)+(b_2^2/(9*a_2^2))-(2*b_2*d_2/(9*a_2))</f>
        <v>0.0677995080076351</v>
      </c>
      <c r="S151" s="200" t="n">
        <f aca="false">(b_2*c_2*(fsw*kHz)+2*a_2*c_2*d_2*(fsw*kHz))/(3*a_2*c_2*(fsw*kHz))</f>
        <v>0.76038338658147</v>
      </c>
      <c r="T151" s="200" t="n">
        <f aca="false">((O151+SQRT(P151)+Q151)^(1/3))+(R151/((O151+SQRT(P151)+Q151)^(1/3)))+S151</f>
        <v>2.11465676352842</v>
      </c>
      <c r="U151" s="200" t="n">
        <f aca="false">c_3+(SQRT(ftyp)*SQRT(H151)/(SQRT(a_3)*SQRT(b_3)*SQRT(fsw*kHz)))</f>
        <v>1.32184926696853</v>
      </c>
      <c r="V151" s="200" t="n">
        <f aca="false">(a_4*(fsw*kHz)*b_4/ftyp)</f>
        <v>2.13363597257014</v>
      </c>
      <c r="W151" s="200" t="n">
        <f aca="false">IF(I151&gt;=0.5,IF(I151&lt;1,I151,IF(N151&gt;=1,IF(N151&lt;2,N151,IF(T151&gt;=2,IF(T151&lt;4.5,T151,IF(U151&gt;=4.5,IF(U151&lt;4.6,U151,V151))))))))</f>
        <v>2.11465676352842</v>
      </c>
      <c r="X151" s="201" t="n">
        <f aca="false">Pin_max/G151</f>
        <v>2.15122960239026</v>
      </c>
      <c r="Y151" s="201" t="n">
        <f aca="false">-X151*Rsense*1.414</f>
        <v>-0.0608367731555964</v>
      </c>
      <c r="Z151" s="202" t="n">
        <f aca="false">MIN(6,MAX(0.5,Beta*G*($Y151-Voff_trim)/(MAX(0,MIN(4.5,W151)-Alpha1_A)+MAX(0,MIN(4.5,W151)-Alpha1_B)-Alpha1_C)+Alpha2))</f>
        <v>4.19865085018388</v>
      </c>
    </row>
    <row r="152" customFormat="false" ht="12.75" hidden="false" customHeight="false" outlineLevel="0" collapsed="false">
      <c r="G152" s="203" t="n">
        <f aca="false">G151+1</f>
        <v>230</v>
      </c>
      <c r="H152" s="203" t="n">
        <f aca="false">(Iout*(Vout_nom^2)*2.5*Rsense*K_1)/(eff*(G152^2)*K_FQ)*us</f>
        <v>0.0849812878762921</v>
      </c>
      <c r="I152" s="203" t="n">
        <f aca="false">(1*10^-9*(5*10^8*SQRT(fsw*kHz)+(1.09655978*10^10)*SQRT(ftyp)*SQRT(H152)))/SQRT(fsw*kHz)</f>
        <v>3.64890888904933</v>
      </c>
      <c r="J152" s="203" t="n">
        <f aca="false">(b_1^3/(27*a_1^3))-(d_1^3/27)+SQRT((ftyp)^2*H152^2/(4*a_1^2*c_1^2*(fsw*kHz)^2))+(b_1^3*(ftyp)*H152/(27*a_1^4*c_1*(fsw*kHz))-(d_1^3*(ftyp)*H152/(27*a_1*c_1*(fsw*kHz)))+(b_1*d_1^2*(ftyp)*H152/(9*a_1^2*c_1*(fsw*kHz)))-(b_1^2*d_1*(ftyp)*H152/(9*a_1^3*c_1*(fsw*kHz))))</f>
        <v>2.16315909335792</v>
      </c>
      <c r="K152" s="203" t="n">
        <f aca="false">(b_1*d_1^2/(9*a_1))-(b_1^2*d_1/(9*a_1^2))+(ftyp*H152/(2*a_1*c_1*fsw*kHz))</f>
        <v>2.159089346596</v>
      </c>
      <c r="L152" s="203" t="n">
        <f aca="false">(d_1^2/9)+(b_1^2/(9*a_1^2))-(2*b_1*d_1/(9*a_1))</f>
        <v>0.000456570969391473</v>
      </c>
      <c r="M152" s="203" t="n">
        <f aca="false">((b_1*c_1*fsw*kHz)+(2*a_1*c_1*d_1*fsw*kHz))/(3*a_1*c_1*fsw*kHz)</f>
        <v>0.521367521367521</v>
      </c>
      <c r="N152" s="203" t="n">
        <f aca="false">(J152+K152)^(1/3)+(L152/(J152^(1/3)))+M152</f>
        <v>2.15065362853445</v>
      </c>
      <c r="O152" s="203" t="n">
        <f aca="false">(b_2^3/(27*a_2^3))-(d_2^3/27)</f>
        <v>0.0732522350558588</v>
      </c>
      <c r="P152" s="203" t="n">
        <f aca="false">(ftyp^2*H152^2/(4*a_2^2*c_2^2*(fsw*kHz)^2))+(b_2^3*ftyp*H152/(27*a_2^4*c_2*(fsw*kHz)))-(d_2^3*ftyp*H152/(27*a_2*c_2*(fsw*kHz)))+(b_2*d_2^2*ftyp*H152/(9*a_2^2*c_2*(fsw*kHz)))-(b_2^2*d_2*ftyp*H152/(9*a_2^3*c_2*(fsw*kHz)))</f>
        <v>1.19816757038634</v>
      </c>
      <c r="Q152" s="203" t="n">
        <f aca="false">(b_2*d_2^2/(9*a_2))-(b_2^2*d_2/(9*a_2^2))+(ftyp*H152/(2*a_2*c_2*(fsw*kHz)))</f>
        <v>1.02149852623804</v>
      </c>
      <c r="R152" s="203" t="n">
        <f aca="false">(d_2^2/9)+(b_2^2/(9*a_2^2))-(2*b_2*d_2/(9*a_2))</f>
        <v>0.0677995080076351</v>
      </c>
      <c r="S152" s="203" t="n">
        <f aca="false">(b_2*c_2*(fsw*kHz)+2*a_2*c_2*d_2*(fsw*kHz))/(3*a_2*c_2*(fsw*kHz))</f>
        <v>0.76038338658147</v>
      </c>
      <c r="T152" s="203" t="n">
        <f aca="false">((O152+SQRT(P152)+Q152)^(1/3))+(R152/((O152+SQRT(P152)+Q152)^(1/3)))+S152</f>
        <v>2.11108863804696</v>
      </c>
      <c r="U152" s="203" t="n">
        <f aca="false">c_3+(SQRT(ftyp)*SQRT(H152)/(SQRT(a_3)*SQRT(b_3)*SQRT(fsw*kHz)))</f>
        <v>1.31827600928606</v>
      </c>
      <c r="V152" s="203" t="n">
        <f aca="false">(a_4*(fsw*kHz)*b_4/ftyp)</f>
        <v>2.13363597257014</v>
      </c>
      <c r="W152" s="203" t="n">
        <f aca="false">IF(I152&gt;=0.5,IF(I152&lt;1,I152,IF(N152&gt;=1,IF(N152&lt;2,N152,IF(T152&gt;=2,IF(T152&lt;4.5,T152,IF(U152&gt;=4.5,IF(U152&lt;4.6,U152,V152))))))))</f>
        <v>2.11108863804696</v>
      </c>
      <c r="X152" s="201" t="n">
        <f aca="false">Pin_max/G152</f>
        <v>2.14187643020595</v>
      </c>
      <c r="Y152" s="204" t="n">
        <f aca="false">-X152*Rsense*1.414</f>
        <v>-0.0605722654462243</v>
      </c>
      <c r="Z152" s="205" t="n">
        <f aca="false">MIN(6,MAX(0.5,Beta*G*($Y152-Voff_trim)/(MAX(0,MIN(4.5,W152)-Alpha1_A)+MAX(0,MIN(4.5,W152)-Alpha1_B)-Alpha1_C)+Alpha2))</f>
        <v>4.19672239958246</v>
      </c>
    </row>
    <row r="153" customFormat="false" ht="12.75" hidden="false" customHeight="false" outlineLevel="0" collapsed="false">
      <c r="G153" s="200" t="n">
        <f aca="false">G152+1</f>
        <v>231</v>
      </c>
      <c r="H153" s="200" t="n">
        <f aca="false">(Iout*(Vout_nom^2)*2.5*Rsense*K_1)/(eff*(G153^2)*K_FQ)*us</f>
        <v>0.0842471117230909</v>
      </c>
      <c r="I153" s="200" t="n">
        <f aca="false">(1*10^-9*(5*10^8*SQRT(fsw*kHz)+(1.09655978*10^10)*SQRT(ftyp)*SQRT(H153)))/SQRT(fsw*kHz)</f>
        <v>3.63527724883699</v>
      </c>
      <c r="J153" s="200" t="n">
        <f aca="false">(b_1^3/(27*a_1^3))-(d_1^3/27)+SQRT((ftyp)^2*H153^2/(4*a_1^2*c_1^2*(fsw*kHz)^2))+(b_1^3*(ftyp)*H153/(27*a_1^4*c_1*(fsw*kHz))-(d_1^3*(ftyp)*H153/(27*a_1*c_1*(fsw*kHz)))+(b_1*d_1^2*(ftyp)*H153/(9*a_1^2*c_1*(fsw*kHz)))-(b_1^2*d_1*(ftyp)*H153/(9*a_1^3*c_1*(fsw*kHz))))</f>
        <v>2.14448842121788</v>
      </c>
      <c r="K153" s="200" t="n">
        <f aca="false">(b_1*d_1^2/(9*a_1))-(b_1^2*d_1/(9*a_1^2))+(ftyp*H153/(2*a_1*c_1*fsw*kHz))</f>
        <v>2.14041903874317</v>
      </c>
      <c r="L153" s="200" t="n">
        <f aca="false">(d_1^2/9)+(b_1^2/(9*a_1^2))-(2*b_1*d_1/(9*a_1))</f>
        <v>0.000456570969391473</v>
      </c>
      <c r="M153" s="200" t="n">
        <f aca="false">((b_1*c_1*fsw*kHz)+(2*a_1*c_1*d_1*fsw*kHz))/(3*a_1*c_1*fsw*kHz)</f>
        <v>0.521367521367521</v>
      </c>
      <c r="N153" s="200" t="n">
        <f aca="false">(J153+K153)^(1/3)+(L153/(J153^(1/3)))+M153</f>
        <v>2.1459501568065</v>
      </c>
      <c r="O153" s="200" t="n">
        <f aca="false">(b_2^3/(27*a_2^3))-(d_2^3/27)</f>
        <v>0.0732522350558588</v>
      </c>
      <c r="P153" s="200" t="n">
        <f aca="false">(ftyp^2*H153^2/(4*a_2^2*c_2^2*(fsw*kHz)^2))+(b_2^3*ftyp*H153/(27*a_2^4*c_2*(fsw*kHz)))-(d_2^3*ftyp*H153/(27*a_2*c_2*(fsw*kHz)))+(b_2*d_2^2*ftyp*H153/(9*a_2^2*c_2*(fsw*kHz)))-(b_2^2*d_2*ftyp*H153/(9*a_2^3*c_2*(fsw*kHz)))</f>
        <v>1.17788012718725</v>
      </c>
      <c r="Q153" s="200" t="n">
        <f aca="false">(b_2*d_2^2/(9*a_2))-(b_2^2*d_2/(9*a_2^2))+(ftyp*H153/(2*a_2*c_2*(fsw*kHz)))</f>
        <v>1.01219319708455</v>
      </c>
      <c r="R153" s="200" t="n">
        <f aca="false">(d_2^2/9)+(b_2^2/(9*a_2^2))-(2*b_2*d_2/(9*a_2))</f>
        <v>0.0677995080076351</v>
      </c>
      <c r="S153" s="200" t="n">
        <f aca="false">(b_2*c_2*(fsw*kHz)+2*a_2*c_2*d_2*(fsw*kHz))/(3*a_2*c_2*(fsw*kHz))</f>
        <v>0.76038338658147</v>
      </c>
      <c r="T153" s="200" t="n">
        <f aca="false">((O153+SQRT(P153)+Q153)^(1/3))+(R153/((O153+SQRT(P153)+Q153)^(1/3)))+S153</f>
        <v>2.10754744622071</v>
      </c>
      <c r="U153" s="200" t="n">
        <f aca="false">c_3+(SQRT(ftyp)*SQRT(H153)/(SQRT(a_3)*SQRT(b_3)*SQRT(fsw*kHz)))</f>
        <v>1.31473368889954</v>
      </c>
      <c r="V153" s="200" t="n">
        <f aca="false">(a_4*(fsw*kHz)*b_4/ftyp)</f>
        <v>2.13363597257014</v>
      </c>
      <c r="W153" s="200" t="n">
        <f aca="false">IF(I153&gt;=0.5,IF(I153&lt;1,I153,IF(N153&gt;=1,IF(N153&lt;2,N153,IF(T153&gt;=2,IF(T153&lt;4.5,T153,IF(U153&gt;=4.5,IF(U153&lt;4.6,U153,V153))))))))</f>
        <v>2.10754744622071</v>
      </c>
      <c r="X153" s="201" t="n">
        <f aca="false">Pin_max/G153</f>
        <v>2.1326042378674</v>
      </c>
      <c r="Y153" s="201" t="n">
        <f aca="false">-X153*Rsense*1.414</f>
        <v>-0.0603100478468899</v>
      </c>
      <c r="Z153" s="202" t="n">
        <f aca="false">MIN(6,MAX(0.5,Beta*G*($Y153-Voff_trim)/(MAX(0,MIN(4.5,W153)-Alpha1_A)+MAX(0,MIN(4.5,W153)-Alpha1_B)-Alpha1_C)+Alpha2))</f>
        <v>4.19481190998256</v>
      </c>
    </row>
    <row r="154" customFormat="false" ht="12.75" hidden="false" customHeight="false" outlineLevel="0" collapsed="false">
      <c r="G154" s="203" t="n">
        <f aca="false">G153+1</f>
        <v>232</v>
      </c>
      <c r="H154" s="203" t="n">
        <f aca="false">(Iout*(Vout_nom^2)*2.5*Rsense*K_1)/(eff*(G154^2)*K_FQ)*us</f>
        <v>0.0835224087517809</v>
      </c>
      <c r="I154" s="203" t="n">
        <f aca="false">(1*10^-9*(5*10^8*SQRT(fsw*kHz)+(1.09655978*10^10)*SQRT(ftyp)*SQRT(H154)))/SQRT(fsw*kHz)</f>
        <v>3.62176312276442</v>
      </c>
      <c r="J154" s="203" t="n">
        <f aca="false">(b_1^3/(27*a_1^3))-(d_1^3/27)+SQRT((ftyp)^2*H154^2/(4*a_1^2*c_1^2*(fsw*kHz)^2))+(b_1^3*(ftyp)*H154/(27*a_1^4*c_1*(fsw*kHz))-(d_1^3*(ftyp)*H154/(27*a_1*c_1*(fsw*kHz)))+(b_1*d_1^2*(ftyp)*H154/(9*a_1^2*c_1*(fsw*kHz)))-(b_1^2*d_1*(ftyp)*H154/(9*a_1^3*c_1*(fsw*kHz))))</f>
        <v>2.12605865948121</v>
      </c>
      <c r="K154" s="203" t="n">
        <f aca="false">(b_1*d_1^2/(9*a_1))-(b_1^2*d_1/(9*a_1^2))+(ftyp*H154/(2*a_1*c_1*fsw*kHz))</f>
        <v>2.12198963659326</v>
      </c>
      <c r="L154" s="203" t="n">
        <f aca="false">(d_1^2/9)+(b_1^2/(9*a_1^2))-(2*b_1*d_1/(9*a_1))</f>
        <v>0.000456570969391473</v>
      </c>
      <c r="M154" s="203" t="n">
        <f aca="false">((b_1*c_1*fsw*kHz)+(2*a_1*c_1*d_1*fsw*kHz))/(3*a_1*c_1*fsw*kHz)</f>
        <v>0.521367521367521</v>
      </c>
      <c r="N154" s="203" t="n">
        <f aca="false">(J154+K154)^(1/3)+(L154/(J154^(1/3)))+M154</f>
        <v>2.1412805046465</v>
      </c>
      <c r="O154" s="203" t="n">
        <f aca="false">(b_2^3/(27*a_2^3))-(d_2^3/27)</f>
        <v>0.0732522350558588</v>
      </c>
      <c r="P154" s="203" t="n">
        <f aca="false">(ftyp^2*H154^2/(4*a_2^2*c_2^2*(fsw*kHz)^2))+(b_2^3*ftyp*H154/(27*a_2^4*c_2*(fsw*kHz)))-(d_2^3*ftyp*H154/(27*a_2*c_2*(fsw*kHz)))+(b_2*d_2^2*ftyp*H154/(9*a_2^2*c_2*(fsw*kHz)))-(b_2^2*d_2*ftyp*H154/(9*a_2^3*c_2*(fsw*kHz)))</f>
        <v>1.15802429672446</v>
      </c>
      <c r="Q154" s="203" t="n">
        <f aca="false">(b_2*d_2^2/(9*a_2))-(b_2^2*d_2/(9*a_2^2))+(ftyp*H154/(2*a_2*c_2*(fsw*kHz)))</f>
        <v>1.00300793594913</v>
      </c>
      <c r="R154" s="203" t="n">
        <f aca="false">(d_2^2/9)+(b_2^2/(9*a_2^2))-(2*b_2*d_2/(9*a_2))</f>
        <v>0.0677995080076351</v>
      </c>
      <c r="S154" s="203" t="n">
        <f aca="false">(b_2*c_2*(fsw*kHz)+2*a_2*c_2*d_2*(fsw*kHz))/(3*a_2*c_2*(fsw*kHz))</f>
        <v>0.76038338658147</v>
      </c>
      <c r="T154" s="203" t="n">
        <f aca="false">((O154+SQRT(P154)+Q154)^(1/3))+(R154/((O154+SQRT(P154)+Q154)^(1/3)))+S154</f>
        <v>2.1040328770144</v>
      </c>
      <c r="U154" s="203" t="n">
        <f aca="false">c_3+(SQRT(ftyp)*SQRT(H154)/(SQRT(a_3)*SQRT(b_3)*SQRT(fsw*kHz)))</f>
        <v>1.31122190575773</v>
      </c>
      <c r="V154" s="203" t="n">
        <f aca="false">(a_4*(fsw*kHz)*b_4/ftyp)</f>
        <v>2.13363597257014</v>
      </c>
      <c r="W154" s="203" t="n">
        <f aca="false">IF(I154&gt;=0.5,IF(I154&lt;1,I154,IF(N154&gt;=1,IF(N154&lt;2,N154,IF(T154&gt;=2,IF(T154&lt;4.5,T154,IF(U154&gt;=4.5,IF(U154&lt;4.6,U154,V154))))))))</f>
        <v>2.1040328770144</v>
      </c>
      <c r="X154" s="201" t="n">
        <f aca="false">Pin_max/G154</f>
        <v>2.12341197822142</v>
      </c>
      <c r="Y154" s="204" t="n">
        <f aca="false">-X154*Rsense*1.414</f>
        <v>-0.0600500907441016</v>
      </c>
      <c r="Z154" s="205" t="n">
        <f aca="false">MIN(6,MAX(0.5,Beta*G*($Y154-Voff_trim)/(MAX(0,MIN(4.5,W154)-Alpha1_A)+MAX(0,MIN(4.5,W154)-Alpha1_B)-Alpha1_C)+Alpha2))</f>
        <v>4.19291918341922</v>
      </c>
    </row>
    <row r="155" customFormat="false" ht="12.75" hidden="false" customHeight="false" outlineLevel="0" collapsed="false">
      <c r="G155" s="200" t="n">
        <f aca="false">G154+1</f>
        <v>233</v>
      </c>
      <c r="H155" s="200" t="n">
        <f aca="false">(Iout*(Vout_nom^2)*2.5*Rsense*K_1)/(eff*(G155^2)*K_FQ)*us</f>
        <v>0.0828070166821244</v>
      </c>
      <c r="I155" s="200" t="n">
        <f aca="false">(1*10^-9*(5*10^8*SQRT(fsw*kHz)+(1.09655978*10^10)*SQRT(ftyp)*SQRT(H155)))/SQRT(fsw*kHz)</f>
        <v>3.60836499777401</v>
      </c>
      <c r="J155" s="200" t="n">
        <f aca="false">(b_1^3/(27*a_1^3))-(d_1^3/27)+SQRT((ftyp)^2*H155^2/(4*a_1^2*c_1^2*(fsw*kHz)^2))+(b_1^3*(ftyp)*H155/(27*a_1^4*c_1*(fsw*kHz))-(d_1^3*(ftyp)*H155/(27*a_1*c_1*(fsw*kHz)))+(b_1*d_1^2*(ftyp)*H155/(9*a_1^2*c_1*(fsw*kHz)))-(b_1^2*d_1*(ftyp)*H155/(9*a_1^3*c_1*(fsw*kHz))))</f>
        <v>2.10786568123492</v>
      </c>
      <c r="K155" s="200" t="n">
        <f aca="false">(b_1*d_1^2/(9*a_1))-(b_1^2*d_1/(9*a_1^2))+(ftyp*H155/(2*a_1*c_1*fsw*kHz))</f>
        <v>2.10379701331378</v>
      </c>
      <c r="L155" s="200" t="n">
        <f aca="false">(d_1^2/9)+(b_1^2/(9*a_1^2))-(2*b_1*d_1/(9*a_1))</f>
        <v>0.000456570969391473</v>
      </c>
      <c r="M155" s="200" t="n">
        <f aca="false">((b_1*c_1*fsw*kHz)+(2*a_1*c_1*d_1*fsw*kHz))/(3*a_1*c_1*fsw*kHz)</f>
        <v>0.521367521367521</v>
      </c>
      <c r="N155" s="200" t="n">
        <f aca="false">(J155+K155)^(1/3)+(L155/(J155^(1/3)))+M155</f>
        <v>2.1366442847059</v>
      </c>
      <c r="O155" s="200" t="n">
        <f aca="false">(b_2^3/(27*a_2^3))-(d_2^3/27)</f>
        <v>0.0732522350558588</v>
      </c>
      <c r="P155" s="200" t="n">
        <f aca="false">(ftyp^2*H155^2/(4*a_2^2*c_2^2*(fsw*kHz)^2))+(b_2^3*ftyp*H155/(27*a_2^4*c_2*(fsw*kHz)))-(d_2^3*ftyp*H155/(27*a_2*c_2*(fsw*kHz)))+(b_2*d_2^2*ftyp*H155/(9*a_2^2*c_2*(fsw*kHz)))-(b_2^2*d_2*ftyp*H155/(9*a_2^3*c_2*(fsw*kHz)))</f>
        <v>1.13858907180142</v>
      </c>
      <c r="Q155" s="200" t="n">
        <f aca="false">(b_2*d_2^2/(9*a_2))-(b_2^2*d_2/(9*a_2^2))+(ftyp*H155/(2*a_2*c_2*(fsw*kHz)))</f>
        <v>0.99394068600792</v>
      </c>
      <c r="R155" s="200" t="n">
        <f aca="false">(d_2^2/9)+(b_2^2/(9*a_2^2))-(2*b_2*d_2/(9*a_2))</f>
        <v>0.0677995080076351</v>
      </c>
      <c r="S155" s="200" t="n">
        <f aca="false">(b_2*c_2*(fsw*kHz)+2*a_2*c_2*d_2*(fsw*kHz))/(3*a_2*c_2*(fsw*kHz))</f>
        <v>0.76038338658147</v>
      </c>
      <c r="T155" s="200" t="n">
        <f aca="false">((O155+SQRT(P155)+Q155)^(1/3))+(R155/((O155+SQRT(P155)+Q155)^(1/3)))+S155</f>
        <v>2.10054462429527</v>
      </c>
      <c r="U155" s="200" t="n">
        <f aca="false">c_3+(SQRT(ftyp)*SQRT(H155)/(SQRT(a_3)*SQRT(b_3)*SQRT(fsw*kHz)))</f>
        <v>1.30774026667723</v>
      </c>
      <c r="V155" s="200" t="n">
        <f aca="false">(a_4*(fsw*kHz)*b_4/ftyp)</f>
        <v>2.13363597257014</v>
      </c>
      <c r="W155" s="200" t="n">
        <f aca="false">IF(I155&gt;=0.5,IF(I155&lt;1,I155,IF(N155&gt;=1,IF(N155&lt;2,N155,IF(T155&gt;=2,IF(T155&lt;4.5,T155,IF(U155&gt;=4.5,IF(U155&lt;4.6,U155,V155))))))))</f>
        <v>2.10054462429527</v>
      </c>
      <c r="X155" s="201" t="n">
        <f aca="false">Pin_max/G155</f>
        <v>2.11429862209171</v>
      </c>
      <c r="Y155" s="201" t="n">
        <f aca="false">-X155*Rsense*1.414</f>
        <v>-0.0597923650327536</v>
      </c>
      <c r="Z155" s="202" t="n">
        <f aca="false">MIN(6,MAX(0.5,Beta*G*($Y155-Voff_trim)/(MAX(0,MIN(4.5,W155)-Alpha1_A)+MAX(0,MIN(4.5,W155)-Alpha1_B)-Alpha1_C)+Alpha2))</f>
        <v>4.19104402479424</v>
      </c>
    </row>
    <row r="156" customFormat="false" ht="12.75" hidden="false" customHeight="false" outlineLevel="0" collapsed="false">
      <c r="C156" s="207"/>
      <c r="G156" s="203" t="n">
        <f aca="false">G155+1</f>
        <v>234</v>
      </c>
      <c r="H156" s="203" t="n">
        <f aca="false">(Iout*(Vout_nom^2)*2.5*Rsense*K_1)/(eff*(G156^2)*K_FQ)*us</f>
        <v>0.0821007766939852</v>
      </c>
      <c r="I156" s="203" t="n">
        <f aca="false">(1*10^-9*(5*10^8*SQRT(fsw*kHz)+(1.09655978*10^10)*SQRT(ftyp)*SQRT(H156)))/SQRT(fsw*kHz)</f>
        <v>3.59508138667241</v>
      </c>
      <c r="J156" s="203" t="n">
        <f aca="false">(b_1^3/(27*a_1^3))-(d_1^3/27)+SQRT((ftyp)^2*H156^2/(4*a_1^2*c_1^2*(fsw*kHz)^2))+(b_1^3*(ftyp)*H156/(27*a_1^4*c_1*(fsw*kHz))-(d_1^3*(ftyp)*H156/(27*a_1*c_1*(fsw*kHz)))+(b_1*d_1^2*(ftyp)*H156/(9*a_1^2*c_1*(fsw*kHz)))-(b_1^2*d_1*(ftyp)*H156/(9*a_1^3*c_1*(fsw*kHz))))</f>
        <v>2.08990544755907</v>
      </c>
      <c r="K156" s="203" t="n">
        <f aca="false">(b_1*d_1^2/(9*a_1))-(b_1^2*d_1/(9*a_1^2))+(ftyp*H156/(2*a_1*c_1*fsw*kHz))</f>
        <v>2.08583713006363</v>
      </c>
      <c r="L156" s="203" t="n">
        <f aca="false">(d_1^2/9)+(b_1^2/(9*a_1^2))-(2*b_1*d_1/(9*a_1))</f>
        <v>0.000456570969391473</v>
      </c>
      <c r="M156" s="203" t="n">
        <f aca="false">((b_1*c_1*fsw*kHz)+(2*a_1*c_1*d_1*fsw*kHz))/(3*a_1*c_1*fsw*kHz)</f>
        <v>0.521367521367521</v>
      </c>
      <c r="N156" s="203" t="n">
        <f aca="false">(J156+K156)^(1/3)+(L156/(J156^(1/3)))+M156</f>
        <v>2.1320411157101</v>
      </c>
      <c r="O156" s="203" t="n">
        <f aca="false">(b_2^3/(27*a_2^3))-(d_2^3/27)</f>
        <v>0.0732522350558588</v>
      </c>
      <c r="P156" s="203" t="n">
        <f aca="false">(ftyp^2*H156^2/(4*a_2^2*c_2^2*(fsw*kHz)^2))+(b_2^3*ftyp*H156/(27*a_2^4*c_2*(fsw*kHz)))-(d_2^3*ftyp*H156/(27*a_2*c_2*(fsw*kHz)))+(b_2*d_2^2*ftyp*H156/(9*a_2^2*c_2*(fsw*kHz)))-(b_2^2*d_2*ftyp*H156/(9*a_2^3*c_2*(fsw*kHz)))</f>
        <v>1.11956377177732</v>
      </c>
      <c r="Q156" s="203" t="n">
        <f aca="false">(b_2*d_2^2/(9*a_2))-(b_2^2*d_2/(9*a_2^2))+(ftyp*H156/(2*a_2*c_2*(fsw*kHz)))</f>
        <v>0.984989434292189</v>
      </c>
      <c r="R156" s="203" t="n">
        <f aca="false">(d_2^2/9)+(b_2^2/(9*a_2^2))-(2*b_2*d_2/(9*a_2))</f>
        <v>0.0677995080076351</v>
      </c>
      <c r="S156" s="203" t="n">
        <f aca="false">(b_2*c_2*(fsw*kHz)+2*a_2*c_2*d_2*(fsw*kHz))/(3*a_2*c_2*(fsw*kHz))</f>
        <v>0.76038338658147</v>
      </c>
      <c r="T156" s="203" t="n">
        <f aca="false">((O156+SQRT(P156)+Q156)^(1/3))+(R156/((O156+SQRT(P156)+Q156)^(1/3)))+S156</f>
        <v>2.09708238673518</v>
      </c>
      <c r="U156" s="203" t="n">
        <f aca="false">c_3+(SQRT(ftyp)*SQRT(H156)/(SQRT(a_3)*SQRT(b_3)*SQRT(fsw*kHz)))</f>
        <v>1.3042883851957</v>
      </c>
      <c r="V156" s="203" t="n">
        <f aca="false">(a_4*(fsw*kHz)*b_4/ftyp)</f>
        <v>2.13363597257014</v>
      </c>
      <c r="W156" s="203" t="n">
        <f aca="false">IF(I156&gt;=0.5,IF(I156&lt;1,I156,IF(N156&gt;=1,IF(N156&lt;2,N156,IF(T156&gt;=2,IF(T156&lt;4.5,T156,IF(U156&gt;=4.5,IF(U156&lt;4.6,U156,V156))))))))</f>
        <v>2.09708238673518</v>
      </c>
      <c r="X156" s="201" t="n">
        <f aca="false">Pin_max/G156</f>
        <v>2.10526315789474</v>
      </c>
      <c r="Y156" s="204" t="n">
        <f aca="false">-X156*Rsense*1.414</f>
        <v>-0.0595368421052632</v>
      </c>
      <c r="Z156" s="205" t="n">
        <f aca="false">MIN(6,MAX(0.5,Beta*G*($Y156-Voff_trim)/(MAX(0,MIN(4.5,W156)-Alpha1_A)+MAX(0,MIN(4.5,W156)-Alpha1_B)-Alpha1_C)+Alpha2))</f>
        <v>4.18918624182212</v>
      </c>
    </row>
    <row r="157" customFormat="false" ht="12.75" hidden="false" customHeight="false" outlineLevel="0" collapsed="false">
      <c r="G157" s="200" t="n">
        <f aca="false">G156+1</f>
        <v>235</v>
      </c>
      <c r="H157" s="200" t="n">
        <f aca="false">(Iout*(Vout_nom^2)*2.5*Rsense*K_1)/(eff*(G157^2)*K_FQ)*us</f>
        <v>0.0814035333391734</v>
      </c>
      <c r="I157" s="200" t="n">
        <f aca="false">(1*10^-9*(5*10^8*SQRT(fsw*kHz)+(1.09655978*10^10)*SQRT(ftyp)*SQRT(H157)))/SQRT(fsw*kHz)</f>
        <v>3.58191082758019</v>
      </c>
      <c r="J157" s="200" t="n">
        <f aca="false">(b_1^3/(27*a_1^3))-(d_1^3/27)+SQRT((ftyp)^2*H157^2/(4*a_1^2*c_1^2*(fsw*kHz)^2))+(b_1^3*(ftyp)*H157/(27*a_1^4*c_1*(fsw*kHz))-(d_1^3*(ftyp)*H157/(27*a_1*c_1*(fsw*kHz)))+(b_1*d_1^2*(ftyp)*H157/(9*a_1^2*c_1*(fsw*kHz)))-(b_1^2*d_1*(ftyp)*H157/(9*a_1^3*c_1*(fsw*kHz))))</f>
        <v>2.07217400528497</v>
      </c>
      <c r="K157" s="200" t="n">
        <f aca="false">(b_1*d_1^2/(9*a_1))-(b_1^2*d_1/(9*a_1^2))+(ftyp*H157/(2*a_1*c_1*fsw*kHz))</f>
        <v>2.06810603375123</v>
      </c>
      <c r="L157" s="200" t="n">
        <f aca="false">(d_1^2/9)+(b_1^2/(9*a_1^2))-(2*b_1*d_1/(9*a_1))</f>
        <v>0.000456570969391473</v>
      </c>
      <c r="M157" s="200" t="n">
        <f aca="false">((b_1*c_1*fsw*kHz)+(2*a_1*c_1*d_1*fsw*kHz))/(3*a_1*c_1*fsw*kHz)</f>
        <v>0.521367521367521</v>
      </c>
      <c r="N157" s="200" t="n">
        <f aca="false">(J157+K157)^(1/3)+(L157/(J157^(1/3)))+M157</f>
        <v>2.12747062233772</v>
      </c>
      <c r="O157" s="200" t="n">
        <f aca="false">(b_2^3/(27*a_2^3))-(d_2^3/27)</f>
        <v>0.0732522350558588</v>
      </c>
      <c r="P157" s="200" t="n">
        <f aca="false">(ftyp^2*H157^2/(4*a_2^2*c_2^2*(fsw*kHz)^2))+(b_2^3*ftyp*H157/(27*a_2^4*c_2*(fsw*kHz)))-(d_2^3*ftyp*H157/(27*a_2*c_2*(fsw*kHz)))+(b_2*d_2^2*ftyp*H157/(9*a_2^2*c_2*(fsw*kHz)))-(b_2^2*d_2*ftyp*H157/(9*a_2^3*c_2*(fsw*kHz)))</f>
        <v>1.10093803153418</v>
      </c>
      <c r="Q157" s="200" t="n">
        <f aca="false">(b_2*d_2^2/(9*a_2))-(b_2^2*d_2/(9*a_2^2))+(ftyp*H157/(2*a_2*c_2*(fsw*kHz)))</f>
        <v>0.976152210570993</v>
      </c>
      <c r="R157" s="200" t="n">
        <f aca="false">(d_2^2/9)+(b_2^2/(9*a_2^2))-(2*b_2*d_2/(9*a_2))</f>
        <v>0.0677995080076351</v>
      </c>
      <c r="S157" s="200" t="n">
        <f aca="false">(b_2*c_2*(fsw*kHz)+2*a_2*c_2*d_2*(fsw*kHz))/(3*a_2*c_2*(fsw*kHz))</f>
        <v>0.76038338658147</v>
      </c>
      <c r="T157" s="200" t="n">
        <f aca="false">((O157+SQRT(P157)+Q157)^(1/3))+(R157/((O157+SQRT(P157)+Q157)^(1/3)))+S157</f>
        <v>2.09364586771503</v>
      </c>
      <c r="U157" s="200" t="n">
        <f aca="false">c_3+(SQRT(ftyp)*SQRT(H157)/(SQRT(a_3)*SQRT(b_3)*SQRT(fsw*kHz)))</f>
        <v>1.30086588142891</v>
      </c>
      <c r="V157" s="200" t="n">
        <f aca="false">(a_4*(fsw*kHz)*b_4/ftyp)</f>
        <v>2.13363597257014</v>
      </c>
      <c r="W157" s="200" t="n">
        <f aca="false">IF(I157&gt;=0.5,IF(I157&lt;1,I157,IF(N157&gt;=1,IF(N157&lt;2,N157,IF(T157&gt;=2,IF(T157&lt;4.5,T157,IF(U157&gt;=4.5,IF(U157&lt;4.6,U157,V157))))))))</f>
        <v>2.09364586771503</v>
      </c>
      <c r="X157" s="201" t="n">
        <f aca="false">Pin_max/G157</f>
        <v>2.0963045912654</v>
      </c>
      <c r="Y157" s="201" t="n">
        <f aca="false">-X157*Rsense*1.414</f>
        <v>-0.0592834938409854</v>
      </c>
      <c r="Z157" s="202" t="n">
        <f aca="false">MIN(6,MAX(0.5,Beta*G*($Y157-Voff_trim)/(MAX(0,MIN(4.5,W157)-Alpha1_A)+MAX(0,MIN(4.5,W157)-Alpha1_B)-Alpha1_C)+Alpha2))</f>
        <v>4.18734564497735</v>
      </c>
    </row>
    <row r="158" customFormat="false" ht="12.75" hidden="false" customHeight="false" outlineLevel="0" collapsed="false">
      <c r="G158" s="203" t="n">
        <f aca="false">G157+1</f>
        <v>236</v>
      </c>
      <c r="H158" s="203" t="n">
        <f aca="false">(Iout*(Vout_nom^2)*2.5*Rsense*K_1)/(eff*(G158^2)*K_FQ)*us</f>
        <v>0.0807151344559008</v>
      </c>
      <c r="I158" s="203" t="n">
        <f aca="false">(1*10^-9*(5*10^8*SQRT(fsw*kHz)+(1.09655978*10^10)*SQRT(ftyp)*SQRT(H158)))/SQRT(fsw*kHz)</f>
        <v>3.56885188339553</v>
      </c>
      <c r="J158" s="203" t="n">
        <f aca="false">(b_1^3/(27*a_1^3))-(d_1^3/27)+SQRT((ftyp)^2*H158^2/(4*a_1^2*c_1^2*(fsw*kHz)^2))+(b_1^3*(ftyp)*H158/(27*a_1^4*c_1*(fsw*kHz))-(d_1^3*(ftyp)*H158/(27*a_1*c_1*(fsw*kHz)))+(b_1*d_1^2*(ftyp)*H158/(9*a_1^2*c_1*(fsw*kHz)))-(b_1^2*d_1*(ftyp)*H158/(9*a_1^3*c_1*(fsw*kHz))))</f>
        <v>2.05466748481967</v>
      </c>
      <c r="K158" s="203" t="n">
        <f aca="false">(b_1*d_1^2/(9*a_1))-(b_1^2*d_1/(9*a_1^2))+(ftyp*H158/(2*a_1*c_1*fsw*kHz))</f>
        <v>2.05059985485914</v>
      </c>
      <c r="L158" s="203" t="n">
        <f aca="false">(d_1^2/9)+(b_1^2/(9*a_1^2))-(2*b_1*d_1/(9*a_1))</f>
        <v>0.000456570969391473</v>
      </c>
      <c r="M158" s="203" t="n">
        <f aca="false">((b_1*c_1*fsw*kHz)+(2*a_1*c_1*d_1*fsw*kHz))/(3*a_1*c_1*fsw*kHz)</f>
        <v>0.521367521367521</v>
      </c>
      <c r="N158" s="203" t="n">
        <f aca="false">(J158+K158)^(1/3)+(L158/(J158^(1/3)))+M158</f>
        <v>2.12293243510286</v>
      </c>
      <c r="O158" s="203" t="n">
        <f aca="false">(b_2^3/(27*a_2^3))-(d_2^3/27)</f>
        <v>0.0732522350558588</v>
      </c>
      <c r="P158" s="203" t="n">
        <f aca="false">(ftyp^2*H158^2/(4*a_2^2*c_2^2*(fsw*kHz)^2))+(b_2^3*ftyp*H158/(27*a_2^4*c_2*(fsw*kHz)))-(d_2^3*ftyp*H158/(27*a_2*c_2*(fsw*kHz)))+(b_2*d_2^2*ftyp*H158/(9*a_2^2*c_2*(fsw*kHz)))-(b_2^2*d_2*ftyp*H158/(9*a_2^3*c_2*(fsw*kHz)))</f>
        <v>1.08270179086168</v>
      </c>
      <c r="Q158" s="203" t="n">
        <f aca="false">(b_2*d_2^2/(9*a_2))-(b_2^2*d_2/(9*a_2^2))+(ftyp*H158/(2*a_2*c_2*(fsw*kHz)))</f>
        <v>0.967427086266948</v>
      </c>
      <c r="R158" s="203" t="n">
        <f aca="false">(d_2^2/9)+(b_2^2/(9*a_2^2))-(2*b_2*d_2/(9*a_2))</f>
        <v>0.0677995080076351</v>
      </c>
      <c r="S158" s="203" t="n">
        <f aca="false">(b_2*c_2*(fsw*kHz)+2*a_2*c_2*d_2*(fsw*kHz))/(3*a_2*c_2*(fsw*kHz))</f>
        <v>0.76038338658147</v>
      </c>
      <c r="T158" s="203" t="n">
        <f aca="false">((O158+SQRT(P158)+Q158)^(1/3))+(R158/((O158+SQRT(P158)+Q158)^(1/3)))+S158</f>
        <v>2.0902347752316</v>
      </c>
      <c r="U158" s="203" t="n">
        <f aca="false">c_3+(SQRT(ftyp)*SQRT(H158)/(SQRT(a_3)*SQRT(b_3)*SQRT(fsw*kHz)))</f>
        <v>1.29747238193133</v>
      </c>
      <c r="V158" s="203" t="n">
        <f aca="false">(a_4*(fsw*kHz)*b_4/ftyp)</f>
        <v>2.13363597257014</v>
      </c>
      <c r="W158" s="203" t="n">
        <f aca="false">IF(I158&gt;=0.5,IF(I158&lt;1,I158,IF(N158&gt;=1,IF(N158&lt;2,N158,IF(T158&gt;=2,IF(T158&lt;4.5,T158,IF(U158&gt;=4.5,IF(U158&lt;4.6,U158,V158))))))))</f>
        <v>2.0902347752316</v>
      </c>
      <c r="X158" s="201" t="n">
        <f aca="false">Pin_max/G158</f>
        <v>2.08742194469224</v>
      </c>
      <c r="Y158" s="204" t="n">
        <f aca="false">-X158*Rsense*1.414</f>
        <v>-0.0590322925958965</v>
      </c>
      <c r="Z158" s="205" t="n">
        <f aca="false">MIN(6,MAX(0.5,Beta*G*($Y158-Voff_trim)/(MAX(0,MIN(4.5,W158)-Alpha1_A)+MAX(0,MIN(4.5,W158)-Alpha1_B)-Alpha1_C)+Alpha2))</f>
        <v>4.18552204744287</v>
      </c>
    </row>
    <row r="159" customFormat="false" ht="12.75" hidden="false" customHeight="false" outlineLevel="0" collapsed="false">
      <c r="G159" s="200" t="n">
        <f aca="false">G158+1</f>
        <v>237</v>
      </c>
      <c r="H159" s="200" t="n">
        <f aca="false">(Iout*(Vout_nom^2)*2.5*Rsense*K_1)/(eff*(G159^2)*K_FQ)*us</f>
        <v>0.0800354310857564</v>
      </c>
      <c r="I159" s="200" t="n">
        <f aca="false">(1*10^-9*(5*10^8*SQRT(fsw*kHz)+(1.09655978*10^10)*SQRT(ftyp)*SQRT(H159)))/SQRT(fsw*kHz)</f>
        <v>3.5559031412715</v>
      </c>
      <c r="J159" s="200" t="n">
        <f aca="false">(b_1^3/(27*a_1^3))-(d_1^3/27)+SQRT((ftyp)^2*H159^2/(4*a_1^2*c_1^2*(fsw*kHz)^2))+(b_1^3*(ftyp)*H159/(27*a_1^4*c_1*(fsw*kHz))-(d_1^3*(ftyp)*H159/(27*a_1*c_1*(fsw*kHz)))+(b_1*d_1^2*(ftyp)*H159/(9*a_1^2*c_1*(fsw*kHz)))-(b_1^2*d_1*(ftyp)*H159/(9*a_1^3*c_1*(fsw*kHz))))</f>
        <v>2.03738209803462</v>
      </c>
      <c r="K159" s="200" t="n">
        <f aca="false">(b_1*d_1^2/(9*a_1))-(b_1^2*d_1/(9*a_1^2))+(ftyp*H159/(2*a_1*c_1*fsw*kHz))</f>
        <v>2.03331480533271</v>
      </c>
      <c r="L159" s="200" t="n">
        <f aca="false">(d_1^2/9)+(b_1^2/(9*a_1^2))-(2*b_1*d_1/(9*a_1))</f>
        <v>0.000456570969391473</v>
      </c>
      <c r="M159" s="200" t="n">
        <f aca="false">((b_1*c_1*fsw*kHz)+(2*a_1*c_1*d_1*fsw*kHz))/(3*a_1*c_1*fsw*kHz)</f>
        <v>0.521367521367521</v>
      </c>
      <c r="N159" s="200" t="n">
        <f aca="false">(J159+K159)^(1/3)+(L159/(J159^(1/3)))+M159</f>
        <v>2.11842619024006</v>
      </c>
      <c r="O159" s="200" t="n">
        <f aca="false">(b_2^3/(27*a_2^3))-(d_2^3/27)</f>
        <v>0.0732522350558588</v>
      </c>
      <c r="P159" s="200" t="n">
        <f aca="false">(ftyp^2*H159^2/(4*a_2^2*c_2^2*(fsw*kHz)^2))+(b_2^3*ftyp*H159/(27*a_2^4*c_2*(fsw*kHz)))-(d_2^3*ftyp*H159/(27*a_2*c_2*(fsw*kHz)))+(b_2*d_2^2*ftyp*H159/(9*a_2^2*c_2*(fsw*kHz)))-(b_2^2*d_2*ftyp*H159/(9*a_2^3*c_2*(fsw*kHz)))</f>
        <v>1.06484528424225</v>
      </c>
      <c r="Q159" s="200" t="n">
        <f aca="false">(b_2*d_2^2/(9*a_2))-(b_2^2*d_2/(9*a_2^2))+(ftyp*H159/(2*a_2*c_2*(fsw*kHz)))</f>
        <v>0.958812173403937</v>
      </c>
      <c r="R159" s="200" t="n">
        <f aca="false">(d_2^2/9)+(b_2^2/(9*a_2^2))-(2*b_2*d_2/(9*a_2))</f>
        <v>0.0677995080076351</v>
      </c>
      <c r="S159" s="200" t="n">
        <f aca="false">(b_2*c_2*(fsw*kHz)+2*a_2*c_2*d_2*(fsw*kHz))/(3*a_2*c_2*(fsw*kHz))</f>
        <v>0.76038338658147</v>
      </c>
      <c r="T159" s="200" t="n">
        <f aca="false">((O159+SQRT(P159)+Q159)^(1/3))+(R159/((O159+SQRT(P159)+Q159)^(1/3)))+S159</f>
        <v>2.08684882180647</v>
      </c>
      <c r="U159" s="200" t="n">
        <f aca="false">c_3+(SQRT(ftyp)*SQRT(H159)/(SQRT(a_3)*SQRT(b_3)*SQRT(fsw*kHz)))</f>
        <v>1.29410751956031</v>
      </c>
      <c r="V159" s="200" t="n">
        <f aca="false">(a_4*(fsw*kHz)*b_4/ftyp)</f>
        <v>2.13363597257014</v>
      </c>
      <c r="W159" s="200" t="n">
        <f aca="false">IF(I159&gt;=0.5,IF(I159&lt;1,I159,IF(N159&gt;=1,IF(N159&lt;2,N159,IF(T159&gt;=2,IF(T159&lt;4.5,T159,IF(U159&gt;=4.5,IF(U159&lt;4.6,U159,V159))))))))</f>
        <v>2.08684882180647</v>
      </c>
      <c r="X159" s="201" t="n">
        <f aca="false">Pin_max/G159</f>
        <v>2.07861425716189</v>
      </c>
      <c r="Y159" s="201" t="n">
        <f aca="false">-X159*Rsense*1.414</f>
        <v>-0.0587832111925383</v>
      </c>
      <c r="Z159" s="202" t="n">
        <f aca="false">MIN(6,MAX(0.5,Beta*G*($Y159-Voff_trim)/(MAX(0,MIN(4.5,W159)-Alpha1_A)+MAX(0,MIN(4.5,W159)-Alpha1_B)-Alpha1_C)+Alpha2))</f>
        <v>4.18371526505968</v>
      </c>
    </row>
    <row r="160" customFormat="false" ht="12.75" hidden="false" customHeight="false" outlineLevel="0" collapsed="false">
      <c r="G160" s="203" t="n">
        <f aca="false">G159+1</f>
        <v>238</v>
      </c>
      <c r="H160" s="203" t="n">
        <f aca="false">(Iout*(Vout_nom^2)*2.5*Rsense*K_1)/(eff*(G160^2)*K_FQ)*us</f>
        <v>0.0793642773931194</v>
      </c>
      <c r="I160" s="203" t="n">
        <f aca="false">(1*10^-9*(5*10^8*SQRT(fsw*kHz)+(1.09655978*10^10)*SQRT(ftyp)*SQRT(H160)))/SQRT(fsw*kHz)</f>
        <v>3.54306321210649</v>
      </c>
      <c r="J160" s="203" t="n">
        <f aca="false">(b_1^3/(27*a_1^3))-(d_1^3/27)+SQRT((ftyp)^2*H160^2/(4*a_1^2*c_1^2*(fsw*kHz)^2))+(b_1^3*(ftyp)*H160/(27*a_1^4*c_1*(fsw*kHz))-(d_1^3*(ftyp)*H160/(27*a_1*c_1*(fsw*kHz)))+(b_1*d_1^2*(ftyp)*H160/(9*a_1^2*c_1*(fsw*kHz)))-(b_1^2*d_1*(ftyp)*H160/(9*a_1^3*c_1*(fsw*kHz))))</f>
        <v>2.02031413621624</v>
      </c>
      <c r="K160" s="203" t="n">
        <f aca="false">(b_1*d_1^2/(9*a_1))-(b_1^2*d_1/(9*a_1^2))+(ftyp*H160/(2*a_1*c_1*fsw*kHz))</f>
        <v>2.01624717653074</v>
      </c>
      <c r="L160" s="203" t="n">
        <f aca="false">(d_1^2/9)+(b_1^2/(9*a_1^2))-(2*b_1*d_1/(9*a_1))</f>
        <v>0.000456570969391473</v>
      </c>
      <c r="M160" s="203" t="n">
        <f aca="false">((b_1*c_1*fsw*kHz)+(2*a_1*c_1*d_1*fsw*kHz))/(3*a_1*c_1*fsw*kHz)</f>
        <v>0.521367521367521</v>
      </c>
      <c r="N160" s="203" t="n">
        <f aca="false">(J160+K160)^(1/3)+(L160/(J160^(1/3)))+M160</f>
        <v>2.11395152959209</v>
      </c>
      <c r="O160" s="203" t="n">
        <f aca="false">(b_2^3/(27*a_2^3))-(d_2^3/27)</f>
        <v>0.0732522350558588</v>
      </c>
      <c r="P160" s="203" t="n">
        <f aca="false">(ftyp^2*H160^2/(4*a_2^2*c_2^2*(fsw*kHz)^2))+(b_2^3*ftyp*H160/(27*a_2^4*c_2*(fsw*kHz)))-(d_2^3*ftyp*H160/(27*a_2*c_2*(fsw*kHz)))+(b_2*d_2^2*ftyp*H160/(9*a_2^2*c_2*(fsw*kHz)))-(b_2^2*d_2*ftyp*H160/(9*a_2^3*c_2*(fsw*kHz)))</f>
        <v>1.04735903101967</v>
      </c>
      <c r="Q160" s="203" t="n">
        <f aca="false">(b_2*d_2^2/(9*a_2))-(b_2^2*d_2/(9*a_2^2))+(ftyp*H160/(2*a_2*c_2*(fsw*kHz)))</f>
        <v>0.9503056235857</v>
      </c>
      <c r="R160" s="203" t="n">
        <f aca="false">(d_2^2/9)+(b_2^2/(9*a_2^2))-(2*b_2*d_2/(9*a_2))</f>
        <v>0.0677995080076351</v>
      </c>
      <c r="S160" s="203" t="n">
        <f aca="false">(b_2*c_2*(fsw*kHz)+2*a_2*c_2*d_2*(fsw*kHz))/(3*a_2*c_2*(fsw*kHz))</f>
        <v>0.76038338658147</v>
      </c>
      <c r="T160" s="203" t="n">
        <f aca="false">((O160+SQRT(P160)+Q160)^(1/3))+(R160/((O160+SQRT(P160)+Q160)^(1/3)))+S160</f>
        <v>2.08348772439719</v>
      </c>
      <c r="U160" s="203" t="n">
        <f aca="false">c_3+(SQRT(ftyp)*SQRT(H160)/(SQRT(a_3)*SQRT(b_3)*SQRT(fsw*kHz)))</f>
        <v>1.29077093334367</v>
      </c>
      <c r="V160" s="203" t="n">
        <f aca="false">(a_4*(fsw*kHz)*b_4/ftyp)</f>
        <v>2.13363597257014</v>
      </c>
      <c r="W160" s="203" t="n">
        <f aca="false">IF(I160&gt;=0.5,IF(I160&lt;1,I160,IF(N160&gt;=1,IF(N160&lt;2,N160,IF(T160&gt;=2,IF(T160&lt;4.5,T160,IF(U160&gt;=4.5,IF(U160&lt;4.6,U160,V160))))))))</f>
        <v>2.08348772439719</v>
      </c>
      <c r="X160" s="201" t="n">
        <f aca="false">Pin_max/G160</f>
        <v>2.06988058381247</v>
      </c>
      <c r="Y160" s="204" t="n">
        <f aca="false">-X160*Rsense*1.414</f>
        <v>-0.0585362229102167</v>
      </c>
      <c r="Z160" s="205" t="n">
        <f aca="false">MIN(6,MAX(0.5,Beta*G*($Y160-Voff_trim)/(MAX(0,MIN(4.5,W160)-Alpha1_A)+MAX(0,MIN(4.5,W160)-Alpha1_B)-Alpha1_C)+Alpha2))</f>
        <v>4.18192511627764</v>
      </c>
    </row>
    <row r="161" customFormat="false" ht="12.75" hidden="false" customHeight="false" outlineLevel="0" collapsed="false">
      <c r="G161" s="200" t="n">
        <f aca="false">G160+1</f>
        <v>239</v>
      </c>
      <c r="H161" s="200" t="n">
        <f aca="false">(Iout*(Vout_nom^2)*2.5*Rsense*K_1)/(eff*(G161^2)*K_FQ)*us</f>
        <v>0.0787015305869269</v>
      </c>
      <c r="I161" s="200" t="n">
        <f aca="false">(1*10^-9*(5*10^8*SQRT(fsw*kHz)+(1.09655978*10^10)*SQRT(ftyp)*SQRT(H161)))/SQRT(fsw*kHz)</f>
        <v>3.53033073004747</v>
      </c>
      <c r="J161" s="200" t="n">
        <f aca="false">(b_1^3/(27*a_1^3))-(d_1^3/27)+SQRT((ftyp)^2*H161^2/(4*a_1^2*c_1^2*(fsw*kHz)^2))+(b_1^3*(ftyp)*H161/(27*a_1^4*c_1*(fsw*kHz))-(d_1^3*(ftyp)*H161/(27*a_1*c_1*(fsw*kHz)))+(b_1*d_1^2*(ftyp)*H161/(9*a_1^2*c_1*(fsw*kHz)))-(b_1^2*d_1*(ftyp)*H161/(9*a_1^3*c_1*(fsw*kHz))))</f>
        <v>2.00345996807645</v>
      </c>
      <c r="K161" s="200" t="n">
        <f aca="false">(b_1*d_1^2/(9*a_1))-(b_1^2*d_1/(9*a_1^2))+(ftyp*H161/(2*a_1*c_1*fsw*kHz))</f>
        <v>1.99939333723598</v>
      </c>
      <c r="L161" s="200" t="n">
        <f aca="false">(d_1^2/9)+(b_1^2/(9*a_1^2))-(2*b_1*d_1/(9*a_1))</f>
        <v>0.000456570969391473</v>
      </c>
      <c r="M161" s="200" t="n">
        <f aca="false">((b_1*c_1*fsw*kHz)+(2*a_1*c_1*d_1*fsw*kHz))/(3*a_1*c_1*fsw*kHz)</f>
        <v>0.521367521367521</v>
      </c>
      <c r="N161" s="200" t="n">
        <f aca="false">(J161+K161)^(1/3)+(L161/(J161^(1/3)))+M161</f>
        <v>2.10950810050035</v>
      </c>
      <c r="O161" s="200" t="n">
        <f aca="false">(b_2^3/(27*a_2^3))-(d_2^3/27)</f>
        <v>0.0732522350558588</v>
      </c>
      <c r="P161" s="200" t="n">
        <f aca="false">(ftyp^2*H161^2/(4*a_2^2*c_2^2*(fsw*kHz)^2))+(b_2^3*ftyp*H161/(27*a_2^4*c_2*(fsw*kHz)))-(d_2^3*ftyp*H161/(27*a_2*c_2*(fsw*kHz)))+(b_2*d_2^2*ftyp*H161/(9*a_2^2*c_2*(fsw*kHz)))-(b_2^2*d_2*ftyp*H161/(9*a_2^3*c_2*(fsw*kHz)))</f>
        <v>1.03023382593531</v>
      </c>
      <c r="Q161" s="200" t="n">
        <f aca="false">(b_2*d_2^2/(9*a_2))-(b_2^2*d_2/(9*a_2^2))+(ftyp*H161/(2*a_2*c_2*(fsw*kHz)))</f>
        <v>0.941905627004288</v>
      </c>
      <c r="R161" s="200" t="n">
        <f aca="false">(d_2^2/9)+(b_2^2/(9*a_2^2))-(2*b_2*d_2/(9*a_2))</f>
        <v>0.0677995080076351</v>
      </c>
      <c r="S161" s="200" t="n">
        <f aca="false">(b_2*c_2*(fsw*kHz)+2*a_2*c_2*d_2*(fsw*kHz))/(3*a_2*c_2*(fsw*kHz))</f>
        <v>0.76038338658147</v>
      </c>
      <c r="T161" s="200" t="n">
        <f aca="false">((O161+SQRT(P161)+Q161)^(1/3))+(R161/((O161+SQRT(P161)+Q161)^(1/3)))+S161</f>
        <v>2.08015120431061</v>
      </c>
      <c r="U161" s="200" t="n">
        <f aca="false">c_3+(SQRT(ftyp)*SQRT(H161)/(SQRT(a_3)*SQRT(b_3)*SQRT(fsw*kHz)))</f>
        <v>1.2874622683506</v>
      </c>
      <c r="V161" s="200" t="n">
        <f aca="false">(a_4*(fsw*kHz)*b_4/ftyp)</f>
        <v>2.13363597257014</v>
      </c>
      <c r="W161" s="200" t="n">
        <f aca="false">IF(I161&gt;=0.5,IF(I161&lt;1,I161,IF(N161&gt;=1,IF(N161&lt;2,N161,IF(T161&gt;=2,IF(T161&lt;4.5,T161,IF(U161&gt;=4.5,IF(U161&lt;4.6,U161,V161))))))))</f>
        <v>2.08015120431061</v>
      </c>
      <c r="X161" s="201" t="n">
        <f aca="false">Pin_max/G161</f>
        <v>2.06121999559568</v>
      </c>
      <c r="Y161" s="201" t="n">
        <f aca="false">-X161*Rsense*1.414</f>
        <v>-0.0582913014754459</v>
      </c>
      <c r="Z161" s="202" t="n">
        <f aca="false">MIN(6,MAX(0.5,Beta*G*($Y161-Voff_trim)/(MAX(0,MIN(4.5,W161)-Alpha1_A)+MAX(0,MIN(4.5,W161)-Alpha1_B)-Alpha1_C)+Alpha2))</f>
        <v>4.18015142210737</v>
      </c>
    </row>
    <row r="162" customFormat="false" ht="12.75" hidden="false" customHeight="false" outlineLevel="0" collapsed="false">
      <c r="G162" s="203" t="n">
        <f aca="false">G161+1</f>
        <v>240</v>
      </c>
      <c r="H162" s="203" t="n">
        <f aca="false">(Iout*(Vout_nom^2)*2.5*Rsense*K_1)/(eff*(G162^2)*K_FQ)*us</f>
        <v>0.0780470508447197</v>
      </c>
      <c r="I162" s="203" t="n">
        <f aca="false">(1*10^-9*(5*10^8*SQRT(fsw*kHz)+(1.09655978*10^10)*SQRT(ftyp)*SQRT(H162)))/SQRT(fsw*kHz)</f>
        <v>3.5177043520056</v>
      </c>
      <c r="J162" s="203" t="n">
        <f aca="false">(b_1^3/(27*a_1^3))-(d_1^3/27)+SQRT((ftyp)^2*H162^2/(4*a_1^2*c_1^2*(fsw*kHz)^2))+(b_1^3*(ftyp)*H162/(27*a_1^4*c_1*(fsw*kHz))-(d_1^3*(ftyp)*H162/(27*a_1*c_1*(fsw*kHz)))+(b_1*d_1^2*(ftyp)*H162/(9*a_1^2*c_1*(fsw*kHz)))-(b_1^2*d_1*(ftyp)*H162/(9*a_1^3*c_1*(fsw*kHz))))</f>
        <v>1.98681603782107</v>
      </c>
      <c r="K162" s="203" t="n">
        <f aca="false">(b_1*d_1^2/(9*a_1))-(b_1^2*d_1/(9*a_1^2))+(ftyp*H162/(2*a_1*c_1*fsw*kHz))</f>
        <v>1.98274973172364</v>
      </c>
      <c r="L162" s="203" t="n">
        <f aca="false">(d_1^2/9)+(b_1^2/(9*a_1^2))-(2*b_1*d_1/(9*a_1))</f>
        <v>0.000456570969391473</v>
      </c>
      <c r="M162" s="203" t="n">
        <f aca="false">((b_1*c_1*fsw*kHz)+(2*a_1*c_1*d_1*fsw*kHz))/(3*a_1*c_1*fsw*kHz)</f>
        <v>0.521367521367521</v>
      </c>
      <c r="N162" s="203" t="n">
        <f aca="false">(J162+K162)^(1/3)+(L162/(J162^(1/3)))+M162</f>
        <v>2.10509555569785</v>
      </c>
      <c r="O162" s="203" t="n">
        <f aca="false">(b_2^3/(27*a_2^3))-(d_2^3/27)</f>
        <v>0.0732522350558588</v>
      </c>
      <c r="P162" s="203" t="n">
        <f aca="false">(ftyp^2*H162^2/(4*a_2^2*c_2^2*(fsw*kHz)^2))+(b_2^3*ftyp*H162/(27*a_2^4*c_2*(fsw*kHz)))-(d_2^3*ftyp*H162/(27*a_2*c_2*(fsw*kHz)))+(b_2*d_2^2*ftyp*H162/(9*a_2^2*c_2*(fsw*kHz)))-(b_2^2*d_2*ftyp*H162/(9*a_2^3*c_2*(fsw*kHz)))</f>
        <v>1.01346073001668</v>
      </c>
      <c r="Q162" s="203" t="n">
        <f aca="false">(b_2*d_2^2/(9*a_2))-(b_2^2*d_2/(9*a_2^2))+(ftyp*H162/(2*a_2*c_2*(fsw*kHz)))</f>
        <v>0.933610411477368</v>
      </c>
      <c r="R162" s="203" t="n">
        <f aca="false">(d_2^2/9)+(b_2^2/(9*a_2^2))-(2*b_2*d_2/(9*a_2))</f>
        <v>0.0677995080076351</v>
      </c>
      <c r="S162" s="203" t="n">
        <f aca="false">(b_2*c_2*(fsw*kHz)+2*a_2*c_2*d_2*(fsw*kHz))/(3*a_2*c_2*(fsw*kHz))</f>
        <v>0.76038338658147</v>
      </c>
      <c r="T162" s="203" t="n">
        <f aca="false">((O162+SQRT(P162)+Q162)^(1/3))+(R162/((O162+SQRT(P162)+Q162)^(1/3)))+S162</f>
        <v>2.07683898711813</v>
      </c>
      <c r="U162" s="203" t="n">
        <f aca="false">c_3+(SQRT(ftyp)*SQRT(H162)/(SQRT(a_3)*SQRT(b_3)*SQRT(fsw*kHz)))</f>
        <v>1.28418117556581</v>
      </c>
      <c r="V162" s="203" t="n">
        <f aca="false">(a_4*(fsw*kHz)*b_4/ftyp)</f>
        <v>2.13363597257014</v>
      </c>
      <c r="W162" s="203" t="n">
        <f aca="false">IF(I162&gt;=0.5,IF(I162&lt;1,I162,IF(N162&gt;=1,IF(N162&lt;2,N162,IF(T162&gt;=2,IF(T162&lt;4.5,T162,IF(U162&gt;=4.5,IF(U162&lt;4.6,U162,V162))))))))</f>
        <v>2.07683898711813</v>
      </c>
      <c r="X162" s="201" t="n">
        <f aca="false">Pin_max/G162</f>
        <v>2.05263157894737</v>
      </c>
      <c r="Y162" s="204" t="n">
        <f aca="false">-X162*Rsense*1.414</f>
        <v>-0.0580484210526316</v>
      </c>
      <c r="Z162" s="205" t="n">
        <f aca="false">MIN(6,MAX(0.5,Beta*G*($Y162-Voff_trim)/(MAX(0,MIN(4.5,W162)-Alpha1_A)+MAX(0,MIN(4.5,W162)-Alpha1_B)-Alpha1_C)+Alpha2))</f>
        <v>4.17839400607316</v>
      </c>
    </row>
    <row r="163" customFormat="false" ht="12.75" hidden="false" customHeight="false" outlineLevel="0" collapsed="false">
      <c r="G163" s="200" t="n">
        <f aca="false">G162+1</f>
        <v>241</v>
      </c>
      <c r="H163" s="200" t="n">
        <f aca="false">(Iout*(Vout_nom^2)*2.5*Rsense*K_1)/(eff*(G163^2)*K_FQ)*us</f>
        <v>0.077400701238888</v>
      </c>
      <c r="I163" s="200" t="n">
        <f aca="false">(1*10^-9*(5*10^8*SQRT(fsw*kHz)+(1.09655978*10^10)*SQRT(ftyp)*SQRT(H163)))/SQRT(fsw*kHz)</f>
        <v>3.505182757184</v>
      </c>
      <c r="J163" s="200" t="n">
        <f aca="false">(b_1^3/(27*a_1^3))-(d_1^3/27)+SQRT((ftyp)^2*H163^2/(4*a_1^2*c_1^2*(fsw*kHz)^2))+(b_1^3*(ftyp)*H163/(27*a_1^4*c_1*(fsw*kHz))-(d_1^3*(ftyp)*H163/(27*a_1*c_1*(fsw*kHz)))+(b_1*d_1^2*(ftyp)*H163/(9*a_1^2*c_1*(fsw*kHz)))-(b_1^2*d_1*(ftyp)*H163/(9*a_1^3*c_1*(fsw*kHz))))</f>
        <v>1.97037886327419</v>
      </c>
      <c r="K163" s="200" t="n">
        <f aca="false">(b_1*d_1^2/(9*a_1))-(b_1^2*d_1/(9*a_1^2))+(ftyp*H163/(2*a_1*c_1*fsw*kHz))</f>
        <v>1.96631287788574</v>
      </c>
      <c r="L163" s="200" t="n">
        <f aca="false">(d_1^2/9)+(b_1^2/(9*a_1^2))-(2*b_1*d_1/(9*a_1))</f>
        <v>0.000456570969391473</v>
      </c>
      <c r="M163" s="200" t="n">
        <f aca="false">((b_1*c_1*fsw*kHz)+(2*a_1*c_1*d_1*fsw*kHz))/(3*a_1*c_1*fsw*kHz)</f>
        <v>0.521367521367521</v>
      </c>
      <c r="N163" s="200" t="n">
        <f aca="false">(J163+K163)^(1/3)+(L163/(J163^(1/3)))+M163</f>
        <v>2.10071355320481</v>
      </c>
      <c r="O163" s="200" t="n">
        <f aca="false">(b_2^3/(27*a_2^3))-(d_2^3/27)</f>
        <v>0.0732522350558588</v>
      </c>
      <c r="P163" s="200" t="n">
        <f aca="false">(ftyp^2*H163^2/(4*a_2^2*c_2^2*(fsw*kHz)^2))+(b_2^3*ftyp*H163/(27*a_2^4*c_2*(fsw*kHz)))-(d_2^3*ftyp*H163/(27*a_2*c_2*(fsw*kHz)))+(b_2*d_2^2*ftyp*H163/(9*a_2^2*c_2*(fsw*kHz)))-(b_2^2*d_2*ftyp*H163/(9*a_2^3*c_2*(fsw*kHz)))</f>
        <v>0.99703106180392</v>
      </c>
      <c r="Q163" s="200" t="n">
        <f aca="false">(b_2*d_2^2/(9*a_2))-(b_2^2*d_2/(9*a_2^2))+(ftyp*H163/(2*a_2*c_2*(fsw*kHz)))</f>
        <v>0.925418241513434</v>
      </c>
      <c r="R163" s="200" t="n">
        <f aca="false">(d_2^2/9)+(b_2^2/(9*a_2^2))-(2*b_2*d_2/(9*a_2))</f>
        <v>0.0677995080076351</v>
      </c>
      <c r="S163" s="200" t="n">
        <f aca="false">(b_2*c_2*(fsw*kHz)+2*a_2*c_2*d_2*(fsw*kHz))/(3*a_2*c_2*(fsw*kHz))</f>
        <v>0.76038338658147</v>
      </c>
      <c r="T163" s="200" t="n">
        <f aca="false">((O163+SQRT(P163)+Q163)^(1/3))+(R163/((O163+SQRT(P163)+Q163)^(1/3)))+S163</f>
        <v>2.07355080257306</v>
      </c>
      <c r="U163" s="200" t="n">
        <f aca="false">c_3+(SQRT(ftyp)*SQRT(H163)/(SQRT(a_3)*SQRT(b_3)*SQRT(fsw*kHz)))</f>
        <v>1.28092731176678</v>
      </c>
      <c r="V163" s="200" t="n">
        <f aca="false">(a_4*(fsw*kHz)*b_4/ftyp)</f>
        <v>2.13363597257014</v>
      </c>
      <c r="W163" s="200" t="n">
        <f aca="false">IF(I163&gt;=0.5,IF(I163&lt;1,I163,IF(N163&gt;=1,IF(N163&lt;2,N163,IF(T163&gt;=2,IF(T163&lt;4.5,T163,IF(U163&gt;=4.5,IF(U163&lt;4.6,U163,V163))))))))</f>
        <v>2.07355080257306</v>
      </c>
      <c r="X163" s="201" t="n">
        <f aca="false">Pin_max/G163</f>
        <v>2.04411443546626</v>
      </c>
      <c r="Y163" s="201" t="n">
        <f aca="false">-X163*Rsense*1.414</f>
        <v>-0.0578075562349858</v>
      </c>
      <c r="Z163" s="202" t="n">
        <f aca="false">MIN(6,MAX(0.5,Beta*G*($Y163-Voff_trim)/(MAX(0,MIN(4.5,W163)-Alpha1_A)+MAX(0,MIN(4.5,W163)-Alpha1_B)-Alpha1_C)+Alpha2))</f>
        <v>4.17665269416709</v>
      </c>
    </row>
    <row r="164" customFormat="false" ht="12.75" hidden="false" customHeight="false" outlineLevel="0" collapsed="false">
      <c r="G164" s="203" t="n">
        <f aca="false">G163+1</f>
        <v>242</v>
      </c>
      <c r="H164" s="203" t="n">
        <f aca="false">(Iout*(Vout_nom^2)*2.5*Rsense*K_1)/(eff*(G164^2)*K_FQ)*us</f>
        <v>0.0767623476650477</v>
      </c>
      <c r="I164" s="203" t="n">
        <f aca="false">(1*10^-9*(5*10^8*SQRT(fsw*kHz)+(1.09655978*10^10)*SQRT(ftyp)*SQRT(H164)))/SQRT(fsw*kHz)</f>
        <v>3.49276464661713</v>
      </c>
      <c r="J164" s="203" t="n">
        <f aca="false">(b_1^3/(27*a_1^3))-(d_1^3/27)+SQRT((ftyp)^2*H164^2/(4*a_1^2*c_1^2*(fsw*kHz)^2))+(b_1^3*(ftyp)*H164/(27*a_1^4*c_1*(fsw*kHz))-(d_1^3*(ftyp)*H164/(27*a_1*c_1*(fsw*kHz)))+(b_1*d_1^2*(ftyp)*H164/(9*a_1^2*c_1*(fsw*kHz)))-(b_1^2*d_1*(ftyp)*H164/(9*a_1^3*c_1*(fsw*kHz))))</f>
        <v>1.95414503405674</v>
      </c>
      <c r="K164" s="203" t="n">
        <f aca="false">(b_1*d_1^2/(9*a_1))-(b_1^2*d_1/(9*a_1^2))+(ftyp*H164/(2*a_1*c_1*fsw*kHz))</f>
        <v>1.95007936540977</v>
      </c>
      <c r="L164" s="203" t="n">
        <f aca="false">(d_1^2/9)+(b_1^2/(9*a_1^2))-(2*b_1*d_1/(9*a_1))</f>
        <v>0.000456570969391473</v>
      </c>
      <c r="M164" s="203" t="n">
        <f aca="false">((b_1*c_1*fsw*kHz)+(2*a_1*c_1*d_1*fsw*kHz))/(3*a_1*c_1*fsw*kHz)</f>
        <v>0.521367521367521</v>
      </c>
      <c r="N164" s="203" t="n">
        <f aca="false">(J164+K164)^(1/3)+(L164/(J164^(1/3)))+M164</f>
        <v>2.09636175622655</v>
      </c>
      <c r="O164" s="203" t="n">
        <f aca="false">(b_2^3/(27*a_2^3))-(d_2^3/27)</f>
        <v>0.0732522350558588</v>
      </c>
      <c r="P164" s="203" t="n">
        <f aca="false">(ftyp^2*H164^2/(4*a_2^2*c_2^2*(fsw*kHz)^2))+(b_2^3*ftyp*H164/(27*a_2^4*c_2*(fsw*kHz)))-(d_2^3*ftyp*H164/(27*a_2*c_2*(fsw*kHz)))+(b_2*d_2^2*ftyp*H164/(9*a_2^2*c_2*(fsw*kHz)))-(b_2^2*d_2*ftyp*H164/(9*a_2^3*c_2*(fsw*kHz)))</f>
        <v>0.980936388900281</v>
      </c>
      <c r="Q164" s="203" t="n">
        <f aca="false">(b_2*d_2^2/(9*a_2))-(b_2^2*d_2/(9*a_2^2))+(ftyp*H164/(2*a_2*c_2*(fsw*kHz)))</f>
        <v>0.917327417404003</v>
      </c>
      <c r="R164" s="203" t="n">
        <f aca="false">(d_2^2/9)+(b_2^2/(9*a_2^2))-(2*b_2*d_2/(9*a_2))</f>
        <v>0.0677995080076351</v>
      </c>
      <c r="S164" s="203" t="n">
        <f aca="false">(b_2*c_2*(fsw*kHz)+2*a_2*c_2*d_2*(fsw*kHz))/(3*a_2*c_2*(fsw*kHz))</f>
        <v>0.76038338658147</v>
      </c>
      <c r="T164" s="203" t="n">
        <f aca="false">((O164+SQRT(P164)+Q164)^(1/3))+(R164/((O164+SQRT(P164)+Q164)^(1/3)))+S164</f>
        <v>2.07028638452984</v>
      </c>
      <c r="U164" s="203" t="n">
        <f aca="false">c_3+(SQRT(ftyp)*SQRT(H164)/(SQRT(a_3)*SQRT(b_3)*SQRT(fsw*kHz)))</f>
        <v>1.27770033940411</v>
      </c>
      <c r="V164" s="203" t="n">
        <f aca="false">(a_4*(fsw*kHz)*b_4/ftyp)</f>
        <v>2.13363597257014</v>
      </c>
      <c r="W164" s="203" t="n">
        <f aca="false">IF(I164&gt;=0.5,IF(I164&lt;1,I164,IF(N164&gt;=1,IF(N164&lt;2,N164,IF(T164&gt;=2,IF(T164&lt;4.5,T164,IF(U164&gt;=4.5,IF(U164&lt;4.6,U164,V164))))))))</f>
        <v>2.07028638452984</v>
      </c>
      <c r="X164" s="201" t="n">
        <f aca="false">Pin_max/G164</f>
        <v>2.0356676816007</v>
      </c>
      <c r="Y164" s="204" t="n">
        <f aca="false">-X164*Rsense*1.414</f>
        <v>-0.0575686820356677</v>
      </c>
      <c r="Z164" s="205" t="n">
        <f aca="false">MIN(6,MAX(0.5,Beta*G*($Y164-Voff_trim)/(MAX(0,MIN(4.5,W164)-Alpha1_A)+MAX(0,MIN(4.5,W164)-Alpha1_B)-Alpha1_C)+Alpha2))</f>
        <v>4.17492731480399</v>
      </c>
    </row>
    <row r="165" customFormat="false" ht="12.75" hidden="false" customHeight="false" outlineLevel="0" collapsed="false">
      <c r="G165" s="200" t="n">
        <f aca="false">G164+1</f>
        <v>243</v>
      </c>
      <c r="H165" s="200" t="n">
        <f aca="false">(Iout*(Vout_nom^2)*2.5*Rsense*K_1)/(eff*(G165^2)*K_FQ)*us</f>
        <v>0.0761318587724746</v>
      </c>
      <c r="I165" s="200" t="n">
        <f aca="false">(1*10^-9*(5*10^8*SQRT(fsw*kHz)+(1.09655978*10^10)*SQRT(ftyp)*SQRT(H165)))/SQRT(fsw*kHz)</f>
        <v>3.48044874272158</v>
      </c>
      <c r="J165" s="200" t="n">
        <f aca="false">(b_1^3/(27*a_1^3))-(d_1^3/27)+SQRT((ftyp)^2*H165^2/(4*a_1^2*c_1^2*(fsw*kHz)^2))+(b_1^3*(ftyp)*H165/(27*a_1^4*c_1*(fsw*kHz))-(d_1^3*(ftyp)*H165/(27*a_1*c_1*(fsw*kHz)))+(b_1*d_1^2*(ftyp)*H165/(9*a_1^2*c_1*(fsw*kHz)))-(b_1^2*d_1*(ftyp)*H165/(9*a_1^3*c_1*(fsw*kHz))))</f>
        <v>1.93811120981737</v>
      </c>
      <c r="K165" s="200" t="n">
        <f aca="false">(b_1*d_1^2/(9*a_1))-(b_1^2*d_1/(9*a_1^2))+(ftyp*H165/(2*a_1*c_1*fsw*kHz))</f>
        <v>1.93404585400954</v>
      </c>
      <c r="L165" s="200" t="n">
        <f aca="false">(d_1^2/9)+(b_1^2/(9*a_1^2))-(2*b_1*d_1/(9*a_1))</f>
        <v>0.000456570969391473</v>
      </c>
      <c r="M165" s="200" t="n">
        <f aca="false">((b_1*c_1*fsw*kHz)+(2*a_1*c_1*d_1*fsw*kHz))/(3*a_1*c_1*fsw*kHz)</f>
        <v>0.521367521367521</v>
      </c>
      <c r="N165" s="200" t="n">
        <f aca="false">(J165+K165)^(1/3)+(L165/(J165^(1/3)))+M165</f>
        <v>2.09203983305391</v>
      </c>
      <c r="O165" s="200" t="n">
        <f aca="false">(b_2^3/(27*a_2^3))-(d_2^3/27)</f>
        <v>0.0732522350558588</v>
      </c>
      <c r="P165" s="200" t="n">
        <f aca="false">(ftyp^2*H165^2/(4*a_2^2*c_2^2*(fsw*kHz)^2))+(b_2^3*ftyp*H165/(27*a_2^4*c_2*(fsw*kHz)))-(d_2^3*ftyp*H165/(27*a_2*c_2*(fsw*kHz)))+(b_2*d_2^2*ftyp*H165/(9*a_2^2*c_2*(fsw*kHz)))-(b_2^2*d_2*ftyp*H165/(9*a_2^3*c_2*(fsw*kHz)))</f>
        <v>0.965168519833301</v>
      </c>
      <c r="Q165" s="200" t="n">
        <f aca="false">(b_2*d_2^2/(9*a_2))-(b_2^2*d_2/(9*a_2^2))+(ftyp*H165/(2*a_2*c_2*(fsw*kHz)))</f>
        <v>0.909336274341905</v>
      </c>
      <c r="R165" s="200" t="n">
        <f aca="false">(d_2^2/9)+(b_2^2/(9*a_2^2))-(2*b_2*d_2/(9*a_2))</f>
        <v>0.0677995080076351</v>
      </c>
      <c r="S165" s="200" t="n">
        <f aca="false">(b_2*c_2*(fsw*kHz)+2*a_2*c_2*d_2*(fsw*kHz))/(3*a_2*c_2*(fsw*kHz))</f>
        <v>0.76038338658147</v>
      </c>
      <c r="T165" s="200" t="n">
        <f aca="false">((O165+SQRT(P165)+Q165)^(1/3))+(R165/((O165+SQRT(P165)+Q165)^(1/3)))+S165</f>
        <v>2.06704547086519</v>
      </c>
      <c r="U165" s="200" t="n">
        <f aca="false">c_3+(SQRT(ftyp)*SQRT(H165)/(SQRT(a_3)*SQRT(b_3)*SQRT(fsw*kHz)))</f>
        <v>1.27449992648475</v>
      </c>
      <c r="V165" s="200" t="n">
        <f aca="false">(a_4*(fsw*kHz)*b_4/ftyp)</f>
        <v>2.13363597257014</v>
      </c>
      <c r="W165" s="200" t="n">
        <f aca="false">IF(I165&gt;=0.5,IF(I165&lt;1,I165,IF(N165&gt;=1,IF(N165&lt;2,N165,IF(T165&gt;=2,IF(T165&lt;4.5,T165,IF(U165&gt;=4.5,IF(U165&lt;4.6,U165,V165))))))))</f>
        <v>2.06704547086519</v>
      </c>
      <c r="X165" s="201" t="n">
        <f aca="false">Pin_max/G165</f>
        <v>2.02729044834308</v>
      </c>
      <c r="Y165" s="201" t="n">
        <f aca="false">-X165*Rsense*1.414</f>
        <v>-0.0573317738791423</v>
      </c>
      <c r="Z165" s="202" t="n">
        <f aca="false">MIN(6,MAX(0.5,Beta*G*($Y165-Voff_trim)/(MAX(0,MIN(4.5,W165)-Alpha1_A)+MAX(0,MIN(4.5,W165)-Alpha1_B)-Alpha1_C)+Alpha2))</f>
        <v>4.17321769877755</v>
      </c>
    </row>
    <row r="166" customFormat="false" ht="12.75" hidden="false" customHeight="false" outlineLevel="0" collapsed="false">
      <c r="G166" s="203" t="n">
        <f aca="false">G165+1</f>
        <v>244</v>
      </c>
      <c r="H166" s="203" t="n">
        <f aca="false">(Iout*(Vout_nom^2)*2.5*Rsense*K_1)/(eff*(G166^2)*K_FQ)*us</f>
        <v>0.0755091058965307</v>
      </c>
      <c r="I166" s="203" t="n">
        <f aca="false">(1*10^-9*(5*10^8*SQRT(fsw*kHz)+(1.09655978*10^10)*SQRT(ftyp)*SQRT(H166)))/SQRT(fsw*kHz)</f>
        <v>3.46823378885797</v>
      </c>
      <c r="J166" s="203" t="n">
        <f aca="false">(b_1^3/(27*a_1^3))-(d_1^3/27)+SQRT((ftyp)^2*H166^2/(4*a_1^2*c_1^2*(fsw*kHz)^2))+(b_1^3*(ftyp)*H166/(27*a_1^4*c_1*(fsw*kHz))-(d_1^3*(ftyp)*H166/(27*a_1*c_1*(fsw*kHz)))+(b_1*d_1^2*(ftyp)*H166/(9*a_1^2*c_1*(fsw*kHz)))-(b_1^2*d_1*(ftyp)*H166/(9*a_1^3*c_1*(fsw*kHz))))</f>
        <v>1.92227411851398</v>
      </c>
      <c r="K166" s="203" t="n">
        <f aca="false">(b_1*d_1^2/(9*a_1))-(b_1^2*d_1/(9*a_1^2))+(ftyp*H166/(2*a_1*c_1*fsw*kHz))</f>
        <v>1.9182090717068</v>
      </c>
      <c r="L166" s="203" t="n">
        <f aca="false">(d_1^2/9)+(b_1^2/(9*a_1^2))-(2*b_1*d_1/(9*a_1))</f>
        <v>0.000456570969391473</v>
      </c>
      <c r="M166" s="203" t="n">
        <f aca="false">((b_1*c_1*fsw*kHz)+(2*a_1*c_1*d_1*fsw*kHz))/(3*a_1*c_1*fsw*kHz)</f>
        <v>0.521367521367521</v>
      </c>
      <c r="N166" s="203" t="n">
        <f aca="false">(J166+K166)^(1/3)+(L166/(J166^(1/3)))+M166</f>
        <v>2.08774745696587</v>
      </c>
      <c r="O166" s="203" t="n">
        <f aca="false">(b_2^3/(27*a_2^3))-(d_2^3/27)</f>
        <v>0.0732522350558588</v>
      </c>
      <c r="P166" s="203" t="n">
        <f aca="false">(ftyp^2*H166^2/(4*a_2^2*c_2^2*(fsw*kHz)^2))+(b_2^3*ftyp*H166/(27*a_2^4*c_2*(fsw*kHz)))-(d_2^3*ftyp*H166/(27*a_2*c_2*(fsw*kHz)))+(b_2*d_2^2*ftyp*H166/(9*a_2^2*c_2*(fsw*kHz)))-(b_2^2*d_2*ftyp*H166/(9*a_2^3*c_2*(fsw*kHz)))</f>
        <v>0.949719496214143</v>
      </c>
      <c r="Q166" s="203" t="n">
        <f aca="false">(b_2*d_2^2/(9*a_2))-(b_2^2*d_2/(9*a_2^2))+(ftyp*H166/(2*a_2*c_2*(fsw*kHz)))</f>
        <v>0.901443181564822</v>
      </c>
      <c r="R166" s="203" t="n">
        <f aca="false">(d_2^2/9)+(b_2^2/(9*a_2^2))-(2*b_2*d_2/(9*a_2))</f>
        <v>0.0677995080076351</v>
      </c>
      <c r="S166" s="203" t="n">
        <f aca="false">(b_2*c_2*(fsw*kHz)+2*a_2*c_2*d_2*(fsw*kHz))/(3*a_2*c_2*(fsw*kHz))</f>
        <v>0.76038338658147</v>
      </c>
      <c r="T166" s="203" t="n">
        <f aca="false">((O166+SQRT(P166)+Q166)^(1/3))+(R166/((O166+SQRT(P166)+Q166)^(1/3)))+S166</f>
        <v>2.06382780340111</v>
      </c>
      <c r="U166" s="203" t="n">
        <f aca="false">c_3+(SQRT(ftyp)*SQRT(H166)/(SQRT(a_3)*SQRT(b_3)*SQRT(fsw*kHz)))</f>
        <v>1.27132574645817</v>
      </c>
      <c r="V166" s="203" t="n">
        <f aca="false">(a_4*(fsw*kHz)*b_4/ftyp)</f>
        <v>2.13363597257014</v>
      </c>
      <c r="W166" s="203" t="n">
        <f aca="false">IF(I166&gt;=0.5,IF(I166&lt;1,I166,IF(N166&gt;=1,IF(N166&lt;2,N166,IF(T166&gt;=2,IF(T166&lt;4.5,T166,IF(U166&gt;=4.5,IF(U166&lt;4.6,U166,V166))))))))</f>
        <v>2.06382780340111</v>
      </c>
      <c r="X166" s="201" t="n">
        <f aca="false">Pin_max/G166</f>
        <v>2.01898188093184</v>
      </c>
      <c r="Y166" s="204" t="n">
        <f aca="false">-X166*Rsense*1.414</f>
        <v>-0.0570968075927524</v>
      </c>
      <c r="Z166" s="205" t="n">
        <f aca="false">MIN(6,MAX(0.5,Beta*G*($Y166-Voff_trim)/(MAX(0,MIN(4.5,W166)-Alpha1_A)+MAX(0,MIN(4.5,W166)-Alpha1_B)-Alpha1_C)+Alpha2))</f>
        <v>4.17152367921729</v>
      </c>
    </row>
    <row r="167" customFormat="false" ht="12.75" hidden="false" customHeight="false" outlineLevel="0" collapsed="false">
      <c r="G167" s="200" t="n">
        <f aca="false">G166+1</f>
        <v>245</v>
      </c>
      <c r="H167" s="200" t="n">
        <f aca="false">(Iout*(Vout_nom^2)*2.5*Rsense*K_1)/(eff*(G167^2)*K_FQ)*us</f>
        <v>0.0748939629930171</v>
      </c>
      <c r="I167" s="200" t="n">
        <f aca="false">(1*10^-9*(5*10^8*SQRT(fsw*kHz)+(1.09655978*10^10)*SQRT(ftyp)*SQRT(H167)))/SQRT(fsw*kHz)</f>
        <v>3.45611854890345</v>
      </c>
      <c r="J167" s="200" t="n">
        <f aca="false">(b_1^3/(27*a_1^3))-(d_1^3/27)+SQRT((ftyp)^2*H167^2/(4*a_1^2*c_1^2*(fsw*kHz)^2))+(b_1^3*(ftyp)*H167/(27*a_1^4*c_1*(fsw*kHz))-(d_1^3*(ftyp)*H167/(27*a_1*c_1*(fsw*kHz)))+(b_1*d_1^2*(ftyp)*H167/(9*a_1^2*c_1*(fsw*kHz)))-(b_1^2*d_1*(ftyp)*H167/(9*a_1^3*c_1*(fsw*kHz))))</f>
        <v>1.90663055474432</v>
      </c>
      <c r="K167" s="200" t="n">
        <f aca="false">(b_1*d_1^2/(9*a_1))-(b_1^2*d_1/(9*a_1^2))+(ftyp*H167/(2*a_1*c_1*fsw*kHz))</f>
        <v>1.90256581316182</v>
      </c>
      <c r="L167" s="200" t="n">
        <f aca="false">(d_1^2/9)+(b_1^2/(9*a_1^2))-(2*b_1*d_1/(9*a_1))</f>
        <v>0.000456570969391473</v>
      </c>
      <c r="M167" s="200" t="n">
        <f aca="false">((b_1*c_1*fsw*kHz)+(2*a_1*c_1*d_1*fsw*kHz))/(3*a_1*c_1*fsw*kHz)</f>
        <v>0.521367521367521</v>
      </c>
      <c r="N167" s="200" t="n">
        <f aca="false">(J167+K167)^(1/3)+(L167/(J167^(1/3)))+M167</f>
        <v>2.08348430613449</v>
      </c>
      <c r="O167" s="200" t="n">
        <f aca="false">(b_2^3/(27*a_2^3))-(d_2^3/27)</f>
        <v>0.0732522350558588</v>
      </c>
      <c r="P167" s="200" t="n">
        <f aca="false">(ftyp^2*H167^2/(4*a_2^2*c_2^2*(fsw*kHz)^2))+(b_2^3*ftyp*H167/(27*a_2^4*c_2*(fsw*kHz)))-(d_2^3*ftyp*H167/(27*a_2*c_2*(fsw*kHz)))+(b_2*d_2^2*ftyp*H167/(9*a_2^2*c_2*(fsw*kHz)))-(b_2^2*d_2*ftyp*H167/(9*a_2^3*c_2*(fsw*kHz)))</f>
        <v>0.934581585182929</v>
      </c>
      <c r="Q167" s="200" t="n">
        <f aca="false">(b_2*d_2^2/(9*a_2))-(b_2^2*d_2/(9*a_2^2))+(ftyp*H167/(2*a_2*c_2*(fsw*kHz)))</f>
        <v>0.893646541523235</v>
      </c>
      <c r="R167" s="200" t="n">
        <f aca="false">(d_2^2/9)+(b_2^2/(9*a_2^2))-(2*b_2*d_2/(9*a_2))</f>
        <v>0.0677995080076351</v>
      </c>
      <c r="S167" s="200" t="n">
        <f aca="false">(b_2*c_2*(fsw*kHz)+2*a_2*c_2*d_2*(fsw*kHz))/(3*a_2*c_2*(fsw*kHz))</f>
        <v>0.76038338658147</v>
      </c>
      <c r="T167" s="200" t="n">
        <f aca="false">((O167+SQRT(P167)+Q167)^(1/3))+(R167/((O167+SQRT(P167)+Q167)^(1/3)))+S167</f>
        <v>2.06063312782959</v>
      </c>
      <c r="U167" s="200" t="n">
        <f aca="false">c_3+(SQRT(ftyp)*SQRT(H167)/(SQRT(a_3)*SQRT(b_3)*SQRT(fsw*kHz)))</f>
        <v>1.26817747810528</v>
      </c>
      <c r="V167" s="200" t="n">
        <f aca="false">(a_4*(fsw*kHz)*b_4/ftyp)</f>
        <v>2.13363597257014</v>
      </c>
      <c r="W167" s="200" t="n">
        <f aca="false">IF(I167&gt;=0.5,IF(I167&lt;1,I167,IF(N167&gt;=1,IF(N167&lt;2,N167,IF(T167&gt;=2,IF(T167&lt;4.5,T167,IF(U167&gt;=4.5,IF(U167&lt;4.6,U167,V167))))))))</f>
        <v>2.06063312782959</v>
      </c>
      <c r="X167" s="201" t="n">
        <f aca="false">Pin_max/G167</f>
        <v>2.01074113856069</v>
      </c>
      <c r="Y167" s="201" t="n">
        <f aca="false">-X167*Rsense*1.414</f>
        <v>-0.0568637593984963</v>
      </c>
      <c r="Z167" s="202" t="n">
        <f aca="false">MIN(6,MAX(0.5,Beta*G*($Y167-Voff_trim)/(MAX(0,MIN(4.5,W167)-Alpha1_A)+MAX(0,MIN(4.5,W167)-Alpha1_B)-Alpha1_C)+Alpha2))</f>
        <v>4.16984509154658</v>
      </c>
    </row>
    <row r="168" customFormat="false" ht="12.75" hidden="false" customHeight="false" outlineLevel="0" collapsed="false">
      <c r="G168" s="203" t="n">
        <f aca="false">G167+1</f>
        <v>246</v>
      </c>
      <c r="H168" s="203" t="n">
        <f aca="false">(Iout*(Vout_nom^2)*2.5*Rsense*K_1)/(eff*(G168^2)*K_FQ)*us</f>
        <v>0.0742863065743911</v>
      </c>
      <c r="I168" s="203" t="n">
        <f aca="false">(1*10^-9*(5*10^8*SQRT(fsw*kHz)+(1.09655978*10^10)*SQRT(ftyp)*SQRT(H168)))/SQRT(fsw*kHz)</f>
        <v>3.44410180683474</v>
      </c>
      <c r="J168" s="203" t="n">
        <f aca="false">(b_1^3/(27*a_1^3))-(d_1^3/27)+SQRT((ftyp)^2*H168^2/(4*a_1^2*c_1^2*(fsw*kHz)^2))+(b_1^3*(ftyp)*H168/(27*a_1^4*c_1*(fsw*kHz))-(d_1^3*(ftyp)*H168/(27*a_1*c_1*(fsw*kHz)))+(b_1*d_1^2*(ftyp)*H168/(9*a_1^2*c_1*(fsw*kHz)))-(b_1^2*d_1*(ftyp)*H168/(9*a_1^3*c_1*(fsw*kHz))))</f>
        <v>1.89117737812385</v>
      </c>
      <c r="K168" s="203" t="n">
        <f aca="false">(b_1*d_1^2/(9*a_1))-(b_1^2*d_1/(9*a_1^2))+(ftyp*H168/(2*a_1*c_1*fsw*kHz))</f>
        <v>1.88711293805136</v>
      </c>
      <c r="L168" s="203" t="n">
        <f aca="false">(d_1^2/9)+(b_1^2/(9*a_1^2))-(2*b_1*d_1/(9*a_1))</f>
        <v>0.000456570969391473</v>
      </c>
      <c r="M168" s="203" t="n">
        <f aca="false">((b_1*c_1*fsw*kHz)+(2*a_1*c_1*d_1*fsw*kHz))/(3*a_1*c_1*fsw*kHz)</f>
        <v>0.521367521367521</v>
      </c>
      <c r="N168" s="203" t="n">
        <f aca="false">(J168+K168)^(1/3)+(L168/(J168^(1/3)))+M168</f>
        <v>2.07925006353204</v>
      </c>
      <c r="O168" s="203" t="n">
        <f aca="false">(b_2^3/(27*a_2^3))-(d_2^3/27)</f>
        <v>0.0732522350558588</v>
      </c>
      <c r="P168" s="203" t="n">
        <f aca="false">(ftyp^2*H168^2/(4*a_2^2*c_2^2*(fsw*kHz)^2))+(b_2^3*ftyp*H168/(27*a_2^4*c_2*(fsw*kHz)))-(d_2^3*ftyp*H168/(27*a_2*c_2*(fsw*kHz)))+(b_2*d_2^2*ftyp*H168/(9*a_2^2*c_2*(fsw*kHz)))-(b_2^2*d_2*ftyp*H168/(9*a_2^3*c_2*(fsw*kHz)))</f>
        <v>0.919747272128548</v>
      </c>
      <c r="Q168" s="203" t="n">
        <f aca="false">(b_2*d_2^2/(9*a_2))-(b_2^2*d_2/(9*a_2^2))+(ftyp*H168/(2*a_2*c_2*(fsw*kHz)))</f>
        <v>0.885944789072014</v>
      </c>
      <c r="R168" s="203" t="n">
        <f aca="false">(d_2^2/9)+(b_2^2/(9*a_2^2))-(2*b_2*d_2/(9*a_2))</f>
        <v>0.0677995080076351</v>
      </c>
      <c r="S168" s="203" t="n">
        <f aca="false">(b_2*c_2*(fsw*kHz)+2*a_2*c_2*d_2*(fsw*kHz))/(3*a_2*c_2*(fsw*kHz))</f>
        <v>0.76038338658147</v>
      </c>
      <c r="T168" s="203" t="n">
        <f aca="false">((O168+SQRT(P168)+Q168)^(1/3))+(R168/((O168+SQRT(P168)+Q168)^(1/3)))+S168</f>
        <v>2.05746119363909</v>
      </c>
      <c r="U168" s="203" t="n">
        <f aca="false">c_3+(SQRT(ftyp)*SQRT(H168)/(SQRT(a_3)*SQRT(b_3)*SQRT(fsw*kHz)))</f>
        <v>1.26505480543006</v>
      </c>
      <c r="V168" s="203" t="n">
        <f aca="false">(a_4*(fsw*kHz)*b_4/ftyp)</f>
        <v>2.13363597257014</v>
      </c>
      <c r="W168" s="203" t="n">
        <f aca="false">IF(I168&gt;=0.5,IF(I168&lt;1,I168,IF(N168&gt;=1,IF(N168&lt;2,N168,IF(T168&gt;=2,IF(T168&lt;4.5,T168,IF(U168&gt;=4.5,IF(U168&lt;4.6,U168,V168))))))))</f>
        <v>2.05746119363909</v>
      </c>
      <c r="X168" s="201" t="n">
        <f aca="false">Pin_max/G168</f>
        <v>2.00256739409499</v>
      </c>
      <c r="Y168" s="204" t="n">
        <f aca="false">-X168*Rsense*1.414</f>
        <v>-0.0566326059050064</v>
      </c>
      <c r="Z168" s="205" t="n">
        <f aca="false">MIN(6,MAX(0.5,Beta*G*($Y168-Voff_trim)/(MAX(0,MIN(4.5,W168)-Alpha1_A)+MAX(0,MIN(4.5,W168)-Alpha1_B)-Alpha1_C)+Alpha2))</f>
        <v>4.16818177344152</v>
      </c>
    </row>
    <row r="169" customFormat="false" ht="12.75" hidden="false" customHeight="false" outlineLevel="0" collapsed="false">
      <c r="G169" s="200" t="n">
        <f aca="false">G168+1</f>
        <v>247</v>
      </c>
      <c r="H169" s="200" t="n">
        <f aca="false">(Iout*(Vout_nom^2)*2.5*Rsense*K_1)/(eff*(G169^2)*K_FQ)*us</f>
        <v>0.0736860156477873</v>
      </c>
      <c r="I169" s="200" t="n">
        <f aca="false">(1*10^-9*(5*10^8*SQRT(fsw*kHz)+(1.09655978*10^10)*SQRT(ftyp)*SQRT(H169)))/SQRT(fsw*kHz)</f>
        <v>3.43218236632123</v>
      </c>
      <c r="J169" s="200" t="n">
        <f aca="false">(b_1^3/(27*a_1^3))-(d_1^3/27)+SQRT((ftyp)^2*H169^2/(4*a_1^2*c_1^2*(fsw*kHz)^2))+(b_1^3*(ftyp)*H169/(27*a_1^4*c_1*(fsw*kHz))-(d_1^3*(ftyp)*H169/(27*a_1*c_1*(fsw*kHz)))+(b_1*d_1^2*(ftyp)*H169/(9*a_1^2*c_1*(fsw*kHz)))-(b_1^2*d_1*(ftyp)*H169/(9*a_1^3*c_1*(fsw*kHz))))</f>
        <v>1.87591151170965</v>
      </c>
      <c r="K169" s="200" t="n">
        <f aca="false">(b_1*d_1^2/(9*a_1))-(b_1^2*d_1/(9*a_1^2))+(ftyp*H169/(2*a_1*c_1*fsw*kHz))</f>
        <v>1.87184736949252</v>
      </c>
      <c r="L169" s="200" t="n">
        <f aca="false">(d_1^2/9)+(b_1^2/(9*a_1^2))-(2*b_1*d_1/(9*a_1))</f>
        <v>0.000456570969391473</v>
      </c>
      <c r="M169" s="200" t="n">
        <f aca="false">((b_1*c_1*fsw*kHz)+(2*a_1*c_1*d_1*fsw*kHz))/(3*a_1*c_1*fsw*kHz)</f>
        <v>0.521367521367521</v>
      </c>
      <c r="N169" s="200" t="n">
        <f aca="false">(J169+K169)^(1/3)+(L169/(J169^(1/3)))+M169</f>
        <v>2.07504441684023</v>
      </c>
      <c r="O169" s="200" t="n">
        <f aca="false">(b_2^3/(27*a_2^3))-(d_2^3/27)</f>
        <v>0.0732522350558588</v>
      </c>
      <c r="P169" s="200" t="n">
        <f aca="false">(ftyp^2*H169^2/(4*a_2^2*c_2^2*(fsw*kHz)^2))+(b_2^3*ftyp*H169/(27*a_2^4*c_2*(fsw*kHz)))-(d_2^3*ftyp*H169/(27*a_2*c_2*(fsw*kHz)))+(b_2*d_2^2*ftyp*H169/(9*a_2^2*c_2*(fsw*kHz)))-(b_2^2*d_2*ftyp*H169/(9*a_2^3*c_2*(fsw*kHz)))</f>
        <v>0.905209253671894</v>
      </c>
      <c r="Q169" s="200" t="n">
        <f aca="false">(b_2*d_2^2/(9*a_2))-(b_2^2*d_2/(9*a_2^2))+(ftyp*H169/(2*a_2*c_2*(fsw*kHz)))</f>
        <v>0.878336390684862</v>
      </c>
      <c r="R169" s="200" t="n">
        <f aca="false">(d_2^2/9)+(b_2^2/(9*a_2^2))-(2*b_2*d_2/(9*a_2))</f>
        <v>0.0677995080076351</v>
      </c>
      <c r="S169" s="200" t="n">
        <f aca="false">(b_2*c_2*(fsw*kHz)+2*a_2*c_2*d_2*(fsw*kHz))/(3*a_2*c_2*(fsw*kHz))</f>
        <v>0.76038338658147</v>
      </c>
      <c r="T169" s="200" t="n">
        <f aca="false">((O169+SQRT(P169)+Q169)^(1/3))+(R169/((O169+SQRT(P169)+Q169)^(1/3)))+S169</f>
        <v>2.05431175404279</v>
      </c>
      <c r="U169" s="200" t="n">
        <f aca="false">c_3+(SQRT(ftyp)*SQRT(H169)/(SQRT(a_3)*SQRT(b_3)*SQRT(fsw*kHz)))</f>
        <v>1.26195741755382</v>
      </c>
      <c r="V169" s="200" t="n">
        <f aca="false">(a_4*(fsw*kHz)*b_4/ftyp)</f>
        <v>2.13363597257014</v>
      </c>
      <c r="W169" s="200" t="n">
        <f aca="false">IF(I169&gt;=0.5,IF(I169&lt;1,I169,IF(N169&gt;=1,IF(N169&lt;2,N169,IF(T169&gt;=2,IF(T169&lt;4.5,T169,IF(U169&gt;=4.5,IF(U169&lt;4.6,U169,V169))))))))</f>
        <v>2.05431175404279</v>
      </c>
      <c r="X169" s="201" t="n">
        <f aca="false">Pin_max/G169</f>
        <v>1.99445983379501</v>
      </c>
      <c r="Y169" s="201" t="n">
        <f aca="false">-X169*Rsense*1.414</f>
        <v>-0.056403324099723</v>
      </c>
      <c r="Z169" s="202" t="n">
        <f aca="false">MIN(6,MAX(0.5,Beta*G*($Y169-Voff_trim)/(MAX(0,MIN(4.5,W169)-Alpha1_A)+MAX(0,MIN(4.5,W169)-Alpha1_B)-Alpha1_C)+Alpha2))</f>
        <v>4.1665335647907</v>
      </c>
    </row>
    <row r="170" customFormat="false" ht="12.75" hidden="false" customHeight="false" outlineLevel="0" collapsed="false">
      <c r="G170" s="203" t="n">
        <f aca="false">G169+1</f>
        <v>248</v>
      </c>
      <c r="H170" s="203" t="n">
        <f aca="false">(Iout*(Vout_nom^2)*2.5*Rsense*K_1)/(eff*(G170^2)*K_FQ)*us</f>
        <v>0.0730929716547843</v>
      </c>
      <c r="I170" s="203" t="n">
        <f aca="false">(1*10^-9*(5*10^8*SQRT(fsw*kHz)+(1.09655978*10^10)*SQRT(ftyp)*SQRT(H170)))/SQRT(fsw*kHz)</f>
        <v>3.420359050328</v>
      </c>
      <c r="J170" s="203" t="n">
        <f aca="false">(b_1^3/(27*a_1^3))-(d_1^3/27)+SQRT((ftyp)^2*H170^2/(4*a_1^2*c_1^2*(fsw*kHz)^2))+(b_1^3*(ftyp)*H170/(27*a_1^4*c_1*(fsw*kHz))-(d_1^3*(ftyp)*H170/(27*a_1*c_1*(fsw*kHz)))+(b_1*d_1^2*(ftyp)*H170/(9*a_1^2*c_1*(fsw*kHz)))-(b_1^2*d_1*(ftyp)*H170/(9*a_1^3*c_1*(fsw*kHz))))</f>
        <v>1.86082994046861</v>
      </c>
      <c r="K170" s="203" t="n">
        <f aca="false">(b_1*d_1^2/(9*a_1))-(b_1^2*d_1/(9*a_1^2))+(ftyp*H170/(2*a_1*c_1*fsw*kHz))</f>
        <v>1.85676609251102</v>
      </c>
      <c r="L170" s="203" t="n">
        <f aca="false">(d_1^2/9)+(b_1^2/(9*a_1^2))-(2*b_1*d_1/(9*a_1))</f>
        <v>0.000456570969391473</v>
      </c>
      <c r="M170" s="203" t="n">
        <f aca="false">((b_1*c_1*fsw*kHz)+(2*a_1*c_1*d_1*fsw*kHz))/(3*a_1*c_1*fsw*kHz)</f>
        <v>0.521367521367521</v>
      </c>
      <c r="N170" s="203" t="n">
        <f aca="false">(J170+K170)^(1/3)+(L170/(J170^(1/3)))+M170</f>
        <v>2.07086705836152</v>
      </c>
      <c r="O170" s="203" t="n">
        <f aca="false">(b_2^3/(27*a_2^3))-(d_2^3/27)</f>
        <v>0.0732522350558588</v>
      </c>
      <c r="P170" s="203" t="n">
        <f aca="false">(ftyp^2*H170^2/(4*a_2^2*c_2^2*(fsw*kHz)^2))+(b_2^3*ftyp*H170/(27*a_2^4*c_2*(fsw*kHz)))-(d_2^3*ftyp*H170/(27*a_2*c_2*(fsw*kHz)))+(b_2*d_2^2*ftyp*H170/(9*a_2^2*c_2*(fsw*kHz)))-(b_2^2*d_2*ftyp*H170/(9*a_2^3*c_2*(fsw*kHz)))</f>
        <v>0.890960430901984</v>
      </c>
      <c r="Q170" s="203" t="n">
        <f aca="false">(b_2*d_2^2/(9*a_2))-(b_2^2*d_2/(9*a_2^2))+(ftyp*H170/(2*a_2*c_2*(fsw*kHz)))</f>
        <v>0.870819843690887</v>
      </c>
      <c r="R170" s="203" t="n">
        <f aca="false">(d_2^2/9)+(b_2^2/(9*a_2^2))-(2*b_2*d_2/(9*a_2))</f>
        <v>0.0677995080076351</v>
      </c>
      <c r="S170" s="203" t="n">
        <f aca="false">(b_2*c_2*(fsw*kHz)+2*a_2*c_2*d_2*(fsw*kHz))/(3*a_2*c_2*(fsw*kHz))</f>
        <v>0.76038338658147</v>
      </c>
      <c r="T170" s="203" t="n">
        <f aca="false">((O170+SQRT(P170)+Q170)^(1/3))+(R170/((O170+SQRT(P170)+Q170)^(1/3)))+S170</f>
        <v>2.05118456590835</v>
      </c>
      <c r="U170" s="203" t="n">
        <f aca="false">c_3+(SQRT(ftyp)*SQRT(H170)/(SQRT(a_3)*SQRT(b_3)*SQRT(fsw*kHz)))</f>
        <v>1.25888500861207</v>
      </c>
      <c r="V170" s="203" t="n">
        <f aca="false">(a_4*(fsw*kHz)*b_4/ftyp)</f>
        <v>2.13363597257014</v>
      </c>
      <c r="W170" s="203" t="n">
        <f aca="false">IF(I170&gt;=0.5,IF(I170&lt;1,I170,IF(N170&gt;=1,IF(N170&lt;2,N170,IF(T170&gt;=2,IF(T170&lt;4.5,T170,IF(U170&gt;=4.5,IF(U170&lt;4.6,U170,V170))))))))</f>
        <v>2.05118456590835</v>
      </c>
      <c r="X170" s="201" t="n">
        <f aca="false">Pin_max/G170</f>
        <v>1.98641765704584</v>
      </c>
      <c r="Y170" s="204" t="n">
        <f aca="false">-X170*Rsense*1.414</f>
        <v>-0.0561758913412564</v>
      </c>
      <c r="Z170" s="205" t="n">
        <f aca="false">MIN(6,MAX(0.5,Beta*G*($Y170-Voff_trim)/(MAX(0,MIN(4.5,W170)-Alpha1_A)+MAX(0,MIN(4.5,W170)-Alpha1_B)-Alpha1_C)+Alpha2))</f>
        <v>4.16490030765591</v>
      </c>
    </row>
    <row r="171" customFormat="false" ht="12.75" hidden="false" customHeight="false" outlineLevel="0" collapsed="false">
      <c r="G171" s="200" t="n">
        <f aca="false">G170+1</f>
        <v>249</v>
      </c>
      <c r="H171" s="200" t="n">
        <f aca="false">(Iout*(Vout_nom^2)*2.5*Rsense*K_1)/(eff*(G171^2)*K_FQ)*us</f>
        <v>0.0725070584128619</v>
      </c>
      <c r="I171" s="200" t="n">
        <f aca="false">(1*10^-9*(5*10^8*SQRT(fsw*kHz)+(1.09655978*10^10)*SQRT(ftyp)*SQRT(H171)))/SQRT(fsw*kHz)</f>
        <v>3.40863070072829</v>
      </c>
      <c r="J171" s="200" t="n">
        <f aca="false">(b_1^3/(27*a_1^3))-(d_1^3/27)+SQRT((ftyp)^2*H171^2/(4*a_1^2*c_1^2*(fsw*kHz)^2))+(b_1^3*(ftyp)*H171/(27*a_1^4*c_1*(fsw*kHz))-(d_1^3*(ftyp)*H171/(27*a_1*c_1*(fsw*kHz)))+(b_1*d_1^2*(ftyp)*H171/(9*a_1^2*c_1*(fsw*kHz)))-(b_1^2*d_1*(ftyp)*H171/(9*a_1^3*c_1*(fsw*kHz))))</f>
        <v>1.84592970978863</v>
      </c>
      <c r="K171" s="200" t="n">
        <f aca="false">(b_1*d_1^2/(9*a_1))-(b_1^2*d_1/(9*a_1^2))+(ftyp*H171/(2*a_1*c_1*fsw*kHz))</f>
        <v>1.84186615255241</v>
      </c>
      <c r="L171" s="200" t="n">
        <f aca="false">(d_1^2/9)+(b_1^2/(9*a_1^2))-(2*b_1*d_1/(9*a_1))</f>
        <v>0.000456570969391473</v>
      </c>
      <c r="M171" s="200" t="n">
        <f aca="false">((b_1*c_1*fsw*kHz)+(2*a_1*c_1*d_1*fsw*kHz))/(3*a_1*c_1*fsw*kHz)</f>
        <v>0.521367521367521</v>
      </c>
      <c r="N171" s="200" t="n">
        <f aca="false">(J171+K171)^(1/3)+(L171/(J171^(1/3)))+M171</f>
        <v>2.0667176849325</v>
      </c>
      <c r="O171" s="200" t="n">
        <f aca="false">(b_2^3/(27*a_2^3))-(d_2^3/27)</f>
        <v>0.0732522350558588</v>
      </c>
      <c r="P171" s="200" t="n">
        <f aca="false">(ftyp^2*H171^2/(4*a_2^2*c_2^2*(fsw*kHz)^2))+(b_2^3*ftyp*H171/(27*a_2^4*c_2*(fsw*kHz)))-(d_2^3*ftyp*H171/(27*a_2*c_2*(fsw*kHz)))+(b_2*d_2^2*ftyp*H171/(9*a_2^2*c_2*(fsw*kHz)))-(b_2^2*d_2*ftyp*H171/(9*a_2^3*c_2*(fsw*kHz)))</f>
        <v>0.876993902854868</v>
      </c>
      <c r="Q171" s="200" t="n">
        <f aca="false">(b_2*d_2^2/(9*a_2))-(b_2^2*d_2/(9*a_2^2))+(ftyp*H171/(2*a_2*c_2*(fsw*kHz)))</f>
        <v>0.863393675532602</v>
      </c>
      <c r="R171" s="200" t="n">
        <f aca="false">(d_2^2/9)+(b_2^2/(9*a_2^2))-(2*b_2*d_2/(9*a_2))</f>
        <v>0.0677995080076351</v>
      </c>
      <c r="S171" s="200" t="n">
        <f aca="false">(b_2*c_2*(fsw*kHz)+2*a_2*c_2*d_2*(fsw*kHz))/(3*a_2*c_2*(fsw*kHz))</f>
        <v>0.76038338658147</v>
      </c>
      <c r="T171" s="200" t="n">
        <f aca="false">((O171+SQRT(P171)+Q171)^(1/3))+(R171/((O171+SQRT(P171)+Q171)^(1/3)))+S171</f>
        <v>2.04807938968931</v>
      </c>
      <c r="U171" s="200" t="n">
        <f aca="false">c_3+(SQRT(ftyp)*SQRT(H171)/(SQRT(a_3)*SQRT(b_3)*SQRT(fsw*kHz)))</f>
        <v>1.25583727765379</v>
      </c>
      <c r="V171" s="200" t="n">
        <f aca="false">(a_4*(fsw*kHz)*b_4/ftyp)</f>
        <v>2.13363597257014</v>
      </c>
      <c r="W171" s="200" t="n">
        <f aca="false">IF(I171&gt;=0.5,IF(I171&lt;1,I171,IF(N171&gt;=1,IF(N171&lt;2,N171,IF(T171&gt;=2,IF(T171&lt;4.5,T171,IF(U171&gt;=4.5,IF(U171&lt;4.6,U171,V171))))))))</f>
        <v>2.04807938968931</v>
      </c>
      <c r="X171" s="201" t="n">
        <f aca="false">Pin_max/G171</f>
        <v>1.97844007609385</v>
      </c>
      <c r="Y171" s="201" t="n">
        <f aca="false">-X171*Rsense*1.414</f>
        <v>-0.0559502853519341</v>
      </c>
      <c r="Z171" s="202" t="n">
        <f aca="false">MIN(6,MAX(0.5,Beta*G*($Y171-Voff_trim)/(MAX(0,MIN(4.5,W171)-Alpha1_A)+MAX(0,MIN(4.5,W171)-Alpha1_B)-Alpha1_C)+Alpha2))</f>
        <v>4.16328184623361</v>
      </c>
    </row>
    <row r="172" customFormat="false" ht="12.75" hidden="false" customHeight="false" outlineLevel="0" collapsed="false">
      <c r="G172" s="203" t="n">
        <f aca="false">G171+1</f>
        <v>250</v>
      </c>
      <c r="H172" s="203" t="n">
        <f aca="false">(Iout*(Vout_nom^2)*2.5*Rsense*K_1)/(eff*(G172^2)*K_FQ)*us</f>
        <v>0.0719281620584936</v>
      </c>
      <c r="I172" s="203" t="n">
        <f aca="false">(1*10^-9*(5*10^8*SQRT(fsw*kHz)+(1.09655978*10^10)*SQRT(ftyp)*SQRT(H172)))/SQRT(fsw*kHz)</f>
        <v>3.39699617792538</v>
      </c>
      <c r="J172" s="203" t="n">
        <f aca="false">(b_1^3/(27*a_1^3))-(d_1^3/27)+SQRT((ftyp)^2*H172^2/(4*a_1^2*c_1^2*(fsw*kHz)^2))+(b_1^3*(ftyp)*H172/(27*a_1^4*c_1*(fsw*kHz))-(d_1^3*(ftyp)*H172/(27*a_1*c_1*(fsw*kHz)))+(b_1*d_1^2*(ftyp)*H172/(9*a_1^2*c_1*(fsw*kHz)))-(b_1^2*d_1*(ftyp)*H172/(9*a_1^3*c_1*(fsw*kHz))))</f>
        <v>1.83120792403143</v>
      </c>
      <c r="K172" s="203" t="n">
        <f aca="false">(b_1*d_1^2/(9*a_1))-(b_1^2*d_1/(9*a_1^2))+(ftyp*H172/(2*a_1*c_1*fsw*kHz))</f>
        <v>1.8271446540349</v>
      </c>
      <c r="L172" s="203" t="n">
        <f aca="false">(d_1^2/9)+(b_1^2/(9*a_1^2))-(2*b_1*d_1/(9*a_1))</f>
        <v>0.000456570969391473</v>
      </c>
      <c r="M172" s="203" t="n">
        <f aca="false">((b_1*c_1*fsw*kHz)+(2*a_1*c_1*d_1*fsw*kHz))/(3*a_1*c_1*fsw*kHz)</f>
        <v>0.521367521367521</v>
      </c>
      <c r="N172" s="203" t="n">
        <f aca="false">(J172+K172)^(1/3)+(L172/(J172^(1/3)))+M172</f>
        <v>2.06259599783913</v>
      </c>
      <c r="O172" s="203" t="n">
        <f aca="false">(b_2^3/(27*a_2^3))-(d_2^3/27)</f>
        <v>0.0732522350558588</v>
      </c>
      <c r="P172" s="203" t="n">
        <f aca="false">(ftyp^2*H172^2/(4*a_2^2*c_2^2*(fsw*kHz)^2))+(b_2^3*ftyp*H172/(27*a_2^4*c_2*(fsw*kHz)))-(d_2^3*ftyp*H172/(27*a_2*c_2*(fsw*kHz)))+(b_2*d_2^2*ftyp*H172/(9*a_2^2*c_2*(fsw*kHz)))-(b_2^2*d_2*ftyp*H172/(9*a_2^3*c_2*(fsw*kHz)))</f>
        <v>0.863302960225686</v>
      </c>
      <c r="Q172" s="203" t="n">
        <f aca="false">(b_2*d_2^2/(9*a_2))-(b_2^2*d_2/(9*a_2^2))+(ftyp*H172/(2*a_2*c_2*(fsw*kHz)))</f>
        <v>0.856056443044644</v>
      </c>
      <c r="R172" s="203" t="n">
        <f aca="false">(d_2^2/9)+(b_2^2/(9*a_2^2))-(2*b_2*d_2/(9*a_2))</f>
        <v>0.0677995080076351</v>
      </c>
      <c r="S172" s="203" t="n">
        <f aca="false">(b_2*c_2*(fsw*kHz)+2*a_2*c_2*d_2*(fsw*kHz))/(3*a_2*c_2*(fsw*kHz))</f>
        <v>0.76038338658147</v>
      </c>
      <c r="T172" s="203" t="n">
        <f aca="false">((O172+SQRT(P172)+Q172)^(1/3))+(R172/((O172+SQRT(P172)+Q172)^(1/3)))+S172</f>
        <v>2.04499598935816</v>
      </c>
      <c r="U172" s="203" t="n">
        <f aca="false">c_3+(SQRT(ftyp)*SQRT(H172)/(SQRT(a_3)*SQRT(b_3)*SQRT(fsw*kHz)))</f>
        <v>1.25281392854318</v>
      </c>
      <c r="V172" s="203" t="n">
        <f aca="false">(a_4*(fsw*kHz)*b_4/ftyp)</f>
        <v>2.13363597257014</v>
      </c>
      <c r="W172" s="203" t="n">
        <f aca="false">IF(I172&gt;=0.5,IF(I172&lt;1,I172,IF(N172&gt;=1,IF(N172&lt;2,N172,IF(T172&gt;=2,IF(T172&lt;4.5,T172,IF(U172&gt;=4.5,IF(U172&lt;4.6,U172,V172))))))))</f>
        <v>2.04499598935816</v>
      </c>
      <c r="X172" s="201" t="n">
        <f aca="false">Pin_max/G172</f>
        <v>1.97052631578947</v>
      </c>
      <c r="Y172" s="204" t="n">
        <f aca="false">-X172*Rsense*1.414</f>
        <v>-0.0557264842105263</v>
      </c>
      <c r="Z172" s="205" t="n">
        <f aca="false">MIN(6,MAX(0.5,Beta*G*($Y172-Voff_trim)/(MAX(0,MIN(4.5,W172)-Alpha1_A)+MAX(0,MIN(4.5,W172)-Alpha1_B)-Alpha1_C)+Alpha2))</f>
        <v>4.16167802681733</v>
      </c>
    </row>
    <row r="173" customFormat="false" ht="12.75" hidden="false" customHeight="false" outlineLevel="0" collapsed="false">
      <c r="G173" s="200" t="n">
        <f aca="false">G172+1</f>
        <v>251</v>
      </c>
      <c r="H173" s="200" t="n">
        <f aca="false">(Iout*(Vout_nom^2)*2.5*Rsense*K_1)/(eff*(G173^2)*K_FQ)*us</f>
        <v>0.0713561709918232</v>
      </c>
      <c r="I173" s="200" t="n">
        <f aca="false">(1*10^-9*(5*10^8*SQRT(fsw*kHz)+(1.09655978*10^10)*SQRT(ftyp)*SQRT(H173)))/SQRT(fsw*kHz)</f>
        <v>3.38545436048345</v>
      </c>
      <c r="J173" s="200" t="n">
        <f aca="false">(b_1^3/(27*a_1^3))-(d_1^3/27)+SQRT((ftyp)^2*H173^2/(4*a_1^2*c_1^2*(fsw*kHz)^2))+(b_1^3*(ftyp)*H173/(27*a_1^4*c_1*(fsw*kHz))-(d_1^3*(ftyp)*H173/(27*a_1*c_1*(fsw*kHz)))+(b_1*d_1^2*(ftyp)*H173/(9*a_1^2*c_1*(fsw*kHz)))-(b_1^2*d_1*(ftyp)*H173/(9*a_1^3*c_1*(fsw*kHz))))</f>
        <v>1.81666174512563</v>
      </c>
      <c r="K173" s="200" t="n">
        <f aca="false">(b_1*d_1^2/(9*a_1))-(b_1^2*d_1/(9*a_1^2))+(ftyp*H173/(2*a_1*c_1*fsw*kHz))</f>
        <v>1.8125987589425</v>
      </c>
      <c r="L173" s="200" t="n">
        <f aca="false">(d_1^2/9)+(b_1^2/(9*a_1^2))-(2*b_1*d_1/(9*a_1))</f>
        <v>0.000456570969391473</v>
      </c>
      <c r="M173" s="200" t="n">
        <f aca="false">((b_1*c_1*fsw*kHz)+(2*a_1*c_1*d_1*fsw*kHz))/(3*a_1*c_1*fsw*kHz)</f>
        <v>0.521367521367521</v>
      </c>
      <c r="N173" s="200" t="n">
        <f aca="false">(J173+K173)^(1/3)+(L173/(J173^(1/3)))+M173</f>
        <v>2.05850170273404</v>
      </c>
      <c r="O173" s="200" t="n">
        <f aca="false">(b_2^3/(27*a_2^3))-(d_2^3/27)</f>
        <v>0.0732522350558588</v>
      </c>
      <c r="P173" s="200" t="n">
        <f aca="false">(ftyp^2*H173^2/(4*a_2^2*c_2^2*(fsw*kHz)^2))+(b_2^3*ftyp*H173/(27*a_2^4*c_2*(fsw*kHz)))-(d_2^3*ftyp*H173/(27*a_2*c_2*(fsw*kHz)))+(b_2*d_2^2*ftyp*H173/(9*a_2^2*c_2*(fsw*kHz)))-(b_2^2*d_2*ftyp*H173/(9*a_2^3*c_2*(fsw*kHz)))</f>
        <v>0.849881079304635</v>
      </c>
      <c r="Q173" s="200" t="n">
        <f aca="false">(b_2*d_2^2/(9*a_2))-(b_2^2*d_2/(9*a_2^2))+(ftyp*H173/(2*a_2*c_2*(fsw*kHz)))</f>
        <v>0.848806731752585</v>
      </c>
      <c r="R173" s="200" t="n">
        <f aca="false">(d_2^2/9)+(b_2^2/(9*a_2^2))-(2*b_2*d_2/(9*a_2))</f>
        <v>0.0677995080076351</v>
      </c>
      <c r="S173" s="200" t="n">
        <f aca="false">(b_2*c_2*(fsw*kHz)+2*a_2*c_2*d_2*(fsw*kHz))/(3*a_2*c_2*(fsw*kHz))</f>
        <v>0.76038338658147</v>
      </c>
      <c r="T173" s="200" t="n">
        <f aca="false">((O173+SQRT(P173)+Q173)^(1/3))+(R173/((O173+SQRT(P173)+Q173)^(1/3)))+S173</f>
        <v>2.04193413234072</v>
      </c>
      <c r="U173" s="200" t="n">
        <f aca="false">c_3+(SQRT(ftyp)*SQRT(H173)/(SQRT(a_3)*SQRT(b_3)*SQRT(fsw*kHz)))</f>
        <v>1.24981466986372</v>
      </c>
      <c r="V173" s="200" t="n">
        <f aca="false">(a_4*(fsw*kHz)*b_4/ftyp)</f>
        <v>2.13363597257014</v>
      </c>
      <c r="W173" s="200" t="n">
        <f aca="false">IF(I173&gt;=0.5,IF(I173&lt;1,I173,IF(N173&gt;=1,IF(N173&lt;2,N173,IF(T173&gt;=2,IF(T173&lt;4.5,T173,IF(U173&gt;=4.5,IF(U173&lt;4.6,U173,V173))))))))</f>
        <v>2.04193413234072</v>
      </c>
      <c r="X173" s="201" t="n">
        <f aca="false">Pin_max/G173</f>
        <v>1.96267561333613</v>
      </c>
      <c r="Y173" s="201" t="n">
        <f aca="false">-X173*Rsense*1.414</f>
        <v>-0.0555044663451457</v>
      </c>
      <c r="Z173" s="202" t="n">
        <f aca="false">MIN(6,MAX(0.5,Beta*G*($Y173-Voff_trim)/(MAX(0,MIN(4.5,W173)-Alpha1_A)+MAX(0,MIN(4.5,W173)-Alpha1_B)-Alpha1_C)+Alpha2))</f>
        <v>4.1600886977608</v>
      </c>
    </row>
    <row r="174" customFormat="false" ht="12.75" hidden="false" customHeight="false" outlineLevel="0" collapsed="false">
      <c r="G174" s="203" t="n">
        <f aca="false">G173+1</f>
        <v>252</v>
      </c>
      <c r="H174" s="203" t="n">
        <f aca="false">(Iout*(Vout_nom^2)*2.5*Rsense*K_1)/(eff*(G174^2)*K_FQ)*us</f>
        <v>0.070790975822875</v>
      </c>
      <c r="I174" s="203" t="n">
        <f aca="false">(1*10^-9*(5*10^8*SQRT(fsw*kHz)+(1.09655978*10^10)*SQRT(ftyp)*SQRT(H174)))/SQRT(fsw*kHz)</f>
        <v>3.37400414476724</v>
      </c>
      <c r="J174" s="203" t="n">
        <f aca="false">(b_1^3/(27*a_1^3))-(d_1^3/27)+SQRT((ftyp)^2*H174^2/(4*a_1^2*c_1^2*(fsw*kHz)^2))+(b_1^3*(ftyp)*H174/(27*a_1^4*c_1*(fsw*kHz))-(d_1^3*(ftyp)*H174/(27*a_1*c_1*(fsw*kHz)))+(b_1*d_1^2*(ftyp)*H174/(9*a_1^2*c_1*(fsw*kHz)))-(b_1^2*d_1*(ftyp)*H174/(9*a_1^3*c_1*(fsw*kHz))))</f>
        <v>1.80228839119885</v>
      </c>
      <c r="K174" s="203" t="n">
        <f aca="false">(b_1*d_1^2/(9*a_1))-(b_1^2*d_1/(9*a_1^2))+(ftyp*H174/(2*a_1*c_1*fsw*kHz))</f>
        <v>1.79822568545709</v>
      </c>
      <c r="L174" s="203" t="n">
        <f aca="false">(d_1^2/9)+(b_1^2/(9*a_1^2))-(2*b_1*d_1/(9*a_1))</f>
        <v>0.000456570969391473</v>
      </c>
      <c r="M174" s="203" t="n">
        <f aca="false">((b_1*c_1*fsw*kHz)+(2*a_1*c_1*d_1*fsw*kHz))/(3*a_1*c_1*fsw*kHz)</f>
        <v>0.521367521367521</v>
      </c>
      <c r="N174" s="203" t="n">
        <f aca="false">(J174+K174)^(1/3)+(L174/(J174^(1/3)))+M174</f>
        <v>2.05443450955556</v>
      </c>
      <c r="O174" s="203" t="n">
        <f aca="false">(b_2^3/(27*a_2^3))-(d_2^3/27)</f>
        <v>0.0732522350558588</v>
      </c>
      <c r="P174" s="203" t="n">
        <f aca="false">(ftyp^2*H174^2/(4*a_2^2*c_2^2*(fsw*kHz)^2))+(b_2^3*ftyp*H174/(27*a_2^4*c_2*(fsw*kHz)))-(d_2^3*ftyp*H174/(27*a_2*c_2*(fsw*kHz)))+(b_2*d_2^2*ftyp*H174/(9*a_2^2*c_2*(fsw*kHz)))-(b_2^2*d_2*ftyp*H174/(9*a_2^3*c_2*(fsw*kHz)))</f>
        <v>0.836721916128037</v>
      </c>
      <c r="Q174" s="203" t="n">
        <f aca="false">(b_2*d_2^2/(9*a_2))-(b_2^2*d_2/(9*a_2^2))+(ftyp*H174/(2*a_2*c_2*(fsw*kHz)))</f>
        <v>0.841643155191166</v>
      </c>
      <c r="R174" s="203" t="n">
        <f aca="false">(d_2^2/9)+(b_2^2/(9*a_2^2))-(2*b_2*d_2/(9*a_2))</f>
        <v>0.0677995080076351</v>
      </c>
      <c r="S174" s="203" t="n">
        <f aca="false">(b_2*c_2*(fsw*kHz)+2*a_2*c_2*d_2*(fsw*kHz))/(3*a_2*c_2*(fsw*kHz))</f>
        <v>0.76038338658147</v>
      </c>
      <c r="T174" s="203" t="n">
        <f aca="false">((O174+SQRT(P174)+Q174)^(1/3))+(R174/((O174+SQRT(P174)+Q174)^(1/3)))+S174</f>
        <v>2.03889358945218</v>
      </c>
      <c r="U174" s="203" t="n">
        <f aca="false">c_3+(SQRT(ftyp)*SQRT(H174)/(SQRT(a_3)*SQRT(b_3)*SQRT(fsw*kHz)))</f>
        <v>1.24683921482458</v>
      </c>
      <c r="V174" s="203" t="n">
        <f aca="false">(a_4*(fsw*kHz)*b_4/ftyp)</f>
        <v>2.13363597257014</v>
      </c>
      <c r="W174" s="203" t="n">
        <f aca="false">IF(I174&gt;=0.5,IF(I174&lt;1,I174,IF(N174&gt;=1,IF(N174&lt;2,N174,IF(T174&gt;=2,IF(T174&lt;4.5,T174,IF(U174&gt;=4.5,IF(U174&lt;4.6,U174,V174))))))))</f>
        <v>2.03889358945218</v>
      </c>
      <c r="X174" s="201" t="n">
        <f aca="false">Pin_max/G174</f>
        <v>1.95488721804511</v>
      </c>
      <c r="Y174" s="204" t="n">
        <f aca="false">-X174*Rsense*1.414</f>
        <v>-0.0552842105263158</v>
      </c>
      <c r="Z174" s="205" t="n">
        <f aca="false">MIN(6,MAX(0.5,Beta*G*($Y174-Voff_trim)/(MAX(0,MIN(4.5,W174)-Alpha1_A)+MAX(0,MIN(4.5,W174)-Alpha1_B)-Alpha1_C)+Alpha2))</f>
        <v>4.15851370944192</v>
      </c>
    </row>
    <row r="175" customFormat="false" ht="12.75" hidden="false" customHeight="false" outlineLevel="0" collapsed="false">
      <c r="G175" s="200" t="n">
        <f aca="false">G174+1</f>
        <v>253</v>
      </c>
      <c r="H175" s="200" t="n">
        <f aca="false">(Iout*(Vout_nom^2)*2.5*Rsense*K_1)/(eff*(G175^2)*K_FQ)*us</f>
        <v>0.0702324693192497</v>
      </c>
      <c r="I175" s="200" t="n">
        <f aca="false">(1*10^-9*(5*10^8*SQRT(fsw*kHz)+(1.09655978*10^10)*SQRT(ftyp)*SQRT(H175)))/SQRT(fsw*kHz)</f>
        <v>3.3626444445903</v>
      </c>
      <c r="J175" s="200" t="n">
        <f aca="false">(b_1^3/(27*a_1^3))-(d_1^3/27)+SQRT((ftyp)^2*H175^2/(4*a_1^2*c_1^2*(fsw*kHz)^2))+(b_1^3*(ftyp)*H175/(27*a_1^4*c_1*(fsw*kHz))-(d_1^3*(ftyp)*H175/(27*a_1*c_1*(fsw*kHz)))+(b_1*d_1^2*(ftyp)*H175/(9*a_1^2*c_1*(fsw*kHz)))-(b_1^2*d_1*(ftyp)*H175/(9*a_1^3*c_1*(fsw*kHz))))</f>
        <v>1.78808513524754</v>
      </c>
      <c r="K175" s="200" t="n">
        <f aca="false">(b_1*d_1^2/(9*a_1))-(b_1^2*d_1/(9*a_1^2))+(ftyp*H175/(2*a_1*c_1*fsw*kHz))</f>
        <v>1.78402270662833</v>
      </c>
      <c r="L175" s="200" t="n">
        <f aca="false">(d_1^2/9)+(b_1^2/(9*a_1^2))-(2*b_1*d_1/(9*a_1))</f>
        <v>0.000456570969391473</v>
      </c>
      <c r="M175" s="200" t="n">
        <f aca="false">((b_1*c_1*fsw*kHz)+(2*a_1*c_1*d_1*fsw*kHz))/(3*a_1*c_1*fsw*kHz)</f>
        <v>0.521367521367521</v>
      </c>
      <c r="N175" s="200" t="n">
        <f aca="false">(J175+K175)^(1/3)+(L175/(J175^(1/3)))+M175</f>
        <v>2.05039413244861</v>
      </c>
      <c r="O175" s="200" t="n">
        <f aca="false">(b_2^3/(27*a_2^3))-(d_2^3/27)</f>
        <v>0.0732522350558588</v>
      </c>
      <c r="P175" s="200" t="n">
        <f aca="false">(ftyp^2*H175^2/(4*a_2^2*c_2^2*(fsw*kHz)^2))+(b_2^3*ftyp*H175/(27*a_2^4*c_2*(fsw*kHz)))-(d_2^3*ftyp*H175/(27*a_2*c_2*(fsw*kHz)))+(b_2*d_2^2*ftyp*H175/(9*a_2^2*c_2*(fsw*kHz)))-(b_2^2*d_2*ftyp*H175/(9*a_2^3*c_2*(fsw*kHz)))</f>
        <v>0.823819300836036</v>
      </c>
      <c r="Q175" s="200" t="n">
        <f aca="false">(b_2*d_2^2/(9*a_2))-(b_2^2*d_2/(9*a_2^2))+(ftyp*H175/(2*a_2*c_2*(fsw*kHz)))</f>
        <v>0.834564354241371</v>
      </c>
      <c r="R175" s="200" t="n">
        <f aca="false">(d_2^2/9)+(b_2^2/(9*a_2^2))-(2*b_2*d_2/(9*a_2))</f>
        <v>0.0677995080076351</v>
      </c>
      <c r="S175" s="200" t="n">
        <f aca="false">(b_2*c_2*(fsw*kHz)+2*a_2*c_2*d_2*(fsw*kHz))/(3*a_2*c_2*(fsw*kHz))</f>
        <v>0.76038338658147</v>
      </c>
      <c r="T175" s="200" t="n">
        <f aca="false">((O175+SQRT(P175)+Q175)^(1/3))+(R175/((O175+SQRT(P175)+Q175)^(1/3)))+S175</f>
        <v>2.03587413483447</v>
      </c>
      <c r="U175" s="200" t="n">
        <f aca="false">c_3+(SQRT(ftyp)*SQRT(H175)/(SQRT(a_3)*SQRT(b_3)*SQRT(fsw*kHz)))</f>
        <v>1.24388728116915</v>
      </c>
      <c r="V175" s="200" t="n">
        <f aca="false">(a_4*(fsw*kHz)*b_4/ftyp)</f>
        <v>2.13363597257014</v>
      </c>
      <c r="W175" s="200" t="n">
        <f aca="false">IF(I175&gt;=0.5,IF(I175&lt;1,I175,IF(N175&gt;=1,IF(N175&lt;2,N175,IF(T175&gt;=2,IF(T175&lt;4.5,T175,IF(U175&gt;=4.5,IF(U175&lt;4.6,U175,V175))))))))</f>
        <v>2.03587413483447</v>
      </c>
      <c r="X175" s="201" t="n">
        <f aca="false">Pin_max/G175</f>
        <v>1.94716039109632</v>
      </c>
      <c r="Y175" s="201" t="n">
        <f aca="false">-X175*Rsense*1.414</f>
        <v>-0.0550656958602039</v>
      </c>
      <c r="Z175" s="202" t="n">
        <f aca="false">MIN(6,MAX(0.5,Beta*G*($Y175-Voff_trim)/(MAX(0,MIN(4.5,W175)-Alpha1_A)+MAX(0,MIN(4.5,W175)-Alpha1_B)-Alpha1_C)+Alpha2))</f>
        <v>4.15695291422747</v>
      </c>
    </row>
    <row r="176" customFormat="false" ht="12.75" hidden="false" customHeight="false" outlineLevel="0" collapsed="false">
      <c r="G176" s="203" t="n">
        <f aca="false">G175+1</f>
        <v>254</v>
      </c>
      <c r="H176" s="203" t="n">
        <f aca="false">(Iout*(Vout_nom^2)*2.5*Rsense*K_1)/(eff*(G176^2)*K_FQ)*us</f>
        <v>0.0696805463552584</v>
      </c>
      <c r="I176" s="203" t="n">
        <f aca="false">(1*10^-9*(5*10^8*SQRT(fsw*kHz)+(1.09655978*10^10)*SQRT(ftyp)*SQRT(H176)))/SQRT(fsw*kHz)</f>
        <v>3.35137419087144</v>
      </c>
      <c r="J176" s="203" t="n">
        <f aca="false">(b_1^3/(27*a_1^3))-(d_1^3/27)+SQRT((ftyp)^2*H176^2/(4*a_1^2*c_1^2*(fsw*kHz)^2))+(b_1^3*(ftyp)*H176/(27*a_1^4*c_1*(fsw*kHz))-(d_1^3*(ftyp)*H176/(27*a_1*c_1*(fsw*kHz)))+(b_1*d_1^2*(ftyp)*H176/(9*a_1^2*c_1*(fsw*kHz)))-(b_1^2*d_1*(ftyp)*H176/(9*a_1^3*c_1*(fsw*kHz))))</f>
        <v>1.77404930384345</v>
      </c>
      <c r="K176" s="203" t="n">
        <f aca="false">(b_1*d_1^2/(9*a_1))-(b_1^2*d_1/(9*a_1^2))+(ftyp*H176/(2*a_1*c_1*fsw*kHz))</f>
        <v>1.76998714908014</v>
      </c>
      <c r="L176" s="203" t="n">
        <f aca="false">(d_1^2/9)+(b_1^2/(9*a_1^2))-(2*b_1*d_1/(9*a_1))</f>
        <v>0.000456570969391473</v>
      </c>
      <c r="M176" s="203" t="n">
        <f aca="false">((b_1*c_1*fsw*kHz)+(2*a_1*c_1*d_1*fsw*kHz))/(3*a_1*c_1*fsw*kHz)</f>
        <v>0.521367521367521</v>
      </c>
      <c r="N176" s="203" t="n">
        <f aca="false">(J176+K176)^(1/3)+(L176/(J176^(1/3)))+M176</f>
        <v>2.0463802896874</v>
      </c>
      <c r="O176" s="203" t="n">
        <f aca="false">(b_2^3/(27*a_2^3))-(d_2^3/27)</f>
        <v>0.0732522350558588</v>
      </c>
      <c r="P176" s="203" t="n">
        <f aca="false">(ftyp^2*H176^2/(4*a_2^2*c_2^2*(fsw*kHz)^2))+(b_2^3*ftyp*H176/(27*a_2^4*c_2*(fsw*kHz)))-(d_2^3*ftyp*H176/(27*a_2*c_2*(fsw*kHz)))+(b_2*d_2^2*ftyp*H176/(9*a_2^2*c_2*(fsw*kHz)))-(b_2^2*d_2*ftyp*H176/(9*a_2^3*c_2*(fsw*kHz)))</f>
        <v>0.811167232228873</v>
      </c>
      <c r="Q176" s="203" t="n">
        <f aca="false">(b_2*d_2^2/(9*a_2))-(b_2^2*d_2/(9*a_2^2))+(ftyp*H176/(2*a_2*c_2*(fsw*kHz)))</f>
        <v>0.827568996485723</v>
      </c>
      <c r="R176" s="203" t="n">
        <f aca="false">(d_2^2/9)+(b_2^2/(9*a_2^2))-(2*b_2*d_2/(9*a_2))</f>
        <v>0.0677995080076351</v>
      </c>
      <c r="S176" s="203" t="n">
        <f aca="false">(b_2*c_2*(fsw*kHz)+2*a_2*c_2*d_2*(fsw*kHz))/(3*a_2*c_2*(fsw*kHz))</f>
        <v>0.76038338658147</v>
      </c>
      <c r="T176" s="203" t="n">
        <f aca="false">((O176+SQRT(P176)+Q176)^(1/3))+(R176/((O176+SQRT(P176)+Q176)^(1/3)))+S176</f>
        <v>2.03287554589506</v>
      </c>
      <c r="U176" s="203" t="n">
        <f aca="false">c_3+(SQRT(ftyp)*SQRT(H176)/(SQRT(a_3)*SQRT(b_3)*SQRT(fsw*kHz)))</f>
        <v>1.2409585910858</v>
      </c>
      <c r="V176" s="203" t="n">
        <f aca="false">(a_4*(fsw*kHz)*b_4/ftyp)</f>
        <v>2.13363597257014</v>
      </c>
      <c r="W176" s="203" t="n">
        <f aca="false">IF(I176&gt;=0.5,IF(I176&lt;1,I176,IF(N176&gt;=1,IF(N176&lt;2,N176,IF(T176&gt;=2,IF(T176&lt;4.5,T176,IF(U176&gt;=4.5,IF(U176&lt;4.6,U176,V176))))))))</f>
        <v>2.03287554589506</v>
      </c>
      <c r="X176" s="201" t="n">
        <f aca="false">Pin_max/G176</f>
        <v>1.9394944053046</v>
      </c>
      <c r="Y176" s="204" t="n">
        <f aca="false">-X176*Rsense*1.414</f>
        <v>-0.0548489017820141</v>
      </c>
      <c r="Z176" s="205" t="n">
        <f aca="false">MIN(6,MAX(0.5,Beta*G*($Y176-Voff_trim)/(MAX(0,MIN(4.5,W176)-Alpha1_A)+MAX(0,MIN(4.5,W176)-Alpha1_B)-Alpha1_C)+Alpha2))</f>
        <v>4.15540616643856</v>
      </c>
    </row>
    <row r="177" customFormat="false" ht="12.75" hidden="false" customHeight="false" outlineLevel="0" collapsed="false">
      <c r="G177" s="200" t="n">
        <f aca="false">G176+1</f>
        <v>255</v>
      </c>
      <c r="H177" s="200" t="n">
        <f aca="false">(Iout*(Vout_nom^2)*2.5*Rsense*K_1)/(eff*(G177^2)*K_FQ)*us</f>
        <v>0.0691351038624506</v>
      </c>
      <c r="I177" s="200" t="n">
        <f aca="false">(1*10^-9*(5*10^8*SQRT(fsw*kHz)+(1.09655978*10^10)*SQRT(ftyp)*SQRT(H177)))/SQRT(fsw*kHz)</f>
        <v>3.34019233129939</v>
      </c>
      <c r="J177" s="200" t="n">
        <f aca="false">(b_1^3/(27*a_1^3))-(d_1^3/27)+SQRT((ftyp)^2*H177^2/(4*a_1^2*c_1^2*(fsw*kHz)^2))+(b_1^3*(ftyp)*H177/(27*a_1^4*c_1*(fsw*kHz))-(d_1^3*(ftyp)*H177/(27*a_1*c_1*(fsw*kHz)))+(b_1*d_1^2*(ftyp)*H177/(9*a_1^2*c_1*(fsw*kHz)))-(b_1^2*d_1*(ftyp)*H177/(9*a_1^3*c_1*(fsw*kHz))))</f>
        <v>1.76017827587549</v>
      </c>
      <c r="K177" s="200" t="n">
        <f aca="false">(b_1*d_1^2/(9*a_1))-(b_1^2*d_1/(9*a_1^2))+(ftyp*H177/(2*a_1*c_1*fsw*kHz))</f>
        <v>1.75611639175258</v>
      </c>
      <c r="L177" s="200" t="n">
        <f aca="false">(d_1^2/9)+(b_1^2/(9*a_1^2))-(2*b_1*d_1/(9*a_1))</f>
        <v>0.000456570969391473</v>
      </c>
      <c r="M177" s="200" t="n">
        <f aca="false">((b_1*c_1*fsw*kHz)+(2*a_1*c_1*d_1*fsw*kHz))/(3*a_1*c_1*fsw*kHz)</f>
        <v>0.521367521367521</v>
      </c>
      <c r="N177" s="200" t="n">
        <f aca="false">(J177+K177)^(1/3)+(L177/(J177^(1/3)))+M177</f>
        <v>2.0423927035998</v>
      </c>
      <c r="O177" s="200" t="n">
        <f aca="false">(b_2^3/(27*a_2^3))-(d_2^3/27)</f>
        <v>0.0732522350558588</v>
      </c>
      <c r="P177" s="200" t="n">
        <f aca="false">(ftyp^2*H177^2/(4*a_2^2*c_2^2*(fsw*kHz)^2))+(b_2^3*ftyp*H177/(27*a_2^4*c_2*(fsw*kHz)))-(d_2^3*ftyp*H177/(27*a_2*c_2*(fsw*kHz)))+(b_2*d_2^2*ftyp*H177/(9*a_2^2*c_2*(fsw*kHz)))-(b_2^2*d_2*ftyp*H177/(9*a_2^3*c_2*(fsw*kHz)))</f>
        <v>0.798759872513975</v>
      </c>
      <c r="Q177" s="200" t="n">
        <f aca="false">(b_2*d_2^2/(9*a_2))-(b_2^2*d_2/(9*a_2^2))+(ftyp*H177/(2*a_2*c_2*(fsw*kHz)))</f>
        <v>0.82065577558125</v>
      </c>
      <c r="R177" s="200" t="n">
        <f aca="false">(d_2^2/9)+(b_2^2/(9*a_2^2))-(2*b_2*d_2/(9*a_2))</f>
        <v>0.0677995080076351</v>
      </c>
      <c r="S177" s="200" t="n">
        <f aca="false">(b_2*c_2*(fsw*kHz)+2*a_2*c_2*d_2*(fsw*kHz))/(3*a_2*c_2*(fsw*kHz))</f>
        <v>0.76038338658147</v>
      </c>
      <c r="T177" s="200" t="n">
        <f aca="false">((O177+SQRT(P177)+Q177)^(1/3))+(R177/((O177+SQRT(P177)+Q177)^(1/3)))+S177</f>
        <v>2.02989760324714</v>
      </c>
      <c r="U177" s="200" t="n">
        <f aca="false">c_3+(SQRT(ftyp)*SQRT(H177)/(SQRT(a_3)*SQRT(b_3)*SQRT(fsw*kHz)))</f>
        <v>1.23805287112076</v>
      </c>
      <c r="V177" s="200" t="n">
        <f aca="false">(a_4*(fsw*kHz)*b_4/ftyp)</f>
        <v>2.13363597257014</v>
      </c>
      <c r="W177" s="200" t="n">
        <f aca="false">IF(I177&gt;=0.5,IF(I177&lt;1,I177,IF(N177&gt;=1,IF(N177&lt;2,N177,IF(T177&gt;=2,IF(T177&lt;4.5,T177,IF(U177&gt;=4.5,IF(U177&lt;4.6,U177,V177))))))))</f>
        <v>2.02989760324714</v>
      </c>
      <c r="X177" s="201" t="n">
        <f aca="false">Pin_max/G177</f>
        <v>1.93188854489164</v>
      </c>
      <c r="Y177" s="201" t="n">
        <f aca="false">-X177*Rsense*1.414</f>
        <v>-0.0546338080495356</v>
      </c>
      <c r="Z177" s="202" t="n">
        <f aca="false">MIN(6,MAX(0.5,Beta*G*($Y177-Voff_trim)/(MAX(0,MIN(4.5,W177)-Alpha1_A)+MAX(0,MIN(4.5,W177)-Alpha1_B)-Alpha1_C)+Alpha2))</f>
        <v>4.15387332231688</v>
      </c>
    </row>
    <row r="178" customFormat="false" ht="12.75" hidden="false" customHeight="false" outlineLevel="0" collapsed="false">
      <c r="G178" s="203" t="n">
        <f aca="false">G177+1</f>
        <v>256</v>
      </c>
      <c r="H178" s="203" t="n">
        <f aca="false">(Iout*(Vout_nom^2)*2.5*Rsense*K_1)/(eff*(G178^2)*K_FQ)*us</f>
        <v>0.0685960407814919</v>
      </c>
      <c r="I178" s="203" t="n">
        <f aca="false">(1*10^-9*(5*10^8*SQRT(fsw*kHz)+(1.09655978*10^10)*SQRT(ftyp)*SQRT(H178)))/SQRT(fsw*kHz)</f>
        <v>3.32909783000525</v>
      </c>
      <c r="J178" s="203" t="n">
        <f aca="false">(b_1^3/(27*a_1^3))-(d_1^3/27)+SQRT((ftyp)^2*H178^2/(4*a_1^2*c_1^2*(fsw*kHz)^2))+(b_1^3*(ftyp)*H178/(27*a_1^4*c_1*(fsw*kHz))-(d_1^3*(ftyp)*H178/(27*a_1*c_1*(fsw*kHz)))+(b_1*d_1^2*(ftyp)*H178/(9*a_1^2*c_1*(fsw*kHz)))-(b_1^2*d_1*(ftyp)*H178/(9*a_1^3*c_1*(fsw*kHz))))</f>
        <v>1.74646948132599</v>
      </c>
      <c r="K178" s="203" t="n">
        <f aca="false">(b_1*d_1^2/(9*a_1))-(b_1^2*d_1/(9*a_1^2))+(ftyp*H178/(2*a_1*c_1*fsw*kHz))</f>
        <v>1.7424078646781</v>
      </c>
      <c r="L178" s="203" t="n">
        <f aca="false">(d_1^2/9)+(b_1^2/(9*a_1^2))-(2*b_1*d_1/(9*a_1))</f>
        <v>0.000456570969391473</v>
      </c>
      <c r="M178" s="203" t="n">
        <f aca="false">((b_1*c_1*fsw*kHz)+(2*a_1*c_1*d_1*fsw*kHz))/(3*a_1*c_1*fsw*kHz)</f>
        <v>0.521367521367521</v>
      </c>
      <c r="N178" s="203" t="n">
        <f aca="false">(J178+K178)^(1/3)+(L178/(J178^(1/3)))+M178</f>
        <v>2.03843110049336</v>
      </c>
      <c r="O178" s="203" t="n">
        <f aca="false">(b_2^3/(27*a_2^3))-(d_2^3/27)</f>
        <v>0.0732522350558588</v>
      </c>
      <c r="P178" s="203" t="n">
        <f aca="false">(ftyp^2*H178^2/(4*a_2^2*c_2^2*(fsw*kHz)^2))+(b_2^3*ftyp*H178/(27*a_2^4*c_2*(fsw*kHz)))-(d_2^3*ftyp*H178/(27*a_2*c_2*(fsw*kHz)))+(b_2*d_2^2*ftyp*H178/(9*a_2^2*c_2*(fsw*kHz)))-(b_2^2*d_2*ftyp*H178/(9*a_2^3*c_2*(fsw*kHz)))</f>
        <v>0.786591542236467</v>
      </c>
      <c r="Q178" s="203" t="n">
        <f aca="false">(b_2*d_2^2/(9*a_2))-(b_2^2*d_2/(9*a_2^2))+(ftyp*H178/(2*a_2*c_2*(fsw*kHz)))</f>
        <v>0.81382341064956</v>
      </c>
      <c r="R178" s="203" t="n">
        <f aca="false">(d_2^2/9)+(b_2^2/(9*a_2^2))-(2*b_2*d_2/(9*a_2))</f>
        <v>0.0677995080076351</v>
      </c>
      <c r="S178" s="203" t="n">
        <f aca="false">(b_2*c_2*(fsw*kHz)+2*a_2*c_2*d_2*(fsw*kHz))/(3*a_2*c_2*(fsw*kHz))</f>
        <v>0.76038338658147</v>
      </c>
      <c r="T178" s="203" t="n">
        <f aca="false">((O178+SQRT(P178)+Q178)^(1/3))+(R178/((O178+SQRT(P178)+Q178)^(1/3)))+S178</f>
        <v>2.02694009065109</v>
      </c>
      <c r="U178" s="203" t="n">
        <f aca="false">c_3+(SQRT(ftyp)*SQRT(H178)/(SQRT(a_3)*SQRT(b_3)*SQRT(fsw*kHz)))</f>
        <v>1.23516985209295</v>
      </c>
      <c r="V178" s="203" t="n">
        <f aca="false">(a_4*(fsw*kHz)*b_4/ftyp)</f>
        <v>2.13363597257014</v>
      </c>
      <c r="W178" s="203" t="n">
        <f aca="false">IF(I178&gt;=0.5,IF(I178&lt;1,I178,IF(N178&gt;=1,IF(N178&lt;2,N178,IF(T178&gt;=2,IF(T178&lt;4.5,T178,IF(U178&gt;=4.5,IF(U178&lt;4.6,U178,V178))))))))</f>
        <v>2.02694009065109</v>
      </c>
      <c r="X178" s="201" t="n">
        <f aca="false">Pin_max/G178</f>
        <v>1.92434210526316</v>
      </c>
      <c r="Y178" s="204" t="n">
        <f aca="false">-X178*Rsense*1.414</f>
        <v>-0.0544203947368421</v>
      </c>
      <c r="Z178" s="205" t="n">
        <f aca="false">MIN(6,MAX(0.5,Beta*G*($Y178-Voff_trim)/(MAX(0,MIN(4.5,W178)-Alpha1_A)+MAX(0,MIN(4.5,W178)-Alpha1_B)-Alpha1_C)+Alpha2))</f>
        <v>4.15235423999158</v>
      </c>
    </row>
    <row r="179" customFormat="false" ht="12.75" hidden="false" customHeight="false" outlineLevel="0" collapsed="false">
      <c r="G179" s="200" t="n">
        <f aca="false">G178+1</f>
        <v>257</v>
      </c>
      <c r="H179" s="200" t="n">
        <f aca="false">(Iout*(Vout_nom^2)*2.5*Rsense*K_1)/(eff*(G179^2)*K_FQ)*us</f>
        <v>0.06806325801535</v>
      </c>
      <c r="I179" s="200" t="n">
        <f aca="false">(1*10^-9*(5*10^8*SQRT(fsw*kHz)+(1.09655978*10^10)*SQRT(ftyp)*SQRT(H179)))/SQRT(fsw*kHz)</f>
        <v>3.31808966724259</v>
      </c>
      <c r="J179" s="200" t="n">
        <f aca="false">(b_1^3/(27*a_1^3))-(d_1^3/27)+SQRT((ftyp)^2*H179^2/(4*a_1^2*c_1^2*(fsw*kHz)^2))+(b_1^3*(ftyp)*H179/(27*a_1^4*c_1*(fsw*kHz))-(d_1^3*(ftyp)*H179/(27*a_1*c_1*(fsw*kHz)))+(b_1*d_1^2*(ftyp)*H179/(9*a_1^2*c_1*(fsw*kHz)))-(b_1^2*d_1*(ftyp)*H179/(9*a_1^3*c_1*(fsw*kHz))))</f>
        <v>1.73292040008013</v>
      </c>
      <c r="K179" s="200" t="n">
        <f aca="false">(b_1*d_1^2/(9*a_1))-(b_1^2*d_1/(9*a_1^2))+(ftyp*H179/(2*a_1*c_1*fsw*kHz))</f>
        <v>1.72885904779106</v>
      </c>
      <c r="L179" s="200" t="n">
        <f aca="false">(d_1^2/9)+(b_1^2/(9*a_1^2))-(2*b_1*d_1/(9*a_1))</f>
        <v>0.000456570969391473</v>
      </c>
      <c r="M179" s="200" t="n">
        <f aca="false">((b_1*c_1*fsw*kHz)+(2*a_1*c_1*d_1*fsw*kHz))/(3*a_1*c_1*fsw*kHz)</f>
        <v>0.521367521367521</v>
      </c>
      <c r="N179" s="200" t="n">
        <f aca="false">(J179+K179)^(1/3)+(L179/(J179^(1/3)))+M179</f>
        <v>2.03449521058305</v>
      </c>
      <c r="O179" s="200" t="n">
        <f aca="false">(b_2^3/(27*a_2^3))-(d_2^3/27)</f>
        <v>0.0732522350558588</v>
      </c>
      <c r="P179" s="200" t="n">
        <f aca="false">(ftyp^2*H179^2/(4*a_2^2*c_2^2*(fsw*kHz)^2))+(b_2^3*ftyp*H179/(27*a_2^4*c_2*(fsw*kHz)))-(d_2^3*ftyp*H179/(27*a_2*c_2*(fsw*kHz)))+(b_2*d_2^2*ftyp*H179/(9*a_2^2*c_2*(fsw*kHz)))-(b_2^2*d_2*ftyp*H179/(9*a_2^3*c_2*(fsw*kHz)))</f>
        <v>0.774656715386018</v>
      </c>
      <c r="Q179" s="200" t="n">
        <f aca="false">(b_2*d_2^2/(9*a_2))-(b_2^2*d_2/(9*a_2^2))+(ftyp*H179/(2*a_2*c_2*(fsw*kHz)))</f>
        <v>0.807070645683496</v>
      </c>
      <c r="R179" s="200" t="n">
        <f aca="false">(d_2^2/9)+(b_2^2/(9*a_2^2))-(2*b_2*d_2/(9*a_2))</f>
        <v>0.0677995080076351</v>
      </c>
      <c r="S179" s="200" t="n">
        <f aca="false">(b_2*c_2*(fsw*kHz)+2*a_2*c_2*d_2*(fsw*kHz))/(3*a_2*c_2*(fsw*kHz))</f>
        <v>0.76038338658147</v>
      </c>
      <c r="T179" s="200" t="n">
        <f aca="false">((O179+SQRT(P179)+Q179)^(1/3))+(R179/((O179+SQRT(P179)+Q179)^(1/3)))+S179</f>
        <v>2.02400279495724</v>
      </c>
      <c r="U179" s="200" t="n">
        <f aca="false">c_3+(SQRT(ftyp)*SQRT(H179)/(SQRT(a_3)*SQRT(b_3)*SQRT(fsw*kHz)))</f>
        <v>1.23230926901087</v>
      </c>
      <c r="V179" s="200" t="n">
        <f aca="false">(a_4*(fsw*kHz)*b_4/ftyp)</f>
        <v>2.13363597257014</v>
      </c>
      <c r="W179" s="200" t="n">
        <f aca="false">IF(I179&gt;=0.5,IF(I179&lt;1,I179,IF(N179&gt;=1,IF(N179&lt;2,N179,IF(T179&gt;=2,IF(T179&lt;4.5,T179,IF(U179&gt;=4.5,IF(U179&lt;4.6,U179,V179))))))))</f>
        <v>2.02400279495724</v>
      </c>
      <c r="X179" s="201" t="n">
        <f aca="false">Pin_max/G179</f>
        <v>1.91685439279132</v>
      </c>
      <c r="Y179" s="201" t="n">
        <f aca="false">-X179*Rsense*1.414</f>
        <v>-0.0542086422281384</v>
      </c>
      <c r="Z179" s="202" t="n">
        <f aca="false">MIN(6,MAX(0.5,Beta*G*($Y179-Voff_trim)/(MAX(0,MIN(4.5,W179)-Alpha1_A)+MAX(0,MIN(4.5,W179)-Alpha1_B)-Alpha1_C)+Alpha2))</f>
        <v>4.15084877944689</v>
      </c>
    </row>
    <row r="180" customFormat="false" ht="12.75" hidden="false" customHeight="false" outlineLevel="0" collapsed="false">
      <c r="G180" s="203" t="n">
        <f aca="false">G179+1</f>
        <v>258</v>
      </c>
      <c r="H180" s="203" t="n">
        <f aca="false">(Iout*(Vout_nom^2)*2.5*Rsense*K_1)/(eff*(G180^2)*K_FQ)*us</f>
        <v>0.0675366583837488</v>
      </c>
      <c r="I180" s="203" t="n">
        <f aca="false">(1*10^-9*(5*10^8*SQRT(fsw*kHz)+(1.09655978*10^10)*SQRT(ftyp)*SQRT(H180)))/SQRT(fsw*kHz)</f>
        <v>3.30716683907498</v>
      </c>
      <c r="J180" s="203" t="n">
        <f aca="false">(b_1^3/(27*a_1^3))-(d_1^3/27)+SQRT((ftyp)^2*H180^2/(4*a_1^2*c_1^2*(fsw*kHz)^2))+(b_1^3*(ftyp)*H180/(27*a_1^4*c_1*(fsw*kHz))-(d_1^3*(ftyp)*H180/(27*a_1*c_1*(fsw*kHz)))+(b_1*d_1^2*(ftyp)*H180/(9*a_1^2*c_1*(fsw*kHz)))-(b_1^2*d_1*(ftyp)*H180/(9*a_1^3*c_1*(fsw*kHz))))</f>
        <v>1.7195285607677</v>
      </c>
      <c r="K180" s="203" t="n">
        <f aca="false">(b_1*d_1^2/(9*a_1))-(b_1^2*d_1/(9*a_1^2))+(ftyp*H180/(2*a_1*c_1*fsw*kHz))</f>
        <v>1.71546746976947</v>
      </c>
      <c r="L180" s="203" t="n">
        <f aca="false">(d_1^2/9)+(b_1^2/(9*a_1^2))-(2*b_1*d_1/(9*a_1))</f>
        <v>0.000456570969391473</v>
      </c>
      <c r="M180" s="203" t="n">
        <f aca="false">((b_1*c_1*fsw*kHz)+(2*a_1*c_1*d_1*fsw*kHz))/(3*a_1*c_1*fsw*kHz)</f>
        <v>0.521367521367521</v>
      </c>
      <c r="N180" s="203" t="n">
        <f aca="false">(J180+K180)^(1/3)+(L180/(J180^(1/3)))+M180</f>
        <v>2.03058476792051</v>
      </c>
      <c r="O180" s="203" t="n">
        <f aca="false">(b_2^3/(27*a_2^3))-(d_2^3/27)</f>
        <v>0.0732522350558588</v>
      </c>
      <c r="P180" s="203" t="n">
        <f aca="false">(ftyp^2*H180^2/(4*a_2^2*c_2^2*(fsw*kHz)^2))+(b_2^3*ftyp*H180/(27*a_2^4*c_2*(fsw*kHz)))-(d_2^3*ftyp*H180/(27*a_2*c_2*(fsw*kHz)))+(b_2*d_2^2*ftyp*H180/(9*a_2^2*c_2*(fsw*kHz)))-(b_2^2*d_2*ftyp*H180/(9*a_2^3*c_2*(fsw*kHz)))</f>
        <v>0.76295001467322</v>
      </c>
      <c r="Q180" s="203" t="n">
        <f aca="false">(b_2*d_2^2/(9*a_2))-(b_2^2*d_2/(9*a_2^2))+(ftyp*H180/(2*a_2*c_2*(fsw*kHz)))</f>
        <v>0.800396248969861</v>
      </c>
      <c r="R180" s="203" t="n">
        <f aca="false">(d_2^2/9)+(b_2^2/(9*a_2^2))-(2*b_2*d_2/(9*a_2))</f>
        <v>0.0677995080076351</v>
      </c>
      <c r="S180" s="203" t="n">
        <f aca="false">(b_2*c_2*(fsw*kHz)+2*a_2*c_2*d_2*(fsw*kHz))/(3*a_2*c_2*(fsw*kHz))</f>
        <v>0.76038338658147</v>
      </c>
      <c r="T180" s="203" t="n">
        <f aca="false">((O180+SQRT(P180)+Q180)^(1/3))+(R180/((O180+SQRT(P180)+Q180)^(1/3)))+S180</f>
        <v>2.02108550604997</v>
      </c>
      <c r="U180" s="203" t="n">
        <f aca="false">c_3+(SQRT(ftyp)*SQRT(H180)/(SQRT(a_3)*SQRT(b_3)*SQRT(fsw*kHz)))</f>
        <v>1.22947086099145</v>
      </c>
      <c r="V180" s="203" t="n">
        <f aca="false">(a_4*(fsw*kHz)*b_4/ftyp)</f>
        <v>2.13363597257014</v>
      </c>
      <c r="W180" s="203" t="n">
        <f aca="false">IF(I180&gt;=0.5,IF(I180&lt;1,I180,IF(N180&gt;=1,IF(N180&lt;2,N180,IF(T180&gt;=2,IF(T180&lt;4.5,T180,IF(U180&gt;=4.5,IF(U180&lt;4.6,U180,V180))))))))</f>
        <v>2.02108550604997</v>
      </c>
      <c r="X180" s="201" t="n">
        <f aca="false">Pin_max/G180</f>
        <v>1.9094247246022</v>
      </c>
      <c r="Y180" s="204" t="n">
        <f aca="false">-X180*Rsense*1.414</f>
        <v>-0.0539985312117503</v>
      </c>
      <c r="Z180" s="205" t="n">
        <f aca="false">MIN(6,MAX(0.5,Beta*G*($Y180-Voff_trim)/(MAX(0,MIN(4.5,W180)-Alpha1_A)+MAX(0,MIN(4.5,W180)-Alpha1_B)-Alpha1_C)+Alpha2))</f>
        <v>4.14935680249039</v>
      </c>
    </row>
    <row r="181" customFormat="false" ht="12.75" hidden="false" customHeight="false" outlineLevel="0" collapsed="false">
      <c r="G181" s="200" t="n">
        <f aca="false">G180+1</f>
        <v>259</v>
      </c>
      <c r="H181" s="200" t="n">
        <f aca="false">(Iout*(Vout_nom^2)*2.5*Rsense*K_1)/(eff*(G181^2)*K_FQ)*us</f>
        <v>0.0670161465788502</v>
      </c>
      <c r="I181" s="200" t="n">
        <f aca="false">(1*10^-9*(5*10^8*SQRT(fsw*kHz)+(1.09655978*10^10)*SQRT(ftyp)*SQRT(H181)))/SQRT(fsw*kHz)</f>
        <v>3.29632835707083</v>
      </c>
      <c r="J181" s="200" t="n">
        <f aca="false">(b_1^3/(27*a_1^3))-(d_1^3/27)+SQRT((ftyp)^2*H181^2/(4*a_1^2*c_1^2*(fsw*kHz)^2))+(b_1^3*(ftyp)*H181/(27*a_1^4*c_1*(fsw*kHz))-(d_1^3*(ftyp)*H181/(27*a_1*c_1*(fsw*kHz)))+(b_1*d_1^2*(ftyp)*H181/(9*a_1^2*c_1*(fsw*kHz)))-(b_1^2*d_1*(ftyp)*H181/(9*a_1^3*c_1*(fsw*kHz))))</f>
        <v>1.70629153963605</v>
      </c>
      <c r="K181" s="200" t="n">
        <f aca="false">(b_1*d_1^2/(9*a_1))-(b_1^2*d_1/(9*a_1^2))+(ftyp*H181/(2*a_1*c_1*fsw*kHz))</f>
        <v>1.70223070690798</v>
      </c>
      <c r="L181" s="200" t="n">
        <f aca="false">(d_1^2/9)+(b_1^2/(9*a_1^2))-(2*b_1*d_1/(9*a_1))</f>
        <v>0.000456570969391473</v>
      </c>
      <c r="M181" s="200" t="n">
        <f aca="false">((b_1*c_1*fsw*kHz)+(2*a_1*c_1*d_1*fsw*kHz))/(3*a_1*c_1*fsw*kHz)</f>
        <v>0.521367521367521</v>
      </c>
      <c r="N181" s="200" t="n">
        <f aca="false">(J181+K181)^(1/3)+(L181/(J181^(1/3)))+M181</f>
        <v>2.02669951032487</v>
      </c>
      <c r="O181" s="200" t="n">
        <f aca="false">(b_2^3/(27*a_2^3))-(d_2^3/27)</f>
        <v>0.0732522350558588</v>
      </c>
      <c r="P181" s="200" t="n">
        <f aca="false">(ftyp^2*H181^2/(4*a_2^2*c_2^2*(fsw*kHz)^2))+(b_2^3*ftyp*H181/(27*a_2^4*c_2*(fsw*kHz)))-(d_2^3*ftyp*H181/(27*a_2*c_2*(fsw*kHz)))+(b_2*d_2^2*ftyp*H181/(9*a_2^2*c_2*(fsw*kHz)))-(b_2^2*d_2*ftyp*H181/(9*a_2^3*c_2*(fsw*kHz)))</f>
        <v>0.751466206969004</v>
      </c>
      <c r="Q181" s="200" t="n">
        <f aca="false">(b_2*d_2^2/(9*a_2))-(b_2^2*d_2/(9*a_2^2))+(ftyp*H181/(2*a_2*c_2*(fsw*kHz)))</f>
        <v>0.79379901252771</v>
      </c>
      <c r="R181" s="200" t="n">
        <f aca="false">(d_2^2/9)+(b_2^2/(9*a_2^2))-(2*b_2*d_2/(9*a_2))</f>
        <v>0.0677995080076351</v>
      </c>
      <c r="S181" s="200" t="n">
        <f aca="false">(b_2*c_2*(fsw*kHz)+2*a_2*c_2*d_2*(fsw*kHz))/(3*a_2*c_2*(fsw*kHz))</f>
        <v>0.76038338658147</v>
      </c>
      <c r="T181" s="200" t="n">
        <f aca="false">((O181+SQRT(P181)+Q181)^(1/3))+(R181/((O181+SQRT(P181)+Q181)^(1/3)))+S181</f>
        <v>2.01818801679287</v>
      </c>
      <c r="U181" s="200" t="n">
        <f aca="false">c_3+(SQRT(ftyp)*SQRT(H181)/(SQRT(a_3)*SQRT(b_3)*SQRT(fsw*kHz)))</f>
        <v>1.22665437118067</v>
      </c>
      <c r="V181" s="200" t="n">
        <f aca="false">(a_4*(fsw*kHz)*b_4/ftyp)</f>
        <v>2.13363597257014</v>
      </c>
      <c r="W181" s="200" t="n">
        <f aca="false">IF(I181&gt;=0.5,IF(I181&lt;1,I181,IF(N181&gt;=1,IF(N181&lt;2,N181,IF(T181&gt;=2,IF(T181&lt;4.5,T181,IF(U181&gt;=4.5,IF(U181&lt;4.6,U181,V181))))))))</f>
        <v>2.01818801679287</v>
      </c>
      <c r="X181" s="201" t="n">
        <f aca="false">Pin_max/G181</f>
        <v>1.90205242836822</v>
      </c>
      <c r="Y181" s="201" t="n">
        <f aca="false">-X181*Rsense*1.414</f>
        <v>-0.0537900426742532</v>
      </c>
      <c r="Z181" s="202" t="n">
        <f aca="false">MIN(6,MAX(0.5,Beta*G*($Y181-Voff_trim)/(MAX(0,MIN(4.5,W181)-Alpha1_A)+MAX(0,MIN(4.5,W181)-Alpha1_B)-Alpha1_C)+Alpha2))</f>
        <v>4.147878172722</v>
      </c>
    </row>
    <row r="182" customFormat="false" ht="12.75" hidden="false" customHeight="false" outlineLevel="0" collapsed="false">
      <c r="G182" s="203" t="n">
        <f aca="false">G181+1</f>
        <v>260</v>
      </c>
      <c r="H182" s="203" t="n">
        <f aca="false">(Iout*(Vout_nom^2)*2.5*Rsense*K_1)/(eff*(G182^2)*K_FQ)*us</f>
        <v>0.066501629122128</v>
      </c>
      <c r="I182" s="203" t="n">
        <f aca="false">(1*10^-9*(5*10^8*SQRT(fsw*kHz)+(1.09655978*10^10)*SQRT(ftyp)*SQRT(H182)))/SQRT(fsw*kHz)</f>
        <v>3.28557324800517</v>
      </c>
      <c r="J182" s="203" t="n">
        <f aca="false">(b_1^3/(27*a_1^3))-(d_1^3/27)+SQRT((ftyp)^2*H182^2/(4*a_1^2*c_1^2*(fsw*kHz)^2))+(b_1^3*(ftyp)*H182/(27*a_1^4*c_1*(fsw*kHz))-(d_1^3*(ftyp)*H182/(27*a_1*c_1*(fsw*kHz)))+(b_1*d_1^2*(ftyp)*H182/(9*a_1^2*c_1*(fsw*kHz)))-(b_1^2*d_1*(ftyp)*H182/(9*a_1^3*c_1*(fsw*kHz))))</f>
        <v>1.69320695945335</v>
      </c>
      <c r="K182" s="203" t="n">
        <f aca="false">(b_1*d_1^2/(9*a_1))-(b_1^2*d_1/(9*a_1^2))+(ftyp*H182/(2*a_1*c_1*fsw*kHz))</f>
        <v>1.68914638202113</v>
      </c>
      <c r="L182" s="203" t="n">
        <f aca="false">(d_1^2/9)+(b_1^2/(9*a_1^2))-(2*b_1*d_1/(9*a_1))</f>
        <v>0.000456570969391473</v>
      </c>
      <c r="M182" s="203" t="n">
        <f aca="false">((b_1*c_1*fsw*kHz)+(2*a_1*c_1*d_1*fsw*kHz))/(3*a_1*c_1*fsw*kHz)</f>
        <v>0.521367521367521</v>
      </c>
      <c r="N182" s="203" t="n">
        <f aca="false">(J182+K182)^(1/3)+(L182/(J182^(1/3)))+M182</f>
        <v>2.02283917931511</v>
      </c>
      <c r="O182" s="203" t="n">
        <f aca="false">(b_2^3/(27*a_2^3))-(d_2^3/27)</f>
        <v>0.0732522350558588</v>
      </c>
      <c r="P182" s="203" t="n">
        <f aca="false">(ftyp^2*H182^2/(4*a_2^2*c_2^2*(fsw*kHz)^2))+(b_2^3*ftyp*H182/(27*a_2^4*c_2*(fsw*kHz)))-(d_2^3*ftyp*H182/(27*a_2*c_2*(fsw*kHz)))+(b_2*d_2^2*ftyp*H182/(9*a_2^2*c_2*(fsw*kHz)))-(b_2^2*d_2*ftyp*H182/(9*a_2^3*c_2*(fsw*kHz)))</f>
        <v>0.740200198900868</v>
      </c>
      <c r="Q182" s="203" t="n">
        <f aca="false">(b_2*d_2^2/(9*a_2))-(b_2^2*d_2/(9*a_2^2))+(ftyp*H182/(2*a_2*c_2*(fsw*kHz)))</f>
        <v>0.787277751561741</v>
      </c>
      <c r="R182" s="203" t="n">
        <f aca="false">(d_2^2/9)+(b_2^2/(9*a_2^2))-(2*b_2*d_2/(9*a_2))</f>
        <v>0.0677995080076351</v>
      </c>
      <c r="S182" s="203" t="n">
        <f aca="false">(b_2*c_2*(fsw*kHz)+2*a_2*c_2*d_2*(fsw*kHz))/(3*a_2*c_2*(fsw*kHz))</f>
        <v>0.76038338658147</v>
      </c>
      <c r="T182" s="203" t="n">
        <f aca="false">((O182+SQRT(P182)+Q182)^(1/3))+(R182/((O182+SQRT(P182)+Q182)^(1/3)))+S182</f>
        <v>2.01531012297531</v>
      </c>
      <c r="U182" s="203" t="n">
        <f aca="false">c_3+(SQRT(ftyp)*SQRT(H182)/(SQRT(a_3)*SQRT(b_3)*SQRT(fsw*kHz)))</f>
        <v>1.22385954667613</v>
      </c>
      <c r="V182" s="203" t="n">
        <f aca="false">(a_4*(fsw*kHz)*b_4/ftyp)</f>
        <v>2.13363597257014</v>
      </c>
      <c r="W182" s="203" t="n">
        <f aca="false">IF(I182&gt;=0.5,IF(I182&lt;1,I182,IF(N182&gt;=1,IF(N182&lt;2,N182,IF(T182&gt;=2,IF(T182&lt;4.5,T182,IF(U182&gt;=4.5,IF(U182&lt;4.6,U182,V182))))))))</f>
        <v>2.01531012297531</v>
      </c>
      <c r="X182" s="201" t="n">
        <f aca="false">Pin_max/G182</f>
        <v>1.89473684210526</v>
      </c>
      <c r="Y182" s="204" t="n">
        <f aca="false">-X182*Rsense*1.414</f>
        <v>-0.0535831578947368</v>
      </c>
      <c r="Z182" s="205" t="n">
        <f aca="false">MIN(6,MAX(0.5,Beta*G*($Y182-Voff_trim)/(MAX(0,MIN(4.5,W182)-Alpha1_A)+MAX(0,MIN(4.5,W182)-Alpha1_B)-Alpha1_C)+Alpha2))</f>
        <v>4.14641275550356</v>
      </c>
    </row>
    <row r="183" customFormat="false" ht="12.75" hidden="false" customHeight="false" outlineLevel="0" collapsed="false">
      <c r="G183" s="200" t="n">
        <f aca="false">G182+1</f>
        <v>261</v>
      </c>
      <c r="H183" s="200" t="n">
        <f aca="false">(Iout*(Vout_nom^2)*2.5*Rsense*K_1)/(eff*(G183^2)*K_FQ)*us</f>
        <v>0.0659930143223948</v>
      </c>
      <c r="I183" s="200" t="n">
        <f aca="false">(1*10^-9*(5*10^8*SQRT(fsw*kHz)+(1.09655978*10^10)*SQRT(ftyp)*SQRT(H183)))/SQRT(fsw*kHz)</f>
        <v>3.27490055356837</v>
      </c>
      <c r="J183" s="200" t="n">
        <f aca="false">(b_1^3/(27*a_1^3))-(d_1^3/27)+SQRT((ftyp)^2*H183^2/(4*a_1^2*c_1^2*(fsw*kHz)^2))+(b_1^3*(ftyp)*H183/(27*a_1^4*c_1*(fsw*kHz))-(d_1^3*(ftyp)*H183/(27*a_1*c_1*(fsw*kHz)))+(b_1*d_1^2*(ftyp)*H183/(9*a_1^2*c_1*(fsw*kHz)))-(b_1^2*d_1*(ftyp)*H183/(9*a_1^3*c_1*(fsw*kHz))))</f>
        <v>1.6802724884412</v>
      </c>
      <c r="K183" s="200" t="n">
        <f aca="false">(b_1*d_1^2/(9*a_1))-(b_1^2*d_1/(9*a_1^2))+(ftyp*H183/(2*a_1*c_1*fsw*kHz))</f>
        <v>1.67621216337602</v>
      </c>
      <c r="L183" s="200" t="n">
        <f aca="false">(d_1^2/9)+(b_1^2/(9*a_1^2))-(2*b_1*d_1/(9*a_1))</f>
        <v>0.000456570969391473</v>
      </c>
      <c r="M183" s="200" t="n">
        <f aca="false">((b_1*c_1*fsw*kHz)+(2*a_1*c_1*d_1*fsw*kHz))/(3*a_1*c_1*fsw*kHz)</f>
        <v>0.521367521367521</v>
      </c>
      <c r="N183" s="200" t="n">
        <f aca="false">(J183+K183)^(1/3)+(L183/(J183^(1/3)))+M183</f>
        <v>2.01900352004384</v>
      </c>
      <c r="O183" s="200" t="n">
        <f aca="false">(b_2^3/(27*a_2^3))-(d_2^3/27)</f>
        <v>0.0732522350558588</v>
      </c>
      <c r="P183" s="200" t="n">
        <f aca="false">(ftyp^2*H183^2/(4*a_2^2*c_2^2*(fsw*kHz)^2))+(b_2^3*ftyp*H183/(27*a_2^4*c_2*(fsw*kHz)))-(d_2^3*ftyp*H183/(27*a_2*c_2*(fsw*kHz)))+(b_2*d_2^2*ftyp*H183/(9*a_2^2*c_2*(fsw*kHz)))-(b_2^2*d_2*ftyp*H183/(9*a_2^3*c_2*(fsw*kHz)))</f>
        <v>0.729147032599927</v>
      </c>
      <c r="Q183" s="200" t="n">
        <f aca="false">(b_2*d_2^2/(9*a_2))-(b_2^2*d_2/(9*a_2^2))+(ftyp*H183/(2*a_2*c_2*(fsw*kHz)))</f>
        <v>0.780831303930315</v>
      </c>
      <c r="R183" s="200" t="n">
        <f aca="false">(d_2^2/9)+(b_2^2/(9*a_2^2))-(2*b_2*d_2/(9*a_2))</f>
        <v>0.0677995080076351</v>
      </c>
      <c r="S183" s="200" t="n">
        <f aca="false">(b_2*c_2*(fsw*kHz)+2*a_2*c_2*d_2*(fsw*kHz))/(3*a_2*c_2*(fsw*kHz))</f>
        <v>0.76038338658147</v>
      </c>
      <c r="T183" s="200" t="n">
        <f aca="false">((O183+SQRT(P183)+Q183)^(1/3))+(R183/((O183+SQRT(P183)+Q183)^(1/3)))+S183</f>
        <v>2.01245162325998</v>
      </c>
      <c r="U183" s="200" t="n">
        <f aca="false">c_3+(SQRT(ftyp)*SQRT(H183)/(SQRT(a_3)*SQRT(b_3)*SQRT(fsw*kHz)))</f>
        <v>1.22108613845132</v>
      </c>
      <c r="V183" s="200" t="n">
        <f aca="false">(a_4*(fsw*kHz)*b_4/ftyp)</f>
        <v>2.13363597257014</v>
      </c>
      <c r="W183" s="200" t="n">
        <f aca="false">IF(I183&gt;=0.5,IF(I183&lt;1,I183,IF(N183&gt;=1,IF(N183&lt;2,N183,IF(T183&gt;=2,IF(T183&lt;4.5,T183,IF(U183&gt;=4.5,IF(U183&lt;4.6,U183,V183))))))))</f>
        <v>2.01245162325998</v>
      </c>
      <c r="X183" s="201" t="n">
        <f aca="false">Pin_max/G183</f>
        <v>1.88747731397459</v>
      </c>
      <c r="Y183" s="201" t="n">
        <f aca="false">-X183*Rsense*1.414</f>
        <v>-0.0533778584392015</v>
      </c>
      <c r="Z183" s="202" t="n">
        <f aca="false">MIN(6,MAX(0.5,Beta*G*($Y183-Voff_trim)/(MAX(0,MIN(4.5,W183)-Alpha1_A)+MAX(0,MIN(4.5,W183)-Alpha1_B)-Alpha1_C)+Alpha2))</f>
        <v>4.14496041792901</v>
      </c>
    </row>
    <row r="184" customFormat="false" ht="12.75" hidden="false" customHeight="false" outlineLevel="0" collapsed="false">
      <c r="G184" s="203" t="n">
        <f aca="false">G183+1</f>
        <v>262</v>
      </c>
      <c r="H184" s="203" t="n">
        <f aca="false">(Iout*(Vout_nom^2)*2.5*Rsense*K_1)/(eff*(G184^2)*K_FQ)*us</f>
        <v>0.0654902122349492</v>
      </c>
      <c r="I184" s="203" t="n">
        <f aca="false">(1*10^-9*(5*10^8*SQRT(fsw*kHz)+(1.09655978*10^10)*SQRT(ftyp)*SQRT(H184)))/SQRT(fsw*kHz)</f>
        <v>3.26430933008147</v>
      </c>
      <c r="J184" s="203" t="n">
        <f aca="false">(b_1^3/(27*a_1^3))-(d_1^3/27)+SQRT((ftyp)^2*H184^2/(4*a_1^2*c_1^2*(fsw*kHz)^2))+(b_1^3*(ftyp)*H184/(27*a_1^4*c_1*(fsw*kHz))-(d_1^3*(ftyp)*H184/(27*a_1*c_1*(fsw*kHz)))+(b_1*d_1^2*(ftyp)*H184/(9*a_1^2*c_1*(fsw*kHz)))-(b_1^2*d_1*(ftyp)*H184/(9*a_1^3*c_1*(fsw*kHz))))</f>
        <v>1.66748583923571</v>
      </c>
      <c r="K184" s="203" t="n">
        <f aca="false">(b_1*d_1^2/(9*a_1))-(b_1^2*d_1/(9*a_1^2))+(ftyp*H184/(2*a_1*c_1*fsw*kHz))</f>
        <v>1.66342576365339</v>
      </c>
      <c r="L184" s="203" t="n">
        <f aca="false">(d_1^2/9)+(b_1^2/(9*a_1^2))-(2*b_1*d_1/(9*a_1))</f>
        <v>0.000456570969391473</v>
      </c>
      <c r="M184" s="203" t="n">
        <f aca="false">((b_1*c_1*fsw*kHz)+(2*a_1*c_1*d_1*fsw*kHz))/(3*a_1*c_1*fsw*kHz)</f>
        <v>0.521367521367521</v>
      </c>
      <c r="N184" s="203" t="n">
        <f aca="false">(J184+K184)^(1/3)+(L184/(J184^(1/3)))+M184</f>
        <v>2.01519228123255</v>
      </c>
      <c r="O184" s="203" t="n">
        <f aca="false">(b_2^3/(27*a_2^3))-(d_2^3/27)</f>
        <v>0.0732522350558588</v>
      </c>
      <c r="P184" s="203" t="n">
        <f aca="false">(ftyp^2*H184^2/(4*a_2^2*c_2^2*(fsw*kHz)^2))+(b_2^3*ftyp*H184/(27*a_2^4*c_2*(fsw*kHz)))-(d_2^3*ftyp*H184/(27*a_2*c_2*(fsw*kHz)))+(b_2*d_2^2*ftyp*H184/(9*a_2^2*c_2*(fsw*kHz)))-(b_2^2*d_2*ftyp*H184/(9*a_2^3*c_2*(fsw*kHz)))</f>
        <v>0.718301881593098</v>
      </c>
      <c r="Q184" s="203" t="n">
        <f aca="false">(b_2*d_2^2/(9*a_2))-(b_2^2*d_2/(9*a_2^2))+(ftyp*H184/(2*a_2*c_2*(fsw*kHz)))</f>
        <v>0.77445852962766</v>
      </c>
      <c r="R184" s="203" t="n">
        <f aca="false">(d_2^2/9)+(b_2^2/(9*a_2^2))-(2*b_2*d_2/(9*a_2))</f>
        <v>0.0677995080076351</v>
      </c>
      <c r="S184" s="203" t="n">
        <f aca="false">(b_2*c_2*(fsw*kHz)+2*a_2*c_2*d_2*(fsw*kHz))/(3*a_2*c_2*(fsw*kHz))</f>
        <v>0.76038338658147</v>
      </c>
      <c r="T184" s="203" t="n">
        <f aca="false">((O184+SQRT(P184)+Q184)^(1/3))+(R184/((O184+SQRT(P184)+Q184)^(1/3)))+S184</f>
        <v>2.00961231913168</v>
      </c>
      <c r="U184" s="203" t="n">
        <f aca="false">c_3+(SQRT(ftyp)*SQRT(H184)/(SQRT(a_3)*SQRT(b_3)*SQRT(fsw*kHz)))</f>
        <v>1.21833390128166</v>
      </c>
      <c r="V184" s="203" t="n">
        <f aca="false">(a_4*(fsw*kHz)*b_4/ftyp)</f>
        <v>2.13363597257014</v>
      </c>
      <c r="W184" s="203" t="n">
        <f aca="false">IF(I184&gt;=0.5,IF(I184&lt;1,I184,IF(N184&gt;=1,IF(N184&lt;2,N184,IF(T184&gt;=2,IF(T184&lt;4.5,T184,IF(U184&gt;=4.5,IF(U184&lt;4.6,U184,V184))))))))</f>
        <v>2.00961231913168</v>
      </c>
      <c r="X184" s="201" t="n">
        <f aca="false">Pin_max/G184</f>
        <v>1.88027320208919</v>
      </c>
      <c r="Y184" s="204" t="n">
        <f aca="false">-X184*Rsense*1.414</f>
        <v>-0.0531741261550824</v>
      </c>
      <c r="Z184" s="205" t="n">
        <f aca="false">MIN(6,MAX(0.5,Beta*G*($Y184-Voff_trim)/(MAX(0,MIN(4.5,W184)-Alpha1_A)+MAX(0,MIN(4.5,W184)-Alpha1_B)-Alpha1_C)+Alpha2))</f>
        <v>4.14352102879531</v>
      </c>
    </row>
    <row r="185" customFormat="false" ht="12.75" hidden="false" customHeight="false" outlineLevel="0" collapsed="false">
      <c r="G185" s="200" t="n">
        <f aca="false">G184+1</f>
        <v>263</v>
      </c>
      <c r="H185" s="200" t="n">
        <f aca="false">(Iout*(Vout_nom^2)*2.5*Rsense*K_1)/(eff*(G185^2)*K_FQ)*us</f>
        <v>0.0649931346218082</v>
      </c>
      <c r="I185" s="200" t="n">
        <f aca="false">(1*10^-9*(5*10^8*SQRT(fsw*kHz)+(1.09655978*10^10)*SQRT(ftyp)*SQRT(H185)))/SQRT(fsw*kHz)</f>
        <v>3.25379864821804</v>
      </c>
      <c r="J185" s="200" t="n">
        <f aca="false">(b_1^3/(27*a_1^3))-(d_1^3/27)+SQRT((ftyp)^2*H185^2/(4*a_1^2*c_1^2*(fsw*kHz)^2))+(b_1^3*(ftyp)*H185/(27*a_1^4*c_1*(fsw*kHz))-(d_1^3*(ftyp)*H185/(27*a_1*c_1*(fsw*kHz)))+(b_1*d_1^2*(ftyp)*H185/(9*a_1^2*c_1*(fsw*kHz)))-(b_1^2*d_1*(ftyp)*H185/(9*a_1^3*c_1*(fsw*kHz))))</f>
        <v>1.65484476787614</v>
      </c>
      <c r="K185" s="200" t="n">
        <f aca="false">(b_1*d_1^2/(9*a_1))-(b_1^2*d_1/(9*a_1^2))+(ftyp*H185/(2*a_1*c_1*fsw*kHz))</f>
        <v>1.65078493893629</v>
      </c>
      <c r="L185" s="200" t="n">
        <f aca="false">(d_1^2/9)+(b_1^2/(9*a_1^2))-(2*b_1*d_1/(9*a_1))</f>
        <v>0.000456570969391473</v>
      </c>
      <c r="M185" s="200" t="n">
        <f aca="false">((b_1*c_1*fsw*kHz)+(2*a_1*c_1*d_1*fsw*kHz))/(3*a_1*c_1*fsw*kHz)</f>
        <v>0.521367521367521</v>
      </c>
      <c r="N185" s="200" t="n">
        <f aca="false">(J185+K185)^(1/3)+(L185/(J185^(1/3)))+M185</f>
        <v>2.01140521510823</v>
      </c>
      <c r="O185" s="200" t="n">
        <f aca="false">(b_2^3/(27*a_2^3))-(d_2^3/27)</f>
        <v>0.0732522350558588</v>
      </c>
      <c r="P185" s="200" t="n">
        <f aca="false">(ftyp^2*H185^2/(4*a_2^2*c_2^2*(fsw*kHz)^2))+(b_2^3*ftyp*H185/(27*a_2^4*c_2*(fsw*kHz)))-(d_2^3*ftyp*H185/(27*a_2*c_2*(fsw*kHz)))+(b_2*d_2^2*ftyp*H185/(9*a_2^2*c_2*(fsw*kHz)))-(b_2^2*d_2*ftyp*H185/(9*a_2^3*c_2*(fsw*kHz)))</f>
        <v>0.707660046834897</v>
      </c>
      <c r="Q185" s="200" t="n">
        <f aca="false">(b_2*d_2^2/(9*a_2))-(b_2^2*d_2/(9*a_2^2))+(ftyp*H185/(2*a_2*c_2*(fsw*kHz)))</f>
        <v>0.768158310279839</v>
      </c>
      <c r="R185" s="200" t="n">
        <f aca="false">(d_2^2/9)+(b_2^2/(9*a_2^2))-(2*b_2*d_2/(9*a_2))</f>
        <v>0.0677995080076351</v>
      </c>
      <c r="S185" s="200" t="n">
        <f aca="false">(b_2*c_2*(fsw*kHz)+2*a_2*c_2*d_2*(fsw*kHz))/(3*a_2*c_2*(fsw*kHz))</f>
        <v>0.76038338658147</v>
      </c>
      <c r="T185" s="200" t="n">
        <f aca="false">((O185+SQRT(P185)+Q185)^(1/3))+(R185/((O185+SQRT(P185)+Q185)^(1/3)))+S185</f>
        <v>2.00679201484715</v>
      </c>
      <c r="U185" s="200" t="n">
        <f aca="false">c_3+(SQRT(ftyp)*SQRT(H185)/(SQRT(a_3)*SQRT(b_3)*SQRT(fsw*kHz)))</f>
        <v>1.21560259367222</v>
      </c>
      <c r="V185" s="200" t="n">
        <f aca="false">(a_4*(fsw*kHz)*b_4/ftyp)</f>
        <v>2.13363597257014</v>
      </c>
      <c r="W185" s="200" t="n">
        <f aca="false">IF(I185&gt;=0.5,IF(I185&lt;1,I185,IF(N185&gt;=1,IF(N185&lt;2,N185,IF(T185&gt;=2,IF(T185&lt;4.5,T185,IF(U185&gt;=4.5,IF(U185&lt;4.6,U185,V185))))))))</f>
        <v>2.00679201484715</v>
      </c>
      <c r="X185" s="201" t="n">
        <f aca="false">Pin_max/G185</f>
        <v>1.87312387432459</v>
      </c>
      <c r="Y185" s="201" t="n">
        <f aca="false">-X185*Rsense*1.414</f>
        <v>-0.0529719431658995</v>
      </c>
      <c r="Z185" s="202" t="n">
        <f aca="false">MIN(6,MAX(0.5,Beta*G*($Y185-Voff_trim)/(MAX(0,MIN(4.5,W185)-Alpha1_A)+MAX(0,MIN(4.5,W185)-Alpha1_B)-Alpha1_C)+Alpha2))</f>
        <v>4.14209445857382</v>
      </c>
    </row>
    <row r="186" customFormat="false" ht="12.75" hidden="false" customHeight="false" outlineLevel="0" collapsed="false">
      <c r="G186" s="203" t="n">
        <f aca="false">G185+1</f>
        <v>264</v>
      </c>
      <c r="H186" s="203" t="n">
        <f aca="false">(Iout*(Vout_nom^2)*2.5*Rsense*K_1)/(eff*(G186^2)*K_FQ)*us</f>
        <v>0.0645016949129915</v>
      </c>
      <c r="I186" s="203" t="n">
        <f aca="false">(1*10^-9*(5*10^8*SQRT(fsw*kHz)+(1.09655978*10^10)*SQRT(ftyp)*SQRT(H186)))/SQRT(fsw*kHz)</f>
        <v>3.24336759273237</v>
      </c>
      <c r="J186" s="203" t="n">
        <f aca="false">(b_1^3/(27*a_1^3))-(d_1^3/27)+SQRT((ftyp)^2*H186^2/(4*a_1^2*c_1^2*(fsw*kHz)^2))+(b_1^3*(ftyp)*H186/(27*a_1^4*c_1*(fsw*kHz))-(d_1^3*(ftyp)*H186/(27*a_1*c_1*(fsw*kHz)))+(b_1*d_1^2*(ftyp)*H186/(9*a_1^2*c_1*(fsw*kHz)))-(b_1^2*d_1*(ftyp)*H186/(9*a_1^3*c_1*(fsw*kHz))))</f>
        <v>1.64234707282039</v>
      </c>
      <c r="K186" s="203" t="n">
        <f aca="false">(b_1*d_1^2/(9*a_1))-(b_1^2*d_1/(9*a_1^2))+(ftyp*H186/(2*a_1*c_1*fsw*kHz))</f>
        <v>1.63828748772555</v>
      </c>
      <c r="L186" s="203" t="n">
        <f aca="false">(d_1^2/9)+(b_1^2/(9*a_1^2))-(2*b_1*d_1/(9*a_1))</f>
        <v>0.000456570969391473</v>
      </c>
      <c r="M186" s="203" t="n">
        <f aca="false">((b_1*c_1*fsw*kHz)+(2*a_1*c_1*d_1*fsw*kHz))/(3*a_1*c_1*fsw*kHz)</f>
        <v>0.521367521367521</v>
      </c>
      <c r="N186" s="203" t="n">
        <f aca="false">(J186+K186)^(1/3)+(L186/(J186^(1/3)))+M186</f>
        <v>2.00764207734138</v>
      </c>
      <c r="O186" s="203" t="n">
        <f aca="false">(b_2^3/(27*a_2^3))-(d_2^3/27)</f>
        <v>0.0732522350558588</v>
      </c>
      <c r="P186" s="203" t="n">
        <f aca="false">(ftyp^2*H186^2/(4*a_2^2*c_2^2*(fsw*kHz)^2))+(b_2^3*ftyp*H186/(27*a_2^4*c_2*(fsw*kHz)))-(d_2^3*ftyp*H186/(27*a_2*c_2*(fsw*kHz)))+(b_2*d_2^2*ftyp*H186/(9*a_2^2*c_2*(fsw*kHz)))-(b_2^2*d_2*ftyp*H186/(9*a_2^3*c_2*(fsw*kHz)))</f>
        <v>0.697216952873633</v>
      </c>
      <c r="Q186" s="203" t="n">
        <f aca="false">(b_2*d_2^2/(9*a_2))-(b_2^2*d_2/(9*a_2^2))+(ftyp*H186/(2*a_2*c_2*(fsw*kHz)))</f>
        <v>0.761929548654042</v>
      </c>
      <c r="R186" s="203" t="n">
        <f aca="false">(d_2^2/9)+(b_2^2/(9*a_2^2))-(2*b_2*d_2/(9*a_2))</f>
        <v>0.0677995080076351</v>
      </c>
      <c r="S186" s="203" t="n">
        <f aca="false">(b_2*c_2*(fsw*kHz)+2*a_2*c_2*d_2*(fsw*kHz))/(3*a_2*c_2*(fsw*kHz))</f>
        <v>0.76038338658147</v>
      </c>
      <c r="T186" s="203" t="n">
        <f aca="false">((O186+SQRT(P186)+Q186)^(1/3))+(R186/((O186+SQRT(P186)+Q186)^(1/3)))+S186</f>
        <v>2.00399051738606</v>
      </c>
      <c r="U186" s="203" t="n">
        <f aca="false">c_3+(SQRT(ftyp)*SQRT(H186)/(SQRT(a_3)*SQRT(b_3)*SQRT(fsw*kHz)))</f>
        <v>1.2128919777871</v>
      </c>
      <c r="V186" s="203" t="n">
        <f aca="false">(a_4*(fsw*kHz)*b_4/ftyp)</f>
        <v>2.13363597257014</v>
      </c>
      <c r="W186" s="203" t="n">
        <f aca="false">IF(I186&gt;=0.5,IF(I186&lt;1,I186,IF(N186&gt;=1,IF(N186&lt;2,N186,IF(T186&gt;=2,IF(T186&lt;4.5,T186,IF(U186&gt;=4.5,IF(U186&lt;4.6,U186,V186))))))))</f>
        <v>2.00399051738606</v>
      </c>
      <c r="X186" s="201" t="n">
        <f aca="false">Pin_max/G186</f>
        <v>1.86602870813397</v>
      </c>
      <c r="Y186" s="204" t="n">
        <f aca="false">-X186*Rsense*1.414</f>
        <v>-0.0527712918660287</v>
      </c>
      <c r="Z186" s="205" t="n">
        <f aca="false">MIN(6,MAX(0.5,Beta*G*($Y186-Voff_trim)/(MAX(0,MIN(4.5,W186)-Alpha1_A)+MAX(0,MIN(4.5,W186)-Alpha1_B)-Alpha1_C)+Alpha2))</f>
        <v>4.14068057938232</v>
      </c>
    </row>
    <row r="187" customFormat="false" ht="12.75" hidden="false" customHeight="false" outlineLevel="0" collapsed="false">
      <c r="G187" s="200" t="n">
        <f aca="false">G186+1</f>
        <v>265</v>
      </c>
      <c r="H187" s="200" t="n">
        <f aca="false">(Iout*(Vout_nom^2)*2.5*Rsense*K_1)/(eff*(G187^2)*K_FQ)*us</f>
        <v>0.0640158081688267</v>
      </c>
      <c r="I187" s="200" t="n">
        <f aca="false">(1*10^-9*(5*10^8*SQRT(fsw*kHz)+(1.09655978*10^10)*SQRT(ftyp)*SQRT(H187)))/SQRT(fsw*kHz)</f>
        <v>3.23301526219375</v>
      </c>
      <c r="J187" s="200" t="n">
        <f aca="false">(b_1^3/(27*a_1^3))-(d_1^3/27)+SQRT((ftyp)^2*H187^2/(4*a_1^2*c_1^2*(fsw*kHz)^2))+(b_1^3*(ftyp)*H187/(27*a_1^4*c_1*(fsw*kHz))-(d_1^3*(ftyp)*H187/(27*a_1*c_1*(fsw*kHz)))+(b_1*d_1^2*(ftyp)*H187/(9*a_1^2*c_1*(fsw*kHz)))-(b_1^2*d_1*(ftyp)*H187/(9*a_1^3*c_1*(fsw*kHz))))</f>
        <v>1.62999059398635</v>
      </c>
      <c r="K187" s="200" t="n">
        <f aca="false">(b_1*d_1^2/(9*a_1))-(b_1^2*d_1/(9*a_1^2))+(ftyp*H187/(2*a_1*c_1*fsw*kHz))</f>
        <v>1.62593124998123</v>
      </c>
      <c r="L187" s="200" t="n">
        <f aca="false">(d_1^2/9)+(b_1^2/(9*a_1^2))-(2*b_1*d_1/(9*a_1))</f>
        <v>0.000456570969391473</v>
      </c>
      <c r="M187" s="200" t="n">
        <f aca="false">((b_1*c_1*fsw*kHz)+(2*a_1*c_1*d_1*fsw*kHz))/(3*a_1*c_1*fsw*kHz)</f>
        <v>0.521367521367521</v>
      </c>
      <c r="N187" s="200" t="n">
        <f aca="false">(J187+K187)^(1/3)+(L187/(J187^(1/3)))+M187</f>
        <v>2.00390262698533</v>
      </c>
      <c r="O187" s="200" t="n">
        <f aca="false">(b_2^3/(27*a_2^3))-(d_2^3/27)</f>
        <v>0.0732522350558588</v>
      </c>
      <c r="P187" s="200" t="n">
        <f aca="false">(ftyp^2*H187^2/(4*a_2^2*c_2^2*(fsw*kHz)^2))+(b_2^3*ftyp*H187/(27*a_2^4*c_2*(fsw*kHz)))-(d_2^3*ftyp*H187/(27*a_2*c_2*(fsw*kHz)))+(b_2*d_2^2*ftyp*H187/(9*a_2^2*c_2*(fsw*kHz)))-(b_2^2*d_2*ftyp*H187/(9*a_2^3*c_2*(fsw*kHz)))</f>
        <v>0.686968144146927</v>
      </c>
      <c r="Q187" s="200" t="n">
        <f aca="false">(b_2*d_2^2/(9*a_2))-(b_2^2*d_2/(9*a_2^2))+(ftyp*H187/(2*a_2*c_2*(fsw*kHz)))</f>
        <v>0.755771168180833</v>
      </c>
      <c r="R187" s="200" t="n">
        <f aca="false">(d_2^2/9)+(b_2^2/(9*a_2^2))-(2*b_2*d_2/(9*a_2))</f>
        <v>0.0677995080076351</v>
      </c>
      <c r="S187" s="200" t="n">
        <f aca="false">(b_2*c_2*(fsw*kHz)+2*a_2*c_2*d_2*(fsw*kHz))/(3*a_2*c_2*(fsw*kHz))</f>
        <v>0.76038338658147</v>
      </c>
      <c r="T187" s="200" t="n">
        <f aca="false">((O187+SQRT(P187)+Q187)^(1/3))+(R187/((O187+SQRT(P187)+Q187)^(1/3)))+S187</f>
        <v>2.00120763640293</v>
      </c>
      <c r="U187" s="200" t="n">
        <f aca="false">c_3+(SQRT(ftyp)*SQRT(H187)/(SQRT(a_3)*SQRT(b_3)*SQRT(fsw*kHz)))</f>
        <v>1.21020181938035</v>
      </c>
      <c r="V187" s="200" t="n">
        <f aca="false">(a_4*(fsw*kHz)*b_4/ftyp)</f>
        <v>2.13363597257014</v>
      </c>
      <c r="W187" s="200" t="n">
        <f aca="false">IF(I187&gt;=0.5,IF(I187&lt;1,I187,IF(N187&gt;=1,IF(N187&lt;2,N187,IF(T187&gt;=2,IF(T187&lt;4.5,T187,IF(U187&gt;=4.5,IF(U187&lt;4.6,U187,V187))))))))</f>
        <v>2.00120763640293</v>
      </c>
      <c r="X187" s="201" t="n">
        <f aca="false">Pin_max/G187</f>
        <v>1.85898709036743</v>
      </c>
      <c r="Y187" s="201" t="n">
        <f aca="false">-X187*Rsense*1.414</f>
        <v>-0.0525721549155909</v>
      </c>
      <c r="Z187" s="202" t="n">
        <f aca="false">MIN(6,MAX(0.5,Beta*G*($Y187-Voff_trim)/(MAX(0,MIN(4.5,W187)-Alpha1_A)+MAX(0,MIN(4.5,W187)-Alpha1_B)-Alpha1_C)+Alpha2))</f>
        <v>4.13927926495765</v>
      </c>
    </row>
    <row r="189" customFormat="false" ht="12.75" hidden="false" customHeight="false" outlineLevel="0" collapsed="false">
      <c r="G189" s="193" t="s">
        <v>489</v>
      </c>
    </row>
    <row r="190" customFormat="false" ht="16.5" hidden="false" customHeight="false" outlineLevel="0" collapsed="false">
      <c r="G190" s="194" t="s">
        <v>490</v>
      </c>
      <c r="H190" s="194" t="s">
        <v>376</v>
      </c>
      <c r="I190" s="194" t="s">
        <v>399</v>
      </c>
      <c r="J190" s="195" t="s">
        <v>476</v>
      </c>
      <c r="K190" s="195" t="s">
        <v>477</v>
      </c>
      <c r="L190" s="195" t="s">
        <v>478</v>
      </c>
      <c r="M190" s="195" t="s">
        <v>479</v>
      </c>
      <c r="N190" s="196" t="s">
        <v>408</v>
      </c>
      <c r="O190" s="195" t="s">
        <v>480</v>
      </c>
      <c r="P190" s="195" t="s">
        <v>481</v>
      </c>
      <c r="Q190" s="195" t="s">
        <v>482</v>
      </c>
      <c r="R190" s="195" t="s">
        <v>483</v>
      </c>
      <c r="S190" s="195" t="s">
        <v>484</v>
      </c>
      <c r="T190" s="195" t="s">
        <v>418</v>
      </c>
      <c r="U190" s="195" t="s">
        <v>422</v>
      </c>
      <c r="V190" s="195" t="s">
        <v>425</v>
      </c>
      <c r="W190" s="197" t="s">
        <v>259</v>
      </c>
      <c r="X190" s="210" t="s">
        <v>485</v>
      </c>
      <c r="Y190" s="210" t="s">
        <v>486</v>
      </c>
      <c r="Z190" s="211" t="s">
        <v>487</v>
      </c>
    </row>
    <row r="191" customFormat="false" ht="12.75" hidden="false" customHeight="false" outlineLevel="0" collapsed="false">
      <c r="G191" s="200" t="n">
        <v>1</v>
      </c>
      <c r="H191" s="200" t="n">
        <f aca="false">(((G191/100)*Iout)*(Vout_nom^2)*2.5*Rsense*K_1)/(eff*(Vline^2)*K_FQ)*us</f>
        <v>0.000849812878762921</v>
      </c>
      <c r="I191" s="200" t="n">
        <f aca="false">(1*10^-9*(5*10^8*SQRT(fsw*kHz)+(1.09655978*10^10)*SQRT(ftyp)*SQRT(H191)))/SQRT(fsw*kHz)</f>
        <v>0.814890888904933</v>
      </c>
      <c r="J191" s="200" t="n">
        <f aca="false">(b_1^3/(27*a_1^3))-(d_1^3/27)+SQRT((ftyp)^2*H191^2/(4*a_1^2*c_1^2*(fsw*kHz)^2))+(b_1^3*(ftyp)*H191/(27*a_1^4*c_1*(fsw*kHz))-(d_1^3*(ftyp)*H191/(27*a_1*c_1*(fsw*kHz)))+(b_1*d_1^2*(ftyp)*H191/(9*a_1^2*c_1*(fsw*kHz)))-(b_1^2*d_1*(ftyp)*H191/(9*a_1^3*c_1*(fsw*kHz))))</f>
        <v>0.0236300723082933</v>
      </c>
      <c r="K191" s="200" t="n">
        <f aca="false">(b_1*d_1^2/(9*a_1))-(b_1^2*d_1/(9*a_1^2))+(ftyp*H191/(2*a_1*c_1*fsw*kHz))</f>
        <v>0.0196020703232907</v>
      </c>
      <c r="L191" s="200" t="n">
        <f aca="false">(d_1^2/9)+(b_1^2/(9*a_1^2))-(2*b_1*d_1/(9*a_1))</f>
        <v>0.000456570969391473</v>
      </c>
      <c r="M191" s="200" t="n">
        <f aca="false">((b_1*c_1*fsw*kHz)+(2*a_1*c_1*d_1*fsw*kHz))/(3*a_1*c_1*fsw*kHz)</f>
        <v>0.521367521367521</v>
      </c>
      <c r="N191" s="200" t="n">
        <f aca="false">(J191+K191)^(1/3)+(L191/(J191^(1/3)))+M191</f>
        <v>0.873927712299129</v>
      </c>
      <c r="O191" s="200" t="n">
        <f aca="false">(b_2^3/(27*a_2^3))-(d_2^3/27)</f>
        <v>0.0732522350558588</v>
      </c>
      <c r="P191" s="200" t="n">
        <f aca="false">(ftyp^2*H191^2/(4*a_2^2*c_2^2*(fsw*kHz)^2))+(b_2^3*ftyp*H191/(27*a_2^4*c_2*(fsw*kHz)))-(d_2^3*ftyp*H191/(27*a_2*c_2*(fsw*kHz)))+(b_2*d_2^2*ftyp*H191/(9*a_2^2*c_2*(fsw*kHz)))-(b_2^2*d_2*ftyp*H191/(9*a_2^3*c_2*(fsw*kHz)))</f>
        <v>0.000496312246944344</v>
      </c>
      <c r="Q191" s="200" t="n">
        <f aca="false">(b_2*d_2^2/(9*a_2))-(b_2^2*d_2/(9*a_2^2))+(ftyp*H191/(2*a_2*c_2*(fsw*kHz)))</f>
        <v>-0.0448274005943703</v>
      </c>
      <c r="R191" s="200" t="n">
        <f aca="false">(d_2^2/9)+(b_2^2/(9*a_2^2))-(2*b_2*d_2/(9*a_2))</f>
        <v>0.0677995080076351</v>
      </c>
      <c r="S191" s="200" t="n">
        <f aca="false">(b_2*c_2*(fsw*kHz)+2*a_2*c_2*d_2*(fsw*kHz))/(3*a_2*c_2*(fsw*kHz))</f>
        <v>0.76038338658147</v>
      </c>
      <c r="T191" s="200" t="n">
        <f aca="false">((O191+SQRT(P191)+Q191)^(1/3))+(R191/((O191+SQRT(P191)+Q191)^(1/3)))+S191</f>
        <v>1.31368662816488</v>
      </c>
      <c r="U191" s="200" t="n">
        <f aca="false">c_3+(SQRT(ftyp)*SQRT(H191)/(SQRT(a_3)*SQRT(b_3)*SQRT(fsw*kHz)))</f>
        <v>0.581827600928606</v>
      </c>
      <c r="V191" s="200" t="n">
        <f aca="false">(a_4*(fsw*kHz)*b_4/ftyp)</f>
        <v>2.13363597257014</v>
      </c>
      <c r="W191" s="200" t="n">
        <f aca="false">IF(I191&gt;=0.5,IF(I191&lt;1,I191,IF(N191&gt;=1,IF(N191&lt;2,N191,IF(VCOMP3&gt;=2,IF(T191&lt;4.5,T191,IF(U191&gt;=4.5,IF(U191&lt;4.6,U191,V191))))))))</f>
        <v>0.814890888904933</v>
      </c>
      <c r="X191" s="212" t="n">
        <f aca="false">Pin_max*G191/(Vline*100)</f>
        <v>0.0214187643020595</v>
      </c>
      <c r="Y191" s="212" t="n">
        <f aca="false">-Rsense*X191*1.414</f>
        <v>-0.000605722654462243</v>
      </c>
      <c r="Z191" s="213" t="n">
        <f aca="false">MIN(6,MAX(0.5,Beta*G*($Y191-Voff_trim)/(MAX(0,MIN(4.5,W191)-Alpha1_A)+MAX(0,MIN(4.5,W191)-Alpha1_B)-Alpha1_C)+Alpha2))</f>
        <v>0.5</v>
      </c>
    </row>
    <row r="192" customFormat="false" ht="12.75" hidden="false" customHeight="false" outlineLevel="0" collapsed="false">
      <c r="G192" s="203" t="n">
        <v>2</v>
      </c>
      <c r="H192" s="203" t="n">
        <f aca="false">(((G192/100)*Iout)*(Vout_nom^2)*2.5*Rsense*K_1)/(eff*(Vline^2)*K_FQ)*us</f>
        <v>0.00169962575752584</v>
      </c>
      <c r="I192" s="203" t="n">
        <f aca="false">(1*10^-9*(5*10^8*SQRT(fsw*kHz)+(1.09655978*10^10)*SQRT(ftyp)*SQRT(H192)))/SQRT(fsw*kHz)</f>
        <v>0.945322965757075</v>
      </c>
      <c r="J192" s="203" t="n">
        <f aca="false">(b_1^3/(27*a_1^3))-(d_1^3/27)+SQRT((ftyp)^2*H192^2/(4*a_1^2*c_1^2*(fsw*kHz)^2))+(b_1^3*(ftyp)*H192/(27*a_1^4*c_1*(fsw*kHz))-(d_1^3*(ftyp)*H192/(27*a_1*c_1*(fsw*kHz)))+(b_1*d_1^2*(ftyp)*H192/(9*a_1^2*c_1*(fsw*kHz)))-(b_1^2*d_1*(ftyp)*H192/(9*a_1^3*c_1*(fsw*kHz))))</f>
        <v>0.0452414765613198</v>
      </c>
      <c r="K192" s="203" t="n">
        <f aca="false">(b_1*d_1^2/(9*a_1))-(b_1^2*d_1/(9*a_1^2))+(ftyp*H192/(2*a_1*c_1*fsw*kHz))</f>
        <v>0.041213052911904</v>
      </c>
      <c r="L192" s="203" t="n">
        <f aca="false">(d_1^2/9)+(b_1^2/(9*a_1^2))-(2*b_1*d_1/(9*a_1))</f>
        <v>0.000456570969391473</v>
      </c>
      <c r="M192" s="203" t="n">
        <f aca="false">((b_1*c_1*fsw*kHz)+(2*a_1*c_1*d_1*fsw*kHz))/(3*a_1*c_1*fsw*kHz)</f>
        <v>0.521367521367521</v>
      </c>
      <c r="N192" s="203" t="n">
        <f aca="false">(J192+K192)^(1/3)+(L192/(J192^(1/3)))+M192</f>
        <v>0.964825620529241</v>
      </c>
      <c r="O192" s="203" t="n">
        <f aca="false">(b_2^3/(27*a_2^3))-(d_2^3/27)</f>
        <v>0.0732522350558588</v>
      </c>
      <c r="P192" s="203" t="n">
        <f aca="false">(ftyp^2*H192^2/(4*a_2^2*c_2^2*(fsw*kHz)^2))+(b_2^3*ftyp*H192/(27*a_2^4*c_2*(fsw*kHz)))-(d_2^3*ftyp*H192/(27*a_2*c_2*(fsw*kHz)))+(b_2*d_2^2*ftyp*H192/(9*a_2^2*c_2*(fsw*kHz)))-(b_2^2*d_2*ftyp*H192/(9*a_2^3*c_2*(fsw*kHz)))</f>
        <v>0.00122465203847291</v>
      </c>
      <c r="Q192" s="203" t="n">
        <f aca="false">(b_2*d_2^2/(9*a_2))-(b_2^2*d_2/(9*a_2^2))+(ftyp*H192/(2*a_2*c_2*(fsw*kHz)))</f>
        <v>-0.0340564316364672</v>
      </c>
      <c r="R192" s="203" t="n">
        <f aca="false">(d_2^2/9)+(b_2^2/(9*a_2^2))-(2*b_2*d_2/(9*a_2))</f>
        <v>0.0677995080076351</v>
      </c>
      <c r="S192" s="203" t="n">
        <f aca="false">(b_2*c_2*(fsw*kHz)+2*a_2*c_2*d_2*(fsw*kHz))/(3*a_2*c_2*(fsw*kHz))</f>
        <v>0.76038338658147</v>
      </c>
      <c r="T192" s="203" t="n">
        <f aca="false">((O192+SQRT(P192)+Q192)^(1/3))+(R192/((O192+SQRT(P192)+Q192)^(1/3)))+S192</f>
        <v>1.34193039644692</v>
      </c>
      <c r="U192" s="203" t="n">
        <f aca="false">c_3+(SQRT(ftyp)*SQRT(H192)/(SQRT(a_3)*SQRT(b_3)*SQRT(fsw*kHz)))</f>
        <v>0.615721703009688</v>
      </c>
      <c r="V192" s="203" t="n">
        <f aca="false">(a_4*(fsw*kHz)*b_4/ftyp)</f>
        <v>2.13363597257014</v>
      </c>
      <c r="W192" s="203" t="n">
        <f aca="false">IF(I192&gt;=0.5,IF(I192&lt;1,I192,IF(N192&gt;=1,IF(N192&lt;2,N192,IF(VCOMP3&gt;=2,IF(T192&lt;4.5,T192,IF(U192&gt;=4.5,IF(U192&lt;4.6,U192,V192))))))))</f>
        <v>0.945322965757075</v>
      </c>
      <c r="X192" s="214" t="n">
        <f aca="false">Pin_max*G192/(Vline*100)</f>
        <v>0.042837528604119</v>
      </c>
      <c r="Y192" s="214" t="n">
        <f aca="false">-Rsense*X192*1.414</f>
        <v>-0.00121144530892449</v>
      </c>
      <c r="Z192" s="215" t="n">
        <f aca="false">MIN(6,MAX(0.5,Beta*G*($Y192-Voff_trim)/(MAX(0,MIN(4.5,W192)-Alpha1_A)+MAX(0,MIN(4.5,W192)-Alpha1_B)-Alpha1_C)+Alpha2))</f>
        <v>0.5</v>
      </c>
    </row>
    <row r="193" customFormat="false" ht="12.75" hidden="false" customHeight="false" outlineLevel="0" collapsed="false">
      <c r="G193" s="200" t="n">
        <v>3</v>
      </c>
      <c r="H193" s="200" t="n">
        <f aca="false">(((G193/100)*Iout)*(Vout_nom^2)*2.5*Rsense*K_1)/(eff*(Vline^2)*K_FQ)*us</f>
        <v>0.00254943863628876</v>
      </c>
      <c r="I193" s="200" t="n">
        <f aca="false">(1*10^-9*(5*10^8*SQRT(fsw*kHz)+(1.09655978*10^10)*SQRT(ftyp)*SQRT(H193)))/SQRT(fsw*kHz)</f>
        <v>1.04540701842387</v>
      </c>
      <c r="J193" s="200" t="n">
        <f aca="false">(b_1^3/(27*a_1^3))-(d_1^3/27)+SQRT((ftyp)^2*H193^2/(4*a_1^2*c_1^2*(fsw*kHz)^2))+(b_1^3*(ftyp)*H193/(27*a_1^4*c_1*(fsw*kHz))-(d_1^3*(ftyp)*H193/(27*a_1*c_1*(fsw*kHz)))+(b_1*d_1^2*(ftyp)*H193/(9*a_1^2*c_1*(fsw*kHz)))-(b_1^2*d_1*(ftyp)*H193/(9*a_1^3*c_1*(fsw*kHz))))</f>
        <v>0.0668528808143463</v>
      </c>
      <c r="K193" s="200" t="n">
        <f aca="false">(b_1*d_1^2/(9*a_1))-(b_1^2*d_1/(9*a_1^2))+(ftyp*H193/(2*a_1*c_1*fsw*kHz))</f>
        <v>0.0628240355005172</v>
      </c>
      <c r="L193" s="200" t="n">
        <f aca="false">(d_1^2/9)+(b_1^2/(9*a_1^2))-(2*b_1*d_1/(9*a_1))</f>
        <v>0.000456570969391473</v>
      </c>
      <c r="M193" s="200" t="n">
        <f aca="false">((b_1*c_1*fsw*kHz)+(2*a_1*c_1*d_1*fsw*kHz))/(3*a_1*c_1*fsw*kHz)</f>
        <v>0.521367521367521</v>
      </c>
      <c r="N193" s="200" t="n">
        <f aca="false">(J193+K193)^(1/3)+(L193/(J193^(1/3)))+M193</f>
        <v>1.02865216893332</v>
      </c>
      <c r="O193" s="200" t="n">
        <f aca="false">(b_2^3/(27*a_2^3))-(d_2^3/27)</f>
        <v>0.0732522350558588</v>
      </c>
      <c r="P193" s="200" t="n">
        <f aca="false">(ftyp^2*H193^2/(4*a_2^2*c_2^2*(fsw*kHz)^2))+(b_2^3*ftyp*H193/(27*a_2^4*c_2*(fsw*kHz)))-(d_2^3*ftyp*H193/(27*a_2*c_2*(fsw*kHz)))+(b_2*d_2^2*ftyp*H193/(9*a_2^2*c_2*(fsw*kHz)))-(b_2^2*d_2*ftyp*H193/(9*a_2^3*c_2*(fsw*kHz)))</f>
        <v>0.0021850193745857</v>
      </c>
      <c r="Q193" s="200" t="n">
        <f aca="false">(b_2*d_2^2/(9*a_2))-(b_2^2*d_2/(9*a_2^2))+(ftyp*H193/(2*a_2*c_2*(fsw*kHz)))</f>
        <v>-0.0232854626785641</v>
      </c>
      <c r="R193" s="200" t="n">
        <f aca="false">(d_2^2/9)+(b_2^2/(9*a_2^2))-(2*b_2*d_2/(9*a_2))</f>
        <v>0.0677995080076351</v>
      </c>
      <c r="S193" s="200" t="n">
        <f aca="false">(b_2*c_2*(fsw*kHz)+2*a_2*c_2*d_2*(fsw*kHz))/(3*a_2*c_2*(fsw*kHz))</f>
        <v>0.76038338658147</v>
      </c>
      <c r="T193" s="200" t="n">
        <f aca="false">((O193+SQRT(P193)+Q193)^(1/3))+(R193/((O193+SQRT(P193)+Q193)^(1/3)))+S193</f>
        <v>1.36710372918907</v>
      </c>
      <c r="U193" s="200" t="n">
        <f aca="false">c_3+(SQRT(ftyp)*SQRT(H193)/(SQRT(a_3)*SQRT(b_3)*SQRT(fsw*kHz)))</f>
        <v>0.641729562269816</v>
      </c>
      <c r="V193" s="200" t="n">
        <f aca="false">(a_4*(fsw*kHz)*b_4/ftyp)</f>
        <v>2.13363597257014</v>
      </c>
      <c r="W193" s="200" t="n">
        <f aca="false">IF(I193&gt;=0.5,IF(I193&lt;1,I193,IF(N193&gt;=1,IF(N193&lt;2,N193,IF(VCOMP3&gt;=2,IF(T193&lt;4.5,T193,IF(U193&gt;=4.5,IF(U193&lt;4.6,U193,V193))))))))</f>
        <v>1.02865216893332</v>
      </c>
      <c r="X193" s="212" t="n">
        <f aca="false">Pin_max*G193/(Vline*100)</f>
        <v>0.0642562929061785</v>
      </c>
      <c r="Y193" s="212" t="n">
        <f aca="false">-Rsense*X193*1.414</f>
        <v>-0.00181716796338673</v>
      </c>
      <c r="Z193" s="213" t="n">
        <f aca="false">MIN(6,MAX(0.5,Beta*G*($Y193-Voff_trim)/(MAX(0,MIN(4.5,W193)-Alpha1_A)+MAX(0,MIN(4.5,W193)-Alpha1_B)-Alpha1_C)+Alpha2))</f>
        <v>0.5</v>
      </c>
    </row>
    <row r="194" customFormat="false" ht="12.75" hidden="false" customHeight="false" outlineLevel="0" collapsed="false">
      <c r="G194" s="203" t="n">
        <v>4</v>
      </c>
      <c r="H194" s="203" t="n">
        <f aca="false">(((G194/100)*Iout)*(Vout_nom^2)*2.5*Rsense*K_1)/(eff*(Vline^2)*K_FQ)*us</f>
        <v>0.00339925151505168</v>
      </c>
      <c r="I194" s="203" t="n">
        <f aca="false">(1*10^-9*(5*10^8*SQRT(fsw*kHz)+(1.09655978*10^10)*SQRT(ftyp)*SQRT(H194)))/SQRT(fsw*kHz)</f>
        <v>1.12978177780987</v>
      </c>
      <c r="J194" s="203" t="n">
        <f aca="false">(b_1^3/(27*a_1^3))-(d_1^3/27)+SQRT((ftyp)^2*H194^2/(4*a_1^2*c_1^2*(fsw*kHz)^2))+(b_1^3*(ftyp)*H194/(27*a_1^4*c_1*(fsw*kHz))-(d_1^3*(ftyp)*H194/(27*a_1*c_1*(fsw*kHz)))+(b_1*d_1^2*(ftyp)*H194/(9*a_1^2*c_1*(fsw*kHz)))-(b_1^2*d_1*(ftyp)*H194/(9*a_1^3*c_1*(fsw*kHz))))</f>
        <v>0.0884642850673728</v>
      </c>
      <c r="K194" s="203" t="n">
        <f aca="false">(b_1*d_1^2/(9*a_1))-(b_1^2*d_1/(9*a_1^2))+(ftyp*H194/(2*a_1*c_1*fsw*kHz))</f>
        <v>0.0844350180891305</v>
      </c>
      <c r="L194" s="203" t="n">
        <f aca="false">(d_1^2/9)+(b_1^2/(9*a_1^2))-(2*b_1*d_1/(9*a_1))</f>
        <v>0.000456570969391473</v>
      </c>
      <c r="M194" s="203" t="n">
        <f aca="false">((b_1*c_1*fsw*kHz)+(2*a_1*c_1*d_1*fsw*kHz))/(3*a_1*c_1*fsw*kHz)</f>
        <v>0.521367521367521</v>
      </c>
      <c r="N194" s="203" t="n">
        <f aca="false">(J194+K194)^(1/3)+(L194/(J194^(1/3)))+M194</f>
        <v>1.07948953024848</v>
      </c>
      <c r="O194" s="203" t="n">
        <f aca="false">(b_2^3/(27*a_2^3))-(d_2^3/27)</f>
        <v>0.0732522350558588</v>
      </c>
      <c r="P194" s="203" t="n">
        <f aca="false">(ftyp^2*H194^2/(4*a_2^2*c_2^2*(fsw*kHz)^2))+(b_2^3*ftyp*H194/(27*a_2^4*c_2*(fsw*kHz)))-(d_2^3*ftyp*H194/(27*a_2*c_2*(fsw*kHz)))+(b_2*d_2^2*ftyp*H194/(9*a_2^2*c_2*(fsw*kHz)))-(b_2^2*d_2*ftyp*H194/(9*a_2^3*c_2*(fsw*kHz)))</f>
        <v>0.00337741425528272</v>
      </c>
      <c r="Q194" s="203" t="n">
        <f aca="false">(b_2*d_2^2/(9*a_2))-(b_2^2*d_2/(9*a_2^2))+(ftyp*H194/(2*a_2*c_2*(fsw*kHz)))</f>
        <v>-0.012514493720661</v>
      </c>
      <c r="R194" s="203" t="n">
        <f aca="false">(d_2^2/9)+(b_2^2/(9*a_2^2))-(2*b_2*d_2/(9*a_2))</f>
        <v>0.0677995080076351</v>
      </c>
      <c r="S194" s="203" t="n">
        <f aca="false">(b_2*c_2*(fsw*kHz)+2*a_2*c_2*d_2*(fsw*kHz))/(3*a_2*c_2*(fsw*kHz))</f>
        <v>0.76038338658147</v>
      </c>
      <c r="T194" s="203" t="n">
        <f aca="false">((O194+SQRT(P194)+Q194)^(1/3))+(R194/((O194+SQRT(P194)+Q194)^(1/3)))+S194</f>
        <v>1.38994703863945</v>
      </c>
      <c r="U194" s="203" t="n">
        <f aca="false">c_3+(SQRT(ftyp)*SQRT(H194)/(SQRT(a_3)*SQRT(b_3)*SQRT(fsw*kHz)))</f>
        <v>0.663655201857212</v>
      </c>
      <c r="V194" s="203" t="n">
        <f aca="false">(a_4*(fsw*kHz)*b_4/ftyp)</f>
        <v>2.13363597257014</v>
      </c>
      <c r="W194" s="203" t="n">
        <f aca="false">IF(I194&gt;=0.5,IF(I194&lt;1,I194,IF(N194&gt;=1,IF(N194&lt;2,N194,IF(VCOMP3&gt;=2,IF(T194&lt;4.5,T194,IF(U194&gt;=4.5,IF(U194&lt;4.6,U194,V194))))))))</f>
        <v>1.07948953024848</v>
      </c>
      <c r="X194" s="214" t="n">
        <f aca="false">Pin_max*G194/(Vline*100)</f>
        <v>0.085675057208238</v>
      </c>
      <c r="Y194" s="214" t="n">
        <f aca="false">-Rsense*X194*1.414</f>
        <v>-0.00242289061784897</v>
      </c>
      <c r="Z194" s="215" t="n">
        <f aca="false">MIN(6,MAX(0.5,Beta*G*($Y194-Voff_trim)/(MAX(0,MIN(4.5,W194)-Alpha1_A)+MAX(0,MIN(4.5,W194)-Alpha1_B)-Alpha1_C)+Alpha2))</f>
        <v>0.5</v>
      </c>
    </row>
    <row r="195" customFormat="false" ht="12.75" hidden="false" customHeight="false" outlineLevel="0" collapsed="false">
      <c r="G195" s="200" t="n">
        <v>5</v>
      </c>
      <c r="H195" s="200" t="n">
        <f aca="false">(((G195/100)*Iout)*(Vout_nom^2)*2.5*Rsense*K_1)/(eff*(Vline^2)*K_FQ)*us</f>
        <v>0.0042490643938146</v>
      </c>
      <c r="I195" s="200" t="n">
        <f aca="false">(1*10^-9*(5*10^8*SQRT(fsw*kHz)+(1.09655978*10^10)*SQRT(ftyp)*SQRT(H195)))/SQRT(fsw*kHz)</f>
        <v>1.20411743308676</v>
      </c>
      <c r="J195" s="200" t="n">
        <f aca="false">(b_1^3/(27*a_1^3))-(d_1^3/27)+SQRT((ftyp)^2*H195^2/(4*a_1^2*c_1^2*(fsw*kHz)^2))+(b_1^3*(ftyp)*H195/(27*a_1^4*c_1*(fsw*kHz))-(d_1^3*(ftyp)*H195/(27*a_1*c_1*(fsw*kHz)))+(b_1*d_1^2*(ftyp)*H195/(9*a_1^2*c_1*(fsw*kHz)))-(b_1^2*d_1*(ftyp)*H195/(9*a_1^3*c_1*(fsw*kHz))))</f>
        <v>0.110075689320399</v>
      </c>
      <c r="K195" s="200" t="n">
        <f aca="false">(b_1*d_1^2/(9*a_1))-(b_1^2*d_1/(9*a_1^2))+(ftyp*H195/(2*a_1*c_1*fsw*kHz))</f>
        <v>0.106046000677744</v>
      </c>
      <c r="L195" s="200" t="n">
        <f aca="false">(d_1^2/9)+(b_1^2/(9*a_1^2))-(2*b_1*d_1/(9*a_1))</f>
        <v>0.000456570969391473</v>
      </c>
      <c r="M195" s="200" t="n">
        <f aca="false">((b_1*c_1*fsw*kHz)+(2*a_1*c_1*d_1*fsw*kHz))/(3*a_1*c_1*fsw*kHz)</f>
        <v>0.521367521367521</v>
      </c>
      <c r="N195" s="200" t="n">
        <f aca="false">(J195+K195)^(1/3)+(L195/(J195^(1/3)))+M195</f>
        <v>1.12243285052567</v>
      </c>
      <c r="O195" s="200" t="n">
        <f aca="false">(b_2^3/(27*a_2^3))-(d_2^3/27)</f>
        <v>0.0732522350558588</v>
      </c>
      <c r="P195" s="200" t="n">
        <f aca="false">(ftyp^2*H195^2/(4*a_2^2*c_2^2*(fsw*kHz)^2))+(b_2^3*ftyp*H195/(27*a_2^4*c_2*(fsw*kHz)))-(d_2^3*ftyp*H195/(27*a_2*c_2*(fsw*kHz)))+(b_2*d_2^2*ftyp*H195/(9*a_2^2*c_2*(fsw*kHz)))-(b_2^2*d_2*ftyp*H195/(9*a_2^3*c_2*(fsw*kHz)))</f>
        <v>0.00480183668056395</v>
      </c>
      <c r="Q195" s="200" t="n">
        <f aca="false">(b_2*d_2^2/(9*a_2))-(b_2^2*d_2/(9*a_2^2))+(ftyp*H195/(2*a_2*c_2*(fsw*kHz)))</f>
        <v>-0.00174352476275792</v>
      </c>
      <c r="R195" s="200" t="n">
        <f aca="false">(d_2^2/9)+(b_2^2/(9*a_2^2))-(2*b_2*d_2/(9*a_2))</f>
        <v>0.0677995080076351</v>
      </c>
      <c r="S195" s="200" t="n">
        <f aca="false">(b_2*c_2*(fsw*kHz)+2*a_2*c_2*d_2*(fsw*kHz))/(3*a_2*c_2*(fsw*kHz))</f>
        <v>0.76038338658147</v>
      </c>
      <c r="T195" s="200" t="n">
        <f aca="false">((O195+SQRT(P195)+Q195)^(1/3))+(R195/((O195+SQRT(P195)+Q195)^(1/3)))+S195</f>
        <v>1.41094803133427</v>
      </c>
      <c r="U195" s="200" t="n">
        <f aca="false">c_3+(SQRT(ftyp)*SQRT(H195)/(SQRT(a_3)*SQRT(b_3)*SQRT(fsw*kHz)))</f>
        <v>0.682972078112088</v>
      </c>
      <c r="V195" s="200" t="n">
        <f aca="false">(a_4*(fsw*kHz)*b_4/ftyp)</f>
        <v>2.13363597257014</v>
      </c>
      <c r="W195" s="200" t="n">
        <f aca="false">IF(I195&gt;=0.5,IF(I195&lt;1,I195,IF(N195&gt;=1,IF(N195&lt;2,N195,IF(VCOMP3&gt;=2,IF(T195&lt;4.5,T195,IF(U195&gt;=4.5,IF(U195&lt;4.6,U195,V195))))))))</f>
        <v>1.12243285052567</v>
      </c>
      <c r="X195" s="212" t="n">
        <f aca="false">Pin_max*G195/(Vline*100)</f>
        <v>0.107093821510297</v>
      </c>
      <c r="Y195" s="212" t="n">
        <f aca="false">-Rsense*X195*1.414</f>
        <v>-0.00302861327231121</v>
      </c>
      <c r="Z195" s="213" t="n">
        <f aca="false">MIN(6,MAX(0.5,Beta*G*($Y195-Voff_trim)/(MAX(0,MIN(4.5,W195)-Alpha1_A)+MAX(0,MIN(4.5,W195)-Alpha1_B)-Alpha1_C)+Alpha2))</f>
        <v>0.5</v>
      </c>
    </row>
    <row r="196" customFormat="false" ht="12.75" hidden="false" customHeight="false" outlineLevel="0" collapsed="false">
      <c r="F196" s="207"/>
      <c r="G196" s="203" t="n">
        <v>6</v>
      </c>
      <c r="H196" s="203" t="n">
        <f aca="false">(((G196/100)*Iout)*(Vout_nom^2)*2.5*Rsense*K_1)/(eff*(Vline^2)*K_FQ)*us</f>
        <v>0.00509887727257753</v>
      </c>
      <c r="I196" s="203" t="n">
        <f aca="false">(1*10^-9*(5*10^8*SQRT(fsw*kHz)+(1.09655978*10^10)*SQRT(ftyp)*SQRT(H196)))/SQRT(fsw*kHz)</f>
        <v>1.27132200246851</v>
      </c>
      <c r="J196" s="203" t="n">
        <f aca="false">(b_1^3/(27*a_1^3))-(d_1^3/27)+SQRT((ftyp)^2*H196^2/(4*a_1^2*c_1^2*(fsw*kHz)^2))+(b_1^3*(ftyp)*H196/(27*a_1^4*c_1*(fsw*kHz))-(d_1^3*(ftyp)*H196/(27*a_1*c_1*(fsw*kHz)))+(b_1*d_1^2*(ftyp)*H196/(9*a_1^2*c_1*(fsw*kHz)))-(b_1^2*d_1*(ftyp)*H196/(9*a_1^3*c_1*(fsw*kHz))))</f>
        <v>0.131687093573426</v>
      </c>
      <c r="K196" s="203" t="n">
        <f aca="false">(b_1*d_1^2/(9*a_1))-(b_1^2*d_1/(9*a_1^2))+(ftyp*H196/(2*a_1*c_1*fsw*kHz))</f>
        <v>0.127656983266357</v>
      </c>
      <c r="L196" s="203" t="n">
        <f aca="false">(d_1^2/9)+(b_1^2/(9*a_1^2))-(2*b_1*d_1/(9*a_1))</f>
        <v>0.000456570969391473</v>
      </c>
      <c r="M196" s="203" t="n">
        <f aca="false">((b_1*c_1*fsw*kHz)+(2*a_1*c_1*d_1*fsw*kHz))/(3*a_1*c_1*fsw*kHz)</f>
        <v>0.521367521367521</v>
      </c>
      <c r="N196" s="203" t="n">
        <f aca="false">(J196+K196)^(1/3)+(L196/(J196^(1/3)))+M196</f>
        <v>1.15997819334257</v>
      </c>
      <c r="O196" s="203" t="n">
        <f aca="false">(b_2^3/(27*a_2^3))-(d_2^3/27)</f>
        <v>0.0732522350558588</v>
      </c>
      <c r="P196" s="203" t="n">
        <f aca="false">(ftyp^2*H196^2/(4*a_2^2*c_2^2*(fsw*kHz)^2))+(b_2^3*ftyp*H196/(27*a_2^4*c_2*(fsw*kHz)))-(d_2^3*ftyp*H196/(27*a_2*c_2*(fsw*kHz)))+(b_2*d_2^2*ftyp*H196/(9*a_2^2*c_2*(fsw*kHz)))-(b_2^2*d_2*ftyp*H196/(9*a_2^3*c_2*(fsw*kHz)))</f>
        <v>0.00645828665042942</v>
      </c>
      <c r="Q196" s="203" t="n">
        <f aca="false">(b_2*d_2^2/(9*a_2))-(b_2^2*d_2/(9*a_2^2))+(ftyp*H196/(2*a_2*c_2*(fsw*kHz)))</f>
        <v>0.00902744419514519</v>
      </c>
      <c r="R196" s="203" t="n">
        <f aca="false">(d_2^2/9)+(b_2^2/(9*a_2^2))-(2*b_2*d_2/(9*a_2))</f>
        <v>0.0677995080076351</v>
      </c>
      <c r="S196" s="203" t="n">
        <f aca="false">(b_2*c_2*(fsw*kHz)+2*a_2*c_2*d_2*(fsw*kHz))/(3*a_2*c_2*(fsw*kHz))</f>
        <v>0.76038338658147</v>
      </c>
      <c r="T196" s="203" t="n">
        <f aca="false">((O196+SQRT(P196)+Q196)^(1/3))+(R196/((O196+SQRT(P196)+Q196)^(1/3)))+S196</f>
        <v>1.43044755279034</v>
      </c>
      <c r="U196" s="203" t="n">
        <f aca="false">c_3+(SQRT(ftyp)*SQRT(H196)/(SQRT(a_3)*SQRT(b_3)*SQRT(fsw*kHz)))</f>
        <v>0.700435869151176</v>
      </c>
      <c r="V196" s="203" t="n">
        <f aca="false">(a_4*(fsw*kHz)*b_4/ftyp)</f>
        <v>2.13363597257014</v>
      </c>
      <c r="W196" s="203" t="n">
        <f aca="false">IF(I196&gt;=0.5,IF(I196&lt;1,I196,IF(N196&gt;=1,IF(N196&lt;2,N196,IF(VCOMP3&gt;=2,IF(T196&lt;4.5,T196,IF(U196&gt;=4.5,IF(U196&lt;4.6,U196,V196))))))))</f>
        <v>1.15997819334257</v>
      </c>
      <c r="X196" s="214" t="n">
        <f aca="false">Pin_max*G196/(Vline*100)</f>
        <v>0.128512585812357</v>
      </c>
      <c r="Y196" s="214" t="n">
        <f aca="false">-Rsense*X196*1.414</f>
        <v>-0.00363433592677346</v>
      </c>
      <c r="Z196" s="215" t="n">
        <f aca="false">MIN(6,MAX(0.5,Beta*G*($Y196-Voff_trim)/(MAX(0,MIN(4.5,W196)-Alpha1_A)+MAX(0,MIN(4.5,W196)-Alpha1_B)-Alpha1_C)+Alpha2))</f>
        <v>0.5</v>
      </c>
    </row>
    <row r="197" customFormat="false" ht="12.75" hidden="false" customHeight="false" outlineLevel="0" collapsed="false">
      <c r="G197" s="200" t="n">
        <v>7</v>
      </c>
      <c r="H197" s="200" t="n">
        <f aca="false">(((G197/100)*Iout)*(Vout_nom^2)*2.5*Rsense*K_1)/(eff*(Vline^2)*K_FQ)*us</f>
        <v>0.00594869015134045</v>
      </c>
      <c r="I197" s="200" t="n">
        <f aca="false">(1*10^-9*(5*10^8*SQRT(fsw*kHz)+(1.09655978*10^10)*SQRT(ftyp)*SQRT(H197)))/SQRT(fsw*kHz)</f>
        <v>1.33312298216252</v>
      </c>
      <c r="J197" s="200" t="n">
        <f aca="false">(b_1^3/(27*a_1^3))-(d_1^3/27)+SQRT((ftyp)^2*H197^2/(4*a_1^2*c_1^2*(fsw*kHz)^2))+(b_1^3*(ftyp)*H197/(27*a_1^4*c_1*(fsw*kHz))-(d_1^3*(ftyp)*H197/(27*a_1*c_1*(fsw*kHz)))+(b_1*d_1^2*(ftyp)*H197/(9*a_1^2*c_1*(fsw*kHz)))-(b_1^2*d_1*(ftyp)*H197/(9*a_1^3*c_1*(fsw*kHz))))</f>
        <v>0.153298497826452</v>
      </c>
      <c r="K197" s="200" t="n">
        <f aca="false">(b_1*d_1^2/(9*a_1))-(b_1^2*d_1/(9*a_1^2))+(ftyp*H197/(2*a_1*c_1*fsw*kHz))</f>
        <v>0.14926796585497</v>
      </c>
      <c r="L197" s="200" t="n">
        <f aca="false">(d_1^2/9)+(b_1^2/(9*a_1^2))-(2*b_1*d_1/(9*a_1))</f>
        <v>0.000456570969391473</v>
      </c>
      <c r="M197" s="200" t="n">
        <f aca="false">((b_1*c_1*fsw*kHz)+(2*a_1*c_1*d_1*fsw*kHz))/(3*a_1*c_1*fsw*kHz)</f>
        <v>0.521367521367521</v>
      </c>
      <c r="N197" s="200" t="n">
        <f aca="false">(J197+K197)^(1/3)+(L197/(J197^(1/3)))+M197</f>
        <v>1.19355711770414</v>
      </c>
      <c r="O197" s="200" t="n">
        <f aca="false">(b_2^3/(27*a_2^3))-(d_2^3/27)</f>
        <v>0.0732522350558588</v>
      </c>
      <c r="P197" s="200" t="n">
        <f aca="false">(ftyp^2*H197^2/(4*a_2^2*c_2^2*(fsw*kHz)^2))+(b_2^3*ftyp*H197/(27*a_2^4*c_2*(fsw*kHz)))-(d_2^3*ftyp*H197/(27*a_2*c_2*(fsw*kHz)))+(b_2*d_2^2*ftyp*H197/(9*a_2^2*c_2*(fsw*kHz)))-(b_2^2*d_2*ftyp*H197/(9*a_2^3*c_2*(fsw*kHz)))</f>
        <v>0.00834676416487911</v>
      </c>
      <c r="Q197" s="200" t="n">
        <f aca="false">(b_2*d_2^2/(9*a_2))-(b_2^2*d_2/(9*a_2^2))+(ftyp*H197/(2*a_2*c_2*(fsw*kHz)))</f>
        <v>0.0197984131530483</v>
      </c>
      <c r="R197" s="200" t="n">
        <f aca="false">(d_2^2/9)+(b_2^2/(9*a_2^2))-(2*b_2*d_2/(9*a_2))</f>
        <v>0.0677995080076351</v>
      </c>
      <c r="S197" s="200" t="n">
        <f aca="false">(b_2*c_2*(fsw*kHz)+2*a_2*c_2*d_2*(fsw*kHz))/(3*a_2*c_2*(fsw*kHz))</f>
        <v>0.76038338658147</v>
      </c>
      <c r="T197" s="200" t="n">
        <f aca="false">((O197+SQRT(P197)+Q197)^(1/3))+(R197/((O197+SQRT(P197)+Q197)^(1/3)))+S197</f>
        <v>1.44869458057838</v>
      </c>
      <c r="U197" s="200" t="n">
        <f aca="false">c_3+(SQRT(ftyp)*SQRT(H197)/(SQRT(a_3)*SQRT(b_3)*SQRT(fsw*kHz)))</f>
        <v>0.71649548243813</v>
      </c>
      <c r="V197" s="200" t="n">
        <f aca="false">(a_4*(fsw*kHz)*b_4/ftyp)</f>
        <v>2.13363597257014</v>
      </c>
      <c r="W197" s="200" t="n">
        <f aca="false">IF(I197&gt;=0.5,IF(I197&lt;1,I197,IF(N197&gt;=1,IF(N197&lt;2,N197,IF(VCOMP3&gt;=2,IF(T197&lt;4.5,T197,IF(U197&gt;=4.5,IF(U197&lt;4.6,U197,V197))))))))</f>
        <v>1.19355711770414</v>
      </c>
      <c r="X197" s="212" t="n">
        <f aca="false">Pin_max*G197/(Vline*100)</f>
        <v>0.149931350114417</v>
      </c>
      <c r="Y197" s="212" t="n">
        <f aca="false">-Rsense*X197*1.414</f>
        <v>-0.0042400585812357</v>
      </c>
      <c r="Z197" s="213" t="n">
        <f aca="false">MIN(6,MAX(0.5,Beta*G*($Y197-Voff_trim)/(MAX(0,MIN(4.5,W197)-Alpha1_A)+MAX(0,MIN(4.5,W197)-Alpha1_B)-Alpha1_C)+Alpha2))</f>
        <v>0.5</v>
      </c>
    </row>
    <row r="198" customFormat="false" ht="12.75" hidden="false" customHeight="false" outlineLevel="0" collapsed="false">
      <c r="G198" s="203" t="n">
        <v>8</v>
      </c>
      <c r="H198" s="203" t="n">
        <f aca="false">(((G198/100)*Iout)*(Vout_nom^2)*2.5*Rsense*K_1)/(eff*(Vline^2)*K_FQ)*us</f>
        <v>0.00679850303010337</v>
      </c>
      <c r="I198" s="203" t="n">
        <f aca="false">(1*10^-9*(5*10^8*SQRT(fsw*kHz)+(1.09655978*10^10)*SQRT(ftyp)*SQRT(H198)))/SQRT(fsw*kHz)</f>
        <v>1.39064593151415</v>
      </c>
      <c r="J198" s="203" t="n">
        <f aca="false">(b_1^3/(27*a_1^3))-(d_1^3/27)+SQRT((ftyp)^2*H198^2/(4*a_1^2*c_1^2*(fsw*kHz)^2))+(b_1^3*(ftyp)*H198/(27*a_1^4*c_1*(fsw*kHz))-(d_1^3*(ftyp)*H198/(27*a_1*c_1*(fsw*kHz)))+(b_1*d_1^2*(ftyp)*H198/(9*a_1^2*c_1*(fsw*kHz)))-(b_1^2*d_1*(ftyp)*H198/(9*a_1^3*c_1*(fsw*kHz))))</f>
        <v>0.174909902079479</v>
      </c>
      <c r="K198" s="203" t="n">
        <f aca="false">(b_1*d_1^2/(9*a_1))-(b_1^2*d_1/(9*a_1^2))+(ftyp*H198/(2*a_1*c_1*fsw*kHz))</f>
        <v>0.170878948443584</v>
      </c>
      <c r="L198" s="203" t="n">
        <f aca="false">(d_1^2/9)+(b_1^2/(9*a_1^2))-(2*b_1*d_1/(9*a_1))</f>
        <v>0.000456570969391473</v>
      </c>
      <c r="M198" s="203" t="n">
        <f aca="false">((b_1*c_1*fsw*kHz)+(2*a_1*c_1*d_1*fsw*kHz))/(3*a_1*c_1*fsw*kHz)</f>
        <v>0.521367521367521</v>
      </c>
      <c r="N198" s="203" t="n">
        <f aca="false">(J198+K198)^(1/3)+(L198/(J198^(1/3)))+M198</f>
        <v>1.22407598080233</v>
      </c>
      <c r="O198" s="203" t="n">
        <f aca="false">(b_2^3/(27*a_2^3))-(d_2^3/27)</f>
        <v>0.0732522350558588</v>
      </c>
      <c r="P198" s="203" t="n">
        <f aca="false">(ftyp^2*H198^2/(4*a_2^2*c_2^2*(fsw*kHz)^2))+(b_2^3*ftyp*H198/(27*a_2^4*c_2*(fsw*kHz)))-(d_2^3*ftyp*H198/(27*a_2*c_2*(fsw*kHz)))+(b_2*d_2^2*ftyp*H198/(9*a_2^2*c_2*(fsw*kHz)))-(b_2^2*d_2*ftyp*H198/(9*a_2^3*c_2*(fsw*kHz)))</f>
        <v>0.010467269223913</v>
      </c>
      <c r="Q198" s="203" t="n">
        <f aca="false">(b_2*d_2^2/(9*a_2))-(b_2^2*d_2/(9*a_2^2))+(ftyp*H198/(2*a_2*c_2*(fsw*kHz)))</f>
        <v>0.0305693821109514</v>
      </c>
      <c r="R198" s="203" t="n">
        <f aca="false">(d_2^2/9)+(b_2^2/(9*a_2^2))-(2*b_2*d_2/(9*a_2))</f>
        <v>0.0677995080076351</v>
      </c>
      <c r="S198" s="203" t="n">
        <f aca="false">(b_2*c_2*(fsw*kHz)+2*a_2*c_2*d_2*(fsw*kHz))/(3*a_2*c_2*(fsw*kHz))</f>
        <v>0.76038338658147</v>
      </c>
      <c r="T198" s="203" t="n">
        <f aca="false">((O198+SQRT(P198)+Q198)^(1/3))+(R198/((O198+SQRT(P198)+Q198)^(1/3)))+S198</f>
        <v>1.46587734032035</v>
      </c>
      <c r="U198" s="203" t="n">
        <f aca="false">c_3+(SQRT(ftyp)*SQRT(H198)/(SQRT(a_3)*SQRT(b_3)*SQRT(fsw*kHz)))</f>
        <v>0.731443406019376</v>
      </c>
      <c r="V198" s="203" t="n">
        <f aca="false">(a_4*(fsw*kHz)*b_4/ftyp)</f>
        <v>2.13363597257014</v>
      </c>
      <c r="W198" s="203" t="n">
        <f aca="false">IF(I198&gt;=0.5,IF(I198&lt;1,I198,IF(N198&gt;=1,IF(N198&lt;2,N198,IF(VCOMP3&gt;=2,IF(T198&lt;4.5,T198,IF(U198&gt;=4.5,IF(U198&lt;4.6,U198,V198))))))))</f>
        <v>1.22407598080233</v>
      </c>
      <c r="X198" s="214" t="n">
        <f aca="false">Pin_max*G198/(Vline*100)</f>
        <v>0.171350114416476</v>
      </c>
      <c r="Y198" s="214" t="n">
        <f aca="false">-Rsense*X198*1.414</f>
        <v>-0.00484578123569794</v>
      </c>
      <c r="Z198" s="215" t="n">
        <f aca="false">MIN(6,MAX(0.5,Beta*G*($Y198-Voff_trim)/(MAX(0,MIN(4.5,W198)-Alpha1_A)+MAX(0,MIN(4.5,W198)-Alpha1_B)-Alpha1_C)+Alpha2))</f>
        <v>0.5</v>
      </c>
    </row>
    <row r="199" customFormat="false" ht="12.75" hidden="false" customHeight="false" outlineLevel="0" collapsed="false">
      <c r="G199" s="200" t="n">
        <v>9</v>
      </c>
      <c r="H199" s="200" t="n">
        <f aca="false">(((G199/100)*Iout)*(Vout_nom^2)*2.5*Rsense*K_1)/(eff*(Vline^2)*K_FQ)*us</f>
        <v>0.00764831590886629</v>
      </c>
      <c r="I199" s="200" t="n">
        <f aca="false">(1*10^-9*(5*10^8*SQRT(fsw*kHz)+(1.09655978*10^10)*SQRT(ftyp)*SQRT(H199)))/SQRT(fsw*kHz)</f>
        <v>1.4446726667148</v>
      </c>
      <c r="J199" s="200" t="n">
        <f aca="false">(b_1^3/(27*a_1^3))-(d_1^3/27)+SQRT((ftyp)^2*H199^2/(4*a_1^2*c_1^2*(fsw*kHz)^2))+(b_1^3*(ftyp)*H199/(27*a_1^4*c_1*(fsw*kHz))-(d_1^3*(ftyp)*H199/(27*a_1*c_1*(fsw*kHz)))+(b_1*d_1^2*(ftyp)*H199/(9*a_1^2*c_1*(fsw*kHz)))-(b_1^2*d_1*(ftyp)*H199/(9*a_1^3*c_1*(fsw*kHz))))</f>
        <v>0.196521306332505</v>
      </c>
      <c r="K199" s="200" t="n">
        <f aca="false">(b_1*d_1^2/(9*a_1))-(b_1^2*d_1/(9*a_1^2))+(ftyp*H199/(2*a_1*c_1*fsw*kHz))</f>
        <v>0.192489931032197</v>
      </c>
      <c r="L199" s="200" t="n">
        <f aca="false">(d_1^2/9)+(b_1^2/(9*a_1^2))-(2*b_1*d_1/(9*a_1))</f>
        <v>0.000456570969391473</v>
      </c>
      <c r="M199" s="200" t="n">
        <f aca="false">((b_1*c_1*fsw*kHz)+(2*a_1*c_1*d_1*fsw*kHz))/(3*a_1*c_1*fsw*kHz)</f>
        <v>0.521367521367521</v>
      </c>
      <c r="N199" s="200" t="n">
        <f aca="false">(J199+K199)^(1/3)+(L199/(J199^(1/3)))+M199</f>
        <v>1.25214922186521</v>
      </c>
      <c r="O199" s="200" t="n">
        <f aca="false">(b_2^3/(27*a_2^3))-(d_2^3/27)</f>
        <v>0.0732522350558588</v>
      </c>
      <c r="P199" s="200" t="n">
        <f aca="false">(ftyp^2*H199^2/(4*a_2^2*c_2^2*(fsw*kHz)^2))+(b_2^3*ftyp*H199/(27*a_2^4*c_2*(fsw*kHz)))-(d_2^3*ftyp*H199/(27*a_2*c_2*(fsw*kHz)))+(b_2*d_2^2*ftyp*H199/(9*a_2^2*c_2*(fsw*kHz)))-(b_2^2*d_2*ftyp*H199/(9*a_2^3*c_2*(fsw*kHz)))</f>
        <v>0.0128198018275312</v>
      </c>
      <c r="Q199" s="200" t="n">
        <f aca="false">(b_2*d_2^2/(9*a_2))-(b_2^2*d_2/(9*a_2^2))+(ftyp*H199/(2*a_2*c_2*(fsw*kHz)))</f>
        <v>0.0413403510688545</v>
      </c>
      <c r="R199" s="200" t="n">
        <f aca="false">(d_2^2/9)+(b_2^2/(9*a_2^2))-(2*b_2*d_2/(9*a_2))</f>
        <v>0.0677995080076351</v>
      </c>
      <c r="S199" s="200" t="n">
        <f aca="false">(b_2*c_2*(fsw*kHz)+2*a_2*c_2*d_2*(fsw*kHz))/(3*a_2*c_2*(fsw*kHz))</f>
        <v>0.76038338658147</v>
      </c>
      <c r="T199" s="200" t="n">
        <f aca="false">((O199+SQRT(P199)+Q199)^(1/3))+(R199/((O199+SQRT(P199)+Q199)^(1/3)))+S199</f>
        <v>1.48214209387503</v>
      </c>
      <c r="U199" s="200" t="n">
        <f aca="false">c_3+(SQRT(ftyp)*SQRT(H199)/(SQRT(a_3)*SQRT(b_3)*SQRT(fsw*kHz)))</f>
        <v>0.745482802785818</v>
      </c>
      <c r="V199" s="200" t="n">
        <f aca="false">(a_4*(fsw*kHz)*b_4/ftyp)</f>
        <v>2.13363597257014</v>
      </c>
      <c r="W199" s="200" t="n">
        <f aca="false">IF(I199&gt;=0.5,IF(I199&lt;1,I199,IF(N199&gt;=1,IF(N199&lt;2,N199,IF(VCOMP3&gt;=2,IF(T199&lt;4.5,T199,IF(U199&gt;=4.5,IF(U199&lt;4.6,U199,V199))))))))</f>
        <v>1.25214922186521</v>
      </c>
      <c r="X199" s="212" t="n">
        <f aca="false">Pin_max*G199/(Vline*100)</f>
        <v>0.192768878718535</v>
      </c>
      <c r="Y199" s="212" t="n">
        <f aca="false">-Rsense*X199*1.414</f>
        <v>-0.00545150389016018</v>
      </c>
      <c r="Z199" s="213" t="n">
        <f aca="false">MIN(6,MAX(0.5,Beta*G*($Y199-Voff_trim)/(MAX(0,MIN(4.5,W199)-Alpha1_A)+MAX(0,MIN(4.5,W199)-Alpha1_B)-Alpha1_C)+Alpha2))</f>
        <v>0.5</v>
      </c>
    </row>
    <row r="200" customFormat="false" ht="12.75" hidden="false" customHeight="false" outlineLevel="0" collapsed="false">
      <c r="G200" s="203" t="n">
        <v>10</v>
      </c>
      <c r="H200" s="203" t="n">
        <f aca="false">(((G200/100)*Iout)*(Vout_nom^2)*2.5*Rsense*K_1)/(eff*(Vline^2)*K_FQ)*us</f>
        <v>0.00849812878762921</v>
      </c>
      <c r="I200" s="203" t="n">
        <f aca="false">(1*10^-9*(5*10^8*SQRT(fsw*kHz)+(1.09655978*10^10)*SQRT(ftyp)*SQRT(H200)))/SQRT(fsw*kHz)</f>
        <v>1.49577242337463</v>
      </c>
      <c r="J200" s="203" t="n">
        <f aca="false">(b_1^3/(27*a_1^3))-(d_1^3/27)+SQRT((ftyp)^2*H200^2/(4*a_1^2*c_1^2*(fsw*kHz)^2))+(b_1^3*(ftyp)*H200/(27*a_1^4*c_1*(fsw*kHz))-(d_1^3*(ftyp)*H200/(27*a_1*c_1*(fsw*kHz)))+(b_1*d_1^2*(ftyp)*H200/(9*a_1^2*c_1*(fsw*kHz)))-(b_1^2*d_1*(ftyp)*H200/(9*a_1^3*c_1*(fsw*kHz))))</f>
        <v>0.218132710585532</v>
      </c>
      <c r="K200" s="203" t="n">
        <f aca="false">(b_1*d_1^2/(9*a_1))-(b_1^2*d_1/(9*a_1^2))+(ftyp*H200/(2*a_1*c_1*fsw*kHz))</f>
        <v>0.21410091362081</v>
      </c>
      <c r="L200" s="203" t="n">
        <f aca="false">(d_1^2/9)+(b_1^2/(9*a_1^2))-(2*b_1*d_1/(9*a_1))</f>
        <v>0.000456570969391473</v>
      </c>
      <c r="M200" s="203" t="n">
        <f aca="false">((b_1*c_1*fsw*kHz)+(2*a_1*c_1*d_1*fsw*kHz))/(3*a_1*c_1*fsw*kHz)</f>
        <v>0.521367521367521</v>
      </c>
      <c r="N200" s="203" t="n">
        <f aca="false">(J200+K200)^(1/3)+(L200/(J200^(1/3)))+M200</f>
        <v>1.2782148625108</v>
      </c>
      <c r="O200" s="203" t="n">
        <f aca="false">(b_2^3/(27*a_2^3))-(d_2^3/27)</f>
        <v>0.0732522350558588</v>
      </c>
      <c r="P200" s="203" t="n">
        <f aca="false">(ftyp^2*H200^2/(4*a_2^2*c_2^2*(fsw*kHz)^2))+(b_2^3*ftyp*H200/(27*a_2^4*c_2*(fsw*kHz)))-(d_2^3*ftyp*H200/(27*a_2*c_2*(fsw*kHz)))+(b_2*d_2^2*ftyp*H200/(9*a_2^2*c_2*(fsw*kHz)))-(b_2^2*d_2*ftyp*H200/(9*a_2^3*c_2*(fsw*kHz)))</f>
        <v>0.0154043619757335</v>
      </c>
      <c r="Q200" s="203" t="n">
        <f aca="false">(b_2*d_2^2/(9*a_2))-(b_2^2*d_2/(9*a_2^2))+(ftyp*H200/(2*a_2*c_2*(fsw*kHz)))</f>
        <v>0.0521113200267575</v>
      </c>
      <c r="R200" s="203" t="n">
        <f aca="false">(d_2^2/9)+(b_2^2/(9*a_2^2))-(2*b_2*d_2/(9*a_2))</f>
        <v>0.0677995080076351</v>
      </c>
      <c r="S200" s="203" t="n">
        <f aca="false">(b_2*c_2*(fsw*kHz)+2*a_2*c_2*d_2*(fsw*kHz))/(3*a_2*c_2*(fsw*kHz))</f>
        <v>0.76038338658147</v>
      </c>
      <c r="T200" s="203" t="n">
        <f aca="false">((O200+SQRT(P200)+Q200)^(1/3))+(R200/((O200+SQRT(P200)+Q200)^(1/3)))+S200</f>
        <v>1.4976050812822</v>
      </c>
      <c r="U200" s="203" t="n">
        <f aca="false">c_3+(SQRT(ftyp)*SQRT(H200)/(SQRT(a_3)*SQRT(b_3)*SQRT(fsw*kHz)))</f>
        <v>0.758761594401704</v>
      </c>
      <c r="V200" s="203" t="n">
        <f aca="false">(a_4*(fsw*kHz)*b_4/ftyp)</f>
        <v>2.13363597257014</v>
      </c>
      <c r="W200" s="203" t="n">
        <f aca="false">IF(I200&gt;=0.5,IF(I200&lt;1,I200,IF(N200&gt;=1,IF(N200&lt;2,N200,IF(VCOMP3&gt;=2,IF(T200&lt;4.5,T200,IF(U200&gt;=4.5,IF(U200&lt;4.6,U200,V200))))))))</f>
        <v>1.2782148625108</v>
      </c>
      <c r="X200" s="214" t="n">
        <f aca="false">Pin_max*G200/(Vline*100)</f>
        <v>0.214187643020595</v>
      </c>
      <c r="Y200" s="214" t="n">
        <f aca="false">-Rsense*X200*1.414</f>
        <v>-0.00605722654462243</v>
      </c>
      <c r="Z200" s="215" t="n">
        <f aca="false">MIN(6,MAX(0.5,Beta*G*($Y200-Voff_trim)/(MAX(0,MIN(4.5,W200)-Alpha1_A)+MAX(0,MIN(4.5,W200)-Alpha1_B)-Alpha1_C)+Alpha2))</f>
        <v>0.550040525057424</v>
      </c>
    </row>
    <row r="201" customFormat="false" ht="12.75" hidden="false" customHeight="false" outlineLevel="0" collapsed="false">
      <c r="G201" s="200" t="n">
        <v>11</v>
      </c>
      <c r="H201" s="200" t="n">
        <f aca="false">(((G201/100)*Iout)*(Vout_nom^2)*2.5*Rsense*K_1)/(eff*(Vline^2)*K_FQ)*us</f>
        <v>0.00934794166639213</v>
      </c>
      <c r="I201" s="200" t="n">
        <f aca="false">(1*10^-9*(5*10^8*SQRT(fsw*kHz)+(1.09655978*10^10)*SQRT(ftyp)*SQRT(H201)))/SQRT(fsw*kHz)</f>
        <v>1.54437492839915</v>
      </c>
      <c r="J201" s="200" t="n">
        <f aca="false">(b_1^3/(27*a_1^3))-(d_1^3/27)+SQRT((ftyp)^2*H201^2/(4*a_1^2*c_1^2*(fsw*kHz)^2))+(b_1^3*(ftyp)*H201/(27*a_1^4*c_1*(fsw*kHz))-(d_1^3*(ftyp)*H201/(27*a_1*c_1*(fsw*kHz)))+(b_1*d_1^2*(ftyp)*H201/(9*a_1^2*c_1*(fsw*kHz)))-(b_1^2*d_1*(ftyp)*H201/(9*a_1^3*c_1*(fsw*kHz))))</f>
        <v>0.239744114838558</v>
      </c>
      <c r="K201" s="200" t="n">
        <f aca="false">(b_1*d_1^2/(9*a_1))-(b_1^2*d_1/(9*a_1^2))+(ftyp*H201/(2*a_1*c_1*fsw*kHz))</f>
        <v>0.235711896209423</v>
      </c>
      <c r="L201" s="200" t="n">
        <f aca="false">(d_1^2/9)+(b_1^2/(9*a_1^2))-(2*b_1*d_1/(9*a_1))</f>
        <v>0.000456570969391473</v>
      </c>
      <c r="M201" s="200" t="n">
        <f aca="false">((b_1*c_1*fsw*kHz)+(2*a_1*c_1*d_1*fsw*kHz))/(3*a_1*c_1*fsw*kHz)</f>
        <v>0.521367521367521</v>
      </c>
      <c r="N201" s="200" t="n">
        <f aca="false">(J201+K201)^(1/3)+(L201/(J201^(1/3)))+M201</f>
        <v>1.30259745343142</v>
      </c>
      <c r="O201" s="200" t="n">
        <f aca="false">(b_2^3/(27*a_2^3))-(d_2^3/27)</f>
        <v>0.0732522350558588</v>
      </c>
      <c r="P201" s="200" t="n">
        <f aca="false">(ftyp^2*H201^2/(4*a_2^2*c_2^2*(fsw*kHz)^2))+(b_2^3*ftyp*H201/(27*a_2^4*c_2*(fsw*kHz)))-(d_2^3*ftyp*H201/(27*a_2*c_2*(fsw*kHz)))+(b_2*d_2^2*ftyp*H201/(9*a_2^2*c_2*(fsw*kHz)))-(b_2^2*d_2*ftyp*H201/(9*a_2^3*c_2*(fsw*kHz)))</f>
        <v>0.0182209496685201</v>
      </c>
      <c r="Q201" s="200" t="n">
        <f aca="false">(b_2*d_2^2/(9*a_2))-(b_2^2*d_2/(9*a_2^2))+(ftyp*H201/(2*a_2*c_2*(fsw*kHz)))</f>
        <v>0.0628822889846607</v>
      </c>
      <c r="R201" s="200" t="n">
        <f aca="false">(d_2^2/9)+(b_2^2/(9*a_2^2))-(2*b_2*d_2/(9*a_2))</f>
        <v>0.0677995080076351</v>
      </c>
      <c r="S201" s="200" t="n">
        <f aca="false">(b_2*c_2*(fsw*kHz)+2*a_2*c_2*d_2*(fsw*kHz))/(3*a_2*c_2*(fsw*kHz))</f>
        <v>0.76038338658147</v>
      </c>
      <c r="T201" s="200" t="n">
        <f aca="false">((O201+SQRT(P201)+Q201)^(1/3))+(R201/((O201+SQRT(P201)+Q201)^(1/3)))+S201</f>
        <v>1.51236043384358</v>
      </c>
      <c r="U201" s="200" t="n">
        <f aca="false">c_3+(SQRT(ftyp)*SQRT(H201)/(SQRT(a_3)*SQRT(b_3)*SQRT(fsw*kHz)))</f>
        <v>0.771391449775124</v>
      </c>
      <c r="V201" s="200" t="n">
        <f aca="false">(a_4*(fsw*kHz)*b_4/ftyp)</f>
        <v>2.13363597257014</v>
      </c>
      <c r="W201" s="200" t="n">
        <f aca="false">IF(I201&gt;=0.5,IF(I201&lt;1,I201,IF(N201&gt;=1,IF(N201&lt;2,N201,IF(VCOMP3&gt;=2,IF(T201&lt;4.5,T201,IF(U201&gt;=4.5,IF(U201&lt;4.6,U201,V201))))))))</f>
        <v>1.30259745343142</v>
      </c>
      <c r="X201" s="212" t="n">
        <f aca="false">Pin_max*G201/(Vline*100)</f>
        <v>0.235606407322654</v>
      </c>
      <c r="Y201" s="212" t="n">
        <f aca="false">-Rsense*X201*1.414</f>
        <v>-0.00666294919908467</v>
      </c>
      <c r="Z201" s="213" t="n">
        <f aca="false">MIN(6,MAX(0.5,Beta*G*($Y201-Voff_trim)/(MAX(0,MIN(4.5,W201)-Alpha1_A)+MAX(0,MIN(4.5,W201)-Alpha1_B)-Alpha1_C)+Alpha2))</f>
        <v>0.639964731039552</v>
      </c>
    </row>
    <row r="202" customFormat="false" ht="12.75" hidden="false" customHeight="false" outlineLevel="0" collapsed="false">
      <c r="G202" s="203" t="n">
        <v>12</v>
      </c>
      <c r="H202" s="203" t="n">
        <f aca="false">(((G202/100)*Iout)*(Vout_nom^2)*2.5*Rsense*K_1)/(eff*(Vline^2)*K_FQ)*us</f>
        <v>0.0101977545451551</v>
      </c>
      <c r="I202" s="203" t="n">
        <f aca="false">(1*10^-9*(5*10^8*SQRT(fsw*kHz)+(1.09655978*10^10)*SQRT(ftyp)*SQRT(H202)))/SQRT(fsw*kHz)</f>
        <v>1.59081403684774</v>
      </c>
      <c r="J202" s="203" t="n">
        <f aca="false">(b_1^3/(27*a_1^3))-(d_1^3/27)+SQRT((ftyp)^2*H202^2/(4*a_1^2*c_1^2*(fsw*kHz)^2))+(b_1^3*(ftyp)*H202/(27*a_1^4*c_1*(fsw*kHz))-(d_1^3*(ftyp)*H202/(27*a_1*c_1*(fsw*kHz)))+(b_1*d_1^2*(ftyp)*H202/(9*a_1^2*c_1*(fsw*kHz)))-(b_1^2*d_1*(ftyp)*H202/(9*a_1^3*c_1*(fsw*kHz))))</f>
        <v>0.261355519091585</v>
      </c>
      <c r="K202" s="203" t="n">
        <f aca="false">(b_1*d_1^2/(9*a_1))-(b_1^2*d_1/(9*a_1^2))+(ftyp*H202/(2*a_1*c_1*fsw*kHz))</f>
        <v>0.257322878798036</v>
      </c>
      <c r="L202" s="203" t="n">
        <f aca="false">(d_1^2/9)+(b_1^2/(9*a_1^2))-(2*b_1*d_1/(9*a_1))</f>
        <v>0.000456570969391473</v>
      </c>
      <c r="M202" s="203" t="n">
        <f aca="false">((b_1*c_1*fsw*kHz)+(2*a_1*c_1*d_1*fsw*kHz))/(3*a_1*c_1*fsw*kHz)</f>
        <v>0.521367521367521</v>
      </c>
      <c r="N202" s="203" t="n">
        <f aca="false">(J202+K202)^(1/3)+(L202/(J202^(1/3)))+M202</f>
        <v>1.32554494758462</v>
      </c>
      <c r="O202" s="203" t="n">
        <f aca="false">(b_2^3/(27*a_2^3))-(d_2^3/27)</f>
        <v>0.0732522350558588</v>
      </c>
      <c r="P202" s="203" t="n">
        <f aca="false">(ftyp^2*H202^2/(4*a_2^2*c_2^2*(fsw*kHz)^2))+(b_2^3*ftyp*H202/(27*a_2^4*c_2*(fsw*kHz)))-(d_2^3*ftyp*H202/(27*a_2*c_2*(fsw*kHz)))+(b_2*d_2^2*ftyp*H202/(9*a_2^2*c_2*(fsw*kHz)))-(b_2^2*d_2*ftyp*H202/(9*a_2^3*c_2*(fsw*kHz)))</f>
        <v>0.0212695649058909</v>
      </c>
      <c r="Q202" s="203" t="n">
        <f aca="false">(b_2*d_2^2/(9*a_2))-(b_2^2*d_2/(9*a_2^2))+(ftyp*H202/(2*a_2*c_2*(fsw*kHz)))</f>
        <v>0.0736532579425637</v>
      </c>
      <c r="R202" s="203" t="n">
        <f aca="false">(d_2^2/9)+(b_2^2/(9*a_2^2))-(2*b_2*d_2/(9*a_2))</f>
        <v>0.0677995080076351</v>
      </c>
      <c r="S202" s="203" t="n">
        <f aca="false">(b_2*c_2*(fsw*kHz)+2*a_2*c_2*d_2*(fsw*kHz))/(3*a_2*c_2*(fsw*kHz))</f>
        <v>0.76038338658147</v>
      </c>
      <c r="T202" s="203" t="n">
        <f aca="false">((O202+SQRT(P202)+Q202)^(1/3))+(R202/((O202+SQRT(P202)+Q202)^(1/3)))+S202</f>
        <v>1.52648560156513</v>
      </c>
      <c r="U202" s="203" t="n">
        <f aca="false">c_3+(SQRT(ftyp)*SQRT(H202)/(SQRT(a_3)*SQRT(b_3)*SQRT(fsw*kHz)))</f>
        <v>0.783459124539632</v>
      </c>
      <c r="V202" s="203" t="n">
        <f aca="false">(a_4*(fsw*kHz)*b_4/ftyp)</f>
        <v>2.13363597257014</v>
      </c>
      <c r="W202" s="203" t="n">
        <f aca="false">IF(I202&gt;=0.5,IF(I202&lt;1,I202,IF(N202&gt;=1,IF(N202&lt;2,N202,IF(VCOMP3&gt;=2,IF(T202&lt;4.5,T202,IF(U202&gt;=4.5,IF(U202&lt;4.6,U202,V202))))))))</f>
        <v>1.32554494758462</v>
      </c>
      <c r="X202" s="214" t="n">
        <f aca="false">Pin_max*G202/(Vline*100)</f>
        <v>0.257025171624714</v>
      </c>
      <c r="Y202" s="214" t="n">
        <f aca="false">-Rsense*X202*1.414</f>
        <v>-0.00726867185354691</v>
      </c>
      <c r="Z202" s="215" t="n">
        <f aca="false">MIN(6,MAX(0.5,Beta*G*($Y202-Voff_trim)/(MAX(0,MIN(4.5,W202)-Alpha1_A)+MAX(0,MIN(4.5,W202)-Alpha1_B)-Alpha1_C)+Alpha2))</f>
        <v>0.724574364925899</v>
      </c>
    </row>
    <row r="203" customFormat="false" ht="12.75" hidden="false" customHeight="false" outlineLevel="0" collapsed="false">
      <c r="G203" s="200" t="n">
        <v>13</v>
      </c>
      <c r="H203" s="200" t="n">
        <f aca="false">(((G203/100)*Iout)*(Vout_nom^2)*2.5*Rsense*K_1)/(eff*(Vline^2)*K_FQ)*us</f>
        <v>0.011047567423918</v>
      </c>
      <c r="I203" s="200" t="n">
        <f aca="false">(1*10^-9*(5*10^8*SQRT(fsw*kHz)+(1.09655978*10^10)*SQRT(ftyp)*SQRT(H203)))/SQRT(fsw*kHz)</f>
        <v>1.63535524612317</v>
      </c>
      <c r="J203" s="200" t="n">
        <f aca="false">(b_1^3/(27*a_1^3))-(d_1^3/27)+SQRT((ftyp)^2*H203^2/(4*a_1^2*c_1^2*(fsw*kHz)^2))+(b_1^3*(ftyp)*H203/(27*a_1^4*c_1*(fsw*kHz))-(d_1^3*(ftyp)*H203/(27*a_1*c_1*(fsw*kHz)))+(b_1*d_1^2*(ftyp)*H203/(9*a_1^2*c_1*(fsw*kHz)))-(b_1^2*d_1*(ftyp)*H203/(9*a_1^3*c_1*(fsw*kHz))))</f>
        <v>0.282966923344611</v>
      </c>
      <c r="K203" s="200" t="n">
        <f aca="false">(b_1*d_1^2/(9*a_1))-(b_1^2*d_1/(9*a_1^2))+(ftyp*H203/(2*a_1*c_1*fsw*kHz))</f>
        <v>0.27893386138665</v>
      </c>
      <c r="L203" s="200" t="n">
        <f aca="false">(d_1^2/9)+(b_1^2/(9*a_1^2))-(2*b_1*d_1/(9*a_1))</f>
        <v>0.000456570969391473</v>
      </c>
      <c r="M203" s="200" t="n">
        <f aca="false">((b_1*c_1*fsw*kHz)+(2*a_1*c_1*d_1*fsw*kHz))/(3*a_1*c_1*fsw*kHz)</f>
        <v>0.521367521367521</v>
      </c>
      <c r="N203" s="200" t="n">
        <f aca="false">(J203+K203)^(1/3)+(L203/(J203^(1/3)))+M203</f>
        <v>1.34725155412045</v>
      </c>
      <c r="O203" s="200" t="n">
        <f aca="false">(b_2^3/(27*a_2^3))-(d_2^3/27)</f>
        <v>0.0732522350558588</v>
      </c>
      <c r="P203" s="200" t="n">
        <f aca="false">(ftyp^2*H203^2/(4*a_2^2*c_2^2*(fsw*kHz)^2))+(b_2^3*ftyp*H203/(27*a_2^4*c_2*(fsw*kHz)))-(d_2^3*ftyp*H203/(27*a_2*c_2*(fsw*kHz)))+(b_2*d_2^2*ftyp*H203/(9*a_2^2*c_2*(fsw*kHz)))-(b_2^2*d_2*ftyp*H203/(9*a_2^3*c_2*(fsw*kHz)))</f>
        <v>0.0245502076878459</v>
      </c>
      <c r="Q203" s="200" t="n">
        <f aca="false">(b_2*d_2^2/(9*a_2))-(b_2^2*d_2/(9*a_2^2))+(ftyp*H203/(2*a_2*c_2*(fsw*kHz)))</f>
        <v>0.0844242269004668</v>
      </c>
      <c r="R203" s="200" t="n">
        <f aca="false">(d_2^2/9)+(b_2^2/(9*a_2^2))-(2*b_2*d_2/(9*a_2))</f>
        <v>0.0677995080076351</v>
      </c>
      <c r="S203" s="200" t="n">
        <f aca="false">(b_2*c_2*(fsw*kHz)+2*a_2*c_2*d_2*(fsw*kHz))/(3*a_2*c_2*(fsw*kHz))</f>
        <v>0.76038338658147</v>
      </c>
      <c r="T203" s="200" t="n">
        <f aca="false">((O203+SQRT(P203)+Q203)^(1/3))+(R203/((O203+SQRT(P203)+Q203)^(1/3)))+S203</f>
        <v>1.54004518553282</v>
      </c>
      <c r="U203" s="200" t="n">
        <f aca="false">c_3+(SQRT(ftyp)*SQRT(H203)/(SQRT(a_3)*SQRT(b_3)*SQRT(fsw*kHz)))</f>
        <v>0.795033610896294</v>
      </c>
      <c r="V203" s="200" t="n">
        <f aca="false">(a_4*(fsw*kHz)*b_4/ftyp)</f>
        <v>2.13363597257014</v>
      </c>
      <c r="W203" s="200" t="n">
        <f aca="false">IF(I203&gt;=0.5,IF(I203&lt;1,I203,IF(N203&gt;=1,IF(N203&lt;2,N203,IF(VCOMP3&gt;=2,IF(T203&lt;4.5,T203,IF(U203&gt;=4.5,IF(U203&lt;4.6,U203,V203))))))))</f>
        <v>1.34725155412045</v>
      </c>
      <c r="X203" s="212" t="n">
        <f aca="false">Pin_max*G203/(Vline*100)</f>
        <v>0.278443935926773</v>
      </c>
      <c r="Y203" s="212" t="n">
        <f aca="false">-Rsense*X203*1.414</f>
        <v>-0.00787439450800915</v>
      </c>
      <c r="Z203" s="213" t="n">
        <f aca="false">MIN(6,MAX(0.5,Beta*G*($Y203-Voff_trim)/(MAX(0,MIN(4.5,W203)-Alpha1_A)+MAX(0,MIN(4.5,W203)-Alpha1_B)-Alpha1_C)+Alpha2))</f>
        <v>0.804724631329842</v>
      </c>
    </row>
    <row r="204" customFormat="false" ht="12.75" hidden="false" customHeight="false" outlineLevel="0" collapsed="false">
      <c r="G204" s="203" t="n">
        <v>14</v>
      </c>
      <c r="H204" s="203" t="n">
        <f aca="false">(((G204/100)*Iout)*(Vout_nom^2)*2.5*Rsense*K_1)/(eff*(Vline^2)*K_FQ)*us</f>
        <v>0.0118973803026809</v>
      </c>
      <c r="I204" s="203" t="n">
        <f aca="false">(1*10^-9*(5*10^8*SQRT(fsw*kHz)+(1.09655978*10^10)*SQRT(ftyp)*SQRT(H204)))/SQRT(fsw*kHz)</f>
        <v>1.67821382049895</v>
      </c>
      <c r="J204" s="203" t="n">
        <f aca="false">(b_1^3/(27*a_1^3))-(d_1^3/27)+SQRT((ftyp)^2*H204^2/(4*a_1^2*c_1^2*(fsw*kHz)^2))+(b_1^3*(ftyp)*H204/(27*a_1^4*c_1*(fsw*kHz))-(d_1^3*(ftyp)*H204/(27*a_1*c_1*(fsw*kHz)))+(b_1*d_1^2*(ftyp)*H204/(9*a_1^2*c_1*(fsw*kHz)))-(b_1^2*d_1*(ftyp)*H204/(9*a_1^3*c_1*(fsw*kHz))))</f>
        <v>0.304578327597638</v>
      </c>
      <c r="K204" s="203" t="n">
        <f aca="false">(b_1*d_1^2/(9*a_1))-(b_1^2*d_1/(9*a_1^2))+(ftyp*H204/(2*a_1*c_1*fsw*kHz))</f>
        <v>0.300544843975263</v>
      </c>
      <c r="L204" s="203" t="n">
        <f aca="false">(d_1^2/9)+(b_1^2/(9*a_1^2))-(2*b_1*d_1/(9*a_1))</f>
        <v>0.000456570969391473</v>
      </c>
      <c r="M204" s="203" t="n">
        <f aca="false">((b_1*c_1*fsw*kHz)+(2*a_1*c_1*d_1*fsw*kHz))/(3*a_1*c_1*fsw*kHz)</f>
        <v>0.521367521367521</v>
      </c>
      <c r="N204" s="203" t="n">
        <f aca="false">(J204+K204)^(1/3)+(L204/(J204^(1/3)))+M204</f>
        <v>1.36787256164811</v>
      </c>
      <c r="O204" s="203" t="n">
        <f aca="false">(b_2^3/(27*a_2^3))-(d_2^3/27)</f>
        <v>0.0732522350558588</v>
      </c>
      <c r="P204" s="203" t="n">
        <f aca="false">(ftyp^2*H204^2/(4*a_2^2*c_2^2*(fsw*kHz)^2))+(b_2^3*ftyp*H204/(27*a_2^4*c_2*(fsw*kHz)))-(d_2^3*ftyp*H204/(27*a_2*c_2*(fsw*kHz)))+(b_2*d_2^2*ftyp*H204/(9*a_2^2*c_2*(fsw*kHz)))-(b_2^2*d_2*ftyp*H204/(9*a_2^3*c_2*(fsw*kHz)))</f>
        <v>0.0280628780143852</v>
      </c>
      <c r="Q204" s="203" t="n">
        <f aca="false">(b_2*d_2^2/(9*a_2))-(b_2^2*d_2/(9*a_2^2))+(ftyp*H204/(2*a_2*c_2*(fsw*kHz)))</f>
        <v>0.0951951958583699</v>
      </c>
      <c r="R204" s="203" t="n">
        <f aca="false">(d_2^2/9)+(b_2^2/(9*a_2^2))-(2*b_2*d_2/(9*a_2))</f>
        <v>0.0677995080076351</v>
      </c>
      <c r="S204" s="203" t="n">
        <f aca="false">(b_2*c_2*(fsw*kHz)+2*a_2*c_2*d_2*(fsw*kHz))/(3*a_2*c_2*(fsw*kHz))</f>
        <v>0.76038338658147</v>
      </c>
      <c r="T204" s="203" t="n">
        <f aca="false">((O204+SQRT(P204)+Q204)^(1/3))+(R204/((O204+SQRT(P204)+Q204)^(1/3)))+S204</f>
        <v>1.55309371206429</v>
      </c>
      <c r="U204" s="203" t="n">
        <f aca="false">c_3+(SQRT(ftyp)*SQRT(H204)/(SQRT(a_3)*SQRT(b_3)*SQRT(fsw*kHz)))</f>
        <v>0.806170847456509</v>
      </c>
      <c r="V204" s="203" t="n">
        <f aca="false">(a_4*(fsw*kHz)*b_4/ftyp)</f>
        <v>2.13363597257014</v>
      </c>
      <c r="W204" s="203" t="n">
        <f aca="false">IF(I204&gt;=0.5,IF(I204&lt;1,I204,IF(N204&gt;=1,IF(N204&lt;2,N204,IF(VCOMP3&gt;=2,IF(T204&lt;4.5,T204,IF(U204&gt;=4.5,IF(U204&lt;4.6,U204,V204))))))))</f>
        <v>1.36787256164811</v>
      </c>
      <c r="X204" s="214" t="n">
        <f aca="false">Pin_max*G204/(Vline*100)</f>
        <v>0.299862700228833</v>
      </c>
      <c r="Y204" s="214" t="n">
        <f aca="false">-Rsense*X204*1.414</f>
        <v>-0.0084801171624714</v>
      </c>
      <c r="Z204" s="215" t="n">
        <f aca="false">MIN(6,MAX(0.5,Beta*G*($Y204-Voff_trim)/(MAX(0,MIN(4.5,W204)-Alpha1_A)+MAX(0,MIN(4.5,W204)-Alpha1_B)-Alpha1_C)+Alpha2))</f>
        <v>0.881073227635131</v>
      </c>
    </row>
    <row r="205" customFormat="false" ht="12.75" hidden="false" customHeight="false" outlineLevel="0" collapsed="false">
      <c r="G205" s="200" t="n">
        <v>15</v>
      </c>
      <c r="H205" s="200" t="n">
        <f aca="false">(((G205/100)*Iout)*(Vout_nom^2)*2.5*Rsense*K_1)/(eff*(Vline^2)*K_FQ)*us</f>
        <v>0.0127471931814438</v>
      </c>
      <c r="I205" s="200" t="n">
        <f aca="false">(1*10^-9*(5*10^8*SQRT(fsw*kHz)+(1.09655978*10^10)*SQRT(ftyp)*SQRT(H205)))/SQRT(fsw*kHz)</f>
        <v>1.71956716860125</v>
      </c>
      <c r="J205" s="200" t="n">
        <f aca="false">(b_1^3/(27*a_1^3))-(d_1^3/27)+SQRT((ftyp)^2*H205^2/(4*a_1^2*c_1^2*(fsw*kHz)^2))+(b_1^3*(ftyp)*H205/(27*a_1^4*c_1*(fsw*kHz))-(d_1^3*(ftyp)*H205/(27*a_1*c_1*(fsw*kHz)))+(b_1*d_1^2*(ftyp)*H205/(9*a_1^2*c_1*(fsw*kHz)))-(b_1^2*d_1*(ftyp)*H205/(9*a_1^3*c_1*(fsw*kHz))))</f>
        <v>0.326189731850664</v>
      </c>
      <c r="K205" s="200" t="n">
        <f aca="false">(b_1*d_1^2/(9*a_1))-(b_1^2*d_1/(9*a_1^2))+(ftyp*H205/(2*a_1*c_1*fsw*kHz))</f>
        <v>0.322155826563876</v>
      </c>
      <c r="L205" s="200" t="n">
        <f aca="false">(d_1^2/9)+(b_1^2/(9*a_1^2))-(2*b_1*d_1/(9*a_1))</f>
        <v>0.000456570969391473</v>
      </c>
      <c r="M205" s="200" t="n">
        <f aca="false">((b_1*c_1*fsw*kHz)+(2*a_1*c_1*d_1*fsw*kHz))/(3*a_1*c_1*fsw*kHz)</f>
        <v>0.521367521367521</v>
      </c>
      <c r="N205" s="200" t="n">
        <f aca="false">(J205+K205)^(1/3)+(L205/(J205^(1/3)))+M205</f>
        <v>1.38753431927704</v>
      </c>
      <c r="O205" s="200" t="n">
        <f aca="false">(b_2^3/(27*a_2^3))-(d_2^3/27)</f>
        <v>0.0732522350558588</v>
      </c>
      <c r="P205" s="200" t="n">
        <f aca="false">(ftyp^2*H205^2/(4*a_2^2*c_2^2*(fsw*kHz)^2))+(b_2^3*ftyp*H205/(27*a_2^4*c_2*(fsw*kHz)))-(d_2^3*ftyp*H205/(27*a_2*c_2*(fsw*kHz)))+(b_2*d_2^2*ftyp*H205/(9*a_2^2*c_2*(fsw*kHz)))-(b_2^2*d_2*ftyp*H205/(9*a_2^3*c_2*(fsw*kHz)))</f>
        <v>0.0318075758855087</v>
      </c>
      <c r="Q205" s="200" t="n">
        <f aca="false">(b_2*d_2^2/(9*a_2))-(b_2^2*d_2/(9*a_2^2))+(ftyp*H205/(2*a_2*c_2*(fsw*kHz)))</f>
        <v>0.105966164816273</v>
      </c>
      <c r="R205" s="200" t="n">
        <f aca="false">(d_2^2/9)+(b_2^2/(9*a_2^2))-(2*b_2*d_2/(9*a_2))</f>
        <v>0.0677995080076351</v>
      </c>
      <c r="S205" s="200" t="n">
        <f aca="false">(b_2*c_2*(fsw*kHz)+2*a_2*c_2*d_2*(fsw*kHz))/(3*a_2*c_2*(fsw*kHz))</f>
        <v>0.76038338658147</v>
      </c>
      <c r="T205" s="200" t="n">
        <f aca="false">((O205+SQRT(P205)+Q205)^(1/3))+(R205/((O205+SQRT(P205)+Q205)^(1/3)))+S205</f>
        <v>1.56567768445827</v>
      </c>
      <c r="U205" s="200" t="n">
        <f aca="false">c_3+(SQRT(ftyp)*SQRT(H205)/(SQRT(a_3)*SQRT(b_3)*SQRT(fsw*kHz)))</f>
        <v>0.816916935656598</v>
      </c>
      <c r="V205" s="200" t="n">
        <f aca="false">(a_4*(fsw*kHz)*b_4/ftyp)</f>
        <v>2.13363597257014</v>
      </c>
      <c r="W205" s="200" t="n">
        <f aca="false">IF(I205&gt;=0.5,IF(I205&lt;1,I205,IF(N205&gt;=1,IF(N205&lt;2,N205,IF(VCOMP3&gt;=2,IF(T205&lt;4.5,T205,IF(U205&gt;=4.5,IF(U205&lt;4.6,U205,V205))))))))</f>
        <v>1.38753431927704</v>
      </c>
      <c r="X205" s="212" t="n">
        <f aca="false">Pin_max*G205/(Vline*100)</f>
        <v>0.321281464530892</v>
      </c>
      <c r="Y205" s="212" t="n">
        <f aca="false">-Rsense*X205*1.414</f>
        <v>-0.00908583981693364</v>
      </c>
      <c r="Z205" s="213" t="n">
        <f aca="false">MIN(6,MAX(0.5,Beta*G*($Y205-Voff_trim)/(MAX(0,MIN(4.5,W205)-Alpha1_A)+MAX(0,MIN(4.5,W205)-Alpha1_B)-Alpha1_C)+Alpha2))</f>
        <v>0.954137126496128</v>
      </c>
    </row>
    <row r="206" customFormat="false" ht="12.75" hidden="false" customHeight="false" outlineLevel="0" collapsed="false">
      <c r="G206" s="203" t="n">
        <v>16</v>
      </c>
      <c r="H206" s="203" t="n">
        <f aca="false">(((G206/100)*Iout)*(Vout_nom^2)*2.5*Rsense*K_1)/(eff*(Vline^2)*K_FQ)*us</f>
        <v>0.0135970060602067</v>
      </c>
      <c r="I206" s="203" t="n">
        <f aca="false">(1*10^-9*(5*10^8*SQRT(fsw*kHz)+(1.09655978*10^10)*SQRT(ftyp)*SQRT(H206)))/SQRT(fsw*kHz)</f>
        <v>1.75956355561973</v>
      </c>
      <c r="J206" s="203" t="n">
        <f aca="false">(b_1^3/(27*a_1^3))-(d_1^3/27)+SQRT((ftyp)^2*H206^2/(4*a_1^2*c_1^2*(fsw*kHz)^2))+(b_1^3*(ftyp)*H206/(27*a_1^4*c_1*(fsw*kHz))-(d_1^3*(ftyp)*H206/(27*a_1*c_1*(fsw*kHz)))+(b_1*d_1^2*(ftyp)*H206/(9*a_1^2*c_1*(fsw*kHz)))-(b_1^2*d_1*(ftyp)*H206/(9*a_1^3*c_1*(fsw*kHz))))</f>
        <v>0.347801136103691</v>
      </c>
      <c r="K206" s="203" t="n">
        <f aca="false">(b_1*d_1^2/(9*a_1))-(b_1^2*d_1/(9*a_1^2))+(ftyp*H206/(2*a_1*c_1*fsw*kHz))</f>
        <v>0.34376680915249</v>
      </c>
      <c r="L206" s="203" t="n">
        <f aca="false">(d_1^2/9)+(b_1^2/(9*a_1^2))-(2*b_1*d_1/(9*a_1))</f>
        <v>0.000456570969391473</v>
      </c>
      <c r="M206" s="203" t="n">
        <f aca="false">((b_1*c_1*fsw*kHz)+(2*a_1*c_1*d_1*fsw*kHz))/(3*a_1*c_1*fsw*kHz)</f>
        <v>0.521367521367521</v>
      </c>
      <c r="N206" s="203" t="n">
        <f aca="false">(J206+K206)^(1/3)+(L206/(J206^(1/3)))+M206</f>
        <v>1.40634117139712</v>
      </c>
      <c r="O206" s="203" t="n">
        <f aca="false">(b_2^3/(27*a_2^3))-(d_2^3/27)</f>
        <v>0.0732522350558588</v>
      </c>
      <c r="P206" s="203" t="n">
        <f aca="false">(ftyp^2*H206^2/(4*a_2^2*c_2^2*(fsw*kHz)^2))+(b_2^3*ftyp*H206/(27*a_2^4*c_2*(fsw*kHz)))-(d_2^3*ftyp*H206/(27*a_2*c_2*(fsw*kHz)))+(b_2*d_2^2*ftyp*H206/(9*a_2^2*c_2*(fsw*kHz)))-(b_2^2*d_2*ftyp*H206/(9*a_2^3*c_2*(fsw*kHz)))</f>
        <v>0.0357843013012164</v>
      </c>
      <c r="Q206" s="203" t="n">
        <f aca="false">(b_2*d_2^2/(9*a_2))-(b_2^2*d_2/(9*a_2^2))+(ftyp*H206/(2*a_2*c_2*(fsw*kHz)))</f>
        <v>0.116737133774176</v>
      </c>
      <c r="R206" s="203" t="n">
        <f aca="false">(d_2^2/9)+(b_2^2/(9*a_2^2))-(2*b_2*d_2/(9*a_2))</f>
        <v>0.0677995080076351</v>
      </c>
      <c r="S206" s="203" t="n">
        <f aca="false">(b_2*c_2*(fsw*kHz)+2*a_2*c_2*d_2*(fsw*kHz))/(3*a_2*c_2*(fsw*kHz))</f>
        <v>0.76038338658147</v>
      </c>
      <c r="T206" s="203" t="n">
        <f aca="false">((O206+SQRT(P206)+Q206)^(1/3))+(R206/((O206+SQRT(P206)+Q206)^(1/3)))+S206</f>
        <v>1.57783712921915</v>
      </c>
      <c r="U206" s="203" t="n">
        <f aca="false">c_3+(SQRT(ftyp)*SQRT(H206)/(SQRT(a_3)*SQRT(b_3)*SQRT(fsw*kHz)))</f>
        <v>0.827310403714424</v>
      </c>
      <c r="V206" s="203" t="n">
        <f aca="false">(a_4*(fsw*kHz)*b_4/ftyp)</f>
        <v>2.13363597257014</v>
      </c>
      <c r="W206" s="203" t="n">
        <f aca="false">IF(I206&gt;=0.5,IF(I206&lt;1,I206,IF(N206&gt;=1,IF(N206&lt;2,N206,IF(VCOMP3&gt;=2,IF(T206&lt;4.5,T206,IF(U206&gt;=4.5,IF(U206&lt;4.6,U206,V206))))))))</f>
        <v>1.40634117139712</v>
      </c>
      <c r="X206" s="214" t="n">
        <f aca="false">Pin_max*G206/(Vline*100)</f>
        <v>0.342700228832952</v>
      </c>
      <c r="Y206" s="214" t="n">
        <f aca="false">-Rsense*X206*1.414</f>
        <v>-0.00969156247139588</v>
      </c>
      <c r="Z206" s="215" t="n">
        <f aca="false">MIN(6,MAX(0.5,Beta*G*($Y206-Voff_trim)/(MAX(0,MIN(4.5,W206)-Alpha1_A)+MAX(0,MIN(4.5,W206)-Alpha1_B)-Alpha1_C)+Alpha2))</f>
        <v>1.02433031655205</v>
      </c>
    </row>
    <row r="207" customFormat="false" ht="12.75" hidden="false" customHeight="false" outlineLevel="0" collapsed="false">
      <c r="G207" s="200" t="n">
        <v>17</v>
      </c>
      <c r="H207" s="200" t="n">
        <f aca="false">(((G207/100)*Iout)*(Vout_nom^2)*2.5*Rsense*K_1)/(eff*(Vline^2)*K_FQ)*us</f>
        <v>0.0144468189389697</v>
      </c>
      <c r="I207" s="200" t="n">
        <f aca="false">(1*10^-9*(5*10^8*SQRT(fsw*kHz)+(1.09655978*10^10)*SQRT(ftyp)*SQRT(H207)))/SQRT(fsw*kHz)</f>
        <v>1.79832839549967</v>
      </c>
      <c r="J207" s="200" t="n">
        <f aca="false">(b_1^3/(27*a_1^3))-(d_1^3/27)+SQRT((ftyp)^2*H207^2/(4*a_1^2*c_1^2*(fsw*kHz)^2))+(b_1^3*(ftyp)*H207/(27*a_1^4*c_1*(fsw*kHz))-(d_1^3*(ftyp)*H207/(27*a_1*c_1*(fsw*kHz)))+(b_1*d_1^2*(ftyp)*H207/(9*a_1^2*c_1*(fsw*kHz)))-(b_1^2*d_1*(ftyp)*H207/(9*a_1^3*c_1*(fsw*kHz))))</f>
        <v>0.369412540356717</v>
      </c>
      <c r="K207" s="200" t="n">
        <f aca="false">(b_1*d_1^2/(9*a_1))-(b_1^2*d_1/(9*a_1^2))+(ftyp*H207/(2*a_1*c_1*fsw*kHz))</f>
        <v>0.365377791741103</v>
      </c>
      <c r="L207" s="200" t="n">
        <f aca="false">(d_1^2/9)+(b_1^2/(9*a_1^2))-(2*b_1*d_1/(9*a_1))</f>
        <v>0.000456570969391473</v>
      </c>
      <c r="M207" s="200" t="n">
        <f aca="false">((b_1*c_1*fsw*kHz)+(2*a_1*c_1*d_1*fsw*kHz))/(3*a_1*c_1*fsw*kHz)</f>
        <v>0.521367521367521</v>
      </c>
      <c r="N207" s="200" t="n">
        <f aca="false">(J207+K207)^(1/3)+(L207/(J207^(1/3)))+M207</f>
        <v>1.42438040632032</v>
      </c>
      <c r="O207" s="200" t="n">
        <f aca="false">(b_2^3/(27*a_2^3))-(d_2^3/27)</f>
        <v>0.0732522350558588</v>
      </c>
      <c r="P207" s="200" t="n">
        <f aca="false">(ftyp^2*H207^2/(4*a_2^2*c_2^2*(fsw*kHz)^2))+(b_2^3*ftyp*H207/(27*a_2^4*c_2*(fsw*kHz)))-(d_2^3*ftyp*H207/(27*a_2*c_2*(fsw*kHz)))+(b_2*d_2^2*ftyp*H207/(9*a_2^2*c_2*(fsw*kHz)))-(b_2^2*d_2*ftyp*H207/(9*a_2^3*c_2*(fsw*kHz)))</f>
        <v>0.0399930542615083</v>
      </c>
      <c r="Q207" s="200" t="n">
        <f aca="false">(b_2*d_2^2/(9*a_2))-(b_2^2*d_2/(9*a_2^2))+(ftyp*H207/(2*a_2*c_2*(fsw*kHz)))</f>
        <v>0.127508102732079</v>
      </c>
      <c r="R207" s="200" t="n">
        <f aca="false">(d_2^2/9)+(b_2^2/(9*a_2^2))-(2*b_2*d_2/(9*a_2))</f>
        <v>0.0677995080076351</v>
      </c>
      <c r="S207" s="200" t="n">
        <f aca="false">(b_2*c_2*(fsw*kHz)+2*a_2*c_2*d_2*(fsw*kHz))/(3*a_2*c_2*(fsw*kHz))</f>
        <v>0.76038338658147</v>
      </c>
      <c r="T207" s="200" t="n">
        <f aca="false">((O207+SQRT(P207)+Q207)^(1/3))+(R207/((O207+SQRT(P207)+Q207)^(1/3)))+S207</f>
        <v>1.58960678075803</v>
      </c>
      <c r="U207" s="200" t="n">
        <f aca="false">c_3+(SQRT(ftyp)*SQRT(H207)/(SQRT(a_3)*SQRT(b_3)*SQRT(fsw*kHz)))</f>
        <v>0.837383841719533</v>
      </c>
      <c r="V207" s="200" t="n">
        <f aca="false">(a_4*(fsw*kHz)*b_4/ftyp)</f>
        <v>2.13363597257014</v>
      </c>
      <c r="W207" s="200" t="n">
        <f aca="false">IF(I207&gt;=0.5,IF(I207&lt;1,I207,IF(N207&gt;=1,IF(N207&lt;2,N207,IF(VCOMP3&gt;=2,IF(T207&lt;4.5,T207,IF(U207&gt;=4.5,IF(U207&lt;4.6,U207,V207))))))))</f>
        <v>1.42438040632032</v>
      </c>
      <c r="X207" s="212" t="n">
        <f aca="false">Pin_max*G207/(Vline*100)</f>
        <v>0.364118993135011</v>
      </c>
      <c r="Y207" s="212" t="n">
        <f aca="false">-Rsense*X207*1.414</f>
        <v>-0.0102972851258581</v>
      </c>
      <c r="Z207" s="213" t="n">
        <f aca="false">MIN(6,MAX(0.5,Beta*G*($Y207-Voff_trim)/(MAX(0,MIN(4.5,W207)-Alpha1_A)+MAX(0,MIN(4.5,W207)-Alpha1_B)-Alpha1_C)+Alpha2))</f>
        <v>1.091989675456</v>
      </c>
    </row>
    <row r="208" customFormat="false" ht="12.75" hidden="false" customHeight="false" outlineLevel="0" collapsed="false">
      <c r="G208" s="203" t="n">
        <v>18</v>
      </c>
      <c r="H208" s="203" t="n">
        <f aca="false">(((G208/100)*Iout)*(Vout_nom^2)*2.5*Rsense*K_1)/(eff*(Vline^2)*K_FQ)*us</f>
        <v>0.0152966318177326</v>
      </c>
      <c r="I208" s="203" t="n">
        <f aca="false">(1*10^-9*(5*10^8*SQRT(fsw*kHz)+(1.09655978*10^10)*SQRT(ftyp)*SQRT(H208)))/SQRT(fsw*kHz)</f>
        <v>1.83596889727123</v>
      </c>
      <c r="J208" s="203" t="n">
        <f aca="false">(b_1^3/(27*a_1^3))-(d_1^3/27)+SQRT((ftyp)^2*H208^2/(4*a_1^2*c_1^2*(fsw*kHz)^2))+(b_1^3*(ftyp)*H208/(27*a_1^4*c_1*(fsw*kHz))-(d_1^3*(ftyp)*H208/(27*a_1*c_1*(fsw*kHz)))+(b_1*d_1^2*(ftyp)*H208/(9*a_1^2*c_1*(fsw*kHz)))-(b_1^2*d_1*(ftyp)*H208/(9*a_1^3*c_1*(fsw*kHz))))</f>
        <v>0.391023944609744</v>
      </c>
      <c r="K208" s="203" t="n">
        <f aca="false">(b_1*d_1^2/(9*a_1))-(b_1^2*d_1/(9*a_1^2))+(ftyp*H208/(2*a_1*c_1*fsw*kHz))</f>
        <v>0.386988774329716</v>
      </c>
      <c r="L208" s="203" t="n">
        <f aca="false">(d_1^2/9)+(b_1^2/(9*a_1^2))-(2*b_1*d_1/(9*a_1))</f>
        <v>0.000456570969391473</v>
      </c>
      <c r="M208" s="203" t="n">
        <f aca="false">((b_1*c_1*fsw*kHz)+(2*a_1*c_1*d_1*fsw*kHz))/(3*a_1*c_1*fsw*kHz)</f>
        <v>0.521367521367521</v>
      </c>
      <c r="N208" s="203" t="n">
        <f aca="false">(J208+K208)^(1/3)+(L208/(J208^(1/3)))+M208</f>
        <v>1.44172586982596</v>
      </c>
      <c r="O208" s="203" t="n">
        <f aca="false">(b_2^3/(27*a_2^3))-(d_2^3/27)</f>
        <v>0.0732522350558588</v>
      </c>
      <c r="P208" s="203" t="n">
        <f aca="false">(ftyp^2*H208^2/(4*a_2^2*c_2^2*(fsw*kHz)^2))+(b_2^3*ftyp*H208/(27*a_2^4*c_2*(fsw*kHz)))-(d_2^3*ftyp*H208/(27*a_2*c_2*(fsw*kHz)))+(b_2*d_2^2*ftyp*H208/(9*a_2^2*c_2*(fsw*kHz)))-(b_2^2*d_2*ftyp*H208/(9*a_2^3*c_2*(fsw*kHz)))</f>
        <v>0.0444338347663845</v>
      </c>
      <c r="Q208" s="203" t="n">
        <f aca="false">(b_2*d_2^2/(9*a_2))-(b_2^2*d_2/(9*a_2^2))+(ftyp*H208/(2*a_2*c_2*(fsw*kHz)))</f>
        <v>0.138279071689982</v>
      </c>
      <c r="R208" s="203" t="n">
        <f aca="false">(d_2^2/9)+(b_2^2/(9*a_2^2))-(2*b_2*d_2/(9*a_2))</f>
        <v>0.0677995080076351</v>
      </c>
      <c r="S208" s="203" t="n">
        <f aca="false">(b_2*c_2*(fsw*kHz)+2*a_2*c_2*d_2*(fsw*kHz))/(3*a_2*c_2*(fsw*kHz))</f>
        <v>0.76038338658147</v>
      </c>
      <c r="T208" s="203" t="n">
        <f aca="false">((O208+SQRT(P208)+Q208)^(1/3))+(R208/((O208+SQRT(P208)+Q208)^(1/3)))+S208</f>
        <v>1.60101700254206</v>
      </c>
      <c r="U208" s="203" t="n">
        <f aca="false">c_3+(SQRT(ftyp)*SQRT(H208)/(SQRT(a_3)*SQRT(b_3)*SQRT(fsw*kHz)))</f>
        <v>0.847165109029064</v>
      </c>
      <c r="V208" s="203" t="n">
        <f aca="false">(a_4*(fsw*kHz)*b_4/ftyp)</f>
        <v>2.13363597257014</v>
      </c>
      <c r="W208" s="203" t="n">
        <f aca="false">IF(I208&gt;=0.5,IF(I208&lt;1,I208,IF(N208&gt;=1,IF(N208&lt;2,N208,IF(VCOMP3&gt;=2,IF(T208&lt;4.5,T208,IF(U208&gt;=4.5,IF(U208&lt;4.6,U208,V208))))))))</f>
        <v>1.44172586982596</v>
      </c>
      <c r="X208" s="214" t="n">
        <f aca="false">Pin_max*G208/(Vline*100)</f>
        <v>0.385537757437071</v>
      </c>
      <c r="Y208" s="214" t="n">
        <f aca="false">-Rsense*X208*1.414</f>
        <v>-0.0109030077803204</v>
      </c>
      <c r="Z208" s="215" t="n">
        <f aca="false">MIN(6,MAX(0.5,Beta*G*($Y208-Voff_trim)/(MAX(0,MIN(4.5,W208)-Alpha1_A)+MAX(0,MIN(4.5,W208)-Alpha1_B)-Alpha1_C)+Alpha2))</f>
        <v>1.15739318570666</v>
      </c>
    </row>
    <row r="209" customFormat="false" ht="12.75" hidden="false" customHeight="false" outlineLevel="0" collapsed="false">
      <c r="G209" s="200" t="n">
        <v>19</v>
      </c>
      <c r="H209" s="200" t="n">
        <f aca="false">(((G209/100)*Iout)*(Vout_nom^2)*2.5*Rsense*K_1)/(eff*(Vline^2)*K_FQ)*us</f>
        <v>0.0161464446964955</v>
      </c>
      <c r="I209" s="200" t="n">
        <f aca="false">(1*10^-9*(5*10^8*SQRT(fsw*kHz)+(1.09655978*10^10)*SQRT(ftyp)*SQRT(H209)))/SQRT(fsw*kHz)</f>
        <v>1.87257756297829</v>
      </c>
      <c r="J209" s="200" t="n">
        <f aca="false">(b_1^3/(27*a_1^3))-(d_1^3/27)+SQRT((ftyp)^2*H209^2/(4*a_1^2*c_1^2*(fsw*kHz)^2))+(b_1^3*(ftyp)*H209/(27*a_1^4*c_1*(fsw*kHz))-(d_1^3*(ftyp)*H209/(27*a_1*c_1*(fsw*kHz)))+(b_1*d_1^2*(ftyp)*H209/(9*a_1^2*c_1*(fsw*kHz)))-(b_1^2*d_1*(ftyp)*H209/(9*a_1^3*c_1*(fsw*kHz))))</f>
        <v>0.41263534886277</v>
      </c>
      <c r="K209" s="200" t="n">
        <f aca="false">(b_1*d_1^2/(9*a_1))-(b_1^2*d_1/(9*a_1^2))+(ftyp*H209/(2*a_1*c_1*fsw*kHz))</f>
        <v>0.408599756918329</v>
      </c>
      <c r="L209" s="200" t="n">
        <f aca="false">(d_1^2/9)+(b_1^2/(9*a_1^2))-(2*b_1*d_1/(9*a_1))</f>
        <v>0.000456570969391473</v>
      </c>
      <c r="M209" s="200" t="n">
        <f aca="false">((b_1*c_1*fsw*kHz)+(2*a_1*c_1*d_1*fsw*kHz))/(3*a_1*c_1*fsw*kHz)</f>
        <v>0.521367521367521</v>
      </c>
      <c r="N209" s="200" t="n">
        <f aca="false">(J209+K209)^(1/3)+(L209/(J209^(1/3)))+M209</f>
        <v>1.45844065723188</v>
      </c>
      <c r="O209" s="200" t="n">
        <f aca="false">(b_2^3/(27*a_2^3))-(d_2^3/27)</f>
        <v>0.0732522350558588</v>
      </c>
      <c r="P209" s="200" t="n">
        <f aca="false">(ftyp^2*H209^2/(4*a_2^2*c_2^2*(fsw*kHz)^2))+(b_2^3*ftyp*H209/(27*a_2^4*c_2*(fsw*kHz)))-(d_2^3*ftyp*H209/(27*a_2*c_2*(fsw*kHz)))+(b_2*d_2^2*ftyp*H209/(9*a_2^2*c_2*(fsw*kHz)))-(b_2^2*d_2*ftyp*H209/(9*a_2^3*c_2*(fsw*kHz)))</f>
        <v>0.0491066428158448</v>
      </c>
      <c r="Q209" s="200" t="n">
        <f aca="false">(b_2*d_2^2/(9*a_2))-(b_2^2*d_2/(9*a_2^2))+(ftyp*H209/(2*a_2*c_2*(fsw*kHz)))</f>
        <v>0.149050040647885</v>
      </c>
      <c r="R209" s="200" t="n">
        <f aca="false">(d_2^2/9)+(b_2^2/(9*a_2^2))-(2*b_2*d_2/(9*a_2))</f>
        <v>0.0677995080076351</v>
      </c>
      <c r="S209" s="200" t="n">
        <f aca="false">(b_2*c_2*(fsw*kHz)+2*a_2*c_2*d_2*(fsw*kHz))/(3*a_2*c_2*(fsw*kHz))</f>
        <v>0.76038338658147</v>
      </c>
      <c r="T209" s="200" t="n">
        <f aca="false">((O209+SQRT(P209)+Q209)^(1/3))+(R209/((O209+SQRT(P209)+Q209)^(1/3)))+S209</f>
        <v>1.61209451280278</v>
      </c>
      <c r="U209" s="200" t="n">
        <f aca="false">c_3+(SQRT(ftyp)*SQRT(H209)/(SQRT(a_3)*SQRT(b_3)*SQRT(fsw*kHz)))</f>
        <v>0.856678243240169</v>
      </c>
      <c r="V209" s="200" t="n">
        <f aca="false">(a_4*(fsw*kHz)*b_4/ftyp)</f>
        <v>2.13363597257014</v>
      </c>
      <c r="W209" s="200" t="n">
        <f aca="false">IF(I209&gt;=0.5,IF(I209&lt;1,I209,IF(N209&gt;=1,IF(N209&lt;2,N209,IF(VCOMP3&gt;=2,IF(T209&lt;4.5,T209,IF(U209&gt;=4.5,IF(U209&lt;4.6,U209,V209))))))))</f>
        <v>1.45844065723188</v>
      </c>
      <c r="X209" s="212" t="n">
        <f aca="false">Pin_max*G209/(Vline*100)</f>
        <v>0.40695652173913</v>
      </c>
      <c r="Y209" s="212" t="n">
        <f aca="false">-Rsense*X209*1.414</f>
        <v>-0.0115087304347826</v>
      </c>
      <c r="Z209" s="213" t="n">
        <f aca="false">MIN(6,MAX(0.5,Beta*G*($Y209-Voff_trim)/(MAX(0,MIN(4.5,W209)-Alpha1_A)+MAX(0,MIN(4.5,W209)-Alpha1_B)-Alpha1_C)+Alpha2))</f>
        <v>1.22077305992221</v>
      </c>
    </row>
    <row r="210" customFormat="false" ht="12.75" hidden="false" customHeight="false" outlineLevel="0" collapsed="false">
      <c r="G210" s="203" t="n">
        <v>20</v>
      </c>
      <c r="H210" s="203" t="n">
        <f aca="false">(((G210/100)*Iout)*(Vout_nom^2)*2.5*Rsense*K_1)/(eff*(Vline^2)*K_FQ)*us</f>
        <v>0.0169962575752584</v>
      </c>
      <c r="I210" s="203" t="n">
        <f aca="false">(1*10^-9*(5*10^8*SQRT(fsw*kHz)+(1.09655978*10^10)*SQRT(ftyp)*SQRT(H210)))/SQRT(fsw*kHz)</f>
        <v>1.90823486617353</v>
      </c>
      <c r="J210" s="203" t="n">
        <f aca="false">(b_1^3/(27*a_1^3))-(d_1^3/27)+SQRT((ftyp)^2*H210^2/(4*a_1^2*c_1^2*(fsw*kHz)^2))+(b_1^3*(ftyp)*H210/(27*a_1^4*c_1*(fsw*kHz))-(d_1^3*(ftyp)*H210/(27*a_1*c_1*(fsw*kHz)))+(b_1*d_1^2*(ftyp)*H210/(9*a_1^2*c_1*(fsw*kHz)))-(b_1^2*d_1*(ftyp)*H210/(9*a_1^3*c_1*(fsw*kHz))))</f>
        <v>0.434246753115797</v>
      </c>
      <c r="K210" s="203" t="n">
        <f aca="false">(b_1*d_1^2/(9*a_1))-(b_1^2*d_1/(9*a_1^2))+(ftyp*H210/(2*a_1*c_1*fsw*kHz))</f>
        <v>0.430210739506942</v>
      </c>
      <c r="L210" s="203" t="n">
        <f aca="false">(d_1^2/9)+(b_1^2/(9*a_1^2))-(2*b_1*d_1/(9*a_1))</f>
        <v>0.000456570969391473</v>
      </c>
      <c r="M210" s="203" t="n">
        <f aca="false">((b_1*c_1*fsw*kHz)+(2*a_1*c_1*d_1*fsw*kHz))/(3*a_1*c_1*fsw*kHz)</f>
        <v>0.521367521367521</v>
      </c>
      <c r="N210" s="203" t="n">
        <f aca="false">(J210+K210)^(1/3)+(L210/(J210^(1/3)))+M210</f>
        <v>1.47457915462733</v>
      </c>
      <c r="O210" s="203" t="n">
        <f aca="false">(b_2^3/(27*a_2^3))-(d_2^3/27)</f>
        <v>0.0732522350558588</v>
      </c>
      <c r="P210" s="203" t="n">
        <f aca="false">(ftyp^2*H210^2/(4*a_2^2*c_2^2*(fsw*kHz)^2))+(b_2^3*ftyp*H210/(27*a_2^4*c_2*(fsw*kHz)))-(d_2^3*ftyp*H210/(27*a_2*c_2*(fsw*kHz)))+(b_2*d_2^2*ftyp*H210/(9*a_2^2*c_2*(fsw*kHz)))-(b_2^2*d_2*ftyp*H210/(9*a_2^3*c_2*(fsw*kHz)))</f>
        <v>0.0540114784098894</v>
      </c>
      <c r="Q210" s="203" t="n">
        <f aca="false">(b_2*d_2^2/(9*a_2))-(b_2^2*d_2/(9*a_2^2))+(ftyp*H210/(2*a_2*c_2*(fsw*kHz)))</f>
        <v>0.159821009605788</v>
      </c>
      <c r="R210" s="203" t="n">
        <f aca="false">(d_2^2/9)+(b_2^2/(9*a_2^2))-(2*b_2*d_2/(9*a_2))</f>
        <v>0.0677995080076351</v>
      </c>
      <c r="S210" s="203" t="n">
        <f aca="false">(b_2*c_2*(fsw*kHz)+2*a_2*c_2*d_2*(fsw*kHz))/(3*a_2*c_2*(fsw*kHz))</f>
        <v>0.76038338658147</v>
      </c>
      <c r="T210" s="203" t="n">
        <f aca="false">((O210+SQRT(P210)+Q210)^(1/3))+(R210/((O210+SQRT(P210)+Q210)^(1/3)))+S210</f>
        <v>1.62286296307501</v>
      </c>
      <c r="U210" s="203" t="n">
        <f aca="false">c_3+(SQRT(ftyp)*SQRT(H210)/(SQRT(a_3)*SQRT(b_3)*SQRT(fsw*kHz)))</f>
        <v>0.865944156224176</v>
      </c>
      <c r="V210" s="203" t="n">
        <f aca="false">(a_4*(fsw*kHz)*b_4/ftyp)</f>
        <v>2.13363597257014</v>
      </c>
      <c r="W210" s="203" t="n">
        <f aca="false">IF(I210&gt;=0.5,IF(I210&lt;1,I210,IF(N210&gt;=1,IF(N210&lt;2,N210,IF(VCOMP3&gt;=2,IF(T210&lt;4.5,T210,IF(U210&gt;=4.5,IF(U210&lt;4.6,U210,V210))))))))</f>
        <v>1.47457915462733</v>
      </c>
      <c r="X210" s="214" t="n">
        <f aca="false">Pin_max*G210/(Vline*100)</f>
        <v>0.42837528604119</v>
      </c>
      <c r="Y210" s="214" t="n">
        <f aca="false">-Rsense*X210*1.414</f>
        <v>-0.0121144530892449</v>
      </c>
      <c r="Z210" s="215" t="n">
        <f aca="false">MIN(6,MAX(0.5,Beta*G*($Y210-Voff_trim)/(MAX(0,MIN(4.5,W210)-Alpha1_A)+MAX(0,MIN(4.5,W210)-Alpha1_B)-Alpha1_C)+Alpha2))</f>
        <v>1.28232539237719</v>
      </c>
    </row>
    <row r="211" customFormat="false" ht="12.75" hidden="false" customHeight="false" outlineLevel="0" collapsed="false">
      <c r="G211" s="200" t="n">
        <v>21</v>
      </c>
      <c r="H211" s="200" t="n">
        <f aca="false">(((G211/100)*Iout)*(Vout_nom^2)*2.5*Rsense*K_1)/(eff*(Vline^2)*K_FQ)*us</f>
        <v>0.0178460704540213</v>
      </c>
      <c r="I211" s="200" t="n">
        <f aca="false">(1*10^-9*(5*10^8*SQRT(fsw*kHz)+(1.09655978*10^10)*SQRT(ftyp)*SQRT(H211)))/SQRT(fsw*kHz)</f>
        <v>1.94301133405878</v>
      </c>
      <c r="J211" s="200" t="n">
        <f aca="false">(b_1^3/(27*a_1^3))-(d_1^3/27)+SQRT((ftyp)^2*H211^2/(4*a_1^2*c_1^2*(fsw*kHz)^2))+(b_1^3*(ftyp)*H211/(27*a_1^4*c_1*(fsw*kHz))-(d_1^3*(ftyp)*H211/(27*a_1*c_1*(fsw*kHz)))+(b_1*d_1^2*(ftyp)*H211/(9*a_1^2*c_1*(fsw*kHz)))-(b_1^2*d_1*(ftyp)*H211/(9*a_1^3*c_1*(fsw*kHz))))</f>
        <v>0.455858157368823</v>
      </c>
      <c r="K211" s="200" t="n">
        <f aca="false">(b_1*d_1^2/(9*a_1))-(b_1^2*d_1/(9*a_1^2))+(ftyp*H211/(2*a_1*c_1*fsw*kHz))</f>
        <v>0.451821722095556</v>
      </c>
      <c r="L211" s="200" t="n">
        <f aca="false">(d_1^2/9)+(b_1^2/(9*a_1^2))-(2*b_1*d_1/(9*a_1))</f>
        <v>0.000456570969391473</v>
      </c>
      <c r="M211" s="200" t="n">
        <f aca="false">((b_1*c_1*fsw*kHz)+(2*a_1*c_1*d_1*fsw*kHz))/(3*a_1*c_1*fsw*kHz)</f>
        <v>0.521367521367521</v>
      </c>
      <c r="N211" s="200" t="n">
        <f aca="false">(J211+K211)^(1/3)+(L211/(J211^(1/3)))+M211</f>
        <v>1.49018861097389</v>
      </c>
      <c r="O211" s="200" t="n">
        <f aca="false">(b_2^3/(27*a_2^3))-(d_2^3/27)</f>
        <v>0.0732522350558588</v>
      </c>
      <c r="P211" s="200" t="n">
        <f aca="false">(ftyp^2*H211^2/(4*a_2^2*c_2^2*(fsw*kHz)^2))+(b_2^3*ftyp*H211/(27*a_2^4*c_2*(fsw*kHz)))-(d_2^3*ftyp*H211/(27*a_2*c_2*(fsw*kHz)))+(b_2*d_2^2*ftyp*H211/(9*a_2^2*c_2*(fsw*kHz)))-(b_2^2*d_2*ftyp*H211/(9*a_2^3*c_2*(fsw*kHz)))</f>
        <v>0.0591483415485182</v>
      </c>
      <c r="Q211" s="200" t="n">
        <f aca="false">(b_2*d_2^2/(9*a_2))-(b_2^2*d_2/(9*a_2^2))+(ftyp*H211/(2*a_2*c_2*(fsw*kHz)))</f>
        <v>0.170591978563692</v>
      </c>
      <c r="R211" s="200" t="n">
        <f aca="false">(d_2^2/9)+(b_2^2/(9*a_2^2))-(2*b_2*d_2/(9*a_2))</f>
        <v>0.0677995080076351</v>
      </c>
      <c r="S211" s="200" t="n">
        <f aca="false">(b_2*c_2*(fsw*kHz)+2*a_2*c_2*d_2*(fsw*kHz))/(3*a_2*c_2*(fsw*kHz))</f>
        <v>0.76038338658147</v>
      </c>
      <c r="T211" s="200" t="n">
        <f aca="false">((O211+SQRT(P211)+Q211)^(1/3))+(R211/((O211+SQRT(P211)+Q211)^(1/3)))+S211</f>
        <v>1.63334340437491</v>
      </c>
      <c r="U211" s="200" t="n">
        <f aca="false">c_3+(SQRT(ftyp)*SQRT(H211)/(SQRT(a_3)*SQRT(b_3)*SQRT(fsw*kHz)))</f>
        <v>0.874981175191976</v>
      </c>
      <c r="V211" s="200" t="n">
        <f aca="false">(a_4*(fsw*kHz)*b_4/ftyp)</f>
        <v>2.13363597257014</v>
      </c>
      <c r="W211" s="200" t="n">
        <f aca="false">IF(I211&gt;=0.5,IF(I211&lt;1,I211,IF(N211&gt;=1,IF(N211&lt;2,N211,IF(VCOMP3&gt;=2,IF(T211&lt;4.5,T211,IF(U211&gt;=4.5,IF(U211&lt;4.6,U211,V211))))))))</f>
        <v>1.49018861097389</v>
      </c>
      <c r="X211" s="212" t="n">
        <f aca="false">Pin_max*G211/(Vline*100)</f>
        <v>0.449794050343249</v>
      </c>
      <c r="Y211" s="212" t="n">
        <f aca="false">-Rsense*X211*1.414</f>
        <v>-0.0127201757437071</v>
      </c>
      <c r="Z211" s="213" t="n">
        <f aca="false">MIN(6,MAX(0.5,Beta*G*($Y211-Voff_trim)/(MAX(0,MIN(4.5,W211)-Alpha1_A)+MAX(0,MIN(4.5,W211)-Alpha1_B)-Alpha1_C)+Alpha2))</f>
        <v>1.34221738499495</v>
      </c>
    </row>
    <row r="212" customFormat="false" ht="12.75" hidden="false" customHeight="false" outlineLevel="0" collapsed="false">
      <c r="G212" s="203" t="n">
        <v>22</v>
      </c>
      <c r="H212" s="203" t="n">
        <f aca="false">(((G212/100)*Iout)*(Vout_nom^2)*2.5*Rsense*K_1)/(eff*(Vline^2)*K_FQ)*us</f>
        <v>0.0186958833327843</v>
      </c>
      <c r="I212" s="203" t="n">
        <f aca="false">(1*10^-9*(5*10^8*SQRT(fsw*kHz)+(1.09655978*10^10)*SQRT(ftyp)*SQRT(H212)))/SQRT(fsw*kHz)</f>
        <v>1.9769691879445</v>
      </c>
      <c r="J212" s="203" t="n">
        <f aca="false">(b_1^3/(27*a_1^3))-(d_1^3/27)+SQRT((ftyp)^2*H212^2/(4*a_1^2*c_1^2*(fsw*kHz)^2))+(b_1^3*(ftyp)*H212/(27*a_1^4*c_1*(fsw*kHz))-(d_1^3*(ftyp)*H212/(27*a_1*c_1*(fsw*kHz)))+(b_1*d_1^2*(ftyp)*H212/(9*a_1^2*c_1*(fsw*kHz)))-(b_1^2*d_1*(ftyp)*H212/(9*a_1^3*c_1*(fsw*kHz))))</f>
        <v>0.47746956162185</v>
      </c>
      <c r="K212" s="203" t="n">
        <f aca="false">(b_1*d_1^2/(9*a_1))-(b_1^2*d_1/(9*a_1^2))+(ftyp*H212/(2*a_1*c_1*fsw*kHz))</f>
        <v>0.473432704684169</v>
      </c>
      <c r="L212" s="203" t="n">
        <f aca="false">(d_1^2/9)+(b_1^2/(9*a_1^2))-(2*b_1*d_1/(9*a_1))</f>
        <v>0.000456570969391473</v>
      </c>
      <c r="M212" s="203" t="n">
        <f aca="false">((b_1*c_1*fsw*kHz)+(2*a_1*c_1*d_1*fsw*kHz))/(3*a_1*c_1*fsw*kHz)</f>
        <v>0.521367521367521</v>
      </c>
      <c r="N212" s="203" t="n">
        <f aca="false">(J212+K212)^(1/3)+(L212/(J212^(1/3)))+M212</f>
        <v>1.50531036588587</v>
      </c>
      <c r="O212" s="203" t="n">
        <f aca="false">(b_2^3/(27*a_2^3))-(d_2^3/27)</f>
        <v>0.0732522350558588</v>
      </c>
      <c r="P212" s="203" t="n">
        <f aca="false">(ftyp^2*H212^2/(4*a_2^2*c_2^2*(fsw*kHz)^2))+(b_2^3*ftyp*H212/(27*a_2^4*c_2*(fsw*kHz)))-(d_2^3*ftyp*H212/(27*a_2*c_2*(fsw*kHz)))+(b_2*d_2^2*ftyp*H212/(9*a_2^2*c_2*(fsw*kHz)))-(b_2^2*d_2*ftyp*H212/(9*a_2^3*c_2*(fsw*kHz)))</f>
        <v>0.0645172322317313</v>
      </c>
      <c r="Q212" s="203" t="n">
        <f aca="false">(b_2*d_2^2/(9*a_2))-(b_2^2*d_2/(9*a_2^2))+(ftyp*H212/(2*a_2*c_2*(fsw*kHz)))</f>
        <v>0.181362947521595</v>
      </c>
      <c r="R212" s="203" t="n">
        <f aca="false">(d_2^2/9)+(b_2^2/(9*a_2^2))-(2*b_2*d_2/(9*a_2))</f>
        <v>0.0677995080076351</v>
      </c>
      <c r="S212" s="203" t="n">
        <f aca="false">(b_2*c_2*(fsw*kHz)+2*a_2*c_2*d_2*(fsw*kHz))/(3*a_2*c_2*(fsw*kHz))</f>
        <v>0.76038338658147</v>
      </c>
      <c r="T212" s="203" t="n">
        <f aca="false">((O212+SQRT(P212)+Q212)^(1/3))+(R212/((O212+SQRT(P212)+Q212)^(1/3)))+S212</f>
        <v>1.64355466651232</v>
      </c>
      <c r="U212" s="203" t="n">
        <f aca="false">c_3+(SQRT(ftyp)*SQRT(H212)/(SQRT(a_3)*SQRT(b_3)*SQRT(fsw*kHz)))</f>
        <v>0.883805468984076</v>
      </c>
      <c r="V212" s="203" t="n">
        <f aca="false">(a_4*(fsw*kHz)*b_4/ftyp)</f>
        <v>2.13363597257014</v>
      </c>
      <c r="W212" s="203" t="n">
        <f aca="false">IF(I212&gt;=0.5,IF(I212&lt;1,I212,IF(N212&gt;=1,IF(N212&lt;2,N212,IF(VCOMP3&gt;=2,IF(T212&lt;4.5,T212,IF(U212&gt;=4.5,IF(U212&lt;4.6,U212,V212))))))))</f>
        <v>1.50531036588587</v>
      </c>
      <c r="X212" s="214" t="n">
        <f aca="false">Pin_max*G212/(Vline*100)</f>
        <v>0.471212814645309</v>
      </c>
      <c r="Y212" s="214" t="n">
        <f aca="false">-Rsense*X212*1.414</f>
        <v>-0.0133258983981693</v>
      </c>
      <c r="Z212" s="215" t="n">
        <f aca="false">MIN(6,MAX(0.5,Beta*G*($Y212-Voff_trim)/(MAX(0,MIN(4.5,W212)-Alpha1_A)+MAX(0,MIN(4.5,W212)-Alpha1_B)-Alpha1_C)+Alpha2))</f>
        <v>1.4005928448054</v>
      </c>
    </row>
    <row r="213" customFormat="false" ht="12.75" hidden="false" customHeight="false" outlineLevel="0" collapsed="false">
      <c r="G213" s="200" t="n">
        <v>23</v>
      </c>
      <c r="H213" s="200" t="n">
        <f aca="false">(((G213/100)*Iout)*(Vout_nom^2)*2.5*Rsense*K_1)/(eff*(Vline^2)*K_FQ)*us</f>
        <v>0.0195456962115472</v>
      </c>
      <c r="I213" s="200" t="n">
        <f aca="false">(1*10^-9*(5*10^8*SQRT(fsw*kHz)+(1.09655978*10^10)*SQRT(ftyp)*SQRT(H213)))/SQRT(fsw*kHz)</f>
        <v>2.01016365141424</v>
      </c>
      <c r="J213" s="200" t="n">
        <f aca="false">(b_1^3/(27*a_1^3))-(d_1^3/27)+SQRT((ftyp)^2*H213^2/(4*a_1^2*c_1^2*(fsw*kHz)^2))+(b_1^3*(ftyp)*H213/(27*a_1^4*c_1*(fsw*kHz))-(d_1^3*(ftyp)*H213/(27*a_1*c_1*(fsw*kHz)))+(b_1*d_1^2*(ftyp)*H213/(9*a_1^2*c_1*(fsw*kHz)))-(b_1^2*d_1*(ftyp)*H213/(9*a_1^3*c_1*(fsw*kHz))))</f>
        <v>0.499080965874876</v>
      </c>
      <c r="K213" s="200" t="n">
        <f aca="false">(b_1*d_1^2/(9*a_1))-(b_1^2*d_1/(9*a_1^2))+(ftyp*H213/(2*a_1*c_1*fsw*kHz))</f>
        <v>0.495043687272782</v>
      </c>
      <c r="L213" s="200" t="n">
        <f aca="false">(d_1^2/9)+(b_1^2/(9*a_1^2))-(2*b_1*d_1/(9*a_1))</f>
        <v>0.000456570969391473</v>
      </c>
      <c r="M213" s="200" t="n">
        <f aca="false">((b_1*c_1*fsw*kHz)+(2*a_1*c_1*d_1*fsw*kHz))/(3*a_1*c_1*fsw*kHz)</f>
        <v>0.521367521367521</v>
      </c>
      <c r="N213" s="200" t="n">
        <f aca="false">(J213+K213)^(1/3)+(L213/(J213^(1/3)))+M213</f>
        <v>1.51998082057887</v>
      </c>
      <c r="O213" s="200" t="n">
        <f aca="false">(b_2^3/(27*a_2^3))-(d_2^3/27)</f>
        <v>0.0732522350558588</v>
      </c>
      <c r="P213" s="200" t="n">
        <f aca="false">(ftyp^2*H213^2/(4*a_2^2*c_2^2*(fsw*kHz)^2))+(b_2^3*ftyp*H213/(27*a_2^4*c_2*(fsw*kHz)))-(d_2^3*ftyp*H213/(27*a_2*c_2*(fsw*kHz)))+(b_2*d_2^2*ftyp*H213/(9*a_2^2*c_2*(fsw*kHz)))-(b_2^2*d_2*ftyp*H213/(9*a_2^3*c_2*(fsw*kHz)))</f>
        <v>0.0701181504595286</v>
      </c>
      <c r="Q213" s="200" t="n">
        <f aca="false">(b_2*d_2^2/(9*a_2))-(b_2^2*d_2/(9*a_2^2))+(ftyp*H213/(2*a_2*c_2*(fsw*kHz)))</f>
        <v>0.192133916479498</v>
      </c>
      <c r="R213" s="200" t="n">
        <f aca="false">(d_2^2/9)+(b_2^2/(9*a_2^2))-(2*b_2*d_2/(9*a_2))</f>
        <v>0.0677995080076351</v>
      </c>
      <c r="S213" s="200" t="n">
        <f aca="false">(b_2*c_2*(fsw*kHz)+2*a_2*c_2*d_2*(fsw*kHz))/(3*a_2*c_2*(fsw*kHz))</f>
        <v>0.76038338658147</v>
      </c>
      <c r="T213" s="200" t="n">
        <f aca="false">((O213+SQRT(P213)+Q213)^(1/3))+(R213/((O213+SQRT(P213)+Q213)^(1/3)))+S213</f>
        <v>1.65351366947836</v>
      </c>
      <c r="U213" s="200" t="n">
        <f aca="false">c_3+(SQRT(ftyp)*SQRT(H213)/(SQRT(a_3)*SQRT(b_3)*SQRT(fsw*kHz)))</f>
        <v>0.892431388010462</v>
      </c>
      <c r="V213" s="200" t="n">
        <f aca="false">(a_4*(fsw*kHz)*b_4/ftyp)</f>
        <v>2.13363597257014</v>
      </c>
      <c r="W213" s="200" t="n">
        <f aca="false">IF(I213&gt;=0.5,IF(I213&lt;1,I213,IF(N213&gt;=1,IF(N213&lt;2,N213,IF(VCOMP3&gt;=2,IF(T213&lt;4.5,T213,IF(U213&gt;=4.5,IF(U213&lt;4.6,U213,V213))))))))</f>
        <v>1.51998082057887</v>
      </c>
      <c r="X213" s="212" t="n">
        <f aca="false">Pin_max*G213/(Vline*100)</f>
        <v>0.492631578947368</v>
      </c>
      <c r="Y213" s="212" t="n">
        <f aca="false">-Rsense*X213*1.414</f>
        <v>-0.0139316210526316</v>
      </c>
      <c r="Z213" s="213" t="n">
        <f aca="false">MIN(6,MAX(0.5,Beta*G*($Y213-Voff_trim)/(MAX(0,MIN(4.5,W213)-Alpha1_A)+MAX(0,MIN(4.5,W213)-Alpha1_B)-Alpha1_C)+Alpha2))</f>
        <v>1.4575764269325</v>
      </c>
    </row>
    <row r="214" customFormat="false" ht="12.75" hidden="false" customHeight="false" outlineLevel="0" collapsed="false">
      <c r="G214" s="203" t="n">
        <v>24</v>
      </c>
      <c r="H214" s="203" t="n">
        <f aca="false">(((G214/100)*Iout)*(Vout_nom^2)*2.5*Rsense*K_1)/(eff*(Vline^2)*K_FQ)*us</f>
        <v>0.0203955090903101</v>
      </c>
      <c r="I214" s="203" t="n">
        <f aca="false">(1*10^-9*(5*10^8*SQRT(fsw*kHz)+(1.09655978*10^10)*SQRT(ftyp)*SQRT(H214)))/SQRT(fsw*kHz)</f>
        <v>2.04264400493702</v>
      </c>
      <c r="J214" s="203" t="n">
        <f aca="false">(b_1^3/(27*a_1^3))-(d_1^3/27)+SQRT((ftyp)^2*H214^2/(4*a_1^2*c_1^2*(fsw*kHz)^2))+(b_1^3*(ftyp)*H214/(27*a_1^4*c_1*(fsw*kHz))-(d_1^3*(ftyp)*H214/(27*a_1*c_1*(fsw*kHz)))+(b_1*d_1^2*(ftyp)*H214/(9*a_1^2*c_1*(fsw*kHz)))-(b_1^2*d_1*(ftyp)*H214/(9*a_1^3*c_1*(fsw*kHz))))</f>
        <v>0.520692370127903</v>
      </c>
      <c r="K214" s="203" t="n">
        <f aca="false">(b_1*d_1^2/(9*a_1))-(b_1^2*d_1/(9*a_1^2))+(ftyp*H214/(2*a_1*c_1*fsw*kHz))</f>
        <v>0.516654669861395</v>
      </c>
      <c r="L214" s="203" t="n">
        <f aca="false">(d_1^2/9)+(b_1^2/(9*a_1^2))-(2*b_1*d_1/(9*a_1))</f>
        <v>0.000456570969391473</v>
      </c>
      <c r="M214" s="203" t="n">
        <f aca="false">((b_1*c_1*fsw*kHz)+(2*a_1*c_1*d_1*fsw*kHz))/(3*a_1*c_1*fsw*kHz)</f>
        <v>0.521367521367521</v>
      </c>
      <c r="N214" s="203" t="n">
        <f aca="false">(J214+K214)^(1/3)+(L214/(J214^(1/3)))+M214</f>
        <v>1.5342322144392</v>
      </c>
      <c r="O214" s="203" t="n">
        <f aca="false">(b_2^3/(27*a_2^3))-(d_2^3/27)</f>
        <v>0.0732522350558588</v>
      </c>
      <c r="P214" s="203" t="n">
        <f aca="false">(ftyp^2*H214^2/(4*a_2^2*c_2^2*(fsw*kHz)^2))+(b_2^3*ftyp*H214/(27*a_2^4*c_2*(fsw*kHz)))-(d_2^3*ftyp*H214/(27*a_2*c_2*(fsw*kHz)))+(b_2*d_2^2*ftyp*H214/(9*a_2^2*c_2*(fsw*kHz)))-(b_2^2*d_2*ftyp*H214/(9*a_2^3*c_2*(fsw*kHz)))</f>
        <v>0.07595109623191</v>
      </c>
      <c r="Q214" s="203" t="n">
        <f aca="false">(b_2*d_2^2/(9*a_2))-(b_2^2*d_2/(9*a_2^2))+(ftyp*H214/(2*a_2*c_2*(fsw*kHz)))</f>
        <v>0.202904885437401</v>
      </c>
      <c r="R214" s="203" t="n">
        <f aca="false">(d_2^2/9)+(b_2^2/(9*a_2^2))-(2*b_2*d_2/(9*a_2))</f>
        <v>0.0677995080076351</v>
      </c>
      <c r="S214" s="203" t="n">
        <f aca="false">(b_2*c_2*(fsw*kHz)+2*a_2*c_2*d_2*(fsw*kHz))/(3*a_2*c_2*(fsw*kHz))</f>
        <v>0.76038338658147</v>
      </c>
      <c r="T214" s="203" t="n">
        <f aca="false">((O214+SQRT(P214)+Q214)^(1/3))+(R214/((O214+SQRT(P214)+Q214)^(1/3)))+S214</f>
        <v>1.66323568116258</v>
      </c>
      <c r="U214" s="203" t="n">
        <f aca="false">c_3+(SQRT(ftyp)*SQRT(H214)/(SQRT(a_3)*SQRT(b_3)*SQRT(fsw*kHz)))</f>
        <v>0.900871738302352</v>
      </c>
      <c r="V214" s="203" t="n">
        <f aca="false">(a_4*(fsw*kHz)*b_4/ftyp)</f>
        <v>2.13363597257014</v>
      </c>
      <c r="W214" s="203" t="n">
        <f aca="false">IF(I214&gt;=0.5,IF(I214&lt;1,I214,IF(N214&gt;=1,IF(N214&lt;2,N214,IF(VCOMP3&gt;=2,IF(T214&lt;4.5,T214,IF(U214&gt;=4.5,IF(U214&lt;4.6,U214,V214))))))))</f>
        <v>1.5342322144392</v>
      </c>
      <c r="X214" s="214" t="n">
        <f aca="false">Pin_max*G214/(Vline*100)</f>
        <v>0.514050343249428</v>
      </c>
      <c r="Y214" s="214" t="n">
        <f aca="false">-Rsense*X214*1.414</f>
        <v>-0.0145373437070938</v>
      </c>
      <c r="Z214" s="215" t="n">
        <f aca="false">MIN(6,MAX(0.5,Beta*G*($Y214-Voff_trim)/(MAX(0,MIN(4.5,W214)-Alpha1_A)+MAX(0,MIN(4.5,W214)-Alpha1_B)-Alpha1_C)+Alpha2))</f>
        <v>1.5132769521238</v>
      </c>
    </row>
    <row r="215" customFormat="false" ht="12.75" hidden="false" customHeight="false" outlineLevel="0" collapsed="false">
      <c r="G215" s="200" t="n">
        <v>25</v>
      </c>
      <c r="H215" s="200" t="n">
        <f aca="false">(((G215/100)*Iout)*(Vout_nom^2)*2.5*Rsense*K_1)/(eff*(Vline^2)*K_FQ)*us</f>
        <v>0.021245321969073</v>
      </c>
      <c r="I215" s="200" t="n">
        <f aca="false">(1*10^-9*(5*10^8*SQRT(fsw*kHz)+(1.09655978*10^10)*SQRT(ftyp)*SQRT(H215)))/SQRT(fsw*kHz)</f>
        <v>2.07445444452466</v>
      </c>
      <c r="J215" s="200" t="n">
        <f aca="false">(b_1^3/(27*a_1^3))-(d_1^3/27)+SQRT((ftyp)^2*H215^2/(4*a_1^2*c_1^2*(fsw*kHz)^2))+(b_1^3*(ftyp)*H215/(27*a_1^4*c_1*(fsw*kHz))-(d_1^3*(ftyp)*H215/(27*a_1*c_1*(fsw*kHz)))+(b_1*d_1^2*(ftyp)*H215/(9*a_1^2*c_1*(fsw*kHz)))-(b_1^2*d_1*(ftyp)*H215/(9*a_1^3*c_1*(fsw*kHz))))</f>
        <v>0.542303774380929</v>
      </c>
      <c r="K215" s="200" t="n">
        <f aca="false">(b_1*d_1^2/(9*a_1))-(b_1^2*d_1/(9*a_1^2))+(ftyp*H215/(2*a_1*c_1*fsw*kHz))</f>
        <v>0.538265652450009</v>
      </c>
      <c r="L215" s="200" t="n">
        <f aca="false">(d_1^2/9)+(b_1^2/(9*a_1^2))-(2*b_1*d_1/(9*a_1))</f>
        <v>0.000456570969391473</v>
      </c>
      <c r="M215" s="200" t="n">
        <f aca="false">((b_1*c_1*fsw*kHz)+(2*a_1*c_1*d_1*fsw*kHz))/(3*a_1*c_1*fsw*kHz)</f>
        <v>0.521367521367521</v>
      </c>
      <c r="N215" s="200" t="n">
        <f aca="false">(J215+K215)^(1/3)+(L215/(J215^(1/3)))+M215</f>
        <v>1.54809325253209</v>
      </c>
      <c r="O215" s="200" t="n">
        <f aca="false">(b_2^3/(27*a_2^3))-(d_2^3/27)</f>
        <v>0.0732522350558588</v>
      </c>
      <c r="P215" s="200" t="n">
        <f aca="false">(ftyp^2*H215^2/(4*a_2^2*c_2^2*(fsw*kHz)^2))+(b_2^3*ftyp*H215/(27*a_2^4*c_2*(fsw*kHz)))-(d_2^3*ftyp*H215/(27*a_2*c_2*(fsw*kHz)))+(b_2*d_2^2*ftyp*H215/(9*a_2^2*c_2*(fsw*kHz)))-(b_2^2*d_2*ftyp*H215/(9*a_2^3*c_2*(fsw*kHz)))</f>
        <v>0.0820160695488758</v>
      </c>
      <c r="Q215" s="200" t="n">
        <f aca="false">(b_2*d_2^2/(9*a_2))-(b_2^2*d_2/(9*a_2^2))+(ftyp*H215/(2*a_2*c_2*(fsw*kHz)))</f>
        <v>0.213675854395304</v>
      </c>
      <c r="R215" s="200" t="n">
        <f aca="false">(d_2^2/9)+(b_2^2/(9*a_2^2))-(2*b_2*d_2/(9*a_2))</f>
        <v>0.0677995080076351</v>
      </c>
      <c r="S215" s="200" t="n">
        <f aca="false">(b_2*c_2*(fsw*kHz)+2*a_2*c_2*d_2*(fsw*kHz))/(3*a_2*c_2*(fsw*kHz))</f>
        <v>0.76038338658147</v>
      </c>
      <c r="T215" s="200" t="n">
        <f aca="false">((O215+SQRT(P215)+Q215)^(1/3))+(R215/((O215+SQRT(P215)+Q215)^(1/3)))+S215</f>
        <v>1.67273453225526</v>
      </c>
      <c r="U215" s="200" t="n">
        <f aca="false">c_3+(SQRT(ftyp)*SQRT(H215)/(SQRT(a_3)*SQRT(b_3)*SQRT(fsw*kHz)))</f>
        <v>0.909138004643031</v>
      </c>
      <c r="V215" s="200" t="n">
        <f aca="false">(a_4*(fsw*kHz)*b_4/ftyp)</f>
        <v>2.13363597257014</v>
      </c>
      <c r="W215" s="200" t="n">
        <f aca="false">IF(I215&gt;=0.5,IF(I215&lt;1,I215,IF(N215&gt;=1,IF(N215&lt;2,N215,IF(VCOMP3&gt;=2,IF(T215&lt;4.5,T215,IF(U215&gt;=4.5,IF(U215&lt;4.6,U215,V215))))))))</f>
        <v>1.54809325253209</v>
      </c>
      <c r="X215" s="212" t="n">
        <f aca="false">Pin_max*G215/(Vline*100)</f>
        <v>0.535469107551488</v>
      </c>
      <c r="Y215" s="212" t="n">
        <f aca="false">-Rsense*X215*1.414</f>
        <v>-0.0151430663615561</v>
      </c>
      <c r="Z215" s="213" t="n">
        <f aca="false">MIN(6,MAX(0.5,Beta*G*($Y215-Voff_trim)/(MAX(0,MIN(4.5,W215)-Alpha1_A)+MAX(0,MIN(4.5,W215)-Alpha1_B)-Alpha1_C)+Alpha2))</f>
        <v>1.56779003135915</v>
      </c>
    </row>
    <row r="216" customFormat="false" ht="12.75" hidden="false" customHeight="false" outlineLevel="0" collapsed="false">
      <c r="G216" s="203" t="n">
        <v>26</v>
      </c>
      <c r="H216" s="203" t="n">
        <f aca="false">(((G216/100)*Iout)*(Vout_nom^2)*2.5*Rsense*K_1)/(eff*(Vline^2)*K_FQ)*us</f>
        <v>0.0220951348478359</v>
      </c>
      <c r="I216" s="203" t="n">
        <f aca="false">(1*10^-9*(5*10^8*SQRT(fsw*kHz)+(1.09655978*10^10)*SQRT(ftyp)*SQRT(H216)))/SQRT(fsw*kHz)</f>
        <v>2.10563478717883</v>
      </c>
      <c r="J216" s="203" t="n">
        <f aca="false">(b_1^3/(27*a_1^3))-(d_1^3/27)+SQRT((ftyp)^2*H216^2/(4*a_1^2*c_1^2*(fsw*kHz)^2))+(b_1^3*(ftyp)*H216/(27*a_1^4*c_1*(fsw*kHz))-(d_1^3*(ftyp)*H216/(27*a_1*c_1*(fsw*kHz)))+(b_1*d_1^2*(ftyp)*H216/(9*a_1^2*c_1*(fsw*kHz)))-(b_1^2*d_1*(ftyp)*H216/(9*a_1^3*c_1*(fsw*kHz))))</f>
        <v>0.563915178633956</v>
      </c>
      <c r="K216" s="203" t="n">
        <f aca="false">(b_1*d_1^2/(9*a_1))-(b_1^2*d_1/(9*a_1^2))+(ftyp*H216/(2*a_1*c_1*fsw*kHz))</f>
        <v>0.559876635038622</v>
      </c>
      <c r="L216" s="203" t="n">
        <f aca="false">(d_1^2/9)+(b_1^2/(9*a_1^2))-(2*b_1*d_1/(9*a_1))</f>
        <v>0.000456570969391473</v>
      </c>
      <c r="M216" s="203" t="n">
        <f aca="false">((b_1*c_1*fsw*kHz)+(2*a_1*c_1*d_1*fsw*kHz))/(3*a_1*c_1*fsw*kHz)</f>
        <v>0.521367521367521</v>
      </c>
      <c r="N216" s="203" t="n">
        <f aca="false">(J216+K216)^(1/3)+(L216/(J216^(1/3)))+M216</f>
        <v>1.56158961742583</v>
      </c>
      <c r="O216" s="203" t="n">
        <f aca="false">(b_2^3/(27*a_2^3))-(d_2^3/27)</f>
        <v>0.0732522350558588</v>
      </c>
      <c r="P216" s="203" t="n">
        <f aca="false">(ftyp^2*H216^2/(4*a_2^2*c_2^2*(fsw*kHz)^2))+(b_2^3*ftyp*H216/(27*a_2^4*c_2*(fsw*kHz)))-(d_2^3*ftyp*H216/(27*a_2*c_2*(fsw*kHz)))+(b_2*d_2^2*ftyp*H216/(9*a_2^2*c_2*(fsw*kHz)))-(b_2^2*d_2*ftyp*H216/(9*a_2^3*c_2*(fsw*kHz)))</f>
        <v>0.0883130704104257</v>
      </c>
      <c r="Q216" s="203" t="n">
        <f aca="false">(b_2*d_2^2/(9*a_2))-(b_2^2*d_2/(9*a_2^2))+(ftyp*H216/(2*a_2*c_2*(fsw*kHz)))</f>
        <v>0.224446823353207</v>
      </c>
      <c r="R216" s="203" t="n">
        <f aca="false">(d_2^2/9)+(b_2^2/(9*a_2^2))-(2*b_2*d_2/(9*a_2))</f>
        <v>0.0677995080076351</v>
      </c>
      <c r="S216" s="203" t="n">
        <f aca="false">(b_2*c_2*(fsw*kHz)+2*a_2*c_2*d_2*(fsw*kHz))/(3*a_2*c_2*(fsw*kHz))</f>
        <v>0.76038338658147</v>
      </c>
      <c r="T216" s="203" t="n">
        <f aca="false">((O216+SQRT(P216)+Q216)^(1/3))+(R216/((O216+SQRT(P216)+Q216)^(1/3)))+S216</f>
        <v>1.68202279669213</v>
      </c>
      <c r="U216" s="203" t="n">
        <f aca="false">c_3+(SQRT(ftyp)*SQRT(H216)/(SQRT(a_3)*SQRT(b_3)*SQRT(fsw*kHz)))</f>
        <v>0.917240533885446</v>
      </c>
      <c r="V216" s="203" t="n">
        <f aca="false">(a_4*(fsw*kHz)*b_4/ftyp)</f>
        <v>2.13363597257014</v>
      </c>
      <c r="W216" s="203" t="n">
        <f aca="false">IF(I216&gt;=0.5,IF(I216&lt;1,I216,IF(N216&gt;=1,IF(N216&lt;2,N216,IF(VCOMP3&gt;=2,IF(T216&lt;4.5,T216,IF(U216&gt;=4.5,IF(U216&lt;4.6,U216,V216))))))))</f>
        <v>1.56158961742583</v>
      </c>
      <c r="X216" s="214" t="n">
        <f aca="false">Pin_max*G216/(Vline*100)</f>
        <v>0.556887871853547</v>
      </c>
      <c r="Y216" s="214" t="n">
        <f aca="false">-Rsense*X216*1.414</f>
        <v>-0.0157487890160183</v>
      </c>
      <c r="Z216" s="215" t="n">
        <f aca="false">MIN(6,MAX(0.5,Beta*G*($Y216-Voff_trim)/(MAX(0,MIN(4.5,W216)-Alpha1_A)+MAX(0,MIN(4.5,W216)-Alpha1_B)-Alpha1_C)+Alpha2))</f>
        <v>1.62120016462178</v>
      </c>
    </row>
    <row r="217" customFormat="false" ht="12.75" hidden="false" customHeight="false" outlineLevel="0" collapsed="false">
      <c r="G217" s="200" t="n">
        <v>27</v>
      </c>
      <c r="H217" s="200" t="n">
        <f aca="false">(((G217/100)*Iout)*(Vout_nom^2)*2.5*Rsense*K_1)/(eff*(Vline^2)*K_FQ)*us</f>
        <v>0.0229449477265989</v>
      </c>
      <c r="I217" s="200" t="n">
        <f aca="false">(1*10^-9*(5*10^8*SQRT(fsw*kHz)+(1.09655978*10^10)*SQRT(ftyp)*SQRT(H217)))/SQRT(fsw*kHz)</f>
        <v>2.13622105527161</v>
      </c>
      <c r="J217" s="200" t="n">
        <f aca="false">(b_1^3/(27*a_1^3))-(d_1^3/27)+SQRT((ftyp)^2*H217^2/(4*a_1^2*c_1^2*(fsw*kHz)^2))+(b_1^3*(ftyp)*H217/(27*a_1^4*c_1*(fsw*kHz))-(d_1^3*(ftyp)*H217/(27*a_1*c_1*(fsw*kHz)))+(b_1*d_1^2*(ftyp)*H217/(9*a_1^2*c_1*(fsw*kHz)))-(b_1^2*d_1*(ftyp)*H217/(9*a_1^3*c_1*(fsw*kHz))))</f>
        <v>0.585526582886982</v>
      </c>
      <c r="K217" s="200" t="n">
        <f aca="false">(b_1*d_1^2/(9*a_1))-(b_1^2*d_1/(9*a_1^2))+(ftyp*H217/(2*a_1*c_1*fsw*kHz))</f>
        <v>0.581487617627235</v>
      </c>
      <c r="L217" s="200" t="n">
        <f aca="false">(d_1^2/9)+(b_1^2/(9*a_1^2))-(2*b_1*d_1/(9*a_1))</f>
        <v>0.000456570969391473</v>
      </c>
      <c r="M217" s="200" t="n">
        <f aca="false">((b_1*c_1*fsw*kHz)+(2*a_1*c_1*d_1*fsw*kHz))/(3*a_1*c_1*fsw*kHz)</f>
        <v>0.521367521367521</v>
      </c>
      <c r="N217" s="200" t="n">
        <f aca="false">(J217+K217)^(1/3)+(L217/(J217^(1/3)))+M217</f>
        <v>1.57474439024883</v>
      </c>
      <c r="O217" s="200" t="n">
        <f aca="false">(b_2^3/(27*a_2^3))-(d_2^3/27)</f>
        <v>0.0732522350558588</v>
      </c>
      <c r="P217" s="200" t="n">
        <f aca="false">(ftyp^2*H217^2/(4*a_2^2*c_2^2*(fsw*kHz)^2))+(b_2^3*ftyp*H217/(27*a_2^4*c_2*(fsw*kHz)))-(d_2^3*ftyp*H217/(27*a_2*c_2*(fsw*kHz)))+(b_2*d_2^2*ftyp*H217/(9*a_2^2*c_2*(fsw*kHz)))-(b_2^2*d_2*ftyp*H217/(9*a_2^3*c_2*(fsw*kHz)))</f>
        <v>0.0948420988165599</v>
      </c>
      <c r="Q217" s="200" t="n">
        <f aca="false">(b_2*d_2^2/(9*a_2))-(b_2^2*d_2/(9*a_2^2))+(ftyp*H217/(2*a_2*c_2*(fsw*kHz)))</f>
        <v>0.23521779231111</v>
      </c>
      <c r="R217" s="200" t="n">
        <f aca="false">(d_2^2/9)+(b_2^2/(9*a_2^2))-(2*b_2*d_2/(9*a_2))</f>
        <v>0.0677995080076351</v>
      </c>
      <c r="S217" s="200" t="n">
        <f aca="false">(b_2*c_2*(fsw*kHz)+2*a_2*c_2*d_2*(fsw*kHz))/(3*a_2*c_2*(fsw*kHz))</f>
        <v>0.76038338658147</v>
      </c>
      <c r="T217" s="200" t="n">
        <f aca="false">((O217+SQRT(P217)+Q217)^(1/3))+(R217/((O217+SQRT(P217)+Q217)^(1/3)))+S217</f>
        <v>1.69111194414097</v>
      </c>
      <c r="U217" s="200" t="n">
        <f aca="false">c_3+(SQRT(ftyp)*SQRT(H217)/(SQRT(a_3)*SQRT(b_3)*SQRT(fsw*kHz)))</f>
        <v>0.925188686809448</v>
      </c>
      <c r="V217" s="200" t="n">
        <f aca="false">(a_4*(fsw*kHz)*b_4/ftyp)</f>
        <v>2.13363597257014</v>
      </c>
      <c r="W217" s="200" t="n">
        <f aca="false">IF(I217&gt;=0.5,IF(I217&lt;1,I217,IF(N217&gt;=1,IF(N217&lt;2,N217,IF(VCOMP3&gt;=2,IF(T217&lt;4.5,T217,IF(U217&gt;=4.5,IF(U217&lt;4.6,U217,V217))))))))</f>
        <v>1.57474439024883</v>
      </c>
      <c r="X217" s="212" t="n">
        <f aca="false">Pin_max*G217/(Vline*100)</f>
        <v>0.578306636155606</v>
      </c>
      <c r="Y217" s="212" t="n">
        <f aca="false">-Rsense*X217*1.414</f>
        <v>-0.0163545116704805</v>
      </c>
      <c r="Z217" s="213" t="n">
        <f aca="false">MIN(6,MAX(0.5,Beta*G*($Y217-Voff_trim)/(MAX(0,MIN(4.5,W217)-Alpha1_A)+MAX(0,MIN(4.5,W217)-Alpha1_B)-Alpha1_C)+Alpha2))</f>
        <v>1.67358243569903</v>
      </c>
    </row>
    <row r="218" customFormat="false" ht="12.75" hidden="false" customHeight="false" outlineLevel="0" collapsed="false">
      <c r="G218" s="203" t="n">
        <v>28</v>
      </c>
      <c r="H218" s="203" t="n">
        <f aca="false">(((G218/100)*Iout)*(Vout_nom^2)*2.5*Rsense*K_1)/(eff*(Vline^2)*K_FQ)*us</f>
        <v>0.0237947606053618</v>
      </c>
      <c r="I218" s="203" t="n">
        <f aca="false">(1*10^-9*(5*10^8*SQRT(fsw*kHz)+(1.09655978*10^10)*SQRT(ftyp)*SQRT(H218)))/SQRT(fsw*kHz)</f>
        <v>2.16624596432504</v>
      </c>
      <c r="J218" s="203" t="n">
        <f aca="false">(b_1^3/(27*a_1^3))-(d_1^3/27)+SQRT((ftyp)^2*H218^2/(4*a_1^2*c_1^2*(fsw*kHz)^2))+(b_1^3*(ftyp)*H218/(27*a_1^4*c_1*(fsw*kHz))-(d_1^3*(ftyp)*H218/(27*a_1*c_1*(fsw*kHz)))+(b_1*d_1^2*(ftyp)*H218/(9*a_1^2*c_1*(fsw*kHz)))-(b_1^2*d_1*(ftyp)*H218/(9*a_1^3*c_1*(fsw*kHz))))</f>
        <v>0.607137987140009</v>
      </c>
      <c r="K218" s="203" t="n">
        <f aca="false">(b_1*d_1^2/(9*a_1))-(b_1^2*d_1/(9*a_1^2))+(ftyp*H218/(2*a_1*c_1*fsw*kHz))</f>
        <v>0.603098600215849</v>
      </c>
      <c r="L218" s="203" t="n">
        <f aca="false">(d_1^2/9)+(b_1^2/(9*a_1^2))-(2*b_1*d_1/(9*a_1))</f>
        <v>0.000456570969391473</v>
      </c>
      <c r="M218" s="203" t="n">
        <f aca="false">((b_1*c_1*fsw*kHz)+(2*a_1*c_1*d_1*fsw*kHz))/(3*a_1*c_1*fsw*kHz)</f>
        <v>0.521367521367521</v>
      </c>
      <c r="N218" s="203" t="n">
        <f aca="false">(J218+K218)^(1/3)+(L218/(J218^(1/3)))+M218</f>
        <v>1.58757839981324</v>
      </c>
      <c r="O218" s="203" t="n">
        <f aca="false">(b_2^3/(27*a_2^3))-(d_2^3/27)</f>
        <v>0.0732522350558588</v>
      </c>
      <c r="P218" s="203" t="n">
        <f aca="false">(ftyp^2*H218^2/(4*a_2^2*c_2^2*(fsw*kHz)^2))+(b_2^3*ftyp*H218/(27*a_2^4*c_2*(fsw*kHz)))-(d_2^3*ftyp*H218/(27*a_2*c_2*(fsw*kHz)))+(b_2*d_2^2*ftyp*H218/(9*a_2^2*c_2*(fsw*kHz)))-(b_2^2*d_2*ftyp*H218/(9*a_2^3*c_2*(fsw*kHz)))</f>
        <v>0.101603154767278</v>
      </c>
      <c r="Q218" s="203" t="n">
        <f aca="false">(b_2*d_2^2/(9*a_2))-(b_2^2*d_2/(9*a_2^2))+(ftyp*H218/(2*a_2*c_2*(fsw*kHz)))</f>
        <v>0.245988761269013</v>
      </c>
      <c r="R218" s="203" t="n">
        <f aca="false">(d_2^2/9)+(b_2^2/(9*a_2^2))-(2*b_2*d_2/(9*a_2))</f>
        <v>0.0677995080076351</v>
      </c>
      <c r="S218" s="203" t="n">
        <f aca="false">(b_2*c_2*(fsw*kHz)+2*a_2*c_2*d_2*(fsw*kHz))/(3*a_2*c_2*(fsw*kHz))</f>
        <v>0.76038338658147</v>
      </c>
      <c r="T218" s="203" t="n">
        <f aca="false">((O218+SQRT(P218)+Q218)^(1/3))+(R218/((O218+SQRT(P218)+Q218)^(1/3)))+S218</f>
        <v>1.7000124696312</v>
      </c>
      <c r="U218" s="203" t="n">
        <f aca="false">c_3+(SQRT(ftyp)*SQRT(H218)/(SQRT(a_3)*SQRT(b_3)*SQRT(fsw*kHz)))</f>
        <v>0.932990964876259</v>
      </c>
      <c r="V218" s="203" t="n">
        <f aca="false">(a_4*(fsw*kHz)*b_4/ftyp)</f>
        <v>2.13363597257014</v>
      </c>
      <c r="W218" s="203" t="n">
        <f aca="false">IF(I218&gt;=0.5,IF(I218&lt;1,I218,IF(N218&gt;=1,IF(N218&lt;2,N218,IF(VCOMP3&gt;=2,IF(T218&lt;4.5,T218,IF(U218&gt;=4.5,IF(U218&lt;4.6,U218,V218))))))))</f>
        <v>1.58757839981324</v>
      </c>
      <c r="X218" s="214" t="n">
        <f aca="false">Pin_max*G218/(Vline*100)</f>
        <v>0.599725400457666</v>
      </c>
      <c r="Y218" s="214" t="n">
        <f aca="false">-Rsense*X218*1.414</f>
        <v>-0.0169602343249428</v>
      </c>
      <c r="Z218" s="215" t="n">
        <f aca="false">MIN(6,MAX(0.5,Beta*G*($Y218-Voff_trim)/(MAX(0,MIN(4.5,W218)-Alpha1_A)+MAX(0,MIN(4.5,W218)-Alpha1_B)-Alpha1_C)+Alpha2))</f>
        <v>1.72500389312741</v>
      </c>
    </row>
    <row r="219" customFormat="false" ht="12.75" hidden="false" customHeight="false" outlineLevel="0" collapsed="false">
      <c r="G219" s="200" t="n">
        <v>29</v>
      </c>
      <c r="H219" s="200" t="n">
        <f aca="false">(((G219/100)*Iout)*(Vout_nom^2)*2.5*Rsense*K_1)/(eff*(Vline^2)*K_FQ)*us</f>
        <v>0.0246445734841247</v>
      </c>
      <c r="I219" s="200" t="n">
        <f aca="false">(1*10^-9*(5*10^8*SQRT(fsw*kHz)+(1.09655978*10^10)*SQRT(ftyp)*SQRT(H219)))/SQRT(fsw*kHz)</f>
        <v>2.19573933301814</v>
      </c>
      <c r="J219" s="200" t="n">
        <f aca="false">(b_1^3/(27*a_1^3))-(d_1^3/27)+SQRT((ftyp)^2*H219^2/(4*a_1^2*c_1^2*(fsw*kHz)^2))+(b_1^3*(ftyp)*H219/(27*a_1^4*c_1*(fsw*kHz))-(d_1^3*(ftyp)*H219/(27*a_1*c_1*(fsw*kHz)))+(b_1*d_1^2*(ftyp)*H219/(9*a_1^2*c_1*(fsw*kHz)))-(b_1^2*d_1*(ftyp)*H219/(9*a_1^3*c_1*(fsw*kHz))))</f>
        <v>0.628749391393035</v>
      </c>
      <c r="K219" s="200" t="n">
        <f aca="false">(b_1*d_1^2/(9*a_1))-(b_1^2*d_1/(9*a_1^2))+(ftyp*H219/(2*a_1*c_1*fsw*kHz))</f>
        <v>0.624709582804462</v>
      </c>
      <c r="L219" s="200" t="n">
        <f aca="false">(d_1^2/9)+(b_1^2/(9*a_1^2))-(2*b_1*d_1/(9*a_1))</f>
        <v>0.000456570969391473</v>
      </c>
      <c r="M219" s="200" t="n">
        <f aca="false">((b_1*c_1*fsw*kHz)+(2*a_1*c_1*d_1*fsw*kHz))/(3*a_1*c_1*fsw*kHz)</f>
        <v>0.521367521367521</v>
      </c>
      <c r="N219" s="200" t="n">
        <f aca="false">(J219+K219)^(1/3)+(L219/(J219^(1/3)))+M219</f>
        <v>1.60011051420282</v>
      </c>
      <c r="O219" s="200" t="n">
        <f aca="false">(b_2^3/(27*a_2^3))-(d_2^3/27)</f>
        <v>0.0732522350558588</v>
      </c>
      <c r="P219" s="200" t="n">
        <f aca="false">(ftyp^2*H219^2/(4*a_2^2*c_2^2*(fsw*kHz)^2))+(b_2^3*ftyp*H219/(27*a_2^4*c_2*(fsw*kHz)))-(d_2^3*ftyp*H219/(27*a_2*c_2*(fsw*kHz)))+(b_2*d_2^2*ftyp*H219/(9*a_2^2*c_2*(fsw*kHz)))-(b_2^2*d_2*ftyp*H219/(9*a_2^3*c_2*(fsw*kHz)))</f>
        <v>0.108596238262581</v>
      </c>
      <c r="Q219" s="200" t="n">
        <f aca="false">(b_2*d_2^2/(9*a_2))-(b_2^2*d_2/(9*a_2^2))+(ftyp*H219/(2*a_2*c_2*(fsw*kHz)))</f>
        <v>0.256759730226916</v>
      </c>
      <c r="R219" s="200" t="n">
        <f aca="false">(d_2^2/9)+(b_2^2/(9*a_2^2))-(2*b_2*d_2/(9*a_2))</f>
        <v>0.0677995080076351</v>
      </c>
      <c r="S219" s="200" t="n">
        <f aca="false">(b_2*c_2*(fsw*kHz)+2*a_2*c_2*d_2*(fsw*kHz))/(3*a_2*c_2*(fsw*kHz))</f>
        <v>0.76038338658147</v>
      </c>
      <c r="T219" s="200" t="n">
        <f aca="false">((O219+SQRT(P219)+Q219)^(1/3))+(R219/((O219+SQRT(P219)+Q219)^(1/3)))+S219</f>
        <v>1.70873400436551</v>
      </c>
      <c r="U219" s="200" t="n">
        <f aca="false">c_3+(SQRT(ftyp)*SQRT(H219)/(SQRT(a_3)*SQRT(b_3)*SQRT(fsw*kHz)))</f>
        <v>0.940655116772976</v>
      </c>
      <c r="V219" s="200" t="n">
        <f aca="false">(a_4*(fsw*kHz)*b_4/ftyp)</f>
        <v>2.13363597257014</v>
      </c>
      <c r="W219" s="200" t="n">
        <f aca="false">IF(I219&gt;=0.5,IF(I219&lt;1,I219,IF(N219&gt;=1,IF(N219&lt;2,N219,IF(VCOMP3&gt;=2,IF(T219&lt;4.5,T219,IF(U219&gt;=4.5,IF(U219&lt;4.6,U219,V219))))))))</f>
        <v>1.60011051420282</v>
      </c>
      <c r="X219" s="212" t="n">
        <f aca="false">Pin_max*G219/(Vline*100)</f>
        <v>0.621144164759725</v>
      </c>
      <c r="Y219" s="212" t="n">
        <f aca="false">-Rsense*X219*1.414</f>
        <v>-0.017565956979405</v>
      </c>
      <c r="Z219" s="213" t="n">
        <f aca="false">MIN(6,MAX(0.5,Beta*G*($Y219-Voff_trim)/(MAX(0,MIN(4.5,W219)-Alpha1_A)+MAX(0,MIN(4.5,W219)-Alpha1_B)-Alpha1_C)+Alpha2))</f>
        <v>1.77552468476093</v>
      </c>
    </row>
    <row r="220" customFormat="false" ht="12.75" hidden="false" customHeight="false" outlineLevel="0" collapsed="false">
      <c r="G220" s="203" t="n">
        <v>30</v>
      </c>
      <c r="H220" s="203" t="n">
        <f aca="false">(((G220/100)*Iout)*(Vout_nom^2)*2.5*Rsense*K_1)/(eff*(Vline^2)*K_FQ)*us</f>
        <v>0.0254943863628876</v>
      </c>
      <c r="I220" s="203" t="n">
        <f aca="false">(1*10^-9*(5*10^8*SQRT(fsw*kHz)+(1.09655978*10^10)*SQRT(ftyp)*SQRT(H220)))/SQRT(fsw*kHz)</f>
        <v>2.22472843006085</v>
      </c>
      <c r="J220" s="203" t="n">
        <f aca="false">(b_1^3/(27*a_1^3))-(d_1^3/27)+SQRT((ftyp)^2*H220^2/(4*a_1^2*c_1^2*(fsw*kHz)^2))+(b_1^3*(ftyp)*H220/(27*a_1^4*c_1*(fsw*kHz))-(d_1^3*(ftyp)*H220/(27*a_1*c_1*(fsw*kHz)))+(b_1*d_1^2*(ftyp)*H220/(9*a_1^2*c_1*(fsw*kHz)))-(b_1^2*d_1*(ftyp)*H220/(9*a_1^3*c_1*(fsw*kHz))))</f>
        <v>0.650360795646062</v>
      </c>
      <c r="K220" s="203" t="n">
        <f aca="false">(b_1*d_1^2/(9*a_1))-(b_1^2*d_1/(9*a_1^2))+(ftyp*H220/(2*a_1*c_1*fsw*kHz))</f>
        <v>0.646320565393075</v>
      </c>
      <c r="L220" s="203" t="n">
        <f aca="false">(d_1^2/9)+(b_1^2/(9*a_1^2))-(2*b_1*d_1/(9*a_1))</f>
        <v>0.000456570969391473</v>
      </c>
      <c r="M220" s="203" t="n">
        <f aca="false">((b_1*c_1*fsw*kHz)+(2*a_1*c_1*d_1*fsw*kHz))/(3*a_1*c_1*fsw*kHz)</f>
        <v>0.521367521367521</v>
      </c>
      <c r="N220" s="203" t="n">
        <f aca="false">(J220+K220)^(1/3)+(L220/(J220^(1/3)))+M220</f>
        <v>1.6123578859476</v>
      </c>
      <c r="O220" s="203" t="n">
        <f aca="false">(b_2^3/(27*a_2^3))-(d_2^3/27)</f>
        <v>0.0732522350558588</v>
      </c>
      <c r="P220" s="203" t="n">
        <f aca="false">(ftyp^2*H220^2/(4*a_2^2*c_2^2*(fsw*kHz)^2))+(b_2^3*ftyp*H220/(27*a_2^4*c_2*(fsw*kHz)))-(d_2^3*ftyp*H220/(27*a_2*c_2*(fsw*kHz)))+(b_2*d_2^2*ftyp*H220/(9*a_2^2*c_2*(fsw*kHz)))-(b_2^2*d_2*ftyp*H220/(9*a_2^3*c_2*(fsw*kHz)))</f>
        <v>0.115821349302468</v>
      </c>
      <c r="Q220" s="203" t="n">
        <f aca="false">(b_2*d_2^2/(9*a_2))-(b_2^2*d_2/(9*a_2^2))+(ftyp*H220/(2*a_2*c_2*(fsw*kHz)))</f>
        <v>0.267530699184819</v>
      </c>
      <c r="R220" s="203" t="n">
        <f aca="false">(d_2^2/9)+(b_2^2/(9*a_2^2))-(2*b_2*d_2/(9*a_2))</f>
        <v>0.0677995080076351</v>
      </c>
      <c r="S220" s="203" t="n">
        <f aca="false">(b_2*c_2*(fsw*kHz)+2*a_2*c_2*d_2*(fsw*kHz))/(3*a_2*c_2*(fsw*kHz))</f>
        <v>0.76038338658147</v>
      </c>
      <c r="T220" s="203" t="n">
        <f aca="false">((O220+SQRT(P220)+Q220)^(1/3))+(R220/((O220+SQRT(P220)+Q220)^(1/3)))+S220</f>
        <v>1.71728541093676</v>
      </c>
      <c r="U220" s="203" t="n">
        <f aca="false">c_3+(SQRT(ftyp)*SQRT(H220)/(SQRT(a_3)*SQRT(b_3)*SQRT(fsw*kHz)))</f>
        <v>0.948188228551282</v>
      </c>
      <c r="V220" s="203" t="n">
        <f aca="false">(a_4*(fsw*kHz)*b_4/ftyp)</f>
        <v>2.13363597257014</v>
      </c>
      <c r="W220" s="203" t="n">
        <f aca="false">IF(I220&gt;=0.5,IF(I220&lt;1,I220,IF(N220&gt;=1,IF(N220&lt;2,N220,IF(VCOMP3&gt;=2,IF(T220&lt;4.5,T220,IF(U220&gt;=4.5,IF(U220&lt;4.6,U220,V220))))))))</f>
        <v>1.6123578859476</v>
      </c>
      <c r="X220" s="214" t="n">
        <f aca="false">Pin_max*G220/(Vline*100)</f>
        <v>0.642562929061785</v>
      </c>
      <c r="Y220" s="214" t="n">
        <f aca="false">-Rsense*X220*1.414</f>
        <v>-0.0181716796338673</v>
      </c>
      <c r="Z220" s="215" t="n">
        <f aca="false">MIN(6,MAX(0.5,Beta*G*($Y220-Voff_trim)/(MAX(0,MIN(4.5,W220)-Alpha1_A)+MAX(0,MIN(4.5,W220)-Alpha1_B)-Alpha1_C)+Alpha2))</f>
        <v>1.82519899708003</v>
      </c>
    </row>
    <row r="221" customFormat="false" ht="12.75" hidden="false" customHeight="false" outlineLevel="0" collapsed="false">
      <c r="G221" s="200" t="n">
        <v>31</v>
      </c>
      <c r="H221" s="200" t="n">
        <f aca="false">(((G221/100)*Iout)*(Vout_nom^2)*2.5*Rsense*K_1)/(eff*(Vline^2)*K_FQ)*us</f>
        <v>0.0263441992416506</v>
      </c>
      <c r="I221" s="200" t="n">
        <f aca="false">(1*10^-9*(5*10^8*SQRT(fsw*kHz)+(1.09655978*10^10)*SQRT(ftyp)*SQRT(H221)))/SQRT(fsw*kHz)</f>
        <v>2.25323826942475</v>
      </c>
      <c r="J221" s="200" t="n">
        <f aca="false">(b_1^3/(27*a_1^3))-(d_1^3/27)+SQRT((ftyp)^2*H221^2/(4*a_1^2*c_1^2*(fsw*kHz)^2))+(b_1^3*(ftyp)*H221/(27*a_1^4*c_1*(fsw*kHz))-(d_1^3*(ftyp)*H221/(27*a_1*c_1*(fsw*kHz)))+(b_1*d_1^2*(ftyp)*H221/(9*a_1^2*c_1*(fsw*kHz)))-(b_1^2*d_1*(ftyp)*H221/(9*a_1^3*c_1*(fsw*kHz))))</f>
        <v>0.671972199899088</v>
      </c>
      <c r="K221" s="200" t="n">
        <f aca="false">(b_1*d_1^2/(9*a_1))-(b_1^2*d_1/(9*a_1^2))+(ftyp*H221/(2*a_1*c_1*fsw*kHz))</f>
        <v>0.667931547981688</v>
      </c>
      <c r="L221" s="200" t="n">
        <f aca="false">(d_1^2/9)+(b_1^2/(9*a_1^2))-(2*b_1*d_1/(9*a_1))</f>
        <v>0.000456570969391473</v>
      </c>
      <c r="M221" s="200" t="n">
        <f aca="false">((b_1*c_1*fsw*kHz)+(2*a_1*c_1*d_1*fsw*kHz))/(3*a_1*c_1*fsw*kHz)</f>
        <v>0.521367521367521</v>
      </c>
      <c r="N221" s="200" t="n">
        <f aca="false">(J221+K221)^(1/3)+(L221/(J221^(1/3)))+M221</f>
        <v>1.6243361594617</v>
      </c>
      <c r="O221" s="200" t="n">
        <f aca="false">(b_2^3/(27*a_2^3))-(d_2^3/27)</f>
        <v>0.0732522350558588</v>
      </c>
      <c r="P221" s="200" t="n">
        <f aca="false">(ftyp^2*H221^2/(4*a_2^2*c_2^2*(fsw*kHz)^2))+(b_2^3*ftyp*H221/(27*a_2^4*c_2*(fsw*kHz)))-(d_2^3*ftyp*H221/(27*a_2*c_2*(fsw*kHz)))+(b_2*d_2^2*ftyp*H221/(9*a_2^2*c_2*(fsw*kHz)))-(b_2^2*d_2*ftyp*H221/(9*a_2^3*c_2*(fsw*kHz)))</f>
        <v>0.123278487886939</v>
      </c>
      <c r="Q221" s="200" t="n">
        <f aca="false">(b_2*d_2^2/(9*a_2))-(b_2^2*d_2/(9*a_2^2))+(ftyp*H221/(2*a_2*c_2*(fsw*kHz)))</f>
        <v>0.278301668142722</v>
      </c>
      <c r="R221" s="200" t="n">
        <f aca="false">(d_2^2/9)+(b_2^2/(9*a_2^2))-(2*b_2*d_2/(9*a_2))</f>
        <v>0.0677995080076351</v>
      </c>
      <c r="S221" s="200" t="n">
        <f aca="false">(b_2*c_2*(fsw*kHz)+2*a_2*c_2*d_2*(fsw*kHz))/(3*a_2*c_2*(fsw*kHz))</f>
        <v>0.76038338658147</v>
      </c>
      <c r="T221" s="200" t="n">
        <f aca="false">((O221+SQRT(P221)+Q221)^(1/3))+(R221/((O221+SQRT(P221)+Q221)^(1/3)))+S221</f>
        <v>1.72567486554225</v>
      </c>
      <c r="U221" s="200" t="n">
        <f aca="false">c_3+(SQRT(ftyp)*SQRT(H221)/(SQRT(a_3)*SQRT(b_3)*SQRT(fsw*kHz)))</f>
        <v>0.95559680034617</v>
      </c>
      <c r="V221" s="200" t="n">
        <f aca="false">(a_4*(fsw*kHz)*b_4/ftyp)</f>
        <v>2.13363597257014</v>
      </c>
      <c r="W221" s="200" t="n">
        <f aca="false">IF(I221&gt;=0.5,IF(I221&lt;1,I221,IF(N221&gt;=1,IF(N221&lt;2,N221,IF(VCOMP3&gt;=2,IF(T221&lt;4.5,T221,IF(U221&gt;=4.5,IF(U221&lt;4.6,U221,V221))))))))</f>
        <v>1.6243361594617</v>
      </c>
      <c r="X221" s="212" t="n">
        <f aca="false">Pin_max*G221/(Vline*100)</f>
        <v>0.663981693363844</v>
      </c>
      <c r="Y221" s="212" t="n">
        <f aca="false">-Rsense*X221*1.414</f>
        <v>-0.0187774022883295</v>
      </c>
      <c r="Z221" s="213" t="n">
        <f aca="false">MIN(6,MAX(0.5,Beta*G*($Y221-Voff_trim)/(MAX(0,MIN(4.5,W221)-Alpha1_A)+MAX(0,MIN(4.5,W221)-Alpha1_B)-Alpha1_C)+Alpha2))</f>
        <v>1.87407583838087</v>
      </c>
    </row>
    <row r="222" customFormat="false" ht="12.75" hidden="false" customHeight="false" outlineLevel="0" collapsed="false">
      <c r="G222" s="203" t="n">
        <v>32</v>
      </c>
      <c r="H222" s="203" t="n">
        <f aca="false">(((G222/100)*Iout)*(Vout_nom^2)*2.5*Rsense*K_1)/(eff*(Vline^2)*K_FQ)*us</f>
        <v>0.0271940121204135</v>
      </c>
      <c r="I222" s="203" t="n">
        <f aca="false">(1*10^-9*(5*10^8*SQRT(fsw*kHz)+(1.09655978*10^10)*SQRT(ftyp)*SQRT(H222)))/SQRT(fsw*kHz)</f>
        <v>2.2812918630283</v>
      </c>
      <c r="J222" s="203" t="n">
        <f aca="false">(b_1^3/(27*a_1^3))-(d_1^3/27)+SQRT((ftyp)^2*H222^2/(4*a_1^2*c_1^2*(fsw*kHz)^2))+(b_1^3*(ftyp)*H222/(27*a_1^4*c_1*(fsw*kHz))-(d_1^3*(ftyp)*H222/(27*a_1*c_1*(fsw*kHz)))+(b_1*d_1^2*(ftyp)*H222/(9*a_1^2*c_1*(fsw*kHz)))-(b_1^2*d_1*(ftyp)*H222/(9*a_1^3*c_1*(fsw*kHz))))</f>
        <v>0.693583604152115</v>
      </c>
      <c r="K222" s="203" t="n">
        <f aca="false">(b_1*d_1^2/(9*a_1))-(b_1^2*d_1/(9*a_1^2))+(ftyp*H222/(2*a_1*c_1*fsw*kHz))</f>
        <v>0.689542530570302</v>
      </c>
      <c r="L222" s="203" t="n">
        <f aca="false">(d_1^2/9)+(b_1^2/(9*a_1^2))-(2*b_1*d_1/(9*a_1))</f>
        <v>0.000456570969391473</v>
      </c>
      <c r="M222" s="203" t="n">
        <f aca="false">((b_1*c_1*fsw*kHz)+(2*a_1*c_1*d_1*fsw*kHz))/(3*a_1*c_1*fsw*kHz)</f>
        <v>0.521367521367521</v>
      </c>
      <c r="N222" s="203" t="n">
        <f aca="false">(J222+K222)^(1/3)+(L222/(J222^(1/3)))+M222</f>
        <v>1.63605964757281</v>
      </c>
      <c r="O222" s="203" t="n">
        <f aca="false">(b_2^3/(27*a_2^3))-(d_2^3/27)</f>
        <v>0.0732522350558588</v>
      </c>
      <c r="P222" s="203" t="n">
        <f aca="false">(ftyp^2*H222^2/(4*a_2^2*c_2^2*(fsw*kHz)^2))+(b_2^3*ftyp*H222/(27*a_2^4*c_2*(fsw*kHz)))-(d_2^3*ftyp*H222/(27*a_2*c_2*(fsw*kHz)))+(b_2*d_2^2*ftyp*H222/(9*a_2^2*c_2*(fsw*kHz)))-(b_2^2*d_2*ftyp*H222/(9*a_2^3*c_2*(fsw*kHz)))</f>
        <v>0.130967654015994</v>
      </c>
      <c r="Q222" s="203" t="n">
        <f aca="false">(b_2*d_2^2/(9*a_2))-(b_2^2*d_2/(9*a_2^2))+(ftyp*H222/(2*a_2*c_2*(fsw*kHz)))</f>
        <v>0.289072637100626</v>
      </c>
      <c r="R222" s="203" t="n">
        <f aca="false">(d_2^2/9)+(b_2^2/(9*a_2^2))-(2*b_2*d_2/(9*a_2))</f>
        <v>0.0677995080076351</v>
      </c>
      <c r="S222" s="203" t="n">
        <f aca="false">(b_2*c_2*(fsw*kHz)+2*a_2*c_2*d_2*(fsw*kHz))/(3*a_2*c_2*(fsw*kHz))</f>
        <v>0.76038338658147</v>
      </c>
      <c r="T222" s="203" t="n">
        <f aca="false">((O222+SQRT(P222)+Q222)^(1/3))+(R222/((O222+SQRT(P222)+Q222)^(1/3)))+S222</f>
        <v>1.73390992929404</v>
      </c>
      <c r="U222" s="203" t="n">
        <f aca="false">c_3+(SQRT(ftyp)*SQRT(H222)/(SQRT(a_3)*SQRT(b_3)*SQRT(fsw*kHz)))</f>
        <v>0.962886812038752</v>
      </c>
      <c r="V222" s="203" t="n">
        <f aca="false">(a_4*(fsw*kHz)*b_4/ftyp)</f>
        <v>2.13363597257014</v>
      </c>
      <c r="W222" s="203" t="n">
        <f aca="false">IF(I222&gt;=0.5,IF(I222&lt;1,I222,IF(N222&gt;=1,IF(N222&lt;2,N222,IF(VCOMP3&gt;=2,IF(T222&lt;4.5,T222,IF(U222&gt;=4.5,IF(U222&lt;4.6,U222,V222))))))))</f>
        <v>1.63605964757281</v>
      </c>
      <c r="X222" s="214" t="n">
        <f aca="false">Pin_max*G222/(Vline*100)</f>
        <v>0.685400457665904</v>
      </c>
      <c r="Y222" s="214" t="n">
        <f aca="false">-Rsense*X222*1.414</f>
        <v>-0.0193831249427918</v>
      </c>
      <c r="Z222" s="215" t="n">
        <f aca="false">MIN(6,MAX(0.5,Beta*G*($Y222-Voff_trim)/(MAX(0,MIN(4.5,W222)-Alpha1_A)+MAX(0,MIN(4.5,W222)-Alpha1_B)-Alpha1_C)+Alpha2))</f>
        <v>1.92219969611243</v>
      </c>
    </row>
    <row r="223" customFormat="false" ht="12.75" hidden="false" customHeight="false" outlineLevel="0" collapsed="false">
      <c r="G223" s="200" t="n">
        <v>33</v>
      </c>
      <c r="H223" s="200" t="n">
        <f aca="false">(((G223/100)*Iout)*(Vout_nom^2)*2.5*Rsense*K_1)/(eff*(Vline^2)*K_FQ)*us</f>
        <v>0.0280438249991764</v>
      </c>
      <c r="I223" s="200" t="n">
        <f aca="false">(1*10^-9*(5*10^8*SQRT(fsw*kHz)+(1.09655978*10^10)*SQRT(ftyp)*SQRT(H223)))/SQRT(fsw*kHz)</f>
        <v>2.30891043813843</v>
      </c>
      <c r="J223" s="200" t="n">
        <f aca="false">(b_1^3/(27*a_1^3))-(d_1^3/27)+SQRT((ftyp)^2*H223^2/(4*a_1^2*c_1^2*(fsw*kHz)^2))+(b_1^3*(ftyp)*H223/(27*a_1^4*c_1*(fsw*kHz))-(d_1^3*(ftyp)*H223/(27*a_1*c_1*(fsw*kHz)))+(b_1*d_1^2*(ftyp)*H223/(9*a_1^2*c_1*(fsw*kHz)))-(b_1^2*d_1*(ftyp)*H223/(9*a_1^3*c_1*(fsw*kHz))))</f>
        <v>0.715195008405141</v>
      </c>
      <c r="K223" s="200" t="n">
        <f aca="false">(b_1*d_1^2/(9*a_1))-(b_1^2*d_1/(9*a_1^2))+(ftyp*H223/(2*a_1*c_1*fsw*kHz))</f>
        <v>0.711153513158915</v>
      </c>
      <c r="L223" s="200" t="n">
        <f aca="false">(d_1^2/9)+(b_1^2/(9*a_1^2))-(2*b_1*d_1/(9*a_1))</f>
        <v>0.000456570969391473</v>
      </c>
      <c r="M223" s="200" t="n">
        <f aca="false">((b_1*c_1*fsw*kHz)+(2*a_1*c_1*d_1*fsw*kHz))/(3*a_1*c_1*fsw*kHz)</f>
        <v>0.521367521367521</v>
      </c>
      <c r="N223" s="200" t="n">
        <f aca="false">(J223+K223)^(1/3)+(L223/(J223^(1/3)))+M223</f>
        <v>1.64754148256331</v>
      </c>
      <c r="O223" s="200" t="n">
        <f aca="false">(b_2^3/(27*a_2^3))-(d_2^3/27)</f>
        <v>0.0732522350558588</v>
      </c>
      <c r="P223" s="200" t="n">
        <f aca="false">(ftyp^2*H223^2/(4*a_2^2*c_2^2*(fsw*kHz)^2))+(b_2^3*ftyp*H223/(27*a_2^4*c_2*(fsw*kHz)))-(d_2^3*ftyp*H223/(27*a_2*c_2*(fsw*kHz)))+(b_2*d_2^2*ftyp*H223/(9*a_2^2*c_2*(fsw*kHz)))-(b_2^2*d_2*ftyp*H223/(9*a_2^3*c_2*(fsw*kHz)))</f>
        <v>0.138888847689634</v>
      </c>
      <c r="Q223" s="200" t="n">
        <f aca="false">(b_2*d_2^2/(9*a_2))-(b_2^2*d_2/(9*a_2^2))+(ftyp*H223/(2*a_2*c_2*(fsw*kHz)))</f>
        <v>0.299843606058529</v>
      </c>
      <c r="R223" s="200" t="n">
        <f aca="false">(d_2^2/9)+(b_2^2/(9*a_2^2))-(2*b_2*d_2/(9*a_2))</f>
        <v>0.0677995080076351</v>
      </c>
      <c r="S223" s="200" t="n">
        <f aca="false">(b_2*c_2*(fsw*kHz)+2*a_2*c_2*d_2*(fsw*kHz))/(3*a_2*c_2*(fsw*kHz))</f>
        <v>0.76038338658147</v>
      </c>
      <c r="T223" s="200" t="n">
        <f aca="false">((O223+SQRT(P223)+Q223)^(1/3))+(R223/((O223+SQRT(P223)+Q223)^(1/3)))+S223</f>
        <v>1.74199761033625</v>
      </c>
      <c r="U223" s="200" t="n">
        <f aca="false">c_3+(SQRT(ftyp)*SQRT(H223)/(SQRT(a_3)*SQRT(b_3)*SQRT(fsw*kHz)))</f>
        <v>0.970063779750291</v>
      </c>
      <c r="V223" s="200" t="n">
        <f aca="false">(a_4*(fsw*kHz)*b_4/ftyp)</f>
        <v>2.13363597257014</v>
      </c>
      <c r="W223" s="200" t="n">
        <f aca="false">IF(I223&gt;=0.5,IF(I223&lt;1,I223,IF(N223&gt;=1,IF(N223&lt;2,N223,IF(VCOMP3&gt;=2,IF(T223&lt;4.5,T223,IF(U223&gt;=4.5,IF(U223&lt;4.6,U223,V223))))))))</f>
        <v>1.64754148256331</v>
      </c>
      <c r="X223" s="212" t="n">
        <f aca="false">Pin_max*G223/(Vline*100)</f>
        <v>0.706819221967963</v>
      </c>
      <c r="Y223" s="212" t="n">
        <f aca="false">-Rsense*X223*1.414</f>
        <v>-0.019988847597254</v>
      </c>
      <c r="Z223" s="213" t="n">
        <f aca="false">MIN(6,MAX(0.5,Beta*G*($Y223-Voff_trim)/(MAX(0,MIN(4.5,W223)-Alpha1_A)+MAX(0,MIN(4.5,W223)-Alpha1_B)-Alpha1_C)+Alpha2))</f>
        <v>1.96961109198396</v>
      </c>
    </row>
    <row r="224" customFormat="false" ht="12.75" hidden="false" customHeight="false" outlineLevel="0" collapsed="false">
      <c r="G224" s="203" t="n">
        <v>34</v>
      </c>
      <c r="H224" s="203" t="n">
        <f aca="false">(((G224/100)*Iout)*(Vout_nom^2)*2.5*Rsense*K_1)/(eff*(Vline^2)*K_FQ)*us</f>
        <v>0.0288936378779393</v>
      </c>
      <c r="I224" s="203" t="n">
        <f aca="false">(1*10^-9*(5*10^8*SQRT(fsw*kHz)+(1.09655978*10^10)*SQRT(ftyp)*SQRT(H224)))/SQRT(fsw*kHz)</f>
        <v>2.33611362532974</v>
      </c>
      <c r="J224" s="203" t="n">
        <f aca="false">(b_1^3/(27*a_1^3))-(d_1^3/27)+SQRT((ftyp)^2*H224^2/(4*a_1^2*c_1^2*(fsw*kHz)^2))+(b_1^3*(ftyp)*H224/(27*a_1^4*c_1*(fsw*kHz))-(d_1^3*(ftyp)*H224/(27*a_1*c_1*(fsw*kHz)))+(b_1*d_1^2*(ftyp)*H224/(9*a_1^2*c_1*(fsw*kHz)))-(b_1^2*d_1*(ftyp)*H224/(9*a_1^3*c_1*(fsw*kHz))))</f>
        <v>0.736806412658168</v>
      </c>
      <c r="K224" s="203" t="n">
        <f aca="false">(b_1*d_1^2/(9*a_1))-(b_1^2*d_1/(9*a_1^2))+(ftyp*H224/(2*a_1*c_1*fsw*kHz))</f>
        <v>0.732764495747528</v>
      </c>
      <c r="L224" s="203" t="n">
        <f aca="false">(d_1^2/9)+(b_1^2/(9*a_1^2))-(2*b_1*d_1/(9*a_1))</f>
        <v>0.000456570969391473</v>
      </c>
      <c r="M224" s="203" t="n">
        <f aca="false">((b_1*c_1*fsw*kHz)+(2*a_1*c_1*d_1*fsw*kHz))/(3*a_1*c_1*fsw*kHz)</f>
        <v>0.521367521367521</v>
      </c>
      <c r="N224" s="203" t="n">
        <f aca="false">(J224+K224)^(1/3)+(L224/(J224^(1/3)))+M224</f>
        <v>1.65879374605818</v>
      </c>
      <c r="O224" s="203" t="n">
        <f aca="false">(b_2^3/(27*a_2^3))-(d_2^3/27)</f>
        <v>0.0732522350558588</v>
      </c>
      <c r="P224" s="203" t="n">
        <f aca="false">(ftyp^2*H224^2/(4*a_2^2*c_2^2*(fsw*kHz)^2))+(b_2^3*ftyp*H224/(27*a_2^4*c_2*(fsw*kHz)))-(d_2^3*ftyp*H224/(27*a_2*c_2*(fsw*kHz)))+(b_2*d_2^2*ftyp*H224/(9*a_2^2*c_2*(fsw*kHz)))-(b_2^2*d_2*ftyp*H224/(9*a_2^3*c_2*(fsw*kHz)))</f>
        <v>0.147042068907857</v>
      </c>
      <c r="Q224" s="203" t="n">
        <f aca="false">(b_2*d_2^2/(9*a_2))-(b_2^2*d_2/(9*a_2^2))+(ftyp*H224/(2*a_2*c_2*(fsw*kHz)))</f>
        <v>0.310614575016432</v>
      </c>
      <c r="R224" s="203" t="n">
        <f aca="false">(d_2^2/9)+(b_2^2/(9*a_2^2))-(2*b_2*d_2/(9*a_2))</f>
        <v>0.0677995080076351</v>
      </c>
      <c r="S224" s="203" t="n">
        <f aca="false">(b_2*c_2*(fsw*kHz)+2*a_2*c_2*d_2*(fsw*kHz))/(3*a_2*c_2*(fsw*kHz))</f>
        <v>0.76038338658147</v>
      </c>
      <c r="T224" s="203" t="n">
        <f aca="false">((O224+SQRT(P224)+Q224)^(1/3))+(R224/((O224+SQRT(P224)+Q224)^(1/3)))+S224</f>
        <v>1.74994441817223</v>
      </c>
      <c r="U224" s="203" t="n">
        <f aca="false">c_3+(SQRT(ftyp)*SQRT(H224)/(SQRT(a_3)*SQRT(b_3)*SQRT(fsw*kHz)))</f>
        <v>0.977132804685301</v>
      </c>
      <c r="V224" s="203" t="n">
        <f aca="false">(a_4*(fsw*kHz)*b_4/ftyp)</f>
        <v>2.13363597257014</v>
      </c>
      <c r="W224" s="203" t="n">
        <f aca="false">IF(I224&gt;=0.5,IF(I224&lt;1,I224,IF(N224&gt;=1,IF(N224&lt;2,N224,IF(VCOMP3&gt;=2,IF(T224&lt;4.5,T224,IF(U224&gt;=4.5,IF(U224&lt;4.6,U224,V224))))))))</f>
        <v>1.65879374605818</v>
      </c>
      <c r="X224" s="214" t="n">
        <f aca="false">Pin_max*G224/(Vline*100)</f>
        <v>0.728237986270023</v>
      </c>
      <c r="Y224" s="214" t="n">
        <f aca="false">-Rsense*X224*1.414</f>
        <v>-0.0205945702517162</v>
      </c>
      <c r="Z224" s="215" t="n">
        <f aca="false">MIN(6,MAX(0.5,Beta*G*($Y224-Voff_trim)/(MAX(0,MIN(4.5,W224)-Alpha1_A)+MAX(0,MIN(4.5,W224)-Alpha1_B)-Alpha1_C)+Alpha2))</f>
        <v>2.01634705343898</v>
      </c>
    </row>
    <row r="225" customFormat="false" ht="12.75" hidden="false" customHeight="false" outlineLevel="0" collapsed="false">
      <c r="G225" s="200" t="n">
        <v>35</v>
      </c>
      <c r="H225" s="200" t="n">
        <f aca="false">(((G225/100)*Iout)*(Vout_nom^2)*2.5*Rsense*K_1)/(eff*(Vline^2)*K_FQ)*us</f>
        <v>0.0297434507567022</v>
      </c>
      <c r="I225" s="200" t="n">
        <f aca="false">(1*10^-9*(5*10^8*SQRT(fsw*kHz)+(1.09655978*10^10)*SQRT(ftyp)*SQRT(H225)))/SQRT(fsw*kHz)</f>
        <v>2.36291962173274</v>
      </c>
      <c r="J225" s="200" t="n">
        <f aca="false">(b_1^3/(27*a_1^3))-(d_1^3/27)+SQRT((ftyp)^2*H225^2/(4*a_1^2*c_1^2*(fsw*kHz)^2))+(b_1^3*(ftyp)*H225/(27*a_1^4*c_1*(fsw*kHz))-(d_1^3*(ftyp)*H225/(27*a_1*c_1*(fsw*kHz)))+(b_1*d_1^2*(ftyp)*H225/(9*a_1^2*c_1*(fsw*kHz)))-(b_1^2*d_1*(ftyp)*H225/(9*a_1^3*c_1*(fsw*kHz))))</f>
        <v>0.758417816911194</v>
      </c>
      <c r="K225" s="200" t="n">
        <f aca="false">(b_1*d_1^2/(9*a_1))-(b_1^2*d_1/(9*a_1^2))+(ftyp*H225/(2*a_1*c_1*fsw*kHz))</f>
        <v>0.754375478336141</v>
      </c>
      <c r="L225" s="200" t="n">
        <f aca="false">(d_1^2/9)+(b_1^2/(9*a_1^2))-(2*b_1*d_1/(9*a_1))</f>
        <v>0.000456570969391473</v>
      </c>
      <c r="M225" s="200" t="n">
        <f aca="false">((b_1*c_1*fsw*kHz)+(2*a_1*c_1*d_1*fsw*kHz))/(3*a_1*c_1*fsw*kHz)</f>
        <v>0.521367521367521</v>
      </c>
      <c r="N225" s="200" t="n">
        <f aca="false">(J225+K225)^(1/3)+(L225/(J225^(1/3)))+M225</f>
        <v>1.66982758125252</v>
      </c>
      <c r="O225" s="200" t="n">
        <f aca="false">(b_2^3/(27*a_2^3))-(d_2^3/27)</f>
        <v>0.0732522350558588</v>
      </c>
      <c r="P225" s="200" t="n">
        <f aca="false">(ftyp^2*H225^2/(4*a_2^2*c_2^2*(fsw*kHz)^2))+(b_2^3*ftyp*H225/(27*a_2^4*c_2*(fsw*kHz)))-(d_2^3*ftyp*H225/(27*a_2*c_2*(fsw*kHz)))+(b_2*d_2^2*ftyp*H225/(9*a_2^2*c_2*(fsw*kHz)))-(b_2^2*d_2*ftyp*H225/(9*a_2^3*c_2*(fsw*kHz)))</f>
        <v>0.155427317670665</v>
      </c>
      <c r="Q225" s="200" t="n">
        <f aca="false">(b_2*d_2^2/(9*a_2))-(b_2^2*d_2/(9*a_2^2))+(ftyp*H225/(2*a_2*c_2*(fsw*kHz)))</f>
        <v>0.321385543974335</v>
      </c>
      <c r="R225" s="200" t="n">
        <f aca="false">(d_2^2/9)+(b_2^2/(9*a_2^2))-(2*b_2*d_2/(9*a_2))</f>
        <v>0.0677995080076351</v>
      </c>
      <c r="S225" s="200" t="n">
        <f aca="false">(b_2*c_2*(fsw*kHz)+2*a_2*c_2*d_2*(fsw*kHz))/(3*a_2*c_2*(fsw*kHz))</f>
        <v>0.76038338658147</v>
      </c>
      <c r="T225" s="200" t="n">
        <f aca="false">((O225+SQRT(P225)+Q225)^(1/3))+(R225/((O225+SQRT(P225)+Q225)^(1/3)))+S225</f>
        <v>1.75775641135904</v>
      </c>
      <c r="U225" s="200" t="n">
        <f aca="false">c_3+(SQRT(ftyp)*SQRT(H225)/(SQRT(a_3)*SQRT(b_3)*SQRT(fsw*kHz)))</f>
        <v>0.98409861555327</v>
      </c>
      <c r="V225" s="200" t="n">
        <f aca="false">(a_4*(fsw*kHz)*b_4/ftyp)</f>
        <v>2.13363597257014</v>
      </c>
      <c r="W225" s="200" t="n">
        <f aca="false">IF(I225&gt;=0.5,IF(I225&lt;1,I225,IF(N225&gt;=1,IF(N225&lt;2,N225,IF(VCOMP3&gt;=2,IF(T225&lt;4.5,T225,IF(U225&gt;=4.5,IF(U225&lt;4.6,U225,V225))))))))</f>
        <v>1.66982758125252</v>
      </c>
      <c r="X225" s="212" t="n">
        <f aca="false">Pin_max*G225/(Vline*100)</f>
        <v>0.749656750572083</v>
      </c>
      <c r="Y225" s="212" t="n">
        <f aca="false">-Rsense*X225*1.414</f>
        <v>-0.0212002929061785</v>
      </c>
      <c r="Z225" s="213" t="n">
        <f aca="false">MIN(6,MAX(0.5,Beta*G*($Y225-Voff_trim)/(MAX(0,MIN(4.5,W225)-Alpha1_A)+MAX(0,MIN(4.5,W225)-Alpha1_B)-Alpha1_C)+Alpha2))</f>
        <v>2.06244151625218</v>
      </c>
    </row>
    <row r="226" customFormat="false" ht="12.75" hidden="false" customHeight="false" outlineLevel="0" collapsed="false">
      <c r="G226" s="206" t="n">
        <v>36</v>
      </c>
      <c r="H226" s="203" t="n">
        <f aca="false">(((G226/100)*Iout)*(Vout_nom^2)*2.5*Rsense*K_1)/(eff*(Vline^2)*K_FQ)*us</f>
        <v>0.0305932636354652</v>
      </c>
      <c r="I226" s="203" t="n">
        <f aca="false">(1*10^-9*(5*10^8*SQRT(fsw*kHz)+(1.09655978*10^10)*SQRT(ftyp)*SQRT(H226)))/SQRT(fsw*kHz)</f>
        <v>2.3893453334296</v>
      </c>
      <c r="J226" s="203" t="n">
        <f aca="false">(b_1^3/(27*a_1^3))-(d_1^3/27)+SQRT((ftyp)^2*H226^2/(4*a_1^2*c_1^2*(fsw*kHz)^2))+(b_1^3*(ftyp)*H226/(27*a_1^4*c_1*(fsw*kHz))-(d_1^3*(ftyp)*H226/(27*a_1*c_1*(fsw*kHz)))+(b_1*d_1^2*(ftyp)*H226/(9*a_1^2*c_1*(fsw*kHz)))-(b_1^2*d_1*(ftyp)*H226/(9*a_1^3*c_1*(fsw*kHz))))</f>
        <v>0.780029221164221</v>
      </c>
      <c r="K226" s="203" t="n">
        <f aca="false">(b_1*d_1^2/(9*a_1))-(b_1^2*d_1/(9*a_1^2))+(ftyp*H226/(2*a_1*c_1*fsw*kHz))</f>
        <v>0.775986460924754</v>
      </c>
      <c r="L226" s="203" t="n">
        <f aca="false">(d_1^2/9)+(b_1^2/(9*a_1^2))-(2*b_1*d_1/(9*a_1))</f>
        <v>0.000456570969391473</v>
      </c>
      <c r="M226" s="203" t="n">
        <f aca="false">((b_1*c_1*fsw*kHz)+(2*a_1*c_1*d_1*fsw*kHz))/(3*a_1*c_1*fsw*kHz)</f>
        <v>0.521367521367521</v>
      </c>
      <c r="N226" s="203" t="n">
        <f aca="false">(J226+K226)^(1/3)+(L226/(J226^(1/3)))+M226</f>
        <v>1.68065329031222</v>
      </c>
      <c r="O226" s="203" t="n">
        <f aca="false">(b_2^3/(27*a_2^3))-(d_2^3/27)</f>
        <v>0.0732522350558588</v>
      </c>
      <c r="P226" s="203" t="n">
        <f aca="false">(ftyp^2*H226^2/(4*a_2^2*c_2^2*(fsw*kHz)^2))+(b_2^3*ftyp*H226/(27*a_2^4*c_2*(fsw*kHz)))-(d_2^3*ftyp*H226/(27*a_2*c_2*(fsw*kHz)))+(b_2*d_2^2*ftyp*H226/(9*a_2^2*c_2*(fsw*kHz)))-(b_2^2*d_2*ftyp*H226/(9*a_2^3*c_2*(fsw*kHz)))</f>
        <v>0.164044593978057</v>
      </c>
      <c r="Q226" s="203" t="n">
        <f aca="false">(b_2*d_2^2/(9*a_2))-(b_2^2*d_2/(9*a_2^2))+(ftyp*H226/(2*a_2*c_2*(fsw*kHz)))</f>
        <v>0.332156512932238</v>
      </c>
      <c r="R226" s="203" t="n">
        <f aca="false">(d_2^2/9)+(b_2^2/(9*a_2^2))-(2*b_2*d_2/(9*a_2))</f>
        <v>0.0677995080076351</v>
      </c>
      <c r="S226" s="203" t="n">
        <f aca="false">(b_2*c_2*(fsw*kHz)+2*a_2*c_2*d_2*(fsw*kHz))/(3*a_2*c_2*(fsw*kHz))</f>
        <v>0.76038338658147</v>
      </c>
      <c r="T226" s="203" t="n">
        <f aca="false">((O226+SQRT(P226)+Q226)^(1/3))+(R226/((O226+SQRT(P226)+Q226)^(1/3)))+S226</f>
        <v>1.76543923952924</v>
      </c>
      <c r="U226" s="203" t="n">
        <f aca="false">c_3+(SQRT(ftyp)*SQRT(H226)/(SQRT(a_3)*SQRT(b_3)*SQRT(fsw*kHz)))</f>
        <v>0.990965605571637</v>
      </c>
      <c r="V226" s="203" t="n">
        <f aca="false">(a_4*(fsw*kHz)*b_4/ftyp)</f>
        <v>2.13363597257014</v>
      </c>
      <c r="W226" s="203" t="n">
        <f aca="false">IF(I226&gt;=0.5,IF(I226&lt;1,I226,IF(N226&gt;=1,IF(N226&lt;2,N226,IF(VCOMP3&gt;=2,IF(T226&lt;4.5,T226,IF(U226&gt;=4.5,IF(U226&lt;4.6,U226,V226))))))))</f>
        <v>1.68065329031222</v>
      </c>
      <c r="X226" s="214" t="n">
        <f aca="false">Pin_max*G226/(Vline*100)</f>
        <v>0.771075514874142</v>
      </c>
      <c r="Y226" s="214" t="n">
        <f aca="false">-Rsense*X226*1.414</f>
        <v>-0.0218060155606407</v>
      </c>
      <c r="Z226" s="215" t="n">
        <f aca="false">MIN(6,MAX(0.5,Beta*G*($Y226-Voff_trim)/(MAX(0,MIN(4.5,W226)-Alpha1_A)+MAX(0,MIN(4.5,W226)-Alpha1_B)-Alpha1_C)+Alpha2))</f>
        <v>2.10792567004759</v>
      </c>
    </row>
    <row r="227" customFormat="false" ht="12.75" hidden="false" customHeight="false" outlineLevel="0" collapsed="false">
      <c r="G227" s="200" t="n">
        <v>37</v>
      </c>
      <c r="H227" s="200" t="n">
        <f aca="false">(((G227/100)*Iout)*(Vout_nom^2)*2.5*Rsense*K_1)/(eff*(Vline^2)*K_FQ)*us</f>
        <v>0.0314430765142281</v>
      </c>
      <c r="I227" s="200" t="n">
        <f aca="false">(1*10^-9*(5*10^8*SQRT(fsw*kHz)+(1.09655978*10^10)*SQRT(ftyp)*SQRT(H227)))/SQRT(fsw*kHz)</f>
        <v>2.41540650016322</v>
      </c>
      <c r="J227" s="200" t="n">
        <f aca="false">(b_1^3/(27*a_1^3))-(d_1^3/27)+SQRT((ftyp)^2*H227^2/(4*a_1^2*c_1^2*(fsw*kHz)^2))+(b_1^3*(ftyp)*H227/(27*a_1^4*c_1*(fsw*kHz))-(d_1^3*(ftyp)*H227/(27*a_1*c_1*(fsw*kHz)))+(b_1*d_1^2*(ftyp)*H227/(9*a_1^2*c_1*(fsw*kHz)))-(b_1^2*d_1*(ftyp)*H227/(9*a_1^3*c_1*(fsw*kHz))))</f>
        <v>0.801640625417247</v>
      </c>
      <c r="K227" s="200" t="n">
        <f aca="false">(b_1*d_1^2/(9*a_1))-(b_1^2*d_1/(9*a_1^2))+(ftyp*H227/(2*a_1*c_1*fsw*kHz))</f>
        <v>0.797597443513368</v>
      </c>
      <c r="L227" s="200" t="n">
        <f aca="false">(d_1^2/9)+(b_1^2/(9*a_1^2))-(2*b_1*d_1/(9*a_1))</f>
        <v>0.000456570969391473</v>
      </c>
      <c r="M227" s="200" t="n">
        <f aca="false">((b_1*c_1*fsw*kHz)+(2*a_1*c_1*d_1*fsw*kHz))/(3*a_1*c_1*fsw*kHz)</f>
        <v>0.521367521367521</v>
      </c>
      <c r="N227" s="200" t="n">
        <f aca="false">(J227+K227)^(1/3)+(L227/(J227^(1/3)))+M227</f>
        <v>1.6912804192611</v>
      </c>
      <c r="O227" s="200" t="n">
        <f aca="false">(b_2^3/(27*a_2^3))-(d_2^3/27)</f>
        <v>0.0732522350558588</v>
      </c>
      <c r="P227" s="200" t="n">
        <f aca="false">(ftyp^2*H227^2/(4*a_2^2*c_2^2*(fsw*kHz)^2))+(b_2^3*ftyp*H227/(27*a_2^4*c_2*(fsw*kHz)))-(d_2^3*ftyp*H227/(27*a_2*c_2*(fsw*kHz)))+(b_2*d_2^2*ftyp*H227/(9*a_2^2*c_2*(fsw*kHz)))-(b_2^2*d_2*ftyp*H227/(9*a_2^3*c_2*(fsw*kHz)))</f>
        <v>0.172893897830034</v>
      </c>
      <c r="Q227" s="200" t="n">
        <f aca="false">(b_2*d_2^2/(9*a_2))-(b_2^2*d_2/(9*a_2^2))+(ftyp*H227/(2*a_2*c_2*(fsw*kHz)))</f>
        <v>0.342927481890141</v>
      </c>
      <c r="R227" s="200" t="n">
        <f aca="false">(d_2^2/9)+(b_2^2/(9*a_2^2))-(2*b_2*d_2/(9*a_2))</f>
        <v>0.0677995080076351</v>
      </c>
      <c r="S227" s="200" t="n">
        <f aca="false">(b_2*c_2*(fsw*kHz)+2*a_2*c_2*d_2*(fsw*kHz))/(3*a_2*c_2*(fsw*kHz))</f>
        <v>0.76038338658147</v>
      </c>
      <c r="T227" s="200" t="n">
        <f aca="false">((O227+SQRT(P227)+Q227)^(1/3))+(R227/((O227+SQRT(P227)+Q227)^(1/3)))+S227</f>
        <v>1.7729981805404</v>
      </c>
      <c r="U227" s="200" t="n">
        <f aca="false">c_3+(SQRT(ftyp)*SQRT(H227)/(SQRT(a_3)*SQRT(b_3)*SQRT(fsw*kHz)))</f>
        <v>0.997737864872721</v>
      </c>
      <c r="V227" s="200" t="n">
        <f aca="false">(a_4*(fsw*kHz)*b_4/ftyp)</f>
        <v>2.13363597257014</v>
      </c>
      <c r="W227" s="200" t="n">
        <f aca="false">IF(I227&gt;=0.5,IF(I227&lt;1,I227,IF(N227&gt;=1,IF(N227&lt;2,N227,IF(VCOMP3&gt;=2,IF(T227&lt;4.5,T227,IF(U227&gt;=4.5,IF(U227&lt;4.6,U227,V227))))))))</f>
        <v>1.6912804192611</v>
      </c>
      <c r="X227" s="212" t="n">
        <f aca="false">Pin_max*G227/(Vline*100)</f>
        <v>0.792494279176201</v>
      </c>
      <c r="Y227" s="212" t="n">
        <f aca="false">-Rsense*X227*1.414</f>
        <v>-0.022411738215103</v>
      </c>
      <c r="Z227" s="213" t="n">
        <f aca="false">MIN(6,MAX(0.5,Beta*G*($Y227-Voff_trim)/(MAX(0,MIN(4.5,W227)-Alpha1_A)+MAX(0,MIN(4.5,W227)-Alpha1_B)-Alpha1_C)+Alpha2))</f>
        <v>2.15282825623748</v>
      </c>
    </row>
    <row r="228" customFormat="false" ht="12.75" hidden="false" customHeight="false" outlineLevel="0" collapsed="false">
      <c r="G228" s="203" t="n">
        <v>38</v>
      </c>
      <c r="H228" s="203" t="n">
        <f aca="false">(((G228/100)*Iout)*(Vout_nom^2)*2.5*Rsense*K_1)/(eff*(Vline^2)*K_FQ)*us</f>
        <v>0.032292889392991</v>
      </c>
      <c r="I228" s="203" t="n">
        <f aca="false">(1*10^-9*(5*10^8*SQRT(fsw*kHz)+(1.09655978*10^10)*SQRT(ftyp)*SQRT(H228)))/SQRT(fsw*kHz)</f>
        <v>2.44111780497291</v>
      </c>
      <c r="J228" s="203" t="n">
        <f aca="false">(b_1^3/(27*a_1^3))-(d_1^3/27)+SQRT((ftyp)^2*H228^2/(4*a_1^2*c_1^2*(fsw*kHz)^2))+(b_1^3*(ftyp)*H228/(27*a_1^4*c_1*(fsw*kHz))-(d_1^3*(ftyp)*H228/(27*a_1*c_1*(fsw*kHz)))+(b_1*d_1^2*(ftyp)*H228/(9*a_1^2*c_1*(fsw*kHz)))-(b_1^2*d_1*(ftyp)*H228/(9*a_1^3*c_1*(fsw*kHz))))</f>
        <v>0.823252029670273</v>
      </c>
      <c r="K228" s="203" t="n">
        <f aca="false">(b_1*d_1^2/(9*a_1))-(b_1^2*d_1/(9*a_1^2))+(ftyp*H228/(2*a_1*c_1*fsw*kHz))</f>
        <v>0.819208426101981</v>
      </c>
      <c r="L228" s="203" t="n">
        <f aca="false">(d_1^2/9)+(b_1^2/(9*a_1^2))-(2*b_1*d_1/(9*a_1))</f>
        <v>0.000456570969391473</v>
      </c>
      <c r="M228" s="203" t="n">
        <f aca="false">((b_1*c_1*fsw*kHz)+(2*a_1*c_1*d_1*fsw*kHz))/(3*a_1*c_1*fsw*kHz)</f>
        <v>0.521367521367521</v>
      </c>
      <c r="N228" s="203" t="n">
        <f aca="false">(J228+K228)^(1/3)+(L228/(J228^(1/3)))+M228</f>
        <v>1.70171783225464</v>
      </c>
      <c r="O228" s="203" t="n">
        <f aca="false">(b_2^3/(27*a_2^3))-(d_2^3/27)</f>
        <v>0.0732522350558588</v>
      </c>
      <c r="P228" s="203" t="n">
        <f aca="false">(ftyp^2*H228^2/(4*a_2^2*c_2^2*(fsw*kHz)^2))+(b_2^3*ftyp*H228/(27*a_2^4*c_2*(fsw*kHz)))-(d_2^3*ftyp*H228/(27*a_2*c_2*(fsw*kHz)))+(b_2*d_2^2*ftyp*H228/(9*a_2^2*c_2*(fsw*kHz)))-(b_2^2*d_2*ftyp*H228/(9*a_2^3*c_2*(fsw*kHz)))</f>
        <v>0.181975229226594</v>
      </c>
      <c r="Q228" s="203" t="n">
        <f aca="false">(b_2*d_2^2/(9*a_2))-(b_2^2*d_2/(9*a_2^2))+(ftyp*H228/(2*a_2*c_2*(fsw*kHz)))</f>
        <v>0.353698450848044</v>
      </c>
      <c r="R228" s="203" t="n">
        <f aca="false">(d_2^2/9)+(b_2^2/(9*a_2^2))-(2*b_2*d_2/(9*a_2))</f>
        <v>0.0677995080076351</v>
      </c>
      <c r="S228" s="203" t="n">
        <f aca="false">(b_2*c_2*(fsw*kHz)+2*a_2*c_2*d_2*(fsw*kHz))/(3*a_2*c_2*(fsw*kHz))</f>
        <v>0.76038338658147</v>
      </c>
      <c r="T228" s="203" t="n">
        <f aca="false">((O228+SQRT(P228)+Q228)^(1/3))+(R228/((O228+SQRT(P228)+Q228)^(1/3)))+S228</f>
        <v>1.78043817342267</v>
      </c>
      <c r="U228" s="203" t="n">
        <f aca="false">c_3+(SQRT(ftyp)*SQRT(H228)/(SQRT(a_3)*SQRT(b_3)*SQRT(fsw*kHz)))</f>
        <v>1.00441920899366</v>
      </c>
      <c r="V228" s="203" t="n">
        <f aca="false">(a_4*(fsw*kHz)*b_4/ftyp)</f>
        <v>2.13363597257014</v>
      </c>
      <c r="W228" s="203" t="n">
        <f aca="false">IF(I228&gt;=0.5,IF(I228&lt;1,I228,IF(N228&gt;=1,IF(N228&lt;2,N228,IF(VCOMP3&gt;=2,IF(T228&lt;4.5,T228,IF(U228&gt;=4.5,IF(U228&lt;4.6,U228,V228))))))))</f>
        <v>1.70171783225464</v>
      </c>
      <c r="X228" s="214" t="n">
        <f aca="false">Pin_max*G228/(Vline*100)</f>
        <v>0.813913043478261</v>
      </c>
      <c r="Y228" s="214" t="n">
        <f aca="false">-Rsense*X228*1.414</f>
        <v>-0.0230174608695652</v>
      </c>
      <c r="Z228" s="215" t="n">
        <f aca="false">MIN(6,MAX(0.5,Beta*G*($Y228-Voff_trim)/(MAX(0,MIN(4.5,W228)-Alpha1_A)+MAX(0,MIN(4.5,W228)-Alpha1_B)-Alpha1_C)+Alpha2))</f>
        <v>2.19717582608144</v>
      </c>
    </row>
    <row r="229" customFormat="false" ht="12.75" hidden="false" customHeight="false" outlineLevel="0" collapsed="false">
      <c r="G229" s="200" t="n">
        <v>39</v>
      </c>
      <c r="H229" s="200" t="n">
        <f aca="false">(((G229/100)*Iout)*(Vout_nom^2)*2.5*Rsense*K_1)/(eff*(Vline^2)*K_FQ)*us</f>
        <v>0.0331427022717539</v>
      </c>
      <c r="I229" s="200" t="n">
        <f aca="false">(1*10^-9*(5*10^8*SQRT(fsw*kHz)+(1.09655978*10^10)*SQRT(ftyp)*SQRT(H229)))/SQRT(fsw*kHz)</f>
        <v>2.4664929709252</v>
      </c>
      <c r="J229" s="200" t="n">
        <f aca="false">(b_1^3/(27*a_1^3))-(d_1^3/27)+SQRT((ftyp)^2*H229^2/(4*a_1^2*c_1^2*(fsw*kHz)^2))+(b_1^3*(ftyp)*H229/(27*a_1^4*c_1*(fsw*kHz))-(d_1^3*(ftyp)*H229/(27*a_1*c_1*(fsw*kHz)))+(b_1*d_1^2*(ftyp)*H229/(9*a_1^2*c_1*(fsw*kHz)))-(b_1^2*d_1*(ftyp)*H229/(9*a_1^3*c_1*(fsw*kHz))))</f>
        <v>0.8448634339233</v>
      </c>
      <c r="K229" s="200" t="n">
        <f aca="false">(b_1*d_1^2/(9*a_1))-(b_1^2*d_1/(9*a_1^2))+(ftyp*H229/(2*a_1*c_1*fsw*kHz))</f>
        <v>0.840819408690594</v>
      </c>
      <c r="L229" s="200" t="n">
        <f aca="false">(d_1^2/9)+(b_1^2/(9*a_1^2))-(2*b_1*d_1/(9*a_1))</f>
        <v>0.000456570969391473</v>
      </c>
      <c r="M229" s="200" t="n">
        <f aca="false">((b_1*c_1*fsw*kHz)+(2*a_1*c_1*d_1*fsw*kHz))/(3*a_1*c_1*fsw*kHz)</f>
        <v>0.521367521367521</v>
      </c>
      <c r="N229" s="200" t="n">
        <f aca="false">(J229+K229)^(1/3)+(L229/(J229^(1/3)))+M229</f>
        <v>1.71197377680961</v>
      </c>
      <c r="O229" s="200" t="n">
        <f aca="false">(b_2^3/(27*a_2^3))-(d_2^3/27)</f>
        <v>0.0732522350558588</v>
      </c>
      <c r="P229" s="200" t="n">
        <f aca="false">(ftyp^2*H229^2/(4*a_2^2*c_2^2*(fsw*kHz)^2))+(b_2^3*ftyp*H229/(27*a_2^4*c_2*(fsw*kHz)))-(d_2^3*ftyp*H229/(27*a_2*c_2*(fsw*kHz)))+(b_2*d_2^2*ftyp*H229/(9*a_2^2*c_2*(fsw*kHz)))-(b_2^2*d_2*ftyp*H229/(9*a_2^3*c_2*(fsw*kHz)))</f>
        <v>0.191288588167739</v>
      </c>
      <c r="Q229" s="200" t="n">
        <f aca="false">(b_2*d_2^2/(9*a_2))-(b_2^2*d_2/(9*a_2^2))+(ftyp*H229/(2*a_2*c_2*(fsw*kHz)))</f>
        <v>0.364469419805947</v>
      </c>
      <c r="R229" s="200" t="n">
        <f aca="false">(d_2^2/9)+(b_2^2/(9*a_2^2))-(2*b_2*d_2/(9*a_2))</f>
        <v>0.0677995080076351</v>
      </c>
      <c r="S229" s="200" t="n">
        <f aca="false">(b_2*c_2*(fsw*kHz)+2*a_2*c_2*d_2*(fsw*kHz))/(3*a_2*c_2*(fsw*kHz))</f>
        <v>0.76038338658147</v>
      </c>
      <c r="T229" s="200" t="n">
        <f aca="false">((O229+SQRT(P229)+Q229)^(1/3))+(R229/((O229+SQRT(P229)+Q229)^(1/3)))+S229</f>
        <v>1.78776384768919</v>
      </c>
      <c r="U229" s="200" t="n">
        <f aca="false">c_3+(SQRT(ftyp)*SQRT(H229)/(SQRT(a_3)*SQRT(b_3)*SQRT(fsw*kHz)))</f>
        <v>1.01101320401289</v>
      </c>
      <c r="V229" s="200" t="n">
        <f aca="false">(a_4*(fsw*kHz)*b_4/ftyp)</f>
        <v>2.13363597257014</v>
      </c>
      <c r="W229" s="200" t="n">
        <f aca="false">IF(I229&gt;=0.5,IF(I229&lt;1,I229,IF(N229&gt;=1,IF(N229&lt;2,N229,IF(VCOMP3&gt;=2,IF(T229&lt;4.5,T229,IF(U229&gt;=4.5,IF(U229&lt;4.6,U229,V229))))))))</f>
        <v>1.71197377680961</v>
      </c>
      <c r="X229" s="212" t="n">
        <f aca="false">Pin_max*G229/(Vline*100)</f>
        <v>0.835331807780321</v>
      </c>
      <c r="Y229" s="212" t="n">
        <f aca="false">-Rsense*X229*1.414</f>
        <v>-0.0236231835240275</v>
      </c>
      <c r="Z229" s="213" t="n">
        <f aca="false">MIN(6,MAX(0.5,Beta*G*($Y229-Voff_trim)/(MAX(0,MIN(4.5,W229)-Alpha1_A)+MAX(0,MIN(4.5,W229)-Alpha1_B)-Alpha1_C)+Alpha2))</f>
        <v>2.24099296514538</v>
      </c>
    </row>
    <row r="230" customFormat="false" ht="12.75" hidden="false" customHeight="false" outlineLevel="0" collapsed="false">
      <c r="G230" s="203" t="n">
        <v>40</v>
      </c>
      <c r="H230" s="203" t="n">
        <f aca="false">(((G230/100)*Iout)*(Vout_nom^2)*2.5*Rsense*K_1)/(eff*(Vline^2)*K_FQ)*us</f>
        <v>0.0339925151505168</v>
      </c>
      <c r="I230" s="203" t="n">
        <f aca="false">(1*10^-9*(5*10^8*SQRT(fsw*kHz)+(1.09655978*10^10)*SQRT(ftyp)*SQRT(H230)))/SQRT(fsw*kHz)</f>
        <v>2.49154484674926</v>
      </c>
      <c r="J230" s="203" t="n">
        <f aca="false">(b_1^3/(27*a_1^3))-(d_1^3/27)+SQRT((ftyp)^2*H230^2/(4*a_1^2*c_1^2*(fsw*kHz)^2))+(b_1^3*(ftyp)*H230/(27*a_1^4*c_1*(fsw*kHz))-(d_1^3*(ftyp)*H230/(27*a_1*c_1*(fsw*kHz)))+(b_1*d_1^2*(ftyp)*H230/(9*a_1^2*c_1*(fsw*kHz)))-(b_1^2*d_1*(ftyp)*H230/(9*a_1^3*c_1*(fsw*kHz))))</f>
        <v>0.866474838176326</v>
      </c>
      <c r="K230" s="203" t="n">
        <f aca="false">(b_1*d_1^2/(9*a_1))-(b_1^2*d_1/(9*a_1^2))+(ftyp*H230/(2*a_1*c_1*fsw*kHz))</f>
        <v>0.862430391279207</v>
      </c>
      <c r="L230" s="203" t="n">
        <f aca="false">(d_1^2/9)+(b_1^2/(9*a_1^2))-(2*b_1*d_1/(9*a_1))</f>
        <v>0.000456570969391473</v>
      </c>
      <c r="M230" s="203" t="n">
        <f aca="false">((b_1*c_1*fsw*kHz)+(2*a_1*c_1*d_1*fsw*kHz))/(3*a_1*c_1*fsw*kHz)</f>
        <v>0.521367521367521</v>
      </c>
      <c r="N230" s="203" t="n">
        <f aca="false">(J230+K230)^(1/3)+(L230/(J230^(1/3)))+M230</f>
        <v>1.72205594129308</v>
      </c>
      <c r="O230" s="203" t="n">
        <f aca="false">(b_2^3/(27*a_2^3))-(d_2^3/27)</f>
        <v>0.0732522350558588</v>
      </c>
      <c r="P230" s="203" t="n">
        <f aca="false">(ftyp^2*H230^2/(4*a_2^2*c_2^2*(fsw*kHz)^2))+(b_2^3*ftyp*H230/(27*a_2^4*c_2*(fsw*kHz)))-(d_2^3*ftyp*H230/(27*a_2*c_2*(fsw*kHz)))+(b_2*d_2^2*ftyp*H230/(9*a_2^2*c_2*(fsw*kHz)))-(b_2^2*d_2*ftyp*H230/(9*a_2^3*c_2*(fsw*kHz)))</f>
        <v>0.200833974653468</v>
      </c>
      <c r="Q230" s="203" t="n">
        <f aca="false">(b_2*d_2^2/(9*a_2))-(b_2^2*d_2/(9*a_2^2))+(ftyp*H230/(2*a_2*c_2*(fsw*kHz)))</f>
        <v>0.37524038876385</v>
      </c>
      <c r="R230" s="203" t="n">
        <f aca="false">(d_2^2/9)+(b_2^2/(9*a_2^2))-(2*b_2*d_2/(9*a_2))</f>
        <v>0.0677995080076351</v>
      </c>
      <c r="S230" s="203" t="n">
        <f aca="false">(b_2*c_2*(fsw*kHz)+2*a_2*c_2*d_2*(fsw*kHz))/(3*a_2*c_2*(fsw*kHz))</f>
        <v>0.76038338658147</v>
      </c>
      <c r="T230" s="203" t="n">
        <f aca="false">((O230+SQRT(P230)+Q230)^(1/3))+(R230/((O230+SQRT(P230)+Q230)^(1/3)))+S230</f>
        <v>1.79497954948618</v>
      </c>
      <c r="U230" s="203" t="n">
        <f aca="false">c_3+(SQRT(ftyp)*SQRT(H230)/(SQRT(a_3)*SQRT(b_3)*SQRT(fsw*kHz)))</f>
        <v>1.01752318880341</v>
      </c>
      <c r="V230" s="203" t="n">
        <f aca="false">(a_4*(fsw*kHz)*b_4/ftyp)</f>
        <v>2.13363597257014</v>
      </c>
      <c r="W230" s="203" t="n">
        <f aca="false">IF(I230&gt;=0.5,IF(I230&lt;1,I230,IF(N230&gt;=1,IF(N230&lt;2,N230,IF(VCOMP3&gt;=2,IF(T230&lt;4.5,T230,IF(U230&gt;=4.5,IF(U230&lt;4.6,U230,V230))))))))</f>
        <v>1.72205594129308</v>
      </c>
      <c r="X230" s="214" t="n">
        <f aca="false">Pin_max*G230/(Vline*100)</f>
        <v>0.85675057208238</v>
      </c>
      <c r="Y230" s="214" t="n">
        <f aca="false">-Rsense*X230*1.414</f>
        <v>-0.0242289061784897</v>
      </c>
      <c r="Z230" s="215" t="n">
        <f aca="false">MIN(6,MAX(0.5,Beta*G*($Y230-Voff_trim)/(MAX(0,MIN(4.5,W230)-Alpha1_A)+MAX(0,MIN(4.5,W230)-Alpha1_B)-Alpha1_C)+Alpha2))</f>
        <v>2.284302489312</v>
      </c>
    </row>
    <row r="231" customFormat="false" ht="12.75" hidden="false" customHeight="false" outlineLevel="0" collapsed="false">
      <c r="G231" s="200" t="n">
        <v>41</v>
      </c>
      <c r="H231" s="200" t="n">
        <f aca="false">(((G231/100)*Iout)*(Vout_nom^2)*2.5*Rsense*K_1)/(eff*(Vline^2)*K_FQ)*us</f>
        <v>0.0348423280292798</v>
      </c>
      <c r="I231" s="200" t="n">
        <f aca="false">(1*10^-9*(5*10^8*SQRT(fsw*kHz)+(1.09655978*10^10)*SQRT(ftyp)*SQRT(H231)))/SQRT(fsw*kHz)</f>
        <v>2.51628548289395</v>
      </c>
      <c r="J231" s="200" t="n">
        <f aca="false">(b_1^3/(27*a_1^3))-(d_1^3/27)+SQRT((ftyp)^2*H231^2/(4*a_1^2*c_1^2*(fsw*kHz)^2))+(b_1^3*(ftyp)*H231/(27*a_1^4*c_1*(fsw*kHz))-(d_1^3*(ftyp)*H231/(27*a_1*c_1*(fsw*kHz)))+(b_1*d_1^2*(ftyp)*H231/(9*a_1^2*c_1*(fsw*kHz)))-(b_1^2*d_1*(ftyp)*H231/(9*a_1^3*c_1*(fsw*kHz))))</f>
        <v>0.888086242429353</v>
      </c>
      <c r="K231" s="200" t="n">
        <f aca="false">(b_1*d_1^2/(9*a_1))-(b_1^2*d_1/(9*a_1^2))+(ftyp*H231/(2*a_1*c_1*fsw*kHz))</f>
        <v>0.884041373867821</v>
      </c>
      <c r="L231" s="200" t="n">
        <f aca="false">(d_1^2/9)+(b_1^2/(9*a_1^2))-(2*b_1*d_1/(9*a_1))</f>
        <v>0.000456570969391473</v>
      </c>
      <c r="M231" s="200" t="n">
        <f aca="false">((b_1*c_1*fsw*kHz)+(2*a_1*c_1*d_1*fsw*kHz))/(3*a_1*c_1*fsw*kHz)</f>
        <v>0.521367521367521</v>
      </c>
      <c r="N231" s="200" t="n">
        <f aca="false">(J231+K231)^(1/3)+(L231/(J231^(1/3)))+M231</f>
        <v>1.7319715057586</v>
      </c>
      <c r="O231" s="200" t="n">
        <f aca="false">(b_2^3/(27*a_2^3))-(d_2^3/27)</f>
        <v>0.0732522350558588</v>
      </c>
      <c r="P231" s="200" t="n">
        <f aca="false">(ftyp^2*H231^2/(4*a_2^2*c_2^2*(fsw*kHz)^2))+(b_2^3*ftyp*H231/(27*a_2^4*c_2*(fsw*kHz)))-(d_2^3*ftyp*H231/(27*a_2*c_2*(fsw*kHz)))+(b_2*d_2^2*ftyp*H231/(9*a_2^2*c_2*(fsw*kHz)))-(b_2^2*d_2*ftyp*H231/(9*a_2^3*c_2*(fsw*kHz)))</f>
        <v>0.210611388683782</v>
      </c>
      <c r="Q231" s="200" t="n">
        <f aca="false">(b_2*d_2^2/(9*a_2))-(b_2^2*d_2/(9*a_2^2))+(ftyp*H231/(2*a_2*c_2*(fsw*kHz)))</f>
        <v>0.386011357721753</v>
      </c>
      <c r="R231" s="200" t="n">
        <f aca="false">(d_2^2/9)+(b_2^2/(9*a_2^2))-(2*b_2*d_2/(9*a_2))</f>
        <v>0.0677995080076351</v>
      </c>
      <c r="S231" s="200" t="n">
        <f aca="false">(b_2*c_2*(fsw*kHz)+2*a_2*c_2*d_2*(fsw*kHz))/(3*a_2*c_2*(fsw*kHz))</f>
        <v>0.76038338658147</v>
      </c>
      <c r="T231" s="200" t="n">
        <f aca="false">((O231+SQRT(P231)+Q231)^(1/3))+(R231/((O231+SQRT(P231)+Q231)^(1/3)))+S231</f>
        <v>1.80208936498799</v>
      </c>
      <c r="U231" s="200" t="n">
        <f aca="false">c_3+(SQRT(ftyp)*SQRT(H231)/(SQRT(a_3)*SQRT(b_3)*SQRT(fsw*kHz)))</f>
        <v>1.02395229479694</v>
      </c>
      <c r="V231" s="200" t="n">
        <f aca="false">(a_4*(fsw*kHz)*b_4/ftyp)</f>
        <v>2.13363597257014</v>
      </c>
      <c r="W231" s="200" t="n">
        <f aca="false">IF(I231&gt;=0.5,IF(I231&lt;1,I231,IF(N231&gt;=1,IF(N231&lt;2,N231,IF(VCOMP3&gt;=2,IF(T231&lt;4.5,T231,IF(U231&gt;=4.5,IF(U231&lt;4.6,U231,V231))))))))</f>
        <v>1.7319715057586</v>
      </c>
      <c r="X231" s="212" t="n">
        <f aca="false">Pin_max*G231/(Vline*100)</f>
        <v>0.878169336384439</v>
      </c>
      <c r="Y231" s="212" t="n">
        <f aca="false">-Rsense*X231*1.414</f>
        <v>-0.0248346288329519</v>
      </c>
      <c r="Z231" s="213" t="n">
        <f aca="false">MIN(6,MAX(0.5,Beta*G*($Y231-Voff_trim)/(MAX(0,MIN(4.5,W231)-Alpha1_A)+MAX(0,MIN(4.5,W231)-Alpha1_B)-Alpha1_C)+Alpha2))</f>
        <v>2.32712561659282</v>
      </c>
    </row>
    <row r="232" customFormat="false" ht="12.75" hidden="false" customHeight="false" outlineLevel="0" collapsed="false">
      <c r="G232" s="203" t="n">
        <v>42</v>
      </c>
      <c r="H232" s="203" t="n">
        <f aca="false">(((G232/100)*Iout)*(Vout_nom^2)*2.5*Rsense*K_1)/(eff*(Vline^2)*K_FQ)*us</f>
        <v>0.0356921409080427</v>
      </c>
      <c r="I232" s="203" t="n">
        <f aca="false">(1*10^-9*(5*10^8*SQRT(fsw*kHz)+(1.09655978*10^10)*SQRT(ftyp)*SQRT(H232)))/SQRT(fsw*kHz)</f>
        <v>2.54072619928403</v>
      </c>
      <c r="J232" s="203" t="n">
        <f aca="false">(b_1^3/(27*a_1^3))-(d_1^3/27)+SQRT((ftyp)^2*H232^2/(4*a_1^2*c_1^2*(fsw*kHz)^2))+(b_1^3*(ftyp)*H232/(27*a_1^4*c_1*(fsw*kHz))-(d_1^3*(ftyp)*H232/(27*a_1*c_1*(fsw*kHz)))+(b_1*d_1^2*(ftyp)*H232/(9*a_1^2*c_1*(fsw*kHz)))-(b_1^2*d_1*(ftyp)*H232/(9*a_1^3*c_1*(fsw*kHz))))</f>
        <v>0.90969764668238</v>
      </c>
      <c r="K232" s="203" t="n">
        <f aca="false">(b_1*d_1^2/(9*a_1))-(b_1^2*d_1/(9*a_1^2))+(ftyp*H232/(2*a_1*c_1*fsw*kHz))</f>
        <v>0.905652356456434</v>
      </c>
      <c r="L232" s="203" t="n">
        <f aca="false">(d_1^2/9)+(b_1^2/(9*a_1^2))-(2*b_1*d_1/(9*a_1))</f>
        <v>0.000456570969391473</v>
      </c>
      <c r="M232" s="203" t="n">
        <f aca="false">((b_1*c_1*fsw*kHz)+(2*a_1*c_1*d_1*fsw*kHz))/(3*a_1*c_1*fsw*kHz)</f>
        <v>0.521367521367521</v>
      </c>
      <c r="N232" s="203" t="n">
        <f aca="false">(J232+K232)^(1/3)+(L232/(J232^(1/3)))+M232</f>
        <v>1.74172718704179</v>
      </c>
      <c r="O232" s="203" t="n">
        <f aca="false">(b_2^3/(27*a_2^3))-(d_2^3/27)</f>
        <v>0.0732522350558588</v>
      </c>
      <c r="P232" s="203" t="n">
        <f aca="false">(ftyp^2*H232^2/(4*a_2^2*c_2^2*(fsw*kHz)^2))+(b_2^3*ftyp*H232/(27*a_2^4*c_2*(fsw*kHz)))-(d_2^3*ftyp*H232/(27*a_2*c_2*(fsw*kHz)))+(b_2*d_2^2*ftyp*H232/(9*a_2^2*c_2*(fsw*kHz)))-(b_2^2*d_2*ftyp*H232/(9*a_2^3*c_2*(fsw*kHz)))</f>
        <v>0.220620830258679</v>
      </c>
      <c r="Q232" s="203" t="n">
        <f aca="false">(b_2*d_2^2/(9*a_2))-(b_2^2*d_2/(9*a_2^2))+(ftyp*H232/(2*a_2*c_2*(fsw*kHz)))</f>
        <v>0.396782326679657</v>
      </c>
      <c r="R232" s="203" t="n">
        <f aca="false">(d_2^2/9)+(b_2^2/(9*a_2^2))-(2*b_2*d_2/(9*a_2))</f>
        <v>0.0677995080076351</v>
      </c>
      <c r="S232" s="203" t="n">
        <f aca="false">(b_2*c_2*(fsw*kHz)+2*a_2*c_2*d_2*(fsw*kHz))/(3*a_2*c_2*(fsw*kHz))</f>
        <v>0.76038338658147</v>
      </c>
      <c r="T232" s="203" t="n">
        <f aca="false">((O232+SQRT(P232)+Q232)^(1/3))+(R232/((O232+SQRT(P232)+Q232)^(1/3)))+S232</f>
        <v>1.80909714138235</v>
      </c>
      <c r="U232" s="203" t="n">
        <f aca="false">c_3+(SQRT(ftyp)*SQRT(H232)/(SQRT(a_3)*SQRT(b_3)*SQRT(fsw*kHz)))</f>
        <v>1.03030346359109</v>
      </c>
      <c r="V232" s="203" t="n">
        <f aca="false">(a_4*(fsw*kHz)*b_4/ftyp)</f>
        <v>2.13363597257014</v>
      </c>
      <c r="W232" s="203" t="n">
        <f aca="false">IF(I232&gt;=0.5,IF(I232&lt;1,I232,IF(N232&gt;=1,IF(N232&lt;2,N232,IF(VCOMP3&gt;=2,IF(T232&lt;4.5,T232,IF(U232&gt;=4.5,IF(U232&lt;4.6,U232,V232))))))))</f>
        <v>1.74172718704179</v>
      </c>
      <c r="X232" s="214" t="n">
        <f aca="false">Pin_max*G232/(Vline*100)</f>
        <v>0.899588100686499</v>
      </c>
      <c r="Y232" s="214" t="n">
        <f aca="false">-Rsense*X232*1.414</f>
        <v>-0.0254403514874142</v>
      </c>
      <c r="Z232" s="215" t="n">
        <f aca="false">MIN(6,MAX(0.5,Beta*G*($Y232-Voff_trim)/(MAX(0,MIN(4.5,W232)-Alpha1_A)+MAX(0,MIN(4.5,W232)-Alpha1_B)-Alpha1_C)+Alpha2))</f>
        <v>2.36948211826627</v>
      </c>
    </row>
    <row r="233" customFormat="false" ht="12.75" hidden="false" customHeight="false" outlineLevel="0" collapsed="false">
      <c r="G233" s="200" t="n">
        <v>43</v>
      </c>
      <c r="H233" s="200" t="n">
        <f aca="false">(((G233/100)*Iout)*(Vout_nom^2)*2.5*Rsense*K_1)/(eff*(Vline^2)*K_FQ)*us</f>
        <v>0.0365419537868056</v>
      </c>
      <c r="I233" s="200" t="n">
        <f aca="false">(1*10^-9*(5*10^8*SQRT(fsw*kHz)+(1.09655978*10^10)*SQRT(ftyp)*SQRT(H233)))/SQRT(fsw*kHz)</f>
        <v>2.56487764585691</v>
      </c>
      <c r="J233" s="200" t="n">
        <f aca="false">(b_1^3/(27*a_1^3))-(d_1^3/27)+SQRT((ftyp)^2*H233^2/(4*a_1^2*c_1^2*(fsw*kHz)^2))+(b_1^3*(ftyp)*H233/(27*a_1^4*c_1*(fsw*kHz))-(d_1^3*(ftyp)*H233/(27*a_1*c_1*(fsw*kHz)))+(b_1*d_1^2*(ftyp)*H233/(9*a_1^2*c_1*(fsw*kHz)))-(b_1^2*d_1*(ftyp)*H233/(9*a_1^3*c_1*(fsw*kHz))))</f>
        <v>0.931309050935406</v>
      </c>
      <c r="K233" s="200" t="n">
        <f aca="false">(b_1*d_1^2/(9*a_1))-(b_1^2*d_1/(9*a_1^2))+(ftyp*H233/(2*a_1*c_1*fsw*kHz))</f>
        <v>0.927263339045047</v>
      </c>
      <c r="L233" s="200" t="n">
        <f aca="false">(d_1^2/9)+(b_1^2/(9*a_1^2))-(2*b_1*d_1/(9*a_1))</f>
        <v>0.000456570969391473</v>
      </c>
      <c r="M233" s="200" t="n">
        <f aca="false">((b_1*c_1*fsw*kHz)+(2*a_1*c_1*d_1*fsw*kHz))/(3*a_1*c_1*fsw*kHz)</f>
        <v>0.521367521367521</v>
      </c>
      <c r="N233" s="200" t="n">
        <f aca="false">(J233+K233)^(1/3)+(L233/(J233^(1/3)))+M233</f>
        <v>1.75132927888413</v>
      </c>
      <c r="O233" s="200" t="n">
        <f aca="false">(b_2^3/(27*a_2^3))-(d_2^3/27)</f>
        <v>0.0732522350558588</v>
      </c>
      <c r="P233" s="200" t="n">
        <f aca="false">(ftyp^2*H233^2/(4*a_2^2*c_2^2*(fsw*kHz)^2))+(b_2^3*ftyp*H233/(27*a_2^4*c_2*(fsw*kHz)))-(d_2^3*ftyp*H233/(27*a_2*c_2*(fsw*kHz)))+(b_2*d_2^2*ftyp*H233/(9*a_2^2*c_2*(fsw*kHz)))-(b_2^2*d_2*ftyp*H233/(9*a_2^3*c_2*(fsw*kHz)))</f>
        <v>0.230862299378161</v>
      </c>
      <c r="Q233" s="200" t="n">
        <f aca="false">(b_2*d_2^2/(9*a_2))-(b_2^2*d_2/(9*a_2^2))+(ftyp*H233/(2*a_2*c_2*(fsw*kHz)))</f>
        <v>0.407553295637559</v>
      </c>
      <c r="R233" s="200" t="n">
        <f aca="false">(d_2^2/9)+(b_2^2/(9*a_2^2))-(2*b_2*d_2/(9*a_2))</f>
        <v>0.0677995080076351</v>
      </c>
      <c r="S233" s="200" t="n">
        <f aca="false">(b_2*c_2*(fsw*kHz)+2*a_2*c_2*d_2*(fsw*kHz))/(3*a_2*c_2*(fsw*kHz))</f>
        <v>0.76038338658147</v>
      </c>
      <c r="T233" s="200" t="n">
        <f aca="false">((O233+SQRT(P233)+Q233)^(1/3))+(R233/((O233+SQRT(P233)+Q233)^(1/3)))+S233</f>
        <v>1.81600650574117</v>
      </c>
      <c r="U233" s="200" t="n">
        <f aca="false">c_3+(SQRT(ftyp)*SQRT(H233)/(SQRT(a_3)*SQRT(b_3)*SQRT(fsw*kHz)))</f>
        <v>1.03657946268045</v>
      </c>
      <c r="V233" s="200" t="n">
        <f aca="false">(a_4*(fsw*kHz)*b_4/ftyp)</f>
        <v>2.13363597257014</v>
      </c>
      <c r="W233" s="200" t="n">
        <f aca="false">IF(I233&gt;=0.5,IF(I233&lt;1,I233,IF(N233&gt;=1,IF(N233&lt;2,N233,IF(VCOMP3&gt;=2,IF(T233&lt;4.5,T233,IF(U233&gt;=4.5,IF(U233&lt;4.6,U233,V233))))))))</f>
        <v>1.75132927888413</v>
      </c>
      <c r="X233" s="212" t="n">
        <f aca="false">Pin_max*G233/(Vline*100)</f>
        <v>0.921006864988558</v>
      </c>
      <c r="Y233" s="212" t="n">
        <f aca="false">-Rsense*X233*1.414</f>
        <v>-0.0260460741418764</v>
      </c>
      <c r="Z233" s="213" t="n">
        <f aca="false">MIN(6,MAX(0.5,Beta*G*($Y233-Voff_trim)/(MAX(0,MIN(4.5,W233)-Alpha1_A)+MAX(0,MIN(4.5,W233)-Alpha1_B)-Alpha1_C)+Alpha2))</f>
        <v>2.4113904522793</v>
      </c>
    </row>
    <row r="234" customFormat="false" ht="12.75" hidden="false" customHeight="false" outlineLevel="0" collapsed="false">
      <c r="G234" s="203" t="n">
        <v>44</v>
      </c>
      <c r="H234" s="203" t="n">
        <f aca="false">(((G234/100)*Iout)*(Vout_nom^2)*2.5*Rsense*K_1)/(eff*(Vline^2)*K_FQ)*us</f>
        <v>0.0373917666655685</v>
      </c>
      <c r="I234" s="203" t="n">
        <f aca="false">(1*10^-9*(5*10^8*SQRT(fsw*kHz)+(1.09655978*10^10)*SQRT(ftyp)*SQRT(H234)))/SQRT(fsw*kHz)</f>
        <v>2.5887498567983</v>
      </c>
      <c r="J234" s="203" t="n">
        <f aca="false">(b_1^3/(27*a_1^3))-(d_1^3/27)+SQRT((ftyp)^2*H234^2/(4*a_1^2*c_1^2*(fsw*kHz)^2))+(b_1^3*(ftyp)*H234/(27*a_1^4*c_1*(fsw*kHz))-(d_1^3*(ftyp)*H234/(27*a_1*c_1*(fsw*kHz)))+(b_1*d_1^2*(ftyp)*H234/(9*a_1^2*c_1*(fsw*kHz)))-(b_1^2*d_1*(ftyp)*H234/(9*a_1^3*c_1*(fsw*kHz))))</f>
        <v>0.952920455188433</v>
      </c>
      <c r="K234" s="203" t="n">
        <f aca="false">(b_1*d_1^2/(9*a_1))-(b_1^2*d_1/(9*a_1^2))+(ftyp*H234/(2*a_1*c_1*fsw*kHz))</f>
        <v>0.948874321633661</v>
      </c>
      <c r="L234" s="203" t="n">
        <f aca="false">(d_1^2/9)+(b_1^2/(9*a_1^2))-(2*b_1*d_1/(9*a_1))</f>
        <v>0.000456570969391473</v>
      </c>
      <c r="M234" s="203" t="n">
        <f aca="false">((b_1*c_1*fsw*kHz)+(2*a_1*c_1*d_1*fsw*kHz))/(3*a_1*c_1*fsw*kHz)</f>
        <v>0.521367521367521</v>
      </c>
      <c r="N234" s="203" t="n">
        <f aca="false">(J234+K234)^(1/3)+(L234/(J234^(1/3)))+M234</f>
        <v>1.76078368773501</v>
      </c>
      <c r="O234" s="203" t="n">
        <f aca="false">(b_2^3/(27*a_2^3))-(d_2^3/27)</f>
        <v>0.0732522350558588</v>
      </c>
      <c r="P234" s="203" t="n">
        <f aca="false">(ftyp^2*H234^2/(4*a_2^2*c_2^2*(fsw*kHz)^2))+(b_2^3*ftyp*H234/(27*a_2^4*c_2*(fsw*kHz)))-(d_2^3*ftyp*H234/(27*a_2*c_2*(fsw*kHz)))+(b_2*d_2^2*ftyp*H234/(9*a_2^2*c_2*(fsw*kHz)))-(b_2^2*d_2*ftyp*H234/(9*a_2^3*c_2*(fsw*kHz)))</f>
        <v>0.241335796042227</v>
      </c>
      <c r="Q234" s="203" t="n">
        <f aca="false">(b_2*d_2^2/(9*a_2))-(b_2^2*d_2/(9*a_2^2))+(ftyp*H234/(2*a_2*c_2*(fsw*kHz)))</f>
        <v>0.418324264595463</v>
      </c>
      <c r="R234" s="203" t="n">
        <f aca="false">(d_2^2/9)+(b_2^2/(9*a_2^2))-(2*b_2*d_2/(9*a_2))</f>
        <v>0.0677995080076351</v>
      </c>
      <c r="S234" s="203" t="n">
        <f aca="false">(b_2*c_2*(fsw*kHz)+2*a_2*c_2*d_2*(fsw*kHz))/(3*a_2*c_2*(fsw*kHz))</f>
        <v>0.76038338658147</v>
      </c>
      <c r="T234" s="203" t="n">
        <f aca="false">((O234+SQRT(P234)+Q234)^(1/3))+(R234/((O234+SQRT(P234)+Q234)^(1/3)))+S234</f>
        <v>1.82282088203067</v>
      </c>
      <c r="U234" s="203" t="n">
        <f aca="false">c_3+(SQRT(ftyp)*SQRT(H234)/(SQRT(a_3)*SQRT(b_3)*SQRT(fsw*kHz)))</f>
        <v>1.04278289955025</v>
      </c>
      <c r="V234" s="203" t="n">
        <f aca="false">(a_4*(fsw*kHz)*b_4/ftyp)</f>
        <v>2.13363597257014</v>
      </c>
      <c r="W234" s="203" t="n">
        <f aca="false">IF(I234&gt;=0.5,IF(I234&lt;1,I234,IF(N234&gt;=1,IF(N234&lt;2,N234,IF(VCOMP3&gt;=2,IF(T234&lt;4.5,T234,IF(U234&gt;=4.5,IF(U234&lt;4.6,U234,V234))))))))</f>
        <v>1.76078368773501</v>
      </c>
      <c r="X234" s="214" t="n">
        <f aca="false">Pin_max*G234/(Vline*100)</f>
        <v>0.942425629290618</v>
      </c>
      <c r="Y234" s="214" t="n">
        <f aca="false">-Rsense*X234*1.414</f>
        <v>-0.0266517967963387</v>
      </c>
      <c r="Z234" s="215" t="n">
        <f aca="false">MIN(6,MAX(0.5,Beta*G*($Y234-Voff_trim)/(MAX(0,MIN(4.5,W234)-Alpha1_A)+MAX(0,MIN(4.5,W234)-Alpha1_B)-Alpha1_C)+Alpha2))</f>
        <v>2.45286788137254</v>
      </c>
    </row>
    <row r="235" customFormat="false" ht="12.75" hidden="false" customHeight="false" outlineLevel="0" collapsed="false">
      <c r="G235" s="200" t="n">
        <v>45</v>
      </c>
      <c r="H235" s="200" t="n">
        <f aca="false">(((G235/100)*Iout)*(Vout_nom^2)*2.5*Rsense*K_1)/(eff*(Vline^2)*K_FQ)*us</f>
        <v>0.0382415795443314</v>
      </c>
      <c r="I235" s="200" t="n">
        <f aca="false">(1*10^-9*(5*10^8*SQRT(fsw*kHz)+(1.09655978*10^10)*SQRT(ftyp)*SQRT(H235)))/SQRT(fsw*kHz)</f>
        <v>2.61235229926029</v>
      </c>
      <c r="J235" s="200" t="n">
        <f aca="false">(b_1^3/(27*a_1^3))-(d_1^3/27)+SQRT((ftyp)^2*H235^2/(4*a_1^2*c_1^2*(fsw*kHz)^2))+(b_1^3*(ftyp)*H235/(27*a_1^4*c_1*(fsw*kHz))-(d_1^3*(ftyp)*H235/(27*a_1*c_1*(fsw*kHz)))+(b_1*d_1^2*(ftyp)*H235/(9*a_1^2*c_1*(fsw*kHz)))-(b_1^2*d_1*(ftyp)*H235/(9*a_1^3*c_1*(fsw*kHz))))</f>
        <v>0.974531859441459</v>
      </c>
      <c r="K235" s="200" t="n">
        <f aca="false">(b_1*d_1^2/(9*a_1))-(b_1^2*d_1/(9*a_1^2))+(ftyp*H235/(2*a_1*c_1*fsw*kHz))</f>
        <v>0.970485304222274</v>
      </c>
      <c r="L235" s="200" t="n">
        <f aca="false">(d_1^2/9)+(b_1^2/(9*a_1^2))-(2*b_1*d_1/(9*a_1))</f>
        <v>0.000456570969391473</v>
      </c>
      <c r="M235" s="200" t="n">
        <f aca="false">((b_1*c_1*fsw*kHz)+(2*a_1*c_1*d_1*fsw*kHz))/(3*a_1*c_1*fsw*kHz)</f>
        <v>0.521367521367521</v>
      </c>
      <c r="N235" s="200" t="n">
        <f aca="false">(J235+K235)^(1/3)+(L235/(J235^(1/3)))+M235</f>
        <v>1.77009596478478</v>
      </c>
      <c r="O235" s="200" t="n">
        <f aca="false">(b_2^3/(27*a_2^3))-(d_2^3/27)</f>
        <v>0.0732522350558588</v>
      </c>
      <c r="P235" s="200" t="n">
        <f aca="false">(ftyp^2*H235^2/(4*a_2^2*c_2^2*(fsw*kHz)^2))+(b_2^3*ftyp*H235/(27*a_2^4*c_2*(fsw*kHz)))-(d_2^3*ftyp*H235/(27*a_2*c_2*(fsw*kHz)))+(b_2*d_2^2*ftyp*H235/(9*a_2^2*c_2*(fsw*kHz)))-(b_2^2*d_2*ftyp*H235/(9*a_2^3*c_2*(fsw*kHz)))</f>
        <v>0.252041320250877</v>
      </c>
      <c r="Q235" s="200" t="n">
        <f aca="false">(b_2*d_2^2/(9*a_2))-(b_2^2*d_2/(9*a_2^2))+(ftyp*H235/(2*a_2*c_2*(fsw*kHz)))</f>
        <v>0.429095233553366</v>
      </c>
      <c r="R235" s="200" t="n">
        <f aca="false">(d_2^2/9)+(b_2^2/(9*a_2^2))-(2*b_2*d_2/(9*a_2))</f>
        <v>0.0677995080076351</v>
      </c>
      <c r="S235" s="200" t="n">
        <f aca="false">(b_2*c_2*(fsw*kHz)+2*a_2*c_2*d_2*(fsw*kHz))/(3*a_2*c_2*(fsw*kHz))</f>
        <v>0.76038338658147</v>
      </c>
      <c r="T235" s="200" t="n">
        <f aca="false">((O235+SQRT(P235)+Q235)^(1/3))+(R235/((O235+SQRT(P235)+Q235)^(1/3)))+S235</f>
        <v>1.82954350647922</v>
      </c>
      <c r="U235" s="200" t="n">
        <f aca="false">c_3+(SQRT(ftyp)*SQRT(H235)/(SQRT(a_3)*SQRT(b_3)*SQRT(fsw*kHz)))</f>
        <v>1.04891623433626</v>
      </c>
      <c r="V235" s="200" t="n">
        <f aca="false">(a_4*(fsw*kHz)*b_4/ftyp)</f>
        <v>2.13363597257014</v>
      </c>
      <c r="W235" s="200" t="n">
        <f aca="false">IF(I235&gt;=0.5,IF(I235&lt;1,I235,IF(N235&gt;=1,IF(N235&lt;2,N235,IF(VCOMP3&gt;=2,IF(T235&lt;4.5,T235,IF(U235&gt;=4.5,IF(U235&lt;4.6,U235,V235))))))))</f>
        <v>1.77009596478478</v>
      </c>
      <c r="X235" s="212" t="n">
        <f aca="false">Pin_max*G235/(Vline*100)</f>
        <v>0.963844393592677</v>
      </c>
      <c r="Y235" s="212" t="n">
        <f aca="false">-Rsense*X235*1.414</f>
        <v>-0.0272575194508009</v>
      </c>
      <c r="Z235" s="213" t="n">
        <f aca="false">MIN(6,MAX(0.5,Beta*G*($Y235-Voff_trim)/(MAX(0,MIN(4.5,W235)-Alpha1_A)+MAX(0,MIN(4.5,W235)-Alpha1_B)-Alpha1_C)+Alpha2))</f>
        <v>2.49393057799809</v>
      </c>
    </row>
    <row r="236" customFormat="false" ht="12.75" hidden="false" customHeight="false" outlineLevel="0" collapsed="false">
      <c r="G236" s="203" t="n">
        <v>46</v>
      </c>
      <c r="H236" s="203" t="n">
        <f aca="false">(((G236/100)*Iout)*(Vout_nom^2)*2.5*Rsense*K_1)/(eff*(Vline^2)*K_FQ)*us</f>
        <v>0.0390913924230944</v>
      </c>
      <c r="I236" s="203" t="n">
        <f aca="false">(1*10^-9*(5*10^8*SQRT(fsw*kHz)+(1.09655978*10^10)*SQRT(ftyp)*SQRT(H236)))/SQRT(fsw*kHz)</f>
        <v>2.63569391723289</v>
      </c>
      <c r="J236" s="203" t="n">
        <f aca="false">(b_1^3/(27*a_1^3))-(d_1^3/27)+SQRT((ftyp)^2*H236^2/(4*a_1^2*c_1^2*(fsw*kHz)^2))+(b_1^3*(ftyp)*H236/(27*a_1^4*c_1*(fsw*kHz))-(d_1^3*(ftyp)*H236/(27*a_1*c_1*(fsw*kHz)))+(b_1*d_1^2*(ftyp)*H236/(9*a_1^2*c_1*(fsw*kHz)))-(b_1^2*d_1*(ftyp)*H236/(9*a_1^3*c_1*(fsw*kHz))))</f>
        <v>0.996143263694486</v>
      </c>
      <c r="K236" s="203" t="n">
        <f aca="false">(b_1*d_1^2/(9*a_1))-(b_1^2*d_1/(9*a_1^2))+(ftyp*H236/(2*a_1*c_1*fsw*kHz))</f>
        <v>0.992096286810887</v>
      </c>
      <c r="L236" s="203" t="n">
        <f aca="false">(d_1^2/9)+(b_1^2/(9*a_1^2))-(2*b_1*d_1/(9*a_1))</f>
        <v>0.000456570969391473</v>
      </c>
      <c r="M236" s="203" t="n">
        <f aca="false">((b_1*c_1*fsw*kHz)+(2*a_1*c_1*d_1*fsw*kHz))/(3*a_1*c_1*fsw*kHz)</f>
        <v>0.521367521367521</v>
      </c>
      <c r="N236" s="203" t="n">
        <f aca="false">(J236+K236)^(1/3)+(L236/(J236^(1/3)))+M236</f>
        <v>1.77927133469986</v>
      </c>
      <c r="O236" s="203" t="n">
        <f aca="false">(b_2^3/(27*a_2^3))-(d_2^3/27)</f>
        <v>0.0732522350558588</v>
      </c>
      <c r="P236" s="203" t="n">
        <f aca="false">(ftyp^2*H236^2/(4*a_2^2*c_2^2*(fsw*kHz)^2))+(b_2^3*ftyp*H236/(27*a_2^4*c_2*(fsw*kHz)))-(d_2^3*ftyp*H236/(27*a_2*c_2*(fsw*kHz)))+(b_2*d_2^2*ftyp*H236/(9*a_2^2*c_2*(fsw*kHz)))-(b_2^2*d_2*ftyp*H236/(9*a_2^3*c_2*(fsw*kHz)))</f>
        <v>0.262978872004112</v>
      </c>
      <c r="Q236" s="203" t="n">
        <f aca="false">(b_2*d_2^2/(9*a_2))-(b_2^2*d_2/(9*a_2^2))+(ftyp*H236/(2*a_2*c_2*(fsw*kHz)))</f>
        <v>0.439866202511269</v>
      </c>
      <c r="R236" s="203" t="n">
        <f aca="false">(d_2^2/9)+(b_2^2/(9*a_2^2))-(2*b_2*d_2/(9*a_2))</f>
        <v>0.0677995080076351</v>
      </c>
      <c r="S236" s="203" t="n">
        <f aca="false">(b_2*c_2*(fsw*kHz)+2*a_2*c_2*d_2*(fsw*kHz))/(3*a_2*c_2*(fsw*kHz))</f>
        <v>0.76038338658147</v>
      </c>
      <c r="T236" s="203" t="n">
        <f aca="false">((O236+SQRT(P236)+Q236)^(1/3))+(R236/((O236+SQRT(P236)+Q236)^(1/3)))+S236</f>
        <v>1.83617744149192</v>
      </c>
      <c r="U236" s="203" t="n">
        <f aca="false">c_3+(SQRT(ftyp)*SQRT(H236)/(SQRT(a_3)*SQRT(b_3)*SQRT(fsw*kHz)))</f>
        <v>1.05498179122529</v>
      </c>
      <c r="V236" s="203" t="n">
        <f aca="false">(a_4*(fsw*kHz)*b_4/ftyp)</f>
        <v>2.13363597257014</v>
      </c>
      <c r="W236" s="203" t="n">
        <f aca="false">IF(I236&gt;=0.5,IF(I236&lt;1,I236,IF(N236&gt;=1,IF(N236&lt;2,N236,IF(VCOMP3&gt;=2,IF(T236&lt;4.5,T236,IF(U236&gt;=4.5,IF(U236&lt;4.6,U236,V236))))))))</f>
        <v>1.77927133469986</v>
      </c>
      <c r="X236" s="214" t="n">
        <f aca="false">Pin_max*G236/(Vline*100)</f>
        <v>0.985263157894737</v>
      </c>
      <c r="Y236" s="214" t="n">
        <f aca="false">-Rsense*X236*1.414</f>
        <v>-0.0278632421052632</v>
      </c>
      <c r="Z236" s="215" t="n">
        <f aca="false">MIN(6,MAX(0.5,Beta*G*($Y236-Voff_trim)/(MAX(0,MIN(4.5,W236)-Alpha1_A)+MAX(0,MIN(4.5,W236)-Alpha1_B)-Alpha1_C)+Alpha2))</f>
        <v>2.53459371777795</v>
      </c>
    </row>
    <row r="237" customFormat="false" ht="12.75" hidden="false" customHeight="false" outlineLevel="0" collapsed="false">
      <c r="G237" s="200" t="n">
        <v>47</v>
      </c>
      <c r="H237" s="200" t="n">
        <f aca="false">(((G237/100)*Iout)*(Vout_nom^2)*2.5*Rsense*K_1)/(eff*(Vline^2)*K_FQ)*us</f>
        <v>0.0399412053018573</v>
      </c>
      <c r="I237" s="200" t="n">
        <f aca="false">(1*10^-9*(5*10^8*SQRT(fsw*kHz)+(1.09655978*10^10)*SQRT(ftyp)*SQRT(H237)))/SQRT(fsw*kHz)</f>
        <v>2.65878317114548</v>
      </c>
      <c r="J237" s="200" t="n">
        <f aca="false">(b_1^3/(27*a_1^3))-(d_1^3/27)+SQRT((ftyp)^2*H237^2/(4*a_1^2*c_1^2*(fsw*kHz)^2))+(b_1^3*(ftyp)*H237/(27*a_1^4*c_1*(fsw*kHz))-(d_1^3*(ftyp)*H237/(27*a_1*c_1*(fsw*kHz)))+(b_1*d_1^2*(ftyp)*H237/(9*a_1^2*c_1*(fsw*kHz)))-(b_1^2*d_1*(ftyp)*H237/(9*a_1^3*c_1*(fsw*kHz))))</f>
        <v>1.01775466794751</v>
      </c>
      <c r="K237" s="200" t="n">
        <f aca="false">(b_1*d_1^2/(9*a_1))-(b_1^2*d_1/(9*a_1^2))+(ftyp*H237/(2*a_1*c_1*fsw*kHz))</f>
        <v>1.0137072693995</v>
      </c>
      <c r="L237" s="200" t="n">
        <f aca="false">(d_1^2/9)+(b_1^2/(9*a_1^2))-(2*b_1*d_1/(9*a_1))</f>
        <v>0.000456570969391473</v>
      </c>
      <c r="M237" s="200" t="n">
        <f aca="false">((b_1*c_1*fsw*kHz)+(2*a_1*c_1*d_1*fsw*kHz))/(3*a_1*c_1*fsw*kHz)</f>
        <v>0.521367521367521</v>
      </c>
      <c r="N237" s="200" t="n">
        <f aca="false">(J237+K237)^(1/3)+(L237/(J237^(1/3)))+M237</f>
        <v>1.78831472146338</v>
      </c>
      <c r="O237" s="200" t="n">
        <f aca="false">(b_2^3/(27*a_2^3))-(d_2^3/27)</f>
        <v>0.0732522350558588</v>
      </c>
      <c r="P237" s="200" t="n">
        <f aca="false">(ftyp^2*H237^2/(4*a_2^2*c_2^2*(fsw*kHz)^2))+(b_2^3*ftyp*H237/(27*a_2^4*c_2*(fsw*kHz)))-(d_2^3*ftyp*H237/(27*a_2*c_2*(fsw*kHz)))+(b_2*d_2^2*ftyp*H237/(9*a_2^2*c_2*(fsw*kHz)))-(b_2^2*d_2*ftyp*H237/(9*a_2^3*c_2*(fsw*kHz)))</f>
        <v>0.27414845130193</v>
      </c>
      <c r="Q237" s="200" t="n">
        <f aca="false">(b_2*d_2^2/(9*a_2))-(b_2^2*d_2/(9*a_2^2))+(ftyp*H237/(2*a_2*c_2*(fsw*kHz)))</f>
        <v>0.450637171469172</v>
      </c>
      <c r="R237" s="200" t="n">
        <f aca="false">(d_2^2/9)+(b_2^2/(9*a_2^2))-(2*b_2*d_2/(9*a_2))</f>
        <v>0.0677995080076351</v>
      </c>
      <c r="S237" s="200" t="n">
        <f aca="false">(b_2*c_2*(fsw*kHz)+2*a_2*c_2*d_2*(fsw*kHz))/(3*a_2*c_2*(fsw*kHz))</f>
        <v>0.76038338658147</v>
      </c>
      <c r="T237" s="200" t="n">
        <f aca="false">((O237+SQRT(P237)+Q237)^(1/3))+(R237/((O237+SQRT(P237)+Q237)^(1/3)))+S237</f>
        <v>1.84272558827581</v>
      </c>
      <c r="U237" s="200" t="n">
        <f aca="false">c_3+(SQRT(ftyp)*SQRT(H237)/(SQRT(a_3)*SQRT(b_3)*SQRT(fsw*kHz)))</f>
        <v>1.06098176874598</v>
      </c>
      <c r="V237" s="200" t="n">
        <f aca="false">(a_4*(fsw*kHz)*b_4/ftyp)</f>
        <v>2.13363597257014</v>
      </c>
      <c r="W237" s="200" t="n">
        <f aca="false">IF(I237&gt;=0.5,IF(I237&lt;1,I237,IF(N237&gt;=1,IF(N237&lt;2,N237,IF(VCOMP3&gt;=2,IF(T237&lt;4.5,T237,IF(U237&gt;=4.5,IF(U237&lt;4.6,U237,V237))))))))</f>
        <v>1.78831472146338</v>
      </c>
      <c r="X237" s="212" t="n">
        <f aca="false">Pin_max*G237/(Vline*100)</f>
        <v>1.0066819221968</v>
      </c>
      <c r="Y237" s="212" t="n">
        <f aca="false">-Rsense*X237*1.414</f>
        <v>-0.0284689647597254</v>
      </c>
      <c r="Z237" s="213" t="n">
        <f aca="false">MIN(6,MAX(0.5,Beta*G*($Y237-Voff_trim)/(MAX(0,MIN(4.5,W237)-Alpha1_A)+MAX(0,MIN(4.5,W237)-Alpha1_B)-Alpha1_C)+Alpha2))</f>
        <v>2.57487156298583</v>
      </c>
    </row>
    <row r="238" customFormat="false" ht="12.75" hidden="false" customHeight="false" outlineLevel="0" collapsed="false">
      <c r="G238" s="203" t="n">
        <v>48</v>
      </c>
      <c r="H238" s="203" t="n">
        <f aca="false">(((G238/100)*Iout)*(Vout_nom^2)*2.5*Rsense*K_1)/(eff*(Vline^2)*K_FQ)*us</f>
        <v>0.0407910181806202</v>
      </c>
      <c r="I238" s="203" t="n">
        <f aca="false">(1*10^-9*(5*10^8*SQRT(fsw*kHz)+(1.09655978*10^10)*SQRT(ftyp)*SQRT(H238)))/SQRT(fsw*kHz)</f>
        <v>2.68162807369548</v>
      </c>
      <c r="J238" s="203" t="n">
        <f aca="false">(b_1^3/(27*a_1^3))-(d_1^3/27)+SQRT((ftyp)^2*H238^2/(4*a_1^2*c_1^2*(fsw*kHz)^2))+(b_1^3*(ftyp)*H238/(27*a_1^4*c_1*(fsw*kHz))-(d_1^3*(ftyp)*H238/(27*a_1*c_1*(fsw*kHz)))+(b_1*d_1^2*(ftyp)*H238/(9*a_1^2*c_1*(fsw*kHz)))-(b_1^2*d_1*(ftyp)*H238/(9*a_1^3*c_1*(fsw*kHz))))</f>
        <v>1.03936607220054</v>
      </c>
      <c r="K238" s="203" t="n">
        <f aca="false">(b_1*d_1^2/(9*a_1))-(b_1^2*d_1/(9*a_1^2))+(ftyp*H238/(2*a_1*c_1*fsw*kHz))</f>
        <v>1.03531825198811</v>
      </c>
      <c r="L238" s="203" t="n">
        <f aca="false">(d_1^2/9)+(b_1^2/(9*a_1^2))-(2*b_1*d_1/(9*a_1))</f>
        <v>0.000456570969391473</v>
      </c>
      <c r="M238" s="203" t="n">
        <f aca="false">((b_1*c_1*fsw*kHz)+(2*a_1*c_1*d_1*fsw*kHz))/(3*a_1*c_1*fsw*kHz)</f>
        <v>0.521367521367521</v>
      </c>
      <c r="N238" s="203" t="n">
        <f aca="false">(J238+K238)^(1/3)+(L238/(J238^(1/3)))+M238</f>
        <v>1.79723077166796</v>
      </c>
      <c r="O238" s="203" t="n">
        <f aca="false">(b_2^3/(27*a_2^3))-(d_2^3/27)</f>
        <v>0.0732522350558588</v>
      </c>
      <c r="P238" s="203" t="n">
        <f aca="false">(ftyp^2*H238^2/(4*a_2^2*c_2^2*(fsw*kHz)^2))+(b_2^3*ftyp*H238/(27*a_2^4*c_2*(fsw*kHz)))-(d_2^3*ftyp*H238/(27*a_2*c_2*(fsw*kHz)))+(b_2*d_2^2*ftyp*H238/(9*a_2^2*c_2*(fsw*kHz)))-(b_2^2*d_2*ftyp*H238/(9*a_2^3*c_2*(fsw*kHz)))</f>
        <v>0.285550058144333</v>
      </c>
      <c r="Q238" s="203" t="n">
        <f aca="false">(b_2*d_2^2/(9*a_2))-(b_2^2*d_2/(9*a_2^2))+(ftyp*H238/(2*a_2*c_2*(fsw*kHz)))</f>
        <v>0.461408140427075</v>
      </c>
      <c r="R238" s="203" t="n">
        <f aca="false">(d_2^2/9)+(b_2^2/(9*a_2^2))-(2*b_2*d_2/(9*a_2))</f>
        <v>0.0677995080076351</v>
      </c>
      <c r="S238" s="203" t="n">
        <f aca="false">(b_2*c_2*(fsw*kHz)+2*a_2*c_2*d_2*(fsw*kHz))/(3*a_2*c_2*(fsw*kHz))</f>
        <v>0.76038338658147</v>
      </c>
      <c r="T238" s="203" t="n">
        <f aca="false">((O238+SQRT(P238)+Q238)^(1/3))+(R238/((O238+SQRT(P238)+Q238)^(1/3)))+S238</f>
        <v>1.84919069831806</v>
      </c>
      <c r="U238" s="203" t="n">
        <f aca="false">c_3+(SQRT(ftyp)*SQRT(H238)/(SQRT(a_3)*SQRT(b_3)*SQRT(fsw*kHz)))</f>
        <v>1.06691824907926</v>
      </c>
      <c r="V238" s="203" t="n">
        <f aca="false">(a_4*(fsw*kHz)*b_4/ftyp)</f>
        <v>2.13363597257014</v>
      </c>
      <c r="W238" s="203" t="n">
        <f aca="false">IF(I238&gt;=0.5,IF(I238&lt;1,I238,IF(N238&gt;=1,IF(N238&lt;2,N238,IF(VCOMP3&gt;=2,IF(T238&lt;4.5,T238,IF(U238&gt;=4.5,IF(U238&lt;4.6,U238,V238))))))))</f>
        <v>1.79723077166796</v>
      </c>
      <c r="X238" s="214" t="n">
        <f aca="false">Pin_max*G238/(Vline*100)</f>
        <v>1.02810068649886</v>
      </c>
      <c r="Y238" s="214" t="n">
        <f aca="false">-Rsense*X238*1.414</f>
        <v>-0.0290746874141876</v>
      </c>
      <c r="Z238" s="215" t="n">
        <f aca="false">MIN(6,MAX(0.5,Beta*G*($Y238-Voff_trim)/(MAX(0,MIN(4.5,W238)-Alpha1_A)+MAX(0,MIN(4.5,W238)-Alpha1_B)-Alpha1_C)+Alpha2))</f>
        <v>2.61477753731493</v>
      </c>
    </row>
    <row r="239" customFormat="false" ht="12.75" hidden="false" customHeight="false" outlineLevel="0" collapsed="false">
      <c r="G239" s="200" t="n">
        <v>49</v>
      </c>
      <c r="H239" s="200" t="n">
        <f aca="false">(((G239/100)*Iout)*(Vout_nom^2)*2.5*Rsense*K_1)/(eff*(Vline^2)*K_FQ)*us</f>
        <v>0.0416408310593831</v>
      </c>
      <c r="I239" s="200" t="n">
        <f aca="false">(1*10^-9*(5*10^8*SQRT(fsw*kHz)+(1.09655978*10^10)*SQRT(ftyp)*SQRT(H239)))/SQRT(fsw*kHz)</f>
        <v>2.70423622233453</v>
      </c>
      <c r="J239" s="200" t="n">
        <f aca="false">(b_1^3/(27*a_1^3))-(d_1^3/27)+SQRT((ftyp)^2*H239^2/(4*a_1^2*c_1^2*(fsw*kHz)^2))+(b_1^3*(ftyp)*H239/(27*a_1^4*c_1*(fsw*kHz))-(d_1^3*(ftyp)*H239/(27*a_1*c_1*(fsw*kHz)))+(b_1*d_1^2*(ftyp)*H239/(9*a_1^2*c_1*(fsw*kHz)))-(b_1^2*d_1*(ftyp)*H239/(9*a_1^3*c_1*(fsw*kHz))))</f>
        <v>1.06097747645357</v>
      </c>
      <c r="K239" s="200" t="n">
        <f aca="false">(b_1*d_1^2/(9*a_1))-(b_1^2*d_1/(9*a_1^2))+(ftyp*H239/(2*a_1*c_1*fsw*kHz))</f>
        <v>1.05692923457673</v>
      </c>
      <c r="L239" s="200" t="n">
        <f aca="false">(d_1^2/9)+(b_1^2/(9*a_1^2))-(2*b_1*d_1/(9*a_1))</f>
        <v>0.000456570969391473</v>
      </c>
      <c r="M239" s="200" t="n">
        <f aca="false">((b_1*c_1*fsw*kHz)+(2*a_1*c_1*d_1*fsw*kHz))/(3*a_1*c_1*fsw*kHz)</f>
        <v>0.521367521367521</v>
      </c>
      <c r="N239" s="200" t="n">
        <f aca="false">(J239+K239)^(1/3)+(L239/(J239^(1/3)))+M239</f>
        <v>1.80602387555928</v>
      </c>
      <c r="O239" s="200" t="n">
        <f aca="false">(b_2^3/(27*a_2^3))-(d_2^3/27)</f>
        <v>0.0732522350558588</v>
      </c>
      <c r="P239" s="200" t="n">
        <f aca="false">(ftyp^2*H239^2/(4*a_2^2*c_2^2*(fsw*kHz)^2))+(b_2^3*ftyp*H239/(27*a_2^4*c_2*(fsw*kHz)))-(d_2^3*ftyp*H239/(27*a_2*c_2*(fsw*kHz)))+(b_2*d_2^2*ftyp*H239/(9*a_2^2*c_2*(fsw*kHz)))-(b_2^2*d_2*ftyp*H239/(9*a_2^3*c_2*(fsw*kHz)))</f>
        <v>0.29718369253132</v>
      </c>
      <c r="Q239" s="200" t="n">
        <f aca="false">(b_2*d_2^2/(9*a_2))-(b_2^2*d_2/(9*a_2^2))+(ftyp*H239/(2*a_2*c_2*(fsw*kHz)))</f>
        <v>0.472179109384978</v>
      </c>
      <c r="R239" s="200" t="n">
        <f aca="false">(d_2^2/9)+(b_2^2/(9*a_2^2))-(2*b_2*d_2/(9*a_2))</f>
        <v>0.0677995080076351</v>
      </c>
      <c r="S239" s="200" t="n">
        <f aca="false">(b_2*c_2*(fsw*kHz)+2*a_2*c_2*d_2*(fsw*kHz))/(3*a_2*c_2*(fsw*kHz))</f>
        <v>0.76038338658147</v>
      </c>
      <c r="T239" s="200" t="n">
        <f aca="false">((O239+SQRT(P239)+Q239)^(1/3))+(R239/((O239+SQRT(P239)+Q239)^(1/3)))+S239</f>
        <v>1.85557538384152</v>
      </c>
      <c r="U239" s="200" t="n">
        <f aca="false">c_3+(SQRT(ftyp)*SQRT(H239)/(SQRT(a_3)*SQRT(b_3)*SQRT(fsw*kHz)))</f>
        <v>1.07279320650024</v>
      </c>
      <c r="V239" s="200" t="n">
        <f aca="false">(a_4*(fsw*kHz)*b_4/ftyp)</f>
        <v>2.13363597257014</v>
      </c>
      <c r="W239" s="200" t="n">
        <f aca="false">IF(I239&gt;=0.5,IF(I239&lt;1,I239,IF(N239&gt;=1,IF(N239&lt;2,N239,IF(VCOMP3&gt;=2,IF(T239&lt;4.5,T239,IF(U239&gt;=4.5,IF(U239&lt;4.6,U239,V239))))))))</f>
        <v>1.80602387555928</v>
      </c>
      <c r="X239" s="212" t="n">
        <f aca="false">Pin_max*G239/(Vline*100)</f>
        <v>1.04951945080092</v>
      </c>
      <c r="Y239" s="212" t="n">
        <f aca="false">-Rsense*X239*1.414</f>
        <v>-0.0296804100686499</v>
      </c>
      <c r="Z239" s="213" t="n">
        <f aca="false">MIN(6,MAX(0.5,Beta*G*($Y239-Voff_trim)/(MAX(0,MIN(4.5,W239)-Alpha1_A)+MAX(0,MIN(4.5,W239)-Alpha1_B)-Alpha1_C)+Alpha2))</f>
        <v>2.65432429301061</v>
      </c>
    </row>
    <row r="240" customFormat="false" ht="12.75" hidden="false" customHeight="false" outlineLevel="0" collapsed="false">
      <c r="G240" s="206" t="n">
        <v>50</v>
      </c>
      <c r="H240" s="206" t="n">
        <f aca="false">(((G240/100)*Iout)*(Vout_nom^2)*2.5*Rsense*K_1)/(eff*(Vline^2)*K_FQ)*us</f>
        <v>0.0424906439381461</v>
      </c>
      <c r="I240" s="206" t="n">
        <f aca="false">(1*10^-9*(5*10^8*SQRT(fsw*kHz)+(1.09655978*10^10)*SQRT(ftyp)*SQRT(H240)))/SQRT(fsw*kHz)</f>
        <v>2.72661482878538</v>
      </c>
      <c r="J240" s="206" t="n">
        <f aca="false">(b_1^3/(27*a_1^3))-(d_1^3/27)+SQRT((ftyp)^2*H240^2/(4*a_1^2*c_1^2*(fsw*kHz)^2))+(b_1^3*(ftyp)*H240/(27*a_1^4*c_1*(fsw*kHz))-(d_1^3*(ftyp)*H240/(27*a_1*c_1*(fsw*kHz)))+(b_1*d_1^2*(ftyp)*H240/(9*a_1^2*c_1*(fsw*kHz)))-(b_1^2*d_1*(ftyp)*H240/(9*a_1^3*c_1*(fsw*kHz))))</f>
        <v>1.08258888070659</v>
      </c>
      <c r="K240" s="206" t="n">
        <f aca="false">(b_1*d_1^2/(9*a_1))-(b_1^2*d_1/(9*a_1^2))+(ftyp*H240/(2*a_1*c_1*fsw*kHz))</f>
        <v>1.07854021716534</v>
      </c>
      <c r="L240" s="206" t="n">
        <f aca="false">(d_1^2/9)+(b_1^2/(9*a_1^2))-(2*b_1*d_1/(9*a_1))</f>
        <v>0.000456570969391473</v>
      </c>
      <c r="M240" s="206" t="n">
        <f aca="false">((b_1*c_1*fsw*kHz)+(2*a_1*c_1*d_1*fsw*kHz))/(3*a_1*c_1*fsw*kHz)</f>
        <v>0.521367521367521</v>
      </c>
      <c r="N240" s="206" t="n">
        <f aca="false">(J240+K240)^(1/3)+(L240/(J240^(1/3)))+M240</f>
        <v>1.81469818608904</v>
      </c>
      <c r="O240" s="206" t="n">
        <f aca="false">(b_2^3/(27*a_2^3))-(d_2^3/27)</f>
        <v>0.0732522350558588</v>
      </c>
      <c r="P240" s="206" t="n">
        <f aca="false">(ftyp^2*H240^2/(4*a_2^2*c_2^2*(fsw*kHz)^2))+(b_2^3*ftyp*H240/(27*a_2^4*c_2*(fsw*kHz)))-(d_2^3*ftyp*H240/(27*a_2*c_2*(fsw*kHz)))+(b_2*d_2^2*ftyp*H240/(9*a_2^2*c_2*(fsw*kHz)))-(b_2^2*d_2*ftyp*H240/(9*a_2^3*c_2*(fsw*kHz)))</f>
        <v>0.309049354462892</v>
      </c>
      <c r="Q240" s="206" t="n">
        <f aca="false">(b_2*d_2^2/(9*a_2))-(b_2^2*d_2/(9*a_2^2))+(ftyp*H240/(2*a_2*c_2*(fsw*kHz)))</f>
        <v>0.482950078342881</v>
      </c>
      <c r="R240" s="206" t="n">
        <f aca="false">(d_2^2/9)+(b_2^2/(9*a_2^2))-(2*b_2*d_2/(9*a_2))</f>
        <v>0.0677995080076351</v>
      </c>
      <c r="S240" s="206" t="n">
        <f aca="false">(b_2*c_2*(fsw*kHz)+2*a_2*c_2*d_2*(fsw*kHz))/(3*a_2*c_2*(fsw*kHz))</f>
        <v>0.76038338658147</v>
      </c>
      <c r="T240" s="206" t="n">
        <f aca="false">((O240+SQRT(P240)+Q240)^(1/3))+(R240/((O240+SQRT(P240)+Q240)^(1/3)))+S240</f>
        <v>1.86188212734644</v>
      </c>
      <c r="U240" s="206" t="n">
        <f aca="false">c_3+(SQRT(ftyp)*SQRT(H240)/(SQRT(a_3)*SQRT(b_3)*SQRT(fsw*kHz)))</f>
        <v>1.07860851504844</v>
      </c>
      <c r="V240" s="206" t="n">
        <f aca="false">(a_4*(fsw*kHz)*b_4/ftyp)</f>
        <v>2.13363597257014</v>
      </c>
      <c r="W240" s="206" t="n">
        <f aca="false">IF(I240&gt;=0.5,IF(I240&lt;1,I240,IF(N240&gt;=1,IF(N240&lt;2,N240,IF(VCOMP3&gt;=2,IF(T240&lt;4.5,T240,IF(U240&gt;=4.5,IF(U240&lt;4.6,U240,V240))))))))</f>
        <v>1.81469818608904</v>
      </c>
      <c r="X240" s="214" t="n">
        <f aca="false">Pin_max*G240/(Vline*100)</f>
        <v>1.07093821510298</v>
      </c>
      <c r="Y240" s="214" t="n">
        <f aca="false">-Rsense*X240*1.414</f>
        <v>-0.0302861327231121</v>
      </c>
      <c r="Z240" s="215" t="n">
        <f aca="false">MIN(6,MAX(0.5,Beta*G*($Y240-Voff_trim)/(MAX(0,MIN(4.5,W240)-Alpha1_A)+MAX(0,MIN(4.5,W240)-Alpha1_B)-Alpha1_C)+Alpha2))</f>
        <v>2.69352377129375</v>
      </c>
    </row>
    <row r="241" customFormat="false" ht="12.75" hidden="false" customHeight="false" outlineLevel="0" collapsed="false">
      <c r="G241" s="200" t="n">
        <v>51</v>
      </c>
      <c r="H241" s="200" t="n">
        <f aca="false">(((G241/100)*Iout)*(Vout_nom^2)*2.5*Rsense*K_1)/(eff*(Vline^2)*K_FQ)*us</f>
        <v>0.043340456816909</v>
      </c>
      <c r="I241" s="200" t="n">
        <f aca="false">(1*10^-9*(5*10^8*SQRT(fsw*kHz)+(1.09655978*10^10)*SQRT(ftyp)*SQRT(H241)))/SQRT(fsw*kHz)</f>
        <v>2.74877074591481</v>
      </c>
      <c r="J241" s="200" t="n">
        <f aca="false">(b_1^3/(27*a_1^3))-(d_1^3/27)+SQRT((ftyp)^2*H241^2/(4*a_1^2*c_1^2*(fsw*kHz)^2))+(b_1^3*(ftyp)*H241/(27*a_1^4*c_1*(fsw*kHz))-(d_1^3*(ftyp)*H241/(27*a_1*c_1*(fsw*kHz)))+(b_1*d_1^2*(ftyp)*H241/(9*a_1^2*c_1*(fsw*kHz)))-(b_1^2*d_1*(ftyp)*H241/(9*a_1^3*c_1*(fsw*kHz))))</f>
        <v>1.10420028495962</v>
      </c>
      <c r="K241" s="200" t="n">
        <f aca="false">(b_1*d_1^2/(9*a_1))-(b_1^2*d_1/(9*a_1^2))+(ftyp*H241/(2*a_1*c_1*fsw*kHz))</f>
        <v>1.10015119975395</v>
      </c>
      <c r="L241" s="200" t="n">
        <f aca="false">(d_1^2/9)+(b_1^2/(9*a_1^2))-(2*b_1*d_1/(9*a_1))</f>
        <v>0.000456570969391473</v>
      </c>
      <c r="M241" s="200" t="n">
        <f aca="false">((b_1*c_1*fsw*kHz)+(2*a_1*c_1*d_1*fsw*kHz))/(3*a_1*c_1*fsw*kHz)</f>
        <v>0.521367521367521</v>
      </c>
      <c r="N241" s="200" t="n">
        <f aca="false">(J241+K241)^(1/3)+(L241/(J241^(1/3)))+M241</f>
        <v>1.82325763620111</v>
      </c>
      <c r="O241" s="200" t="n">
        <f aca="false">(b_2^3/(27*a_2^3))-(d_2^3/27)</f>
        <v>0.0732522350558588</v>
      </c>
      <c r="P241" s="200" t="n">
        <f aca="false">(ftyp^2*H241^2/(4*a_2^2*c_2^2*(fsw*kHz)^2))+(b_2^3*ftyp*H241/(27*a_2^4*c_2*(fsw*kHz)))-(d_2^3*ftyp*H241/(27*a_2*c_2*(fsw*kHz)))+(b_2*d_2^2*ftyp*H241/(9*a_2^2*c_2*(fsw*kHz)))-(b_2^2*d_2*ftyp*H241/(9*a_2^3*c_2*(fsw*kHz)))</f>
        <v>0.321147043939047</v>
      </c>
      <c r="Q241" s="200" t="n">
        <f aca="false">(b_2*d_2^2/(9*a_2))-(b_2^2*d_2/(9*a_2^2))+(ftyp*H241/(2*a_2*c_2*(fsw*kHz)))</f>
        <v>0.493721047300784</v>
      </c>
      <c r="R241" s="200" t="n">
        <f aca="false">(d_2^2/9)+(b_2^2/(9*a_2^2))-(2*b_2*d_2/(9*a_2))</f>
        <v>0.0677995080076351</v>
      </c>
      <c r="S241" s="200" t="n">
        <f aca="false">(b_2*c_2*(fsw*kHz)+2*a_2*c_2*d_2*(fsw*kHz))/(3*a_2*c_2*(fsw*kHz))</f>
        <v>0.76038338658147</v>
      </c>
      <c r="T241" s="200" t="n">
        <f aca="false">((O241+SQRT(P241)+Q241)^(1/3))+(R241/((O241+SQRT(P241)+Q241)^(1/3)))+S241</f>
        <v>1.86811329033359</v>
      </c>
      <c r="U241" s="200" t="n">
        <f aca="false">c_3+(SQRT(ftyp)*SQRT(H241)/(SQRT(a_3)*SQRT(b_3)*SQRT(fsw*kHz)))</f>
        <v>1.08436595551101</v>
      </c>
      <c r="V241" s="200" t="n">
        <f aca="false">(a_4*(fsw*kHz)*b_4/ftyp)</f>
        <v>2.13363597257014</v>
      </c>
      <c r="W241" s="200" t="n">
        <f aca="false">IF(I241&gt;=0.5,IF(I241&lt;1,I241,IF(N241&gt;=1,IF(N241&lt;2,N241,IF(VCOMP3&gt;=2,IF(T241&lt;4.5,T241,IF(U241&gt;=4.5,IF(U241&lt;4.6,U241,V241))))))))</f>
        <v>1.82325763620111</v>
      </c>
      <c r="X241" s="212" t="n">
        <f aca="false">Pin_max*G241/(Vline*100)</f>
        <v>1.09235697940503</v>
      </c>
      <c r="Y241" s="212" t="n">
        <f aca="false">-Rsense*X241*1.414</f>
        <v>-0.0308918553775744</v>
      </c>
      <c r="Z241" s="213" t="n">
        <f aca="false">MIN(6,MAX(0.5,Beta*G*($Y241-Voff_trim)/(MAX(0,MIN(4.5,W241)-Alpha1_A)+MAX(0,MIN(4.5,W241)-Alpha1_B)-Alpha1_C)+Alpha2))</f>
        <v>2.73238725687115</v>
      </c>
    </row>
    <row r="242" customFormat="false" ht="12.75" hidden="false" customHeight="false" outlineLevel="0" collapsed="false">
      <c r="G242" s="203" t="n">
        <v>52</v>
      </c>
      <c r="H242" s="203" t="n">
        <f aca="false">(((G242/100)*Iout)*(Vout_nom^2)*2.5*Rsense*K_1)/(eff*(Vline^2)*K_FQ)*us</f>
        <v>0.0441902696956719</v>
      </c>
      <c r="I242" s="203" t="n">
        <f aca="false">(1*10^-9*(5*10^8*SQRT(fsw*kHz)+(1.09655978*10^10)*SQRT(ftyp)*SQRT(H242)))/SQRT(fsw*kHz)</f>
        <v>2.77071049224634</v>
      </c>
      <c r="J242" s="203" t="n">
        <f aca="false">(b_1^3/(27*a_1^3))-(d_1^3/27)+SQRT((ftyp)^2*H242^2/(4*a_1^2*c_1^2*(fsw*kHz)^2))+(b_1^3*(ftyp)*H242/(27*a_1^4*c_1*(fsw*kHz))-(d_1^3*(ftyp)*H242/(27*a_1*c_1*(fsw*kHz)))+(b_1*d_1^2*(ftyp)*H242/(9*a_1^2*c_1*(fsw*kHz)))-(b_1^2*d_1*(ftyp)*H242/(9*a_1^3*c_1*(fsw*kHz))))</f>
        <v>1.12581168921264</v>
      </c>
      <c r="K242" s="203" t="n">
        <f aca="false">(b_1*d_1^2/(9*a_1))-(b_1^2*d_1/(9*a_1^2))+(ftyp*H242/(2*a_1*c_1*fsw*kHz))</f>
        <v>1.12176218234257</v>
      </c>
      <c r="L242" s="203" t="n">
        <f aca="false">(d_1^2/9)+(b_1^2/(9*a_1^2))-(2*b_1*d_1/(9*a_1))</f>
        <v>0.000456570969391473</v>
      </c>
      <c r="M242" s="203" t="n">
        <f aca="false">((b_1*c_1*fsw*kHz)+(2*a_1*c_1*d_1*fsw*kHz))/(3*a_1*c_1*fsw*kHz)</f>
        <v>0.521367521367521</v>
      </c>
      <c r="N242" s="203" t="n">
        <f aca="false">(J242+K242)^(1/3)+(L242/(J242^(1/3)))+M242</f>
        <v>1.83170595454634</v>
      </c>
      <c r="O242" s="203" t="n">
        <f aca="false">(b_2^3/(27*a_2^3))-(d_2^3/27)</f>
        <v>0.0732522350558588</v>
      </c>
      <c r="P242" s="203" t="n">
        <f aca="false">(ftyp^2*H242^2/(4*a_2^2*c_2^2*(fsw*kHz)^2))+(b_2^3*ftyp*H242/(27*a_2^4*c_2*(fsw*kHz)))-(d_2^3*ftyp*H242/(27*a_2*c_2*(fsw*kHz)))+(b_2*d_2^2*ftyp*H242/(9*a_2^2*c_2*(fsw*kHz)))-(b_2^2*d_2*ftyp*H242/(9*a_2^3*c_2*(fsw*kHz)))</f>
        <v>0.333476760959787</v>
      </c>
      <c r="Q242" s="203" t="n">
        <f aca="false">(b_2*d_2^2/(9*a_2))-(b_2^2*d_2/(9*a_2^2))+(ftyp*H242/(2*a_2*c_2*(fsw*kHz)))</f>
        <v>0.504492016258687</v>
      </c>
      <c r="R242" s="203" t="n">
        <f aca="false">(d_2^2/9)+(b_2^2/(9*a_2^2))-(2*b_2*d_2/(9*a_2))</f>
        <v>0.0677995080076351</v>
      </c>
      <c r="S242" s="203" t="n">
        <f aca="false">(b_2*c_2*(fsw*kHz)+2*a_2*c_2*d_2*(fsw*kHz))/(3*a_2*c_2*(fsw*kHz))</f>
        <v>0.76038338658147</v>
      </c>
      <c r="T242" s="203" t="n">
        <f aca="false">((O242+SQRT(P242)+Q242)^(1/3))+(R242/((O242+SQRT(P242)+Q242)^(1/3)))+S242</f>
        <v>1.8742711212927</v>
      </c>
      <c r="U242" s="203" t="n">
        <f aca="false">c_3+(SQRT(ftyp)*SQRT(H242)/(SQRT(a_3)*SQRT(b_3)*SQRT(fsw*kHz)))</f>
        <v>1.09006722179259</v>
      </c>
      <c r="V242" s="203" t="n">
        <f aca="false">(a_4*(fsw*kHz)*b_4/ftyp)</f>
        <v>2.13363597257014</v>
      </c>
      <c r="W242" s="203" t="n">
        <f aca="false">IF(I242&gt;=0.5,IF(I242&lt;1,I242,IF(N242&gt;=1,IF(N242&lt;2,N242,IF(VCOMP3&gt;=2,IF(T242&lt;4.5,T242,IF(U242&gt;=4.5,IF(U242&lt;4.6,U242,V242))))))))</f>
        <v>1.83170595454634</v>
      </c>
      <c r="X242" s="214" t="n">
        <f aca="false">Pin_max*G242/(Vline*100)</f>
        <v>1.11377574370709</v>
      </c>
      <c r="Y242" s="214" t="n">
        <f aca="false">-Rsense*X242*1.414</f>
        <v>-0.0314975780320366</v>
      </c>
      <c r="Z242" s="215" t="n">
        <f aca="false">MIN(6,MAX(0.5,Beta*G*($Y242-Voff_trim)/(MAX(0,MIN(4.5,W242)-Alpha1_A)+MAX(0,MIN(4.5,W242)-Alpha1_B)-Alpha1_C)+Alpha2))</f>
        <v>2.77092542722094</v>
      </c>
    </row>
    <row r="243" customFormat="false" ht="12.75" hidden="false" customHeight="false" outlineLevel="0" collapsed="false">
      <c r="G243" s="200" t="n">
        <v>53</v>
      </c>
      <c r="H243" s="200" t="n">
        <f aca="false">(((G243/100)*Iout)*(Vout_nom^2)*2.5*Rsense*K_1)/(eff*(Vline^2)*K_FQ)*us</f>
        <v>0.0450400825744348</v>
      </c>
      <c r="I243" s="200" t="n">
        <f aca="false">(1*10^-9*(5*10^8*SQRT(fsw*kHz)+(1.09655978*10^10)*SQRT(ftyp)*SQRT(H243)))/SQRT(fsw*kHz)</f>
        <v>2.79244027436113</v>
      </c>
      <c r="J243" s="200" t="n">
        <f aca="false">(b_1^3/(27*a_1^3))-(d_1^3/27)+SQRT((ftyp)^2*H243^2/(4*a_1^2*c_1^2*(fsw*kHz)^2))+(b_1^3*(ftyp)*H243/(27*a_1^4*c_1*(fsw*kHz))-(d_1^3*(ftyp)*H243/(27*a_1*c_1*(fsw*kHz)))+(b_1*d_1^2*(ftyp)*H243/(9*a_1^2*c_1*(fsw*kHz)))-(b_1^2*d_1*(ftyp)*H243/(9*a_1^3*c_1*(fsw*kHz))))</f>
        <v>1.14742309346567</v>
      </c>
      <c r="K243" s="200" t="n">
        <f aca="false">(b_1*d_1^2/(9*a_1))-(b_1^2*d_1/(9*a_1^2))+(ftyp*H243/(2*a_1*c_1*fsw*kHz))</f>
        <v>1.14337316493118</v>
      </c>
      <c r="L243" s="200" t="n">
        <f aca="false">(d_1^2/9)+(b_1^2/(9*a_1^2))-(2*b_1*d_1/(9*a_1))</f>
        <v>0.000456570969391473</v>
      </c>
      <c r="M243" s="200" t="n">
        <f aca="false">((b_1*c_1*fsw*kHz)+(2*a_1*c_1*d_1*fsw*kHz))/(3*a_1*c_1*fsw*kHz)</f>
        <v>0.521367521367521</v>
      </c>
      <c r="N243" s="200" t="n">
        <f aca="false">(J243+K243)^(1/3)+(L243/(J243^(1/3)))+M243</f>
        <v>1.84004667979581</v>
      </c>
      <c r="O243" s="200" t="n">
        <f aca="false">(b_2^3/(27*a_2^3))-(d_2^3/27)</f>
        <v>0.0732522350558588</v>
      </c>
      <c r="P243" s="200" t="n">
        <f aca="false">(ftyp^2*H243^2/(4*a_2^2*c_2^2*(fsw*kHz)^2))+(b_2^3*ftyp*H243/(27*a_2^4*c_2*(fsw*kHz)))-(d_2^3*ftyp*H243/(27*a_2*c_2*(fsw*kHz)))+(b_2*d_2^2*ftyp*H243/(9*a_2^2*c_2*(fsw*kHz)))-(b_2^2*d_2*ftyp*H243/(9*a_2^3*c_2*(fsw*kHz)))</f>
        <v>0.346038505525111</v>
      </c>
      <c r="Q243" s="200" t="n">
        <f aca="false">(b_2*d_2^2/(9*a_2))-(b_2^2*d_2/(9*a_2^2))+(ftyp*H243/(2*a_2*c_2*(fsw*kHz)))</f>
        <v>0.51526298521659</v>
      </c>
      <c r="R243" s="200" t="n">
        <f aca="false">(d_2^2/9)+(b_2^2/(9*a_2^2))-(2*b_2*d_2/(9*a_2))</f>
        <v>0.0677995080076351</v>
      </c>
      <c r="S243" s="200" t="n">
        <f aca="false">(b_2*c_2*(fsw*kHz)+2*a_2*c_2*d_2*(fsw*kHz))/(3*a_2*c_2*(fsw*kHz))</f>
        <v>0.76038338658147</v>
      </c>
      <c r="T243" s="200" t="n">
        <f aca="false">((O243+SQRT(P243)+Q243)^(1/3))+(R243/((O243+SQRT(P243)+Q243)^(1/3)))+S243</f>
        <v>1.88035776303024</v>
      </c>
      <c r="U243" s="200" t="n">
        <f aca="false">c_3+(SQRT(ftyp)*SQRT(H243)/(SQRT(a_3)*SQRT(b_3)*SQRT(fsw*kHz)))</f>
        <v>1.09571392673644</v>
      </c>
      <c r="V243" s="200" t="n">
        <f aca="false">(a_4*(fsw*kHz)*b_4/ftyp)</f>
        <v>2.13363597257014</v>
      </c>
      <c r="W243" s="200" t="n">
        <f aca="false">IF(I243&gt;=0.5,IF(I243&lt;1,I243,IF(N243&gt;=1,IF(N243&lt;2,N243,IF(VCOMP3&gt;=2,IF(T243&lt;4.5,T243,IF(U243&gt;=4.5,IF(U243&lt;4.6,U243,V243))))))))</f>
        <v>1.84004667979581</v>
      </c>
      <c r="X243" s="212" t="n">
        <f aca="false">Pin_max*G243/(Vline*100)</f>
        <v>1.13519450800915</v>
      </c>
      <c r="Y243" s="212" t="n">
        <f aca="false">-Rsense*X243*1.414</f>
        <v>-0.0321033006864989</v>
      </c>
      <c r="Z243" s="213" t="n">
        <f aca="false">MIN(6,MAX(0.5,Beta*G*($Y243-Voff_trim)/(MAX(0,MIN(4.5,W243)-Alpha1_A)+MAX(0,MIN(4.5,W243)-Alpha1_B)-Alpha1_C)+Alpha2))</f>
        <v>2.80914839724851</v>
      </c>
    </row>
    <row r="244" customFormat="false" ht="12.75" hidden="false" customHeight="false" outlineLevel="0" collapsed="false">
      <c r="G244" s="203" t="n">
        <v>54</v>
      </c>
      <c r="H244" s="203" t="n">
        <f aca="false">(((G244/100)*Iout)*(Vout_nom^2)*2.5*Rsense*K_1)/(eff*(Vline^2)*K_FQ)*us</f>
        <v>0.0458898954531977</v>
      </c>
      <c r="I244" s="203" t="n">
        <f aca="false">(1*10^-9*(5*10^8*SQRT(fsw*kHz)+(1.09655978*10^10)*SQRT(ftyp)*SQRT(H244)))/SQRT(fsw*kHz)</f>
        <v>2.81396600740553</v>
      </c>
      <c r="J244" s="203" t="n">
        <f aca="false">(b_1^3/(27*a_1^3))-(d_1^3/27)+SQRT((ftyp)^2*H244^2/(4*a_1^2*c_1^2*(fsw*kHz)^2))+(b_1^3*(ftyp)*H244/(27*a_1^4*c_1*(fsw*kHz))-(d_1^3*(ftyp)*H244/(27*a_1*c_1*(fsw*kHz)))+(b_1*d_1^2*(ftyp)*H244/(9*a_1^2*c_1*(fsw*kHz)))-(b_1^2*d_1*(ftyp)*H244/(9*a_1^3*c_1*(fsw*kHz))))</f>
        <v>1.1690344977187</v>
      </c>
      <c r="K244" s="203" t="n">
        <f aca="false">(b_1*d_1^2/(9*a_1))-(b_1^2*d_1/(9*a_1^2))+(ftyp*H244/(2*a_1*c_1*fsw*kHz))</f>
        <v>1.16498414751979</v>
      </c>
      <c r="L244" s="203" t="n">
        <f aca="false">(d_1^2/9)+(b_1^2/(9*a_1^2))-(2*b_1*d_1/(9*a_1))</f>
        <v>0.000456570969391473</v>
      </c>
      <c r="M244" s="203" t="n">
        <f aca="false">((b_1*c_1*fsw*kHz)+(2*a_1*c_1*d_1*fsw*kHz))/(3*a_1*c_1*fsw*kHz)</f>
        <v>0.521367521367521</v>
      </c>
      <c r="N244" s="203" t="n">
        <f aca="false">(J244+K244)^(1/3)+(L244/(J244^(1/3)))+M244</f>
        <v>1.84828317370173</v>
      </c>
      <c r="O244" s="203" t="n">
        <f aca="false">(b_2^3/(27*a_2^3))-(d_2^3/27)</f>
        <v>0.0732522350558588</v>
      </c>
      <c r="P244" s="203" t="n">
        <f aca="false">(ftyp^2*H244^2/(4*a_2^2*c_2^2*(fsw*kHz)^2))+(b_2^3*ftyp*H244/(27*a_2^4*c_2*(fsw*kHz)))-(d_2^3*ftyp*H244/(27*a_2*c_2*(fsw*kHz)))+(b_2*d_2^2*ftyp*H244/(9*a_2^2*c_2*(fsw*kHz)))-(b_2^2*d_2*ftyp*H244/(9*a_2^3*c_2*(fsw*kHz)))</f>
        <v>0.358832277635019</v>
      </c>
      <c r="Q244" s="203" t="n">
        <f aca="false">(b_2*d_2^2/(9*a_2))-(b_2^2*d_2/(9*a_2^2))+(ftyp*H244/(2*a_2*c_2*(fsw*kHz)))</f>
        <v>0.526033954174494</v>
      </c>
      <c r="R244" s="203" t="n">
        <f aca="false">(d_2^2/9)+(b_2^2/(9*a_2^2))-(2*b_2*d_2/(9*a_2))</f>
        <v>0.0677995080076351</v>
      </c>
      <c r="S244" s="203" t="n">
        <f aca="false">(b_2*c_2*(fsw*kHz)+2*a_2*c_2*d_2*(fsw*kHz))/(3*a_2*c_2*(fsw*kHz))</f>
        <v>0.76038338658147</v>
      </c>
      <c r="T244" s="203" t="n">
        <f aca="false">((O244+SQRT(P244)+Q244)^(1/3))+(R244/((O244+SQRT(P244)+Q244)^(1/3)))+S244</f>
        <v>1.88637525940157</v>
      </c>
      <c r="U244" s="203" t="n">
        <f aca="false">c_3+(SQRT(ftyp)*SQRT(H244)/(SQRT(a_3)*SQRT(b_3)*SQRT(fsw*kHz)))</f>
        <v>1.10130760745353</v>
      </c>
      <c r="V244" s="203" t="n">
        <f aca="false">(a_4*(fsw*kHz)*b_4/ftyp)</f>
        <v>2.13363597257014</v>
      </c>
      <c r="W244" s="203" t="n">
        <f aca="false">IF(I244&gt;=0.5,IF(I244&lt;1,I244,IF(N244&gt;=1,IF(N244&lt;2,N244,IF(VCOMP3&gt;=2,IF(T244&lt;4.5,T244,IF(U244&gt;=4.5,IF(U244&lt;4.6,U244,V244))))))))</f>
        <v>1.84828317370173</v>
      </c>
      <c r="X244" s="214" t="n">
        <f aca="false">Pin_max*G244/(Vline*100)</f>
        <v>1.15661327231121</v>
      </c>
      <c r="Y244" s="214" t="n">
        <f aca="false">-Rsense*X244*1.414</f>
        <v>-0.0327090233409611</v>
      </c>
      <c r="Z244" s="215" t="n">
        <f aca="false">MIN(6,MAX(0.5,Beta*G*($Y244-Voff_trim)/(MAX(0,MIN(4.5,W244)-Alpha1_A)+MAX(0,MIN(4.5,W244)-Alpha1_B)-Alpha1_C)+Alpha2))</f>
        <v>2.84706575983071</v>
      </c>
    </row>
    <row r="245" customFormat="false" ht="12.75" hidden="false" customHeight="false" outlineLevel="0" collapsed="false">
      <c r="G245" s="200" t="n">
        <v>55</v>
      </c>
      <c r="H245" s="200" t="n">
        <f aca="false">(((G245/100)*Iout)*(Vout_nom^2)*2.5*Rsense*K_1)/(eff*(Vline^2)*K_FQ)*us</f>
        <v>0.0467397083319607</v>
      </c>
      <c r="I245" s="200" t="n">
        <f aca="false">(1*10^-9*(5*10^8*SQRT(fsw*kHz)+(1.09655978*10^10)*SQRT(ftyp)*SQRT(H245)))/SQRT(fsw*kHz)</f>
        <v>2.83529333389697</v>
      </c>
      <c r="J245" s="200" t="n">
        <f aca="false">(b_1^3/(27*a_1^3))-(d_1^3/27)+SQRT((ftyp)^2*H245^2/(4*a_1^2*c_1^2*(fsw*kHz)^2))+(b_1^3*(ftyp)*H245/(27*a_1^4*c_1*(fsw*kHz))-(d_1^3*(ftyp)*H245/(27*a_1*c_1*(fsw*kHz)))+(b_1*d_1^2*(ftyp)*H245/(9*a_1^2*c_1*(fsw*kHz)))-(b_1^2*d_1*(ftyp)*H245/(9*a_1^3*c_1*(fsw*kHz))))</f>
        <v>1.19064590197172</v>
      </c>
      <c r="K245" s="200" t="n">
        <f aca="false">(b_1*d_1^2/(9*a_1))-(b_1^2*d_1/(9*a_1^2))+(ftyp*H245/(2*a_1*c_1*fsw*kHz))</f>
        <v>1.18659513010841</v>
      </c>
      <c r="L245" s="200" t="n">
        <f aca="false">(d_1^2/9)+(b_1^2/(9*a_1^2))-(2*b_1*d_1/(9*a_1))</f>
        <v>0.000456570969391473</v>
      </c>
      <c r="M245" s="200" t="n">
        <f aca="false">((b_1*c_1*fsw*kHz)+(2*a_1*c_1*d_1*fsw*kHz))/(3*a_1*c_1*fsw*kHz)</f>
        <v>0.521367521367521</v>
      </c>
      <c r="N245" s="200" t="n">
        <f aca="false">(J245+K245)^(1/3)+(L245/(J245^(1/3)))+M245</f>
        <v>1.85641863303646</v>
      </c>
      <c r="O245" s="200" t="n">
        <f aca="false">(b_2^3/(27*a_2^3))-(d_2^3/27)</f>
        <v>0.0732522350558588</v>
      </c>
      <c r="P245" s="200" t="n">
        <f aca="false">(ftyp^2*H245^2/(4*a_2^2*c_2^2*(fsw*kHz)^2))+(b_2^3*ftyp*H245/(27*a_2^4*c_2*(fsw*kHz)))-(d_2^3*ftyp*H245/(27*a_2*c_2*(fsw*kHz)))+(b_2*d_2^2*ftyp*H245/(9*a_2^2*c_2*(fsw*kHz)))-(b_2^2*d_2*ftyp*H245/(9*a_2^3*c_2*(fsw*kHz)))</f>
        <v>0.371858077289512</v>
      </c>
      <c r="Q245" s="200" t="n">
        <f aca="false">(b_2*d_2^2/(9*a_2))-(b_2^2*d_2/(9*a_2^2))+(ftyp*H245/(2*a_2*c_2*(fsw*kHz)))</f>
        <v>0.536804923132397</v>
      </c>
      <c r="R245" s="200" t="n">
        <f aca="false">(d_2^2/9)+(b_2^2/(9*a_2^2))-(2*b_2*d_2/(9*a_2))</f>
        <v>0.0677995080076351</v>
      </c>
      <c r="S245" s="200" t="n">
        <f aca="false">(b_2*c_2*(fsw*kHz)+2*a_2*c_2*d_2*(fsw*kHz))/(3*a_2*c_2*(fsw*kHz))</f>
        <v>0.76038338658147</v>
      </c>
      <c r="T245" s="200" t="n">
        <f aca="false">((O245+SQRT(P245)+Q245)^(1/3))+(R245/((O245+SQRT(P245)+Q245)^(1/3)))+S245</f>
        <v>1.89232556150568</v>
      </c>
      <c r="U245" s="200" t="n">
        <f aca="false">c_3+(SQRT(ftyp)*SQRT(H245)/(SQRT(a_3)*SQRT(b_3)*SQRT(fsw*kHz)))</f>
        <v>1.1068497302094</v>
      </c>
      <c r="V245" s="200" t="n">
        <f aca="false">(a_4*(fsw*kHz)*b_4/ftyp)</f>
        <v>2.13363597257014</v>
      </c>
      <c r="W245" s="200" t="n">
        <f aca="false">IF(I245&gt;=0.5,IF(I245&lt;1,I245,IF(N245&gt;=1,IF(N245&lt;2,N245,IF(VCOMP3&gt;=2,IF(T245&lt;4.5,T245,IF(U245&gt;=4.5,IF(U245&lt;4.6,U245,V245))))))))</f>
        <v>1.85641863303646</v>
      </c>
      <c r="X245" s="212" t="n">
        <f aca="false">Pin_max*G245/(Vline*100)</f>
        <v>1.17803203661327</v>
      </c>
      <c r="Y245" s="212" t="n">
        <f aca="false">-Rsense*X245*1.414</f>
        <v>-0.0333147459954233</v>
      </c>
      <c r="Z245" s="213" t="n">
        <f aca="false">MIN(6,MAX(0.5,Beta*G*($Y245-Voff_trim)/(MAX(0,MIN(4.5,W245)-Alpha1_A)+MAX(0,MIN(4.5,W245)-Alpha1_B)-Alpha1_C)+Alpha2))</f>
        <v>2.88468662269893</v>
      </c>
    </row>
    <row r="246" customFormat="false" ht="12.75" hidden="false" customHeight="false" outlineLevel="0" collapsed="false">
      <c r="G246" s="203" t="n">
        <v>56</v>
      </c>
      <c r="H246" s="203" t="n">
        <f aca="false">(((G246/100)*Iout)*(Vout_nom^2)*2.5*Rsense*K_1)/(eff*(Vline^2)*K_FQ)*us</f>
        <v>0.0475895212107236</v>
      </c>
      <c r="I246" s="203" t="n">
        <f aca="false">(1*10^-9*(5*10^8*SQRT(fsw*kHz)+(1.09655978*10^10)*SQRT(ftyp)*SQRT(H246)))/SQRT(fsw*kHz)</f>
        <v>2.85642764099791</v>
      </c>
      <c r="J246" s="203" t="n">
        <f aca="false">(b_1^3/(27*a_1^3))-(d_1^3/27)+SQRT((ftyp)^2*H246^2/(4*a_1^2*c_1^2*(fsw*kHz)^2))+(b_1^3*(ftyp)*H246/(27*a_1^4*c_1*(fsw*kHz))-(d_1^3*(ftyp)*H246/(27*a_1*c_1*(fsw*kHz)))+(b_1*d_1^2*(ftyp)*H246/(9*a_1^2*c_1*(fsw*kHz)))-(b_1^2*d_1*(ftyp)*H246/(9*a_1^3*c_1*(fsw*kHz))))</f>
        <v>1.21225730622475</v>
      </c>
      <c r="K246" s="203" t="n">
        <f aca="false">(b_1*d_1^2/(9*a_1))-(b_1^2*d_1/(9*a_1^2))+(ftyp*H246/(2*a_1*c_1*fsw*kHz))</f>
        <v>1.20820611269702</v>
      </c>
      <c r="L246" s="203" t="n">
        <f aca="false">(d_1^2/9)+(b_1^2/(9*a_1^2))-(2*b_1*d_1/(9*a_1))</f>
        <v>0.000456570969391473</v>
      </c>
      <c r="M246" s="203" t="n">
        <f aca="false">((b_1*c_1*fsw*kHz)+(2*a_1*c_1*d_1*fsw*kHz))/(3*a_1*c_1*fsw*kHz)</f>
        <v>0.521367521367521</v>
      </c>
      <c r="N246" s="203" t="n">
        <f aca="false">(J246+K246)^(1/3)+(L246/(J246^(1/3)))+M246</f>
        <v>1.86445610052461</v>
      </c>
      <c r="O246" s="203" t="n">
        <f aca="false">(b_2^3/(27*a_2^3))-(d_2^3/27)</f>
        <v>0.0732522350558588</v>
      </c>
      <c r="P246" s="203" t="n">
        <f aca="false">(ftyp^2*H246^2/(4*a_2^2*c_2^2*(fsw*kHz)^2))+(b_2^3*ftyp*H246/(27*a_2^4*c_2*(fsw*kHz)))-(d_2^3*ftyp*H246/(27*a_2*c_2*(fsw*kHz)))+(b_2*d_2^2*ftyp*H246/(9*a_2^2*c_2*(fsw*kHz)))-(b_2^2*d_2*ftyp*H246/(9*a_2^3*c_2*(fsw*kHz)))</f>
        <v>0.385115904488588</v>
      </c>
      <c r="Q246" s="203" t="n">
        <f aca="false">(b_2*d_2^2/(9*a_2))-(b_2^2*d_2/(9*a_2^2))+(ftyp*H246/(2*a_2*c_2*(fsw*kHz)))</f>
        <v>0.5475758920903</v>
      </c>
      <c r="R246" s="203" t="n">
        <f aca="false">(d_2^2/9)+(b_2^2/(9*a_2^2))-(2*b_2*d_2/(9*a_2))</f>
        <v>0.0677995080076351</v>
      </c>
      <c r="S246" s="203" t="n">
        <f aca="false">(b_2*c_2*(fsw*kHz)+2*a_2*c_2*d_2*(fsw*kHz))/(3*a_2*c_2*(fsw*kHz))</f>
        <v>0.76038338658147</v>
      </c>
      <c r="T246" s="203" t="n">
        <f aca="false">((O246+SQRT(P246)+Q246)^(1/3))+(R246/((O246+SQRT(P246)+Q246)^(1/3)))+S246</f>
        <v>1.89821053339346</v>
      </c>
      <c r="U246" s="203" t="n">
        <f aca="false">c_3+(SQRT(ftyp)*SQRT(H246)/(SQRT(a_3)*SQRT(b_3)*SQRT(fsw*kHz)))</f>
        <v>1.11234169491302</v>
      </c>
      <c r="V246" s="203" t="n">
        <f aca="false">(a_4*(fsw*kHz)*b_4/ftyp)</f>
        <v>2.13363597257014</v>
      </c>
      <c r="W246" s="203" t="n">
        <f aca="false">IF(I246&gt;=0.5,IF(I246&lt;1,I246,IF(N246&gt;=1,IF(N246&lt;2,N246,IF(VCOMP3&gt;=2,IF(T246&lt;4.5,T246,IF(U246&gt;=4.5,IF(U246&lt;4.6,U246,V246))))))))</f>
        <v>1.86445610052461</v>
      </c>
      <c r="X246" s="214" t="n">
        <f aca="false">Pin_max*G246/(Vline*100)</f>
        <v>1.19945080091533</v>
      </c>
      <c r="Y246" s="214" t="n">
        <f aca="false">-Rsense*X246*1.414</f>
        <v>-0.0339204686498856</v>
      </c>
      <c r="Z246" s="215" t="n">
        <f aca="false">MIN(6,MAX(0.5,Beta*G*($Y246-Voff_trim)/(MAX(0,MIN(4.5,W246)-Alpha1_A)+MAX(0,MIN(4.5,W246)-Alpha1_B)-Alpha1_C)+Alpha2))</f>
        <v>2.92201964205511</v>
      </c>
    </row>
    <row r="247" customFormat="false" ht="12.75" hidden="false" customHeight="false" outlineLevel="0" collapsed="false">
      <c r="G247" s="200" t="n">
        <v>57</v>
      </c>
      <c r="H247" s="200" t="n">
        <f aca="false">(((G247/100)*Iout)*(Vout_nom^2)*2.5*Rsense*K_1)/(eff*(Vline^2)*K_FQ)*us</f>
        <v>0.0484393340894865</v>
      </c>
      <c r="I247" s="200" t="n">
        <f aca="false">(1*10^-9*(5*10^8*SQRT(fsw*kHz)+(1.09655978*10^10)*SQRT(ftyp)*SQRT(H247)))/SQRT(fsw*kHz)</f>
        <v>2.87737407640748</v>
      </c>
      <c r="J247" s="200" t="n">
        <f aca="false">(b_1^3/(27*a_1^3))-(d_1^3/27)+SQRT((ftyp)^2*H247^2/(4*a_1^2*c_1^2*(fsw*kHz)^2))+(b_1^3*(ftyp)*H247/(27*a_1^4*c_1*(fsw*kHz))-(d_1^3*(ftyp)*H247/(27*a_1*c_1*(fsw*kHz)))+(b_1*d_1^2*(ftyp)*H247/(9*a_1^2*c_1*(fsw*kHz)))-(b_1^2*d_1*(ftyp)*H247/(9*a_1^3*c_1*(fsw*kHz))))</f>
        <v>1.23386871047778</v>
      </c>
      <c r="K247" s="200" t="n">
        <f aca="false">(b_1*d_1^2/(9*a_1))-(b_1^2*d_1/(9*a_1^2))+(ftyp*H247/(2*a_1*c_1*fsw*kHz))</f>
        <v>1.22981709528563</v>
      </c>
      <c r="L247" s="200" t="n">
        <f aca="false">(d_1^2/9)+(b_1^2/(9*a_1^2))-(2*b_1*d_1/(9*a_1))</f>
        <v>0.000456570969391473</v>
      </c>
      <c r="M247" s="200" t="n">
        <f aca="false">((b_1*c_1*fsw*kHz)+(2*a_1*c_1*d_1*fsw*kHz))/(3*a_1*c_1*fsw*kHz)</f>
        <v>0.521367521367521</v>
      </c>
      <c r="N247" s="200" t="n">
        <f aca="false">(J247+K247)^(1/3)+(L247/(J247^(1/3)))+M247</f>
        <v>1.87239847486949</v>
      </c>
      <c r="O247" s="200" t="n">
        <f aca="false">(b_2^3/(27*a_2^3))-(d_2^3/27)</f>
        <v>0.0732522350558588</v>
      </c>
      <c r="P247" s="200" t="n">
        <f aca="false">(ftyp^2*H247^2/(4*a_2^2*c_2^2*(fsw*kHz)^2))+(b_2^3*ftyp*H247/(27*a_2^4*c_2*(fsw*kHz)))-(d_2^3*ftyp*H247/(27*a_2*c_2*(fsw*kHz)))+(b_2*d_2^2*ftyp*H247/(9*a_2^2*c_2*(fsw*kHz)))-(b_2^2*d_2*ftyp*H247/(9*a_2^3*c_2*(fsw*kHz)))</f>
        <v>0.398605759232249</v>
      </c>
      <c r="Q247" s="200" t="n">
        <f aca="false">(b_2*d_2^2/(9*a_2))-(b_2^2*d_2/(9*a_2^2))+(ftyp*H247/(2*a_2*c_2*(fsw*kHz)))</f>
        <v>0.558346861048203</v>
      </c>
      <c r="R247" s="200" t="n">
        <f aca="false">(d_2^2/9)+(b_2^2/(9*a_2^2))-(2*b_2*d_2/(9*a_2))</f>
        <v>0.0677995080076351</v>
      </c>
      <c r="S247" s="200" t="n">
        <f aca="false">(b_2*c_2*(fsw*kHz)+2*a_2*c_2*d_2*(fsw*kHz))/(3*a_2*c_2*(fsw*kHz))</f>
        <v>0.76038338658147</v>
      </c>
      <c r="T247" s="200" t="n">
        <f aca="false">((O247+SQRT(P247)+Q247)^(1/3))+(R247/((O247+SQRT(P247)+Q247)^(1/3)))+S247</f>
        <v>1.90403195733553</v>
      </c>
      <c r="U247" s="200" t="n">
        <f aca="false">c_3+(SQRT(ftyp)*SQRT(H247)/(SQRT(a_3)*SQRT(b_3)*SQRT(fsw*kHz)))</f>
        <v>1.11778483924638</v>
      </c>
      <c r="V247" s="200" t="n">
        <f aca="false">(a_4*(fsw*kHz)*b_4/ftyp)</f>
        <v>2.13363597257014</v>
      </c>
      <c r="W247" s="200" t="n">
        <f aca="false">IF(I247&gt;=0.5,IF(I247&lt;1,I247,IF(N247&gt;=1,IF(N247&lt;2,N247,IF(VCOMP3&gt;=2,IF(T247&lt;4.5,T247,IF(U247&gt;=4.5,IF(U247&lt;4.6,U247,V247))))))))</f>
        <v>1.87239847486949</v>
      </c>
      <c r="X247" s="212" t="n">
        <f aca="false">Pin_max*G247/(Vline*100)</f>
        <v>1.22086956521739</v>
      </c>
      <c r="Y247" s="212" t="n">
        <f aca="false">-Rsense*X247*1.414</f>
        <v>-0.0345261913043478</v>
      </c>
      <c r="Z247" s="213" t="n">
        <f aca="false">MIN(6,MAX(0.5,Beta*G*($Y247-Voff_trim)/(MAX(0,MIN(4.5,W247)-Alpha1_A)+MAX(0,MIN(4.5,W247)-Alpha1_B)-Alpha1_C)+Alpha2))</f>
        <v>2.95907305326556</v>
      </c>
    </row>
    <row r="248" customFormat="false" ht="12.75" hidden="false" customHeight="false" outlineLevel="0" collapsed="false">
      <c r="G248" s="203" t="n">
        <v>58</v>
      </c>
      <c r="H248" s="203" t="n">
        <f aca="false">(((G248/100)*Iout)*(Vout_nom^2)*2.5*Rsense*K_1)/(eff*(Vline^2)*K_FQ)*us</f>
        <v>0.0492891469682494</v>
      </c>
      <c r="I248" s="203" t="n">
        <f aca="false">(1*10^-9*(5*10^8*SQRT(fsw*kHz)+(1.09655978*10^10)*SQRT(ftyp)*SQRT(H248)))/SQRT(fsw*kHz)</f>
        <v>2.89813756300376</v>
      </c>
      <c r="J248" s="203" t="n">
        <f aca="false">(b_1^3/(27*a_1^3))-(d_1^3/27)+SQRT((ftyp)^2*H248^2/(4*a_1^2*c_1^2*(fsw*kHz)^2))+(b_1^3*(ftyp)*H248/(27*a_1^4*c_1*(fsw*kHz))-(d_1^3*(ftyp)*H248/(27*a_1*c_1*(fsw*kHz)))+(b_1*d_1^2*(ftyp)*H248/(9*a_1^2*c_1*(fsw*kHz)))-(b_1^2*d_1*(ftyp)*H248/(9*a_1^3*c_1*(fsw*kHz))))</f>
        <v>1.2554801147308</v>
      </c>
      <c r="K248" s="203" t="n">
        <f aca="false">(b_1*d_1^2/(9*a_1))-(b_1^2*d_1/(9*a_1^2))+(ftyp*H248/(2*a_1*c_1*fsw*kHz))</f>
        <v>1.25142807787425</v>
      </c>
      <c r="L248" s="203" t="n">
        <f aca="false">(d_1^2/9)+(b_1^2/(9*a_1^2))-(2*b_1*d_1/(9*a_1))</f>
        <v>0.000456570969391473</v>
      </c>
      <c r="M248" s="203" t="n">
        <f aca="false">((b_1*c_1*fsw*kHz)+(2*a_1*c_1*d_1*fsw*kHz))/(3*a_1*c_1*fsw*kHz)</f>
        <v>0.521367521367521</v>
      </c>
      <c r="N248" s="203" t="n">
        <f aca="false">(J248+K248)^(1/3)+(L248/(J248^(1/3)))+M248</f>
        <v>1.88024851996346</v>
      </c>
      <c r="O248" s="203" t="n">
        <f aca="false">(b_2^3/(27*a_2^3))-(d_2^3/27)</f>
        <v>0.0732522350558588</v>
      </c>
      <c r="P248" s="203" t="n">
        <f aca="false">(ftyp^2*H248^2/(4*a_2^2*c_2^2*(fsw*kHz)^2))+(b_2^3*ftyp*H248/(27*a_2^4*c_2*(fsw*kHz)))-(d_2^3*ftyp*H248/(27*a_2*c_2*(fsw*kHz)))+(b_2*d_2^2*ftyp*H248/(9*a_2^2*c_2*(fsw*kHz)))-(b_2^2*d_2*ftyp*H248/(9*a_2^3*c_2*(fsw*kHz)))</f>
        <v>0.412327641520494</v>
      </c>
      <c r="Q248" s="203" t="n">
        <f aca="false">(b_2*d_2^2/(9*a_2))-(b_2^2*d_2/(9*a_2^2))+(ftyp*H248/(2*a_2*c_2*(fsw*kHz)))</f>
        <v>0.569117830006106</v>
      </c>
      <c r="R248" s="203" t="n">
        <f aca="false">(d_2^2/9)+(b_2^2/(9*a_2^2))-(2*b_2*d_2/(9*a_2))</f>
        <v>0.0677995080076351</v>
      </c>
      <c r="S248" s="203" t="n">
        <f aca="false">(b_2*c_2*(fsw*kHz)+2*a_2*c_2*d_2*(fsw*kHz))/(3*a_2*c_2*(fsw*kHz))</f>
        <v>0.76038338658147</v>
      </c>
      <c r="T248" s="203" t="n">
        <f aca="false">((O248+SQRT(P248)+Q248)^(1/3))+(R248/((O248+SQRT(P248)+Q248)^(1/3)))+S248</f>
        <v>1.90979153868997</v>
      </c>
      <c r="U248" s="203" t="n">
        <f aca="false">c_3+(SQRT(ftyp)*SQRT(H248)/(SQRT(a_3)*SQRT(b_3)*SQRT(fsw*kHz)))</f>
        <v>1.12318044246944</v>
      </c>
      <c r="V248" s="203" t="n">
        <f aca="false">(a_4*(fsw*kHz)*b_4/ftyp)</f>
        <v>2.13363597257014</v>
      </c>
      <c r="W248" s="203" t="n">
        <f aca="false">IF(I248&gt;=0.5,IF(I248&lt;1,I248,IF(N248&gt;=1,IF(N248&lt;2,N248,IF(VCOMP3&gt;=2,IF(T248&lt;4.5,T248,IF(U248&gt;=4.5,IF(U248&lt;4.6,U248,V248))))))))</f>
        <v>1.88024851996346</v>
      </c>
      <c r="X248" s="214" t="n">
        <f aca="false">Pin_max*G248/(Vline*100)</f>
        <v>1.24228832951945</v>
      </c>
      <c r="Y248" s="214" t="n">
        <f aca="false">-Rsense*X248*1.414</f>
        <v>-0.0351319139588101</v>
      </c>
      <c r="Z248" s="215" t="n">
        <f aca="false">MIN(6,MAX(0.5,Beta*G*($Y248-Voff_trim)/(MAX(0,MIN(4.5,W248)-Alpha1_A)+MAX(0,MIN(4.5,W248)-Alpha1_B)-Alpha1_C)+Alpha2))</f>
        <v>2.99585469893569</v>
      </c>
    </row>
    <row r="249" customFormat="false" ht="12.75" hidden="false" customHeight="false" outlineLevel="0" collapsed="false">
      <c r="G249" s="200" t="n">
        <v>59</v>
      </c>
      <c r="H249" s="200" t="n">
        <f aca="false">(((G249/100)*Iout)*(Vout_nom^2)*2.5*Rsense*K_1)/(eff*(Vline^2)*K_FQ)*us</f>
        <v>0.0501389598470123</v>
      </c>
      <c r="I249" s="200" t="n">
        <f aca="false">(1*10^-9*(5*10^8*SQRT(fsw*kHz)+(1.09655978*10^10)*SQRT(ftyp)*SQRT(H249)))/SQRT(fsw*kHz)</f>
        <v>2.91872281235469</v>
      </c>
      <c r="J249" s="200" t="n">
        <f aca="false">(b_1^3/(27*a_1^3))-(d_1^3/27)+SQRT((ftyp)^2*H249^2/(4*a_1^2*c_1^2*(fsw*kHz)^2))+(b_1^3*(ftyp)*H249/(27*a_1^4*c_1*(fsw*kHz))-(d_1^3*(ftyp)*H249/(27*a_1*c_1*(fsw*kHz)))+(b_1*d_1^2*(ftyp)*H249/(9*a_1^2*c_1*(fsw*kHz)))-(b_1^2*d_1*(ftyp)*H249/(9*a_1^3*c_1*(fsw*kHz))))</f>
        <v>1.27709151898383</v>
      </c>
      <c r="K249" s="200" t="n">
        <f aca="false">(b_1*d_1^2/(9*a_1))-(b_1^2*d_1/(9*a_1^2))+(ftyp*H249/(2*a_1*c_1*fsw*kHz))</f>
        <v>1.27303906046286</v>
      </c>
      <c r="L249" s="200" t="n">
        <f aca="false">(d_1^2/9)+(b_1^2/(9*a_1^2))-(2*b_1*d_1/(9*a_1))</f>
        <v>0.000456570969391473</v>
      </c>
      <c r="M249" s="200" t="n">
        <f aca="false">((b_1*c_1*fsw*kHz)+(2*a_1*c_1*d_1*fsw*kHz))/(3*a_1*c_1*fsw*kHz)</f>
        <v>0.521367521367521</v>
      </c>
      <c r="N249" s="200" t="n">
        <f aca="false">(J249+K249)^(1/3)+(L249/(J249^(1/3)))+M249</f>
        <v>1.88800887336144</v>
      </c>
      <c r="O249" s="200" t="n">
        <f aca="false">(b_2^3/(27*a_2^3))-(d_2^3/27)</f>
        <v>0.0732522350558588</v>
      </c>
      <c r="P249" s="200" t="n">
        <f aca="false">(ftyp^2*H249^2/(4*a_2^2*c_2^2*(fsw*kHz)^2))+(b_2^3*ftyp*H249/(27*a_2^4*c_2*(fsw*kHz)))-(d_2^3*ftyp*H249/(27*a_2*c_2*(fsw*kHz)))+(b_2*d_2^2*ftyp*H249/(9*a_2^2*c_2*(fsw*kHz)))-(b_2^2*d_2*ftyp*H249/(9*a_2^3*c_2*(fsw*kHz)))</f>
        <v>0.426281551353323</v>
      </c>
      <c r="Q249" s="200" t="n">
        <f aca="false">(b_2*d_2^2/(9*a_2))-(b_2^2*d_2/(9*a_2^2))+(ftyp*H249/(2*a_2*c_2*(fsw*kHz)))</f>
        <v>0.579888798964009</v>
      </c>
      <c r="R249" s="200" t="n">
        <f aca="false">(d_2^2/9)+(b_2^2/(9*a_2^2))-(2*b_2*d_2/(9*a_2))</f>
        <v>0.0677995080076351</v>
      </c>
      <c r="S249" s="200" t="n">
        <f aca="false">(b_2*c_2*(fsw*kHz)+2*a_2*c_2*d_2*(fsw*kHz))/(3*a_2*c_2*(fsw*kHz))</f>
        <v>0.76038338658147</v>
      </c>
      <c r="T249" s="200" t="n">
        <f aca="false">((O249+SQRT(P249)+Q249)^(1/3))+(R249/((O249+SQRT(P249)+Q249)^(1/3)))+S249</f>
        <v>1.91549091040651</v>
      </c>
      <c r="U249" s="200" t="n">
        <f aca="false">c_3+(SQRT(ftyp)*SQRT(H249)/(SQRT(a_3)*SQRT(b_3)*SQRT(fsw*kHz)))</f>
        <v>1.12852972893105</v>
      </c>
      <c r="V249" s="200" t="n">
        <f aca="false">(a_4*(fsw*kHz)*b_4/ftyp)</f>
        <v>2.13363597257014</v>
      </c>
      <c r="W249" s="200" t="n">
        <f aca="false">IF(I249&gt;=0.5,IF(I249&lt;1,I249,IF(N249&gt;=1,IF(N249&lt;2,N249,IF(VCOMP3&gt;=2,IF(T249&lt;4.5,T249,IF(U249&gt;=4.5,IF(U249&lt;4.6,U249,V249))))))))</f>
        <v>1.88800887336144</v>
      </c>
      <c r="X249" s="212" t="n">
        <f aca="false">Pin_max*G249/(Vline*100)</f>
        <v>1.26370709382151</v>
      </c>
      <c r="Y249" s="212" t="n">
        <f aca="false">-Rsense*X249*1.414</f>
        <v>-0.0357376366132723</v>
      </c>
      <c r="Z249" s="213" t="n">
        <f aca="false">MIN(6,MAX(0.5,Beta*G*($Y249-Voff_trim)/(MAX(0,MIN(4.5,W249)-Alpha1_A)+MAX(0,MIN(4.5,W249)-Alpha1_B)-Alpha1_C)+Alpha2))</f>
        <v>3.03237205463219</v>
      </c>
    </row>
    <row r="250" customFormat="false" ht="12.75" hidden="false" customHeight="false" outlineLevel="0" collapsed="false">
      <c r="G250" s="203" t="n">
        <v>60</v>
      </c>
      <c r="H250" s="203" t="n">
        <f aca="false">(((G250/100)*Iout)*(Vout_nom^2)*2.5*Rsense*K_1)/(eff*(Vline^2)*K_FQ)*us</f>
        <v>0.0509887727257753</v>
      </c>
      <c r="I250" s="203" t="n">
        <f aca="false">(1*10^-9*(5*10^8*SQRT(fsw*kHz)+(1.09655978*10^10)*SQRT(ftyp)*SQRT(H250)))/SQRT(fsw*kHz)</f>
        <v>2.93913433720251</v>
      </c>
      <c r="J250" s="203" t="n">
        <f aca="false">(b_1^3/(27*a_1^3))-(d_1^3/27)+SQRT((ftyp)^2*H250^2/(4*a_1^2*c_1^2*(fsw*kHz)^2))+(b_1^3*(ftyp)*H250/(27*a_1^4*c_1*(fsw*kHz))-(d_1^3*(ftyp)*H250/(27*a_1*c_1*(fsw*kHz)))+(b_1*d_1^2*(ftyp)*H250/(9*a_1^2*c_1*(fsw*kHz)))-(b_1^2*d_1*(ftyp)*H250/(9*a_1^3*c_1*(fsw*kHz))))</f>
        <v>1.29870292323686</v>
      </c>
      <c r="K250" s="203" t="n">
        <f aca="false">(b_1*d_1^2/(9*a_1))-(b_1^2*d_1/(9*a_1^2))+(ftyp*H250/(2*a_1*c_1*fsw*kHz))</f>
        <v>1.29465004305147</v>
      </c>
      <c r="L250" s="203" t="n">
        <f aca="false">(d_1^2/9)+(b_1^2/(9*a_1^2))-(2*b_1*d_1/(9*a_1))</f>
        <v>0.000456570969391473</v>
      </c>
      <c r="M250" s="203" t="n">
        <f aca="false">((b_1*c_1*fsw*kHz)+(2*a_1*c_1*d_1*fsw*kHz))/(3*a_1*c_1*fsw*kHz)</f>
        <v>0.521367521367521</v>
      </c>
      <c r="N250" s="203" t="n">
        <f aca="false">(J250+K250)^(1/3)+(L250/(J250^(1/3)))+M250</f>
        <v>1.89568205408792</v>
      </c>
      <c r="O250" s="203" t="n">
        <f aca="false">(b_2^3/(27*a_2^3))-(d_2^3/27)</f>
        <v>0.0732522350558588</v>
      </c>
      <c r="P250" s="203" t="n">
        <f aca="false">(ftyp^2*H250^2/(4*a_2^2*c_2^2*(fsw*kHz)^2))+(b_2^3*ftyp*H250/(27*a_2^4*c_2*(fsw*kHz)))-(d_2^3*ftyp*H250/(27*a_2*c_2*(fsw*kHz)))+(b_2*d_2^2*ftyp*H250/(9*a_2^2*c_2*(fsw*kHz)))-(b_2^2*d_2*ftyp*H250/(9*a_2^3*c_2*(fsw*kHz)))</f>
        <v>0.440467488730737</v>
      </c>
      <c r="Q250" s="203" t="n">
        <f aca="false">(b_2*d_2^2/(9*a_2))-(b_2^2*d_2/(9*a_2^2))+(ftyp*H250/(2*a_2*c_2*(fsw*kHz)))</f>
        <v>0.590659767921912</v>
      </c>
      <c r="R250" s="203" t="n">
        <f aca="false">(d_2^2/9)+(b_2^2/(9*a_2^2))-(2*b_2*d_2/(9*a_2))</f>
        <v>0.0677995080076351</v>
      </c>
      <c r="S250" s="203" t="n">
        <f aca="false">(b_2*c_2*(fsw*kHz)+2*a_2*c_2*d_2*(fsw*kHz))/(3*a_2*c_2*(fsw*kHz))</f>
        <v>0.76038338658147</v>
      </c>
      <c r="T250" s="203" t="n">
        <f aca="false">((O250+SQRT(P250)+Q250)^(1/3))+(R250/((O250+SQRT(P250)+Q250)^(1/3)))+S250</f>
        <v>1.92113163719969</v>
      </c>
      <c r="U250" s="203" t="n">
        <f aca="false">c_3+(SQRT(ftyp)*SQRT(H250)/(SQRT(a_3)*SQRT(b_3)*SQRT(fsw*kHz)))</f>
        <v>1.1338338713132</v>
      </c>
      <c r="V250" s="203" t="n">
        <f aca="false">(a_4*(fsw*kHz)*b_4/ftyp)</f>
        <v>2.13363597257014</v>
      </c>
      <c r="W250" s="203" t="n">
        <f aca="false">IF(I250&gt;=0.5,IF(I250&lt;1,I250,IF(N250&gt;=1,IF(N250&lt;2,N250,IF(VCOMP3&gt;=2,IF(T250&lt;4.5,T250,IF(U250&gt;=4.5,IF(U250&lt;4.6,U250,V250))))))))</f>
        <v>1.89568205408792</v>
      </c>
      <c r="X250" s="214" t="n">
        <f aca="false">Pin_max*G250/(Vline*100)</f>
        <v>1.28512585812357</v>
      </c>
      <c r="Y250" s="214" t="n">
        <f aca="false">-Rsense*X250*1.414</f>
        <v>-0.0363433592677346</v>
      </c>
      <c r="Z250" s="215" t="n">
        <f aca="false">MIN(6,MAX(0.5,Beta*G*($Y250-Voff_trim)/(MAX(0,MIN(4.5,W250)-Alpha1_A)+MAX(0,MIN(4.5,W250)-Alpha1_B)-Alpha1_C)+Alpha2))</f>
        <v>3.06863225248817</v>
      </c>
    </row>
    <row r="251" customFormat="false" ht="12.75" hidden="false" customHeight="false" outlineLevel="0" collapsed="false">
      <c r="G251" s="200" t="n">
        <v>61</v>
      </c>
      <c r="H251" s="200" t="n">
        <f aca="false">(((G251/100)*Iout)*(Vout_nom^2)*2.5*Rsense*K_1)/(eff*(Vline^2)*K_FQ)*us</f>
        <v>0.0518385856045382</v>
      </c>
      <c r="I251" s="200" t="n">
        <f aca="false">(1*10^-9*(5*10^8*SQRT(fsw*kHz)+(1.09655978*10^10)*SQRT(ftyp)*SQRT(H251)))/SQRT(fsw*kHz)</f>
        <v>2.95937646301571</v>
      </c>
      <c r="J251" s="200" t="n">
        <f aca="false">(b_1^3/(27*a_1^3))-(d_1^3/27)+SQRT((ftyp)^2*H251^2/(4*a_1^2*c_1^2*(fsw*kHz)^2))+(b_1^3*(ftyp)*H251/(27*a_1^4*c_1*(fsw*kHz))-(d_1^3*(ftyp)*H251/(27*a_1*c_1*(fsw*kHz)))+(b_1*d_1^2*(ftyp)*H251/(9*a_1^2*c_1*(fsw*kHz)))-(b_1^2*d_1*(ftyp)*H251/(9*a_1^3*c_1*(fsw*kHz))))</f>
        <v>1.32031432748988</v>
      </c>
      <c r="K251" s="200" t="n">
        <f aca="false">(b_1*d_1^2/(9*a_1))-(b_1^2*d_1/(9*a_1^2))+(ftyp*H251/(2*a_1*c_1*fsw*kHz))</f>
        <v>1.31626102564009</v>
      </c>
      <c r="L251" s="200" t="n">
        <f aca="false">(d_1^2/9)+(b_1^2/(9*a_1^2))-(2*b_1*d_1/(9*a_1))</f>
        <v>0.000456570969391473</v>
      </c>
      <c r="M251" s="200" t="n">
        <f aca="false">((b_1*c_1*fsw*kHz)+(2*a_1*c_1*d_1*fsw*kHz))/(3*a_1*c_1*fsw*kHz)</f>
        <v>0.521367521367521</v>
      </c>
      <c r="N251" s="200" t="n">
        <f aca="false">(J251+K251)^(1/3)+(L251/(J251^(1/3)))+M251</f>
        <v>1.90327046984017</v>
      </c>
      <c r="O251" s="200" t="n">
        <f aca="false">(b_2^3/(27*a_2^3))-(d_2^3/27)</f>
        <v>0.0732522350558588</v>
      </c>
      <c r="P251" s="200" t="n">
        <f aca="false">(ftyp^2*H251^2/(4*a_2^2*c_2^2*(fsw*kHz)^2))+(b_2^3*ftyp*H251/(27*a_2^4*c_2*(fsw*kHz)))-(d_2^3*ftyp*H251/(27*a_2*c_2*(fsw*kHz)))+(b_2*d_2^2*ftyp*H251/(9*a_2^2*c_2*(fsw*kHz)))-(b_2^2*d_2*ftyp*H251/(9*a_2^3*c_2*(fsw*kHz)))</f>
        <v>0.454885453652735</v>
      </c>
      <c r="Q251" s="200" t="n">
        <f aca="false">(b_2*d_2^2/(9*a_2))-(b_2^2*d_2/(9*a_2^2))+(ftyp*H251/(2*a_2*c_2*(fsw*kHz)))</f>
        <v>0.601430736879815</v>
      </c>
      <c r="R251" s="200" t="n">
        <f aca="false">(d_2^2/9)+(b_2^2/(9*a_2^2))-(2*b_2*d_2/(9*a_2))</f>
        <v>0.0677995080076351</v>
      </c>
      <c r="S251" s="200" t="n">
        <f aca="false">(b_2*c_2*(fsw*kHz)+2*a_2*c_2*d_2*(fsw*kHz))/(3*a_2*c_2*(fsw*kHz))</f>
        <v>0.76038338658147</v>
      </c>
      <c r="T251" s="200" t="n">
        <f aca="false">((O251+SQRT(P251)+Q251)^(1/3))+(R251/((O251+SQRT(P251)+Q251)^(1/3)))+S251</f>
        <v>1.92671521941996</v>
      </c>
      <c r="U251" s="200" t="n">
        <f aca="false">c_3+(SQRT(ftyp)*SQRT(H251)/(SQRT(a_3)*SQRT(b_3)*SQRT(fsw*kHz)))</f>
        <v>1.13909399363286</v>
      </c>
      <c r="V251" s="200" t="n">
        <f aca="false">(a_4*(fsw*kHz)*b_4/ftyp)</f>
        <v>2.13363597257014</v>
      </c>
      <c r="W251" s="200" t="n">
        <f aca="false">IF(I251&gt;=0.5,IF(I251&lt;1,I251,IF(N251&gt;=1,IF(N251&lt;2,N251,IF(VCOMP3&gt;=2,IF(T251&lt;4.5,T251,IF(U251&gt;=4.5,IF(U251&lt;4.6,U251,V251))))))))</f>
        <v>1.90327046984017</v>
      </c>
      <c r="X251" s="212" t="n">
        <f aca="false">Pin_max*G251/(Vline*100)</f>
        <v>1.30654462242563</v>
      </c>
      <c r="Y251" s="212" t="n">
        <f aca="false">-Rsense*X251*1.414</f>
        <v>-0.0369490819221968</v>
      </c>
      <c r="Z251" s="213" t="n">
        <f aca="false">MIN(6,MAX(0.5,Beta*G*($Y251-Voff_trim)/(MAX(0,MIN(4.5,W251)-Alpha1_A)+MAX(0,MIN(4.5,W251)-Alpha1_B)-Alpha1_C)+Alpha2))</f>
        <v>3.1046421028993</v>
      </c>
    </row>
    <row r="252" customFormat="false" ht="12.75" hidden="false" customHeight="false" outlineLevel="0" collapsed="false">
      <c r="G252" s="203" t="n">
        <v>62</v>
      </c>
      <c r="H252" s="203" t="n">
        <f aca="false">(((G252/100)*Iout)*(Vout_nom^2)*2.5*Rsense*K_1)/(eff*(Vline^2)*K_FQ)*us</f>
        <v>0.0526883984833011</v>
      </c>
      <c r="I252" s="203" t="n">
        <f aca="false">(1*10^-9*(5*10^8*SQRT(fsw*kHz)+(1.09655978*10^10)*SQRT(ftyp)*SQRT(H252)))/SQRT(fsw*kHz)</f>
        <v>2.97945333869202</v>
      </c>
      <c r="J252" s="203" t="n">
        <f aca="false">(b_1^3/(27*a_1^3))-(d_1^3/27)+SQRT((ftyp)^2*H252^2/(4*a_1^2*c_1^2*(fsw*kHz)^2))+(b_1^3*(ftyp)*H252/(27*a_1^4*c_1*(fsw*kHz))-(d_1^3*(ftyp)*H252/(27*a_1*c_1*(fsw*kHz)))+(b_1*d_1^2*(ftyp)*H252/(9*a_1^2*c_1*(fsw*kHz)))-(b_1^2*d_1*(ftyp)*H252/(9*a_1^3*c_1*(fsw*kHz))))</f>
        <v>1.34192573174291</v>
      </c>
      <c r="K252" s="203" t="n">
        <f aca="false">(b_1*d_1^2/(9*a_1))-(b_1^2*d_1/(9*a_1^2))+(ftyp*H252/(2*a_1*c_1*fsw*kHz))</f>
        <v>1.3378720082287</v>
      </c>
      <c r="L252" s="203" t="n">
        <f aca="false">(d_1^2/9)+(b_1^2/(9*a_1^2))-(2*b_1*d_1/(9*a_1))</f>
        <v>0.000456570969391473</v>
      </c>
      <c r="M252" s="203" t="n">
        <f aca="false">((b_1*c_1*fsw*kHz)+(2*a_1*c_1*d_1*fsw*kHz))/(3*a_1*c_1*fsw*kHz)</f>
        <v>0.521367521367521</v>
      </c>
      <c r="N252" s="203" t="n">
        <f aca="false">(J252+K252)^(1/3)+(L252/(J252^(1/3)))+M252</f>
        <v>1.91077642364338</v>
      </c>
      <c r="O252" s="203" t="n">
        <f aca="false">(b_2^3/(27*a_2^3))-(d_2^3/27)</f>
        <v>0.0732522350558588</v>
      </c>
      <c r="P252" s="203" t="n">
        <f aca="false">(ftyp^2*H252^2/(4*a_2^2*c_2^2*(fsw*kHz)^2))+(b_2^3*ftyp*H252/(27*a_2^4*c_2*(fsw*kHz)))-(d_2^3*ftyp*H252/(27*a_2*c_2*(fsw*kHz)))+(b_2*d_2^2*ftyp*H252/(9*a_2^2*c_2*(fsw*kHz)))-(b_2^2*d_2*ftyp*H252/(9*a_2^3*c_2*(fsw*kHz)))</f>
        <v>0.469535446119317</v>
      </c>
      <c r="Q252" s="203" t="n">
        <f aca="false">(b_2*d_2^2/(9*a_2))-(b_2^2*d_2/(9*a_2^2))+(ftyp*H252/(2*a_2*c_2*(fsw*kHz)))</f>
        <v>0.612201705837718</v>
      </c>
      <c r="R252" s="203" t="n">
        <f aca="false">(d_2^2/9)+(b_2^2/(9*a_2^2))-(2*b_2*d_2/(9*a_2))</f>
        <v>0.0677995080076351</v>
      </c>
      <c r="S252" s="203" t="n">
        <f aca="false">(b_2*c_2*(fsw*kHz)+2*a_2*c_2*d_2*(fsw*kHz))/(3*a_2*c_2*(fsw*kHz))</f>
        <v>0.76038338658147</v>
      </c>
      <c r="T252" s="203" t="n">
        <f aca="false">((O252+SQRT(P252)+Q252)^(1/3))+(R252/((O252+SQRT(P252)+Q252)^(1/3)))+S252</f>
        <v>1.93224309664901</v>
      </c>
      <c r="U252" s="203" t="n">
        <f aca="false">c_3+(SQRT(ftyp)*SQRT(H252)/(SQRT(a_3)*SQRT(b_3)*SQRT(fsw*kHz)))</f>
        <v>1.14431117402334</v>
      </c>
      <c r="V252" s="203" t="n">
        <f aca="false">(a_4*(fsw*kHz)*b_4/ftyp)</f>
        <v>2.13363597257014</v>
      </c>
      <c r="W252" s="203" t="n">
        <f aca="false">IF(I252&gt;=0.5,IF(I252&lt;1,I252,IF(N252&gt;=1,IF(N252&lt;2,N252,IF(VCOMP3&gt;=2,IF(T252&lt;4.5,T252,IF(U252&gt;=4.5,IF(U252&lt;4.6,U252,V252))))))))</f>
        <v>1.91077642364338</v>
      </c>
      <c r="X252" s="214" t="n">
        <f aca="false">Pin_max*G252/(Vline*100)</f>
        <v>1.32796338672769</v>
      </c>
      <c r="Y252" s="214" t="n">
        <f aca="false">-Rsense*X252*1.414</f>
        <v>-0.037554804576659</v>
      </c>
      <c r="Z252" s="215" t="n">
        <f aca="false">MIN(6,MAX(0.5,Beta*G*($Y252-Voff_trim)/(MAX(0,MIN(4.5,W252)-Alpha1_A)+MAX(0,MIN(4.5,W252)-Alpha1_B)-Alpha1_C)+Alpha2))</f>
        <v>3.1404081144955</v>
      </c>
    </row>
    <row r="253" customFormat="false" ht="12.75" hidden="false" customHeight="false" outlineLevel="0" collapsed="false">
      <c r="G253" s="200" t="n">
        <v>63</v>
      </c>
      <c r="H253" s="200" t="n">
        <f aca="false">(((G253/100)*Iout)*(Vout_nom^2)*2.5*Rsense*K_1)/(eff*(Vline^2)*K_FQ)*us</f>
        <v>0.053538211362064</v>
      </c>
      <c r="I253" s="200" t="n">
        <f aca="false">(1*10^-9*(5*10^8*SQRT(fsw*kHz)+(1.09655978*10^10)*SQRT(ftyp)*SQRT(H253)))/SQRT(fsw*kHz)</f>
        <v>2.99936894648756</v>
      </c>
      <c r="J253" s="200" t="n">
        <f aca="false">(b_1^3/(27*a_1^3))-(d_1^3/27)+SQRT((ftyp)^2*H253^2/(4*a_1^2*c_1^2*(fsw*kHz)^2))+(b_1^3*(ftyp)*H253/(27*a_1^4*c_1*(fsw*kHz))-(d_1^3*(ftyp)*H253/(27*a_1*c_1*(fsw*kHz)))+(b_1*d_1^2*(ftyp)*H253/(9*a_1^2*c_1*(fsw*kHz)))-(b_1^2*d_1*(ftyp)*H253/(9*a_1^3*c_1*(fsw*kHz))))</f>
        <v>1.36353713599594</v>
      </c>
      <c r="K253" s="200" t="n">
        <f aca="false">(b_1*d_1^2/(9*a_1))-(b_1^2*d_1/(9*a_1^2))+(ftyp*H253/(2*a_1*c_1*fsw*kHz))</f>
        <v>1.35948299081731</v>
      </c>
      <c r="L253" s="200" t="n">
        <f aca="false">(d_1^2/9)+(b_1^2/(9*a_1^2))-(2*b_1*d_1/(9*a_1))</f>
        <v>0.000456570969391473</v>
      </c>
      <c r="M253" s="200" t="n">
        <f aca="false">((b_1*c_1*fsw*kHz)+(2*a_1*c_1*d_1*fsw*kHz))/(3*a_1*c_1*fsw*kHz)</f>
        <v>0.521367521367521</v>
      </c>
      <c r="N253" s="200" t="n">
        <f aca="false">(J253+K253)^(1/3)+(L253/(J253^(1/3)))+M253</f>
        <v>1.91820212000745</v>
      </c>
      <c r="O253" s="200" t="n">
        <f aca="false">(b_2^3/(27*a_2^3))-(d_2^3/27)</f>
        <v>0.0732522350558588</v>
      </c>
      <c r="P253" s="200" t="n">
        <f aca="false">(ftyp^2*H253^2/(4*a_2^2*c_2^2*(fsw*kHz)^2))+(b_2^3*ftyp*H253/(27*a_2^4*c_2*(fsw*kHz)))-(d_2^3*ftyp*H253/(27*a_2*c_2*(fsw*kHz)))+(b_2*d_2^2*ftyp*H253/(9*a_2^2*c_2*(fsw*kHz)))-(b_2^2*d_2*ftyp*H253/(9*a_2^3*c_2*(fsw*kHz)))</f>
        <v>0.484417466130483</v>
      </c>
      <c r="Q253" s="200" t="n">
        <f aca="false">(b_2*d_2^2/(9*a_2))-(b_2^2*d_2/(9*a_2^2))+(ftyp*H253/(2*a_2*c_2*(fsw*kHz)))</f>
        <v>0.622972674795621</v>
      </c>
      <c r="R253" s="200" t="n">
        <f aca="false">(d_2^2/9)+(b_2^2/(9*a_2^2))-(2*b_2*d_2/(9*a_2))</f>
        <v>0.0677995080076351</v>
      </c>
      <c r="S253" s="200" t="n">
        <f aca="false">(b_2*c_2*(fsw*kHz)+2*a_2*c_2*d_2*(fsw*kHz))/(3*a_2*c_2*(fsw*kHz))</f>
        <v>0.76038338658147</v>
      </c>
      <c r="T253" s="200" t="n">
        <f aca="false">((O253+SQRT(P253)+Q253)^(1/3))+(R253/((O253+SQRT(P253)+Q253)^(1/3)))+S253</f>
        <v>1.93771665104289</v>
      </c>
      <c r="U253" s="200" t="n">
        <f aca="false">c_3+(SQRT(ftyp)*SQRT(H253)/(SQRT(a_3)*SQRT(b_3)*SQRT(fsw*kHz)))</f>
        <v>1.14948644731439</v>
      </c>
      <c r="V253" s="200" t="n">
        <f aca="false">(a_4*(fsw*kHz)*b_4/ftyp)</f>
        <v>2.13363597257014</v>
      </c>
      <c r="W253" s="200" t="n">
        <f aca="false">IF(I253&gt;=0.5,IF(I253&lt;1,I253,IF(N253&gt;=1,IF(N253&lt;2,N253,IF(VCOMP3&gt;=2,IF(T253&lt;4.5,T253,IF(U253&gt;=4.5,IF(U253&lt;4.6,U253,V253))))))))</f>
        <v>1.91820212000745</v>
      </c>
      <c r="X253" s="212" t="n">
        <f aca="false">Pin_max*G253/(Vline*100)</f>
        <v>1.34938215102975</v>
      </c>
      <c r="Y253" s="212" t="n">
        <f aca="false">-Rsense*X253*1.414</f>
        <v>-0.0381605272311213</v>
      </c>
      <c r="Z253" s="213" t="n">
        <f aca="false">MIN(6,MAX(0.5,Beta*G*($Y253-Voff_trim)/(MAX(0,MIN(4.5,W253)-Alpha1_A)+MAX(0,MIN(4.5,W253)-Alpha1_B)-Alpha1_C)+Alpha2))</f>
        <v>3.175936512552</v>
      </c>
    </row>
    <row r="254" customFormat="false" ht="12.75" hidden="false" customHeight="false" outlineLevel="0" collapsed="false">
      <c r="G254" s="203" t="n">
        <v>64</v>
      </c>
      <c r="H254" s="203" t="n">
        <f aca="false">(((G254/100)*Iout)*(Vout_nom^2)*2.5*Rsense*K_1)/(eff*(Vline^2)*K_FQ)*us</f>
        <v>0.054388024240827</v>
      </c>
      <c r="I254" s="203" t="n">
        <f aca="false">(1*10^-9*(5*10^8*SQRT(fsw*kHz)+(1.09655978*10^10)*SQRT(ftyp)*SQRT(H254)))/SQRT(fsw*kHz)</f>
        <v>3.01912711123946</v>
      </c>
      <c r="J254" s="203" t="n">
        <f aca="false">(b_1^3/(27*a_1^3))-(d_1^3/27)+SQRT((ftyp)^2*H254^2/(4*a_1^2*c_1^2*(fsw*kHz)^2))+(b_1^3*(ftyp)*H254/(27*a_1^4*c_1*(fsw*kHz))-(d_1^3*(ftyp)*H254/(27*a_1*c_1*(fsw*kHz)))+(b_1*d_1^2*(ftyp)*H254/(9*a_1^2*c_1*(fsw*kHz)))-(b_1^2*d_1*(ftyp)*H254/(9*a_1^3*c_1*(fsw*kHz))))</f>
        <v>1.38514854024896</v>
      </c>
      <c r="K254" s="203" t="n">
        <f aca="false">(b_1*d_1^2/(9*a_1))-(b_1^2*d_1/(9*a_1^2))+(ftyp*H254/(2*a_1*c_1*fsw*kHz))</f>
        <v>1.38109397340593</v>
      </c>
      <c r="L254" s="203" t="n">
        <f aca="false">(d_1^2/9)+(b_1^2/(9*a_1^2))-(2*b_1*d_1/(9*a_1))</f>
        <v>0.000456570969391473</v>
      </c>
      <c r="M254" s="203" t="n">
        <f aca="false">((b_1*c_1*fsw*kHz)+(2*a_1*c_1*d_1*fsw*kHz))/(3*a_1*c_1*fsw*kHz)</f>
        <v>0.521367521367521</v>
      </c>
      <c r="N254" s="203" t="n">
        <f aca="false">(J254+K254)^(1/3)+(L254/(J254^(1/3)))+M254</f>
        <v>1.92554967063028</v>
      </c>
      <c r="O254" s="203" t="n">
        <f aca="false">(b_2^3/(27*a_2^3))-(d_2^3/27)</f>
        <v>0.0732522350558588</v>
      </c>
      <c r="P254" s="203" t="n">
        <f aca="false">(ftyp^2*H254^2/(4*a_2^2*c_2^2*(fsw*kHz)^2))+(b_2^3*ftyp*H254/(27*a_2^4*c_2*(fsw*kHz)))-(d_2^3*ftyp*H254/(27*a_2*c_2*(fsw*kHz)))+(b_2*d_2^2*ftyp*H254/(9*a_2^2*c_2*(fsw*kHz)))-(b_2^2*d_2*ftyp*H254/(9*a_2^3*c_2*(fsw*kHz)))</f>
        <v>0.499531513686234</v>
      </c>
      <c r="Q254" s="203" t="n">
        <f aca="false">(b_2*d_2^2/(9*a_2))-(b_2^2*d_2/(9*a_2^2))+(ftyp*H254/(2*a_2*c_2*(fsw*kHz)))</f>
        <v>0.633743643753525</v>
      </c>
      <c r="R254" s="203" t="n">
        <f aca="false">(d_2^2/9)+(b_2^2/(9*a_2^2))-(2*b_2*d_2/(9*a_2))</f>
        <v>0.0677995080076351</v>
      </c>
      <c r="S254" s="203" t="n">
        <f aca="false">(b_2*c_2*(fsw*kHz)+2*a_2*c_2*d_2*(fsw*kHz))/(3*a_2*c_2*(fsw*kHz))</f>
        <v>0.76038338658147</v>
      </c>
      <c r="T254" s="203" t="n">
        <f aca="false">((O254+SQRT(P254)+Q254)^(1/3))+(R254/((O254+SQRT(P254)+Q254)^(1/3)))+S254</f>
        <v>1.94313721044404</v>
      </c>
      <c r="U254" s="203" t="n">
        <f aca="false">c_3+(SQRT(ftyp)*SQRT(H254)/(SQRT(a_3)*SQRT(b_3)*SQRT(fsw*kHz)))</f>
        <v>1.15462080742885</v>
      </c>
      <c r="V254" s="203" t="n">
        <f aca="false">(a_4*(fsw*kHz)*b_4/ftyp)</f>
        <v>2.13363597257014</v>
      </c>
      <c r="W254" s="203" t="n">
        <f aca="false">IF(I254&gt;=0.5,IF(I254&lt;1,I254,IF(N254&gt;=1,IF(N254&lt;2,N254,IF(VCOMP3&gt;=2,IF(T254&lt;4.5,T254,IF(U254&gt;=4.5,IF(U254&lt;4.6,U254,V254))))))))</f>
        <v>1.92554967063028</v>
      </c>
      <c r="X254" s="214" t="n">
        <f aca="false">Pin_max*G254/(Vline*100)</f>
        <v>1.37080091533181</v>
      </c>
      <c r="Y254" s="214" t="n">
        <f aca="false">-Rsense*X254*1.414</f>
        <v>-0.0387662498855835</v>
      </c>
      <c r="Z254" s="215" t="n">
        <f aca="false">MIN(6,MAX(0.5,Beta*G*($Y254-Voff_trim)/(MAX(0,MIN(4.5,W254)-Alpha1_A)+MAX(0,MIN(4.5,W254)-Alpha1_B)-Alpha1_C)+Alpha2))</f>
        <v>3.21123325598574</v>
      </c>
    </row>
    <row r="255" customFormat="false" ht="12.75" hidden="false" customHeight="false" outlineLevel="0" collapsed="false">
      <c r="G255" s="200" t="n">
        <v>65</v>
      </c>
      <c r="H255" s="200" t="n">
        <f aca="false">(((G255/100)*Iout)*(Vout_nom^2)*2.5*Rsense*K_1)/(eff*(Vline^2)*K_FQ)*us</f>
        <v>0.0552378371195899</v>
      </c>
      <c r="I255" s="200" t="n">
        <f aca="false">(1*10^-9*(5*10^8*SQRT(fsw*kHz)+(1.09655978*10^10)*SQRT(ftyp)*SQRT(H255)))/SQRT(fsw*kHz)</f>
        <v>3.03873150894241</v>
      </c>
      <c r="J255" s="200" t="n">
        <f aca="false">(b_1^3/(27*a_1^3))-(d_1^3/27)+SQRT((ftyp)^2*H255^2/(4*a_1^2*c_1^2*(fsw*kHz)^2))+(b_1^3*(ftyp)*H255/(27*a_1^4*c_1*(fsw*kHz))-(d_1^3*(ftyp)*H255/(27*a_1*c_1*(fsw*kHz)))+(b_1*d_1^2*(ftyp)*H255/(9*a_1^2*c_1*(fsw*kHz)))-(b_1^2*d_1*(ftyp)*H255/(9*a_1^3*c_1*(fsw*kHz))))</f>
        <v>1.40675994450199</v>
      </c>
      <c r="K255" s="200" t="n">
        <f aca="false">(b_1*d_1^2/(9*a_1))-(b_1^2*d_1/(9*a_1^2))+(ftyp*H255/(2*a_1*c_1*fsw*kHz))</f>
        <v>1.40270495599454</v>
      </c>
      <c r="L255" s="200" t="n">
        <f aca="false">(d_1^2/9)+(b_1^2/(9*a_1^2))-(2*b_1*d_1/(9*a_1))</f>
        <v>0.000456570969391473</v>
      </c>
      <c r="M255" s="200" t="n">
        <f aca="false">((b_1*c_1*fsw*kHz)+(2*a_1*c_1*d_1*fsw*kHz))/(3*a_1*c_1*fsw*kHz)</f>
        <v>0.521367521367521</v>
      </c>
      <c r="N255" s="200" t="n">
        <f aca="false">(J255+K255)^(1/3)+(L255/(J255^(1/3)))+M255</f>
        <v>1.93282109968727</v>
      </c>
      <c r="O255" s="200" t="n">
        <f aca="false">(b_2^3/(27*a_2^3))-(d_2^3/27)</f>
        <v>0.0732522350558588</v>
      </c>
      <c r="P255" s="200" t="n">
        <f aca="false">(ftyp^2*H255^2/(4*a_2^2*c_2^2*(fsw*kHz)^2))+(b_2^3*ftyp*H255/(27*a_2^4*c_2*(fsw*kHz)))-(d_2^3*ftyp*H255/(27*a_2*c_2*(fsw*kHz)))+(b_2*d_2^2*ftyp*H255/(9*a_2^2*c_2*(fsw*kHz)))-(b_2^2*d_2*ftyp*H255/(9*a_2^3*c_2*(fsw*kHz)))</f>
        <v>0.514877588786568</v>
      </c>
      <c r="Q255" s="200" t="n">
        <f aca="false">(b_2*d_2^2/(9*a_2))-(b_2^2*d_2/(9*a_2^2))+(ftyp*H255/(2*a_2*c_2*(fsw*kHz)))</f>
        <v>0.644514612711428</v>
      </c>
      <c r="R255" s="200" t="n">
        <f aca="false">(d_2^2/9)+(b_2^2/(9*a_2^2))-(2*b_2*d_2/(9*a_2))</f>
        <v>0.0677995080076351</v>
      </c>
      <c r="S255" s="200" t="n">
        <f aca="false">(b_2*c_2*(fsw*kHz)+2*a_2*c_2*d_2*(fsw*kHz))/(3*a_2*c_2*(fsw*kHz))</f>
        <v>0.76038338658147</v>
      </c>
      <c r="T255" s="200" t="n">
        <f aca="false">((O255+SQRT(P255)+Q255)^(1/3))+(R255/((O255+SQRT(P255)+Q255)^(1/3)))+S255</f>
        <v>1.94850605128137</v>
      </c>
      <c r="U255" s="200" t="n">
        <f aca="false">c_3+(SQRT(ftyp)*SQRT(H255)/(SQRT(a_3)*SQRT(b_3)*SQRT(fsw*kHz)))</f>
        <v>1.15971520961134</v>
      </c>
      <c r="V255" s="200" t="n">
        <f aca="false">(a_4*(fsw*kHz)*b_4/ftyp)</f>
        <v>2.13363597257014</v>
      </c>
      <c r="W255" s="200" t="n">
        <f aca="false">IF(I255&gt;=0.5,IF(I255&lt;1,I255,IF(N255&gt;=1,IF(N255&lt;2,N255,IF(VCOMP3&gt;=2,IF(T255&lt;4.5,T255,IF(U255&gt;=4.5,IF(U255&lt;4.6,U255,V255))))))))</f>
        <v>1.93282109968727</v>
      </c>
      <c r="X255" s="212" t="n">
        <f aca="false">Pin_max*G255/(Vline*100)</f>
        <v>1.39221967963387</v>
      </c>
      <c r="Y255" s="212" t="n">
        <f aca="false">-Rsense*X255*1.414</f>
        <v>-0.0393719725400458</v>
      </c>
      <c r="Z255" s="213" t="n">
        <f aca="false">MIN(6,MAX(0.5,Beta*G*($Y255-Voff_trim)/(MAX(0,MIN(4.5,W255)-Alpha1_A)+MAX(0,MIN(4.5,W255)-Alpha1_B)-Alpha1_C)+Alpha2))</f>
        <v>3.24630405306699</v>
      </c>
    </row>
    <row r="256" customFormat="false" ht="12.75" hidden="false" customHeight="false" outlineLevel="0" collapsed="false">
      <c r="G256" s="203" t="n">
        <v>66</v>
      </c>
      <c r="H256" s="203" t="n">
        <f aca="false">(((G256/100)*Iout)*(Vout_nom^2)*2.5*Rsense*K_1)/(eff*(Vline^2)*K_FQ)*us</f>
        <v>0.0560876499983528</v>
      </c>
      <c r="I256" s="203" t="n">
        <f aca="false">(1*10^-9*(5*10^8*SQRT(fsw*kHz)+(1.09655978*10^10)*SQRT(ftyp)*SQRT(H256)))/SQRT(fsw*kHz)</f>
        <v>3.05818567473363</v>
      </c>
      <c r="J256" s="203" t="n">
        <f aca="false">(b_1^3/(27*a_1^3))-(d_1^3/27)+SQRT((ftyp)^2*H256^2/(4*a_1^2*c_1^2*(fsw*kHz)^2))+(b_1^3*(ftyp)*H256/(27*a_1^4*c_1*(fsw*kHz))-(d_1^3*(ftyp)*H256/(27*a_1*c_1*(fsw*kHz)))+(b_1*d_1^2*(ftyp)*H256/(9*a_1^2*c_1*(fsw*kHz)))-(b_1^2*d_1*(ftyp)*H256/(9*a_1^3*c_1*(fsw*kHz))))</f>
        <v>1.42837134875502</v>
      </c>
      <c r="K256" s="203" t="n">
        <f aca="false">(b_1*d_1^2/(9*a_1))-(b_1^2*d_1/(9*a_1^2))+(ftyp*H256/(2*a_1*c_1*fsw*kHz))</f>
        <v>1.42431593858315</v>
      </c>
      <c r="L256" s="203" t="n">
        <f aca="false">(d_1^2/9)+(b_1^2/(9*a_1^2))-(2*b_1*d_1/(9*a_1))</f>
        <v>0.000456570969391473</v>
      </c>
      <c r="M256" s="203" t="n">
        <f aca="false">((b_1*c_1*fsw*kHz)+(2*a_1*c_1*d_1*fsw*kHz))/(3*a_1*c_1*fsw*kHz)</f>
        <v>0.521367521367521</v>
      </c>
      <c r="N256" s="203" t="n">
        <f aca="false">(J256+K256)^(1/3)+(L256/(J256^(1/3)))+M256</f>
        <v>1.94001834874299</v>
      </c>
      <c r="O256" s="203" t="n">
        <f aca="false">(b_2^3/(27*a_2^3))-(d_2^3/27)</f>
        <v>0.0732522350558588</v>
      </c>
      <c r="P256" s="203" t="n">
        <f aca="false">(ftyp^2*H256^2/(4*a_2^2*c_2^2*(fsw*kHz)^2))+(b_2^3*ftyp*H256/(27*a_2^4*c_2*(fsw*kHz)))-(d_2^3*ftyp*H256/(27*a_2*c_2*(fsw*kHz)))+(b_2*d_2^2*ftyp*H256/(9*a_2^2*c_2*(fsw*kHz)))-(b_2^2*d_2*ftyp*H256/(9*a_2^3*c_2*(fsw*kHz)))</f>
        <v>0.530455691431487</v>
      </c>
      <c r="Q256" s="203" t="n">
        <f aca="false">(b_2*d_2^2/(9*a_2))-(b_2^2*d_2/(9*a_2^2))+(ftyp*H256/(2*a_2*c_2*(fsw*kHz)))</f>
        <v>0.655285581669331</v>
      </c>
      <c r="R256" s="203" t="n">
        <f aca="false">(d_2^2/9)+(b_2^2/(9*a_2^2))-(2*b_2*d_2/(9*a_2))</f>
        <v>0.0677995080076351</v>
      </c>
      <c r="S256" s="203" t="n">
        <f aca="false">(b_2*c_2*(fsw*kHz)+2*a_2*c_2*d_2*(fsw*kHz))/(3*a_2*c_2*(fsw*kHz))</f>
        <v>0.76038338658147</v>
      </c>
      <c r="T256" s="203" t="n">
        <f aca="false">((O256+SQRT(P256)+Q256)^(1/3))+(R256/((O256+SQRT(P256)+Q256)^(1/3)))+S256</f>
        <v>1.95382440127577</v>
      </c>
      <c r="U256" s="203" t="n">
        <f aca="false">c_3+(SQRT(ftyp)*SQRT(H256)/(SQRT(a_3)*SQRT(b_3)*SQRT(fsw*kHz)))</f>
        <v>1.16477057250322</v>
      </c>
      <c r="V256" s="203" t="n">
        <f aca="false">(a_4*(fsw*kHz)*b_4/ftyp)</f>
        <v>2.13363597257014</v>
      </c>
      <c r="W256" s="203" t="n">
        <f aca="false">IF(I256&gt;=0.5,IF(I256&lt;1,I256,IF(N256&gt;=1,IF(N256&lt;2,N256,IF(VCOMP3&gt;=2,IF(T256&lt;4.5,T256,IF(U256&gt;=4.5,IF(U256&lt;4.6,U256,V256))))))))</f>
        <v>1.94001834874299</v>
      </c>
      <c r="X256" s="214" t="n">
        <f aca="false">Pin_max*G256/(Vline*100)</f>
        <v>1.41363844393593</v>
      </c>
      <c r="Y256" s="214" t="n">
        <f aca="false">-Rsense*X256*1.414</f>
        <v>-0.039977695194508</v>
      </c>
      <c r="Z256" s="215" t="n">
        <f aca="false">MIN(6,MAX(0.5,Beta*G*($Y256-Voff_trim)/(MAX(0,MIN(4.5,W256)-Alpha1_A)+MAX(0,MIN(4.5,W256)-Alpha1_B)-Alpha1_C)+Alpha2))</f>
        <v>3.28115437596273</v>
      </c>
    </row>
    <row r="257" customFormat="false" ht="12.75" hidden="false" customHeight="false" outlineLevel="0" collapsed="false">
      <c r="G257" s="200" t="n">
        <v>67</v>
      </c>
      <c r="H257" s="200" t="n">
        <f aca="false">(((G257/100)*Iout)*(Vout_nom^2)*2.5*Rsense*K_1)/(eff*(Vline^2)*K_FQ)*us</f>
        <v>0.0569374628771157</v>
      </c>
      <c r="I257" s="200" t="n">
        <f aca="false">(1*10^-9*(5*10^8*SQRT(fsw*kHz)+(1.09655978*10^10)*SQRT(ftyp)*SQRT(H257)))/SQRT(fsw*kHz)</f>
        <v>3.07749301033537</v>
      </c>
      <c r="J257" s="200" t="n">
        <f aca="false">(b_1^3/(27*a_1^3))-(d_1^3/27)+SQRT((ftyp)^2*H257^2/(4*a_1^2*c_1^2*(fsw*kHz)^2))+(b_1^3*(ftyp)*H257/(27*a_1^4*c_1*(fsw*kHz))-(d_1^3*(ftyp)*H257/(27*a_1*c_1*(fsw*kHz)))+(b_1*d_1^2*(ftyp)*H257/(9*a_1^2*c_1*(fsw*kHz)))-(b_1^2*d_1*(ftyp)*H257/(9*a_1^3*c_1*(fsw*kHz))))</f>
        <v>1.44998275300804</v>
      </c>
      <c r="K257" s="200" t="n">
        <f aca="false">(b_1*d_1^2/(9*a_1))-(b_1^2*d_1/(9*a_1^2))+(ftyp*H257/(2*a_1*c_1*fsw*kHz))</f>
        <v>1.44592692117177</v>
      </c>
      <c r="L257" s="200" t="n">
        <f aca="false">(d_1^2/9)+(b_1^2/(9*a_1^2))-(2*b_1*d_1/(9*a_1))</f>
        <v>0.000456570969391473</v>
      </c>
      <c r="M257" s="200" t="n">
        <f aca="false">((b_1*c_1*fsw*kHz)+(2*a_1*c_1*d_1*fsw*kHz))/(3*a_1*c_1*fsw*kHz)</f>
        <v>0.521367521367521</v>
      </c>
      <c r="N257" s="200" t="n">
        <f aca="false">(J257+K257)^(1/3)+(L257/(J257^(1/3)))+M257</f>
        <v>1.94714328131733</v>
      </c>
      <c r="O257" s="200" t="n">
        <f aca="false">(b_2^3/(27*a_2^3))-(d_2^3/27)</f>
        <v>0.0732522350558588</v>
      </c>
      <c r="P257" s="200" t="n">
        <f aca="false">(ftyp^2*H257^2/(4*a_2^2*c_2^2*(fsw*kHz)^2))+(b_2^3*ftyp*H257/(27*a_2^4*c_2*(fsw*kHz)))-(d_2^3*ftyp*H257/(27*a_2*c_2*(fsw*kHz)))+(b_2*d_2^2*ftyp*H257/(9*a_2^2*c_2*(fsw*kHz)))-(b_2^2*d_2*ftyp*H257/(9*a_2^3*c_2*(fsw*kHz)))</f>
        <v>0.54626582162099</v>
      </c>
      <c r="Q257" s="200" t="n">
        <f aca="false">(b_2*d_2^2/(9*a_2))-(b_2^2*d_2/(9*a_2^2))+(ftyp*H257/(2*a_2*c_2*(fsw*kHz)))</f>
        <v>0.666056550627234</v>
      </c>
      <c r="R257" s="200" t="n">
        <f aca="false">(d_2^2/9)+(b_2^2/(9*a_2^2))-(2*b_2*d_2/(9*a_2))</f>
        <v>0.0677995080076351</v>
      </c>
      <c r="S257" s="200" t="n">
        <f aca="false">(b_2*c_2*(fsw*kHz)+2*a_2*c_2*d_2*(fsw*kHz))/(3*a_2*c_2*(fsw*kHz))</f>
        <v>0.76038338658147</v>
      </c>
      <c r="T257" s="200" t="n">
        <f aca="false">((O257+SQRT(P257)+Q257)^(1/3))+(R257/((O257+SQRT(P257)+Q257)^(1/3)))+S257</f>
        <v>1.9590934419666</v>
      </c>
      <c r="U257" s="200" t="n">
        <f aca="false">c_3+(SQRT(ftyp)*SQRT(H257)/(SQRT(a_3)*SQRT(b_3)*SQRT(fsw*kHz)))</f>
        <v>1.16978778007664</v>
      </c>
      <c r="V257" s="200" t="n">
        <f aca="false">(a_4*(fsw*kHz)*b_4/ftyp)</f>
        <v>2.13363597257014</v>
      </c>
      <c r="W257" s="200" t="n">
        <f aca="false">IF(I257&gt;=0.5,IF(I257&lt;1,I257,IF(N257&gt;=1,IF(N257&lt;2,N257,IF(VCOMP3&gt;=2,IF(T257&lt;4.5,T257,IF(U257&gt;=4.5,IF(U257&lt;4.6,U257,V257))))))))</f>
        <v>1.94714328131733</v>
      </c>
      <c r="X257" s="212" t="n">
        <f aca="false">Pin_max*G257/(Vline*100)</f>
        <v>1.43505720823799</v>
      </c>
      <c r="Y257" s="212" t="n">
        <f aca="false">-Rsense*X257*1.414</f>
        <v>-0.0405834178489703</v>
      </c>
      <c r="Z257" s="213" t="n">
        <f aca="false">MIN(6,MAX(0.5,Beta*G*($Y257-Voff_trim)/(MAX(0,MIN(4.5,W257)-Alpha1_A)+MAX(0,MIN(4.5,W257)-Alpha1_B)-Alpha1_C)+Alpha2))</f>
        <v>3.31578947421558</v>
      </c>
    </row>
    <row r="258" customFormat="false" ht="12.75" hidden="false" customHeight="false" outlineLevel="0" collapsed="false">
      <c r="G258" s="203" t="n">
        <v>68</v>
      </c>
      <c r="H258" s="203" t="n">
        <f aca="false">(((G258/100)*Iout)*(Vout_nom^2)*2.5*Rsense*K_1)/(eff*(Vline^2)*K_FQ)*us</f>
        <v>0.0577872757558786</v>
      </c>
      <c r="I258" s="203" t="n">
        <f aca="false">(1*10^-9*(5*10^8*SQRT(fsw*kHz)+(1.09655978*10^10)*SQRT(ftyp)*SQRT(H258)))/SQRT(fsw*kHz)</f>
        <v>3.09665679099935</v>
      </c>
      <c r="J258" s="203" t="n">
        <f aca="false">(b_1^3/(27*a_1^3))-(d_1^3/27)+SQRT((ftyp)^2*H258^2/(4*a_1^2*c_1^2*(fsw*kHz)^2))+(b_1^3*(ftyp)*H258/(27*a_1^4*c_1*(fsw*kHz))-(d_1^3*(ftyp)*H258/(27*a_1*c_1*(fsw*kHz)))+(b_1*d_1^2*(ftyp)*H258/(9*a_1^2*c_1*(fsw*kHz)))-(b_1^2*d_1*(ftyp)*H258/(9*a_1^3*c_1*(fsw*kHz))))</f>
        <v>1.47159415726107</v>
      </c>
      <c r="K258" s="203" t="n">
        <f aca="false">(b_1*d_1^2/(9*a_1))-(b_1^2*d_1/(9*a_1^2))+(ftyp*H258/(2*a_1*c_1*fsw*kHz))</f>
        <v>1.46753790376038</v>
      </c>
      <c r="L258" s="203" t="n">
        <f aca="false">(d_1^2/9)+(b_1^2/(9*a_1^2))-(2*b_1*d_1/(9*a_1))</f>
        <v>0.000456570969391473</v>
      </c>
      <c r="M258" s="203" t="n">
        <f aca="false">((b_1*c_1*fsw*kHz)+(2*a_1*c_1*d_1*fsw*kHz))/(3*a_1*c_1*fsw*kHz)</f>
        <v>0.521367521367521</v>
      </c>
      <c r="N258" s="203" t="n">
        <f aca="false">(J258+K258)^(1/3)+(L258/(J258^(1/3)))+M258</f>
        <v>1.95419768713526</v>
      </c>
      <c r="O258" s="203" t="n">
        <f aca="false">(b_2^3/(27*a_2^3))-(d_2^3/27)</f>
        <v>0.0732522350558588</v>
      </c>
      <c r="P258" s="203" t="n">
        <f aca="false">(ftyp^2*H258^2/(4*a_2^2*c_2^2*(fsw*kHz)^2))+(b_2^3*ftyp*H258/(27*a_2^4*c_2*(fsw*kHz)))-(d_2^3*ftyp*H258/(27*a_2*c_2*(fsw*kHz)))+(b_2*d_2^2*ftyp*H258/(9*a_2^2*c_2*(fsw*kHz)))-(b_2^2*d_2*ftyp*H258/(9*a_2^3*c_2*(fsw*kHz)))</f>
        <v>0.562307979355078</v>
      </c>
      <c r="Q258" s="203" t="n">
        <f aca="false">(b_2*d_2^2/(9*a_2))-(b_2^2*d_2/(9*a_2^2))+(ftyp*H258/(2*a_2*c_2*(fsw*kHz)))</f>
        <v>0.676827519585137</v>
      </c>
      <c r="R258" s="203" t="n">
        <f aca="false">(d_2^2/9)+(b_2^2/(9*a_2^2))-(2*b_2*d_2/(9*a_2))</f>
        <v>0.0677995080076351</v>
      </c>
      <c r="S258" s="203" t="n">
        <f aca="false">(b_2*c_2*(fsw*kHz)+2*a_2*c_2*d_2*(fsw*kHz))/(3*a_2*c_2*(fsw*kHz))</f>
        <v>0.76038338658147</v>
      </c>
      <c r="T258" s="203" t="n">
        <f aca="false">((O258+SQRT(P258)+Q258)^(1/3))+(R258/((O258+SQRT(P258)+Q258)^(1/3)))+S258</f>
        <v>1.96431431107346</v>
      </c>
      <c r="U258" s="203" t="n">
        <f aca="false">c_3+(SQRT(ftyp)*SQRT(H258)/(SQRT(a_3)*SQRT(b_3)*SQRT(fsw*kHz)))</f>
        <v>1.17476768343907</v>
      </c>
      <c r="V258" s="203" t="n">
        <f aca="false">(a_4*(fsw*kHz)*b_4/ftyp)</f>
        <v>2.13363597257014</v>
      </c>
      <c r="W258" s="203" t="n">
        <f aca="false">IF(I258&gt;=0.5,IF(I258&lt;1,I258,IF(N258&gt;=1,IF(N258&lt;2,N258,IF(VCOMP3&gt;=2,IF(T258&lt;4.5,T258,IF(U258&gt;=4.5,IF(U258&lt;4.6,U258,V258))))))))</f>
        <v>1.95419768713526</v>
      </c>
      <c r="X258" s="214" t="n">
        <f aca="false">Pin_max*G258/(Vline*100)</f>
        <v>1.45647597254005</v>
      </c>
      <c r="Y258" s="214" t="n">
        <f aca="false">-Rsense*X258*1.414</f>
        <v>-0.0411891405034325</v>
      </c>
      <c r="Z258" s="215" t="n">
        <f aca="false">MIN(6,MAX(0.5,Beta*G*($Y258-Voff_trim)/(MAX(0,MIN(4.5,W258)-Alpha1_A)+MAX(0,MIN(4.5,W258)-Alpha1_B)-Alpha1_C)+Alpha2))</f>
        <v>3.35021438725169</v>
      </c>
    </row>
    <row r="259" customFormat="false" ht="12.75" hidden="false" customHeight="false" outlineLevel="0" collapsed="false">
      <c r="G259" s="200" t="n">
        <v>69</v>
      </c>
      <c r="H259" s="200" t="n">
        <f aca="false">(((G259/100)*Iout)*(Vout_nom^2)*2.5*Rsense*K_1)/(eff*(Vline^2)*K_FQ)*us</f>
        <v>0.0586370886346415</v>
      </c>
      <c r="I259" s="200" t="n">
        <f aca="false">(1*10^-9*(5*10^8*SQRT(fsw*kHz)+(1.09655978*10^10)*SQRT(ftyp)*SQRT(H259)))/SQRT(fsw*kHz)</f>
        <v>3.1156801719932</v>
      </c>
      <c r="J259" s="200" t="n">
        <f aca="false">(b_1^3/(27*a_1^3))-(d_1^3/27)+SQRT((ftyp)^2*H259^2/(4*a_1^2*c_1^2*(fsw*kHz)^2))+(b_1^3*(ftyp)*H259/(27*a_1^4*c_1*(fsw*kHz))-(d_1^3*(ftyp)*H259/(27*a_1*c_1*(fsw*kHz)))+(b_1*d_1^2*(ftyp)*H259/(9*a_1^2*c_1*(fsw*kHz)))-(b_1^2*d_1*(ftyp)*H259/(9*a_1^3*c_1*(fsw*kHz))))</f>
        <v>1.4932055615141</v>
      </c>
      <c r="K259" s="200" t="n">
        <f aca="false">(b_1*d_1^2/(9*a_1))-(b_1^2*d_1/(9*a_1^2))+(ftyp*H259/(2*a_1*c_1*fsw*kHz))</f>
        <v>1.48914888634899</v>
      </c>
      <c r="L259" s="200" t="n">
        <f aca="false">(d_1^2/9)+(b_1^2/(9*a_1^2))-(2*b_1*d_1/(9*a_1))</f>
        <v>0.000456570969391473</v>
      </c>
      <c r="M259" s="200" t="n">
        <f aca="false">((b_1*c_1*fsw*kHz)+(2*a_1*c_1*d_1*fsw*kHz))/(3*a_1*c_1*fsw*kHz)</f>
        <v>0.521367521367521</v>
      </c>
      <c r="N259" s="200" t="n">
        <f aca="false">(J259+K259)^(1/3)+(L259/(J259^(1/3)))+M259</f>
        <v>1.96118328608622</v>
      </c>
      <c r="O259" s="200" t="n">
        <f aca="false">(b_2^3/(27*a_2^3))-(d_2^3/27)</f>
        <v>0.0732522350558588</v>
      </c>
      <c r="P259" s="200" t="n">
        <f aca="false">(ftyp^2*H259^2/(4*a_2^2*c_2^2*(fsw*kHz)^2))+(b_2^3*ftyp*H259/(27*a_2^4*c_2*(fsw*kHz)))-(d_2^3*ftyp*H259/(27*a_2*c_2*(fsw*kHz)))+(b_2*d_2^2*ftyp*H259/(9*a_2^2*c_2*(fsw*kHz)))-(b_2^2*d_2*ftyp*H259/(9*a_2^3*c_2*(fsw*kHz)))</f>
        <v>0.578582164633749</v>
      </c>
      <c r="Q259" s="200" t="n">
        <f aca="false">(b_2*d_2^2/(9*a_2))-(b_2^2*d_2/(9*a_2^2))+(ftyp*H259/(2*a_2*c_2*(fsw*kHz)))</f>
        <v>0.68759848854304</v>
      </c>
      <c r="R259" s="200" t="n">
        <f aca="false">(d_2^2/9)+(b_2^2/(9*a_2^2))-(2*b_2*d_2/(9*a_2))</f>
        <v>0.0677995080076351</v>
      </c>
      <c r="S259" s="200" t="n">
        <f aca="false">(b_2*c_2*(fsw*kHz)+2*a_2*c_2*d_2*(fsw*kHz))/(3*a_2*c_2*(fsw*kHz))</f>
        <v>0.76038338658147</v>
      </c>
      <c r="T259" s="200" t="n">
        <f aca="false">((O259+SQRT(P259)+Q259)^(1/3))+(R259/((O259+SQRT(P259)+Q259)^(1/3)))+S259</f>
        <v>1.96948810470602</v>
      </c>
      <c r="U259" s="200" t="n">
        <f aca="false">c_3+(SQRT(ftyp)*SQRT(H259)/(SQRT(a_3)*SQRT(b_3)*SQRT(fsw*kHz)))</f>
        <v>1.1797111025189</v>
      </c>
      <c r="V259" s="200" t="n">
        <f aca="false">(a_4*(fsw*kHz)*b_4/ftyp)</f>
        <v>2.13363597257014</v>
      </c>
      <c r="W259" s="200" t="n">
        <f aca="false">IF(I259&gt;=0.5,IF(I259&lt;1,I259,IF(N259&gt;=1,IF(N259&lt;2,N259,IF(VCOMP3&gt;=2,IF(T259&lt;4.5,T259,IF(U259&gt;=4.5,IF(U259&lt;4.6,U259,V259))))))))</f>
        <v>1.96118328608622</v>
      </c>
      <c r="X259" s="212" t="n">
        <f aca="false">Pin_max*G259/(Vline*100)</f>
        <v>1.47789473684211</v>
      </c>
      <c r="Y259" s="212" t="n">
        <f aca="false">-Rsense*X259*1.414</f>
        <v>-0.0417948631578947</v>
      </c>
      <c r="Z259" s="213" t="n">
        <f aca="false">MIN(6,MAX(0.5,Beta*G*($Y259-Voff_trim)/(MAX(0,MIN(4.5,W259)-Alpha1_A)+MAX(0,MIN(4.5,W259)-Alpha1_B)-Alpha1_C)+Alpha2))</f>
        <v>3.38443395600157</v>
      </c>
    </row>
    <row r="260" customFormat="false" ht="12.75" hidden="false" customHeight="false" outlineLevel="0" collapsed="false">
      <c r="G260" s="203" t="n">
        <v>70</v>
      </c>
      <c r="H260" s="203" t="n">
        <f aca="false">(((G260/100)*Iout)*(Vout_nom^2)*2.5*Rsense*K_1)/(eff*(Vline^2)*K_FQ)*us</f>
        <v>0.0594869015134045</v>
      </c>
      <c r="I260" s="203" t="n">
        <f aca="false">(1*10^-9*(5*10^8*SQRT(fsw*kHz)+(1.09655978*10^10)*SQRT(ftyp)*SQRT(H260)))/SQRT(fsw*kHz)</f>
        <v>3.1345661946654</v>
      </c>
      <c r="J260" s="203" t="n">
        <f aca="false">(b_1^3/(27*a_1^3))-(d_1^3/27)+SQRT((ftyp)^2*H260^2/(4*a_1^2*c_1^2*(fsw*kHz)^2))+(b_1^3*(ftyp)*H260/(27*a_1^4*c_1*(fsw*kHz))-(d_1^3*(ftyp)*H260/(27*a_1*c_1*(fsw*kHz)))+(b_1*d_1^2*(ftyp)*H260/(9*a_1^2*c_1*(fsw*kHz)))-(b_1^2*d_1*(ftyp)*H260/(9*a_1^3*c_1*(fsw*kHz))))</f>
        <v>1.51481696576712</v>
      </c>
      <c r="K260" s="203" t="n">
        <f aca="false">(b_1*d_1^2/(9*a_1))-(b_1^2*d_1/(9*a_1^2))+(ftyp*H260/(2*a_1*c_1*fsw*kHz))</f>
        <v>1.51075986893761</v>
      </c>
      <c r="L260" s="203" t="n">
        <f aca="false">(d_1^2/9)+(b_1^2/(9*a_1^2))-(2*b_1*d_1/(9*a_1))</f>
        <v>0.000456570969391473</v>
      </c>
      <c r="M260" s="203" t="n">
        <f aca="false">((b_1*c_1*fsw*kHz)+(2*a_1*c_1*d_1*fsw*kHz))/(3*a_1*c_1*fsw*kHz)</f>
        <v>0.521367521367521</v>
      </c>
      <c r="N260" s="203" t="n">
        <f aca="false">(J260+K260)^(1/3)+(L260/(J260^(1/3)))+M260</f>
        <v>1.96810173191719</v>
      </c>
      <c r="O260" s="203" t="n">
        <f aca="false">(b_2^3/(27*a_2^3))-(d_2^3/27)</f>
        <v>0.0732522350558588</v>
      </c>
      <c r="P260" s="203" t="n">
        <f aca="false">(ftyp^2*H260^2/(4*a_2^2*c_2^2*(fsw*kHz)^2))+(b_2^3*ftyp*H260/(27*a_2^4*c_2*(fsw*kHz)))-(d_2^3*ftyp*H260/(27*a_2*c_2*(fsw*kHz)))+(b_2*d_2^2*ftyp*H260/(9*a_2^2*c_2*(fsw*kHz)))-(b_2^2*d_2*ftyp*H260/(9*a_2^3*c_2*(fsw*kHz)))</f>
        <v>0.595088377457005</v>
      </c>
      <c r="Q260" s="203" t="n">
        <f aca="false">(b_2*d_2^2/(9*a_2))-(b_2^2*d_2/(9*a_2^2))+(ftyp*H260/(2*a_2*c_2*(fsw*kHz)))</f>
        <v>0.698369457500943</v>
      </c>
      <c r="R260" s="203" t="n">
        <f aca="false">(d_2^2/9)+(b_2^2/(9*a_2^2))-(2*b_2*d_2/(9*a_2))</f>
        <v>0.0677995080076351</v>
      </c>
      <c r="S260" s="203" t="n">
        <f aca="false">(b_2*c_2*(fsw*kHz)+2*a_2*c_2*d_2*(fsw*kHz))/(3*a_2*c_2*(fsw*kHz))</f>
        <v>0.76038338658147</v>
      </c>
      <c r="T260" s="203" t="n">
        <f aca="false">((O260+SQRT(P260)+Q260)^(1/3))+(R260/((O260+SQRT(P260)+Q260)^(1/3)))+S260</f>
        <v>1.97461587943373</v>
      </c>
      <c r="U260" s="203" t="n">
        <f aca="false">c_3+(SQRT(ftyp)*SQRT(H260)/(SQRT(a_3)*SQRT(b_3)*SQRT(fsw*kHz)))</f>
        <v>1.18461882764147</v>
      </c>
      <c r="V260" s="203" t="n">
        <f aca="false">(a_4*(fsw*kHz)*b_4/ftyp)</f>
        <v>2.13363597257014</v>
      </c>
      <c r="W260" s="203" t="n">
        <f aca="false">IF(I260&gt;=0.5,IF(I260&lt;1,I260,IF(N260&gt;=1,IF(N260&lt;2,N260,IF(VCOMP3&gt;=2,IF(T260&lt;4.5,T260,IF(U260&gt;=4.5,IF(U260&lt;4.6,U260,V260))))))))</f>
        <v>1.96810173191719</v>
      </c>
      <c r="X260" s="214" t="n">
        <f aca="false">Pin_max*G260/(Vline*100)</f>
        <v>1.49931350114417</v>
      </c>
      <c r="Y260" s="214" t="n">
        <f aca="false">-Rsense*X260*1.414</f>
        <v>-0.042400585812357</v>
      </c>
      <c r="Z260" s="215" t="n">
        <f aca="false">MIN(6,MAX(0.5,Beta*G*($Y260-Voff_trim)/(MAX(0,MIN(4.5,W260)-Alpha1_A)+MAX(0,MIN(4.5,W260)-Alpha1_B)-Alpha1_C)+Alpha2))</f>
        <v>3.41845283370906</v>
      </c>
    </row>
    <row r="261" customFormat="false" ht="12.75" hidden="false" customHeight="false" outlineLevel="0" collapsed="false">
      <c r="G261" s="200" t="n">
        <v>71</v>
      </c>
      <c r="H261" s="200" t="n">
        <f aca="false">(((G261/100)*Iout)*(Vout_nom^2)*2.5*Rsense*K_1)/(eff*(Vline^2)*K_FQ)*us</f>
        <v>0.0603367143921674</v>
      </c>
      <c r="I261" s="200" t="n">
        <f aca="false">(1*10^-9*(5*10^8*SQRT(fsw*kHz)+(1.09655978*10^10)*SQRT(ftyp)*SQRT(H261)))/SQRT(fsw*kHz)</f>
        <v>3.1533177921216</v>
      </c>
      <c r="J261" s="200" t="n">
        <f aca="false">(b_1^3/(27*a_1^3))-(d_1^3/27)+SQRT((ftyp)^2*H261^2/(4*a_1^2*c_1^2*(fsw*kHz)^2))+(b_1^3*(ftyp)*H261/(27*a_1^4*c_1*(fsw*kHz))-(d_1^3*(ftyp)*H261/(27*a_1*c_1*(fsw*kHz)))+(b_1*d_1^2*(ftyp)*H261/(9*a_1^2*c_1*(fsw*kHz)))-(b_1^2*d_1*(ftyp)*H261/(9*a_1^3*c_1*(fsw*kHz))))</f>
        <v>1.53642837002015</v>
      </c>
      <c r="K261" s="200" t="n">
        <f aca="false">(b_1*d_1^2/(9*a_1))-(b_1^2*d_1/(9*a_1^2))+(ftyp*H261/(2*a_1*c_1*fsw*kHz))</f>
        <v>1.53237085152622</v>
      </c>
      <c r="L261" s="200" t="n">
        <f aca="false">(d_1^2/9)+(b_1^2/(9*a_1^2))-(2*b_1*d_1/(9*a_1))</f>
        <v>0.000456570969391473</v>
      </c>
      <c r="M261" s="200" t="n">
        <f aca="false">((b_1*c_1*fsw*kHz)+(2*a_1*c_1*d_1*fsw*kHz))/(3*a_1*c_1*fsw*kHz)</f>
        <v>0.521367521367521</v>
      </c>
      <c r="N261" s="200" t="n">
        <f aca="false">(J261+K261)^(1/3)+(L261/(J261^(1/3)))+M261</f>
        <v>1.9749546156806</v>
      </c>
      <c r="O261" s="200" t="n">
        <f aca="false">(b_2^3/(27*a_2^3))-(d_2^3/27)</f>
        <v>0.0732522350558588</v>
      </c>
      <c r="P261" s="200" t="n">
        <f aca="false">(ftyp^2*H261^2/(4*a_2^2*c_2^2*(fsw*kHz)^2))+(b_2^3*ftyp*H261/(27*a_2^4*c_2*(fsw*kHz)))-(d_2^3*ftyp*H261/(27*a_2*c_2*(fsw*kHz)))+(b_2*d_2^2*ftyp*H261/(9*a_2^2*c_2*(fsw*kHz)))-(b_2^2*d_2*ftyp*H261/(9*a_2^3*c_2*(fsw*kHz)))</f>
        <v>0.611826617824845</v>
      </c>
      <c r="Q261" s="200" t="n">
        <f aca="false">(b_2*d_2^2/(9*a_2))-(b_2^2*d_2/(9*a_2^2))+(ftyp*H261/(2*a_2*c_2*(fsw*kHz)))</f>
        <v>0.709140426458846</v>
      </c>
      <c r="R261" s="200" t="n">
        <f aca="false">(d_2^2/9)+(b_2^2/(9*a_2^2))-(2*b_2*d_2/(9*a_2))</f>
        <v>0.0677995080076351</v>
      </c>
      <c r="S261" s="200" t="n">
        <f aca="false">(b_2*c_2*(fsw*kHz)+2*a_2*c_2*d_2*(fsw*kHz))/(3*a_2*c_2*(fsw*kHz))</f>
        <v>0.76038338658147</v>
      </c>
      <c r="T261" s="200" t="n">
        <f aca="false">((O261+SQRT(P261)+Q261)^(1/3))+(R261/((O261+SQRT(P261)+Q261)^(1/3)))+S261</f>
        <v>1.97969865422596</v>
      </c>
      <c r="U261" s="200" t="n">
        <f aca="false">c_3+(SQRT(ftyp)*SQRT(H261)/(SQRT(a_3)*SQRT(b_3)*SQRT(fsw*kHz)))</f>
        <v>1.18949162100414</v>
      </c>
      <c r="V261" s="200" t="n">
        <f aca="false">(a_4*(fsw*kHz)*b_4/ftyp)</f>
        <v>2.13363597257014</v>
      </c>
      <c r="W261" s="200" t="n">
        <f aca="false">IF(I261&gt;=0.5,IF(I261&lt;1,I261,IF(N261&gt;=1,IF(N261&lt;2,N261,IF(VCOMP3&gt;=2,IF(T261&lt;4.5,T261,IF(U261&gt;=4.5,IF(U261&lt;4.6,U261,V261))))))))</f>
        <v>1.9749546156806</v>
      </c>
      <c r="X261" s="212" t="n">
        <f aca="false">Pin_max*G261/(Vline*100)</f>
        <v>1.52073226544622</v>
      </c>
      <c r="Y261" s="212" t="n">
        <f aca="false">-Rsense*X261*1.414</f>
        <v>-0.0430063084668192</v>
      </c>
      <c r="Z261" s="213" t="n">
        <f aca="false">MIN(6,MAX(0.5,Beta*G*($Y261-Voff_trim)/(MAX(0,MIN(4.5,W261)-Alpha1_A)+MAX(0,MIN(4.5,W261)-Alpha1_B)-Alpha1_C)+Alpha2))</f>
        <v>3.45227549599669</v>
      </c>
    </row>
    <row r="262" customFormat="false" ht="12.75" hidden="false" customHeight="false" outlineLevel="0" collapsed="false">
      <c r="G262" s="203" t="n">
        <v>72</v>
      </c>
      <c r="H262" s="203" t="n">
        <f aca="false">(((G262/100)*Iout)*(Vout_nom^2)*2.5*Rsense*K_1)/(eff*(Vline^2)*K_FQ)*us</f>
        <v>0.0611865272709303</v>
      </c>
      <c r="I262" s="203" t="n">
        <f aca="false">(1*10^-9*(5*10^8*SQRT(fsw*kHz)+(1.09655978*10^10)*SQRT(ftyp)*SQRT(H262)))/SQRT(fsw*kHz)</f>
        <v>3.17193779454245</v>
      </c>
      <c r="J262" s="203" t="n">
        <f aca="false">(b_1^3/(27*a_1^3))-(d_1^3/27)+SQRT((ftyp)^2*H262^2/(4*a_1^2*c_1^2*(fsw*kHz)^2))+(b_1^3*(ftyp)*H262/(27*a_1^4*c_1*(fsw*kHz))-(d_1^3*(ftyp)*H262/(27*a_1*c_1*(fsw*kHz)))+(b_1*d_1^2*(ftyp)*H262/(9*a_1^2*c_1*(fsw*kHz)))-(b_1^2*d_1*(ftyp)*H262/(9*a_1^3*c_1*(fsw*kHz))))</f>
        <v>1.55803977427317</v>
      </c>
      <c r="K262" s="203" t="n">
        <f aca="false">(b_1*d_1^2/(9*a_1))-(b_1^2*d_1/(9*a_1^2))+(ftyp*H262/(2*a_1*c_1*fsw*kHz))</f>
        <v>1.55398183411483</v>
      </c>
      <c r="L262" s="203" t="n">
        <f aca="false">(d_1^2/9)+(b_1^2/(9*a_1^2))-(2*b_1*d_1/(9*a_1))</f>
        <v>0.000456570969391473</v>
      </c>
      <c r="M262" s="203" t="n">
        <f aca="false">((b_1*c_1*fsw*kHz)+(2*a_1*c_1*d_1*fsw*kHz))/(3*a_1*c_1*fsw*kHz)</f>
        <v>0.521367521367521</v>
      </c>
      <c r="N262" s="203" t="n">
        <f aca="false">(J262+K262)^(1/3)+(L262/(J262^(1/3)))+M262</f>
        <v>1.98174346895672</v>
      </c>
      <c r="O262" s="203" t="n">
        <f aca="false">(b_2^3/(27*a_2^3))-(d_2^3/27)</f>
        <v>0.0732522350558588</v>
      </c>
      <c r="P262" s="203" t="n">
        <f aca="false">(ftyp^2*H262^2/(4*a_2^2*c_2^2*(fsw*kHz)^2))+(b_2^3*ftyp*H262/(27*a_2^4*c_2*(fsw*kHz)))-(d_2^3*ftyp*H262/(27*a_2*c_2*(fsw*kHz)))+(b_2*d_2^2*ftyp*H262/(9*a_2^2*c_2*(fsw*kHz)))-(b_2^2*d_2*ftyp*H262/(9*a_2^3*c_2*(fsw*kHz)))</f>
        <v>0.628796885737269</v>
      </c>
      <c r="Q262" s="203" t="n">
        <f aca="false">(b_2*d_2^2/(9*a_2))-(b_2^2*d_2/(9*a_2^2))+(ftyp*H262/(2*a_2*c_2*(fsw*kHz)))</f>
        <v>0.719911395416749</v>
      </c>
      <c r="R262" s="203" t="n">
        <f aca="false">(d_2^2/9)+(b_2^2/(9*a_2^2))-(2*b_2*d_2/(9*a_2))</f>
        <v>0.0677995080076351</v>
      </c>
      <c r="S262" s="203" t="n">
        <f aca="false">(b_2*c_2*(fsw*kHz)+2*a_2*c_2*d_2*(fsw*kHz))/(3*a_2*c_2*(fsw*kHz))</f>
        <v>0.76038338658147</v>
      </c>
      <c r="T262" s="203" t="n">
        <f aca="false">((O262+SQRT(P262)+Q262)^(1/3))+(R262/((O262+SQRT(P262)+Q262)^(1/3)))+S262</f>
        <v>1.98473741227243</v>
      </c>
      <c r="U262" s="203" t="n">
        <f aca="false">c_3+(SQRT(ftyp)*SQRT(H262)/(SQRT(a_3)*SQRT(b_3)*SQRT(fsw*kHz)))</f>
        <v>1.19433021805813</v>
      </c>
      <c r="V262" s="203" t="n">
        <f aca="false">(a_4*(fsw*kHz)*b_4/ftyp)</f>
        <v>2.13363597257014</v>
      </c>
      <c r="W262" s="203" t="n">
        <f aca="false">IF(I262&gt;=0.5,IF(I262&lt;1,I262,IF(N262&gt;=1,IF(N262&lt;2,N262,IF(VCOMP3&gt;=2,IF(T262&lt;4.5,T262,IF(U262&gt;=4.5,IF(U262&lt;4.6,U262,V262))))))))</f>
        <v>1.98174346895672</v>
      </c>
      <c r="X262" s="214" t="n">
        <f aca="false">Pin_max*G262/(Vline*100)</f>
        <v>1.54215102974828</v>
      </c>
      <c r="Y262" s="214" t="n">
        <f aca="false">-Rsense*X262*1.414</f>
        <v>-0.0436120311212815</v>
      </c>
      <c r="Z262" s="215" t="n">
        <f aca="false">MIN(6,MAX(0.5,Beta*G*($Y262-Voff_trim)/(MAX(0,MIN(4.5,W262)-Alpha1_A)+MAX(0,MIN(4.5,W262)-Alpha1_B)-Alpha1_C)+Alpha2))</f>
        <v>3.48590625024861</v>
      </c>
    </row>
    <row r="263" customFormat="false" ht="12.75" hidden="false" customHeight="false" outlineLevel="0" collapsed="false">
      <c r="G263" s="200" t="n">
        <v>73</v>
      </c>
      <c r="H263" s="200" t="n">
        <f aca="false">(((G263/100)*Iout)*(Vout_nom^2)*2.5*Rsense*K_1)/(eff*(Vline^2)*K_FQ)*us</f>
        <v>0.0620363401496932</v>
      </c>
      <c r="I263" s="200" t="n">
        <f aca="false">(1*10^-9*(5*10^8*SQRT(fsw*kHz)+(1.09655978*10^10)*SQRT(ftyp)*SQRT(H263)))/SQRT(fsw*kHz)</f>
        <v>3.19042893417011</v>
      </c>
      <c r="J263" s="200" t="n">
        <f aca="false">(b_1^3/(27*a_1^3))-(d_1^3/27)+SQRT((ftyp)^2*H263^2/(4*a_1^2*c_1^2*(fsw*kHz)^2))+(b_1^3*(ftyp)*H263/(27*a_1^4*c_1*(fsw*kHz))-(d_1^3*(ftyp)*H263/(27*a_1*c_1*(fsw*kHz)))+(b_1*d_1^2*(ftyp)*H263/(9*a_1^2*c_1*(fsw*kHz)))-(b_1^2*d_1*(ftyp)*H263/(9*a_1^3*c_1*(fsw*kHz))))</f>
        <v>1.5796511785262</v>
      </c>
      <c r="K263" s="200" t="n">
        <f aca="false">(b_1*d_1^2/(9*a_1))-(b_1^2*d_1/(9*a_1^2))+(ftyp*H263/(2*a_1*c_1*fsw*kHz))</f>
        <v>1.57559281670344</v>
      </c>
      <c r="L263" s="200" t="n">
        <f aca="false">(d_1^2/9)+(b_1^2/(9*a_1^2))-(2*b_1*d_1/(9*a_1))</f>
        <v>0.000456570969391473</v>
      </c>
      <c r="M263" s="200" t="n">
        <f aca="false">((b_1*c_1*fsw*kHz)+(2*a_1*c_1*d_1*fsw*kHz))/(3*a_1*c_1*fsw*kHz)</f>
        <v>0.521367521367521</v>
      </c>
      <c r="N263" s="200" t="n">
        <f aca="false">(J263+K263)^(1/3)+(L263/(J263^(1/3)))+M263</f>
        <v>1.98846976686821</v>
      </c>
      <c r="O263" s="200" t="n">
        <f aca="false">(b_2^3/(27*a_2^3))-(d_2^3/27)</f>
        <v>0.0732522350558588</v>
      </c>
      <c r="P263" s="200" t="n">
        <f aca="false">(ftyp^2*H263^2/(4*a_2^2*c_2^2*(fsw*kHz)^2))+(b_2^3*ftyp*H263/(27*a_2^4*c_2*(fsw*kHz)))-(d_2^3*ftyp*H263/(27*a_2*c_2*(fsw*kHz)))+(b_2*d_2^2*ftyp*H263/(9*a_2^2*c_2*(fsw*kHz)))-(b_2^2*d_2*ftyp*H263/(9*a_2^3*c_2*(fsw*kHz)))</f>
        <v>0.645999181194278</v>
      </c>
      <c r="Q263" s="200" t="n">
        <f aca="false">(b_2*d_2^2/(9*a_2))-(b_2^2*d_2/(9*a_2^2))+(ftyp*H263/(2*a_2*c_2*(fsw*kHz)))</f>
        <v>0.730682364374652</v>
      </c>
      <c r="R263" s="200" t="n">
        <f aca="false">(d_2^2/9)+(b_2^2/(9*a_2^2))-(2*b_2*d_2/(9*a_2))</f>
        <v>0.0677995080076351</v>
      </c>
      <c r="S263" s="200" t="n">
        <f aca="false">(b_2*c_2*(fsw*kHz)+2*a_2*c_2*d_2*(fsw*kHz))/(3*a_2*c_2*(fsw*kHz))</f>
        <v>0.76038338658147</v>
      </c>
      <c r="T263" s="200" t="n">
        <f aca="false">((O263+SQRT(P263)+Q263)^(1/3))+(R263/((O263+SQRT(P263)+Q263)^(1/3)))+S263</f>
        <v>1.98973310269267</v>
      </c>
      <c r="U263" s="200" t="n">
        <f aca="false">c_3+(SQRT(ftyp)*SQRT(H263)/(SQRT(a_3)*SQRT(b_3)*SQRT(fsw*kHz)))</f>
        <v>1.19913532880436</v>
      </c>
      <c r="V263" s="200" t="n">
        <f aca="false">(a_4*(fsw*kHz)*b_4/ftyp)</f>
        <v>2.13363597257014</v>
      </c>
      <c r="W263" s="200" t="n">
        <f aca="false">IF(I263&gt;=0.5,IF(I263&lt;1,I263,IF(N263&gt;=1,IF(N263&lt;2,N263,IF(VCOMP3&gt;=2,IF(T263&lt;4.5,T263,IF(U263&gt;=4.5,IF(U263&lt;4.6,U263,V263))))))))</f>
        <v>1.98846976686821</v>
      </c>
      <c r="X263" s="212" t="n">
        <f aca="false">Pin_max*G263/(Vline*100)</f>
        <v>1.56356979405034</v>
      </c>
      <c r="Y263" s="212" t="n">
        <f aca="false">-Rsense*X263*1.414</f>
        <v>-0.0442177537757437</v>
      </c>
      <c r="Z263" s="213" t="n">
        <f aca="false">MIN(6,MAX(0.5,Beta*G*($Y263-Voff_trim)/(MAX(0,MIN(4.5,W263)-Alpha1_A)+MAX(0,MIN(4.5,W263)-Alpha1_B)-Alpha1_C)+Alpha2))</f>
        <v>3.51934924436686</v>
      </c>
    </row>
    <row r="264" customFormat="false" ht="12.75" hidden="false" customHeight="false" outlineLevel="0" collapsed="false">
      <c r="G264" s="203" t="n">
        <v>74</v>
      </c>
      <c r="H264" s="203" t="n">
        <f aca="false">(((G264/100)*Iout)*(Vout_nom^2)*2.5*Rsense*K_1)/(eff*(Vline^2)*K_FQ)*us</f>
        <v>0.0628861530284561</v>
      </c>
      <c r="I264" s="203" t="n">
        <f aca="false">(1*10^-9*(5*10^8*SQRT(fsw*kHz)+(1.09655978*10^10)*SQRT(ftyp)*SQRT(H264)))/SQRT(fsw*kHz)</f>
        <v>3.20879384998841</v>
      </c>
      <c r="J264" s="203" t="n">
        <f aca="false">(b_1^3/(27*a_1^3))-(d_1^3/27)+SQRT((ftyp)^2*H264^2/(4*a_1^2*c_1^2*(fsw*kHz)^2))+(b_1^3*(ftyp)*H264/(27*a_1^4*c_1*(fsw*kHz))-(d_1^3*(ftyp)*H264/(27*a_1*c_1*(fsw*kHz)))+(b_1*d_1^2*(ftyp)*H264/(9*a_1^2*c_1*(fsw*kHz)))-(b_1^2*d_1*(ftyp)*H264/(9*a_1^3*c_1*(fsw*kHz))))</f>
        <v>1.60126258277923</v>
      </c>
      <c r="K264" s="203" t="n">
        <f aca="false">(b_1*d_1^2/(9*a_1))-(b_1^2*d_1/(9*a_1^2))+(ftyp*H264/(2*a_1*c_1*fsw*kHz))</f>
        <v>1.59720379929206</v>
      </c>
      <c r="L264" s="203" t="n">
        <f aca="false">(d_1^2/9)+(b_1^2/(9*a_1^2))-(2*b_1*d_1/(9*a_1))</f>
        <v>0.000456570969391473</v>
      </c>
      <c r="M264" s="203" t="n">
        <f aca="false">((b_1*c_1*fsw*kHz)+(2*a_1*c_1*d_1*fsw*kHz))/(3*a_1*c_1*fsw*kHz)</f>
        <v>0.521367521367521</v>
      </c>
      <c r="N264" s="203" t="n">
        <f aca="false">(J264+K264)^(1/3)+(L264/(J264^(1/3)))+M264</f>
        <v>1.99513493090279</v>
      </c>
      <c r="O264" s="203" t="n">
        <f aca="false">(b_2^3/(27*a_2^3))-(d_2^3/27)</f>
        <v>0.0732522350558588</v>
      </c>
      <c r="P264" s="203" t="n">
        <f aca="false">(ftyp^2*H264^2/(4*a_2^2*c_2^2*(fsw*kHz)^2))+(b_2^3*ftyp*H264/(27*a_2^4*c_2*(fsw*kHz)))-(d_2^3*ftyp*H264/(27*a_2*c_2*(fsw*kHz)))+(b_2*d_2^2*ftyp*H264/(9*a_2^2*c_2*(fsw*kHz)))-(b_2^2*d_2*ftyp*H264/(9*a_2^3*c_2*(fsw*kHz)))</f>
        <v>0.66343350419587</v>
      </c>
      <c r="Q264" s="203" t="n">
        <f aca="false">(b_2*d_2^2/(9*a_2))-(b_2^2*d_2/(9*a_2^2))+(ftyp*H264/(2*a_2*c_2*(fsw*kHz)))</f>
        <v>0.741453333332555</v>
      </c>
      <c r="R264" s="203" t="n">
        <f aca="false">(d_2^2/9)+(b_2^2/(9*a_2^2))-(2*b_2*d_2/(9*a_2))</f>
        <v>0.0677995080076351</v>
      </c>
      <c r="S264" s="203" t="n">
        <f aca="false">(b_2*c_2*(fsw*kHz)+2*a_2*c_2*d_2*(fsw*kHz))/(3*a_2*c_2*(fsw*kHz))</f>
        <v>0.76038338658147</v>
      </c>
      <c r="T264" s="203" t="n">
        <f aca="false">((O264+SQRT(P264)+Q264)^(1/3))+(R264/((O264+SQRT(P264)+Q264)^(1/3)))+S264</f>
        <v>1.99468664214272</v>
      </c>
      <c r="U264" s="203" t="n">
        <f aca="false">c_3+(SQRT(ftyp)*SQRT(H264)/(SQRT(a_3)*SQRT(b_3)*SQRT(fsw*kHz)))</f>
        <v>1.20390763900963</v>
      </c>
      <c r="V264" s="203" t="n">
        <f aca="false">(a_4*(fsw*kHz)*b_4/ftyp)</f>
        <v>2.13363597257014</v>
      </c>
      <c r="W264" s="203" t="n">
        <f aca="false">IF(I264&gt;=0.5,IF(I264&lt;1,I264,IF(N264&gt;=1,IF(N264&lt;2,N264,IF(VCOMP3&gt;=2,IF(T264&lt;4.5,T264,IF(U264&gt;=4.5,IF(U264&lt;4.6,U264,V264))))))))</f>
        <v>1.99513493090279</v>
      </c>
      <c r="X264" s="214" t="n">
        <f aca="false">Pin_max*G264/(Vline*100)</f>
        <v>1.5849885583524</v>
      </c>
      <c r="Y264" s="214" t="n">
        <f aca="false">-Rsense*X264*1.414</f>
        <v>-0.044823476430206</v>
      </c>
      <c r="Z264" s="215" t="n">
        <f aca="false">MIN(6,MAX(0.5,Beta*G*($Y264-Voff_trim)/(MAX(0,MIN(4.5,W264)-Alpha1_A)+MAX(0,MIN(4.5,W264)-Alpha1_B)-Alpha1_C)+Alpha2))</f>
        <v>3.55260847495098</v>
      </c>
    </row>
    <row r="265" customFormat="false" ht="12.75" hidden="false" customHeight="false" outlineLevel="0" collapsed="false">
      <c r="G265" s="200" t="n">
        <v>75</v>
      </c>
      <c r="H265" s="200" t="n">
        <f aca="false">(((G265/100)*Iout)*(Vout_nom^2)*2.5*Rsense*K_1)/(eff*(Vline^2)*K_FQ)*us</f>
        <v>0.0637359659072191</v>
      </c>
      <c r="I265" s="200" t="n">
        <f aca="false">(1*10^-9*(5*10^8*SQRT(fsw*kHz)+(1.09655978*10^10)*SQRT(ftyp)*SQRT(H265)))/SQRT(fsw*kHz)</f>
        <v>3.22703509211935</v>
      </c>
      <c r="J265" s="200" t="n">
        <f aca="false">(b_1^3/(27*a_1^3))-(d_1^3/27)+SQRT((ftyp)^2*H265^2/(4*a_1^2*c_1^2*(fsw*kHz)^2))+(b_1^3*(ftyp)*H265/(27*a_1^4*c_1*(fsw*kHz))-(d_1^3*(ftyp)*H265/(27*a_1*c_1*(fsw*kHz)))+(b_1*d_1^2*(ftyp)*H265/(9*a_1^2*c_1*(fsw*kHz)))-(b_1^2*d_1*(ftyp)*H265/(9*a_1^3*c_1*(fsw*kHz))))</f>
        <v>1.62287398703225</v>
      </c>
      <c r="K265" s="200" t="n">
        <f aca="false">(b_1*d_1^2/(9*a_1))-(b_1^2*d_1/(9*a_1^2))+(ftyp*H265/(2*a_1*c_1*fsw*kHz))</f>
        <v>1.61881478188067</v>
      </c>
      <c r="L265" s="200" t="n">
        <f aca="false">(d_1^2/9)+(b_1^2/(9*a_1^2))-(2*b_1*d_1/(9*a_1))</f>
        <v>0.000456570969391473</v>
      </c>
      <c r="M265" s="200" t="n">
        <f aca="false">((b_1*c_1*fsw*kHz)+(2*a_1*c_1*d_1*fsw*kHz))/(3*a_1*c_1*fsw*kHz)</f>
        <v>0.521367521367521</v>
      </c>
      <c r="N265" s="200" t="n">
        <f aca="false">(J265+K265)^(1/3)+(L265/(J265^(1/3)))+M265</f>
        <v>2.00174033155868</v>
      </c>
      <c r="O265" s="200" t="n">
        <f aca="false">(b_2^3/(27*a_2^3))-(d_2^3/27)</f>
        <v>0.0732522350558588</v>
      </c>
      <c r="P265" s="200" t="n">
        <f aca="false">(ftyp^2*H265^2/(4*a_2^2*c_2^2*(fsw*kHz)^2))+(b_2^3*ftyp*H265/(27*a_2^4*c_2*(fsw*kHz)))-(d_2^3*ftyp*H265/(27*a_2*c_2*(fsw*kHz)))+(b_2*d_2^2*ftyp*H265/(9*a_2^2*c_2*(fsw*kHz)))-(b_2^2*d_2*ftyp*H265/(9*a_2^3*c_2*(fsw*kHz)))</f>
        <v>0.681099854742047</v>
      </c>
      <c r="Q265" s="200" t="n">
        <f aca="false">(b_2*d_2^2/(9*a_2))-(b_2^2*d_2/(9*a_2^2))+(ftyp*H265/(2*a_2*c_2*(fsw*kHz)))</f>
        <v>0.752224302290458</v>
      </c>
      <c r="R265" s="200" t="n">
        <f aca="false">(d_2^2/9)+(b_2^2/(9*a_2^2))-(2*b_2*d_2/(9*a_2))</f>
        <v>0.0677995080076351</v>
      </c>
      <c r="S265" s="200" t="n">
        <f aca="false">(b_2*c_2*(fsw*kHz)+2*a_2*c_2*d_2*(fsw*kHz))/(3*a_2*c_2*(fsw*kHz))</f>
        <v>0.76038338658147</v>
      </c>
      <c r="T265" s="200" t="n">
        <f aca="false">((O265+SQRT(P265)+Q265)^(1/3))+(R265/((O265+SQRT(P265)+Q265)^(1/3)))+S265</f>
        <v>1.99959891632645</v>
      </c>
      <c r="U265" s="200" t="n">
        <f aca="false">c_3+(SQRT(ftyp)*SQRT(H265)/(SQRT(a_3)*SQRT(b_3)*SQRT(fsw*kHz)))</f>
        <v>1.20864781134908</v>
      </c>
      <c r="V265" s="200" t="n">
        <f aca="false">(a_4*(fsw*kHz)*b_4/ftyp)</f>
        <v>2.13363597257014</v>
      </c>
      <c r="W265" s="200" t="n">
        <f aca="false">IF(I265&gt;=0.5,IF(I265&lt;1,I265,IF(N265&gt;=1,IF(N265&lt;2,N265,IF(VCOMP3&gt;=2,IF(T265&lt;4.5,T265,IF(U265&gt;=4.5,IF(U265&lt;4.6,U265,V265))))))))</f>
        <v>1.99959891632645</v>
      </c>
      <c r="X265" s="212" t="n">
        <f aca="false">Pin_max*G265/(Vline*100)</f>
        <v>1.60640732265446</v>
      </c>
      <c r="Y265" s="212" t="n">
        <f aca="false">-Rsense*X265*1.414</f>
        <v>-0.0454291990846682</v>
      </c>
      <c r="Z265" s="213" t="n">
        <f aca="false">MIN(6,MAX(0.5,Beta*G*($Y265-Voff_trim)/(MAX(0,MIN(4.5,W265)-Alpha1_A)+MAX(0,MIN(4.5,W265)-Alpha1_B)-Alpha1_C)+Alpha2))</f>
        <v>3.59028576574125</v>
      </c>
    </row>
    <row r="266" customFormat="false" ht="12.75" hidden="false" customHeight="false" outlineLevel="0" collapsed="false">
      <c r="G266" s="203" t="n">
        <v>76</v>
      </c>
      <c r="H266" s="203" t="n">
        <f aca="false">(((G266/100)*Iout)*(Vout_nom^2)*2.5*Rsense*K_1)/(eff*(Vline^2)*K_FQ)*us</f>
        <v>0.064585778785982</v>
      </c>
      <c r="I266" s="203" t="n">
        <f aca="false">(1*10^-9*(5*10^8*SQRT(fsw*kHz)+(1.09655978*10^10)*SQRT(ftyp)*SQRT(H266)))/SQRT(fsw*kHz)</f>
        <v>3.24515512595659</v>
      </c>
      <c r="J266" s="203" t="n">
        <f aca="false">(b_1^3/(27*a_1^3))-(d_1^3/27)+SQRT((ftyp)^2*H266^2/(4*a_1^2*c_1^2*(fsw*kHz)^2))+(b_1^3*(ftyp)*H266/(27*a_1^4*c_1*(fsw*kHz))-(d_1^3*(ftyp)*H266/(27*a_1*c_1*(fsw*kHz)))+(b_1*d_1^2*(ftyp)*H266/(9*a_1^2*c_1*(fsw*kHz)))-(b_1^2*d_1*(ftyp)*H266/(9*a_1^3*c_1*(fsw*kHz))))</f>
        <v>1.64448539128528</v>
      </c>
      <c r="K266" s="203" t="n">
        <f aca="false">(b_1*d_1^2/(9*a_1))-(b_1^2*d_1/(9*a_1^2))+(ftyp*H266/(2*a_1*c_1*fsw*kHz))</f>
        <v>1.64042576446928</v>
      </c>
      <c r="L266" s="203" t="n">
        <f aca="false">(d_1^2/9)+(b_1^2/(9*a_1^2))-(2*b_1*d_1/(9*a_1))</f>
        <v>0.000456570969391473</v>
      </c>
      <c r="M266" s="203" t="n">
        <f aca="false">((b_1*c_1*fsw*kHz)+(2*a_1*c_1*d_1*fsw*kHz))/(3*a_1*c_1*fsw*kHz)</f>
        <v>0.521367521367521</v>
      </c>
      <c r="N266" s="203" t="n">
        <f aca="false">(J266+K266)^(1/3)+(L266/(J266^(1/3)))+M266</f>
        <v>2.00828729082628</v>
      </c>
      <c r="O266" s="203" t="n">
        <f aca="false">(b_2^3/(27*a_2^3))-(d_2^3/27)</f>
        <v>0.0732522350558588</v>
      </c>
      <c r="P266" s="203" t="n">
        <f aca="false">(ftyp^2*H266^2/(4*a_2^2*c_2^2*(fsw*kHz)^2))+(b_2^3*ftyp*H266/(27*a_2^4*c_2*(fsw*kHz)))-(d_2^3*ftyp*H266/(27*a_2*c_2*(fsw*kHz)))+(b_2*d_2^2*ftyp*H266/(9*a_2^2*c_2*(fsw*kHz)))-(b_2^2*d_2*ftyp*H266/(9*a_2^3*c_2*(fsw*kHz)))</f>
        <v>0.698998232832808</v>
      </c>
      <c r="Q266" s="203" t="n">
        <f aca="false">(b_2*d_2^2/(9*a_2))-(b_2^2*d_2/(9*a_2^2))+(ftyp*H266/(2*a_2*c_2*(fsw*kHz)))</f>
        <v>0.762995271248361</v>
      </c>
      <c r="R266" s="203" t="n">
        <f aca="false">(d_2^2/9)+(b_2^2/(9*a_2^2))-(2*b_2*d_2/(9*a_2))</f>
        <v>0.0677995080076351</v>
      </c>
      <c r="S266" s="203" t="n">
        <f aca="false">(b_2*c_2*(fsw*kHz)+2*a_2*c_2*d_2*(fsw*kHz))/(3*a_2*c_2*(fsw*kHz))</f>
        <v>0.76038338658147</v>
      </c>
      <c r="T266" s="203" t="n">
        <f aca="false">((O266+SQRT(P266)+Q266)^(1/3))+(R266/((O266+SQRT(P266)+Q266)^(1/3)))+S266</f>
        <v>2.00447078141829</v>
      </c>
      <c r="U266" s="203" t="n">
        <f aca="false">c_3+(SQRT(ftyp)*SQRT(H266)/(SQRT(a_3)*SQRT(b_3)*SQRT(fsw*kHz)))</f>
        <v>1.21335648648034</v>
      </c>
      <c r="V266" s="203" t="n">
        <f aca="false">(a_4*(fsw*kHz)*b_4/ftyp)</f>
        <v>2.13363597257014</v>
      </c>
      <c r="W266" s="203" t="n">
        <f aca="false">IF(I266&gt;=0.5,IF(I266&lt;1,I266,IF(N266&gt;=1,IF(N266&lt;2,N266,IF(VCOMP3&gt;=2,IF(T266&lt;4.5,T266,IF(U266&gt;=4.5,IF(U266&lt;4.6,U266,V266))))))))</f>
        <v>2.00447078141829</v>
      </c>
      <c r="X266" s="214" t="n">
        <f aca="false">Pin_max*G266/(Vline*100)</f>
        <v>1.62782608695652</v>
      </c>
      <c r="Y266" s="214" t="n">
        <f aca="false">-Rsense*X266*1.414</f>
        <v>-0.0460349217391304</v>
      </c>
      <c r="Z266" s="215" t="n">
        <f aca="false">MIN(6,MAX(0.5,Beta*G*($Y266-Voff_trim)/(MAX(0,MIN(4.5,W266)-Alpha1_A)+MAX(0,MIN(4.5,W266)-Alpha1_B)-Alpha1_C)+Alpha2))</f>
        <v>3.61718028189456</v>
      </c>
    </row>
    <row r="267" customFormat="false" ht="12.75" hidden="false" customHeight="false" outlineLevel="0" collapsed="false">
      <c r="G267" s="200" t="n">
        <v>77</v>
      </c>
      <c r="H267" s="200" t="n">
        <f aca="false">(((G267/100)*Iout)*(Vout_nom^2)*2.5*Rsense*K_1)/(eff*(Vline^2)*K_FQ)*us</f>
        <v>0.0654355916647449</v>
      </c>
      <c r="I267" s="200" t="n">
        <f aca="false">(1*10^-9*(5*10^8*SQRT(fsw*kHz)+(1.09655978*10^10)*SQRT(ftyp)*SQRT(H267)))/SQRT(fsw*kHz)</f>
        <v>3.26315633605503</v>
      </c>
      <c r="J267" s="200" t="n">
        <f aca="false">(b_1^3/(27*a_1^3))-(d_1^3/27)+SQRT((ftyp)^2*H267^2/(4*a_1^2*c_1^2*(fsw*kHz)^2))+(b_1^3*(ftyp)*H267/(27*a_1^4*c_1*(fsw*kHz))-(d_1^3*(ftyp)*H267/(27*a_1*c_1*(fsw*kHz)))+(b_1*d_1^2*(ftyp)*H267/(9*a_1^2*c_1*(fsw*kHz)))-(b_1^2*d_1*(ftyp)*H267/(9*a_1^3*c_1*(fsw*kHz))))</f>
        <v>1.66609679553831</v>
      </c>
      <c r="K267" s="200" t="n">
        <f aca="false">(b_1*d_1^2/(9*a_1))-(b_1^2*d_1/(9*a_1^2))+(ftyp*H267/(2*a_1*c_1*fsw*kHz))</f>
        <v>1.6620367470579</v>
      </c>
      <c r="L267" s="200" t="n">
        <f aca="false">(d_1^2/9)+(b_1^2/(9*a_1^2))-(2*b_1*d_1/(9*a_1))</f>
        <v>0.000456570969391473</v>
      </c>
      <c r="M267" s="200" t="n">
        <f aca="false">((b_1*c_1*fsw*kHz)+(2*a_1*c_1*d_1*fsw*kHz))/(3*a_1*c_1*fsw*kHz)</f>
        <v>0.521367521367521</v>
      </c>
      <c r="N267" s="200" t="n">
        <f aca="false">(J267+K267)^(1/3)+(L267/(J267^(1/3)))+M267</f>
        <v>2.014777084518</v>
      </c>
      <c r="O267" s="200" t="n">
        <f aca="false">(b_2^3/(27*a_2^3))-(d_2^3/27)</f>
        <v>0.0732522350558588</v>
      </c>
      <c r="P267" s="200" t="n">
        <f aca="false">(ftyp^2*H267^2/(4*a_2^2*c_2^2*(fsw*kHz)^2))+(b_2^3*ftyp*H267/(27*a_2^4*c_2*(fsw*kHz)))-(d_2^3*ftyp*H267/(27*a_2*c_2*(fsw*kHz)))+(b_2*d_2^2*ftyp*H267/(9*a_2^2*c_2*(fsw*kHz)))-(b_2^2*d_2*ftyp*H267/(9*a_2^3*c_2*(fsw*kHz)))</f>
        <v>0.717128638468154</v>
      </c>
      <c r="Q267" s="200" t="n">
        <f aca="false">(b_2*d_2^2/(9*a_2))-(b_2^2*d_2/(9*a_2^2))+(ftyp*H267/(2*a_2*c_2*(fsw*kHz)))</f>
        <v>0.773766240206265</v>
      </c>
      <c r="R267" s="200" t="n">
        <f aca="false">(d_2^2/9)+(b_2^2/(9*a_2^2))-(2*b_2*d_2/(9*a_2))</f>
        <v>0.0677995080076351</v>
      </c>
      <c r="S267" s="200" t="n">
        <f aca="false">(b_2*c_2*(fsw*kHz)+2*a_2*c_2*d_2*(fsw*kHz))/(3*a_2*c_2*(fsw*kHz))</f>
        <v>0.76038338658147</v>
      </c>
      <c r="T267" s="200" t="n">
        <f aca="false">((O267+SQRT(P267)+Q267)^(1/3))+(R267/((O267+SQRT(P267)+Q267)^(1/3)))+S267</f>
        <v>2.0093030654036</v>
      </c>
      <c r="U267" s="200" t="n">
        <f aca="false">c_3+(SQRT(ftyp)*SQRT(H267)/(SQRT(a_3)*SQRT(b_3)*SQRT(fsw*kHz)))</f>
        <v>1.21803428405425</v>
      </c>
      <c r="V267" s="200" t="n">
        <f aca="false">(a_4*(fsw*kHz)*b_4/ftyp)</f>
        <v>2.13363597257014</v>
      </c>
      <c r="W267" s="200" t="n">
        <f aca="false">IF(I267&gt;=0.5,IF(I267&lt;1,I267,IF(N267&gt;=1,IF(N267&lt;2,N267,IF(VCOMP3&gt;=2,IF(T267&lt;4.5,T267,IF(U267&gt;=4.5,IF(U267&lt;4.6,U267,V267))))))))</f>
        <v>2.0093030654036</v>
      </c>
      <c r="X267" s="212" t="n">
        <f aca="false">Pin_max*G267/(Vline*100)</f>
        <v>1.64924485125858</v>
      </c>
      <c r="Y267" s="212" t="n">
        <f aca="false">-Rsense*X267*1.414</f>
        <v>-0.0466406443935927</v>
      </c>
      <c r="Z267" s="213" t="n">
        <f aca="false">MIN(6,MAX(0.5,Beta*G*($Y267-Voff_trim)/(MAX(0,MIN(4.5,W267)-Alpha1_A)+MAX(0,MIN(4.5,W267)-Alpha1_B)-Alpha1_C)+Alpha2))</f>
        <v>3.64303457368938</v>
      </c>
    </row>
    <row r="268" customFormat="false" ht="12.75" hidden="false" customHeight="false" outlineLevel="0" collapsed="false">
      <c r="G268" s="203" t="n">
        <v>78</v>
      </c>
      <c r="H268" s="203" t="n">
        <f aca="false">(((G268/100)*Iout)*(Vout_nom^2)*2.5*Rsense*K_1)/(eff*(Vline^2)*K_FQ)*us</f>
        <v>0.0662854045435078</v>
      </c>
      <c r="I268" s="203" t="n">
        <f aca="false">(1*10^-9*(5*10^8*SQRT(fsw*kHz)+(1.09655978*10^10)*SQRT(ftyp)*SQRT(H268)))/SQRT(fsw*kHz)</f>
        <v>3.28104102979377</v>
      </c>
      <c r="J268" s="203" t="n">
        <f aca="false">(b_1^3/(27*a_1^3))-(d_1^3/27)+SQRT((ftyp)^2*H268^2/(4*a_1^2*c_1^2*(fsw*kHz)^2))+(b_1^3*(ftyp)*H268/(27*a_1^4*c_1*(fsw*kHz))-(d_1^3*(ftyp)*H268/(27*a_1*c_1*(fsw*kHz)))+(b_1*d_1^2*(ftyp)*H268/(9*a_1^2*c_1*(fsw*kHz)))-(b_1^2*d_1*(ftyp)*H268/(9*a_1^3*c_1*(fsw*kHz))))</f>
        <v>1.68770819979133</v>
      </c>
      <c r="K268" s="203" t="n">
        <f aca="false">(b_1*d_1^2/(9*a_1))-(b_1^2*d_1/(9*a_1^2))+(ftyp*H268/(2*a_1*c_1*fsw*kHz))</f>
        <v>1.68364772964651</v>
      </c>
      <c r="L268" s="203" t="n">
        <f aca="false">(d_1^2/9)+(b_1^2/(9*a_1^2))-(2*b_1*d_1/(9*a_1))</f>
        <v>0.000456570969391473</v>
      </c>
      <c r="M268" s="203" t="n">
        <f aca="false">((b_1*c_1*fsw*kHz)+(2*a_1*c_1*d_1*fsw*kHz))/(3*a_1*c_1*fsw*kHz)</f>
        <v>0.521367521367521</v>
      </c>
      <c r="N268" s="203" t="n">
        <f aca="false">(J268+K268)^(1/3)+(L268/(J268^(1/3)))+M268</f>
        <v>2.02121094445762</v>
      </c>
      <c r="O268" s="203" t="n">
        <f aca="false">(b_2^3/(27*a_2^3))-(d_2^3/27)</f>
        <v>0.0732522350558588</v>
      </c>
      <c r="P268" s="203" t="n">
        <f aca="false">(ftyp^2*H268^2/(4*a_2^2*c_2^2*(fsw*kHz)^2))+(b_2^3*ftyp*H268/(27*a_2^4*c_2*(fsw*kHz)))-(d_2^3*ftyp*H268/(27*a_2*c_2*(fsw*kHz)))+(b_2*d_2^2*ftyp*H268/(9*a_2^2*c_2*(fsw*kHz)))-(b_2^2*d_2*ftyp*H268/(9*a_2^3*c_2*(fsw*kHz)))</f>
        <v>0.735491071648083</v>
      </c>
      <c r="Q268" s="203" t="n">
        <f aca="false">(b_2*d_2^2/(9*a_2))-(b_2^2*d_2/(9*a_2^2))+(ftyp*H268/(2*a_2*c_2*(fsw*kHz)))</f>
        <v>0.784537209164168</v>
      </c>
      <c r="R268" s="203" t="n">
        <f aca="false">(d_2^2/9)+(b_2^2/(9*a_2^2))-(2*b_2*d_2/(9*a_2))</f>
        <v>0.0677995080076351</v>
      </c>
      <c r="S268" s="203" t="n">
        <f aca="false">(b_2*c_2*(fsw*kHz)+2*a_2*c_2*d_2*(fsw*kHz))/(3*a_2*c_2*(fsw*kHz))</f>
        <v>0.76038338658147</v>
      </c>
      <c r="T268" s="203" t="n">
        <f aca="false">((O268+SQRT(P268)+Q268)^(1/3))+(R268/((O268+SQRT(P268)+Q268)^(1/3)))+S268</f>
        <v>2.01409656934244</v>
      </c>
      <c r="U268" s="203" t="n">
        <f aca="false">c_3+(SQRT(ftyp)*SQRT(H268)/(SQRT(a_3)*SQRT(b_3)*SQRT(fsw*kHz)))</f>
        <v>1.22268180366676</v>
      </c>
      <c r="V268" s="203" t="n">
        <f aca="false">(a_4*(fsw*kHz)*b_4/ftyp)</f>
        <v>2.13363597257014</v>
      </c>
      <c r="W268" s="203" t="n">
        <f aca="false">IF(I268&gt;=0.5,IF(I268&lt;1,I268,IF(N268&gt;=1,IF(N268&lt;2,N268,IF(VCOMP3&gt;=2,IF(T268&lt;4.5,T268,IF(U268&gt;=4.5,IF(U268&lt;4.6,U268,V268))))))))</f>
        <v>2.01409656934244</v>
      </c>
      <c r="X268" s="214" t="n">
        <f aca="false">Pin_max*G268/(Vline*100)</f>
        <v>1.67066361556064</v>
      </c>
      <c r="Y268" s="214" t="n">
        <f aca="false">-Rsense*X268*1.414</f>
        <v>-0.0472463670480549</v>
      </c>
      <c r="Z268" s="215" t="n">
        <f aca="false">MIN(6,MAX(0.5,Beta*G*($Y268-Voff_trim)/(MAX(0,MIN(4.5,W268)-Alpha1_A)+MAX(0,MIN(4.5,W268)-Alpha1_B)-Alpha1_C)+Alpha2))</f>
        <v>3.6687155946957</v>
      </c>
    </row>
    <row r="269" customFormat="false" ht="12.75" hidden="false" customHeight="false" outlineLevel="0" collapsed="false">
      <c r="G269" s="200" t="n">
        <v>79</v>
      </c>
      <c r="H269" s="200" t="n">
        <f aca="false">(((G269/100)*Iout)*(Vout_nom^2)*2.5*Rsense*K_1)/(eff*(Vline^2)*K_FQ)*us</f>
        <v>0.0671352174222707</v>
      </c>
      <c r="I269" s="200" t="n">
        <f aca="false">(1*10^-9*(5*10^8*SQRT(fsw*kHz)+(1.09655978*10^10)*SQRT(ftyp)*SQRT(H269)))/SQRT(fsw*kHz)</f>
        <v>3.29881144082836</v>
      </c>
      <c r="J269" s="200" t="n">
        <f aca="false">(b_1^3/(27*a_1^3))-(d_1^3/27)+SQRT((ftyp)^2*H269^2/(4*a_1^2*c_1^2*(fsw*kHz)^2))+(b_1^3*(ftyp)*H269/(27*a_1^4*c_1*(fsw*kHz))-(d_1^3*(ftyp)*H269/(27*a_1*c_1*(fsw*kHz)))+(b_1*d_1^2*(ftyp)*H269/(9*a_1^2*c_1*(fsw*kHz)))-(b_1^2*d_1*(ftyp)*H269/(9*a_1^3*c_1*(fsw*kHz))))</f>
        <v>1.70931960404436</v>
      </c>
      <c r="K269" s="200" t="n">
        <f aca="false">(b_1*d_1^2/(9*a_1))-(b_1^2*d_1/(9*a_1^2))+(ftyp*H269/(2*a_1*c_1*fsw*kHz))</f>
        <v>1.70525871223512</v>
      </c>
      <c r="L269" s="200" t="n">
        <f aca="false">(d_1^2/9)+(b_1^2/(9*a_1^2))-(2*b_1*d_1/(9*a_1))</f>
        <v>0.000456570969391473</v>
      </c>
      <c r="M269" s="200" t="n">
        <f aca="false">((b_1*c_1*fsw*kHz)+(2*a_1*c_1*d_1*fsw*kHz))/(3*a_1*c_1*fsw*kHz)</f>
        <v>0.521367521367521</v>
      </c>
      <c r="N269" s="200" t="n">
        <f aca="false">(J269+K269)^(1/3)+(L269/(J269^(1/3)))+M269</f>
        <v>2.02759006053915</v>
      </c>
      <c r="O269" s="200" t="n">
        <f aca="false">(b_2^3/(27*a_2^3))-(d_2^3/27)</f>
        <v>0.0732522350558588</v>
      </c>
      <c r="P269" s="200" t="n">
        <f aca="false">(ftyp^2*H269^2/(4*a_2^2*c_2^2*(fsw*kHz)^2))+(b_2^3*ftyp*H269/(27*a_2^4*c_2*(fsw*kHz)))-(d_2^3*ftyp*H269/(27*a_2*c_2*(fsw*kHz)))+(b_2*d_2^2*ftyp*H269/(9*a_2^2*c_2*(fsw*kHz)))-(b_2^2*d_2*ftyp*H269/(9*a_2^3*c_2*(fsw*kHz)))</f>
        <v>0.754085532372597</v>
      </c>
      <c r="Q269" s="200" t="n">
        <f aca="false">(b_2*d_2^2/(9*a_2))-(b_2^2*d_2/(9*a_2^2))+(ftyp*H269/(2*a_2*c_2*(fsw*kHz)))</f>
        <v>0.795308178122071</v>
      </c>
      <c r="R269" s="200" t="n">
        <f aca="false">(d_2^2/9)+(b_2^2/(9*a_2^2))-(2*b_2*d_2/(9*a_2))</f>
        <v>0.0677995080076351</v>
      </c>
      <c r="S269" s="200" t="n">
        <f aca="false">(b_2*c_2*(fsw*kHz)+2*a_2*c_2*d_2*(fsw*kHz))/(3*a_2*c_2*(fsw*kHz))</f>
        <v>0.76038338658147</v>
      </c>
      <c r="T269" s="200" t="n">
        <f aca="false">((O269+SQRT(P269)+Q269)^(1/3))+(R269/((O269+SQRT(P269)+Q269)^(1/3)))+S269</f>
        <v>2.01885206856198</v>
      </c>
      <c r="U269" s="200" t="n">
        <f aca="false">c_3+(SQRT(ftyp)*SQRT(H269)/(SQRT(a_3)*SQRT(b_3)*SQRT(fsw*kHz)))</f>
        <v>1.22729962575596</v>
      </c>
      <c r="V269" s="200" t="n">
        <f aca="false">(a_4*(fsw*kHz)*b_4/ftyp)</f>
        <v>2.13363597257014</v>
      </c>
      <c r="W269" s="200" t="n">
        <f aca="false">IF(I269&gt;=0.5,IF(I269&lt;1,I269,IF(N269&gt;=1,IF(N269&lt;2,N269,IF(VCOMP3&gt;=2,IF(T269&lt;4.5,T269,IF(U269&gt;=4.5,IF(U269&lt;4.6,U269,V269))))))))</f>
        <v>2.01885206856198</v>
      </c>
      <c r="X269" s="212" t="n">
        <f aca="false">Pin_max*G269/(Vline*100)</f>
        <v>1.6920823798627</v>
      </c>
      <c r="Y269" s="212" t="n">
        <f aca="false">-Rsense*X269*1.414</f>
        <v>-0.0478520897025172</v>
      </c>
      <c r="Z269" s="213" t="n">
        <f aca="false">MIN(6,MAX(0.5,Beta*G*($Y269-Voff_trim)/(MAX(0,MIN(4.5,W269)-Alpha1_A)+MAX(0,MIN(4.5,W269)-Alpha1_B)-Alpha1_C)+Alpha2))</f>
        <v>3.69422741606267</v>
      </c>
    </row>
    <row r="270" customFormat="false" ht="12.75" hidden="false" customHeight="false" outlineLevel="0" collapsed="false">
      <c r="G270" s="203" t="n">
        <v>80</v>
      </c>
      <c r="H270" s="203" t="n">
        <f aca="false">(((G270/100)*Iout)*(Vout_nom^2)*2.5*Rsense*K_1)/(eff*(Vline^2)*K_FQ)*us</f>
        <v>0.0679850303010337</v>
      </c>
      <c r="I270" s="203" t="n">
        <f aca="false">(1*10^-9*(5*10^8*SQRT(fsw*kHz)+(1.09655978*10^10)*SQRT(ftyp)*SQRT(H270)))/SQRT(fsw*kHz)</f>
        <v>3.31646973234705</v>
      </c>
      <c r="J270" s="203" t="n">
        <f aca="false">(b_1^3/(27*a_1^3))-(d_1^3/27)+SQRT((ftyp)^2*H270^2/(4*a_1^2*c_1^2*(fsw*kHz)^2))+(b_1^3*(ftyp)*H270/(27*a_1^4*c_1*(fsw*kHz))-(d_1^3*(ftyp)*H270/(27*a_1*c_1*(fsw*kHz)))+(b_1*d_1^2*(ftyp)*H270/(9*a_1^2*c_1*(fsw*kHz)))-(b_1^2*d_1*(ftyp)*H270/(9*a_1^3*c_1*(fsw*kHz))))</f>
        <v>1.73093100829739</v>
      </c>
      <c r="K270" s="203" t="n">
        <f aca="false">(b_1*d_1^2/(9*a_1))-(b_1^2*d_1/(9*a_1^2))+(ftyp*H270/(2*a_1*c_1*fsw*kHz))</f>
        <v>1.72686969482374</v>
      </c>
      <c r="L270" s="203" t="n">
        <f aca="false">(d_1^2/9)+(b_1^2/(9*a_1^2))-(2*b_1*d_1/(9*a_1))</f>
        <v>0.000456570969391473</v>
      </c>
      <c r="M270" s="203" t="n">
        <f aca="false">((b_1*c_1*fsw*kHz)+(2*a_1*c_1*d_1*fsw*kHz))/(3*a_1*c_1*fsw*kHz)</f>
        <v>0.521367521367521</v>
      </c>
      <c r="N270" s="203" t="n">
        <f aca="false">(J270+K270)^(1/3)+(L270/(J270^(1/3)))+M270</f>
        <v>2.03391558266463</v>
      </c>
      <c r="O270" s="203" t="n">
        <f aca="false">(b_2^3/(27*a_2^3))-(d_2^3/27)</f>
        <v>0.0732522350558588</v>
      </c>
      <c r="P270" s="203" t="n">
        <f aca="false">(ftyp^2*H270^2/(4*a_2^2*c_2^2*(fsw*kHz)^2))+(b_2^3*ftyp*H270/(27*a_2^4*c_2*(fsw*kHz)))-(d_2^3*ftyp*H270/(27*a_2*c_2*(fsw*kHz)))+(b_2*d_2^2*ftyp*H270/(9*a_2^2*c_2*(fsw*kHz)))-(b_2^2*d_2*ftyp*H270/(9*a_2^3*c_2*(fsw*kHz)))</f>
        <v>0.772912020641695</v>
      </c>
      <c r="Q270" s="203" t="n">
        <f aca="false">(b_2*d_2^2/(9*a_2))-(b_2^2*d_2/(9*a_2^2))+(ftyp*H270/(2*a_2*c_2*(fsw*kHz)))</f>
        <v>0.806079147079974</v>
      </c>
      <c r="R270" s="203" t="n">
        <f aca="false">(d_2^2/9)+(b_2^2/(9*a_2^2))-(2*b_2*d_2/(9*a_2))</f>
        <v>0.0677995080076351</v>
      </c>
      <c r="S270" s="203" t="n">
        <f aca="false">(b_2*c_2*(fsw*kHz)+2*a_2*c_2*d_2*(fsw*kHz))/(3*a_2*c_2*(fsw*kHz))</f>
        <v>0.76038338658147</v>
      </c>
      <c r="T270" s="203" t="n">
        <f aca="false">((O270+SQRT(P270)+Q270)^(1/3))+(R270/((O270+SQRT(P270)+Q270)^(1/3)))+S270</f>
        <v>2.02357031378238</v>
      </c>
      <c r="U270" s="203" t="n">
        <f aca="false">c_3+(SQRT(ftyp)*SQRT(H270)/(SQRT(a_3)*SQRT(b_3)*SQRT(fsw*kHz)))</f>
        <v>1.23188831244835</v>
      </c>
      <c r="V270" s="203" t="n">
        <f aca="false">(a_4*(fsw*kHz)*b_4/ftyp)</f>
        <v>2.13363597257014</v>
      </c>
      <c r="W270" s="203" t="n">
        <f aca="false">IF(I270&gt;=0.5,IF(I270&lt;1,I270,IF(N270&gt;=1,IF(N270&lt;2,N270,IF(VCOMP3&gt;=2,IF(T270&lt;4.5,T270,IF(U270&gt;=4.5,IF(U270&lt;4.6,U270,V270))))))))</f>
        <v>2.02357031378238</v>
      </c>
      <c r="X270" s="214" t="n">
        <f aca="false">Pin_max*G270/(Vline*100)</f>
        <v>1.71350114416476</v>
      </c>
      <c r="Y270" s="214" t="n">
        <f aca="false">-Rsense*X270*1.414</f>
        <v>-0.0484578123569794</v>
      </c>
      <c r="Z270" s="215" t="n">
        <f aca="false">MIN(6,MAX(0.5,Beta*G*($Y270-Voff_trim)/(MAX(0,MIN(4.5,W270)-Alpha1_A)+MAX(0,MIN(4.5,W270)-Alpha1_B)-Alpha1_C)+Alpha2))</f>
        <v>3.7195739520021</v>
      </c>
    </row>
    <row r="271" customFormat="false" ht="12.75" hidden="false" customHeight="false" outlineLevel="0" collapsed="false">
      <c r="G271" s="200" t="n">
        <v>81</v>
      </c>
      <c r="H271" s="200" t="n">
        <f aca="false">(((G271/100)*Iout)*(Vout_nom^2)*2.5*Rsense*K_1)/(eff*(Vline^2)*K_FQ)*us</f>
        <v>0.0688348431797966</v>
      </c>
      <c r="I271" s="200" t="n">
        <f aca="false">(1*10^-9*(5*10^8*SQRT(fsw*kHz)+(1.09655978*10^10)*SQRT(ftyp)*SQRT(H271)))/SQRT(fsw*kHz)</f>
        <v>3.33401800014439</v>
      </c>
      <c r="J271" s="200" t="n">
        <f aca="false">(b_1^3/(27*a_1^3))-(d_1^3/27)+SQRT((ftyp)^2*H271^2/(4*a_1^2*c_1^2*(fsw*kHz)^2))+(b_1^3*(ftyp)*H271/(27*a_1^4*c_1*(fsw*kHz))-(d_1^3*(ftyp)*H271/(27*a_1*c_1*(fsw*kHz)))+(b_1*d_1^2*(ftyp)*H271/(9*a_1^2*c_1*(fsw*kHz)))-(b_1^2*d_1*(ftyp)*H271/(9*a_1^3*c_1*(fsw*kHz))))</f>
        <v>1.75254241255041</v>
      </c>
      <c r="K271" s="200" t="n">
        <f aca="false">(b_1*d_1^2/(9*a_1))-(b_1^2*d_1/(9*a_1^2))+(ftyp*H271/(2*a_1*c_1*fsw*kHz))</f>
        <v>1.74848067741235</v>
      </c>
      <c r="L271" s="200" t="n">
        <f aca="false">(d_1^2/9)+(b_1^2/(9*a_1^2))-(2*b_1*d_1/(9*a_1))</f>
        <v>0.000456570969391473</v>
      </c>
      <c r="M271" s="200" t="n">
        <f aca="false">((b_1*c_1*fsw*kHz)+(2*a_1*c_1*d_1*fsw*kHz))/(3*a_1*c_1*fsw*kHz)</f>
        <v>0.521367521367521</v>
      </c>
      <c r="N271" s="200" t="n">
        <f aca="false">(J271+K271)^(1/3)+(L271/(J271^(1/3)))+M271</f>
        <v>2.04018862256933</v>
      </c>
      <c r="O271" s="200" t="n">
        <f aca="false">(b_2^3/(27*a_2^3))-(d_2^3/27)</f>
        <v>0.0732522350558588</v>
      </c>
      <c r="P271" s="200" t="n">
        <f aca="false">(ftyp^2*H271^2/(4*a_2^2*c_2^2*(fsw*kHz)^2))+(b_2^3*ftyp*H271/(27*a_2^4*c_2*(fsw*kHz)))-(d_2^3*ftyp*H271/(27*a_2*c_2*(fsw*kHz)))+(b_2*d_2^2*ftyp*H271/(9*a_2^2*c_2*(fsw*kHz)))-(b_2^2*d_2*ftyp*H271/(9*a_2^3*c_2*(fsw*kHz)))</f>
        <v>0.791970536455378</v>
      </c>
      <c r="Q271" s="200" t="n">
        <f aca="false">(b_2*d_2^2/(9*a_2))-(b_2^2*d_2/(9*a_2^2))+(ftyp*H271/(2*a_2*c_2*(fsw*kHz)))</f>
        <v>0.816850116037877</v>
      </c>
      <c r="R271" s="200" t="n">
        <f aca="false">(d_2^2/9)+(b_2^2/(9*a_2^2))-(2*b_2*d_2/(9*a_2))</f>
        <v>0.0677995080076351</v>
      </c>
      <c r="S271" s="200" t="n">
        <f aca="false">(b_2*c_2*(fsw*kHz)+2*a_2*c_2*d_2*(fsw*kHz))/(3*a_2*c_2*(fsw*kHz))</f>
        <v>0.76038338658147</v>
      </c>
      <c r="T271" s="200" t="n">
        <f aca="false">((O271+SQRT(P271)+Q271)^(1/3))+(R271/((O271+SQRT(P271)+Q271)^(1/3)))+S271</f>
        <v>2.02825203218061</v>
      </c>
      <c r="U271" s="200" t="n">
        <f aca="false">c_3+(SQRT(ftyp)*SQRT(H271)/(SQRT(a_3)*SQRT(b_3)*SQRT(fsw*kHz)))</f>
        <v>1.23644840835746</v>
      </c>
      <c r="V271" s="200" t="n">
        <f aca="false">(a_4*(fsw*kHz)*b_4/ftyp)</f>
        <v>2.13363597257014</v>
      </c>
      <c r="W271" s="200" t="n">
        <f aca="false">IF(I271&gt;=0.5,IF(I271&lt;1,I271,IF(N271&gt;=1,IF(N271&lt;2,N271,IF(VCOMP3&gt;=2,IF(T271&lt;4.5,T271,IF(U271&gt;=4.5,IF(U271&lt;4.6,U271,V271))))))))</f>
        <v>2.02825203218061</v>
      </c>
      <c r="X271" s="212" t="n">
        <f aca="false">Pin_max*G271/(Vline*100)</f>
        <v>1.73491990846682</v>
      </c>
      <c r="Y271" s="212" t="n">
        <f aca="false">-Rsense*X271*1.414</f>
        <v>-0.0490635350114417</v>
      </c>
      <c r="Z271" s="213" t="n">
        <f aca="false">MIN(6,MAX(0.5,Beta*G*($Y271-Voff_trim)/(MAX(0,MIN(4.5,W271)-Alpha1_A)+MAX(0,MIN(4.5,W271)-Alpha1_B)-Alpha1_C)+Alpha2))</f>
        <v>3.74475896801884</v>
      </c>
    </row>
    <row r="272" customFormat="false" ht="12.75" hidden="false" customHeight="false" outlineLevel="0" collapsed="false">
      <c r="G272" s="203" t="n">
        <v>82</v>
      </c>
      <c r="H272" s="203" t="n">
        <f aca="false">(((G272/100)*Iout)*(Vout_nom^2)*2.5*Rsense*K_1)/(eff*(Vline^2)*K_FQ)*us</f>
        <v>0.0696846560585595</v>
      </c>
      <c r="I272" s="203" t="n">
        <f aca="false">(1*10^-9*(5*10^8*SQRT(fsw*kHz)+(1.09655978*10^10)*SQRT(ftyp)*SQRT(H272)))/SQRT(fsw*kHz)</f>
        <v>3.35145827552461</v>
      </c>
      <c r="J272" s="203" t="n">
        <f aca="false">(b_1^3/(27*a_1^3))-(d_1^3/27)+SQRT((ftyp)^2*H272^2/(4*a_1^2*c_1^2*(fsw*kHz)^2))+(b_1^3*(ftyp)*H272/(27*a_1^4*c_1*(fsw*kHz))-(d_1^3*(ftyp)*H272/(27*a_1*c_1*(fsw*kHz)))+(b_1*d_1^2*(ftyp)*H272/(9*a_1^2*c_1*(fsw*kHz)))-(b_1^2*d_1*(ftyp)*H272/(9*a_1^3*c_1*(fsw*kHz))))</f>
        <v>1.77415381680344</v>
      </c>
      <c r="K272" s="203" t="n">
        <f aca="false">(b_1*d_1^2/(9*a_1))-(b_1^2*d_1/(9*a_1^2))+(ftyp*H272/(2*a_1*c_1*fsw*kHz))</f>
        <v>1.77009166000096</v>
      </c>
      <c r="L272" s="203" t="n">
        <f aca="false">(d_1^2/9)+(b_1^2/(9*a_1^2))-(2*b_1*d_1/(9*a_1))</f>
        <v>0.000456570969391473</v>
      </c>
      <c r="M272" s="203" t="n">
        <f aca="false">((b_1*c_1*fsw*kHz)+(2*a_1*c_1*d_1*fsw*kHz))/(3*a_1*c_1*fsw*kHz)</f>
        <v>0.521367521367521</v>
      </c>
      <c r="N272" s="203" t="n">
        <f aca="false">(J272+K272)^(1/3)+(L272/(J272^(1/3)))+M272</f>
        <v>2.04641025554226</v>
      </c>
      <c r="O272" s="203" t="n">
        <f aca="false">(b_2^3/(27*a_2^3))-(d_2^3/27)</f>
        <v>0.0732522350558588</v>
      </c>
      <c r="P272" s="203" t="n">
        <f aca="false">(ftyp^2*H272^2/(4*a_2^2*c_2^2*(fsw*kHz)^2))+(b_2^3*ftyp*H272/(27*a_2^4*c_2*(fsw*kHz)))-(d_2^3*ftyp*H272/(27*a_2*c_2*(fsw*kHz)))+(b_2*d_2^2*ftyp*H272/(9*a_2^2*c_2*(fsw*kHz)))-(b_2^2*d_2*ftyp*H272/(9*a_2^3*c_2*(fsw*kHz)))</f>
        <v>0.811261079813644</v>
      </c>
      <c r="Q272" s="203" t="n">
        <f aca="false">(b_2*d_2^2/(9*a_2))-(b_2^2*d_2/(9*a_2^2))+(ftyp*H272/(2*a_2*c_2*(fsw*kHz)))</f>
        <v>0.82762108499578</v>
      </c>
      <c r="R272" s="203" t="n">
        <f aca="false">(d_2^2/9)+(b_2^2/(9*a_2^2))-(2*b_2*d_2/(9*a_2))</f>
        <v>0.0677995080076351</v>
      </c>
      <c r="S272" s="203" t="n">
        <f aca="false">(b_2*c_2*(fsw*kHz)+2*a_2*c_2*d_2*(fsw*kHz))/(3*a_2*c_2*(fsw*kHz))</f>
        <v>0.76038338658147</v>
      </c>
      <c r="T272" s="203" t="n">
        <f aca="false">((O272+SQRT(P272)+Q272)^(1/3))+(R272/((O272+SQRT(P272)+Q272)^(1/3)))+S272</f>
        <v>2.03289792839634</v>
      </c>
      <c r="U272" s="203" t="n">
        <f aca="false">c_3+(SQRT(ftyp)*SQRT(H272)/(SQRT(a_3)*SQRT(b_3)*SQRT(fsw*kHz)))</f>
        <v>1.24098044133834</v>
      </c>
      <c r="V272" s="203" t="n">
        <f aca="false">(a_4*(fsw*kHz)*b_4/ftyp)</f>
        <v>2.13363597257014</v>
      </c>
      <c r="W272" s="203" t="n">
        <f aca="false">IF(I272&gt;=0.5,IF(I272&lt;1,I272,IF(N272&gt;=1,IF(N272&lt;2,N272,IF(VCOMP3&gt;=2,IF(T272&lt;4.5,T272,IF(U272&gt;=4.5,IF(U272&lt;4.6,U272,V272))))))))</f>
        <v>2.03289792839634</v>
      </c>
      <c r="X272" s="214" t="n">
        <f aca="false">Pin_max*G272/(Vline*100)</f>
        <v>1.75633867276888</v>
      </c>
      <c r="Y272" s="214" t="n">
        <f aca="false">-Rsense*X272*1.414</f>
        <v>-0.0496692576659039</v>
      </c>
      <c r="Z272" s="215" t="n">
        <f aca="false">MIN(6,MAX(0.5,Beta*G*($Y272-Voff_trim)/(MAX(0,MIN(4.5,W272)-Alpha1_A)+MAX(0,MIN(4.5,W272)-Alpha1_B)-Alpha1_C)+Alpha2))</f>
        <v>3.76978608860207</v>
      </c>
    </row>
    <row r="273" customFormat="false" ht="12.75" hidden="false" customHeight="false" outlineLevel="0" collapsed="false">
      <c r="G273" s="200" t="n">
        <v>83</v>
      </c>
      <c r="H273" s="200" t="n">
        <f aca="false">(((G273/100)*Iout)*(Vout_nom^2)*2.5*Rsense*K_1)/(eff*(Vline^2)*K_FQ)*us</f>
        <v>0.0705344689373224</v>
      </c>
      <c r="I273" s="200" t="n">
        <f aca="false">(1*10^-9*(5*10^8*SQRT(fsw*kHz)+(1.09655978*10^10)*SQRT(ftyp)*SQRT(H273)))/SQRT(fsw*kHz)</f>
        <v>3.36879252804609</v>
      </c>
      <c r="J273" s="200" t="n">
        <f aca="false">(b_1^3/(27*a_1^3))-(d_1^3/27)+SQRT((ftyp)^2*H273^2/(4*a_1^2*c_1^2*(fsw*kHz)^2))+(b_1^3*(ftyp)*H273/(27*a_1^4*c_1*(fsw*kHz))-(d_1^3*(ftyp)*H273/(27*a_1*c_1*(fsw*kHz)))+(b_1*d_1^2*(ftyp)*H273/(9*a_1^2*c_1*(fsw*kHz)))-(b_1^2*d_1*(ftyp)*H273/(9*a_1^3*c_1*(fsw*kHz))))</f>
        <v>1.79576522105647</v>
      </c>
      <c r="K273" s="200" t="n">
        <f aca="false">(b_1*d_1^2/(9*a_1))-(b_1^2*d_1/(9*a_1^2))+(ftyp*H273/(2*a_1*c_1*fsw*kHz))</f>
        <v>1.79170264258958</v>
      </c>
      <c r="L273" s="200" t="n">
        <f aca="false">(d_1^2/9)+(b_1^2/(9*a_1^2))-(2*b_1*d_1/(9*a_1))</f>
        <v>0.000456570969391473</v>
      </c>
      <c r="M273" s="200" t="n">
        <f aca="false">((b_1*c_1*fsw*kHz)+(2*a_1*c_1*d_1*fsw*kHz))/(3*a_1*c_1*fsw*kHz)</f>
        <v>0.521367521367521</v>
      </c>
      <c r="N273" s="200" t="n">
        <f aca="false">(J273+K273)^(1/3)+(L273/(J273^(1/3)))+M273</f>
        <v>2.05258152204917</v>
      </c>
      <c r="O273" s="200" t="n">
        <f aca="false">(b_2^3/(27*a_2^3))-(d_2^3/27)</f>
        <v>0.0732522350558588</v>
      </c>
      <c r="P273" s="200" t="n">
        <f aca="false">(ftyp^2*H273^2/(4*a_2^2*c_2^2*(fsw*kHz)^2))+(b_2^3*ftyp*H273/(27*a_2^4*c_2*(fsw*kHz)))-(d_2^3*ftyp*H273/(27*a_2*c_2*(fsw*kHz)))+(b_2*d_2^2*ftyp*H273/(9*a_2^2*c_2*(fsw*kHz)))-(b_2^2*d_2*ftyp*H273/(9*a_2^3*c_2*(fsw*kHz)))</f>
        <v>0.830783650716495</v>
      </c>
      <c r="Q273" s="200" t="n">
        <f aca="false">(b_2*d_2^2/(9*a_2))-(b_2^2*d_2/(9*a_2^2))+(ftyp*H273/(2*a_2*c_2*(fsw*kHz)))</f>
        <v>0.838392053953683</v>
      </c>
      <c r="R273" s="200" t="n">
        <f aca="false">(d_2^2/9)+(b_2^2/(9*a_2^2))-(2*b_2*d_2/(9*a_2))</f>
        <v>0.0677995080076351</v>
      </c>
      <c r="S273" s="200" t="n">
        <f aca="false">(b_2*c_2*(fsw*kHz)+2*a_2*c_2*d_2*(fsw*kHz))/(3*a_2*c_2*(fsw*kHz))</f>
        <v>0.76038338658147</v>
      </c>
      <c r="T273" s="200" t="n">
        <f aca="false">((O273+SQRT(P273)+Q273)^(1/3))+(R273/((O273+SQRT(P273)+Q273)^(1/3)))+S273</f>
        <v>2.0375086854836</v>
      </c>
      <c r="U273" s="200" t="n">
        <f aca="false">c_3+(SQRT(ftyp)*SQRT(H273)/(SQRT(a_3)*SQRT(b_3)*SQRT(fsw*kHz)))</f>
        <v>1.24548492320079</v>
      </c>
      <c r="V273" s="200" t="n">
        <f aca="false">(a_4*(fsw*kHz)*b_4/ftyp)</f>
        <v>2.13363597257014</v>
      </c>
      <c r="W273" s="200" t="n">
        <f aca="false">IF(I273&gt;=0.5,IF(I273&lt;1,I273,IF(N273&gt;=1,IF(N273&lt;2,N273,IF(VCOMP3&gt;=2,IF(T273&lt;4.5,T273,IF(U273&gt;=4.5,IF(U273&lt;4.6,U273,V273))))))))</f>
        <v>2.0375086854836</v>
      </c>
      <c r="X273" s="212" t="n">
        <f aca="false">Pin_max*G273/(Vline*100)</f>
        <v>1.77775743707094</v>
      </c>
      <c r="Y273" s="212" t="n">
        <f aca="false">-Rsense*X273*1.414</f>
        <v>-0.0502749803203661</v>
      </c>
      <c r="Z273" s="213" t="n">
        <f aca="false">MIN(6,MAX(0.5,Beta*G*($Y273-Voff_trim)/(MAX(0,MIN(4.5,W273)-Alpha1_A)+MAX(0,MIN(4.5,W273)-Alpha1_B)-Alpha1_C)+Alpha2))</f>
        <v>3.79465880441978</v>
      </c>
    </row>
    <row r="274" customFormat="false" ht="12.75" hidden="false" customHeight="false" outlineLevel="0" collapsed="false">
      <c r="G274" s="203" t="n">
        <v>84</v>
      </c>
      <c r="H274" s="203" t="n">
        <f aca="false">(((G274/100)*Iout)*(Vout_nom^2)*2.5*Rsense*K_1)/(eff*(Vline^2)*K_FQ)*us</f>
        <v>0.0713842818160854</v>
      </c>
      <c r="I274" s="203" t="n">
        <f aca="false">(1*10^-9*(5*10^8*SQRT(fsw*kHz)+(1.09655978*10^10)*SQRT(ftyp)*SQRT(H274)))/SQRT(fsw*kHz)</f>
        <v>3.38602266811757</v>
      </c>
      <c r="J274" s="203" t="n">
        <f aca="false">(b_1^3/(27*a_1^3))-(d_1^3/27)+SQRT((ftyp)^2*H274^2/(4*a_1^2*c_1^2*(fsw*kHz)^2))+(b_1^3*(ftyp)*H274/(27*a_1^4*c_1*(fsw*kHz))-(d_1^3*(ftyp)*H274/(27*a_1*c_1*(fsw*kHz)))+(b_1*d_1^2*(ftyp)*H274/(9*a_1^2*c_1*(fsw*kHz)))-(b_1^2*d_1*(ftyp)*H274/(9*a_1^3*c_1*(fsw*kHz))))</f>
        <v>1.81737662530949</v>
      </c>
      <c r="K274" s="203" t="n">
        <f aca="false">(b_1*d_1^2/(9*a_1))-(b_1^2*d_1/(9*a_1^2))+(ftyp*H274/(2*a_1*c_1*fsw*kHz))</f>
        <v>1.81331362517819</v>
      </c>
      <c r="L274" s="203" t="n">
        <f aca="false">(d_1^2/9)+(b_1^2/(9*a_1^2))-(2*b_1*d_1/(9*a_1))</f>
        <v>0.000456570969391473</v>
      </c>
      <c r="M274" s="203" t="n">
        <f aca="false">((b_1*c_1*fsw*kHz)+(2*a_1*c_1*d_1*fsw*kHz))/(3*a_1*c_1*fsw*kHz)</f>
        <v>0.521367521367521</v>
      </c>
      <c r="N274" s="203" t="n">
        <f aca="false">(J274+K274)^(1/3)+(L274/(J274^(1/3)))+M274</f>
        <v>2.05870342926462</v>
      </c>
      <c r="O274" s="203" t="n">
        <f aca="false">(b_2^3/(27*a_2^3))-(d_2^3/27)</f>
        <v>0.0732522350558588</v>
      </c>
      <c r="P274" s="203" t="n">
        <f aca="false">(ftyp^2*H274^2/(4*a_2^2*c_2^2*(fsw*kHz)^2))+(b_2^3*ftyp*H274/(27*a_2^4*c_2*(fsw*kHz)))-(d_2^3*ftyp*H274/(27*a_2*c_2*(fsw*kHz)))+(b_2*d_2^2*ftyp*H274/(9*a_2^2*c_2*(fsw*kHz)))-(b_2^2*d_2*ftyp*H274/(9*a_2^3*c_2*(fsw*kHz)))</f>
        <v>0.850538249163929</v>
      </c>
      <c r="Q274" s="203" t="n">
        <f aca="false">(b_2*d_2^2/(9*a_2))-(b_2^2*d_2/(9*a_2^2))+(ftyp*H274/(2*a_2*c_2*(fsw*kHz)))</f>
        <v>0.849163022911586</v>
      </c>
      <c r="R274" s="203" t="n">
        <f aca="false">(d_2^2/9)+(b_2^2/(9*a_2^2))-(2*b_2*d_2/(9*a_2))</f>
        <v>0.0677995080076351</v>
      </c>
      <c r="S274" s="203" t="n">
        <f aca="false">(b_2*c_2*(fsw*kHz)+2*a_2*c_2*d_2*(fsw*kHz))/(3*a_2*c_2*(fsw*kHz))</f>
        <v>0.76038338658147</v>
      </c>
      <c r="T274" s="203" t="n">
        <f aca="false">((O274+SQRT(P274)+Q274)^(1/3))+(R274/((O274+SQRT(P274)+Q274)^(1/3)))+S274</f>
        <v>2.04208496581191</v>
      </c>
      <c r="U274" s="203" t="n">
        <f aca="false">c_3+(SQRT(ftyp)*SQRT(H274)/(SQRT(a_3)*SQRT(b_3)*SQRT(fsw*kHz)))</f>
        <v>1.24996235038395</v>
      </c>
      <c r="V274" s="203" t="n">
        <f aca="false">(a_4*(fsw*kHz)*b_4/ftyp)</f>
        <v>2.13363597257014</v>
      </c>
      <c r="W274" s="203" t="n">
        <f aca="false">IF(I274&gt;=0.5,IF(I274&lt;1,I274,IF(N274&gt;=1,IF(N274&lt;2,N274,IF(VCOMP3&gt;=2,IF(T274&lt;4.5,T274,IF(U274&gt;=4.5,IF(U274&lt;4.6,U274,V274))))))))</f>
        <v>2.04208496581191</v>
      </c>
      <c r="X274" s="214" t="n">
        <f aca="false">Pin_max*G274/(Vline*100)</f>
        <v>1.799176201373</v>
      </c>
      <c r="Y274" s="214" t="n">
        <f aca="false">-Rsense*X274*1.414</f>
        <v>-0.0508807029748284</v>
      </c>
      <c r="Z274" s="215" t="n">
        <f aca="false">MIN(6,MAX(0.5,Beta*G*($Y274-Voff_trim)/(MAX(0,MIN(4.5,W274)-Alpha1_A)+MAX(0,MIN(4.5,W274)-Alpha1_B)-Alpha1_C)+Alpha2))</f>
        <v>3.81938047905436</v>
      </c>
    </row>
    <row r="275" customFormat="false" ht="12.75" hidden="false" customHeight="false" outlineLevel="0" collapsed="false">
      <c r="G275" s="200" t="n">
        <v>85</v>
      </c>
      <c r="H275" s="200" t="n">
        <f aca="false">(((G275/100)*Iout)*(Vout_nom^2)*2.5*Rsense*K_1)/(eff*(Vline^2)*K_FQ)*us</f>
        <v>0.0722340946948483</v>
      </c>
      <c r="I275" s="200" t="n">
        <f aca="false">(1*10^-9*(5*10^8*SQRT(fsw*kHz)+(1.09655978*10^10)*SQRT(ftyp)*SQRT(H275)))/SQRT(fsw*kHz)</f>
        <v>3.4031505494555</v>
      </c>
      <c r="J275" s="200" t="n">
        <f aca="false">(b_1^3/(27*a_1^3))-(d_1^3/27)+SQRT((ftyp)^2*H275^2/(4*a_1^2*c_1^2*(fsw*kHz)^2))+(b_1^3*(ftyp)*H275/(27*a_1^4*c_1*(fsw*kHz))-(d_1^3*(ftyp)*H275/(27*a_1*c_1*(fsw*kHz)))+(b_1*d_1^2*(ftyp)*H275/(9*a_1^2*c_1*(fsw*kHz)))-(b_1^2*d_1*(ftyp)*H275/(9*a_1^3*c_1*(fsw*kHz))))</f>
        <v>1.83898802956252</v>
      </c>
      <c r="K275" s="200" t="n">
        <f aca="false">(b_1*d_1^2/(9*a_1))-(b_1^2*d_1/(9*a_1^2))+(ftyp*H275/(2*a_1*c_1*fsw*kHz))</f>
        <v>1.8349246077668</v>
      </c>
      <c r="L275" s="200" t="n">
        <f aca="false">(d_1^2/9)+(b_1^2/(9*a_1^2))-(2*b_1*d_1/(9*a_1))</f>
        <v>0.000456570969391473</v>
      </c>
      <c r="M275" s="200" t="n">
        <f aca="false">((b_1*c_1*fsw*kHz)+(2*a_1*c_1*d_1*fsw*kHz))/(3*a_1*c_1*fsw*kHz)</f>
        <v>0.521367521367521</v>
      </c>
      <c r="N275" s="200" t="n">
        <f aca="false">(J275+K275)^(1/3)+(L275/(J275^(1/3)))+M275</f>
        <v>2.06477695251933</v>
      </c>
      <c r="O275" s="200" t="n">
        <f aca="false">(b_2^3/(27*a_2^3))-(d_2^3/27)</f>
        <v>0.0732522350558588</v>
      </c>
      <c r="P275" s="200" t="n">
        <f aca="false">(ftyp^2*H275^2/(4*a_2^2*c_2^2*(fsw*kHz)^2))+(b_2^3*ftyp*H275/(27*a_2^4*c_2*(fsw*kHz)))-(d_2^3*ftyp*H275/(27*a_2*c_2*(fsw*kHz)))+(b_2*d_2^2*ftyp*H275/(9*a_2^2*c_2*(fsw*kHz)))-(b_2^2*d_2*ftyp*H275/(9*a_2^3*c_2*(fsw*kHz)))</f>
        <v>0.870524875155949</v>
      </c>
      <c r="Q275" s="200" t="n">
        <f aca="false">(b_2*d_2^2/(9*a_2))-(b_2^2*d_2/(9*a_2^2))+(ftyp*H275/(2*a_2*c_2*(fsw*kHz)))</f>
        <v>0.859933991869489</v>
      </c>
      <c r="R275" s="200" t="n">
        <f aca="false">(d_2^2/9)+(b_2^2/(9*a_2^2))-(2*b_2*d_2/(9*a_2))</f>
        <v>0.0677995080076351</v>
      </c>
      <c r="S275" s="200" t="n">
        <f aca="false">(b_2*c_2*(fsw*kHz)+2*a_2*c_2*d_2*(fsw*kHz))/(3*a_2*c_2*(fsw*kHz))</f>
        <v>0.76038338658147</v>
      </c>
      <c r="T275" s="200" t="n">
        <f aca="false">((O275+SQRT(P275)+Q275)^(1/3))+(R275/((O275+SQRT(P275)+Q275)^(1/3)))+S275</f>
        <v>2.04662741191988</v>
      </c>
      <c r="U275" s="200" t="n">
        <f aca="false">c_3+(SQRT(ftyp)*SQRT(H275)/(SQRT(a_3)*SQRT(b_3)*SQRT(fsw*kHz)))</f>
        <v>1.2544132045949</v>
      </c>
      <c r="V275" s="200" t="n">
        <f aca="false">(a_4*(fsw*kHz)*b_4/ftyp)</f>
        <v>2.13363597257014</v>
      </c>
      <c r="W275" s="200" t="n">
        <f aca="false">IF(I275&gt;=0.5,IF(I275&lt;1,I275,IF(N275&gt;=1,IF(N275&lt;2,N275,IF(VCOMP3&gt;=2,IF(T275&lt;4.5,T275,IF(U275&gt;=4.5,IF(U275&lt;4.6,U275,V275))))))))</f>
        <v>2.04662741191988</v>
      </c>
      <c r="X275" s="212" t="n">
        <f aca="false">Pin_max*G275/(Vline*100)</f>
        <v>1.82059496567506</v>
      </c>
      <c r="Y275" s="212" t="n">
        <f aca="false">-Rsense*X275*1.414</f>
        <v>-0.0514864256292906</v>
      </c>
      <c r="Z275" s="213" t="n">
        <f aca="false">MIN(6,MAX(0.5,Beta*G*($Y275-Voff_trim)/(MAX(0,MIN(4.5,W275)-Alpha1_A)+MAX(0,MIN(4.5,W275)-Alpha1_B)-Alpha1_C)+Alpha2))</f>
        <v>3.84395435531425</v>
      </c>
    </row>
    <row r="276" customFormat="false" ht="12.75" hidden="false" customHeight="false" outlineLevel="0" collapsed="false">
      <c r="G276" s="203" t="n">
        <v>86</v>
      </c>
      <c r="H276" s="203" t="n">
        <f aca="false">(((G276/100)*Iout)*(Vout_nom^2)*2.5*Rsense*K_1)/(eff*(Vline^2)*K_FQ)*us</f>
        <v>0.0730839075736112</v>
      </c>
      <c r="I276" s="203" t="n">
        <f aca="false">(1*10^-9*(5*10^8*SQRT(fsw*kHz)+(1.09655978*10^10)*SQRT(ftyp)*SQRT(H276)))/SQRT(fsw*kHz)</f>
        <v>3.42017797141187</v>
      </c>
      <c r="J276" s="203" t="n">
        <f aca="false">(b_1^3/(27*a_1^3))-(d_1^3/27)+SQRT((ftyp)^2*H276^2/(4*a_1^2*c_1^2*(fsw*kHz)^2))+(b_1^3*(ftyp)*H276/(27*a_1^4*c_1*(fsw*kHz))-(d_1^3*(ftyp)*H276/(27*a_1*c_1*(fsw*kHz)))+(b_1*d_1^2*(ftyp)*H276/(9*a_1^2*c_1*(fsw*kHz)))-(b_1^2*d_1*(ftyp)*H276/(9*a_1^3*c_1*(fsw*kHz))))</f>
        <v>1.86059943381555</v>
      </c>
      <c r="K276" s="203" t="n">
        <f aca="false">(b_1*d_1^2/(9*a_1))-(b_1^2*d_1/(9*a_1^2))+(ftyp*H276/(2*a_1*c_1*fsw*kHz))</f>
        <v>1.85653559035542</v>
      </c>
      <c r="L276" s="203" t="n">
        <f aca="false">(d_1^2/9)+(b_1^2/(9*a_1^2))-(2*b_1*d_1/(9*a_1))</f>
        <v>0.000456570969391473</v>
      </c>
      <c r="M276" s="203" t="n">
        <f aca="false">((b_1*c_1*fsw*kHz)+(2*a_1*c_1*d_1*fsw*kHz))/(3*a_1*c_1*fsw*kHz)</f>
        <v>0.521367521367521</v>
      </c>
      <c r="N276" s="203" t="n">
        <f aca="false">(J276+K276)^(1/3)+(L276/(J276^(1/3)))+M276</f>
        <v>2.07080303666836</v>
      </c>
      <c r="O276" s="203" t="n">
        <f aca="false">(b_2^3/(27*a_2^3))-(d_2^3/27)</f>
        <v>0.0732522350558588</v>
      </c>
      <c r="P276" s="203" t="n">
        <f aca="false">(ftyp^2*H276^2/(4*a_2^2*c_2^2*(fsw*kHz)^2))+(b_2^3*ftyp*H276/(27*a_2^4*c_2*(fsw*kHz)))-(d_2^3*ftyp*H276/(27*a_2*c_2*(fsw*kHz)))+(b_2*d_2^2*ftyp*H276/(9*a_2^2*c_2*(fsw*kHz)))-(b_2^2*d_2*ftyp*H276/(9*a_2^3*c_2*(fsw*kHz)))</f>
        <v>0.890743528692552</v>
      </c>
      <c r="Q276" s="203" t="n">
        <f aca="false">(b_2*d_2^2/(9*a_2))-(b_2^2*d_2/(9*a_2^2))+(ftyp*H276/(2*a_2*c_2*(fsw*kHz)))</f>
        <v>0.870704960827392</v>
      </c>
      <c r="R276" s="203" t="n">
        <f aca="false">(d_2^2/9)+(b_2^2/(9*a_2^2))-(2*b_2*d_2/(9*a_2))</f>
        <v>0.0677995080076351</v>
      </c>
      <c r="S276" s="203" t="n">
        <f aca="false">(b_2*c_2*(fsw*kHz)+2*a_2*c_2*d_2*(fsw*kHz))/(3*a_2*c_2*(fsw*kHz))</f>
        <v>0.76038338658147</v>
      </c>
      <c r="T276" s="203" t="n">
        <f aca="false">((O276+SQRT(P276)+Q276)^(1/3))+(R276/((O276+SQRT(P276)+Q276)^(1/3)))+S276</f>
        <v>2.05113664732446</v>
      </c>
      <c r="U276" s="203" t="n">
        <f aca="false">c_3+(SQRT(ftyp)*SQRT(H276)/(SQRT(a_3)*SQRT(b_3)*SQRT(fsw*kHz)))</f>
        <v>1.25883795341356</v>
      </c>
      <c r="V276" s="203" t="n">
        <f aca="false">(a_4*(fsw*kHz)*b_4/ftyp)</f>
        <v>2.13363597257014</v>
      </c>
      <c r="W276" s="203" t="n">
        <f aca="false">IF(I276&gt;=0.5,IF(I276&lt;1,I276,IF(N276&gt;=1,IF(N276&lt;2,N276,IF(VCOMP3&gt;=2,IF(T276&lt;4.5,T276,IF(U276&gt;=4.5,IF(U276&lt;4.6,U276,V276))))))))</f>
        <v>2.05113664732446</v>
      </c>
      <c r="X276" s="214" t="n">
        <f aca="false">Pin_max*G276/(Vline*100)</f>
        <v>1.84201372997712</v>
      </c>
      <c r="Y276" s="214" t="n">
        <f aca="false">-Rsense*X276*1.414</f>
        <v>-0.0520921482837529</v>
      </c>
      <c r="Z276" s="215" t="n">
        <f aca="false">MIN(6,MAX(0.5,Beta*G*($Y276-Voff_trim)/(MAX(0,MIN(4.5,W276)-Alpha1_A)+MAX(0,MIN(4.5,W276)-Alpha1_B)-Alpha1_C)+Alpha2))</f>
        <v>3.86838356115339</v>
      </c>
    </row>
    <row r="277" customFormat="false" ht="12.75" hidden="false" customHeight="false" outlineLevel="0" collapsed="false">
      <c r="G277" s="200" t="n">
        <v>87</v>
      </c>
      <c r="H277" s="200" t="n">
        <f aca="false">(((G277/100)*Iout)*(Vout_nom^2)*2.5*Rsense*K_1)/(eff*(Vline^2)*K_FQ)*us</f>
        <v>0.0739337204523741</v>
      </c>
      <c r="I277" s="200" t="n">
        <f aca="false">(1*10^-9*(5*10^8*SQRT(fsw*kHz)+(1.09655978*10^10)*SQRT(ftyp)*SQRT(H277)))/SQRT(fsw*kHz)</f>
        <v>3.43710668118039</v>
      </c>
      <c r="J277" s="200" t="n">
        <f aca="false">(b_1^3/(27*a_1^3))-(d_1^3/27)+SQRT((ftyp)^2*H277^2/(4*a_1^2*c_1^2*(fsw*kHz)^2))+(b_1^3*(ftyp)*H277/(27*a_1^4*c_1*(fsw*kHz))-(d_1^3*(ftyp)*H277/(27*a_1*c_1*(fsw*kHz)))+(b_1*d_1^2*(ftyp)*H277/(9*a_1^2*c_1*(fsw*kHz)))-(b_1^2*d_1*(ftyp)*H277/(9*a_1^3*c_1*(fsw*kHz))))</f>
        <v>1.88221083806857</v>
      </c>
      <c r="K277" s="200" t="n">
        <f aca="false">(b_1*d_1^2/(9*a_1))-(b_1^2*d_1/(9*a_1^2))+(ftyp*H277/(2*a_1*c_1*fsw*kHz))</f>
        <v>1.87814657294403</v>
      </c>
      <c r="L277" s="200" t="n">
        <f aca="false">(d_1^2/9)+(b_1^2/(9*a_1^2))-(2*b_1*d_1/(9*a_1))</f>
        <v>0.000456570969391473</v>
      </c>
      <c r="M277" s="200" t="n">
        <f aca="false">((b_1*c_1*fsw*kHz)+(2*a_1*c_1*d_1*fsw*kHz))/(3*a_1*c_1*fsw*kHz)</f>
        <v>0.521367521367521</v>
      </c>
      <c r="N277" s="200" t="n">
        <f aca="false">(J277+K277)^(1/3)+(L277/(J277^(1/3)))+M277</f>
        <v>2.07678259738531</v>
      </c>
      <c r="O277" s="200" t="n">
        <f aca="false">(b_2^3/(27*a_2^3))-(d_2^3/27)</f>
        <v>0.0732522350558588</v>
      </c>
      <c r="P277" s="200" t="n">
        <f aca="false">(ftyp^2*H277^2/(4*a_2^2*c_2^2*(fsw*kHz)^2))+(b_2^3*ftyp*H277/(27*a_2^4*c_2*(fsw*kHz)))-(d_2^3*ftyp*H277/(27*a_2*c_2*(fsw*kHz)))+(b_2*d_2^2*ftyp*H277/(9*a_2^2*c_2*(fsw*kHz)))-(b_2^2*d_2*ftyp*H277/(9*a_2^3*c_2*(fsw*kHz)))</f>
        <v>0.91119420977374</v>
      </c>
      <c r="Q277" s="200" t="n">
        <f aca="false">(b_2*d_2^2/(9*a_2))-(b_2^2*d_2/(9*a_2^2))+(ftyp*H277/(2*a_2*c_2*(fsw*kHz)))</f>
        <v>0.881475929785296</v>
      </c>
      <c r="R277" s="200" t="n">
        <f aca="false">(d_2^2/9)+(b_2^2/(9*a_2^2))-(2*b_2*d_2/(9*a_2))</f>
        <v>0.0677995080076351</v>
      </c>
      <c r="S277" s="200" t="n">
        <f aca="false">(b_2*c_2*(fsw*kHz)+2*a_2*c_2*d_2*(fsw*kHz))/(3*a_2*c_2*(fsw*kHz))</f>
        <v>0.76038338658147</v>
      </c>
      <c r="T277" s="200" t="n">
        <f aca="false">((O277+SQRT(P277)+Q277)^(1/3))+(R277/((O277+SQRT(P277)+Q277)^(1/3)))+S277</f>
        <v>2.05561327728854</v>
      </c>
      <c r="U277" s="200" t="n">
        <f aca="false">c_3+(SQRT(ftyp)*SQRT(H277)/(SQRT(a_3)*SQRT(b_3)*SQRT(fsw*kHz)))</f>
        <v>1.26323705086599</v>
      </c>
      <c r="V277" s="200" t="n">
        <f aca="false">(a_4*(fsw*kHz)*b_4/ftyp)</f>
        <v>2.13363597257014</v>
      </c>
      <c r="W277" s="200" t="n">
        <f aca="false">IF(I277&gt;=0.5,IF(I277&lt;1,I277,IF(N277&gt;=1,IF(N277&lt;2,N277,IF(VCOMP3&gt;=2,IF(T277&lt;4.5,T277,IF(U277&gt;=4.5,IF(U277&lt;4.6,U277,V277))))))))</f>
        <v>2.05561327728854</v>
      </c>
      <c r="X277" s="212" t="n">
        <f aca="false">Pin_max*G277/(Vline*100)</f>
        <v>1.86343249427918</v>
      </c>
      <c r="Y277" s="212" t="n">
        <f aca="false">-Rsense*X277*1.414</f>
        <v>-0.0526978709382151</v>
      </c>
      <c r="Z277" s="213" t="n">
        <f aca="false">MIN(6,MAX(0.5,Beta*G*($Y277-Voff_trim)/(MAX(0,MIN(4.5,W277)-Alpha1_A)+MAX(0,MIN(4.5,W277)-Alpha1_B)-Alpha1_C)+Alpha2))</f>
        <v>3.89267111522753</v>
      </c>
    </row>
    <row r="278" customFormat="false" ht="12.75" hidden="false" customHeight="false" outlineLevel="0" collapsed="false">
      <c r="G278" s="203" t="n">
        <v>88</v>
      </c>
      <c r="H278" s="203" t="n">
        <f aca="false">(((G278/100)*Iout)*(Vout_nom^2)*2.5*Rsense*K_1)/(eff*(Vline^2)*K_FQ)*us</f>
        <v>0.0747835333311371</v>
      </c>
      <c r="I278" s="203" t="n">
        <f aca="false">(1*10^-9*(5*10^8*SQRT(fsw*kHz)+(1.09655978*10^10)*SQRT(ftyp)*SQRT(H278)))/SQRT(fsw*kHz)</f>
        <v>3.45393837588901</v>
      </c>
      <c r="J278" s="203" t="n">
        <f aca="false">(b_1^3/(27*a_1^3))-(d_1^3/27)+SQRT((ftyp)^2*H278^2/(4*a_1^2*c_1^2*(fsw*kHz)^2))+(b_1^3*(ftyp)*H278/(27*a_1^4*c_1*(fsw*kHz))-(d_1^3*(ftyp)*H278/(27*a_1*c_1*(fsw*kHz)))+(b_1*d_1^2*(ftyp)*H278/(9*a_1^2*c_1*(fsw*kHz)))-(b_1^2*d_1*(ftyp)*H278/(9*a_1^3*c_1*(fsw*kHz))))</f>
        <v>1.9038222423216</v>
      </c>
      <c r="K278" s="203" t="n">
        <f aca="false">(b_1*d_1^2/(9*a_1))-(b_1^2*d_1/(9*a_1^2))+(ftyp*H278/(2*a_1*c_1*fsw*kHz))</f>
        <v>1.89975755553264</v>
      </c>
      <c r="L278" s="203" t="n">
        <f aca="false">(d_1^2/9)+(b_1^2/(9*a_1^2))-(2*b_1*d_1/(9*a_1))</f>
        <v>0.000456570969391473</v>
      </c>
      <c r="M278" s="203" t="n">
        <f aca="false">((b_1*c_1*fsw*kHz)+(2*a_1*c_1*d_1*fsw*kHz))/(3*a_1*c_1*fsw*kHz)</f>
        <v>0.521367521367521</v>
      </c>
      <c r="N278" s="203" t="n">
        <f aca="false">(J278+K278)^(1/3)+(L278/(J278^(1/3)))+M278</f>
        <v>2.08271652238744</v>
      </c>
      <c r="O278" s="203" t="n">
        <f aca="false">(b_2^3/(27*a_2^3))-(d_2^3/27)</f>
        <v>0.0732522350558588</v>
      </c>
      <c r="P278" s="203" t="n">
        <f aca="false">(ftyp^2*H278^2/(4*a_2^2*c_2^2*(fsw*kHz)^2))+(b_2^3*ftyp*H278/(27*a_2^4*c_2*(fsw*kHz)))-(d_2^3*ftyp*H278/(27*a_2*c_2*(fsw*kHz)))+(b_2*d_2^2*ftyp*H278/(9*a_2^2*c_2*(fsw*kHz)))-(b_2^2*d_2*ftyp*H278/(9*a_2^3*c_2*(fsw*kHz)))</f>
        <v>0.931876918399512</v>
      </c>
      <c r="Q278" s="203" t="n">
        <f aca="false">(b_2*d_2^2/(9*a_2))-(b_2^2*d_2/(9*a_2^2))+(ftyp*H278/(2*a_2*c_2*(fsw*kHz)))</f>
        <v>0.892246898743199</v>
      </c>
      <c r="R278" s="203" t="n">
        <f aca="false">(d_2^2/9)+(b_2^2/(9*a_2^2))-(2*b_2*d_2/(9*a_2))</f>
        <v>0.0677995080076351</v>
      </c>
      <c r="S278" s="203" t="n">
        <f aca="false">(b_2*c_2*(fsw*kHz)+2*a_2*c_2*d_2*(fsw*kHz))/(3*a_2*c_2*(fsw*kHz))</f>
        <v>0.76038338658147</v>
      </c>
      <c r="T278" s="203" t="n">
        <f aca="false">((O278+SQRT(P278)+Q278)^(1/3))+(R278/((O278+SQRT(P278)+Q278)^(1/3)))+S278</f>
        <v>2.06005788954953</v>
      </c>
      <c r="U278" s="203" t="n">
        <f aca="false">c_3+(SQRT(ftyp)*SQRT(H278)/(SQRT(a_3)*SQRT(b_3)*SQRT(fsw*kHz)))</f>
        <v>1.26761093796815</v>
      </c>
      <c r="V278" s="203" t="n">
        <f aca="false">(a_4*(fsw*kHz)*b_4/ftyp)</f>
        <v>2.13363597257014</v>
      </c>
      <c r="W278" s="203" t="n">
        <f aca="false">IF(I278&gt;=0.5,IF(I278&lt;1,I278,IF(N278&gt;=1,IF(N278&lt;2,N278,IF(VCOMP3&gt;=2,IF(T278&lt;4.5,T278,IF(U278&gt;=4.5,IF(U278&lt;4.6,U278,V278))))))))</f>
        <v>2.06005788954953</v>
      </c>
      <c r="X278" s="214" t="n">
        <f aca="false">Pin_max*G278/(Vline*100)</f>
        <v>1.88485125858124</v>
      </c>
      <c r="Y278" s="214" t="n">
        <f aca="false">-Rsense*X278*1.414</f>
        <v>-0.0533035935926773</v>
      </c>
      <c r="Z278" s="215" t="n">
        <f aca="false">MIN(6,MAX(0.5,Beta*G*($Y278-Voff_trim)/(MAX(0,MIN(4.5,W278)-Alpha1_A)+MAX(0,MIN(4.5,W278)-Alpha1_B)-Alpha1_C)+Alpha2))</f>
        <v>3.91681993211383</v>
      </c>
    </row>
    <row r="279" customFormat="false" ht="12.75" hidden="false" customHeight="false" outlineLevel="0" collapsed="false">
      <c r="G279" s="200" t="n">
        <v>89</v>
      </c>
      <c r="H279" s="200" t="n">
        <f aca="false">(((G279/100)*Iout)*(Vout_nom^2)*2.5*Rsense*K_1)/(eff*(Vline^2)*K_FQ)*us</f>
        <v>0.0756333462099</v>
      </c>
      <c r="I279" s="200" t="n">
        <f aca="false">(1*10^-9*(5*10^8*SQRT(fsw*kHz)+(1.09655978*10^10)*SQRT(ftyp)*SQRT(H279)))/SQRT(fsw*kHz)</f>
        <v>3.47067470458567</v>
      </c>
      <c r="J279" s="200" t="n">
        <f aca="false">(b_1^3/(27*a_1^3))-(d_1^3/27)+SQRT((ftyp)^2*H279^2/(4*a_1^2*c_1^2*(fsw*kHz)^2))+(b_1^3*(ftyp)*H279/(27*a_1^4*c_1*(fsw*kHz))-(d_1^3*(ftyp)*H279/(27*a_1*c_1*(fsw*kHz)))+(b_1*d_1^2*(ftyp)*H279/(9*a_1^2*c_1*(fsw*kHz)))-(b_1^2*d_1*(ftyp)*H279/(9*a_1^3*c_1*(fsw*kHz))))</f>
        <v>1.92543364657463</v>
      </c>
      <c r="K279" s="200" t="n">
        <f aca="false">(b_1*d_1^2/(9*a_1))-(b_1^2*d_1/(9*a_1^2))+(ftyp*H279/(2*a_1*c_1*fsw*kHz))</f>
        <v>1.92136853812126</v>
      </c>
      <c r="L279" s="200" t="n">
        <f aca="false">(d_1^2/9)+(b_1^2/(9*a_1^2))-(2*b_1*d_1/(9*a_1))</f>
        <v>0.000456570969391473</v>
      </c>
      <c r="M279" s="200" t="n">
        <f aca="false">((b_1*c_1*fsw*kHz)+(2*a_1*c_1*d_1*fsw*kHz))/(3*a_1*c_1*fsw*kHz)</f>
        <v>0.521367521367521</v>
      </c>
      <c r="N279" s="200" t="n">
        <f aca="false">(J279+K279)^(1/3)+(L279/(J279^(1/3)))+M279</f>
        <v>2.088605672596</v>
      </c>
      <c r="O279" s="200" t="n">
        <f aca="false">(b_2^3/(27*a_2^3))-(d_2^3/27)</f>
        <v>0.0732522350558588</v>
      </c>
      <c r="P279" s="200" t="n">
        <f aca="false">(ftyp^2*H279^2/(4*a_2^2*c_2^2*(fsw*kHz)^2))+(b_2^3*ftyp*H279/(27*a_2^4*c_2*(fsw*kHz)))-(d_2^3*ftyp*H279/(27*a_2*c_2*(fsw*kHz)))+(b_2*d_2^2*ftyp*H279/(9*a_2^2*c_2*(fsw*kHz)))-(b_2^2*d_2*ftyp*H279/(9*a_2^3*c_2*(fsw*kHz)))</f>
        <v>0.952791654569868</v>
      </c>
      <c r="Q279" s="200" t="n">
        <f aca="false">(b_2*d_2^2/(9*a_2))-(b_2^2*d_2/(9*a_2^2))+(ftyp*H279/(2*a_2*c_2*(fsw*kHz)))</f>
        <v>0.903017867701102</v>
      </c>
      <c r="R279" s="200" t="n">
        <f aca="false">(d_2^2/9)+(b_2^2/(9*a_2^2))-(2*b_2*d_2/(9*a_2))</f>
        <v>0.0677995080076351</v>
      </c>
      <c r="S279" s="200" t="n">
        <f aca="false">(b_2*c_2*(fsw*kHz)+2*a_2*c_2*d_2*(fsw*kHz))/(3*a_2*c_2*(fsw*kHz))</f>
        <v>0.76038338658147</v>
      </c>
      <c r="T279" s="200" t="n">
        <f aca="false">((O279+SQRT(P279)+Q279)^(1/3))+(R279/((O279+SQRT(P279)+Q279)^(1/3)))+S279</f>
        <v>2.06447105501117</v>
      </c>
      <c r="U279" s="200" t="n">
        <f aca="false">c_3+(SQRT(ftyp)*SQRT(H279)/(SQRT(a_3)*SQRT(b_3)*SQRT(fsw*kHz)))</f>
        <v>1.27196004324193</v>
      </c>
      <c r="V279" s="200" t="n">
        <f aca="false">(a_4*(fsw*kHz)*b_4/ftyp)</f>
        <v>2.13363597257014</v>
      </c>
      <c r="W279" s="200" t="n">
        <f aca="false">IF(I279&gt;=0.5,IF(I279&lt;1,I279,IF(N279&gt;=1,IF(N279&lt;2,N279,IF(VCOMP3&gt;=2,IF(T279&lt;4.5,T279,IF(U279&gt;=4.5,IF(U279&lt;4.6,U279,V279))))))))</f>
        <v>2.06447105501117</v>
      </c>
      <c r="X279" s="212" t="n">
        <f aca="false">Pin_max*G279/(Vline*100)</f>
        <v>1.9062700228833</v>
      </c>
      <c r="Y279" s="212" t="n">
        <f aca="false">-Rsense*X279*1.414</f>
        <v>-0.0539093162471396</v>
      </c>
      <c r="Z279" s="213" t="n">
        <f aca="false">MIN(6,MAX(0.5,Beta*G*($Y279-Voff_trim)/(MAX(0,MIN(4.5,W279)-Alpha1_A)+MAX(0,MIN(4.5,W279)-Alpha1_B)-Alpha1_C)+Alpha2))</f>
        <v>3.94083282721823</v>
      </c>
    </row>
    <row r="280" customFormat="false" ht="12.75" hidden="false" customHeight="false" outlineLevel="0" collapsed="false">
      <c r="G280" s="203" t="n">
        <v>90</v>
      </c>
      <c r="H280" s="203" t="n">
        <f aca="false">(((G280/100)*Iout)*(Vout_nom^2)*2.5*Rsense*K_1)/(eff*(Vline^2)*K_FQ)*us</f>
        <v>0.0764831590886629</v>
      </c>
      <c r="I280" s="203" t="n">
        <f aca="false">(1*10^-9*(5*10^8*SQRT(fsw*kHz)+(1.09655978*10^10)*SQRT(ftyp)*SQRT(H280)))/SQRT(fsw*kHz)</f>
        <v>3.48731727012389</v>
      </c>
      <c r="J280" s="203" t="n">
        <f aca="false">(b_1^3/(27*a_1^3))-(d_1^3/27)+SQRT((ftyp)^2*H280^2/(4*a_1^2*c_1^2*(fsw*kHz)^2))+(b_1^3*(ftyp)*H280/(27*a_1^4*c_1*(fsw*kHz))-(d_1^3*(ftyp)*H280/(27*a_1*c_1*(fsw*kHz)))+(b_1*d_1^2*(ftyp)*H280/(9*a_1^2*c_1*(fsw*kHz)))-(b_1^2*d_1*(ftyp)*H280/(9*a_1^3*c_1*(fsw*kHz))))</f>
        <v>1.94704505082765</v>
      </c>
      <c r="K280" s="203" t="n">
        <f aca="false">(b_1*d_1^2/(9*a_1))-(b_1^2*d_1/(9*a_1^2))+(ftyp*H280/(2*a_1*c_1*fsw*kHz))</f>
        <v>1.94297952070987</v>
      </c>
      <c r="L280" s="203" t="n">
        <f aca="false">(d_1^2/9)+(b_1^2/(9*a_1^2))-(2*b_1*d_1/(9*a_1))</f>
        <v>0.000456570969391473</v>
      </c>
      <c r="M280" s="203" t="n">
        <f aca="false">((b_1*c_1*fsw*kHz)+(2*a_1*c_1*d_1*fsw*kHz))/(3*a_1*c_1*fsw*kHz)</f>
        <v>0.521367521367521</v>
      </c>
      <c r="N280" s="203" t="n">
        <f aca="false">(J280+K280)^(1/3)+(L280/(J280^(1/3)))+M280</f>
        <v>2.09445088323599</v>
      </c>
      <c r="O280" s="203" t="n">
        <f aca="false">(b_2^3/(27*a_2^3))-(d_2^3/27)</f>
        <v>0.0732522350558588</v>
      </c>
      <c r="P280" s="203" t="n">
        <f aca="false">(ftyp^2*H280^2/(4*a_2^2*c_2^2*(fsw*kHz)^2))+(b_2^3*ftyp*H280/(27*a_2^4*c_2*(fsw*kHz)))-(d_2^3*ftyp*H280/(27*a_2*c_2*(fsw*kHz)))+(b_2*d_2^2*ftyp*H280/(9*a_2^2*c_2*(fsw*kHz)))-(b_2^2*d_2*ftyp*H280/(9*a_2^3*c_2*(fsw*kHz)))</f>
        <v>0.973938418284808</v>
      </c>
      <c r="Q280" s="203" t="n">
        <f aca="false">(b_2*d_2^2/(9*a_2))-(b_2^2*d_2/(9*a_2^2))+(ftyp*H280/(2*a_2*c_2*(fsw*kHz)))</f>
        <v>0.913788836659005</v>
      </c>
      <c r="R280" s="203" t="n">
        <f aca="false">(d_2^2/9)+(b_2^2/(9*a_2^2))-(2*b_2*d_2/(9*a_2))</f>
        <v>0.0677995080076351</v>
      </c>
      <c r="S280" s="203" t="n">
        <f aca="false">(b_2*c_2*(fsw*kHz)+2*a_2*c_2*d_2*(fsw*kHz))/(3*a_2*c_2*(fsw*kHz))</f>
        <v>0.76038338658147</v>
      </c>
      <c r="T280" s="203" t="n">
        <f aca="false">((O280+SQRT(P280)+Q280)^(1/3))+(R280/((O280+SQRT(P280)+Q280)^(1/3)))+S280</f>
        <v>2.06885332840099</v>
      </c>
      <c r="U280" s="203" t="n">
        <f aca="false">c_3+(SQRT(ftyp)*SQRT(H280)/(SQRT(a_3)*SQRT(b_3)*SQRT(fsw*kHz)))</f>
        <v>1.27628478320511</v>
      </c>
      <c r="V280" s="203" t="n">
        <f aca="false">(a_4*(fsw*kHz)*b_4/ftyp)</f>
        <v>2.13363597257014</v>
      </c>
      <c r="W280" s="203" t="n">
        <f aca="false">IF(I280&gt;=0.5,IF(I280&lt;1,I280,IF(N280&gt;=1,IF(N280&lt;2,N280,IF(VCOMP3&gt;=2,IF(T280&lt;4.5,T280,IF(U280&gt;=4.5,IF(U280&lt;4.6,U280,V280))))))))</f>
        <v>2.06885332840099</v>
      </c>
      <c r="X280" s="214" t="n">
        <f aca="false">Pin_max*G280/(Vline*100)</f>
        <v>1.92768878718535</v>
      </c>
      <c r="Y280" s="214" t="n">
        <f aca="false">-Rsense*X280*1.414</f>
        <v>-0.0545150389016018</v>
      </c>
      <c r="Z280" s="215" t="n">
        <f aca="false">MIN(6,MAX(0.5,Beta*G*($Y280-Voff_trim)/(MAX(0,MIN(4.5,W280)-Alpha1_A)+MAX(0,MIN(4.5,W280)-Alpha1_B)-Alpha1_C)+Alpha2))</f>
        <v>3.96471252139269</v>
      </c>
    </row>
    <row r="281" customFormat="false" ht="12.75" hidden="false" customHeight="false" outlineLevel="0" collapsed="false">
      <c r="G281" s="200" t="n">
        <v>91</v>
      </c>
      <c r="H281" s="200" t="n">
        <f aca="false">(((G281/100)*Iout)*(Vout_nom^2)*2.5*Rsense*K_1)/(eff*(Vline^2)*K_FQ)*us</f>
        <v>0.0773329719674258</v>
      </c>
      <c r="I281" s="200" t="n">
        <f aca="false">(1*10^-9*(5*10^8*SQRT(fsw*kHz)+(1.09655978*10^10)*SQRT(ftyp)*SQRT(H281)))/SQRT(fsw*kHz)</f>
        <v>3.50386763095444</v>
      </c>
      <c r="J281" s="200" t="n">
        <f aca="false">(b_1^3/(27*a_1^3))-(d_1^3/27)+SQRT((ftyp)^2*H281^2/(4*a_1^2*c_1^2*(fsw*kHz)^2))+(b_1^3*(ftyp)*H281/(27*a_1^4*c_1*(fsw*kHz))-(d_1^3*(ftyp)*H281/(27*a_1*c_1*(fsw*kHz)))+(b_1*d_1^2*(ftyp)*H281/(9*a_1^2*c_1*(fsw*kHz)))-(b_1^2*d_1*(ftyp)*H281/(9*a_1^3*c_1*(fsw*kHz))))</f>
        <v>1.96865645508068</v>
      </c>
      <c r="K281" s="200" t="n">
        <f aca="false">(b_1*d_1^2/(9*a_1))-(b_1^2*d_1/(9*a_1^2))+(ftyp*H281/(2*a_1*c_1*fsw*kHz))</f>
        <v>1.96459050329848</v>
      </c>
      <c r="L281" s="200" t="n">
        <f aca="false">(d_1^2/9)+(b_1^2/(9*a_1^2))-(2*b_1*d_1/(9*a_1))</f>
        <v>0.000456570969391473</v>
      </c>
      <c r="M281" s="200" t="n">
        <f aca="false">((b_1*c_1*fsw*kHz)+(2*a_1*c_1*d_1*fsw*kHz))/(3*a_1*c_1*fsw*kHz)</f>
        <v>0.521367521367521</v>
      </c>
      <c r="N281" s="200" t="n">
        <f aca="false">(J281+K281)^(1/3)+(L281/(J281^(1/3)))+M281</f>
        <v>2.10025296487906</v>
      </c>
      <c r="O281" s="200" t="n">
        <f aca="false">(b_2^3/(27*a_2^3))-(d_2^3/27)</f>
        <v>0.0732522350558588</v>
      </c>
      <c r="P281" s="200" t="n">
        <f aca="false">(ftyp^2*H281^2/(4*a_2^2*c_2^2*(fsw*kHz)^2))+(b_2^3*ftyp*H281/(27*a_2^4*c_2*(fsw*kHz)))-(d_2^3*ftyp*H281/(27*a_2*c_2*(fsw*kHz)))+(b_2*d_2^2*ftyp*H281/(9*a_2^2*c_2*(fsw*kHz)))-(b_2^2*d_2*ftyp*H281/(9*a_2^3*c_2*(fsw*kHz)))</f>
        <v>0.995317209544332</v>
      </c>
      <c r="Q281" s="200" t="n">
        <f aca="false">(b_2*d_2^2/(9*a_2))-(b_2^2*d_2/(9*a_2^2))+(ftyp*H281/(2*a_2*c_2*(fsw*kHz)))</f>
        <v>0.924559805616908</v>
      </c>
      <c r="R281" s="200" t="n">
        <f aca="false">(d_2^2/9)+(b_2^2/(9*a_2^2))-(2*b_2*d_2/(9*a_2))</f>
        <v>0.0677995080076351</v>
      </c>
      <c r="S281" s="200" t="n">
        <f aca="false">(b_2*c_2*(fsw*kHz)+2*a_2*c_2*d_2*(fsw*kHz))/(3*a_2*c_2*(fsw*kHz))</f>
        <v>0.76038338658147</v>
      </c>
      <c r="T281" s="200" t="n">
        <f aca="false">((O281+SQRT(P281)+Q281)^(1/3))+(R281/((O281+SQRT(P281)+Q281)^(1/3)))+S281</f>
        <v>2.07320524889539</v>
      </c>
      <c r="U281" s="200" t="n">
        <f aca="false">c_3+(SQRT(ftyp)*SQRT(H281)/(SQRT(a_3)*SQRT(b_3)*SQRT(fsw*kHz)))</f>
        <v>1.28058556283699</v>
      </c>
      <c r="V281" s="200" t="n">
        <f aca="false">(a_4*(fsw*kHz)*b_4/ftyp)</f>
        <v>2.13363597257014</v>
      </c>
      <c r="W281" s="200" t="n">
        <f aca="false">IF(I281&gt;=0.5,IF(I281&lt;1,I281,IF(N281&gt;=1,IF(N281&lt;2,N281,IF(VCOMP3&gt;=2,IF(T281&lt;4.5,T281,IF(U281&gt;=4.5,IF(U281&lt;4.6,U281,V281))))))))</f>
        <v>2.07320524889539</v>
      </c>
      <c r="X281" s="212" t="n">
        <f aca="false">Pin_max*G281/(Vline*100)</f>
        <v>1.94910755148741</v>
      </c>
      <c r="Y281" s="212" t="n">
        <f aca="false">-Rsense*X281*1.414</f>
        <v>-0.0551207615560641</v>
      </c>
      <c r="Z281" s="213" t="n">
        <f aca="false">MIN(6,MAX(0.5,Beta*G*($Y281-Voff_trim)/(MAX(0,MIN(4.5,W281)-Alpha1_A)+MAX(0,MIN(4.5,W281)-Alpha1_B)-Alpha1_C)+Alpha2))</f>
        <v>3.98846164528291</v>
      </c>
    </row>
    <row r="282" customFormat="false" ht="12.75" hidden="false" customHeight="false" outlineLevel="0" collapsed="false">
      <c r="G282" s="203" t="n">
        <v>92</v>
      </c>
      <c r="H282" s="203" t="n">
        <f aca="false">(((G282/100)*Iout)*(Vout_nom^2)*2.5*Rsense*K_1)/(eff*(Vline^2)*K_FQ)*us</f>
        <v>0.0781827848461887</v>
      </c>
      <c r="I282" s="203" t="n">
        <f aca="false">(1*10^-9*(5*10^8*SQRT(fsw*kHz)+(1.09655978*10^10)*SQRT(ftyp)*SQRT(H282)))/SQRT(fsw*kHz)</f>
        <v>3.52032730282848</v>
      </c>
      <c r="J282" s="203" t="n">
        <f aca="false">(b_1^3/(27*a_1^3))-(d_1^3/27)+SQRT((ftyp)^2*H282^2/(4*a_1^2*c_1^2*(fsw*kHz)^2))+(b_1^3*(ftyp)*H282/(27*a_1^4*c_1*(fsw*kHz))-(d_1^3*(ftyp)*H282/(27*a_1*c_1*(fsw*kHz)))+(b_1*d_1^2*(ftyp)*H282/(9*a_1^2*c_1*(fsw*kHz)))-(b_1^2*d_1*(ftyp)*H282/(9*a_1^3*c_1*(fsw*kHz))))</f>
        <v>1.9902678593337</v>
      </c>
      <c r="K282" s="203" t="n">
        <f aca="false">(b_1*d_1^2/(9*a_1))-(b_1^2*d_1/(9*a_1^2))+(ftyp*H282/(2*a_1*c_1*fsw*kHz))</f>
        <v>1.9862014858871</v>
      </c>
      <c r="L282" s="203" t="n">
        <f aca="false">(d_1^2/9)+(b_1^2/(9*a_1^2))-(2*b_1*d_1/(9*a_1))</f>
        <v>0.000456570969391473</v>
      </c>
      <c r="M282" s="203" t="n">
        <f aca="false">((b_1*c_1*fsw*kHz)+(2*a_1*c_1*d_1*fsw*kHz))/(3*a_1*c_1*fsw*kHz)</f>
        <v>0.521367521367521</v>
      </c>
      <c r="N282" s="203" t="n">
        <f aca="false">(J282+K282)^(1/3)+(L282/(J282^(1/3)))+M282</f>
        <v>2.10601270443321</v>
      </c>
      <c r="O282" s="203" t="n">
        <f aca="false">(b_2^3/(27*a_2^3))-(d_2^3/27)</f>
        <v>0.0732522350558588</v>
      </c>
      <c r="P282" s="203" t="n">
        <f aca="false">(ftyp^2*H282^2/(4*a_2^2*c_2^2*(fsw*kHz)^2))+(b_2^3*ftyp*H282/(27*a_2^4*c_2*(fsw*kHz)))-(d_2^3*ftyp*H282/(27*a_2*c_2*(fsw*kHz)))+(b_2*d_2^2*ftyp*H282/(9*a_2^2*c_2*(fsw*kHz)))-(b_2^2*d_2*ftyp*H282/(9*a_2^3*c_2*(fsw*kHz)))</f>
        <v>1.01692802834844</v>
      </c>
      <c r="Q282" s="203" t="n">
        <f aca="false">(b_2*d_2^2/(9*a_2))-(b_2^2*d_2/(9*a_2^2))+(ftyp*H282/(2*a_2*c_2*(fsw*kHz)))</f>
        <v>0.935330774574811</v>
      </c>
      <c r="R282" s="203" t="n">
        <f aca="false">(d_2^2/9)+(b_2^2/(9*a_2^2))-(2*b_2*d_2/(9*a_2))</f>
        <v>0.0677995080076351</v>
      </c>
      <c r="S282" s="203" t="n">
        <f aca="false">(b_2*c_2*(fsw*kHz)+2*a_2*c_2*d_2*(fsw*kHz))/(3*a_2*c_2*(fsw*kHz))</f>
        <v>0.76038338658147</v>
      </c>
      <c r="T282" s="203" t="n">
        <f aca="false">((O282+SQRT(P282)+Q282)^(1/3))+(R282/((O282+SQRT(P282)+Q282)^(1/3)))+S282</f>
        <v>2.07752734071414</v>
      </c>
      <c r="U282" s="203" t="n">
        <f aca="false">c_3+(SQRT(ftyp)*SQRT(H282)/(SQRT(a_3)*SQRT(b_3)*SQRT(fsw*kHz)))</f>
        <v>1.28486277602092</v>
      </c>
      <c r="V282" s="203" t="n">
        <f aca="false">(a_4*(fsw*kHz)*b_4/ftyp)</f>
        <v>2.13363597257014</v>
      </c>
      <c r="W282" s="203" t="n">
        <f aca="false">IF(I282&gt;=0.5,IF(I282&lt;1,I282,IF(N282&gt;=1,IF(N282&lt;2,N282,IF(VCOMP3&gt;=2,IF(T282&lt;4.5,T282,IF(U282&gt;=4.5,IF(U282&lt;4.6,U282,V282))))))))</f>
        <v>2.07752734071414</v>
      </c>
      <c r="X282" s="214" t="n">
        <f aca="false">Pin_max*G282/(Vline*100)</f>
        <v>1.97052631578947</v>
      </c>
      <c r="Y282" s="214" t="n">
        <f aca="false">-Rsense*X282*1.414</f>
        <v>-0.0557264842105263</v>
      </c>
      <c r="Z282" s="215" t="n">
        <f aca="false">MIN(6,MAX(0.5,Beta*G*($Y282-Voff_trim)/(MAX(0,MIN(4.5,W282)-Alpha1_A)+MAX(0,MIN(4.5,W282)-Alpha1_B)-Alpha1_C)+Alpha2))</f>
        <v>4.01208274342517</v>
      </c>
    </row>
    <row r="283" customFormat="false" ht="12.75" hidden="false" customHeight="false" outlineLevel="0" collapsed="false">
      <c r="G283" s="200" t="n">
        <v>93</v>
      </c>
      <c r="H283" s="200" t="n">
        <f aca="false">(((G283/100)*Iout)*(Vout_nom^2)*2.5*Rsense*K_1)/(eff*(Vline^2)*K_FQ)*us</f>
        <v>0.0790325977249517</v>
      </c>
      <c r="I283" s="200" t="n">
        <f aca="false">(1*10^-9*(5*10^8*SQRT(fsw*kHz)+(1.09655978*10^10)*SQRT(ftyp)*SQRT(H283)))/SQRT(fsw*kHz)</f>
        <v>3.5366977604178</v>
      </c>
      <c r="J283" s="200" t="n">
        <f aca="false">(b_1^3/(27*a_1^3))-(d_1^3/27)+SQRT((ftyp)^2*H283^2/(4*a_1^2*c_1^2*(fsw*kHz)^2))+(b_1^3*(ftyp)*H283/(27*a_1^4*c_1*(fsw*kHz))-(d_1^3*(ftyp)*H283/(27*a_1*c_1*(fsw*kHz)))+(b_1*d_1^2*(ftyp)*H283/(9*a_1^2*c_1*(fsw*kHz)))-(b_1^2*d_1*(ftyp)*H283/(9*a_1^3*c_1*(fsw*kHz))))</f>
        <v>2.01187926358673</v>
      </c>
      <c r="K283" s="200" t="n">
        <f aca="false">(b_1*d_1^2/(9*a_1))-(b_1^2*d_1/(9*a_1^2))+(ftyp*H283/(2*a_1*c_1*fsw*kHz))</f>
        <v>2.00781246847571</v>
      </c>
      <c r="L283" s="200" t="n">
        <f aca="false">(d_1^2/9)+(b_1^2/(9*a_1^2))-(2*b_1*d_1/(9*a_1))</f>
        <v>0.000456570969391473</v>
      </c>
      <c r="M283" s="200" t="n">
        <f aca="false">((b_1*c_1*fsw*kHz)+(2*a_1*c_1*d_1*fsw*kHz))/(3*a_1*c_1*fsw*kHz)</f>
        <v>0.521367521367521</v>
      </c>
      <c r="N283" s="200" t="n">
        <f aca="false">(J283+K283)^(1/3)+(L283/(J283^(1/3)))+M283</f>
        <v>2.11173086608239</v>
      </c>
      <c r="O283" s="200" t="n">
        <f aca="false">(b_2^3/(27*a_2^3))-(d_2^3/27)</f>
        <v>0.0732522350558588</v>
      </c>
      <c r="P283" s="200" t="n">
        <f aca="false">(ftyp^2*H283^2/(4*a_2^2*c_2^2*(fsw*kHz)^2))+(b_2^3*ftyp*H283/(27*a_2^4*c_2*(fsw*kHz)))-(d_2^3*ftyp*H283/(27*a_2*c_2*(fsw*kHz)))+(b_2*d_2^2*ftyp*H283/(9*a_2^2*c_2*(fsw*kHz)))-(b_2^2*d_2*ftyp*H283/(9*a_2^3*c_2*(fsw*kHz)))</f>
        <v>1.03877087469713</v>
      </c>
      <c r="Q283" s="200" t="n">
        <f aca="false">(b_2*d_2^2/(9*a_2))-(b_2^2*d_2/(9*a_2^2))+(ftyp*H283/(2*a_2*c_2*(fsw*kHz)))</f>
        <v>0.946101743532714</v>
      </c>
      <c r="R283" s="200" t="n">
        <f aca="false">(d_2^2/9)+(b_2^2/(9*a_2^2))-(2*b_2*d_2/(9*a_2))</f>
        <v>0.0677995080076351</v>
      </c>
      <c r="S283" s="200" t="n">
        <f aca="false">(b_2*c_2*(fsw*kHz)+2*a_2*c_2*d_2*(fsw*kHz))/(3*a_2*c_2*(fsw*kHz))</f>
        <v>0.76038338658147</v>
      </c>
      <c r="T283" s="200" t="n">
        <f aca="false">((O283+SQRT(P283)+Q283)^(1/3))+(R283/((O283+SQRT(P283)+Q283)^(1/3)))+S283</f>
        <v>2.08182011368634</v>
      </c>
      <c r="U283" s="200" t="n">
        <f aca="false">c_3+(SQRT(ftyp)*SQRT(H283)/(SQRT(a_3)*SQRT(b_3)*SQRT(fsw*kHz)))</f>
        <v>1.28911680596538</v>
      </c>
      <c r="V283" s="200" t="n">
        <f aca="false">(a_4*(fsw*kHz)*b_4/ftyp)</f>
        <v>2.13363597257014</v>
      </c>
      <c r="W283" s="200" t="n">
        <f aca="false">IF(I283&gt;=0.5,IF(I283&lt;1,I283,IF(N283&gt;=1,IF(N283&lt;2,N283,IF(VCOMP3&gt;=2,IF(T283&lt;4.5,T283,IF(U283&gt;=4.5,IF(U283&lt;4.6,U283,V283))))))))</f>
        <v>2.08182011368634</v>
      </c>
      <c r="X283" s="212" t="n">
        <f aca="false">Pin_max*G283/(Vline*100)</f>
        <v>1.99194508009153</v>
      </c>
      <c r="Y283" s="212" t="n">
        <f aca="false">-Rsense*X283*1.414</f>
        <v>-0.0563322068649886</v>
      </c>
      <c r="Z283" s="213" t="n">
        <f aca="false">MIN(6,MAX(0.5,Beta*G*($Y283-Voff_trim)/(MAX(0,MIN(4.5,W283)-Alpha1_A)+MAX(0,MIN(4.5,W283)-Alpha1_B)-Alpha1_C)+Alpha2))</f>
        <v>4.03557827810968</v>
      </c>
    </row>
    <row r="284" customFormat="false" ht="12.75" hidden="false" customHeight="false" outlineLevel="0" collapsed="false">
      <c r="G284" s="203" t="n">
        <v>94</v>
      </c>
      <c r="H284" s="203" t="n">
        <f aca="false">(((G284/100)*Iout)*(Vout_nom^2)*2.5*Rsense*K_1)/(eff*(Vline^2)*K_FQ)*us</f>
        <v>0.0798824106037146</v>
      </c>
      <c r="I284" s="203" t="n">
        <f aca="false">(1*10^-9*(5*10^8*SQRT(fsw*kHz)+(1.09655978*10^10)*SQRT(ftyp)*SQRT(H284)))/SQRT(fsw*kHz)</f>
        <v>3.55298043885673</v>
      </c>
      <c r="J284" s="203" t="n">
        <f aca="false">(b_1^3/(27*a_1^3))-(d_1^3/27)+SQRT((ftyp)^2*H284^2/(4*a_1^2*c_1^2*(fsw*kHz)^2))+(b_1^3*(ftyp)*H284/(27*a_1^4*c_1*(fsw*kHz))-(d_1^3*(ftyp)*H284/(27*a_1*c_1*(fsw*kHz)))+(b_1*d_1^2*(ftyp)*H284/(9*a_1^2*c_1*(fsw*kHz)))-(b_1^2*d_1*(ftyp)*H284/(9*a_1^3*c_1*(fsw*kHz))))</f>
        <v>2.03349066783976</v>
      </c>
      <c r="K284" s="203" t="n">
        <f aca="false">(b_1*d_1^2/(9*a_1))-(b_1^2*d_1/(9*a_1^2))+(ftyp*H284/(2*a_1*c_1*fsw*kHz))</f>
        <v>2.02942345106432</v>
      </c>
      <c r="L284" s="203" t="n">
        <f aca="false">(d_1^2/9)+(b_1^2/(9*a_1^2))-(2*b_1*d_1/(9*a_1))</f>
        <v>0.000456570969391473</v>
      </c>
      <c r="M284" s="203" t="n">
        <f aca="false">((b_1*c_1*fsw*kHz)+(2*a_1*c_1*d_1*fsw*kHz))/(3*a_1*c_1*fsw*kHz)</f>
        <v>0.521367521367521</v>
      </c>
      <c r="N284" s="203" t="n">
        <f aca="false">(J284+K284)^(1/3)+(L284/(J284^(1/3)))+M284</f>
        <v>2.11740819217918</v>
      </c>
      <c r="O284" s="203" t="n">
        <f aca="false">(b_2^3/(27*a_2^3))-(d_2^3/27)</f>
        <v>0.0732522350558588</v>
      </c>
      <c r="P284" s="203" t="n">
        <f aca="false">(ftyp^2*H284^2/(4*a_2^2*c_2^2*(fsw*kHz)^2))+(b_2^3*ftyp*H284/(27*a_2^4*c_2*(fsw*kHz)))-(d_2^3*ftyp*H284/(27*a_2*c_2*(fsw*kHz)))+(b_2*d_2^2*ftyp*H284/(9*a_2^2*c_2*(fsw*kHz)))-(b_2^2*d_2*ftyp*H284/(9*a_2^3*c_2*(fsw*kHz)))</f>
        <v>1.06084574859041</v>
      </c>
      <c r="Q284" s="203" t="n">
        <f aca="false">(b_2*d_2^2/(9*a_2))-(b_2^2*d_2/(9*a_2^2))+(ftyp*H284/(2*a_2*c_2*(fsw*kHz)))</f>
        <v>0.956872712490617</v>
      </c>
      <c r="R284" s="203" t="n">
        <f aca="false">(d_2^2/9)+(b_2^2/(9*a_2^2))-(2*b_2*d_2/(9*a_2))</f>
        <v>0.0677995080076351</v>
      </c>
      <c r="S284" s="203" t="n">
        <f aca="false">(b_2*c_2*(fsw*kHz)+2*a_2*c_2*d_2*(fsw*kHz))/(3*a_2*c_2*(fsw*kHz))</f>
        <v>0.76038338658147</v>
      </c>
      <c r="T284" s="203" t="n">
        <f aca="false">((O284+SQRT(P284)+Q284)^(1/3))+(R284/((O284+SQRT(P284)+Q284)^(1/3)))+S284</f>
        <v>2.08608406378924</v>
      </c>
      <c r="U284" s="203" t="n">
        <f aca="false">c_3+(SQRT(ftyp)*SQRT(H284)/(SQRT(a_3)*SQRT(b_3)*SQRT(fsw*kHz)))</f>
        <v>1.29334802560461</v>
      </c>
      <c r="V284" s="203" t="n">
        <f aca="false">(a_4*(fsw*kHz)*b_4/ftyp)</f>
        <v>2.13363597257014</v>
      </c>
      <c r="W284" s="203" t="n">
        <f aca="false">IF(I284&gt;=0.5,IF(I284&lt;1,I284,IF(N284&gt;=1,IF(N284&lt;2,N284,IF(VCOMP3&gt;=2,IF(T284&lt;4.5,T284,IF(U284&gt;=4.5,IF(U284&lt;4.6,U284,V284))))))))</f>
        <v>2.08608406378924</v>
      </c>
      <c r="X284" s="214" t="n">
        <f aca="false">Pin_max*G284/(Vline*100)</f>
        <v>2.01336384439359</v>
      </c>
      <c r="Y284" s="214" t="n">
        <f aca="false">-Rsense*X284*1.414</f>
        <v>-0.0569379295194508</v>
      </c>
      <c r="Z284" s="215" t="n">
        <f aca="false">MIN(6,MAX(0.5,Beta*G*($Y284-Voff_trim)/(MAX(0,MIN(4.5,W284)-Alpha1_A)+MAX(0,MIN(4.5,W284)-Alpha1_B)-Alpha1_C)+Alpha2))</f>
        <v>4.0589506330262</v>
      </c>
    </row>
    <row r="285" customFormat="false" ht="12.75" hidden="false" customHeight="false" outlineLevel="0" collapsed="false">
      <c r="G285" s="200" t="n">
        <v>95</v>
      </c>
      <c r="H285" s="200" t="n">
        <f aca="false">(((G285/100)*Iout)*(Vout_nom^2)*2.5*Rsense*K_1)/(eff*(Vline^2)*K_FQ)*us</f>
        <v>0.0807322234824775</v>
      </c>
      <c r="I285" s="200" t="n">
        <f aca="false">(1*10^-9*(5*10^8*SQRT(fsw*kHz)+(1.09655978*10^10)*SQRT(ftyp)*SQRT(H285)))/SQRT(fsw*kHz)</f>
        <v>3.56917673521046</v>
      </c>
      <c r="J285" s="200" t="n">
        <f aca="false">(b_1^3/(27*a_1^3))-(d_1^3/27)+SQRT((ftyp)^2*H285^2/(4*a_1^2*c_1^2*(fsw*kHz)^2))+(b_1^3*(ftyp)*H285/(27*a_1^4*c_1*(fsw*kHz))-(d_1^3*(ftyp)*H285/(27*a_1*c_1*(fsw*kHz)))+(b_1*d_1^2*(ftyp)*H285/(9*a_1^2*c_1*(fsw*kHz)))-(b_1^2*d_1*(ftyp)*H285/(9*a_1^3*c_1*(fsw*kHz))))</f>
        <v>2.05510207209278</v>
      </c>
      <c r="K285" s="200" t="n">
        <f aca="false">(b_1*d_1^2/(9*a_1))-(b_1^2*d_1/(9*a_1^2))+(ftyp*H285/(2*a_1*c_1*fsw*kHz))</f>
        <v>2.05103443365294</v>
      </c>
      <c r="L285" s="200" t="n">
        <f aca="false">(d_1^2/9)+(b_1^2/(9*a_1^2))-(2*b_1*d_1/(9*a_1))</f>
        <v>0.000456570969391473</v>
      </c>
      <c r="M285" s="200" t="n">
        <f aca="false">((b_1*c_1*fsw*kHz)+(2*a_1*c_1*d_1*fsw*kHz))/(3*a_1*c_1*fsw*kHz)</f>
        <v>0.521367521367521</v>
      </c>
      <c r="N285" s="200" t="n">
        <f aca="false">(J285+K285)^(1/3)+(L285/(J285^(1/3)))+M285</f>
        <v>2.12304540409325</v>
      </c>
      <c r="O285" s="200" t="n">
        <f aca="false">(b_2^3/(27*a_2^3))-(d_2^3/27)</f>
        <v>0.0732522350558588</v>
      </c>
      <c r="P285" s="200" t="n">
        <f aca="false">(ftyp^2*H285^2/(4*a_2^2*c_2^2*(fsw*kHz)^2))+(b_2^3*ftyp*H285/(27*a_2^4*c_2*(fsw*kHz)))-(d_2^3*ftyp*H285/(27*a_2*c_2*(fsw*kHz)))+(b_2*d_2^2*ftyp*H285/(9*a_2^2*c_2*(fsw*kHz)))-(b_2^2*d_2*ftyp*H285/(9*a_2^3*c_2*(fsw*kHz)))</f>
        <v>1.08315265002827</v>
      </c>
      <c r="Q285" s="200" t="n">
        <f aca="false">(b_2*d_2^2/(9*a_2))-(b_2^2*d_2/(9*a_2^2))+(ftyp*H285/(2*a_2*c_2*(fsw*kHz)))</f>
        <v>0.96764368144852</v>
      </c>
      <c r="R285" s="200" t="n">
        <f aca="false">(d_2^2/9)+(b_2^2/(9*a_2^2))-(2*b_2*d_2/(9*a_2))</f>
        <v>0.0677995080076351</v>
      </c>
      <c r="S285" s="200" t="n">
        <f aca="false">(b_2*c_2*(fsw*kHz)+2*a_2*c_2*d_2*(fsw*kHz))/(3*a_2*c_2*(fsw*kHz))</f>
        <v>0.76038338658147</v>
      </c>
      <c r="T285" s="200" t="n">
        <f aca="false">((O285+SQRT(P285)+Q285)^(1/3))+(R285/((O285+SQRT(P285)+Q285)^(1/3)))+S285</f>
        <v>2.09031967366174</v>
      </c>
      <c r="U285" s="200" t="n">
        <f aca="false">c_3+(SQRT(ftyp)*SQRT(H285)/(SQRT(a_3)*SQRT(b_3)*SQRT(fsw*kHz)))</f>
        <v>1.29755679798022</v>
      </c>
      <c r="V285" s="200" t="n">
        <f aca="false">(a_4*(fsw*kHz)*b_4/ftyp)</f>
        <v>2.13363597257014</v>
      </c>
      <c r="W285" s="200" t="n">
        <f aca="false">IF(I285&gt;=0.5,IF(I285&lt;1,I285,IF(N285&gt;=1,IF(N285&lt;2,N285,IF(VCOMP3&gt;=2,IF(T285&lt;4.5,T285,IF(U285&gt;=4.5,IF(U285&lt;4.6,U285,V285))))))))</f>
        <v>2.09031967366174</v>
      </c>
      <c r="X285" s="212" t="n">
        <f aca="false">Pin_max*G285/(Vline*100)</f>
        <v>2.03478260869565</v>
      </c>
      <c r="Y285" s="212" t="n">
        <f aca="false">-Rsense*X285*1.414</f>
        <v>-0.057543652173913</v>
      </c>
      <c r="Z285" s="213" t="n">
        <f aca="false">MIN(6,MAX(0.5,Beta*G*($Y285-Voff_trim)/(MAX(0,MIN(4.5,W285)-Alpha1_A)+MAX(0,MIN(4.5,W285)-Alpha1_B)-Alpha1_C)+Alpha2))</f>
        <v>4.08220211670676</v>
      </c>
    </row>
    <row r="286" customFormat="false" ht="12.75" hidden="false" customHeight="false" outlineLevel="0" collapsed="false">
      <c r="G286" s="203" t="n">
        <v>96</v>
      </c>
      <c r="H286" s="203" t="n">
        <f aca="false">(((G286/100)*Iout)*(Vout_nom^2)*2.5*Rsense*K_1)/(eff*(Vline^2)*K_FQ)*us</f>
        <v>0.0815820363612404</v>
      </c>
      <c r="I286" s="203" t="n">
        <f aca="false">(1*10^-9*(5*10^8*SQRT(fsw*kHz)+(1.09655978*10^10)*SQRT(ftyp)*SQRT(H286)))/SQRT(fsw*kHz)</f>
        <v>3.58528800987404</v>
      </c>
      <c r="J286" s="203" t="n">
        <f aca="false">(b_1^3/(27*a_1^3))-(d_1^3/27)+SQRT((ftyp)^2*H286^2/(4*a_1^2*c_1^2*(fsw*kHz)^2))+(b_1^3*(ftyp)*H286/(27*a_1^4*c_1*(fsw*kHz))-(d_1^3*(ftyp)*H286/(27*a_1*c_1*(fsw*kHz)))+(b_1*d_1^2*(ftyp)*H286/(9*a_1^2*c_1*(fsw*kHz)))-(b_1^2*d_1*(ftyp)*H286/(9*a_1^3*c_1*(fsw*kHz))))</f>
        <v>2.07671347634581</v>
      </c>
      <c r="K286" s="203" t="n">
        <f aca="false">(b_1*d_1^2/(9*a_1))-(b_1^2*d_1/(9*a_1^2))+(ftyp*H286/(2*a_1*c_1*fsw*kHz))</f>
        <v>2.07264541624155</v>
      </c>
      <c r="L286" s="203" t="n">
        <f aca="false">(d_1^2/9)+(b_1^2/(9*a_1^2))-(2*b_1*d_1/(9*a_1))</f>
        <v>0.000456570969391473</v>
      </c>
      <c r="M286" s="203" t="n">
        <f aca="false">((b_1*c_1*fsw*kHz)+(2*a_1*c_1*d_1*fsw*kHz))/(3*a_1*c_1*fsw*kHz)</f>
        <v>0.521367521367521</v>
      </c>
      <c r="N286" s="203" t="n">
        <f aca="false">(J286+K286)^(1/3)+(L286/(J286^(1/3)))+M286</f>
        <v>2.12864320301836</v>
      </c>
      <c r="O286" s="203" t="n">
        <f aca="false">(b_2^3/(27*a_2^3))-(d_2^3/27)</f>
        <v>0.0732522350558588</v>
      </c>
      <c r="P286" s="203" t="n">
        <f aca="false">(ftyp^2*H286^2/(4*a_2^2*c_2^2*(fsw*kHz)^2))+(b_2^3*ftyp*H286/(27*a_2^4*c_2*(fsw*kHz)))-(d_2^3*ftyp*H286/(27*a_2*c_2*(fsw*kHz)))+(b_2*d_2^2*ftyp*H286/(9*a_2^2*c_2*(fsw*kHz)))-(b_2^2*d_2*ftyp*H286/(9*a_2^3*c_2*(fsw*kHz)))</f>
        <v>1.10569157901072</v>
      </c>
      <c r="Q286" s="203" t="n">
        <f aca="false">(b_2*d_2^2/(9*a_2))-(b_2^2*d_2/(9*a_2^2))+(ftyp*H286/(2*a_2*c_2*(fsw*kHz)))</f>
        <v>0.978414650406423</v>
      </c>
      <c r="R286" s="203" t="n">
        <f aca="false">(d_2^2/9)+(b_2^2/(9*a_2^2))-(2*b_2*d_2/(9*a_2))</f>
        <v>0.0677995080076351</v>
      </c>
      <c r="S286" s="203" t="n">
        <f aca="false">(b_2*c_2*(fsw*kHz)+2*a_2*c_2*d_2*(fsw*kHz))/(3*a_2*c_2*(fsw*kHz))</f>
        <v>0.76038338658147</v>
      </c>
      <c r="T286" s="203" t="n">
        <f aca="false">((O286+SQRT(P286)+Q286)^(1/3))+(R286/((O286+SQRT(P286)+Q286)^(1/3)))+S286</f>
        <v>2.09452741309372</v>
      </c>
      <c r="U286" s="203" t="n">
        <f aca="false">c_3+(SQRT(ftyp)*SQRT(H286)/(SQRT(a_3)*SQRT(b_3)*SQRT(fsw*kHz)))</f>
        <v>1.3017434766047</v>
      </c>
      <c r="V286" s="203" t="n">
        <f aca="false">(a_4*(fsw*kHz)*b_4/ftyp)</f>
        <v>2.13363597257014</v>
      </c>
      <c r="W286" s="203" t="n">
        <f aca="false">IF(I286&gt;=0.5,IF(I286&lt;1,I286,IF(N286&gt;=1,IF(N286&lt;2,N286,IF(VCOMP3&gt;=2,IF(T286&lt;4.5,T286,IF(U286&gt;=4.5,IF(U286&lt;4.6,U286,V286))))))))</f>
        <v>2.09452741309372</v>
      </c>
      <c r="X286" s="214" t="n">
        <f aca="false">Pin_max*G286/(Vline*100)</f>
        <v>2.05620137299771</v>
      </c>
      <c r="Y286" s="214" t="n">
        <f aca="false">-Rsense*X286*1.414</f>
        <v>-0.0581493748283753</v>
      </c>
      <c r="Z286" s="215" t="n">
        <f aca="false">MIN(6,MAX(0.5,Beta*G*($Y286-Voff_trim)/(MAX(0,MIN(4.5,W286)-Alpha1_A)+MAX(0,MIN(4.5,W286)-Alpha1_B)-Alpha1_C)+Alpha2))</f>
        <v>4.1053349657788</v>
      </c>
    </row>
    <row r="287" customFormat="false" ht="12.75" hidden="false" customHeight="false" outlineLevel="0" collapsed="false">
      <c r="G287" s="200" t="n">
        <v>97</v>
      </c>
      <c r="H287" s="200" t="n">
        <f aca="false">(((G287/100)*Iout)*(Vout_nom^2)*2.5*Rsense*K_1)/(eff*(Vline^2)*K_FQ)*us</f>
        <v>0.0824318492400033</v>
      </c>
      <c r="I287" s="200" t="n">
        <f aca="false">(1*10^-9*(5*10^8*SQRT(fsw*kHz)+(1.09655978*10^10)*SQRT(ftyp)*SQRT(H287)))/SQRT(fsw*kHz)</f>
        <v>3.60131558790586</v>
      </c>
      <c r="J287" s="200" t="n">
        <f aca="false">(b_1^3/(27*a_1^3))-(d_1^3/27)+SQRT((ftyp)^2*H287^2/(4*a_1^2*c_1^2*(fsw*kHz)^2))+(b_1^3*(ftyp)*H287/(27*a_1^4*c_1*(fsw*kHz))-(d_1^3*(ftyp)*H287/(27*a_1*c_1*(fsw*kHz)))+(b_1*d_1^2*(ftyp)*H287/(9*a_1^2*c_1*(fsw*kHz)))-(b_1^2*d_1*(ftyp)*H287/(9*a_1^3*c_1*(fsw*kHz))))</f>
        <v>2.09832488059884</v>
      </c>
      <c r="K287" s="200" t="n">
        <f aca="false">(b_1*d_1^2/(9*a_1))-(b_1^2*d_1/(9*a_1^2))+(ftyp*H287/(2*a_1*c_1*fsw*kHz))</f>
        <v>2.09425639883016</v>
      </c>
      <c r="L287" s="200" t="n">
        <f aca="false">(d_1^2/9)+(b_1^2/(9*a_1^2))-(2*b_1*d_1/(9*a_1))</f>
        <v>0.000456570969391473</v>
      </c>
      <c r="M287" s="200" t="n">
        <f aca="false">((b_1*c_1*fsw*kHz)+(2*a_1*c_1*d_1*fsw*kHz))/(3*a_1*c_1*fsw*kHz)</f>
        <v>0.521367521367521</v>
      </c>
      <c r="N287" s="200" t="n">
        <f aca="false">(J287+K287)^(1/3)+(L287/(J287^(1/3)))+M287</f>
        <v>2.13420227074024</v>
      </c>
      <c r="O287" s="200" t="n">
        <f aca="false">(b_2^3/(27*a_2^3))-(d_2^3/27)</f>
        <v>0.0732522350558588</v>
      </c>
      <c r="P287" s="200" t="n">
        <f aca="false">(ftyp^2*H287^2/(4*a_2^2*c_2^2*(fsw*kHz)^2))+(b_2^3*ftyp*H287/(27*a_2^4*c_2*(fsw*kHz)))-(d_2^3*ftyp*H287/(27*a_2*c_2*(fsw*kHz)))+(b_2*d_2^2*ftyp*H287/(9*a_2^2*c_2*(fsw*kHz)))-(b_2^2*d_2*ftyp*H287/(9*a_2^3*c_2*(fsw*kHz)))</f>
        <v>1.12846253553775</v>
      </c>
      <c r="Q287" s="200" t="n">
        <f aca="false">(b_2*d_2^2/(9*a_2))-(b_2^2*d_2/(9*a_2^2))+(ftyp*H287/(2*a_2*c_2*(fsw*kHz)))</f>
        <v>0.989185619364326</v>
      </c>
      <c r="R287" s="200" t="n">
        <f aca="false">(d_2^2/9)+(b_2^2/(9*a_2^2))-(2*b_2*d_2/(9*a_2))</f>
        <v>0.0677995080076351</v>
      </c>
      <c r="S287" s="200" t="n">
        <f aca="false">(b_2*c_2*(fsw*kHz)+2*a_2*c_2*d_2*(fsw*kHz))/(3*a_2*c_2*(fsw*kHz))</f>
        <v>0.76038338658147</v>
      </c>
      <c r="T287" s="200" t="n">
        <f aca="false">((O287+SQRT(P287)+Q287)^(1/3))+(R287/((O287+SQRT(P287)+Q287)^(1/3)))+S287</f>
        <v>2.09870773949281</v>
      </c>
      <c r="U287" s="200" t="n">
        <f aca="false">c_3+(SQRT(ftyp)*SQRT(H287)/(SQRT(a_3)*SQRT(b_3)*SQRT(fsw*kHz)))</f>
        <v>1.30590840580796</v>
      </c>
      <c r="V287" s="200" t="n">
        <f aca="false">(a_4*(fsw*kHz)*b_4/ftyp)</f>
        <v>2.13363597257014</v>
      </c>
      <c r="W287" s="200" t="n">
        <f aca="false">IF(I287&gt;=0.5,IF(I287&lt;1,I287,IF(N287&gt;=1,IF(N287&lt;2,N287,IF(VCOMP3&gt;=2,IF(T287&lt;4.5,T287,IF(U287&gt;=4.5,IF(U287&lt;4.6,U287,V287))))))))</f>
        <v>2.09870773949281</v>
      </c>
      <c r="X287" s="212" t="n">
        <f aca="false">Pin_max*G287/(Vline*100)</f>
        <v>2.07762013729977</v>
      </c>
      <c r="Y287" s="212" t="n">
        <f aca="false">-Rsense*X287*1.414</f>
        <v>-0.0587550974828375</v>
      </c>
      <c r="Z287" s="213" t="n">
        <f aca="false">MIN(6,MAX(0.5,Beta*G*($Y287-Voff_trim)/(MAX(0,MIN(4.5,W287)-Alpha1_A)+MAX(0,MIN(4.5,W287)-Alpha1_B)-Alpha1_C)+Alpha2))</f>
        <v>4.12835134804127</v>
      </c>
    </row>
    <row r="288" customFormat="false" ht="12.75" hidden="false" customHeight="false" outlineLevel="0" collapsed="false">
      <c r="G288" s="203" t="n">
        <v>98</v>
      </c>
      <c r="H288" s="203" t="n">
        <f aca="false">(((G288/100)*Iout)*(Vout_nom^2)*2.5*Rsense*K_1)/(eff*(Vline^2)*K_FQ)*us</f>
        <v>0.0832816621187663</v>
      </c>
      <c r="I288" s="203" t="n">
        <f aca="false">(1*10^-9*(5*10^8*SQRT(fsw*kHz)+(1.09655978*10^10)*SQRT(ftyp)*SQRT(H288)))/SQRT(fsw*kHz)</f>
        <v>3.61726076029953</v>
      </c>
      <c r="J288" s="203" t="n">
        <f aca="false">(b_1^3/(27*a_1^3))-(d_1^3/27)+SQRT((ftyp)^2*H288^2/(4*a_1^2*c_1^2*(fsw*kHz)^2))+(b_1^3*(ftyp)*H288/(27*a_1^4*c_1*(fsw*kHz))-(d_1^3*(ftyp)*H288/(27*a_1*c_1*(fsw*kHz)))+(b_1*d_1^2*(ftyp)*H288/(9*a_1^2*c_1*(fsw*kHz)))-(b_1^2*d_1*(ftyp)*H288/(9*a_1^3*c_1*(fsw*kHz))))</f>
        <v>2.11993628485186</v>
      </c>
      <c r="K288" s="203" t="n">
        <f aca="false">(b_1*d_1^2/(9*a_1))-(b_1^2*d_1/(9*a_1^2))+(ftyp*H288/(2*a_1*c_1*fsw*kHz))</f>
        <v>2.11586738141878</v>
      </c>
      <c r="L288" s="203" t="n">
        <f aca="false">(d_1^2/9)+(b_1^2/(9*a_1^2))-(2*b_1*d_1/(9*a_1))</f>
        <v>0.000456570969391473</v>
      </c>
      <c r="M288" s="203" t="n">
        <f aca="false">((b_1*c_1*fsw*kHz)+(2*a_1*c_1*d_1*fsw*kHz))/(3*a_1*c_1*fsw*kHz)</f>
        <v>0.521367521367521</v>
      </c>
      <c r="N288" s="203" t="n">
        <f aca="false">(J288+K288)^(1/3)+(L288/(J288^(1/3)))+M288</f>
        <v>2.13972327036762</v>
      </c>
      <c r="O288" s="203" t="n">
        <f aca="false">(b_2^3/(27*a_2^3))-(d_2^3/27)</f>
        <v>0.0732522350558588</v>
      </c>
      <c r="P288" s="203" t="n">
        <f aca="false">(ftyp^2*H288^2/(4*a_2^2*c_2^2*(fsw*kHz)^2))+(b_2^3*ftyp*H288/(27*a_2^4*c_2*(fsw*kHz)))-(d_2^3*ftyp*H288/(27*a_2*c_2*(fsw*kHz)))+(b_2*d_2^2*ftyp*H288/(9*a_2^2*c_2*(fsw*kHz)))-(b_2^2*d_2*ftyp*H288/(9*a_2^3*c_2*(fsw*kHz)))</f>
        <v>1.15146551960936</v>
      </c>
      <c r="Q288" s="203" t="n">
        <f aca="false">(b_2*d_2^2/(9*a_2))-(b_2^2*d_2/(9*a_2^2))+(ftyp*H288/(2*a_2*c_2*(fsw*kHz)))</f>
        <v>0.99995658832223</v>
      </c>
      <c r="R288" s="203" t="n">
        <f aca="false">(d_2^2/9)+(b_2^2/(9*a_2^2))-(2*b_2*d_2/(9*a_2))</f>
        <v>0.0677995080076351</v>
      </c>
      <c r="S288" s="203" t="n">
        <f aca="false">(b_2*c_2*(fsw*kHz)+2*a_2*c_2*d_2*(fsw*kHz))/(3*a_2*c_2*(fsw*kHz))</f>
        <v>0.76038338658147</v>
      </c>
      <c r="T288" s="203" t="n">
        <f aca="false">((O288+SQRT(P288)+Q288)^(1/3))+(R288/((O288+SQRT(P288)+Q288)^(1/3)))+S288</f>
        <v>2.10286109832972</v>
      </c>
      <c r="U288" s="203" t="n">
        <f aca="false">c_3+(SQRT(ftyp)*SQRT(H288)/(SQRT(a_3)*SQRT(b_3)*SQRT(fsw*kHz)))</f>
        <v>1.31005192106782</v>
      </c>
      <c r="V288" s="203" t="n">
        <f aca="false">(a_4*(fsw*kHz)*b_4/ftyp)</f>
        <v>2.13363597257014</v>
      </c>
      <c r="W288" s="203" t="n">
        <f aca="false">IF(I288&gt;=0.5,IF(I288&lt;1,I288,IF(N288&gt;=1,IF(N288&lt;2,N288,IF(VCOMP3&gt;=2,IF(T288&lt;4.5,T288,IF(U288&gt;=4.5,IF(U288&lt;4.6,U288,V288))))))))</f>
        <v>2.10286109832972</v>
      </c>
      <c r="X288" s="214" t="n">
        <f aca="false">Pin_max*G288/(Vline*100)</f>
        <v>2.09903890160183</v>
      </c>
      <c r="Y288" s="214" t="n">
        <f aca="false">-Rsense*X288*1.414</f>
        <v>-0.0593608201372998</v>
      </c>
      <c r="Z288" s="215" t="n">
        <f aca="false">MIN(6,MAX(0.5,Beta*G*($Y288-Voff_trim)/(MAX(0,MIN(4.5,W288)-Alpha1_A)+MAX(0,MIN(4.5,W288)-Alpha1_B)-Alpha1_C)+Alpha2))</f>
        <v>4.15125336537528</v>
      </c>
    </row>
    <row r="289" customFormat="false" ht="12.75" hidden="false" customHeight="false" outlineLevel="0" collapsed="false">
      <c r="G289" s="200" t="n">
        <v>99</v>
      </c>
      <c r="H289" s="200" t="n">
        <f aca="false">(((G289/100)*Iout)*(Vout_nom^2)*2.5*Rsense*K_1)/(eff*(Vline^2)*K_FQ)*us</f>
        <v>0.0841314749975292</v>
      </c>
      <c r="I289" s="200" t="n">
        <f aca="false">(1*10^-9*(5*10^8*SQRT(fsw*kHz)+(1.09655978*10^10)*SQRT(ftyp)*SQRT(H289)))/SQRT(fsw*kHz)</f>
        <v>3.63312478519744</v>
      </c>
      <c r="J289" s="200" t="n">
        <f aca="false">(b_1^3/(27*a_1^3))-(d_1^3/27)+SQRT((ftyp)^2*H289^2/(4*a_1^2*c_1^2*(fsw*kHz)^2))+(b_1^3*(ftyp)*H289/(27*a_1^4*c_1*(fsw*kHz))-(d_1^3*(ftyp)*H289/(27*a_1*c_1*(fsw*kHz)))+(b_1*d_1^2*(ftyp)*H289/(9*a_1^2*c_1*(fsw*kHz)))-(b_1^2*d_1*(ftyp)*H289/(9*a_1^3*c_1*(fsw*kHz))))</f>
        <v>2.14154768910489</v>
      </c>
      <c r="K289" s="200" t="n">
        <f aca="false">(b_1*d_1^2/(9*a_1))-(b_1^2*d_1/(9*a_1^2))+(ftyp*H289/(2*a_1*c_1*fsw*kHz))</f>
        <v>2.13747836400739</v>
      </c>
      <c r="L289" s="200" t="n">
        <f aca="false">(d_1^2/9)+(b_1^2/(9*a_1^2))-(2*b_1*d_1/(9*a_1))</f>
        <v>0.000456570969391473</v>
      </c>
      <c r="M289" s="200" t="n">
        <f aca="false">((b_1*c_1*fsw*kHz)+(2*a_1*c_1*d_1*fsw*kHz))/(3*a_1*c_1*fsw*kHz)</f>
        <v>0.521367521367521</v>
      </c>
      <c r="N289" s="200" t="n">
        <f aca="false">(J289+K289)^(1/3)+(L289/(J289^(1/3)))+M289</f>
        <v>2.14520684702863</v>
      </c>
      <c r="O289" s="200" t="n">
        <f aca="false">(b_2^3/(27*a_2^3))-(d_2^3/27)</f>
        <v>0.0732522350558588</v>
      </c>
      <c r="P289" s="200" t="n">
        <f aca="false">(ftyp^2*H289^2/(4*a_2^2*c_2^2*(fsw*kHz)^2))+(b_2^3*ftyp*H289/(27*a_2^4*c_2*(fsw*kHz)))-(d_2^3*ftyp*H289/(27*a_2*c_2*(fsw*kHz)))+(b_2*d_2^2*ftyp*H289/(9*a_2^2*c_2*(fsw*kHz)))-(b_2^2*d_2*ftyp*H289/(9*a_2^3*c_2*(fsw*kHz)))</f>
        <v>1.17470053122556</v>
      </c>
      <c r="Q289" s="200" t="n">
        <f aca="false">(b_2*d_2^2/(9*a_2))-(b_2^2*d_2/(9*a_2^2))+(ftyp*H289/(2*a_2*c_2*(fsw*kHz)))</f>
        <v>1.01072755728013</v>
      </c>
      <c r="R289" s="200" t="n">
        <f aca="false">(d_2^2/9)+(b_2^2/(9*a_2^2))-(2*b_2*d_2/(9*a_2))</f>
        <v>0.0677995080076351</v>
      </c>
      <c r="S289" s="200" t="n">
        <f aca="false">(b_2*c_2*(fsw*kHz)+2*a_2*c_2*d_2*(fsw*kHz))/(3*a_2*c_2*(fsw*kHz))</f>
        <v>0.76038338658147</v>
      </c>
      <c r="T289" s="200" t="n">
        <f aca="false">((O289+SQRT(P289)+Q289)^(1/3))+(R289/((O289+SQRT(P289)+Q289)^(1/3)))+S289</f>
        <v>2.10698792356339</v>
      </c>
      <c r="U289" s="200" t="n">
        <f aca="false">c_3+(SQRT(ftyp)*SQRT(H289)/(SQRT(a_3)*SQRT(b_3)*SQRT(fsw*kHz)))</f>
        <v>1.31417434932537</v>
      </c>
      <c r="V289" s="200" t="n">
        <f aca="false">(a_4*(fsw*kHz)*b_4/ftyp)</f>
        <v>2.13363597257014</v>
      </c>
      <c r="W289" s="200" t="n">
        <f aca="false">IF(I289&gt;=0.5,IF(I289&lt;1,I289,IF(N289&gt;=1,IF(N289&lt;2,N289,IF(VCOMP3&gt;=2,IF(T289&lt;4.5,T289,IF(U289&gt;=4.5,IF(U289&lt;4.6,U289,V289))))))))</f>
        <v>2.10698792356339</v>
      </c>
      <c r="X289" s="212" t="n">
        <f aca="false">Pin_max*G289/(Vline*100)</f>
        <v>2.12045766590389</v>
      </c>
      <c r="Y289" s="212" t="n">
        <f aca="false">-Rsense*X289*1.414</f>
        <v>-0.059966542791762</v>
      </c>
      <c r="Z289" s="213" t="n">
        <f aca="false">MIN(6,MAX(0.5,Beta*G*($Y289-Voff_trim)/(MAX(0,MIN(4.5,W289)-Alpha1_A)+MAX(0,MIN(4.5,W289)-Alpha1_B)-Alpha1_C)+Alpha2))</f>
        <v>4.17404305649981</v>
      </c>
    </row>
    <row r="290" customFormat="false" ht="12.75" hidden="false" customHeight="false" outlineLevel="0" collapsed="false">
      <c r="G290" s="203" t="n">
        <v>100</v>
      </c>
      <c r="H290" s="203" t="n">
        <f aca="false">(((G290/100)*Iout)*(Vout_nom^2)*2.5*Rsense*K_1)/(eff*(Vline^2)*K_FQ)*us</f>
        <v>0.0849812878762921</v>
      </c>
      <c r="I290" s="203" t="n">
        <f aca="false">(1*10^-9*(5*10^8*SQRT(fsw*kHz)+(1.09655978*10^10)*SQRT(ftyp)*SQRT(H290)))/SQRT(fsw*kHz)</f>
        <v>3.64890888904933</v>
      </c>
      <c r="J290" s="203" t="n">
        <f aca="false">(b_1^3/(27*a_1^3))-(d_1^3/27)+SQRT((ftyp)^2*H290^2/(4*a_1^2*c_1^2*(fsw*kHz)^2))+(b_1^3*(ftyp)*H290/(27*a_1^4*c_1*(fsw*kHz))-(d_1^3*(ftyp)*H290/(27*a_1*c_1*(fsw*kHz)))+(b_1*d_1^2*(ftyp)*H290/(9*a_1^2*c_1*(fsw*kHz)))-(b_1^2*d_1*(ftyp)*H290/(9*a_1^3*c_1*(fsw*kHz))))</f>
        <v>2.16315909335792</v>
      </c>
      <c r="K290" s="203" t="n">
        <f aca="false">(b_1*d_1^2/(9*a_1))-(b_1^2*d_1/(9*a_1^2))+(ftyp*H290/(2*a_1*c_1*fsw*kHz))</f>
        <v>2.159089346596</v>
      </c>
      <c r="L290" s="203" t="n">
        <f aca="false">(d_1^2/9)+(b_1^2/(9*a_1^2))-(2*b_1*d_1/(9*a_1))</f>
        <v>0.000456570969391473</v>
      </c>
      <c r="M290" s="203" t="n">
        <f aca="false">((b_1*c_1*fsw*kHz)+(2*a_1*c_1*d_1*fsw*kHz))/(3*a_1*c_1*fsw*kHz)</f>
        <v>0.521367521367521</v>
      </c>
      <c r="N290" s="203" t="n">
        <f aca="false">(J290+K290)^(1/3)+(L290/(J290^(1/3)))+M290</f>
        <v>2.15065362853445</v>
      </c>
      <c r="O290" s="203" t="n">
        <f aca="false">(b_2^3/(27*a_2^3))-(d_2^3/27)</f>
        <v>0.0732522350558588</v>
      </c>
      <c r="P290" s="203" t="n">
        <f aca="false">(ftyp^2*H290^2/(4*a_2^2*c_2^2*(fsw*kHz)^2))+(b_2^3*ftyp*H290/(27*a_2^4*c_2*(fsw*kHz)))-(d_2^3*ftyp*H290/(27*a_2*c_2*(fsw*kHz)))+(b_2*d_2^2*ftyp*H290/(9*a_2^2*c_2*(fsw*kHz)))-(b_2^2*d_2*ftyp*H290/(9*a_2^3*c_2*(fsw*kHz)))</f>
        <v>1.19816757038634</v>
      </c>
      <c r="Q290" s="203" t="n">
        <f aca="false">(b_2*d_2^2/(9*a_2))-(b_2^2*d_2/(9*a_2^2))+(ftyp*H290/(2*a_2*c_2*(fsw*kHz)))</f>
        <v>1.02149852623804</v>
      </c>
      <c r="R290" s="203" t="n">
        <f aca="false">(d_2^2/9)+(b_2^2/(9*a_2^2))-(2*b_2*d_2/(9*a_2))</f>
        <v>0.0677995080076351</v>
      </c>
      <c r="S290" s="203" t="n">
        <f aca="false">(b_2*c_2*(fsw*kHz)+2*a_2*c_2*d_2*(fsw*kHz))/(3*a_2*c_2*(fsw*kHz))</f>
        <v>0.76038338658147</v>
      </c>
      <c r="T290" s="203" t="n">
        <f aca="false">((O290+SQRT(P290)+Q290)^(1/3))+(R290/((O290+SQRT(P290)+Q290)^(1/3)))+S290</f>
        <v>2.11108863804696</v>
      </c>
      <c r="U290" s="203" t="n">
        <f aca="false">c_3+(SQRT(ftyp)*SQRT(H290)/(SQRT(a_3)*SQRT(b_3)*SQRT(fsw*kHz)))</f>
        <v>1.31827600928606</v>
      </c>
      <c r="V290" s="203" t="n">
        <f aca="false">(a_4*(fsw*kHz)*b_4/ftyp)</f>
        <v>2.13363597257014</v>
      </c>
      <c r="W290" s="203" t="n">
        <f aca="false">IF(I290&gt;=0.5,IF(I290&lt;1,I290,IF(N290&gt;=1,IF(N290&lt;2,N290,IF(VCOMP3&gt;=2,IF(T290&lt;4.5,T290,IF(U290&gt;=4.5,IF(U290&lt;4.6,U290,V290))))))))</f>
        <v>2.11108863804696</v>
      </c>
      <c r="X290" s="214" t="n">
        <f aca="false">Pin_max*G290/(Vline*100)</f>
        <v>2.14187643020595</v>
      </c>
      <c r="Y290" s="214" t="n">
        <f aca="false">-Rsense*X290*1.414</f>
        <v>-0.0605722654462243</v>
      </c>
      <c r="Z290" s="215" t="n">
        <f aca="false">MIN(6,MAX(0.5,Beta*G*($Y290-Voff_trim)/(MAX(0,MIN(4.5,W290)-Alpha1_A)+MAX(0,MIN(4.5,W290)-Alpha1_B)-Alpha1_C)+Alpha2))</f>
        <v>4.19672239958246</v>
      </c>
    </row>
  </sheetData>
  <mergeCells count="17">
    <mergeCell ref="A1:E1"/>
    <mergeCell ref="A2:B4"/>
    <mergeCell ref="D2:E4"/>
    <mergeCell ref="A9:B9"/>
    <mergeCell ref="D10:E10"/>
    <mergeCell ref="A11:B11"/>
    <mergeCell ref="D12:E12"/>
    <mergeCell ref="A13:B13"/>
    <mergeCell ref="D14:E14"/>
    <mergeCell ref="A23:B23"/>
    <mergeCell ref="D24:E24"/>
    <mergeCell ref="A34:B34"/>
    <mergeCell ref="D35:E35"/>
    <mergeCell ref="A39:B39"/>
    <mergeCell ref="D40:E40"/>
    <mergeCell ref="A43:B43"/>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05:02Z</dcterms:created>
  <dc:creator>TI User</dc:creator>
  <dc:description/>
  <dc:language>en-US</dc:language>
  <cp:lastModifiedBy>Sudhir Dhanwade [Connectwell Industries Pvt. Ltd.]</cp:lastModifiedBy>
  <cp:lastPrinted>2008-11-18T20:12:00Z</cp:lastPrinted>
  <dcterms:modified xsi:type="dcterms:W3CDTF">2023-07-04T06:41:03Z</dcterms:modified>
  <cp:revision>0</cp:revision>
  <dc:subject/>
  <dc:title/>
</cp:coreProperties>
</file>