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Calculations" sheetId="2" state="visible" r:id="rId3"/>
  </sheets>
  <definedNames>
    <definedName function="false" hidden="false" name="ATT" vbProcedure="false">Calculations!$C$4</definedName>
    <definedName function="false" hidden="false" name="Cd" vbProcedure="false">Calculations!$C$18</definedName>
    <definedName function="false" hidden="false" name="Cd_Act" vbProcedure="false">Sheet3!$K$34</definedName>
    <definedName function="false" hidden="false" name="Cd_ESR" vbProcedure="false">Calculations!$C$19</definedName>
    <definedName function="false" hidden="false" name="Cd_ESR_Act" vbProcedure="false">Sheet3!$K$35</definedName>
    <definedName function="false" hidden="false" name="Cf" vbProcedure="false">Calculations!$C$14</definedName>
    <definedName function="false" hidden="false" name="Cfa" vbProcedure="false">Calculations!$C$12</definedName>
    <definedName function="false" hidden="false" name="Cfb" vbProcedure="false">Calculations!$C$13</definedName>
    <definedName function="false" hidden="false" name="Cf_Act" vbProcedure="false">Sheet3!$E$35</definedName>
    <definedName function="false" hidden="false" name="CIN" vbProcedure="false">Sheet3!$M$21</definedName>
    <definedName function="false" hidden="false" name="CIN_ESR" vbProcedure="false">Sheet3!$M$22</definedName>
    <definedName function="false" hidden="false" name="DUTY" vbProcedure="false">Calculations!$C$3</definedName>
    <definedName function="false" hidden="false" name="EFF" vbProcedure="false">Sheet3!$I$9</definedName>
    <definedName function="false" hidden="false" name="ESR" vbProcedure="false">#REF!</definedName>
    <definedName function="false" hidden="false" name="FSW" vbProcedure="false">Sheet3!$I$10</definedName>
    <definedName function="false" hidden="false" name="IOUT" vbProcedure="false">Sheet3!$I$8</definedName>
    <definedName function="false" hidden="false" name="IRMSTOT" vbProcedure="false">Calculations!$C$26</definedName>
    <definedName function="false" hidden="false" name="IRMS_Cd" vbProcedure="false">Calculations!$C$27</definedName>
    <definedName function="false" hidden="false" name="Lf" vbProcedure="false">Sheet3!$F$15</definedName>
    <definedName function="false" hidden="false" name="VIN" vbProcedure="false">Sheet3!$I$6</definedName>
    <definedName function="false" hidden="false" name="VLIMIT" vbProcedure="false">Sheet3!$I$11</definedName>
    <definedName function="false" hidden="false" name="VOUT" vbProcedure="false">Sheet3!$I$7</definedName>
    <definedName function="false" hidden="false" name="ZCd" vbProcedure="false">Calculations!$C$23</definedName>
    <definedName function="false" hidden="false" name="ZCIN" vbProcedure="false">Calculations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Buck Regulator Input Filter Calculator for Conducted EMI Compliance</t>
  </si>
  <si>
    <t xml:space="preserve">source: AN-2162 </t>
  </si>
  <si>
    <t xml:space="preserve">Enter input voltage:</t>
  </si>
  <si>
    <t xml:space="preserve">VIN =</t>
  </si>
  <si>
    <t xml:space="preserve">V</t>
  </si>
  <si>
    <t xml:space="preserve">Enter output voltage:</t>
  </si>
  <si>
    <t xml:space="preserve">VOUT =</t>
  </si>
  <si>
    <t xml:space="preserve">Enter output current:</t>
  </si>
  <si>
    <t xml:space="preserve">IOUT =</t>
  </si>
  <si>
    <t xml:space="preserve">A</t>
  </si>
  <si>
    <t xml:space="preserve">Enter estimated efficiency:</t>
  </si>
  <si>
    <t xml:space="preserve">EFF =</t>
  </si>
  <si>
    <t xml:space="preserve">Enter switching frequency:</t>
  </si>
  <si>
    <t xml:space="preserve">FSW =</t>
  </si>
  <si>
    <t xml:space="preserve">kHz</t>
  </si>
  <si>
    <t xml:space="preserve">Enter the max noise level:</t>
  </si>
  <si>
    <t xml:space="preserve">VMAX =</t>
  </si>
  <si>
    <r>
      <rPr>
        <sz val="11"/>
        <rFont val="Calibri"/>
        <family val="2"/>
      </rPr>
      <t xml:space="preserve">dB</t>
    </r>
    <r>
      <rPr>
        <sz val="11"/>
        <rFont val="Times New Roman"/>
        <family val="1"/>
      </rPr>
      <t xml:space="preserve">μ</t>
    </r>
    <r>
      <rPr>
        <sz val="11"/>
        <rFont val="Calibri"/>
        <family val="2"/>
      </rPr>
      <t xml:space="preserve">V</t>
    </r>
  </si>
  <si>
    <t xml:space="preserve">(i.e. 45dBμV for CISPR 22)</t>
  </si>
  <si>
    <t xml:space="preserve">ENTER Lf VALUE:</t>
  </si>
  <si>
    <t xml:space="preserve">Lf =</t>
  </si>
  <si>
    <t xml:space="preserve">μH</t>
  </si>
  <si>
    <t xml:space="preserve">suggested range between 1uH and 10uH</t>
  </si>
  <si>
    <t xml:space="preserve">ENTER CIN VALUE:</t>
  </si>
  <si>
    <t xml:space="preserve">CIN = </t>
  </si>
  <si>
    <t xml:space="preserve">μF</t>
  </si>
  <si>
    <t xml:space="preserve">CIN ESR = </t>
  </si>
  <si>
    <t xml:space="preserve">Ω</t>
  </si>
  <si>
    <t xml:space="preserve">SUGGESTED MIN Cf VALUE:</t>
  </si>
  <si>
    <t xml:space="preserve">SUGGESTED MIN Cd CAPACITANCE:</t>
  </si>
  <si>
    <t xml:space="preserve">Cf ≥</t>
  </si>
  <si>
    <t xml:space="preserve">Cd ≥</t>
  </si>
  <si>
    <t xml:space="preserve">Note that Cf must be a low ESR capacitor. 
If ceramic is used, take into account the capacitance drop at the Va bias voltage and add more caps in parallel if needed.</t>
  </si>
  <si>
    <t xml:space="preserve">SUGGESTED MIN Cd ESR:</t>
  </si>
  <si>
    <t xml:space="preserve">Cd ESR ≥</t>
  </si>
  <si>
    <t xml:space="preserve">ENTER ACTUAL VALUES:</t>
  </si>
  <si>
    <t xml:space="preserve">ENTER ACTUAL VALUE</t>
  </si>
  <si>
    <t xml:space="preserve">Cd =</t>
  </si>
  <si>
    <t xml:space="preserve">Cf = </t>
  </si>
  <si>
    <t xml:space="preserve">Cd ESR =</t>
  </si>
  <si>
    <t xml:space="preserve">FILTER SUMMARY:</t>
  </si>
  <si>
    <t xml:space="preserve">Duty Cycle</t>
  </si>
  <si>
    <t xml:space="preserve">calculated duty cycle</t>
  </si>
  <si>
    <t xml:space="preserve">Target Atten.</t>
  </si>
  <si>
    <t xml:space="preserve">dB</t>
  </si>
  <si>
    <t xml:space="preserve">calculated attenuation</t>
  </si>
  <si>
    <t xml:space="preserve">Filter Inductor</t>
  </si>
  <si>
    <t xml:space="preserve">Irms rating</t>
  </si>
  <si>
    <t xml:space="preserve">calculated suggested IRMS rating</t>
  </si>
  <si>
    <t xml:space="preserve">List</t>
  </si>
  <si>
    <t xml:space="preserve">Search value:</t>
  </si>
  <si>
    <t xml:space="preserve">Closest value:</t>
  </si>
  <si>
    <t xml:space="preserve">Filter Capacitor</t>
  </si>
  <si>
    <t xml:space="preserve">Cfa calculation</t>
  </si>
  <si>
    <t xml:space="preserve">uF</t>
  </si>
  <si>
    <t xml:space="preserve">calculated value</t>
  </si>
  <si>
    <t xml:space="preserve">Cfb calculation</t>
  </si>
  <si>
    <t xml:space="preserve">Cf</t>
  </si>
  <si>
    <t xml:space="preserve">Cf Actual</t>
  </si>
  <si>
    <t xml:space="preserve">suggested standard value filter capacitor</t>
  </si>
  <si>
    <t xml:space="preserve">Damping Capacitor</t>
  </si>
  <si>
    <t xml:space="preserve">CIN and Cd Capacitors Current Sharing and Rating</t>
  </si>
  <si>
    <t xml:space="preserve">Cd impedance</t>
  </si>
  <si>
    <t xml:space="preserve">calculated Cd impedance at the sw. frequency</t>
  </si>
  <si>
    <t xml:space="preserve">CIN impedance</t>
  </si>
  <si>
    <t xml:space="preserve">calculated CIN impedance at the sw. frequency</t>
  </si>
  <si>
    <t xml:space="preserve">IRMS Total Input Cap</t>
  </si>
  <si>
    <t xml:space="preserve">calculated total IRMS current for CIN and Cd combined</t>
  </si>
  <si>
    <t xml:space="preserve">IRMS Cd Act</t>
  </si>
  <si>
    <t xml:space="preserve">Calculated min IRMS current rating for Cd</t>
  </si>
  <si>
    <t xml:space="preserve">IRMS CIN</t>
  </si>
  <si>
    <t xml:space="preserve">Calculated min IRMS current rating for C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11"/>
      <name val="Times New Roman"/>
      <family val="1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8"/>
      <color rgb="FF33339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Arial"/>
      <family val="2"/>
    </font>
    <font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5</xdr:row>
      <xdr:rowOff>28440</xdr:rowOff>
    </xdr:from>
    <xdr:to>
      <xdr:col>10</xdr:col>
      <xdr:colOff>302400</xdr:colOff>
      <xdr:row>26</xdr:row>
      <xdr:rowOff>171360</xdr:rowOff>
    </xdr:to>
    <xdr:pic>
      <xdr:nvPicPr>
        <xdr:cNvPr id="0" name="Picture 1" descr="30165349.tif"/>
        <xdr:cNvPicPr/>
      </xdr:nvPicPr>
      <xdr:blipFill>
        <a:blip r:embed="rId1"/>
        <a:stretch/>
      </xdr:blipFill>
      <xdr:spPr>
        <a:xfrm>
          <a:off x="261000" y="2981160"/>
          <a:ext cx="40215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5</xdr:row>
      <xdr:rowOff>75960</xdr:rowOff>
    </xdr:from>
    <xdr:to>
      <xdr:col>6</xdr:col>
      <xdr:colOff>70920</xdr:colOff>
      <xdr:row>17</xdr:row>
      <xdr:rowOff>133200</xdr:rowOff>
    </xdr:to>
    <xdr:sp>
      <xdr:nvSpPr>
        <xdr:cNvPr id="1" name="Rectangle 2"/>
        <xdr:cNvSpPr/>
      </xdr:nvSpPr>
      <xdr:spPr>
        <a:xfrm>
          <a:off x="1567440" y="3028680"/>
          <a:ext cx="573480" cy="438120"/>
        </a:xfrm>
        <a:prstGeom prst="rect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18</xdr:row>
      <xdr:rowOff>114480</xdr:rowOff>
    </xdr:from>
    <xdr:to>
      <xdr:col>8</xdr:col>
      <xdr:colOff>211320</xdr:colOff>
      <xdr:row>22</xdr:row>
      <xdr:rowOff>9360</xdr:rowOff>
    </xdr:to>
    <xdr:sp>
      <xdr:nvSpPr>
        <xdr:cNvPr id="2" name="Rectangle 3"/>
        <xdr:cNvSpPr/>
      </xdr:nvSpPr>
      <xdr:spPr>
        <a:xfrm>
          <a:off x="2894760" y="3638880"/>
          <a:ext cx="513000" cy="685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8</xdr:row>
      <xdr:rowOff>114480</xdr:rowOff>
    </xdr:from>
    <xdr:to>
      <xdr:col>5</xdr:col>
      <xdr:colOff>70560</xdr:colOff>
      <xdr:row>22</xdr:row>
      <xdr:rowOff>9360</xdr:rowOff>
    </xdr:to>
    <xdr:sp>
      <xdr:nvSpPr>
        <xdr:cNvPr id="3" name="Rectangle 4"/>
        <xdr:cNvSpPr/>
      </xdr:nvSpPr>
      <xdr:spPr>
        <a:xfrm>
          <a:off x="1185480" y="3638880"/>
          <a:ext cx="543240" cy="685440"/>
        </a:xfrm>
        <a:prstGeom prst="rect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8</xdr:row>
      <xdr:rowOff>114480</xdr:rowOff>
    </xdr:from>
    <xdr:to>
      <xdr:col>7</xdr:col>
      <xdr:colOff>272160</xdr:colOff>
      <xdr:row>22</xdr:row>
      <xdr:rowOff>9360</xdr:rowOff>
    </xdr:to>
    <xdr:sp>
      <xdr:nvSpPr>
        <xdr:cNvPr id="4" name="Rectangle 5"/>
        <xdr:cNvSpPr/>
      </xdr:nvSpPr>
      <xdr:spPr>
        <a:xfrm>
          <a:off x="2271240" y="3638880"/>
          <a:ext cx="553680" cy="68544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28080</xdr:rowOff>
    </xdr:from>
    <xdr:to>
      <xdr:col>13</xdr:col>
      <xdr:colOff>412920</xdr:colOff>
      <xdr:row>4</xdr:row>
      <xdr:rowOff>28800</xdr:rowOff>
    </xdr:to>
    <xdr:pic>
      <xdr:nvPicPr>
        <xdr:cNvPr id="5" name="Picture 63" descr="http://api.qrserver.com/v1/create-qr-code/?data=http%3A%2F%2Fwww.national.com%2Fan%2FAN%2FAN-2162.pdf&amp;size=250x250"/>
        <xdr:cNvPicPr/>
      </xdr:nvPicPr>
      <xdr:blipFill>
        <a:blip r:embed="rId2"/>
        <a:stretch/>
      </xdr:blipFill>
      <xdr:spPr>
        <a:xfrm>
          <a:off x="5699880" y="418680"/>
          <a:ext cx="4129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ional.com/an/AN/AN-2162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P30" activeCellId="0" sqref="P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1"/>
    <col collapsed="false" customWidth="true" hidden="false" outlineLevel="0" max="3" min="3" style="1" width="3.99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10" min="9" style="1" width="5.56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0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2"/>
      <c r="C6" s="2"/>
      <c r="D6" s="6" t="s">
        <v>2</v>
      </c>
      <c r="E6" s="7"/>
      <c r="F6" s="7"/>
      <c r="G6" s="7"/>
      <c r="H6" s="8" t="s">
        <v>3</v>
      </c>
      <c r="I6" s="9" t="n">
        <v>12</v>
      </c>
      <c r="J6" s="7" t="s">
        <v>4</v>
      </c>
      <c r="K6" s="7"/>
      <c r="L6" s="7"/>
      <c r="M6" s="10"/>
      <c r="N6" s="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/>
      <c r="B7" s="2"/>
      <c r="C7" s="2"/>
      <c r="D7" s="11" t="s">
        <v>5</v>
      </c>
      <c r="E7" s="12"/>
      <c r="F7" s="12"/>
      <c r="G7" s="12"/>
      <c r="H7" s="13" t="s">
        <v>6</v>
      </c>
      <c r="I7" s="14" t="n">
        <v>1.5</v>
      </c>
      <c r="J7" s="12" t="s">
        <v>4</v>
      </c>
      <c r="K7" s="12"/>
      <c r="L7" s="12"/>
      <c r="M7" s="15"/>
      <c r="N7" s="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2"/>
      <c r="C8" s="2"/>
      <c r="D8" s="16" t="s">
        <v>7</v>
      </c>
      <c r="E8" s="17"/>
      <c r="F8" s="17"/>
      <c r="G8" s="17"/>
      <c r="H8" s="18" t="s">
        <v>8</v>
      </c>
      <c r="I8" s="9" t="n">
        <v>10</v>
      </c>
      <c r="J8" s="17" t="s">
        <v>9</v>
      </c>
      <c r="K8" s="17"/>
      <c r="L8" s="17"/>
      <c r="M8" s="19"/>
      <c r="N8" s="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2"/>
      <c r="C9" s="2"/>
      <c r="D9" s="11" t="s">
        <v>10</v>
      </c>
      <c r="E9" s="12"/>
      <c r="F9" s="12"/>
      <c r="G9" s="12"/>
      <c r="H9" s="13" t="s">
        <v>11</v>
      </c>
      <c r="I9" s="20" t="n">
        <v>0.85</v>
      </c>
      <c r="J9" s="12"/>
      <c r="K9" s="12"/>
      <c r="L9" s="12"/>
      <c r="M9" s="15"/>
      <c r="N9" s="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/>
      <c r="B10" s="2"/>
      <c r="C10" s="21"/>
      <c r="D10" s="16" t="s">
        <v>12</v>
      </c>
      <c r="E10" s="17"/>
      <c r="F10" s="17"/>
      <c r="G10" s="17"/>
      <c r="H10" s="18" t="s">
        <v>13</v>
      </c>
      <c r="I10" s="9" t="n">
        <v>4000</v>
      </c>
      <c r="J10" s="17" t="s">
        <v>14</v>
      </c>
      <c r="K10" s="17"/>
      <c r="L10" s="17"/>
      <c r="M10" s="19"/>
      <c r="N10" s="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/>
      <c r="B11" s="2"/>
      <c r="C11" s="21"/>
      <c r="D11" s="22" t="s">
        <v>15</v>
      </c>
      <c r="E11" s="23"/>
      <c r="F11" s="23"/>
      <c r="G11" s="23"/>
      <c r="H11" s="24" t="s">
        <v>16</v>
      </c>
      <c r="I11" s="14" t="n">
        <v>45</v>
      </c>
      <c r="J11" s="23" t="s">
        <v>17</v>
      </c>
      <c r="K11" s="23" t="s">
        <v>18</v>
      </c>
      <c r="L11" s="23"/>
      <c r="M11" s="25"/>
      <c r="N11" s="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2"/>
      <c r="C12" s="2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2"/>
      <c r="C13" s="2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/>
      <c r="B14" s="2"/>
      <c r="C14" s="2"/>
      <c r="D14" s="2"/>
      <c r="E14" s="26" t="s">
        <v>19</v>
      </c>
      <c r="F14" s="27"/>
      <c r="G14" s="27"/>
      <c r="H14" s="2"/>
      <c r="I14" s="2"/>
      <c r="J14" s="2"/>
      <c r="K14" s="2"/>
      <c r="L14" s="2"/>
      <c r="M14" s="2"/>
      <c r="N14" s="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2"/>
      <c r="C15" s="2"/>
      <c r="D15" s="2"/>
      <c r="E15" s="28" t="s">
        <v>20</v>
      </c>
      <c r="F15" s="29" t="n">
        <v>0.47</v>
      </c>
      <c r="G15" s="30" t="s">
        <v>21</v>
      </c>
      <c r="H15" s="30" t="s">
        <v>22</v>
      </c>
      <c r="I15" s="31"/>
      <c r="J15" s="32"/>
      <c r="K15" s="31"/>
      <c r="L15" s="33"/>
      <c r="M15" s="2"/>
      <c r="N15" s="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0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4" t="s">
        <v>23</v>
      </c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35" t="s">
        <v>24</v>
      </c>
      <c r="M21" s="36" t="n">
        <v>44</v>
      </c>
      <c r="N21" s="34" t="s">
        <v>2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35" t="s">
        <v>26</v>
      </c>
      <c r="M22" s="36" t="n">
        <v>0.005</v>
      </c>
      <c r="N22" s="37" t="s">
        <v>2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"/>
      <c r="B29" s="38" t="s">
        <v>28</v>
      </c>
      <c r="C29" s="39"/>
      <c r="D29" s="39"/>
      <c r="E29" s="39"/>
      <c r="F29" s="40"/>
      <c r="G29" s="2"/>
      <c r="H29" s="41" t="s">
        <v>29</v>
      </c>
      <c r="I29" s="42"/>
      <c r="J29" s="42"/>
      <c r="K29" s="42"/>
      <c r="L29" s="43"/>
      <c r="M29" s="44"/>
      <c r="N29" s="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"/>
      <c r="B30" s="45"/>
      <c r="C30" s="46"/>
      <c r="D30" s="47" t="s">
        <v>30</v>
      </c>
      <c r="E30" s="48" t="n">
        <f aca="false">Calculations!C15</f>
        <v>1</v>
      </c>
      <c r="F30" s="49" t="s">
        <v>25</v>
      </c>
      <c r="G30" s="2"/>
      <c r="H30" s="50"/>
      <c r="I30" s="44"/>
      <c r="J30" s="51" t="s">
        <v>31</v>
      </c>
      <c r="K30" s="52" t="n">
        <f aca="false">Cd</f>
        <v>176</v>
      </c>
      <c r="L30" s="53" t="s">
        <v>25</v>
      </c>
      <c r="M30" s="0"/>
      <c r="N30" s="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2"/>
      <c r="B31" s="54" t="s">
        <v>32</v>
      </c>
      <c r="C31" s="54"/>
      <c r="D31" s="54"/>
      <c r="E31" s="54"/>
      <c r="F31" s="54"/>
      <c r="G31" s="2"/>
      <c r="H31" s="50" t="s">
        <v>33</v>
      </c>
      <c r="I31" s="55"/>
      <c r="J31" s="51"/>
      <c r="K31" s="56"/>
      <c r="L31" s="57"/>
      <c r="M31" s="44"/>
      <c r="N31" s="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"/>
      <c r="B32" s="54"/>
      <c r="C32" s="54"/>
      <c r="D32" s="54"/>
      <c r="E32" s="54"/>
      <c r="F32" s="54"/>
      <c r="G32" s="2"/>
      <c r="H32" s="58"/>
      <c r="I32" s="55"/>
      <c r="J32" s="51" t="s">
        <v>34</v>
      </c>
      <c r="K32" s="59" t="n">
        <f aca="false">Cd_ESR</f>
        <v>0.103352881826382</v>
      </c>
      <c r="L32" s="60" t="s">
        <v>27</v>
      </c>
      <c r="M32" s="44"/>
      <c r="N32" s="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"/>
      <c r="B33" s="54"/>
      <c r="C33" s="54"/>
      <c r="D33" s="54"/>
      <c r="E33" s="54"/>
      <c r="F33" s="54"/>
      <c r="G33" s="2"/>
      <c r="H33" s="41" t="s">
        <v>35</v>
      </c>
      <c r="I33" s="61"/>
      <c r="J33" s="61"/>
      <c r="K33" s="62"/>
      <c r="L33" s="63"/>
      <c r="M33" s="2"/>
      <c r="N33" s="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"/>
      <c r="B34" s="38" t="s">
        <v>36</v>
      </c>
      <c r="C34" s="39"/>
      <c r="D34" s="39"/>
      <c r="E34" s="39"/>
      <c r="F34" s="40"/>
      <c r="G34" s="2"/>
      <c r="H34" s="64"/>
      <c r="I34" s="65"/>
      <c r="J34" s="51" t="s">
        <v>37</v>
      </c>
      <c r="K34" s="52" t="n">
        <v>180</v>
      </c>
      <c r="L34" s="53" t="s">
        <v>25</v>
      </c>
      <c r="M34" s="2"/>
      <c r="N34" s="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"/>
      <c r="B35" s="45"/>
      <c r="C35" s="46"/>
      <c r="D35" s="47" t="s">
        <v>38</v>
      </c>
      <c r="E35" s="48" t="n">
        <v>1</v>
      </c>
      <c r="F35" s="49" t="s">
        <v>25</v>
      </c>
      <c r="G35" s="2"/>
      <c r="H35" s="66"/>
      <c r="I35" s="67"/>
      <c r="J35" s="68" t="s">
        <v>39</v>
      </c>
      <c r="K35" s="69" t="n">
        <v>0.2</v>
      </c>
      <c r="L35" s="70" t="s">
        <v>27</v>
      </c>
      <c r="M35" s="2"/>
      <c r="N35" s="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true" outlineLevel="0" collapsed="false">
      <c r="A38" s="2"/>
      <c r="B38" s="71" t="s">
        <v>4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74" customFormat="true" ht="18.75" hidden="false" customHeight="false" outlineLevel="0" collapsed="false">
      <c r="A39" s="72"/>
      <c r="B39" s="73" t="str">
        <f aca="false">CONCATENATE("Lf = ",Lf,"μH, Current Rating IRMS ≥ ",ROUNDUP(1.2*SQRT(DUTY*IOUT*IOUT),2),"A,  ISAT ≥ ",ROUNDUP(1.2*IOUT,2),"A")</f>
        <v>Lf = 0.47μH, Current Rating IRMS ≥ 4.61A,  ISAT ≥ 12A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2"/>
    </row>
    <row r="40" s="74" customFormat="true" ht="22.5" hidden="false" customHeight="true" outlineLevel="0" collapsed="false">
      <c r="A40" s="72"/>
      <c r="B40" s="75" t="str">
        <f aca="false">CONCATENATE("Cf = ",Cf_Act,"μF, Voltage Rating VDC &gt; ",ROUNDUP(1.2*VIN,2),"V (see note above),  LOW ESR")</f>
        <v>Cf = 1μF, Voltage Rating VDC &gt; 14.4V (see note above),  LOW ESR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2"/>
    </row>
    <row r="41" s="74" customFormat="true" ht="24" hidden="false" customHeight="true" outlineLevel="0" collapsed="false">
      <c r="A41" s="72"/>
      <c r="B41" s="76" t="str">
        <f aca="false">CONCATENATE("Cd = ",Cd_Act,"μF, Voltage Rating VDC &gt; ",ROUNDUP(1.2*VIN,2),"V, ESR=",Cd_ESR_Act,"ohms, IRMS &gt;",ROUNDUP(1.2*IRMS_Cd,2),"A")</f>
        <v>Cd = 180μF, Voltage Rating VDC &gt; 14.4V, ESR=0.2ohms, IRMS &gt;0.13A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77" customFormat="true" ht="15" hidden="false" customHeight="false" outlineLevel="0" collapsed="false"/>
    <row r="45" s="77" customFormat="true" ht="15" hidden="false" customHeight="false" outlineLevel="0" collapsed="false"/>
  </sheetData>
  <mergeCells count="5">
    <mergeCell ref="B31:F33"/>
    <mergeCell ref="B38:M38"/>
    <mergeCell ref="B39:M39"/>
    <mergeCell ref="B40:M40"/>
    <mergeCell ref="B41:M41"/>
  </mergeCells>
  <hyperlinks>
    <hyperlink ref="M2" r:id="rId1" display="source: AN-2162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7" min="7" style="0" width="29.85"/>
    <col collapsed="false" customWidth="true" hidden="false" outlineLevel="0" max="8" min="8" style="0" width="32.56"/>
    <col collapsed="false" customWidth="true" hidden="false" outlineLevel="0" max="10" min="10" style="0" width="16.28"/>
  </cols>
  <sheetData>
    <row r="3" customFormat="false" ht="15" hidden="false" customHeight="false" outlineLevel="0" collapsed="false">
      <c r="B3" s="78" t="s">
        <v>41</v>
      </c>
      <c r="C3" s="79" t="n">
        <f aca="false">VOUT/VIN/EFF</f>
        <v>0.147058823529412</v>
      </c>
      <c r="E3" s="0" t="s">
        <v>42</v>
      </c>
    </row>
    <row r="4" customFormat="false" ht="15" hidden="false" customHeight="false" outlineLevel="0" collapsed="false">
      <c r="B4" s="78" t="s">
        <v>43</v>
      </c>
      <c r="C4" s="80" t="n">
        <f aca="false">20*LOG(IOUT/(PI()^2*FSW*1000*CIN*0.000001)*SIN(PI()*DUTY)/0.000001)-VLIMIT</f>
        <v>23.1853518704632</v>
      </c>
      <c r="D4" s="0" t="s">
        <v>44</v>
      </c>
      <c r="E4" s="0" t="s">
        <v>45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81" t="s">
        <v>46</v>
      </c>
      <c r="C7" s="82"/>
      <c r="D7" s="82"/>
      <c r="E7" s="82"/>
      <c r="F7" s="82"/>
      <c r="G7" s="83"/>
    </row>
    <row r="9" customFormat="false" ht="15.75" hidden="false" customHeight="false" outlineLevel="0" collapsed="false">
      <c r="B9" s="84" t="s">
        <v>47</v>
      </c>
      <c r="C9" s="85" t="n">
        <f aca="false">IOUT*1.2</f>
        <v>12</v>
      </c>
      <c r="D9" s="85" t="s">
        <v>9</v>
      </c>
      <c r="E9" s="85" t="s">
        <v>48</v>
      </c>
      <c r="F9" s="85"/>
      <c r="G9" s="86"/>
      <c r="I9" s="0" t="s">
        <v>49</v>
      </c>
      <c r="J9" s="0" t="s">
        <v>50</v>
      </c>
      <c r="K9" s="0" t="n">
        <f aca="false">Cf</f>
        <v>0.339437582956107</v>
      </c>
    </row>
    <row r="10" customFormat="false" ht="15.75" hidden="false" customHeight="false" outlineLevel="0" collapsed="false">
      <c r="I10" s="0" t="n">
        <v>1</v>
      </c>
      <c r="J10" s="0" t="s">
        <v>51</v>
      </c>
      <c r="K10" s="0" t="n">
        <f aca="false">SMALL($I$10:$I$31,COUNTIF($I$10:$I$31,"&lt;"&amp;K9)+1)</f>
        <v>1</v>
      </c>
    </row>
    <row r="11" customFormat="false" ht="15" hidden="false" customHeight="false" outlineLevel="0" collapsed="false">
      <c r="B11" s="81" t="s">
        <v>52</v>
      </c>
      <c r="C11" s="82"/>
      <c r="D11" s="82"/>
      <c r="E11" s="82"/>
      <c r="F11" s="82"/>
      <c r="G11" s="83"/>
      <c r="I11" s="0" t="n">
        <v>3.3</v>
      </c>
    </row>
    <row r="12" customFormat="false" ht="15" hidden="false" customHeight="false" outlineLevel="0" collapsed="false">
      <c r="B12" s="87" t="s">
        <v>53</v>
      </c>
      <c r="C12" s="88" t="n">
        <f aca="false">CIN*0.000001/(CIN*0.000001*Lf*0.000001*(2*PI()*FSW*1000/10)^2-1)/0.000001</f>
        <v>0.339437582956107</v>
      </c>
      <c r="D12" s="89" t="s">
        <v>54</v>
      </c>
      <c r="E12" s="89" t="s">
        <v>55</v>
      </c>
      <c r="F12" s="89"/>
      <c r="G12" s="90"/>
      <c r="I12" s="0" t="n">
        <v>4.7</v>
      </c>
    </row>
    <row r="13" customFormat="false" ht="15" hidden="false" customHeight="false" outlineLevel="0" collapsed="false">
      <c r="B13" s="87" t="s">
        <v>56</v>
      </c>
      <c r="C13" s="88" t="n">
        <f aca="false">1/(Lf*0.000001)*(10^(ATT/40)/(2*PI()*FSW*1000))^2/0.000001</f>
        <v>0.048606014959121</v>
      </c>
      <c r="D13" s="89" t="s">
        <v>54</v>
      </c>
      <c r="E13" s="89" t="s">
        <v>55</v>
      </c>
      <c r="F13" s="89"/>
      <c r="G13" s="90"/>
      <c r="I13" s="0" t="n">
        <v>6.8</v>
      </c>
    </row>
    <row r="14" customFormat="false" ht="15" hidden="false" customHeight="false" outlineLevel="0" collapsed="false">
      <c r="B14" s="87" t="s">
        <v>57</v>
      </c>
      <c r="C14" s="88" t="n">
        <f aca="false">MAX(Cfa,Cfb)</f>
        <v>0.339437582956107</v>
      </c>
      <c r="D14" s="89" t="s">
        <v>54</v>
      </c>
      <c r="E14" s="89" t="s">
        <v>55</v>
      </c>
      <c r="F14" s="89"/>
      <c r="G14" s="90"/>
      <c r="I14" s="0" t="n">
        <v>8.2</v>
      </c>
    </row>
    <row r="15" customFormat="false" ht="15.75" hidden="false" customHeight="false" outlineLevel="0" collapsed="false">
      <c r="B15" s="91" t="s">
        <v>58</v>
      </c>
      <c r="C15" s="85" t="n">
        <f aca="false">K10</f>
        <v>1</v>
      </c>
      <c r="D15" s="85" t="s">
        <v>54</v>
      </c>
      <c r="E15" s="85" t="s">
        <v>59</v>
      </c>
      <c r="F15" s="85"/>
      <c r="G15" s="86"/>
      <c r="I15" s="0" t="n">
        <v>10</v>
      </c>
    </row>
    <row r="16" customFormat="false" ht="15.75" hidden="false" customHeight="false" outlineLevel="0" collapsed="false">
      <c r="I16" s="0" t="n">
        <v>33</v>
      </c>
    </row>
    <row r="17" customFormat="false" ht="15" hidden="false" customHeight="false" outlineLevel="0" collapsed="false">
      <c r="B17" s="81" t="s">
        <v>60</v>
      </c>
      <c r="C17" s="82"/>
      <c r="D17" s="82"/>
      <c r="E17" s="82"/>
      <c r="F17" s="82"/>
      <c r="G17" s="83"/>
      <c r="I17" s="0" t="n">
        <v>47</v>
      </c>
    </row>
    <row r="18" customFormat="false" ht="15" hidden="false" customHeight="false" outlineLevel="0" collapsed="false">
      <c r="B18" s="87" t="s">
        <v>31</v>
      </c>
      <c r="C18" s="89" t="n">
        <f aca="false">4*CIN</f>
        <v>176</v>
      </c>
      <c r="D18" s="89" t="s">
        <v>54</v>
      </c>
      <c r="E18" s="89" t="s">
        <v>55</v>
      </c>
      <c r="F18" s="89"/>
      <c r="G18" s="90"/>
      <c r="I18" s="0" t="n">
        <v>56</v>
      </c>
    </row>
    <row r="19" customFormat="false" ht="15" hidden="false" customHeight="false" outlineLevel="0" collapsed="false">
      <c r="B19" s="87" t="s">
        <v>34</v>
      </c>
      <c r="C19" s="92" t="n">
        <f aca="false">SQRT(Lf/CIN)</f>
        <v>0.103352881826382</v>
      </c>
      <c r="D19" s="93" t="s">
        <v>27</v>
      </c>
      <c r="E19" s="89" t="s">
        <v>55</v>
      </c>
      <c r="F19" s="89"/>
      <c r="G19" s="90"/>
      <c r="I19" s="0" t="n">
        <v>68</v>
      </c>
    </row>
    <row r="20" customFormat="false" ht="15" hidden="false" customHeight="false" outlineLevel="0" collapsed="false">
      <c r="B20" s="94"/>
      <c r="C20" s="89"/>
      <c r="D20" s="89"/>
      <c r="E20" s="89"/>
      <c r="F20" s="89"/>
      <c r="G20" s="90"/>
      <c r="I20" s="0" t="n">
        <v>82</v>
      </c>
    </row>
    <row r="21" customFormat="false" ht="15.75" hidden="false" customHeight="false" outlineLevel="0" collapsed="false">
      <c r="I21" s="0" t="n">
        <v>100</v>
      </c>
    </row>
    <row r="22" customFormat="false" ht="15" hidden="false" customHeight="false" outlineLevel="0" collapsed="false">
      <c r="B22" s="81" t="s">
        <v>61</v>
      </c>
      <c r="C22" s="82"/>
      <c r="D22" s="82"/>
      <c r="E22" s="82"/>
      <c r="F22" s="82"/>
      <c r="G22" s="83"/>
      <c r="I22" s="0" t="n">
        <v>330</v>
      </c>
    </row>
    <row r="23" customFormat="false" ht="15" hidden="false" customHeight="false" outlineLevel="0" collapsed="false">
      <c r="B23" s="95" t="s">
        <v>62</v>
      </c>
      <c r="C23" s="92" t="n">
        <f aca="false">1/(2*PI()*FSW*1000*Cd_Act*0.000001)+Cd_ESR_Act</f>
        <v>0.200221048532072</v>
      </c>
      <c r="D23" s="93" t="s">
        <v>27</v>
      </c>
      <c r="E23" s="89" t="s">
        <v>63</v>
      </c>
      <c r="F23" s="89"/>
      <c r="G23" s="90"/>
      <c r="I23" s="0" t="n">
        <v>470</v>
      </c>
    </row>
    <row r="24" customFormat="false" ht="15" hidden="false" customHeight="false" outlineLevel="0" collapsed="false">
      <c r="B24" s="95" t="s">
        <v>64</v>
      </c>
      <c r="C24" s="92" t="n">
        <f aca="false">1/(2*PI()*FSW*1000*CIN*0.000001)+CIN_ESR</f>
        <v>0.00590428944938577</v>
      </c>
      <c r="D24" s="93" t="s">
        <v>27</v>
      </c>
      <c r="E24" s="89" t="s">
        <v>65</v>
      </c>
      <c r="F24" s="89"/>
      <c r="G24" s="90"/>
      <c r="I24" s="0" t="n">
        <v>680</v>
      </c>
    </row>
    <row r="25" customFormat="false" ht="15" hidden="false" customHeight="false" outlineLevel="0" collapsed="false">
      <c r="B25" s="95"/>
      <c r="C25" s="89"/>
      <c r="D25" s="89"/>
      <c r="E25" s="89"/>
      <c r="F25" s="89"/>
      <c r="G25" s="90"/>
      <c r="I25" s="0" t="n">
        <v>820</v>
      </c>
    </row>
    <row r="26" customFormat="false" ht="15" hidden="false" customHeight="false" outlineLevel="0" collapsed="false">
      <c r="B26" s="96" t="s">
        <v>66</v>
      </c>
      <c r="C26" s="97" t="n">
        <f aca="false">IOUT*SQRT(DUTY*(1-DUTY))</f>
        <v>3.54164546435068</v>
      </c>
      <c r="D26" s="98" t="s">
        <v>9</v>
      </c>
      <c r="E26" s="98" t="s">
        <v>67</v>
      </c>
      <c r="F26" s="98"/>
      <c r="G26" s="99"/>
      <c r="I26" s="0" t="n">
        <v>1000</v>
      </c>
    </row>
    <row r="27" customFormat="false" ht="15" hidden="false" customHeight="false" outlineLevel="0" collapsed="false">
      <c r="B27" s="96" t="s">
        <v>68</v>
      </c>
      <c r="C27" s="97" t="n">
        <f aca="false">IRMSTOT*(ZCIN/(ZCIN+ZCd))</f>
        <v>0.101447498659829</v>
      </c>
      <c r="D27" s="98" t="s">
        <v>9</v>
      </c>
      <c r="E27" s="98" t="s">
        <v>69</v>
      </c>
      <c r="F27" s="98"/>
      <c r="G27" s="99"/>
      <c r="I27" s="0" t="n">
        <v>3300</v>
      </c>
    </row>
    <row r="28" customFormat="false" ht="15.75" hidden="false" customHeight="false" outlineLevel="0" collapsed="false">
      <c r="B28" s="84" t="s">
        <v>70</v>
      </c>
      <c r="C28" s="100" t="n">
        <f aca="false">IRMSTOT*(ZCd/(ZCIN+ZCd))</f>
        <v>3.44019796569085</v>
      </c>
      <c r="D28" s="85" t="s">
        <v>9</v>
      </c>
      <c r="E28" s="85" t="s">
        <v>71</v>
      </c>
      <c r="F28" s="85"/>
      <c r="G28" s="86"/>
      <c r="I28" s="0" t="n">
        <v>4700</v>
      </c>
    </row>
    <row r="29" customFormat="false" ht="15" hidden="false" customHeight="false" outlineLevel="0" collapsed="false">
      <c r="I29" s="0" t="n">
        <v>6800</v>
      </c>
    </row>
    <row r="30" customFormat="false" ht="15" hidden="false" customHeight="false" outlineLevel="0" collapsed="false">
      <c r="I30" s="0" t="n">
        <v>8200</v>
      </c>
    </row>
    <row r="31" customFormat="false" ht="15" hidden="false" customHeight="false" outlineLevel="0" collapsed="false">
      <c r="I31" s="0" t="n">
        <v>10000</v>
      </c>
    </row>
    <row r="39" customFormat="false" ht="16.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36:51Z</dcterms:created>
  <dc:creator>addpsc</dc:creator>
  <dc:description/>
  <dc:language>en-US</dc:language>
  <cp:lastModifiedBy>Windows User</cp:lastModifiedBy>
  <cp:lastPrinted>2011-12-08T23:24:52Z</cp:lastPrinted>
  <dcterms:modified xsi:type="dcterms:W3CDTF">2018-07-25T18:00:22Z</dcterms:modified>
  <cp:revision>0</cp:revision>
  <dc:subject/>
  <dc:title/>
</cp:coreProperties>
</file>