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DESIGN INPUTS AND CALCULATIONS" sheetId="1" state="visible" r:id="rId2"/>
    <sheet name="SCHEMATIC" sheetId="2" state="visible" r:id="rId3"/>
    <sheet name="data" sheetId="3" state="hidden" r:id="rId4"/>
    <sheet name="VCOMP" sheetId="4" state="hidden" r:id="rId5"/>
  </sheets>
  <externalReferences>
    <externalReference r:id="rId6"/>
  </externalReferences>
  <definedNames>
    <definedName function="false" hidden="false" localSheetId="0" name="_xlnm.Print_Area" vbProcedure="false">'DESIGN INPUTS AND CALCULATIONS'!$A$1:$E$49</definedName>
    <definedName function="false" hidden="false" name="Alpha1_A" vbProcedure="false">'[1]Ideal ICOMP_MH'!$B$309</definedName>
    <definedName function="false" hidden="false" name="Alpha1_B" vbProcedure="false">'[1]Ideal ICOMP_MH'!$B$310</definedName>
    <definedName function="false" hidden="false" name="Alpha1_C" vbProcedure="false">'[1]Ideal ICOMP_MH'!$B$311</definedName>
    <definedName function="false" hidden="false" name="Alpha2" vbProcedure="false">'[1]Ideal ICOMP_MH'!$B$313</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eta" vbProcedure="false">'[1]Ideal ICOMP_MH'!$B$314</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90</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8</definedName>
    <definedName function="false" hidden="false" name="Cicomp_minrcmd" vbProcedure="false">'DESIGN INPUTS AND CALCULATIONS'!$C$189</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6</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4</definedName>
    <definedName function="false" hidden="false" name="Cout_initial" vbProcedure="false">data!$F$235</definedName>
    <definedName function="false" hidden="false" name="Cout_rcmd" vbProcedure="false">'DESIGN INPUTS AND CALCULATIONS'!$C$133</definedName>
    <definedName function="false" hidden="false" name="Cvcomp" vbProcedure="false">'DESIGN INPUTS AND CALCULATIONS'!$C$261</definedName>
    <definedName function="false" hidden="false" name="CVCOMPinitial" vbProcedure="false">data!$F$261</definedName>
    <definedName function="false" hidden="false" name="Cvcomp_p" vbProcedure="false">'DESIGN INPUTS AND CALCULATIONS'!$C$267</definedName>
    <definedName function="false" hidden="false" name="Cvcomp_p_initial" vbProcedure="false">data!$F$270</definedName>
    <definedName function="false" hidden="false" name="Cvcomp_p_rcmd" vbProcedure="false">'DESIGN INPUTS AND CALCULATIONS'!$C$266</definedName>
    <definedName function="false" hidden="false" name="Cvcomp_rcmd" vbProcedure="false">'DESIGN INPUTS AND CALCULATIONS'!$C$260</definedName>
    <definedName function="false" hidden="false" name="Cvins" vbProcedure="false">'DESIGN INPUTS AND CALCULATIONS'!$C$312</definedName>
    <definedName function="false" hidden="false" name="Cvins_actual" vbProcedure="false">'DESIGN INPUTS AND CALCULATIONS'!$C$313</definedName>
    <definedName function="false" hidden="false" name="Cvsense" vbProcedure="false">'DESIGN INPUTS AND CALCULATIONS'!$C$152</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1</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5</definedName>
    <definedName function="false" hidden="false" name="fPWM_PSpole" vbProcedure="false">'DESIGN INPUTS AND CALCULATIONS'!$C$257</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8</definedName>
    <definedName function="false" hidden="false" name="fzero" vbProcedure="false">'DESIGN INPUTS AND CALCULATIONS'!$C$264</definedName>
    <definedName function="false" hidden="false" name="f_Iavg" vbProcedure="false">'DESIGN INPUTS AND CALCULATIONS'!$C$188</definedName>
    <definedName function="false" hidden="false" name="G" vbProcedure="false">'[1]Ideal ICOMP_MH'!$B$315</definedName>
    <definedName function="false" hidden="false" name="gmi" vbProcedure="false">data!$F$249</definedName>
    <definedName function="false" hidden="false" name="gmv" vbProcedure="false">data!$I$249</definedName>
    <definedName function="false" hidden="false" name="GVL_dB" vbProcedure="false">'DESIGN INPUTS AND CALCULATIONS'!$C$259</definedName>
    <definedName function="false" hidden="false" name="Ibridge" vbProcedure="false">'DESIGN INPUTS AND CALCULATIONS'!$C$57</definedName>
    <definedName function="false" hidden="false" name="Icout_2fline" vbProcedure="false">'DESIGN INPUTS AND CALCULATIONS'!$C$137</definedName>
    <definedName function="false" hidden="false" name="Icout_HF" vbProcedure="false">'DESIGN INPUTS AND CALCULATIONS'!$C$138</definedName>
    <definedName function="false" hidden="false" name="Icout_rms" vbProcedure="false">'DESIGN INPUTS AND CALCULATIONS'!$C$139</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4</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1</definedName>
    <definedName function="false" hidden="false" name="Ipcl" vbProcedure="false">'DESIGN INPUTS AND CALCULATIONS'!$C$122</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9</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3</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5</definedName>
    <definedName function="false" hidden="false" name="M_2" vbProcedure="false">'DESIGN INPUTS AND CALCULATIONS'!$C$186</definedName>
    <definedName function="false" hidden="false" name="M_3" vbProcedure="false">'DESIGN INPUTS AND CALCULATIONS'!$C$187</definedName>
    <definedName function="false" hidden="false" name="nC" vbProcedure="false">data!$H$19</definedName>
    <definedName function="false" hidden="false" name="nF" vbProcedure="false">data!$H$20</definedName>
    <definedName function="false" hidden="false" name="Nholdup" vbProcedure="false">'DESIGN INPUTS AND CALCULATIONS'!$C$131</definedName>
    <definedName function="false" hidden="false" name="Nibop" vbProcedure="false">'DESIGN INPUTS AND CALCULATIONS'!$C$311</definedName>
    <definedName function="false" hidden="false" name="Nibop_actual" vbProcedure="false">'DESIGN INPUTS AND CALCULATIONS'!$C$314</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3</definedName>
    <definedName function="false" hidden="false" name="percent_load" vbProcedure="false">'DESIGN INPUTS AND CALCULATIONS'!$J$186</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20</definedName>
    <definedName function="false" hidden="false" name="Pvins" vbProcedure="false">'DESIGN INPUTS AND CALCULATIONS'!$C$310</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20</definedName>
    <definedName function="false" hidden="false" name="P_rvins" vbProcedure="false">'DESIGN INPUTS AND CALCULATIONS'!$C$310</definedName>
    <definedName function="false" hidden="false" name="P_rvins1" vbProcedure="false">'DESIGN INPUTS AND CALCULATIONS'!$C$310</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3</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5</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3</definedName>
    <definedName function="false" hidden="false" name="Rvcomp_initial" vbProcedure="false">data!$F$266</definedName>
    <definedName function="false" hidden="false" name="Rvcomp_rcmd" vbProcedure="false">'DESIGN INPUTS AND CALCULATIONS'!$C$262</definedName>
    <definedName function="false" hidden="false" name="Rvins1" vbProcedure="false">'DESIGN INPUTS AND CALCULATIONS'!$C$306</definedName>
    <definedName function="false" hidden="false" name="Rvins2" vbProcedure="false">'DESIGN INPUTS AND CALCULATIONS'!$C$309</definedName>
    <definedName function="false" hidden="false" name="R_fb1" vbProcedure="false">'DESIGN INPUTS AND CALCULATIONS'!$C$144</definedName>
    <definedName function="false" hidden="false" name="R_fb2" vbProcedure="false">'DESIGN INPUTS AND CALCULATIONS'!$C$146</definedName>
    <definedName function="false" hidden="false" name="R_fb2_rcmd" vbProcedure="false">'DESIGN INPUTS AND CALCULATIONS'!$C$145</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2</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4</definedName>
    <definedName function="false" hidden="false" name="Vac_on" vbProcedure="false">'DESIGN INPUTS AND CALCULATIONS'!$C$303</definedName>
    <definedName function="false" hidden="false" name="VCC" vbProcedure="false">'DESIGN INPUTS AND CALCULATIONS'!$C$97</definedName>
    <definedName function="false" hidden="false" name="Vcomp" vbProcedure="false">'DESIGN INPUTS AND CALCULATIONS'!$C$184</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1</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1</definedName>
    <definedName function="false" hidden="false" name="Voff_trim" vbProcedure="false">'[1]Ideal ICOMP_MH'!$B$316</definedName>
    <definedName function="false" hidden="false" name="Vout" vbProcedure="false">'DESIGN INPUTS AND CALCULATIONS'!$C$33</definedName>
    <definedName function="false" hidden="false" name="Vout_holdup" vbProcedure="false">'DESIGN INPUTS AND CALCULATIONS'!$C$130</definedName>
    <definedName function="false" hidden="false" name="Vout_max" vbProcedure="false">'DESIGN INPUTS AND CALCULATIONS'!$C$149</definedName>
    <definedName function="false" hidden="false" name="Vout_min" vbProcedure="false">'DESIGN INPUTS AND CALCULATIONS'!$C$148</definedName>
    <definedName function="false" hidden="false" name="Vout_nom" vbProcedure="false">'DESIGN INPUTS AND CALCULATIONS'!$C$147</definedName>
    <definedName function="false" hidden="false" name="Vout_ripplepp" vbProcedure="false">'DESIGN INPUTS AND CALCULATIONS'!$C$135</definedName>
    <definedName function="false" hidden="false" name="Vovp" vbProcedure="false">'DESIGN INPUTS AND CALCULATIONS'!$C$150</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1</definedName>
    <definedName function="false" hidden="false" name="V_ripplefactor" vbProcedure="false">'DESIGN INPUTS AND CALCULATIONS'!$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88">
  <si>
    <t xml:space="preserve">UCC28180 DESIGN CALCULATOR TOOL</t>
  </si>
  <si>
    <t xml:space="preserve">TI Literature Number:</t>
  </si>
  <si>
    <t xml:space="preserve">SLUC506</t>
  </si>
  <si>
    <t xml:space="preserve">Rev C</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2"/>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2"/>
      </rPr>
      <t xml:space="preserve">f</t>
    </r>
    <r>
      <rPr>
        <vertAlign val="subscript"/>
        <sz val="10"/>
        <rFont val="Arial"/>
        <family val="2"/>
      </rPr>
      <t xml:space="preserve">LINE(min):</t>
    </r>
  </si>
  <si>
    <t xml:space="preserve">Hz</t>
  </si>
  <si>
    <t xml:space="preserve">Maximum Line Frequency:</t>
  </si>
  <si>
    <r>
      <rPr>
        <sz val="10"/>
        <rFont val="Arial"/>
        <family val="2"/>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2"/>
      </rPr>
      <t xml:space="preserve">P</t>
    </r>
    <r>
      <rPr>
        <vertAlign val="subscript"/>
        <sz val="10"/>
        <rFont val="Arial"/>
        <family val="2"/>
      </rPr>
      <t xml:space="preserve">OUT(max)</t>
    </r>
  </si>
  <si>
    <t xml:space="preserve">W</t>
  </si>
  <si>
    <r>
      <rPr>
        <sz val="10"/>
        <rFont val="Arial"/>
        <family val="2"/>
      </rPr>
      <t xml:space="preserve">Output Voltage (Note: Must be &gt; V</t>
    </r>
    <r>
      <rPr>
        <vertAlign val="subscript"/>
        <sz val="10"/>
        <rFont val="Arial"/>
        <family val="2"/>
      </rPr>
      <t xml:space="preserve">IN_RECTIFIED(max)</t>
    </r>
    <r>
      <rPr>
        <sz val="10"/>
        <rFont val="Arial"/>
        <family val="2"/>
      </rPr>
      <t xml:space="preserve">):</t>
    </r>
  </si>
  <si>
    <r>
      <rPr>
        <sz val="10"/>
        <rFont val="Arial"/>
        <family val="2"/>
      </rPr>
      <t xml:space="preserve">V</t>
    </r>
    <r>
      <rPr>
        <vertAlign val="subscript"/>
        <sz val="10"/>
        <rFont val="Arial"/>
        <family val="2"/>
      </rPr>
      <t xml:space="preserve">OUT</t>
    </r>
  </si>
  <si>
    <r>
      <rPr>
        <sz val="10"/>
        <rFont val="Arial"/>
        <family val="2"/>
      </rPr>
      <t xml:space="preserve">Target Power Factor, V</t>
    </r>
    <r>
      <rPr>
        <vertAlign val="subscript"/>
        <sz val="10"/>
        <rFont val="Arial"/>
        <family val="2"/>
      </rPr>
      <t xml:space="preserve">IN(nom)</t>
    </r>
    <r>
      <rPr>
        <sz val="10"/>
        <rFont val="Arial"/>
        <family val="2"/>
      </rPr>
      <t xml:space="preserve">, Full Load:</t>
    </r>
  </si>
  <si>
    <t xml:space="preserve">PF</t>
  </si>
  <si>
    <t xml:space="preserve">Predicted Efficiency:</t>
  </si>
  <si>
    <t xml:space="preserve">h</t>
  </si>
  <si>
    <t xml:space="preserve">Maximum Ambient Temperature:</t>
  </si>
  <si>
    <r>
      <rPr>
        <sz val="10"/>
        <rFont val="Arial"/>
        <family val="2"/>
      </rPr>
      <t xml:space="preserve">T</t>
    </r>
    <r>
      <rPr>
        <vertAlign val="subscript"/>
        <sz val="10"/>
        <rFont val="Arial"/>
        <family val="2"/>
      </rPr>
      <t xml:space="preserve">AMB(max)</t>
    </r>
  </si>
  <si>
    <r>
      <rPr>
        <sz val="10"/>
        <rFont val="Symbol"/>
        <family val="1"/>
        <charset val="2"/>
      </rPr>
      <t xml:space="preserve">°</t>
    </r>
    <r>
      <rPr>
        <sz val="10"/>
        <rFont val="Arial"/>
        <family val="2"/>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2"/>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2"/>
      </rPr>
      <t xml:space="preserve">P</t>
    </r>
    <r>
      <rPr>
        <vertAlign val="subscript"/>
        <sz val="10"/>
        <rFont val="Arial"/>
        <family val="2"/>
      </rPr>
      <t xml:space="preserve">IN(max)</t>
    </r>
  </si>
  <si>
    <t xml:space="preserve">Maximum RMS AC Line Current:</t>
  </si>
  <si>
    <r>
      <rPr>
        <sz val="10"/>
        <rFont val="Arial"/>
        <family val="2"/>
      </rPr>
      <t xml:space="preserve">I</t>
    </r>
    <r>
      <rPr>
        <vertAlign val="subscript"/>
        <sz val="10"/>
        <rFont val="Arial"/>
        <family val="2"/>
      </rPr>
      <t xml:space="preserve">IN_RMS(max)</t>
    </r>
  </si>
  <si>
    <t xml:space="preserve">Maximum Peak AC Line Current, assuming sinusoidal:</t>
  </si>
  <si>
    <r>
      <rPr>
        <sz val="10"/>
        <rFont val="Arial"/>
        <family val="2"/>
      </rPr>
      <t xml:space="preserve">I</t>
    </r>
    <r>
      <rPr>
        <vertAlign val="subscript"/>
        <sz val="10"/>
        <rFont val="Arial"/>
        <family val="2"/>
      </rPr>
      <t xml:space="preserve">IN_PEAK(max)</t>
    </r>
  </si>
  <si>
    <t xml:space="preserve">Maximum Average AC Line Current, assuming sinusoidal:</t>
  </si>
  <si>
    <r>
      <rPr>
        <sz val="10"/>
        <rFont val="Arial"/>
        <family val="2"/>
      </rPr>
      <t xml:space="preserve">I</t>
    </r>
    <r>
      <rPr>
        <vertAlign val="subscript"/>
        <sz val="10"/>
        <rFont val="Arial"/>
        <family val="2"/>
      </rPr>
      <t xml:space="preserve">IN_AVG(max)</t>
    </r>
  </si>
  <si>
    <t xml:space="preserve">Minimum Input Fuse Rating:</t>
  </si>
  <si>
    <r>
      <rPr>
        <sz val="10"/>
        <rFont val="Arial"/>
        <family val="2"/>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2"/>
      </rPr>
      <t xml:space="preserve">)</t>
    </r>
  </si>
  <si>
    <t xml:space="preserve">Bridge Rectifier Power Dissipation:</t>
  </si>
  <si>
    <r>
      <rPr>
        <sz val="10"/>
        <rFont val="Arial"/>
        <family val="2"/>
      </rPr>
      <t xml:space="preserve">P</t>
    </r>
    <r>
      <rPr>
        <vertAlign val="subscript"/>
        <sz val="10"/>
        <rFont val="Arial"/>
        <family val="2"/>
      </rPr>
      <t xml:space="preserve">BRIDGE</t>
    </r>
  </si>
  <si>
    <t xml:space="preserve">Required Heat Sink Thermal Impedance:</t>
  </si>
  <si>
    <r>
      <rPr>
        <sz val="10"/>
        <rFont val="Arial"/>
        <family val="2"/>
      </rPr>
      <t xml:space="preserve">R</t>
    </r>
    <r>
      <rPr>
        <vertAlign val="subscript"/>
        <sz val="10"/>
        <rFont val="Symbol"/>
        <family val="1"/>
        <charset val="2"/>
      </rPr>
      <t xml:space="preserve">q</t>
    </r>
    <r>
      <rPr>
        <vertAlign val="subscript"/>
        <sz val="10"/>
        <rFont val="Arial"/>
        <family val="2"/>
      </rPr>
      <t xml:space="preserve">HS_AMB(Bridge)</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2"/>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2"/>
      </rPr>
      <t xml:space="preserve">DUTY</t>
    </r>
    <r>
      <rPr>
        <vertAlign val="subscript"/>
        <sz val="10"/>
        <rFont val="Arial"/>
        <family val="2"/>
      </rPr>
      <t xml:space="preserve">(max)</t>
    </r>
  </si>
  <si>
    <t xml:space="preserve">Maximum Inductor Peak Current:</t>
  </si>
  <si>
    <r>
      <rPr>
        <sz val="10"/>
        <rFont val="Arial"/>
        <family val="2"/>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2"/>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2"/>
      </rPr>
      <t xml:space="preserve">,125</t>
    </r>
    <r>
      <rPr>
        <sz val="10"/>
        <rFont val="Symbol"/>
        <family val="1"/>
        <charset val="2"/>
      </rPr>
      <t xml:space="preserve">°</t>
    </r>
    <r>
      <rPr>
        <sz val="10"/>
        <rFont val="Arial"/>
        <family val="2"/>
      </rPr>
      <t xml:space="preserve">C:</t>
    </r>
  </si>
  <si>
    <r>
      <rPr>
        <sz val="10"/>
        <rFont val="Arial"/>
        <family val="2"/>
      </rPr>
      <t xml:space="preserve">V</t>
    </r>
    <r>
      <rPr>
        <vertAlign val="subscript"/>
        <sz val="10"/>
        <rFont val="Arial"/>
        <family val="2"/>
      </rPr>
      <t xml:space="preserve">F</t>
    </r>
  </si>
  <si>
    <t xml:space="preserve">Reverse Recovery Charge:</t>
  </si>
  <si>
    <r>
      <rPr>
        <sz val="10"/>
        <rFont val="Arial"/>
        <family val="2"/>
      </rPr>
      <t xml:space="preserve">Q</t>
    </r>
    <r>
      <rPr>
        <vertAlign val="subscript"/>
        <sz val="10"/>
        <rFont val="Arial"/>
        <family val="2"/>
      </rPr>
      <t xml:space="preserve">RR</t>
    </r>
  </si>
  <si>
    <t xml:space="preserve">nC</t>
  </si>
  <si>
    <t xml:space="preserve">Boost Diode Maximum Junction Temperature:</t>
  </si>
  <si>
    <t xml:space="preserve">Boost Diode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2"/>
      </rPr>
      <t xml:space="preserve">P</t>
    </r>
    <r>
      <rPr>
        <vertAlign val="subscript"/>
        <sz val="10"/>
        <rFont val="Arial"/>
        <family val="2"/>
      </rPr>
      <t xml:space="preserve">DIODE(cond)</t>
    </r>
  </si>
  <si>
    <t xml:space="preserve">Reverse Recovery Losses:</t>
  </si>
  <si>
    <r>
      <rPr>
        <sz val="10"/>
        <rFont val="Arial"/>
        <family val="2"/>
      </rPr>
      <t xml:space="preserve">P</t>
    </r>
    <r>
      <rPr>
        <vertAlign val="subscript"/>
        <sz val="10"/>
        <rFont val="Arial"/>
        <family val="2"/>
      </rPr>
      <t xml:space="preserve">REVERSE</t>
    </r>
  </si>
  <si>
    <t xml:space="preserve">Total Boost Diode Losses:</t>
  </si>
  <si>
    <r>
      <rPr>
        <sz val="10"/>
        <rFont val="Arial"/>
        <family val="2"/>
      </rPr>
      <t xml:space="preserve">P</t>
    </r>
    <r>
      <rPr>
        <vertAlign val="subscript"/>
        <sz val="10"/>
        <rFont val="Arial"/>
        <family val="2"/>
      </rPr>
      <t xml:space="preserve">DIODE(total)</t>
    </r>
  </si>
  <si>
    <r>
      <rPr>
        <sz val="10"/>
        <rFont val="Arial"/>
        <family val="2"/>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2"/>
      </rPr>
      <t xml:space="preserve">V</t>
    </r>
    <r>
      <rPr>
        <vertAlign val="subscript"/>
        <sz val="10"/>
        <rFont val="Arial"/>
        <family val="2"/>
      </rPr>
      <t xml:space="preserve">GS</t>
    </r>
  </si>
  <si>
    <t xml:space="preserve">Drain-Source RMS Current:</t>
  </si>
  <si>
    <r>
      <rPr>
        <sz val="10"/>
        <rFont val="Arial"/>
        <family val="2"/>
      </rPr>
      <t xml:space="preserve">I</t>
    </r>
    <r>
      <rPr>
        <vertAlign val="subscript"/>
        <sz val="10"/>
        <rFont val="Arial"/>
        <family val="2"/>
      </rPr>
      <t xml:space="preserve">DS_RMS</t>
    </r>
  </si>
  <si>
    <r>
      <rPr>
        <sz val="10"/>
        <rFont val="Arial"/>
        <family val="2"/>
      </rPr>
      <t xml:space="preserve">FET On-Resistance at  T</t>
    </r>
    <r>
      <rPr>
        <vertAlign val="subscript"/>
        <sz val="10"/>
        <rFont val="Arial"/>
        <family val="2"/>
      </rPr>
      <t xml:space="preserve">J</t>
    </r>
    <r>
      <rPr>
        <sz val="10"/>
        <rFont val="Arial"/>
        <family val="2"/>
      </rPr>
      <t xml:space="preserve"> = 125°C: </t>
    </r>
  </si>
  <si>
    <r>
      <rPr>
        <sz val="10"/>
        <rFont val="Arial"/>
        <family val="2"/>
      </rPr>
      <t xml:space="preserve">R</t>
    </r>
    <r>
      <rPr>
        <vertAlign val="subscript"/>
        <sz val="10"/>
        <rFont val="Arial"/>
        <family val="2"/>
      </rPr>
      <t xml:space="preserve">DSon</t>
    </r>
  </si>
  <si>
    <r>
      <rPr>
        <sz val="10"/>
        <rFont val="Arial"/>
        <family val="2"/>
      </rPr>
      <t xml:space="preserve">FET Gate Charge at V</t>
    </r>
    <r>
      <rPr>
        <vertAlign val="subscript"/>
        <sz val="10"/>
        <rFont val="Arial"/>
        <family val="2"/>
      </rPr>
      <t xml:space="preserve">GS:</t>
    </r>
  </si>
  <si>
    <r>
      <rPr>
        <sz val="10"/>
        <rFont val="Arial"/>
        <family val="2"/>
      </rPr>
      <t xml:space="preserve">Q</t>
    </r>
    <r>
      <rPr>
        <vertAlign val="subscript"/>
        <sz val="10"/>
        <rFont val="Arial"/>
        <family val="2"/>
      </rPr>
      <t xml:space="preserve">g</t>
    </r>
  </si>
  <si>
    <t xml:space="preserve">FET Rise Time:</t>
  </si>
  <si>
    <r>
      <rPr>
        <sz val="10"/>
        <rFont val="Arial"/>
        <family val="2"/>
      </rPr>
      <t xml:space="preserve">t</t>
    </r>
    <r>
      <rPr>
        <vertAlign val="subscript"/>
        <sz val="10"/>
        <rFont val="Arial"/>
        <family val="2"/>
      </rPr>
      <t xml:space="preserve">r</t>
    </r>
  </si>
  <si>
    <t xml:space="preserve">ns</t>
  </si>
  <si>
    <t xml:space="preserve">FET Fall Time:</t>
  </si>
  <si>
    <r>
      <rPr>
        <sz val="10"/>
        <rFont val="Arial"/>
        <family val="2"/>
      </rPr>
      <t xml:space="preserve">t</t>
    </r>
    <r>
      <rPr>
        <vertAlign val="subscript"/>
        <sz val="10"/>
        <rFont val="Arial"/>
        <family val="2"/>
      </rPr>
      <t xml:space="preserve">f</t>
    </r>
  </si>
  <si>
    <t xml:space="preserve">FET Output Capacitance:</t>
  </si>
  <si>
    <r>
      <rPr>
        <sz val="10"/>
        <rFont val="Arial"/>
        <family val="2"/>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2"/>
      </rPr>
      <t xml:space="preserve">P</t>
    </r>
    <r>
      <rPr>
        <vertAlign val="subscript"/>
        <sz val="10"/>
        <rFont val="Arial"/>
        <family val="2"/>
      </rPr>
      <t xml:space="preserve">GATE</t>
    </r>
  </si>
  <si>
    <t xml:space="preserve">FET Conduction Losses:</t>
  </si>
  <si>
    <r>
      <rPr>
        <sz val="10"/>
        <rFont val="Arial"/>
        <family val="2"/>
      </rPr>
      <t xml:space="preserve">P</t>
    </r>
    <r>
      <rPr>
        <vertAlign val="subscript"/>
        <sz val="10"/>
        <rFont val="Arial"/>
        <family val="2"/>
      </rPr>
      <t xml:space="preserve">COND</t>
    </r>
  </si>
  <si>
    <t xml:space="preserve">FET Switching Losses:</t>
  </si>
  <si>
    <r>
      <rPr>
        <sz val="10"/>
        <rFont val="Arial"/>
        <family val="2"/>
      </rPr>
      <t xml:space="preserve">P</t>
    </r>
    <r>
      <rPr>
        <vertAlign val="subscript"/>
        <sz val="10"/>
        <rFont val="Arial"/>
        <family val="2"/>
      </rPr>
      <t xml:space="preserve">SW</t>
    </r>
  </si>
  <si>
    <t xml:space="preserve">FET Losses, Total:</t>
  </si>
  <si>
    <r>
      <rPr>
        <sz val="10"/>
        <rFont val="Arial"/>
        <family val="2"/>
      </rPr>
      <t xml:space="preserve">P</t>
    </r>
    <r>
      <rPr>
        <vertAlign val="subscript"/>
        <sz val="10"/>
        <rFont val="Arial"/>
        <family val="2"/>
      </rPr>
      <t xml:space="preserve">FET</t>
    </r>
  </si>
  <si>
    <r>
      <rPr>
        <sz val="10"/>
        <rFont val="Arial"/>
        <family val="2"/>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COMP Voltage at Vin_Min, ICOMP to be &lt;5.7V to avoid ICOMP amp saturation</t>
  </si>
  <si>
    <t xml:space="preserve">ICOMP </t>
  </si>
  <si>
    <t xml:space="preserve">Inductor Current at Soft Over-Current Threshold:</t>
  </si>
  <si>
    <r>
      <rPr>
        <sz val="10"/>
        <rFont val="Arial"/>
        <family val="2"/>
      </rPr>
      <t xml:space="preserve">I</t>
    </r>
    <r>
      <rPr>
        <vertAlign val="subscript"/>
        <sz val="10"/>
        <rFont val="Arial"/>
        <family val="2"/>
      </rPr>
      <t xml:space="preserve">OVERCURRENT</t>
    </r>
    <r>
      <rPr>
        <sz val="10"/>
        <rFont val="Arial"/>
        <family val="2"/>
      </rPr>
      <t xml:space="preserve">_</t>
    </r>
    <r>
      <rPr>
        <vertAlign val="subscript"/>
        <sz val="10"/>
        <rFont val="Arial"/>
        <family val="2"/>
      </rPr>
      <t xml:space="preserve">SOC</t>
    </r>
  </si>
  <si>
    <r>
      <rPr>
        <sz val="10"/>
        <rFont val="Arial"/>
        <family val="2"/>
      </rPr>
      <t xml:space="preserve">Power Dissipated in R</t>
    </r>
    <r>
      <rPr>
        <vertAlign val="subscript"/>
        <sz val="10"/>
        <rFont val="Arial"/>
        <family val="2"/>
      </rPr>
      <t xml:space="preserve">SENSE</t>
    </r>
    <r>
      <rPr>
        <sz val="10"/>
        <rFont val="Arial"/>
        <family val="2"/>
      </rPr>
      <t xml:space="preserve">:</t>
    </r>
  </si>
  <si>
    <r>
      <rPr>
        <sz val="10"/>
        <rFont val="Arial"/>
        <family val="2"/>
      </rPr>
      <t xml:space="preserve">P</t>
    </r>
    <r>
      <rPr>
        <vertAlign val="subscript"/>
        <sz val="10"/>
        <rFont val="Arial"/>
        <family val="2"/>
      </rPr>
      <t xml:space="preserve">Rsense</t>
    </r>
  </si>
  <si>
    <t xml:space="preserve">Theoretical Output Over-Current Inception Point:</t>
  </si>
  <si>
    <r>
      <rPr>
        <sz val="10"/>
        <rFont val="Arial"/>
        <family val="2"/>
      </rPr>
      <t xml:space="preserve">I</t>
    </r>
    <r>
      <rPr>
        <vertAlign val="subscript"/>
        <sz val="10"/>
        <rFont val="Arial"/>
        <family val="2"/>
      </rPr>
      <t xml:space="preserve">OUT_OVERCURRENT</t>
    </r>
  </si>
  <si>
    <t xml:space="preserve">Maximum ISENSE Peak Current Limit Threshold:</t>
  </si>
  <si>
    <r>
      <rPr>
        <sz val="10"/>
        <rFont val="Arial"/>
        <family val="2"/>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2"/>
      </rPr>
      <t xml:space="preserve">C:</t>
    </r>
  </si>
  <si>
    <r>
      <rPr>
        <sz val="10"/>
        <rFont val="Arial"/>
        <family val="2"/>
      </rPr>
      <t xml:space="preserve">R</t>
    </r>
    <r>
      <rPr>
        <vertAlign val="subscript"/>
        <sz val="10"/>
        <rFont val="Arial"/>
        <family val="2"/>
      </rPr>
      <t xml:space="preserve">THERM</t>
    </r>
  </si>
  <si>
    <t xml:space="preserve">Maximum Inrush Current:</t>
  </si>
  <si>
    <r>
      <rPr>
        <sz val="10"/>
        <rFont val="Arial"/>
        <family val="2"/>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2"/>
      </rPr>
      <t xml:space="preserve">V</t>
    </r>
    <r>
      <rPr>
        <vertAlign val="subscript"/>
        <sz val="10"/>
        <rFont val="Arial"/>
        <family val="2"/>
      </rPr>
      <t xml:space="preserve">OUT_HOLDUP(min)</t>
    </r>
  </si>
  <si>
    <t xml:space="preserve">Desired Number of Line Cycles For Output Holdup Time  (typ one line cycle):</t>
  </si>
  <si>
    <r>
      <rPr>
        <sz val="10"/>
        <rFont val="Arial"/>
        <family val="2"/>
      </rPr>
      <t xml:space="preserve">N</t>
    </r>
    <r>
      <rPr>
        <vertAlign val="subscript"/>
        <sz val="10"/>
        <rFont val="Arial"/>
        <family val="2"/>
      </rPr>
      <t xml:space="preserve">HOLD_UP</t>
    </r>
  </si>
  <si>
    <t xml:space="preserve">Minimum Output Voltage Holdup Time:</t>
  </si>
  <si>
    <r>
      <rPr>
        <sz val="10"/>
        <rFont val="Arial"/>
        <family val="2"/>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2"/>
      </rPr>
      <t xml:space="preserve">V</t>
    </r>
    <r>
      <rPr>
        <vertAlign val="subscript"/>
        <sz val="10"/>
        <rFont val="Arial"/>
        <family val="2"/>
      </rPr>
      <t xml:space="preserve">OUT_RIPPLEpp</t>
    </r>
  </si>
  <si>
    <t xml:space="preserve">Output Capacitor Ripple Current at Twice Line Frequency:</t>
  </si>
  <si>
    <r>
      <rPr>
        <sz val="10"/>
        <rFont val="Arial"/>
        <family val="2"/>
      </rPr>
      <t xml:space="preserve">I</t>
    </r>
    <r>
      <rPr>
        <vertAlign val="subscript"/>
        <sz val="10"/>
        <rFont val="Arial"/>
        <family val="2"/>
      </rPr>
      <t xml:space="preserve">Cout_2fline</t>
    </r>
  </si>
  <si>
    <r>
      <rPr>
        <sz val="10"/>
        <rFont val="Arial"/>
        <family val="2"/>
      </rPr>
      <t xml:space="preserve">A</t>
    </r>
    <r>
      <rPr>
        <vertAlign val="subscript"/>
        <sz val="10"/>
        <rFont val="Arial"/>
        <family val="2"/>
      </rPr>
      <t xml:space="preserve">RMS</t>
    </r>
  </si>
  <si>
    <t xml:space="preserve">Output Capacitor High Frequency Ripple Current:</t>
  </si>
  <si>
    <r>
      <rPr>
        <sz val="10"/>
        <rFont val="Arial"/>
        <family val="2"/>
      </rPr>
      <t xml:space="preserve">I</t>
    </r>
    <r>
      <rPr>
        <vertAlign val="subscript"/>
        <sz val="10"/>
        <rFont val="Arial"/>
        <family val="2"/>
      </rPr>
      <t xml:space="preserve">Cout_HF</t>
    </r>
  </si>
  <si>
    <t xml:space="preserve">Total Output Capacitor Ripple Current:</t>
  </si>
  <si>
    <r>
      <rPr>
        <sz val="10"/>
        <rFont val="Arial"/>
        <family val="2"/>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2"/>
      </rPr>
      <t xml:space="preserve">V</t>
    </r>
    <r>
      <rPr>
        <vertAlign val="subscript"/>
        <sz val="10"/>
        <rFont val="Arial"/>
        <family val="2"/>
      </rPr>
      <t xml:space="preserve">OVP</t>
    </r>
  </si>
  <si>
    <t xml:space="preserve">UVD Set Point: Typical DC Output Voltage to Trigger UVD:</t>
  </si>
  <si>
    <r>
      <rPr>
        <sz val="10"/>
        <rFont val="Arial"/>
        <family val="2"/>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2"/>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t xml:space="preserve">Resultant ICOMP at Full Load</t>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2"/>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2"/>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2"/>
      </rPr>
      <t xml:space="preserve">Open Loop Voltage Gain at Desired f</t>
    </r>
    <r>
      <rPr>
        <vertAlign val="subscript"/>
        <sz val="10"/>
        <rFont val="Arial"/>
        <family val="2"/>
      </rPr>
      <t xml:space="preserve">V</t>
    </r>
    <r>
      <rPr>
        <sz val="10"/>
        <rFont val="Arial"/>
        <family val="2"/>
      </rPr>
      <t xml:space="preserve">:</t>
    </r>
  </si>
  <si>
    <r>
      <rPr>
        <sz val="10"/>
        <rFont val="Arial"/>
        <family val="2"/>
      </rPr>
      <t xml:space="preserve">G</t>
    </r>
    <r>
      <rPr>
        <vertAlign val="subscript"/>
        <sz val="10"/>
        <rFont val="Arial"/>
        <family val="2"/>
      </rPr>
      <t xml:space="preserve">VLdB</t>
    </r>
    <r>
      <rPr>
        <sz val="10"/>
        <rFont val="Arial"/>
        <family val="2"/>
      </rPr>
      <t xml:space="preserve">(f</t>
    </r>
    <r>
      <rPr>
        <vertAlign val="subscript"/>
        <sz val="10"/>
        <rFont val="Arial"/>
        <family val="2"/>
      </rPr>
      <t xml:space="preserve">V</t>
    </r>
    <r>
      <rPr>
        <sz val="10"/>
        <rFont val="Arial"/>
        <family val="2"/>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2"/>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IAC RMS</t>
  </si>
  <si>
    <t xml:space="preserve">ISENSE_Pk</t>
  </si>
  <si>
    <t xml:space="preserve">ICOMP</t>
  </si>
  <si>
    <t xml:space="preserve">ICOMP =</t>
  </si>
  <si>
    <t xml:space="preserve">VCOMP as a function of Load at Given line voltage</t>
  </si>
  <si>
    <t xml:space="preserve">%Full Loa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7">
    <font>
      <sz val="10"/>
      <name val="Arial"/>
      <family val="2"/>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7.6"/>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7.45"/>
      <color rgb="FF000000"/>
      <name val="Arial"/>
      <family val="2"/>
    </font>
    <font>
      <sz val="11.5"/>
      <color rgb="FF000000"/>
      <name val="Arial"/>
      <family val="2"/>
    </font>
    <font>
      <sz val="8.15"/>
      <color rgb="FF000000"/>
      <name val="Arial"/>
      <family val="2"/>
    </font>
    <font>
      <b val="true"/>
      <sz val="11.25"/>
      <color rgb="FF000000"/>
      <name val="Arial"/>
      <family val="2"/>
    </font>
    <font>
      <sz val="9.8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5" fontId="17"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5" fontId="17"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8" fillId="2" borderId="0" xfId="0" applyFont="true" applyBorder="false" applyAlignment="true" applyProtection="true">
      <alignment horizontal="general" vertical="center" textRotation="0" wrapText="true" indent="0" shrinkToFit="false"/>
      <protection locked="true" hidden="false"/>
    </xf>
    <xf numFmtId="166" fontId="18" fillId="2" borderId="0" xfId="0" applyFont="true" applyBorder="fals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6" fontId="21" fillId="2" borderId="0" xfId="0" applyFont="true" applyBorder="true" applyAlignment="true" applyProtection="true">
      <alignment horizontal="general"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true">
      <alignment horizontal="general" vertical="center" textRotation="0" wrapText="false" indent="0" shrinkToFit="false"/>
      <protection locked="false" hidden="false"/>
    </xf>
    <xf numFmtId="164" fontId="19"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8" fillId="2" borderId="14"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0" fillId="2" borderId="16"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5" fontId="21" fillId="2" borderId="13" xfId="0" applyFont="true" applyBorder="true" applyAlignment="true" applyProtection="true">
      <alignment horizontal="general" vertical="center" textRotation="0" wrapText="false" indent="0" shrinkToFit="false"/>
      <protection locked="true" hidden="false"/>
    </xf>
    <xf numFmtId="166" fontId="17"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3" fillId="2" borderId="14" xfId="0" applyFont="true" applyBorder="true" applyAlignment="true" applyProtection="true">
      <alignment horizontal="general" vertical="center" textRotation="0" wrapText="false" indent="0" shrinkToFit="false"/>
      <protection locked="true" hidden="false"/>
    </xf>
    <xf numFmtId="166" fontId="21" fillId="2" borderId="0" xfId="0" applyFont="true" applyBorder="false" applyAlignment="true" applyProtection="true">
      <alignment horizontal="general" vertical="center" textRotation="0" wrapText="false" indent="0" shrinkToFit="false"/>
      <protection locked="true" hidden="false"/>
    </xf>
    <xf numFmtId="165" fontId="0" fillId="2" borderId="13" xfId="0" applyFont="true" applyBorder="true" applyAlignment="true" applyProtection="true">
      <alignment horizontal="general" vertical="center" textRotation="0" wrapText="false" indent="0" shrinkToFit="false"/>
      <protection locked="false" hidden="false"/>
    </xf>
    <xf numFmtId="164" fontId="21"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1"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1"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8" fillId="2" borderId="21" xfId="0" applyFont="true" applyBorder="true" applyAlignment="true" applyProtection="true">
      <alignment horizontal="left"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true"/>
    </xf>
    <xf numFmtId="166" fontId="13" fillId="4" borderId="13" xfId="0" applyFont="true" applyBorder="true" applyAlignment="true" applyProtection="true">
      <alignment horizontal="general" vertical="center" textRotation="0" wrapText="false" indent="0" shrinkToFit="false"/>
      <protection locked="false" hidden="true"/>
    </xf>
    <xf numFmtId="164" fontId="24" fillId="2" borderId="13" xfId="0" applyFont="true" applyBorder="true" applyAlignment="true" applyProtection="true">
      <alignment horizontal="left"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false" hidden="true"/>
    </xf>
    <xf numFmtId="164" fontId="0"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0" fillId="2" borderId="13" xfId="0" applyFont="true" applyBorder="true" applyAlignment="true" applyProtection="true">
      <alignment horizontal="left" vertical="center" textRotation="0" wrapText="false" indent="0" shrinkToFit="true"/>
      <protection locked="true" hidden="true"/>
    </xf>
    <xf numFmtId="165" fontId="17" fillId="2" borderId="13" xfId="0" applyFont="true" applyBorder="true" applyAlignment="true" applyProtection="true">
      <alignment horizontal="right" vertical="center" textRotation="0" wrapText="false" indent="0" shrinkToFit="true"/>
      <protection locked="true" hidden="true"/>
    </xf>
    <xf numFmtId="164" fontId="0" fillId="2" borderId="14" xfId="0" applyFont="true" applyBorder="true" applyAlignment="true" applyProtection="true">
      <alignment horizontal="left" vertical="center" textRotation="0" wrapText="false" indent="0" shrinkToFit="false"/>
      <protection locked="true" hidden="false"/>
    </xf>
    <xf numFmtId="165" fontId="17"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7" fillId="2" borderId="13" xfId="0" applyFont="true" applyBorder="true" applyAlignment="true" applyProtection="true">
      <alignment horizontal="right" vertical="center" textRotation="0" wrapText="false" indent="0" shrinkToFit="true"/>
      <protection locked="true" hidden="false"/>
    </xf>
    <xf numFmtId="165" fontId="17"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false"/>
    </xf>
    <xf numFmtId="165" fontId="21" fillId="2" borderId="0" xfId="0" applyFont="true" applyBorder="fals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1"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center" vertical="center" textRotation="0" wrapText="false" indent="0" shrinkToFit="true"/>
      <protection locked="true" hidden="false"/>
    </xf>
    <xf numFmtId="165" fontId="25"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5" fontId="35" fillId="0" borderId="13" xfId="0" applyFont="true" applyBorder="true" applyAlignment="true" applyProtection="false">
      <alignment horizontal="center"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56" fillId="5" borderId="13" xfId="0" applyFont="true" applyBorder="true" applyAlignment="false" applyProtection="false">
      <alignment horizontal="general" vertical="bottom" textRotation="0" wrapText="false" indent="0" shrinkToFit="false"/>
      <protection locked="true" hidden="false"/>
    </xf>
    <xf numFmtId="165" fontId="56" fillId="5"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56" fillId="0" borderId="13" xfId="0" applyFont="true" applyBorder="true" applyAlignment="false" applyProtection="false">
      <alignment horizontal="general" vertical="bottom" textRotation="0" wrapText="false" indent="0" shrinkToFit="false"/>
      <protection locked="true" hidden="false"/>
    </xf>
    <xf numFmtId="165" fontId="5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5" fontId="53" fillId="0" borderId="13"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153599209779"/>
          <c:y val="0.0375793069790142"/>
        </c:manualLayout>
      </c:layout>
      <c:overlay val="0"/>
      <c:spPr>
        <a:noFill/>
        <a:ln w="0">
          <a:noFill/>
        </a:ln>
      </c:spPr>
    </c:title>
    <c:autoTitleDeleted val="0"/>
    <c:plotArea>
      <c:layout>
        <c:manualLayout>
          <c:xMode val="edge"/>
          <c:yMode val="edge"/>
          <c:x val="0.0605012964563526"/>
          <c:y val="0.128761997722466"/>
          <c:w val="0.744618677202947"/>
          <c:h val="0.762648446396616"/>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4.47806153846153E-005</c:v>
                </c:pt>
                <c:pt idx="12">
                  <c:v>0.000179122461538461</c:v>
                </c:pt>
                <c:pt idx="13">
                  <c:v>0.000403025538461539</c:v>
                </c:pt>
                <c:pt idx="14">
                  <c:v>0.000716489846153847</c:v>
                </c:pt>
                <c:pt idx="15">
                  <c:v>0.00111951538461539</c:v>
                </c:pt>
                <c:pt idx="16">
                  <c:v>0.00161210215384616</c:v>
                </c:pt>
                <c:pt idx="17">
                  <c:v>0.00219425015384616</c:v>
                </c:pt>
                <c:pt idx="18">
                  <c:v>0.00286595938461539</c:v>
                </c:pt>
                <c:pt idx="19">
                  <c:v>0.00362722984615385</c:v>
                </c:pt>
                <c:pt idx="20">
                  <c:v>0.00447806153846155</c:v>
                </c:pt>
                <c:pt idx="21">
                  <c:v>0.00603998306153847</c:v>
                </c:pt>
                <c:pt idx="22">
                  <c:v>0.00792774941538463</c:v>
                </c:pt>
                <c:pt idx="23">
                  <c:v>0.0101721802</c:v>
                </c:pt>
                <c:pt idx="24">
                  <c:v>0.0128040950153846</c:v>
                </c:pt>
                <c:pt idx="25">
                  <c:v>0.0158543134615385</c:v>
                </c:pt>
                <c:pt idx="26">
                  <c:v>0.0193536551384616</c:v>
                </c:pt>
                <c:pt idx="27">
                  <c:v>0.0233329396461539</c:v>
                </c:pt>
                <c:pt idx="28">
                  <c:v>0.0278229865846154</c:v>
                </c:pt>
                <c:pt idx="29">
                  <c:v>0.0328546155538462</c:v>
                </c:pt>
                <c:pt idx="30">
                  <c:v>0.0384586461538462</c:v>
                </c:pt>
                <c:pt idx="31">
                  <c:v>0.0446658979846155</c:v>
                </c:pt>
                <c:pt idx="32">
                  <c:v>0.051507190646154</c:v>
                </c:pt>
                <c:pt idx="33">
                  <c:v>0.0590133437384617</c:v>
                </c:pt>
                <c:pt idx="34">
                  <c:v>0.0672151768615386</c:v>
                </c:pt>
                <c:pt idx="35">
                  <c:v>0.0761435096153848</c:v>
                </c:pt>
                <c:pt idx="36">
                  <c:v>0.0858291616000002</c:v>
                </c:pt>
                <c:pt idx="37">
                  <c:v>0.0963029524153848</c:v>
                </c:pt>
                <c:pt idx="38">
                  <c:v>0.107595701661539</c:v>
                </c:pt>
                <c:pt idx="39">
                  <c:v>0.119738228938462</c:v>
                </c:pt>
                <c:pt idx="40">
                  <c:v>0.133354038461539</c:v>
                </c:pt>
                <c:pt idx="41">
                  <c:v>0.152296666819231</c:v>
                </c:pt>
                <c:pt idx="42">
                  <c:v>0.172834209476923</c:v>
                </c:pt>
                <c:pt idx="43">
                  <c:v>0.195028503196154</c:v>
                </c:pt>
                <c:pt idx="44">
                  <c:v>0.218941384738462</c:v>
                </c:pt>
                <c:pt idx="45">
                  <c:v>0.244634690865385</c:v>
                </c:pt>
                <c:pt idx="46">
                  <c:v>0.272170258338461</c:v>
                </c:pt>
                <c:pt idx="47">
                  <c:v>0.301609923919231</c:v>
                </c:pt>
                <c:pt idx="48">
                  <c:v>0.33301552436923</c:v>
                </c:pt>
                <c:pt idx="49">
                  <c:v>0.36644889645</c:v>
                </c:pt>
                <c:pt idx="50">
                  <c:v>0.401971876923076</c:v>
                </c:pt>
                <c:pt idx="51">
                  <c:v>0.439646302549999</c:v>
                </c:pt>
                <c:pt idx="52">
                  <c:v>0.479534010092307</c:v>
                </c:pt>
                <c:pt idx="53">
                  <c:v>0.521696836311537</c:v>
                </c:pt>
                <c:pt idx="54">
                  <c:v>0.566196617969229</c:v>
                </c:pt>
                <c:pt idx="55">
                  <c:v>0.613095191826921</c:v>
                </c:pt>
                <c:pt idx="56">
                  <c:v>0.662454394646152</c:v>
                </c:pt>
                <c:pt idx="57">
                  <c:v>0.714336063188459</c:v>
                </c:pt>
                <c:pt idx="58">
                  <c:v>0.768802034215382</c:v>
                </c:pt>
                <c:pt idx="59">
                  <c:v>0.825914144488459</c:v>
                </c:pt>
                <c:pt idx="60">
                  <c:v>0.885734230769228</c:v>
                </c:pt>
                <c:pt idx="61">
                  <c:v>0.948324129819227</c:v>
                </c:pt>
                <c:pt idx="62">
                  <c:v>1.0137456784</c:v>
                </c:pt>
                <c:pt idx="63">
                  <c:v>1.08206071327307</c:v>
                </c:pt>
                <c:pt idx="64">
                  <c:v>1.1533310712</c:v>
                </c:pt>
                <c:pt idx="65">
                  <c:v>1.2276185889423</c:v>
                </c:pt>
                <c:pt idx="66">
                  <c:v>1.30498510326153</c:v>
                </c:pt>
                <c:pt idx="67">
                  <c:v>1.38549245091922</c:v>
                </c:pt>
                <c:pt idx="68">
                  <c:v>1.46920246867692</c:v>
                </c:pt>
                <c:pt idx="69">
                  <c:v>1.55617699329615</c:v>
                </c:pt>
                <c:pt idx="70">
                  <c:v>1.64647786153845</c:v>
                </c:pt>
                <c:pt idx="71">
                  <c:v>1.74016691016538</c:v>
                </c:pt>
                <c:pt idx="72">
                  <c:v>1.83730597593845</c:v>
                </c:pt>
                <c:pt idx="73">
                  <c:v>1.93795689561922</c:v>
                </c:pt>
                <c:pt idx="74">
                  <c:v>2.04218150596922</c:v>
                </c:pt>
                <c:pt idx="75">
                  <c:v>2.15004164374999</c:v>
                </c:pt>
                <c:pt idx="76">
                  <c:v>2.26159914572306</c:v>
                </c:pt>
                <c:pt idx="77">
                  <c:v>2.37691584864999</c:v>
                </c:pt>
                <c:pt idx="78">
                  <c:v>2.49605358929229</c:v>
                </c:pt>
                <c:pt idx="79">
                  <c:v>2.61907420441152</c:v>
                </c:pt>
                <c:pt idx="80">
                  <c:v>2.74603953076921</c:v>
                </c:pt>
                <c:pt idx="81">
                  <c:v>2.87701140512691</c:v>
                </c:pt>
                <c:pt idx="82">
                  <c:v>3.01205166424614</c:v>
                </c:pt>
                <c:pt idx="83">
                  <c:v>3.15122214488844</c:v>
                </c:pt>
                <c:pt idx="84">
                  <c:v>3.29458468381536</c:v>
                </c:pt>
                <c:pt idx="85">
                  <c:v>3.44220111778844</c:v>
                </c:pt>
                <c:pt idx="86">
                  <c:v>3.59413328356921</c:v>
                </c:pt>
                <c:pt idx="87">
                  <c:v>3.75044301791921</c:v>
                </c:pt>
                <c:pt idx="88">
                  <c:v>3.91119215759998</c:v>
                </c:pt>
                <c:pt idx="89">
                  <c:v>4.07644253937305</c:v>
                </c:pt>
                <c:pt idx="90">
                  <c:v>4.24414867692306</c:v>
                </c:pt>
                <c:pt idx="91">
                  <c:v>4.35091554207691</c:v>
                </c:pt>
                <c:pt idx="92">
                  <c:v>4.45930584615385</c:v>
                </c:pt>
                <c:pt idx="93">
                  <c:v>4.45930584615385</c:v>
                </c:pt>
                <c:pt idx="94">
                  <c:v>4.45930584615385</c:v>
                </c:pt>
                <c:pt idx="95">
                  <c:v>4.45930584615385</c:v>
                </c:pt>
                <c:pt idx="96">
                  <c:v>4.45930584615385</c:v>
                </c:pt>
                <c:pt idx="97">
                  <c:v>4.45930584615385</c:v>
                </c:pt>
                <c:pt idx="98">
                  <c:v>4.45930584615385</c:v>
                </c:pt>
                <c:pt idx="99">
                  <c:v>4.45930584615385</c:v>
                </c:pt>
                <c:pt idx="100">
                  <c:v>4.45930584615385</c:v>
                </c:pt>
              </c:numCache>
            </c:numRef>
          </c:yVal>
          <c:smooth val="0"/>
        </c:ser>
        <c:axId val="48027824"/>
        <c:axId val="83231502"/>
      </c:scatterChart>
      <c:valAx>
        <c:axId val="48027824"/>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0421039634523"/>
              <c:y val="0.89856840735318"/>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83231502"/>
        <c:crossesAt val="0"/>
        <c:crossBetween val="midCat"/>
        <c:majorUnit val="0.5"/>
      </c:valAx>
      <c:valAx>
        <c:axId val="83231502"/>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2893361320328"/>
              <c:y val="0.359280950056938"/>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48027824"/>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2793116900004"/>
          <c:y val="0.0348946450140921"/>
        </c:manualLayout>
      </c:layout>
      <c:overlay val="0"/>
      <c:spPr>
        <a:noFill/>
        <a:ln w="0">
          <a:noFill/>
        </a:ln>
      </c:spPr>
    </c:title>
    <c:autoTitleDeleted val="0"/>
    <c:plotArea>
      <c:layout>
        <c:manualLayout>
          <c:xMode val="edge"/>
          <c:yMode val="edge"/>
          <c:x val="0.0546140175978501"/>
          <c:y val="0.119245738827003"/>
          <c:w val="0.899874301070608"/>
          <c:h val="0.762649308817608"/>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64.0830659374916</c:v>
                </c:pt>
                <c:pt idx="1">
                  <c:v>62.0830605710874</c:v>
                </c:pt>
                <c:pt idx="2">
                  <c:v>60.0830520659235</c:v>
                </c:pt>
                <c:pt idx="3">
                  <c:v>58.0830385861813</c:v>
                </c:pt>
                <c:pt idx="4">
                  <c:v>56.0830172223152</c:v>
                </c:pt>
                <c:pt idx="5">
                  <c:v>54.0829833630847</c:v>
                </c:pt>
                <c:pt idx="6">
                  <c:v>52.0829297003614</c:v>
                </c:pt>
                <c:pt idx="7">
                  <c:v>50.0828446520347</c:v>
                </c:pt>
                <c:pt idx="8">
                  <c:v>48.0827098629323</c:v>
                </c:pt>
                <c:pt idx="9">
                  <c:v>46.0824962451702</c:v>
                </c:pt>
                <c:pt idx="10">
                  <c:v>44.0821577053549</c:v>
                </c:pt>
                <c:pt idx="11">
                  <c:v>42.0816212099568</c:v>
                </c:pt>
                <c:pt idx="12">
                  <c:v>40.0807710577856</c:v>
                </c:pt>
                <c:pt idx="13">
                  <c:v>38.0794239982002</c:v>
                </c:pt>
                <c:pt idx="14">
                  <c:v>36.0772899081228</c:v>
                </c:pt>
                <c:pt idx="15">
                  <c:v>34.0739097499177</c:v>
                </c:pt>
                <c:pt idx="16">
                  <c:v>32.0685579432937</c:v>
                </c:pt>
                <c:pt idx="17">
                  <c:v>30.0600893874972</c:v>
                </c:pt>
                <c:pt idx="18">
                  <c:v>28.046701365377</c:v>
                </c:pt>
                <c:pt idx="19">
                  <c:v>26.0255669595159</c:v>
                </c:pt>
                <c:pt idx="20">
                  <c:v>23.9922804418771</c:v>
                </c:pt>
                <c:pt idx="21">
                  <c:v>21.9400419587666</c:v>
                </c:pt>
                <c:pt idx="22">
                  <c:v>19.8585155049679</c:v>
                </c:pt>
                <c:pt idx="23">
                  <c:v>17.7323601845526</c:v>
                </c:pt>
                <c:pt idx="24">
                  <c:v>15.5396338237813</c:v>
                </c:pt>
                <c:pt idx="25">
                  <c:v>13.2506901711222</c:v>
                </c:pt>
                <c:pt idx="26">
                  <c:v>10.8288172155762</c:v>
                </c:pt>
                <c:pt idx="27">
                  <c:v>8.23426234745282</c:v>
                </c:pt>
                <c:pt idx="28">
                  <c:v>5.43241071872916</c:v>
                </c:pt>
                <c:pt idx="29">
                  <c:v>2.40396463801006</c:v>
                </c:pt>
                <c:pt idx="30">
                  <c:v>-0.848201548086389</c:v>
                </c:pt>
                <c:pt idx="31">
                  <c:v>-4.30011469250303</c:v>
                </c:pt>
                <c:pt idx="32">
                  <c:v>-7.91493948139852</c:v>
                </c:pt>
                <c:pt idx="33">
                  <c:v>-11.6530686237378</c:v>
                </c:pt>
                <c:pt idx="34">
                  <c:v>-15.4793266942769</c:v>
                </c:pt>
                <c:pt idx="35">
                  <c:v>-19.3660152034496</c:v>
                </c:pt>
                <c:pt idx="36">
                  <c:v>-23.2929687644309</c:v>
                </c:pt>
                <c:pt idx="37">
                  <c:v>-27.2462392929787</c:v>
                </c:pt>
                <c:pt idx="38">
                  <c:v>-31.2164941647847</c:v>
                </c:pt>
                <c:pt idx="39">
                  <c:v>-35.1976208896</c:v>
                </c:pt>
                <c:pt idx="40">
                  <c:v>-39.1856703182459</c:v>
                </c:pt>
                <c:pt idx="41">
                  <c:v>-43.1781130620922</c:v>
                </c:pt>
                <c:pt idx="42">
                  <c:v>-47.1733379805452</c:v>
                </c:pt>
                <c:pt idx="43">
                  <c:v>-51.1703224041251</c:v>
                </c:pt>
                <c:pt idx="44">
                  <c:v>-55.1684186260904</c:v>
                </c:pt>
                <c:pt idx="45">
                  <c:v>-59.1672169938163</c:v>
                </c:pt>
                <c:pt idx="46">
                  <c:v>-63.1664586440029</c:v>
                </c:pt>
                <c:pt idx="47">
                  <c:v>-67.1659800894748</c:v>
                </c:pt>
                <c:pt idx="48">
                  <c:v>-71.1656781148458</c:v>
                </c:pt>
                <c:pt idx="49">
                  <c:v>-75.1654875709318</c:v>
                </c:pt>
                <c:pt idx="50">
                  <c:v>-79.1653673415485</c:v>
                </c:pt>
              </c:numCache>
            </c:numRef>
          </c:yVal>
          <c:smooth val="1"/>
        </c:ser>
        <c:axId val="99208970"/>
        <c:axId val="15076566"/>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0832787448487</c:v>
                </c:pt>
                <c:pt idx="1">
                  <c:v>-90.1048416849694</c:v>
                </c:pt>
                <c:pt idx="2">
                  <c:v>-90.1319877752622</c:v>
                </c:pt>
                <c:pt idx="3">
                  <c:v>-90.1661625924103</c:v>
                </c:pt>
                <c:pt idx="4">
                  <c:v>-90.2091859670641</c:v>
                </c:pt>
                <c:pt idx="5">
                  <c:v>-90.2633488453364</c:v>
                </c:pt>
                <c:pt idx="6">
                  <c:v>-90.3315351880369</c:v>
                </c:pt>
                <c:pt idx="7">
                  <c:v>-90.4173753485979</c:v>
                </c:pt>
                <c:pt idx="8">
                  <c:v>-90.5254389966277</c:v>
                </c:pt>
                <c:pt idx="9">
                  <c:v>-90.6614776595212</c:v>
                </c:pt>
                <c:pt idx="10">
                  <c:v>-90.8327293965773</c:v>
                </c:pt>
                <c:pt idx="11">
                  <c:v>-91.0483010295778</c:v>
                </c:pt>
                <c:pt idx="12">
                  <c:v>-91.319646688523</c:v>
                </c:pt>
                <c:pt idx="13">
                  <c:v>-91.6611649772741</c:v>
                </c:pt>
                <c:pt idx="14">
                  <c:v>-92.0909402346908</c:v>
                </c:pt>
                <c:pt idx="15">
                  <c:v>-92.6316548027819</c:v>
                </c:pt>
                <c:pt idx="16">
                  <c:v>-93.3116959989185</c:v>
                </c:pt>
                <c:pt idx="17">
                  <c:v>-94.1664676646442</c:v>
                </c:pt>
                <c:pt idx="18">
                  <c:v>-95.2398800061192</c:v>
                </c:pt>
                <c:pt idx="19">
                  <c:v>-96.5859108336074</c:v>
                </c:pt>
                <c:pt idx="20">
                  <c:v>-98.2699668950547</c:v>
                </c:pt>
                <c:pt idx="21">
                  <c:v>-100.369462426947</c:v>
                </c:pt>
                <c:pt idx="22">
                  <c:v>-102.972490925943</c:v>
                </c:pt>
                <c:pt idx="23">
                  <c:v>-106.172647683529</c:v>
                </c:pt>
                <c:pt idx="24">
                  <c:v>-110.057138464245</c:v>
                </c:pt>
                <c:pt idx="25">
                  <c:v>-114.685104782699</c:v>
                </c:pt>
                <c:pt idx="26">
                  <c:v>-120.055585156828</c:v>
                </c:pt>
                <c:pt idx="27">
                  <c:v>-126.07222595084</c:v>
                </c:pt>
                <c:pt idx="28">
                  <c:v>-132.523617033144</c:v>
                </c:pt>
                <c:pt idx="29">
                  <c:v>-139.102849717658</c:v>
                </c:pt>
                <c:pt idx="30">
                  <c:v>-145.472045757476</c:v>
                </c:pt>
                <c:pt idx="31">
                  <c:v>-151.343507183599</c:v>
                </c:pt>
                <c:pt idx="32">
                  <c:v>-156.534413789957</c:v>
                </c:pt>
                <c:pt idx="33">
                  <c:v>-160.974956928339</c:v>
                </c:pt>
                <c:pt idx="34">
                  <c:v>-164.682489695185</c:v>
                </c:pt>
                <c:pt idx="35">
                  <c:v>-167.725747678991</c:v>
                </c:pt>
                <c:pt idx="36">
                  <c:v>-170.195121850855</c:v>
                </c:pt>
                <c:pt idx="37">
                  <c:v>-172.183634818156</c:v>
                </c:pt>
                <c:pt idx="38">
                  <c:v>-173.77702064333</c:v>
                </c:pt>
                <c:pt idx="39">
                  <c:v>-175.049736936985</c:v>
                </c:pt>
                <c:pt idx="40">
                  <c:v>-176.064254978993</c:v>
                </c:pt>
                <c:pt idx="41">
                  <c:v>-176.871911781013</c:v>
                </c:pt>
                <c:pt idx="42">
                  <c:v>-177.514360088899</c:v>
                </c:pt>
                <c:pt idx="43">
                  <c:v>-178.025128904693</c:v>
                </c:pt>
                <c:pt idx="44">
                  <c:v>-178.431074864276</c:v>
                </c:pt>
                <c:pt idx="45">
                  <c:v>-178.753643512634</c:v>
                </c:pt>
                <c:pt idx="46">
                  <c:v>-179.009926222526</c:v>
                </c:pt>
                <c:pt idx="47">
                  <c:v>-179.213527556224</c:v>
                </c:pt>
                <c:pt idx="48">
                  <c:v>-179.375268252284</c:v>
                </c:pt>
                <c:pt idx="49">
                  <c:v>-179.50375067608</c:v>
                </c:pt>
                <c:pt idx="50">
                  <c:v>-179.605811512984</c:v>
                </c:pt>
              </c:numCache>
            </c:numRef>
          </c:yVal>
          <c:smooth val="1"/>
        </c:ser>
        <c:axId val="68830717"/>
        <c:axId val="45719570"/>
      </c:scatterChart>
      <c:valAx>
        <c:axId val="99208970"/>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6162715096875"/>
              <c:y val="0.8924305462354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5076566"/>
        <c:crossesAt val="-100"/>
        <c:crossBetween val="midCat"/>
        <c:majorUnit val="1"/>
        <c:minorUnit val="9"/>
      </c:valAx>
      <c:valAx>
        <c:axId val="15076566"/>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879459061159"/>
              <c:y val="0.2878137162796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208970"/>
        <c:crossesAt val="10"/>
        <c:crossBetween val="midCat"/>
        <c:majorUnit val="20"/>
        <c:minorUnit val="10"/>
      </c:valAx>
      <c:valAx>
        <c:axId val="68830717"/>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5719570"/>
        <c:crossBetween val="midCat"/>
      </c:valAx>
      <c:valAx>
        <c:axId val="45719570"/>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4549867799402"/>
              <c:y val="0.3775332170178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68830717"/>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6094230852586"/>
          <c:y val="0.928600187894242"/>
          <c:w val="0.178925924320576"/>
          <c:h val="0.0449604079989263"/>
        </c:manualLayout>
      </c:layout>
      <c:overlay val="0"/>
      <c:spPr>
        <a:solidFill>
          <a:srgbClr val="ffffff"/>
        </a:solidFill>
        <a:ln w="0">
          <a:solidFill>
            <a:srgbClr val="000000"/>
          </a:solidFill>
        </a:ln>
      </c:spPr>
      <c:txPr>
        <a:bodyPr/>
        <a:lstStyle/>
        <a:p>
          <a:pPr>
            <a:defRPr b="0" sz="7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8067496638182"/>
          <c:y val="0.0351694915254237"/>
        </c:manualLayout>
      </c:layout>
      <c:overlay val="0"/>
      <c:spPr>
        <a:noFill/>
        <a:ln w="0">
          <a:noFill/>
        </a:ln>
      </c:spPr>
    </c:title>
    <c:autoTitleDeleted val="0"/>
    <c:plotArea>
      <c:layout>
        <c:manualLayout>
          <c:xMode val="edge"/>
          <c:yMode val="edge"/>
          <c:x val="0.0573027371708671"/>
          <c:y val="0.126694915254237"/>
          <c:w val="0.898668286123281"/>
          <c:h val="0.753742937853107"/>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27.908156860155</c:v>
                </c:pt>
                <c:pt idx="1">
                  <c:v>-29.9081120481829</c:v>
                </c:pt>
                <c:pt idx="2">
                  <c:v>-31.9080837735019</c:v>
                </c:pt>
                <c:pt idx="3">
                  <c:v>-33.9080659332896</c:v>
                </c:pt>
                <c:pt idx="4">
                  <c:v>-35.908054676839</c:v>
                </c:pt>
                <c:pt idx="5">
                  <c:v>-37.9080475744838</c:v>
                </c:pt>
                <c:pt idx="6">
                  <c:v>-39.9080430931946</c:v>
                </c:pt>
                <c:pt idx="7">
                  <c:v>-41.9080402656899</c:v>
                </c:pt>
                <c:pt idx="8">
                  <c:v>-43.9080384816541</c:v>
                </c:pt>
                <c:pt idx="9">
                  <c:v>-45.9080373560032</c:v>
                </c:pt>
                <c:pt idx="10">
                  <c:v>-47.9080366457654</c:v>
                </c:pt>
                <c:pt idx="11">
                  <c:v>-49.9080361976355</c:v>
                </c:pt>
                <c:pt idx="12">
                  <c:v>-51.9080359148847</c:v>
                </c:pt>
                <c:pt idx="13">
                  <c:v>-53.908035736481</c:v>
                </c:pt>
                <c:pt idx="14">
                  <c:v>-55.9080356239158</c:v>
                </c:pt>
                <c:pt idx="15">
                  <c:v>-57.908035552892</c:v>
                </c:pt>
                <c:pt idx="16">
                  <c:v>-59.908035508079</c:v>
                </c:pt>
                <c:pt idx="17">
                  <c:v>-61.9080354798039</c:v>
                </c:pt>
                <c:pt idx="18">
                  <c:v>-63.9080354619637</c:v>
                </c:pt>
                <c:pt idx="19">
                  <c:v>-65.9080354507072</c:v>
                </c:pt>
                <c:pt idx="20">
                  <c:v>-67.9080354436047</c:v>
                </c:pt>
                <c:pt idx="21">
                  <c:v>-69.9080354391234</c:v>
                </c:pt>
                <c:pt idx="22">
                  <c:v>-71.908035436296</c:v>
                </c:pt>
                <c:pt idx="23">
                  <c:v>-73.9080354345121</c:v>
                </c:pt>
                <c:pt idx="24">
                  <c:v>-75.9080354333865</c:v>
                </c:pt>
                <c:pt idx="25">
                  <c:v>-77.9080354326761</c:v>
                </c:pt>
                <c:pt idx="26">
                  <c:v>-79.9080354322286</c:v>
                </c:pt>
                <c:pt idx="27">
                  <c:v>-81.9080354319451</c:v>
                </c:pt>
                <c:pt idx="28">
                  <c:v>-83.9080354317668</c:v>
                </c:pt>
                <c:pt idx="29">
                  <c:v>-85.9080354316542</c:v>
                </c:pt>
                <c:pt idx="30">
                  <c:v>-87.9080354315832</c:v>
                </c:pt>
                <c:pt idx="31">
                  <c:v>-89.9080354315384</c:v>
                </c:pt>
                <c:pt idx="32">
                  <c:v>-91.9080354315101</c:v>
                </c:pt>
                <c:pt idx="33">
                  <c:v>-93.9080354314921</c:v>
                </c:pt>
                <c:pt idx="34">
                  <c:v>-95.908035431481</c:v>
                </c:pt>
                <c:pt idx="35">
                  <c:v>-97.9080354314739</c:v>
                </c:pt>
                <c:pt idx="36">
                  <c:v>-99.9080354314698</c:v>
                </c:pt>
                <c:pt idx="37">
                  <c:v>-101.908035431466</c:v>
                </c:pt>
                <c:pt idx="38">
                  <c:v>-103.908035431465</c:v>
                </c:pt>
                <c:pt idx="39">
                  <c:v>-105.908035431464</c:v>
                </c:pt>
                <c:pt idx="40">
                  <c:v>-107.908035431463</c:v>
                </c:pt>
                <c:pt idx="41">
                  <c:v>-109.908035431462</c:v>
                </c:pt>
                <c:pt idx="42">
                  <c:v>-111.908035431462</c:v>
                </c:pt>
                <c:pt idx="43">
                  <c:v>-113.908035431462</c:v>
                </c:pt>
                <c:pt idx="44">
                  <c:v>-115.908035431462</c:v>
                </c:pt>
                <c:pt idx="45">
                  <c:v>-117.908035431462</c:v>
                </c:pt>
                <c:pt idx="46">
                  <c:v>-119.908035431462</c:v>
                </c:pt>
                <c:pt idx="47">
                  <c:v>-121.908035431462</c:v>
                </c:pt>
                <c:pt idx="48">
                  <c:v>-123.908035431462</c:v>
                </c:pt>
                <c:pt idx="49">
                  <c:v>-125.908035431462</c:v>
                </c:pt>
                <c:pt idx="50">
                  <c:v>-127.908035431462</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6.3237356895216</c:v>
                </c:pt>
                <c:pt idx="1">
                  <c:v>-8.32369087754945</c:v>
                </c:pt>
                <c:pt idx="2">
                  <c:v>-10.3236626028685</c:v>
                </c:pt>
                <c:pt idx="3">
                  <c:v>-12.3236447626563</c:v>
                </c:pt>
                <c:pt idx="4">
                  <c:v>-14.3236335062056</c:v>
                </c:pt>
                <c:pt idx="5">
                  <c:v>-16.3236264038504</c:v>
                </c:pt>
                <c:pt idx="6">
                  <c:v>-18.3236219225612</c:v>
                </c:pt>
                <c:pt idx="7">
                  <c:v>-20.3236190950565</c:v>
                </c:pt>
                <c:pt idx="8">
                  <c:v>-22.3236173110207</c:v>
                </c:pt>
                <c:pt idx="9">
                  <c:v>-24.3236161853698</c:v>
                </c:pt>
                <c:pt idx="10">
                  <c:v>-26.323615475132</c:v>
                </c:pt>
                <c:pt idx="11">
                  <c:v>-28.3236150270021</c:v>
                </c:pt>
                <c:pt idx="12">
                  <c:v>-30.3236147442513</c:v>
                </c:pt>
                <c:pt idx="13">
                  <c:v>-32.3236145658476</c:v>
                </c:pt>
                <c:pt idx="14">
                  <c:v>-34.3236144532824</c:v>
                </c:pt>
                <c:pt idx="15">
                  <c:v>-36.3236143822586</c:v>
                </c:pt>
                <c:pt idx="16">
                  <c:v>-38.3236143374457</c:v>
                </c:pt>
                <c:pt idx="17">
                  <c:v>-40.3236143091705</c:v>
                </c:pt>
                <c:pt idx="18">
                  <c:v>-42.3236142913302</c:v>
                </c:pt>
                <c:pt idx="19">
                  <c:v>-44.3236142800736</c:v>
                </c:pt>
                <c:pt idx="20">
                  <c:v>-46.3236142729713</c:v>
                </c:pt>
                <c:pt idx="21">
                  <c:v>-48.32361426849</c:v>
                </c:pt>
                <c:pt idx="22">
                  <c:v>-50.3236142656625</c:v>
                </c:pt>
                <c:pt idx="23">
                  <c:v>-52.3236142638784</c:v>
                </c:pt>
                <c:pt idx="24">
                  <c:v>-54.3236142627528</c:v>
                </c:pt>
                <c:pt idx="25">
                  <c:v>-56.3236142620426</c:v>
                </c:pt>
                <c:pt idx="26">
                  <c:v>-58.3236142615944</c:v>
                </c:pt>
                <c:pt idx="27">
                  <c:v>-60.3236142613117</c:v>
                </c:pt>
                <c:pt idx="28">
                  <c:v>-62.3236142611334</c:v>
                </c:pt>
                <c:pt idx="29">
                  <c:v>-64.3236142610208</c:v>
                </c:pt>
                <c:pt idx="30">
                  <c:v>-66.3236142609498</c:v>
                </c:pt>
                <c:pt idx="31">
                  <c:v>-68.323614260905</c:v>
                </c:pt>
                <c:pt idx="32">
                  <c:v>-70.3236142608767</c:v>
                </c:pt>
                <c:pt idx="33">
                  <c:v>-72.3236142608587</c:v>
                </c:pt>
                <c:pt idx="34">
                  <c:v>-74.3236142608477</c:v>
                </c:pt>
                <c:pt idx="35">
                  <c:v>-76.3236142608405</c:v>
                </c:pt>
                <c:pt idx="36">
                  <c:v>-78.3236142608365</c:v>
                </c:pt>
                <c:pt idx="37">
                  <c:v>-80.3236142608331</c:v>
                </c:pt>
                <c:pt idx="38">
                  <c:v>-82.3236142608313</c:v>
                </c:pt>
                <c:pt idx="39">
                  <c:v>-84.3236142608301</c:v>
                </c:pt>
                <c:pt idx="40">
                  <c:v>-86.3236142608295</c:v>
                </c:pt>
                <c:pt idx="41">
                  <c:v>-88.323614260829</c:v>
                </c:pt>
                <c:pt idx="42">
                  <c:v>-90.3236142608287</c:v>
                </c:pt>
                <c:pt idx="43">
                  <c:v>-92.3236142608286</c:v>
                </c:pt>
                <c:pt idx="44">
                  <c:v>-94.3236142608284</c:v>
                </c:pt>
                <c:pt idx="45">
                  <c:v>-96.3236142608284</c:v>
                </c:pt>
                <c:pt idx="46">
                  <c:v>-98.3236142608283</c:v>
                </c:pt>
                <c:pt idx="47">
                  <c:v>-100.323614260828</c:v>
                </c:pt>
                <c:pt idx="48">
                  <c:v>-102.323614260828</c:v>
                </c:pt>
                <c:pt idx="49">
                  <c:v>-104.323614260828</c:v>
                </c:pt>
                <c:pt idx="50">
                  <c:v>-106.323614260828</c:v>
                </c:pt>
              </c:numCache>
            </c:numRef>
          </c:yVal>
          <c:smooth val="1"/>
        </c:ser>
        <c:axId val="19964174"/>
        <c:axId val="29717792"/>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89.6970366280925</c:v>
                </c:pt>
                <c:pt idx="1">
                  <c:v>-89.7593468118919</c:v>
                </c:pt>
                <c:pt idx="2">
                  <c:v>-89.808841963065</c:v>
                </c:pt>
                <c:pt idx="3">
                  <c:v>-89.8481575660521</c:v>
                </c:pt>
                <c:pt idx="4">
                  <c:v>-89.8793871632807</c:v>
                </c:pt>
                <c:pt idx="5">
                  <c:v>-89.9041937660972</c:v>
                </c:pt>
                <c:pt idx="6">
                  <c:v>-89.9238983771731</c:v>
                </c:pt>
                <c:pt idx="7">
                  <c:v>-89.9395503191615</c:v>
                </c:pt>
                <c:pt idx="8">
                  <c:v>-89.951983105155</c:v>
                </c:pt>
                <c:pt idx="9">
                  <c:v>-89.9618588213856</c:v>
                </c:pt>
                <c:pt idx="10">
                  <c:v>-89.9697033832693</c:v>
                </c:pt>
                <c:pt idx="11">
                  <c:v>-89.9759345410865</c:v>
                </c:pt>
                <c:pt idx="12">
                  <c:v>-89.9808841260885</c:v>
                </c:pt>
                <c:pt idx="13">
                  <c:v>-89.9848157214128</c:v>
                </c:pt>
                <c:pt idx="14">
                  <c:v>-89.98793869869</c:v>
                </c:pt>
                <c:pt idx="15">
                  <c:v>-89.9904193677698</c:v>
                </c:pt>
                <c:pt idx="16">
                  <c:v>-89.9923898332868</c:v>
                </c:pt>
                <c:pt idx="17">
                  <c:v>-89.9939550296957</c:v>
                </c:pt>
                <c:pt idx="18">
                  <c:v>-89.9951983094026</c:v>
                </c:pt>
                <c:pt idx="19">
                  <c:v>-89.9961858815808</c:v>
                </c:pt>
                <c:pt idx="20">
                  <c:v>-89.9969703380474</c:v>
                </c:pt>
                <c:pt idx="21">
                  <c:v>-89.9975934539686</c:v>
                </c:pt>
                <c:pt idx="22">
                  <c:v>-89.9980884125386</c:v>
                </c:pt>
                <c:pt idx="23">
                  <c:v>-89.9984815721061</c:v>
                </c:pt>
                <c:pt idx="24">
                  <c:v>-89.9987938698514</c:v>
                </c:pt>
                <c:pt idx="25">
                  <c:v>-89.9990419367681</c:v>
                </c:pt>
                <c:pt idx="26">
                  <c:v>-89.9992389833243</c:v>
                </c:pt>
                <c:pt idx="27">
                  <c:v>-89.9993955029674</c:v>
                </c:pt>
                <c:pt idx="28">
                  <c:v>-89.9995198309392</c:v>
                </c:pt>
                <c:pt idx="29">
                  <c:v>-89.9996185881575</c:v>
                </c:pt>
                <c:pt idx="30">
                  <c:v>-89.9996970338045</c:v>
                </c:pt>
                <c:pt idx="31">
                  <c:v>-89.9997593453967</c:v>
                </c:pt>
                <c:pt idx="32">
                  <c:v>-89.9998088412538</c:v>
                </c:pt>
                <c:pt idx="33">
                  <c:v>-89.9998481572106</c:v>
                </c:pt>
                <c:pt idx="34">
                  <c:v>-89.9998793869851</c:v>
                </c:pt>
                <c:pt idx="35">
                  <c:v>-89.9999041936768</c:v>
                </c:pt>
                <c:pt idx="36">
                  <c:v>-89.9999238983324</c:v>
                </c:pt>
                <c:pt idx="37">
                  <c:v>-89.9999395502967</c:v>
                </c:pt>
                <c:pt idx="38">
                  <c:v>-89.9999519830939</c:v>
                </c:pt>
                <c:pt idx="39">
                  <c:v>-89.9999618588158</c:v>
                </c:pt>
                <c:pt idx="40">
                  <c:v>-89.9999697033804</c:v>
                </c:pt>
                <c:pt idx="41">
                  <c:v>-89.9999759345397</c:v>
                </c:pt>
                <c:pt idx="42">
                  <c:v>-89.9999808841254</c:v>
                </c:pt>
                <c:pt idx="43">
                  <c:v>-89.9999848157211</c:v>
                </c:pt>
                <c:pt idx="44">
                  <c:v>-89.9999879386985</c:v>
                </c:pt>
                <c:pt idx="45">
                  <c:v>-89.9999904193677</c:v>
                </c:pt>
                <c:pt idx="46">
                  <c:v>-89.9999923898332</c:v>
                </c:pt>
                <c:pt idx="47">
                  <c:v>-89.9999939550297</c:v>
                </c:pt>
                <c:pt idx="48">
                  <c:v>-89.9999951983094</c:v>
                </c:pt>
                <c:pt idx="49">
                  <c:v>-89.9999961858816</c:v>
                </c:pt>
                <c:pt idx="50">
                  <c:v>-89.9999969703381</c:v>
                </c:pt>
              </c:numCache>
            </c:numRef>
          </c:yVal>
          <c:smooth val="1"/>
        </c:ser>
        <c:axId val="78390670"/>
        <c:axId val="82451717"/>
      </c:scatterChart>
      <c:valAx>
        <c:axId val="19964174"/>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1029800893593"/>
              <c:y val="0.88834745762711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9717792"/>
        <c:crossesAt val="-100"/>
        <c:crossBetween val="midCat"/>
        <c:majorUnit val="1"/>
        <c:minorUnit val="9"/>
      </c:valAx>
      <c:valAx>
        <c:axId val="29717792"/>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879538454865"/>
              <c:y val="0.279166666666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9964174"/>
        <c:crossesAt val="0.01"/>
        <c:crossBetween val="midCat"/>
      </c:valAx>
      <c:valAx>
        <c:axId val="78390670"/>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2451717"/>
        <c:crossBetween val="midCat"/>
      </c:valAx>
      <c:valAx>
        <c:axId val="82451717"/>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2243092005379"/>
              <c:y val="0.355790960451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78390670"/>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74944692664729"/>
          <c:y val="0.933898305084746"/>
          <c:w val="0.63661996269466"/>
          <c:h val="0.0448446327683616"/>
        </c:manualLayout>
      </c:layout>
      <c:overlay val="0"/>
      <c:spPr>
        <a:solidFill>
          <a:srgbClr val="ffffff"/>
        </a:solidFill>
        <a:ln w="0">
          <a:solidFill>
            <a:srgbClr val="000000"/>
          </a:solidFill>
        </a:ln>
      </c:spPr>
      <c:txPr>
        <a:bodyPr/>
        <a:lstStyle/>
        <a:p>
          <a:pPr>
            <a:defRPr b="0" sz="7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4111207144915"/>
          <c:y val="0.0355500065711657"/>
        </c:manualLayout>
      </c:layout>
      <c:overlay val="0"/>
      <c:spPr>
        <a:noFill/>
        <a:ln w="0">
          <a:noFill/>
        </a:ln>
      </c:spPr>
    </c:title>
    <c:autoTitleDeleted val="0"/>
    <c:plotArea>
      <c:layout>
        <c:manualLayout>
          <c:xMode val="edge"/>
          <c:yMode val="edge"/>
          <c:x val="0.0590196320533399"/>
          <c:y val="0.120909449336312"/>
          <c:w val="0.890068732765362"/>
          <c:h val="0.756275463267184"/>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40.0321065839221</c:v>
                </c:pt>
                <c:pt idx="1">
                  <c:v>38.032225152853</c:v>
                </c:pt>
                <c:pt idx="2">
                  <c:v>36.0324130652358</c:v>
                </c:pt>
                <c:pt idx="3">
                  <c:v>34.0327108694416</c:v>
                </c:pt>
                <c:pt idx="4">
                  <c:v>32.0331828149805</c:v>
                </c:pt>
                <c:pt idx="5">
                  <c:v>30.0339306919749</c:v>
                </c:pt>
                <c:pt idx="6">
                  <c:v>28.0351157302746</c:v>
                </c:pt>
                <c:pt idx="7">
                  <c:v>26.036993219487</c:v>
                </c:pt>
                <c:pt idx="8">
                  <c:v>24.0399671581599</c:v>
                </c:pt>
                <c:pt idx="9">
                  <c:v>22.0446763165668</c:v>
                </c:pt>
                <c:pt idx="10">
                  <c:v>20.0521292623999</c:v>
                </c:pt>
                <c:pt idx="11">
                  <c:v>18.0639149397282</c:v>
                </c:pt>
                <c:pt idx="12">
                  <c:v>16.0825279379208</c:v>
                </c:pt>
                <c:pt idx="13">
                  <c:v>14.1118631868411</c:v>
                </c:pt>
                <c:pt idx="14">
                  <c:v>12.1579495119111</c:v>
                </c:pt>
                <c:pt idx="15">
                  <c:v>10.2299923341612</c:v>
                </c:pt>
                <c:pt idx="16">
                  <c:v>8.34175059155612</c:v>
                </c:pt>
                <c:pt idx="17">
                  <c:v>6.5131173074385</c:v>
                </c:pt>
                <c:pt idx="18">
                  <c:v>4.77141533039737</c:v>
                </c:pt>
                <c:pt idx="19">
                  <c:v>3.15132693345374</c:v>
                </c:pt>
                <c:pt idx="20">
                  <c:v>1.6918340998059</c:v>
                </c:pt>
                <c:pt idx="21">
                  <c:v>0.428959907775113</c:v>
                </c:pt>
                <c:pt idx="22">
                  <c:v>-0.614500808792335</c:v>
                </c:pt>
                <c:pt idx="23">
                  <c:v>-1.43760775975559</c:v>
                </c:pt>
                <c:pt idx="24">
                  <c:v>-2.06296482969292</c:v>
                </c:pt>
                <c:pt idx="25">
                  <c:v>-2.53066996152384</c:v>
                </c:pt>
                <c:pt idx="26">
                  <c:v>-2.88913961284351</c:v>
                </c:pt>
                <c:pt idx="27">
                  <c:v>-3.18820471246921</c:v>
                </c:pt>
                <c:pt idx="28">
                  <c:v>-3.4766017749803</c:v>
                </c:pt>
                <c:pt idx="29">
                  <c:v>-3.8027156851545</c:v>
                </c:pt>
                <c:pt idx="30">
                  <c:v>-4.21595880161113</c:v>
                </c:pt>
                <c:pt idx="31">
                  <c:v>-4.76596793440108</c:v>
                </c:pt>
                <c:pt idx="32">
                  <c:v>-5.49761303108906</c:v>
                </c:pt>
                <c:pt idx="33">
                  <c:v>-6.44230807073737</c:v>
                </c:pt>
                <c:pt idx="34">
                  <c:v>-7.60982841840312</c:v>
                </c:pt>
                <c:pt idx="35">
                  <c:v>-8.98629589833199</c:v>
                </c:pt>
                <c:pt idx="36">
                  <c:v>-10.5402275235411</c:v>
                </c:pt>
                <c:pt idx="37">
                  <c:v>-12.232807660984</c:v>
                </c:pt>
                <c:pt idx="38">
                  <c:v>-14.02683847113</c:v>
                </c:pt>
                <c:pt idx="39">
                  <c:v>-15.8915977745995</c:v>
                </c:pt>
                <c:pt idx="40">
                  <c:v>-17.8040191061927</c:v>
                </c:pt>
                <c:pt idx="41">
                  <c:v>-19.7478264656045</c:v>
                </c:pt>
                <c:pt idx="42">
                  <c:v>-21.7119889076216</c:v>
                </c:pt>
                <c:pt idx="43">
                  <c:v>-23.6892219767239</c:v>
                </c:pt>
                <c:pt idx="44">
                  <c:v>-25.6747946235888</c:v>
                </c:pt>
                <c:pt idx="45">
                  <c:v>-27.6656665625526</c:v>
                </c:pt>
                <c:pt idx="46">
                  <c:v>-29.6598971408981</c:v>
                </c:pt>
                <c:pt idx="47">
                  <c:v>-31.6562528876461</c:v>
                </c:pt>
                <c:pt idx="48">
                  <c:v>-33.6539519262584</c:v>
                </c:pt>
                <c:pt idx="49">
                  <c:v>-35.6524994828488</c:v>
                </c:pt>
                <c:pt idx="50">
                  <c:v>-37.6515828000623</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12.1239497237671</c:v>
                </c:pt>
                <c:pt idx="1">
                  <c:v>8.12411310467019</c:v>
                </c:pt>
                <c:pt idx="2">
                  <c:v>4.12432929173382</c:v>
                </c:pt>
                <c:pt idx="3">
                  <c:v>0.124644936151897</c:v>
                </c:pt>
                <c:pt idx="4">
                  <c:v>-3.87487186185851</c:v>
                </c:pt>
                <c:pt idx="5">
                  <c:v>-7.87411688250889</c:v>
                </c:pt>
                <c:pt idx="6">
                  <c:v>-11.87292736292</c:v>
                </c:pt>
                <c:pt idx="7">
                  <c:v>-15.8710470462028</c:v>
                </c:pt>
                <c:pt idx="8">
                  <c:v>-19.8680713234942</c:v>
                </c:pt>
                <c:pt idx="9">
                  <c:v>-23.8633610394364</c:v>
                </c:pt>
                <c:pt idx="10">
                  <c:v>-27.8559073833655</c:v>
                </c:pt>
                <c:pt idx="11">
                  <c:v>-31.8441212579074</c:v>
                </c:pt>
                <c:pt idx="12">
                  <c:v>-35.8255079769639</c:v>
                </c:pt>
                <c:pt idx="13">
                  <c:v>-39.7961725496399</c:v>
                </c:pt>
                <c:pt idx="14">
                  <c:v>-43.7500861120047</c:v>
                </c:pt>
                <c:pt idx="15">
                  <c:v>-47.6780432187309</c:v>
                </c:pt>
                <c:pt idx="16">
                  <c:v>-51.5662849165229</c:v>
                </c:pt>
                <c:pt idx="17">
                  <c:v>-55.3949181723654</c:v>
                </c:pt>
                <c:pt idx="18">
                  <c:v>-59.1366201315663</c:v>
                </c:pt>
                <c:pt idx="19">
                  <c:v>-62.7567085172535</c:v>
                </c:pt>
                <c:pt idx="20">
                  <c:v>-66.2162013437989</c:v>
                </c:pt>
                <c:pt idx="21">
                  <c:v>-69.4790755313483</c:v>
                </c:pt>
                <c:pt idx="22">
                  <c:v>-72.5225362450886</c:v>
                </c:pt>
                <c:pt idx="23">
                  <c:v>-75.3456431942682</c:v>
                </c:pt>
                <c:pt idx="24">
                  <c:v>-77.9710002630794</c:v>
                </c:pt>
                <c:pt idx="25">
                  <c:v>-80.4387053941999</c:v>
                </c:pt>
                <c:pt idx="26">
                  <c:v>-82.7971750450721</c:v>
                </c:pt>
                <c:pt idx="27">
                  <c:v>-85.0962401444143</c:v>
                </c:pt>
                <c:pt idx="28">
                  <c:v>-87.384637206747</c:v>
                </c:pt>
                <c:pt idx="29">
                  <c:v>-89.7107511168086</c:v>
                </c:pt>
                <c:pt idx="30">
                  <c:v>-92.1239942331943</c:v>
                </c:pt>
                <c:pt idx="31">
                  <c:v>-94.6740033659395</c:v>
                </c:pt>
                <c:pt idx="32">
                  <c:v>-97.4056484625992</c:v>
                </c:pt>
                <c:pt idx="33">
                  <c:v>-100.350343502229</c:v>
                </c:pt>
                <c:pt idx="34">
                  <c:v>-103.517863849884</c:v>
                </c:pt>
                <c:pt idx="35">
                  <c:v>-106.894331329806</c:v>
                </c:pt>
                <c:pt idx="36">
                  <c:v>-110.448262955011</c:v>
                </c:pt>
                <c:pt idx="37">
                  <c:v>-114.140843092451</c:v>
                </c:pt>
                <c:pt idx="38">
                  <c:v>-117.934873902595</c:v>
                </c:pt>
                <c:pt idx="39">
                  <c:v>-121.799633206063</c:v>
                </c:pt>
                <c:pt idx="40">
                  <c:v>-125.712054537656</c:v>
                </c:pt>
                <c:pt idx="41">
                  <c:v>-129.655861897067</c:v>
                </c:pt>
                <c:pt idx="42">
                  <c:v>-133.620024339084</c:v>
                </c:pt>
                <c:pt idx="43">
                  <c:v>-137.597257408186</c:v>
                </c:pt>
                <c:pt idx="44">
                  <c:v>-141.582830055051</c:v>
                </c:pt>
                <c:pt idx="45">
                  <c:v>-145.573701994014</c:v>
                </c:pt>
                <c:pt idx="46">
                  <c:v>-149.56793257236</c:v>
                </c:pt>
                <c:pt idx="47">
                  <c:v>-153.564288319108</c:v>
                </c:pt>
                <c:pt idx="48">
                  <c:v>-157.56198735772</c:v>
                </c:pt>
                <c:pt idx="49">
                  <c:v>-161.56053491431</c:v>
                </c:pt>
                <c:pt idx="50">
                  <c:v>-165.559618231524</c:v>
                </c:pt>
              </c:numCache>
            </c:numRef>
          </c:yVal>
          <c:smooth val="1"/>
        </c:ser>
        <c:axId val="8618020"/>
        <c:axId val="51518444"/>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0.665508040430666</c:v>
                </c:pt>
                <c:pt idx="1">
                  <c:v>0.697065361631559</c:v>
                </c:pt>
                <c:pt idx="2">
                  <c:v>0.765737897064355</c:v>
                </c:pt>
                <c:pt idx="3">
                  <c:v>0.875177618192822</c:v>
                </c:pt>
                <c:pt idx="4">
                  <c:v>1.0312019649925</c:v>
                </c:pt>
                <c:pt idx="5">
                  <c:v>1.2420983766672</c:v>
                </c:pt>
                <c:pt idx="6">
                  <c:v>1.51905500752162</c:v>
                </c:pt>
                <c:pt idx="7">
                  <c:v>1.87673531705158</c:v>
                </c:pt>
                <c:pt idx="8">
                  <c:v>2.33401667571926</c:v>
                </c:pt>
                <c:pt idx="9">
                  <c:v>2.91491157447646</c:v>
                </c:pt>
                <c:pt idx="10">
                  <c:v>3.64967951929771</c:v>
                </c:pt>
                <c:pt idx="11">
                  <c:v>4.57610838598544</c:v>
                </c:pt>
                <c:pt idx="12">
                  <c:v>5.7408771032988</c:v>
                </c:pt>
                <c:pt idx="13">
                  <c:v>7.20077296482583</c:v>
                </c:pt>
                <c:pt idx="14">
                  <c:v>9.02326998962136</c:v>
                </c:pt>
                <c:pt idx="15">
                  <c:v>11.2855000154676</c:v>
                </c:pt>
                <c:pt idx="16">
                  <c:v>14.0698979607625</c:v>
                </c:pt>
                <c:pt idx="17">
                  <c:v>17.453861459348</c:v>
                </c:pt>
                <c:pt idx="18">
                  <c:v>21.4902268386355</c:v>
                </c:pt>
                <c:pt idx="19">
                  <c:v>26.1768747464517</c:v>
                </c:pt>
                <c:pt idx="20">
                  <c:v>31.4199306909163</c:v>
                </c:pt>
                <c:pt idx="21">
                  <c:v>37.006313095389</c:v>
                </c:pt>
                <c:pt idx="22">
                  <c:v>42.6096711572224</c:v>
                </c:pt>
                <c:pt idx="23">
                  <c:v>47.8427830968044</c:v>
                </c:pt>
                <c:pt idx="24">
                  <c:v>52.3371003168386</c:v>
                </c:pt>
                <c:pt idx="25">
                  <c:v>55.806891405987</c:v>
                </c:pt>
                <c:pt idx="26">
                  <c:v>58.0699589965361</c:v>
                </c:pt>
                <c:pt idx="27">
                  <c:v>59.0317123287462</c:v>
                </c:pt>
                <c:pt idx="28">
                  <c:v>58.6585979181006</c:v>
                </c:pt>
                <c:pt idx="29">
                  <c:v>56.9631222261186</c:v>
                </c:pt>
                <c:pt idx="30">
                  <c:v>54.0099071876731</c:v>
                </c:pt>
                <c:pt idx="31">
                  <c:v>49.9391647589582</c:v>
                </c:pt>
                <c:pt idx="32">
                  <c:v>44.9907092443565</c:v>
                </c:pt>
                <c:pt idx="33">
                  <c:v>39.5020396193771</c:v>
                </c:pt>
                <c:pt idx="34">
                  <c:v>33.8620049767512</c:v>
                </c:pt>
                <c:pt idx="35">
                  <c:v>28.4327653057633</c:v>
                </c:pt>
                <c:pt idx="36">
                  <c:v>23.4809306772221</c:v>
                </c:pt>
                <c:pt idx="37">
                  <c:v>19.1510646608633</c:v>
                </c:pt>
                <c:pt idx="38">
                  <c:v>15.4813026216829</c:v>
                </c:pt>
                <c:pt idx="39">
                  <c:v>12.4386897330753</c:v>
                </c:pt>
                <c:pt idx="40">
                  <c:v>9.95353832358157</c:v>
                </c:pt>
                <c:pt idx="41">
                  <c:v>7.94377352834096</c:v>
                </c:pt>
                <c:pt idx="42">
                  <c:v>6.3289483152584</c:v>
                </c:pt>
                <c:pt idx="43">
                  <c:v>5.03685517348299</c:v>
                </c:pt>
                <c:pt idx="44">
                  <c:v>4.00574902795231</c:v>
                </c:pt>
                <c:pt idx="45">
                  <c:v>3.18430961553469</c:v>
                </c:pt>
                <c:pt idx="46">
                  <c:v>2.53060747743288</c:v>
                </c:pt>
                <c:pt idx="47">
                  <c:v>2.01074544136444</c:v>
                </c:pt>
                <c:pt idx="48">
                  <c:v>1.59749909344595</c:v>
                </c:pt>
                <c:pt idx="49">
                  <c:v>1.26909268824863</c:v>
                </c:pt>
                <c:pt idx="50">
                  <c:v>1.00815338978171</c:v>
                </c:pt>
              </c:numCache>
            </c:numRef>
          </c:yVal>
          <c:smooth val="1"/>
        </c:ser>
        <c:axId val="97805212"/>
        <c:axId val="7896933"/>
      </c:scatterChart>
      <c:valAx>
        <c:axId val="8618020"/>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898300201671"/>
              <c:y val="0.88756735444867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518444"/>
        <c:crossesAt val="-150"/>
        <c:crossBetween val="midCat"/>
        <c:majorUnit val="1"/>
        <c:minorUnit val="9"/>
      </c:valAx>
      <c:valAx>
        <c:axId val="51518444"/>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893361320328"/>
              <c:y val="0.3053620712314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18020"/>
        <c:crossesAt val="0.01"/>
        <c:crossBetween val="midCat"/>
      </c:valAx>
      <c:valAx>
        <c:axId val="97805212"/>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7896933"/>
        <c:crossBetween val="midCat"/>
      </c:valAx>
      <c:valAx>
        <c:axId val="7896933"/>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32872371074618"/>
              <c:y val="0.38086476540938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97805212"/>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6405317528913"/>
          <c:y val="0.9327769746353"/>
          <c:w val="0.660616537021031"/>
          <c:h val="0.0440268103561572"/>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COMP &amp; ICOMP at Full Load as a Function of Line Voltage</a:t>
            </a:r>
          </a:p>
        </c:rich>
      </c:tx>
      <c:layout>
        <c:manualLayout>
          <c:xMode val="edge"/>
          <c:yMode val="edge"/>
          <c:x val="0.181222816577513"/>
          <c:y val="0.0393661550727526"/>
        </c:manualLayout>
      </c:layout>
      <c:overlay val="0"/>
      <c:spPr>
        <a:noFill/>
        <a:ln w="0">
          <a:noFill/>
        </a:ln>
      </c:spPr>
    </c:title>
    <c:autoTitleDeleted val="0"/>
    <c:plotArea>
      <c:layout>
        <c:manualLayout>
          <c:xMode val="edge"/>
          <c:yMode val="edge"/>
          <c:x val="0.0509923511473279"/>
          <c:y val="0.0956747059996014"/>
          <c:w val="0.808078788181773"/>
          <c:h val="0.844428941598565"/>
        </c:manualLayout>
      </c:layout>
      <c:scatterChart>
        <c:scatterStyle val="line"/>
        <c:varyColors val="0"/>
        <c:ser>
          <c:idx val="0"/>
          <c:order val="0"/>
          <c:tx>
            <c:strRef>
              <c:f>VCOMP!$W$6</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9.2</c:v>
                </c:pt>
                <c:pt idx="1">
                  <c:v>20.2</c:v>
                </c:pt>
                <c:pt idx="2">
                  <c:v>21.2</c:v>
                </c:pt>
                <c:pt idx="3">
                  <c:v>22.2</c:v>
                </c:pt>
                <c:pt idx="4">
                  <c:v>23.2</c:v>
                </c:pt>
                <c:pt idx="5">
                  <c:v>24.2</c:v>
                </c:pt>
                <c:pt idx="6">
                  <c:v>25.2</c:v>
                </c:pt>
                <c:pt idx="7">
                  <c:v>26.2</c:v>
                </c:pt>
                <c:pt idx="8">
                  <c:v>27.2</c:v>
                </c:pt>
                <c:pt idx="9">
                  <c:v>28.2</c:v>
                </c:pt>
                <c:pt idx="10">
                  <c:v>29.2</c:v>
                </c:pt>
                <c:pt idx="11">
                  <c:v>30.2</c:v>
                </c:pt>
                <c:pt idx="12">
                  <c:v>31.2</c:v>
                </c:pt>
                <c:pt idx="13">
                  <c:v>32.2</c:v>
                </c:pt>
                <c:pt idx="14">
                  <c:v>33.2</c:v>
                </c:pt>
                <c:pt idx="15">
                  <c:v>34.2</c:v>
                </c:pt>
                <c:pt idx="16">
                  <c:v>35.2</c:v>
                </c:pt>
                <c:pt idx="17">
                  <c:v>36.2</c:v>
                </c:pt>
                <c:pt idx="18">
                  <c:v>37.2</c:v>
                </c:pt>
                <c:pt idx="19">
                  <c:v>38.2</c:v>
                </c:pt>
                <c:pt idx="20">
                  <c:v>39.2</c:v>
                </c:pt>
                <c:pt idx="21">
                  <c:v>40.2</c:v>
                </c:pt>
                <c:pt idx="22">
                  <c:v>41.2</c:v>
                </c:pt>
                <c:pt idx="23">
                  <c:v>42.2</c:v>
                </c:pt>
                <c:pt idx="24">
                  <c:v>43.2</c:v>
                </c:pt>
                <c:pt idx="25">
                  <c:v>44.2</c:v>
                </c:pt>
                <c:pt idx="26">
                  <c:v>45.2</c:v>
                </c:pt>
                <c:pt idx="27">
                  <c:v>46.2</c:v>
                </c:pt>
                <c:pt idx="28">
                  <c:v>47.2</c:v>
                </c:pt>
                <c:pt idx="29">
                  <c:v>48.2</c:v>
                </c:pt>
                <c:pt idx="30">
                  <c:v>49.2</c:v>
                </c:pt>
                <c:pt idx="31">
                  <c:v>50.2</c:v>
                </c:pt>
                <c:pt idx="32">
                  <c:v>51.2</c:v>
                </c:pt>
                <c:pt idx="33">
                  <c:v>52.2</c:v>
                </c:pt>
                <c:pt idx="34">
                  <c:v>53.2</c:v>
                </c:pt>
                <c:pt idx="35">
                  <c:v>54.2</c:v>
                </c:pt>
                <c:pt idx="36">
                  <c:v>55.2</c:v>
                </c:pt>
                <c:pt idx="37">
                  <c:v>56.2</c:v>
                </c:pt>
                <c:pt idx="38">
                  <c:v>57.2</c:v>
                </c:pt>
                <c:pt idx="39">
                  <c:v>58.2</c:v>
                </c:pt>
                <c:pt idx="40">
                  <c:v>59.2</c:v>
                </c:pt>
                <c:pt idx="41">
                  <c:v>60.2</c:v>
                </c:pt>
                <c:pt idx="42">
                  <c:v>61.2</c:v>
                </c:pt>
                <c:pt idx="43">
                  <c:v>62.2</c:v>
                </c:pt>
                <c:pt idx="44">
                  <c:v>63.2</c:v>
                </c:pt>
                <c:pt idx="45">
                  <c:v>64.2</c:v>
                </c:pt>
                <c:pt idx="46">
                  <c:v>65.2</c:v>
                </c:pt>
                <c:pt idx="47">
                  <c:v>66.2</c:v>
                </c:pt>
                <c:pt idx="48">
                  <c:v>67.2</c:v>
                </c:pt>
                <c:pt idx="49">
                  <c:v>68.2</c:v>
                </c:pt>
                <c:pt idx="50">
                  <c:v>69.2</c:v>
                </c:pt>
                <c:pt idx="51">
                  <c:v>70.2</c:v>
                </c:pt>
                <c:pt idx="52">
                  <c:v>71.2</c:v>
                </c:pt>
                <c:pt idx="53">
                  <c:v>72.2</c:v>
                </c:pt>
                <c:pt idx="54">
                  <c:v>73.2</c:v>
                </c:pt>
                <c:pt idx="55">
                  <c:v>74.2</c:v>
                </c:pt>
                <c:pt idx="56">
                  <c:v>75.2</c:v>
                </c:pt>
                <c:pt idx="57">
                  <c:v>76.2</c:v>
                </c:pt>
                <c:pt idx="58">
                  <c:v>77.2</c:v>
                </c:pt>
                <c:pt idx="59">
                  <c:v>78.2</c:v>
                </c:pt>
                <c:pt idx="60">
                  <c:v>79.2</c:v>
                </c:pt>
                <c:pt idx="61">
                  <c:v>80.2</c:v>
                </c:pt>
                <c:pt idx="62">
                  <c:v>81.2</c:v>
                </c:pt>
                <c:pt idx="63">
                  <c:v>82.2</c:v>
                </c:pt>
                <c:pt idx="64">
                  <c:v>83.2</c:v>
                </c:pt>
                <c:pt idx="65">
                  <c:v>84.2</c:v>
                </c:pt>
                <c:pt idx="66">
                  <c:v>85.2</c:v>
                </c:pt>
                <c:pt idx="67">
                  <c:v>86.2</c:v>
                </c:pt>
                <c:pt idx="68">
                  <c:v>87.2</c:v>
                </c:pt>
                <c:pt idx="69">
                  <c:v>88.2</c:v>
                </c:pt>
                <c:pt idx="70">
                  <c:v>89.2</c:v>
                </c:pt>
                <c:pt idx="71">
                  <c:v>90.2</c:v>
                </c:pt>
                <c:pt idx="72">
                  <c:v>91.2</c:v>
                </c:pt>
                <c:pt idx="73">
                  <c:v>92.2</c:v>
                </c:pt>
                <c:pt idx="74">
                  <c:v>93.2</c:v>
                </c:pt>
                <c:pt idx="75">
                  <c:v>94.2</c:v>
                </c:pt>
                <c:pt idx="76">
                  <c:v>95.2</c:v>
                </c:pt>
                <c:pt idx="77">
                  <c:v>96.2</c:v>
                </c:pt>
                <c:pt idx="78">
                  <c:v>97.2</c:v>
                </c:pt>
                <c:pt idx="79">
                  <c:v>98.2</c:v>
                </c:pt>
                <c:pt idx="80">
                  <c:v>99.2</c:v>
                </c:pt>
                <c:pt idx="81">
                  <c:v>100.2</c:v>
                </c:pt>
                <c:pt idx="82">
                  <c:v>101.2</c:v>
                </c:pt>
                <c:pt idx="83">
                  <c:v>102.2</c:v>
                </c:pt>
                <c:pt idx="84">
                  <c:v>103.2</c:v>
                </c:pt>
                <c:pt idx="85">
                  <c:v>104.2</c:v>
                </c:pt>
                <c:pt idx="86">
                  <c:v>105.2</c:v>
                </c:pt>
                <c:pt idx="87">
                  <c:v>106.2</c:v>
                </c:pt>
                <c:pt idx="88">
                  <c:v>107.2</c:v>
                </c:pt>
                <c:pt idx="89">
                  <c:v>108.2</c:v>
                </c:pt>
                <c:pt idx="90">
                  <c:v>109.2</c:v>
                </c:pt>
                <c:pt idx="91">
                  <c:v>110.2</c:v>
                </c:pt>
                <c:pt idx="92">
                  <c:v>111.2</c:v>
                </c:pt>
                <c:pt idx="93">
                  <c:v>112.2</c:v>
                </c:pt>
                <c:pt idx="94">
                  <c:v>113.2</c:v>
                </c:pt>
                <c:pt idx="95">
                  <c:v>114.2</c:v>
                </c:pt>
                <c:pt idx="96">
                  <c:v>115.2</c:v>
                </c:pt>
                <c:pt idx="97">
                  <c:v>116.2</c:v>
                </c:pt>
                <c:pt idx="98">
                  <c:v>117.2</c:v>
                </c:pt>
                <c:pt idx="99">
                  <c:v>118.2</c:v>
                </c:pt>
                <c:pt idx="100">
                  <c:v>119.2</c:v>
                </c:pt>
                <c:pt idx="101">
                  <c:v>120.2</c:v>
                </c:pt>
                <c:pt idx="102">
                  <c:v>121.2</c:v>
                </c:pt>
                <c:pt idx="103">
                  <c:v>122.2</c:v>
                </c:pt>
                <c:pt idx="104">
                  <c:v>123.2</c:v>
                </c:pt>
                <c:pt idx="105">
                  <c:v>124.2</c:v>
                </c:pt>
                <c:pt idx="106">
                  <c:v>125.2</c:v>
                </c:pt>
                <c:pt idx="107">
                  <c:v>126.2</c:v>
                </c:pt>
                <c:pt idx="108">
                  <c:v>127.2</c:v>
                </c:pt>
                <c:pt idx="109">
                  <c:v>128.2</c:v>
                </c:pt>
                <c:pt idx="110">
                  <c:v>129.2</c:v>
                </c:pt>
                <c:pt idx="111">
                  <c:v>130.2</c:v>
                </c:pt>
                <c:pt idx="112">
                  <c:v>131.2</c:v>
                </c:pt>
                <c:pt idx="113">
                  <c:v>132.2</c:v>
                </c:pt>
                <c:pt idx="114">
                  <c:v>133.2</c:v>
                </c:pt>
                <c:pt idx="115">
                  <c:v>134.2</c:v>
                </c:pt>
                <c:pt idx="116">
                  <c:v>135.2</c:v>
                </c:pt>
                <c:pt idx="117">
                  <c:v>136.2</c:v>
                </c:pt>
                <c:pt idx="118">
                  <c:v>137.2</c:v>
                </c:pt>
                <c:pt idx="119">
                  <c:v>138.2</c:v>
                </c:pt>
                <c:pt idx="120">
                  <c:v>139.2</c:v>
                </c:pt>
                <c:pt idx="121">
                  <c:v>140.2</c:v>
                </c:pt>
                <c:pt idx="122">
                  <c:v>141.2</c:v>
                </c:pt>
                <c:pt idx="123">
                  <c:v>142.2</c:v>
                </c:pt>
                <c:pt idx="124">
                  <c:v>143.2</c:v>
                </c:pt>
                <c:pt idx="125">
                  <c:v>144.2</c:v>
                </c:pt>
                <c:pt idx="126">
                  <c:v>145.2</c:v>
                </c:pt>
                <c:pt idx="127">
                  <c:v>146.2</c:v>
                </c:pt>
                <c:pt idx="128">
                  <c:v>147.2</c:v>
                </c:pt>
                <c:pt idx="129">
                  <c:v>148.2</c:v>
                </c:pt>
                <c:pt idx="130">
                  <c:v>149.2</c:v>
                </c:pt>
                <c:pt idx="131">
                  <c:v>150.2</c:v>
                </c:pt>
                <c:pt idx="132">
                  <c:v>151.2</c:v>
                </c:pt>
                <c:pt idx="133">
                  <c:v>152.2</c:v>
                </c:pt>
                <c:pt idx="134">
                  <c:v>153.2</c:v>
                </c:pt>
                <c:pt idx="135">
                  <c:v>154.2</c:v>
                </c:pt>
                <c:pt idx="136">
                  <c:v>155.2</c:v>
                </c:pt>
                <c:pt idx="137">
                  <c:v>156.2</c:v>
                </c:pt>
                <c:pt idx="138">
                  <c:v>157.2</c:v>
                </c:pt>
                <c:pt idx="139">
                  <c:v>158.2</c:v>
                </c:pt>
                <c:pt idx="140">
                  <c:v>159.2</c:v>
                </c:pt>
                <c:pt idx="141">
                  <c:v>160.2</c:v>
                </c:pt>
                <c:pt idx="142">
                  <c:v>161.2</c:v>
                </c:pt>
                <c:pt idx="143">
                  <c:v>162.2</c:v>
                </c:pt>
                <c:pt idx="144">
                  <c:v>163.2</c:v>
                </c:pt>
                <c:pt idx="145">
                  <c:v>164.2</c:v>
                </c:pt>
                <c:pt idx="146">
                  <c:v>165.2</c:v>
                </c:pt>
                <c:pt idx="147">
                  <c:v>166.2</c:v>
                </c:pt>
                <c:pt idx="148">
                  <c:v>167.2</c:v>
                </c:pt>
                <c:pt idx="149">
                  <c:v>168.2</c:v>
                </c:pt>
                <c:pt idx="150">
                  <c:v>169.2</c:v>
                </c:pt>
                <c:pt idx="151">
                  <c:v>170.2</c:v>
                </c:pt>
                <c:pt idx="152">
                  <c:v>171.2</c:v>
                </c:pt>
                <c:pt idx="153">
                  <c:v>172.2</c:v>
                </c:pt>
                <c:pt idx="154">
                  <c:v>173.2</c:v>
                </c:pt>
                <c:pt idx="155">
                  <c:v>174.2</c:v>
                </c:pt>
                <c:pt idx="156">
                  <c:v>175.2</c:v>
                </c:pt>
                <c:pt idx="157">
                  <c:v>176.2</c:v>
                </c:pt>
                <c:pt idx="158">
                  <c:v>177.2</c:v>
                </c:pt>
                <c:pt idx="159">
                  <c:v>178.2</c:v>
                </c:pt>
                <c:pt idx="160">
                  <c:v>179.2</c:v>
                </c:pt>
                <c:pt idx="161">
                  <c:v>180.2</c:v>
                </c:pt>
                <c:pt idx="162">
                  <c:v>181.2</c:v>
                </c:pt>
                <c:pt idx="163">
                  <c:v>182.2</c:v>
                </c:pt>
                <c:pt idx="164">
                  <c:v>183.2</c:v>
                </c:pt>
                <c:pt idx="165">
                  <c:v>184.2</c:v>
                </c:pt>
                <c:pt idx="166">
                  <c:v>185.2</c:v>
                </c:pt>
                <c:pt idx="167">
                  <c:v>186.2</c:v>
                </c:pt>
                <c:pt idx="168">
                  <c:v>187.2</c:v>
                </c:pt>
                <c:pt idx="169">
                  <c:v>188.2</c:v>
                </c:pt>
                <c:pt idx="170">
                  <c:v>189.2</c:v>
                </c:pt>
                <c:pt idx="171">
                  <c:v>190.2</c:v>
                </c:pt>
                <c:pt idx="172">
                  <c:v>191.2</c:v>
                </c:pt>
                <c:pt idx="173">
                  <c:v>192.2</c:v>
                </c:pt>
                <c:pt idx="174">
                  <c:v>193.2</c:v>
                </c:pt>
                <c:pt idx="175">
                  <c:v>194.2</c:v>
                </c:pt>
                <c:pt idx="176">
                  <c:v>195.2</c:v>
                </c:pt>
                <c:pt idx="177">
                  <c:v>196.2</c:v>
                </c:pt>
                <c:pt idx="178">
                  <c:v>197.2</c:v>
                </c:pt>
                <c:pt idx="179">
                  <c:v>198.2</c:v>
                </c:pt>
                <c:pt idx="180">
                  <c:v>199.2</c:v>
                </c:pt>
              </c:numCache>
            </c:numRef>
          </c:xVal>
          <c:yVal>
            <c:numRef>
              <c:f>VCOMP!$W$7:$W$187</c:f>
              <c:numCache>
                <c:formatCode>General</c:formatCode>
                <c:ptCount val="181"/>
                <c:pt idx="0">
                  <c:v>3.20082053573396</c:v>
                </c:pt>
                <c:pt idx="1">
                  <c:v>3.12170751924326</c:v>
                </c:pt>
                <c:pt idx="2">
                  <c:v>3.04893828433499</c:v>
                </c:pt>
                <c:pt idx="3">
                  <c:v>2.98174410390592</c:v>
                </c:pt>
                <c:pt idx="4">
                  <c:v>2.91947870275262</c:v>
                </c:pt>
                <c:pt idx="5">
                  <c:v>2.86159446844206</c:v>
                </c:pt>
                <c:pt idx="6">
                  <c:v>2.80762404967516</c:v>
                </c:pt>
                <c:pt idx="7">
                  <c:v>2.7571659618898</c:v>
                </c:pt>
                <c:pt idx="8">
                  <c:v>2.70987321146467</c:v>
                </c:pt>
                <c:pt idx="9">
                  <c:v>2.66544422037547</c:v>
                </c:pt>
                <c:pt idx="10">
                  <c:v>2.62361552286768</c:v>
                </c:pt>
                <c:pt idx="11">
                  <c:v>2.58415584065582</c:v>
                </c:pt>
                <c:pt idx="12">
                  <c:v>2.5468612404043</c:v>
                </c:pt>
                <c:pt idx="13">
                  <c:v>2.51155114817106</c:v>
                </c:pt>
                <c:pt idx="14">
                  <c:v>2.47806504780625</c:v>
                </c:pt>
                <c:pt idx="15">
                  <c:v>2.44625972928431</c:v>
                </c:pt>
                <c:pt idx="16">
                  <c:v>2.41600698228605</c:v>
                </c:pt>
                <c:pt idx="17">
                  <c:v>2.38719165262677</c:v>
                </c:pt>
                <c:pt idx="18">
                  <c:v>2.3597099961914</c:v>
                </c:pt>
                <c:pt idx="19">
                  <c:v>2.3334682782117</c:v>
                </c:pt>
                <c:pt idx="20">
                  <c:v>2.30838157596978</c:v>
                </c:pt>
                <c:pt idx="21">
                  <c:v>2.2843727510412</c:v>
                </c:pt>
                <c:pt idx="22">
                  <c:v>2.26137156352454</c:v>
                </c:pt>
                <c:pt idx="23">
                  <c:v>2.2393139057305</c:v>
                </c:pt>
                <c:pt idx="24">
                  <c:v>2.21814113681882</c:v>
                </c:pt>
                <c:pt idx="25">
                  <c:v>2.19779950309447</c:v>
                </c:pt>
                <c:pt idx="26">
                  <c:v>2.17823963127854</c:v>
                </c:pt>
                <c:pt idx="27">
                  <c:v>2.15941608418224</c:v>
                </c:pt>
                <c:pt idx="28">
                  <c:v>2.14128696993587</c:v>
                </c:pt>
                <c:pt idx="29">
                  <c:v>2.12381359733761</c:v>
                </c:pt>
                <c:pt idx="30">
                  <c:v>2.10696017104957</c:v>
                </c:pt>
                <c:pt idx="31">
                  <c:v>2.09069352132991</c:v>
                </c:pt>
                <c:pt idx="32">
                  <c:v>2.0749828637882</c:v>
                </c:pt>
                <c:pt idx="33">
                  <c:v>2.05979958531596</c:v>
                </c:pt>
                <c:pt idx="34">
                  <c:v>2.04511705290098</c:v>
                </c:pt>
                <c:pt idx="35">
                  <c:v>2.0309104425011</c:v>
                </c:pt>
                <c:pt idx="36">
                  <c:v>2.01715658554659</c:v>
                </c:pt>
                <c:pt idx="37">
                  <c:v>2.00383383097311</c:v>
                </c:pt>
                <c:pt idx="38">
                  <c:v>1.99006975945149</c:v>
                </c:pt>
                <c:pt idx="39">
                  <c:v>1.97320668407527</c:v>
                </c:pt>
                <c:pt idx="40">
                  <c:v>1.95681981133715</c:v>
                </c:pt>
                <c:pt idx="41">
                  <c:v>1.94088798723845</c:v>
                </c:pt>
                <c:pt idx="42">
                  <c:v>1.92539132869579</c:v>
                </c:pt>
                <c:pt idx="43">
                  <c:v>1.91031112792765</c:v>
                </c:pt>
                <c:pt idx="44">
                  <c:v>1.89562976543697</c:v>
                </c:pt>
                <c:pt idx="45">
                  <c:v>1.88133063069488</c:v>
                </c:pt>
                <c:pt idx="46">
                  <c:v>1.86739804973585</c:v>
                </c:pt>
                <c:pt idx="47">
                  <c:v>1.85381721896666</c:v>
                </c:pt>
                <c:pt idx="48">
                  <c:v>1.84057414457105</c:v>
                </c:pt>
                <c:pt idx="49">
                  <c:v>1.8276555869618</c:v>
                </c:pt>
                <c:pt idx="50">
                  <c:v>1.81504900979259</c:v>
                </c:pt>
                <c:pt idx="51">
                  <c:v>1.80274253309584</c:v>
                </c:pt>
                <c:pt idx="52">
                  <c:v>1.79072489015896</c:v>
                </c:pt>
                <c:pt idx="53">
                  <c:v>1.77898538779333</c:v>
                </c:pt>
                <c:pt idx="54">
                  <c:v>1.767513869686</c:v>
                </c:pt>
                <c:pt idx="55">
                  <c:v>1.75630068255671</c:v>
                </c:pt>
                <c:pt idx="56">
                  <c:v>1.74533664487087</c:v>
                </c:pt>
                <c:pt idx="57">
                  <c:v>1.73461301788446</c:v>
                </c:pt>
                <c:pt idx="58">
                  <c:v>1.72412147881886</c:v>
                </c:pt>
                <c:pt idx="59">
                  <c:v>1.71385409598391</c:v>
                </c:pt>
                <c:pt idx="60">
                  <c:v>1.70380330568457</c:v>
                </c:pt>
                <c:pt idx="61">
                  <c:v>1.6939618907628</c:v>
                </c:pt>
                <c:pt idx="62">
                  <c:v>1.68432296064005</c:v>
                </c:pt>
                <c:pt idx="63">
                  <c:v>1.6748799327384</c:v>
                </c:pt>
                <c:pt idx="64">
                  <c:v>1.66562651516967</c:v>
                </c:pt>
                <c:pt idx="65">
                  <c:v>1.65655669059191</c:v>
                </c:pt>
                <c:pt idx="66">
                  <c:v>1.64766470114173</c:v>
                </c:pt>
                <c:pt idx="67">
                  <c:v>1.63894503435908</c:v>
                </c:pt>
                <c:pt idx="68">
                  <c:v>1.63039241002855</c:v>
                </c:pt>
                <c:pt idx="69">
                  <c:v>1.62200176786767</c:v>
                </c:pt>
                <c:pt idx="70">
                  <c:v>1.61376825599879</c:v>
                </c:pt>
                <c:pt idx="71">
                  <c:v>1.60568722014665</c:v>
                </c:pt>
                <c:pt idx="72">
                  <c:v>1.59775419350833</c:v>
                </c:pt>
                <c:pt idx="73">
                  <c:v>1.58996488724697</c:v>
                </c:pt>
                <c:pt idx="74">
                  <c:v>1.58231518156452</c:v>
                </c:pt>
                <c:pt idx="75">
                  <c:v>1.5748011173125</c:v>
                </c:pt>
                <c:pt idx="76">
                  <c:v>1.567418888103</c:v>
                </c:pt>
                <c:pt idx="77">
                  <c:v>1.5601648328852</c:v>
                </c:pt>
                <c:pt idx="78">
                  <c:v>1.5530354289554</c:v>
                </c:pt>
                <c:pt idx="79">
                  <c:v>1.54602728537118</c:v>
                </c:pt>
                <c:pt idx="80">
                  <c:v>1.53913713674233</c:v>
                </c:pt>
                <c:pt idx="81">
                  <c:v>1.53236183737353</c:v>
                </c:pt>
                <c:pt idx="82">
                  <c:v>1.52569835573561</c:v>
                </c:pt>
                <c:pt idx="83">
                  <c:v>1.51914376924383</c:v>
                </c:pt>
                <c:pt idx="84">
                  <c:v>1.51269525932336</c:v>
                </c:pt>
                <c:pt idx="85">
                  <c:v>1.50635010674352</c:v>
                </c:pt>
                <c:pt idx="86">
                  <c:v>1.5001056872038</c:v>
                </c:pt>
                <c:pt idx="87">
                  <c:v>1.49395946715579</c:v>
                </c:pt>
                <c:pt idx="88">
                  <c:v>1.48790899984619</c:v>
                </c:pt>
                <c:pt idx="89">
                  <c:v>1.48195192156756</c:v>
                </c:pt>
                <c:pt idx="90">
                  <c:v>1.4760859481038</c:v>
                </c:pt>
                <c:pt idx="91">
                  <c:v>1.4703088713587</c:v>
                </c:pt>
                <c:pt idx="92">
                  <c:v>1.46461855615667</c:v>
                </c:pt>
                <c:pt idx="93">
                  <c:v>1.45901293720513</c:v>
                </c:pt>
                <c:pt idx="94">
                  <c:v>1.45349001620931</c:v>
                </c:pt>
                <c:pt idx="95">
                  <c:v>1.44804785913038</c:v>
                </c:pt>
                <c:pt idx="96">
                  <c:v>1.44268459357865</c:v>
                </c:pt>
                <c:pt idx="97">
                  <c:v>1.4373984063341</c:v>
                </c:pt>
                <c:pt idx="98">
                  <c:v>1.43218754098694</c:v>
                </c:pt>
                <c:pt idx="99">
                  <c:v>1.42705029569145</c:v>
                </c:pt>
                <c:pt idx="100">
                  <c:v>1.42198502102679</c:v>
                </c:pt>
                <c:pt idx="101">
                  <c:v>1.41699011795874</c:v>
                </c:pt>
                <c:pt idx="102">
                  <c:v>1.41206403589695</c:v>
                </c:pt>
                <c:pt idx="103">
                  <c:v>1.40720527084229</c:v>
                </c:pt>
                <c:pt idx="104">
                  <c:v>1.40241236361967</c:v>
                </c:pt>
                <c:pt idx="105">
                  <c:v>1.39768389819149</c:v>
                </c:pt>
                <c:pt idx="106">
                  <c:v>1.39301850004758</c:v>
                </c:pt>
                <c:pt idx="107">
                  <c:v>1.38841483466749</c:v>
                </c:pt>
                <c:pt idx="108">
                  <c:v>1.38387160605143</c:v>
                </c:pt>
                <c:pt idx="109">
                  <c:v>1.37938755531623</c:v>
                </c:pt>
                <c:pt idx="110">
                  <c:v>1.37496145935286</c:v>
                </c:pt>
                <c:pt idx="111">
                  <c:v>1.3705921295426</c:v>
                </c:pt>
                <c:pt idx="112">
                  <c:v>1.36627841052862</c:v>
                </c:pt>
                <c:pt idx="113">
                  <c:v>1.36201917904036</c:v>
                </c:pt>
                <c:pt idx="114">
                  <c:v>1.35781334276791</c:v>
                </c:pt>
                <c:pt idx="115">
                  <c:v>1.35365983928406</c:v>
                </c:pt>
                <c:pt idx="116">
                  <c:v>1.34955763501152</c:v>
                </c:pt>
                <c:pt idx="117">
                  <c:v>1.34550572423321</c:v>
                </c:pt>
                <c:pt idx="118">
                  <c:v>1.34150312814346</c:v>
                </c:pt>
                <c:pt idx="119">
                  <c:v>1.33754889393813</c:v>
                </c:pt>
                <c:pt idx="120">
                  <c:v>1.33364209394189</c:v>
                </c:pt>
                <c:pt idx="121">
                  <c:v>1.32978182477076</c:v>
                </c:pt>
                <c:pt idx="122">
                  <c:v>1.32596720652828</c:v>
                </c:pt>
                <c:pt idx="123">
                  <c:v>1.32219738203383</c:v>
                </c:pt>
                <c:pt idx="124">
                  <c:v>1.31847151608144</c:v>
                </c:pt>
                <c:pt idx="125">
                  <c:v>1.31478879472781</c:v>
                </c:pt>
                <c:pt idx="126">
                  <c:v>1.31114842460816</c:v>
                </c:pt>
                <c:pt idx="127">
                  <c:v>1.30754963227855</c:v>
                </c:pt>
                <c:pt idx="128">
                  <c:v>1.30399166358364</c:v>
                </c:pt>
                <c:pt idx="129">
                  <c:v>1.30047378304862</c:v>
                </c:pt>
                <c:pt idx="130">
                  <c:v>1.29699527329421</c:v>
                </c:pt>
                <c:pt idx="131">
                  <c:v>1.29355543447386</c:v>
                </c:pt>
                <c:pt idx="132">
                  <c:v>1.29015358373196</c:v>
                </c:pt>
                <c:pt idx="133">
                  <c:v>1.2867890546823</c:v>
                </c:pt>
                <c:pt idx="134">
                  <c:v>1.28346119690585</c:v>
                </c:pt>
                <c:pt idx="135">
                  <c:v>1.28016937546698</c:v>
                </c:pt>
                <c:pt idx="136">
                  <c:v>1.27691297044739</c:v>
                </c:pt>
                <c:pt idx="137">
                  <c:v>1.27369137649697</c:v>
                </c:pt>
                <c:pt idx="138">
                  <c:v>1.27050400240082</c:v>
                </c:pt>
                <c:pt idx="139">
                  <c:v>1.26735027066188</c:v>
                </c:pt>
                <c:pt idx="140">
                  <c:v>1.26422961709837</c:v>
                </c:pt>
                <c:pt idx="141">
                  <c:v>1.26114149045547</c:v>
                </c:pt>
                <c:pt idx="142">
                  <c:v>1.25808535203071</c:v>
                </c:pt>
                <c:pt idx="143">
                  <c:v>1.25506067531249</c:v>
                </c:pt>
                <c:pt idx="144">
                  <c:v>1.25206694563103</c:v>
                </c:pt>
                <c:pt idx="145">
                  <c:v>1.24910365982157</c:v>
                </c:pt>
                <c:pt idx="146">
                  <c:v>1.24617032589893</c:v>
                </c:pt>
                <c:pt idx="147">
                  <c:v>1.24326646274338</c:v>
                </c:pt>
                <c:pt idx="148">
                  <c:v>1.24039159979698</c:v>
                </c:pt>
                <c:pt idx="149">
                  <c:v>1.23754527677032</c:v>
                </c:pt>
                <c:pt idx="150">
                  <c:v>1.23472704335896</c:v>
                </c:pt>
                <c:pt idx="151">
                  <c:v>1.23193645896943</c:v>
                </c:pt>
                <c:pt idx="152">
                  <c:v>1.22917309245422</c:v>
                </c:pt>
                <c:pt idx="153">
                  <c:v>1.22643652185556</c:v>
                </c:pt>
                <c:pt idx="154">
                  <c:v>1.22372633415756</c:v>
                </c:pt>
                <c:pt idx="155">
                  <c:v>1.22104212504642</c:v>
                </c:pt>
                <c:pt idx="156">
                  <c:v>1.21838349867843</c:v>
                </c:pt>
                <c:pt idx="157">
                  <c:v>1.21575006745544</c:v>
                </c:pt>
                <c:pt idx="158">
                  <c:v>1.21314145180743</c:v>
                </c:pt>
                <c:pt idx="159">
                  <c:v>1.21055727998213</c:v>
                </c:pt>
                <c:pt idx="160">
                  <c:v>1.20799718784123</c:v>
                </c:pt>
                <c:pt idx="161">
                  <c:v>1.205460818663</c:v>
                </c:pt>
                <c:pt idx="162">
                  <c:v>1.20294782295107</c:v>
                </c:pt>
                <c:pt idx="163">
                  <c:v>1.20045785824928</c:v>
                </c:pt>
                <c:pt idx="164">
                  <c:v>1.19799058896207</c:v>
                </c:pt>
                <c:pt idx="165">
                  <c:v>1.1955456861806</c:v>
                </c:pt>
                <c:pt idx="166">
                  <c:v>1.19312282751404</c:v>
                </c:pt>
                <c:pt idx="167">
                  <c:v>1.19072169692607</c:v>
                </c:pt>
                <c:pt idx="168">
                  <c:v>1.18834198457637</c:v>
                </c:pt>
                <c:pt idx="169">
                  <c:v>1.18598338666678</c:v>
                </c:pt>
                <c:pt idx="170">
                  <c:v>1.18364560529217</c:v>
                </c:pt>
                <c:pt idx="171">
                  <c:v>1.18132834829571</c:v>
                </c:pt>
                <c:pt idx="172">
                  <c:v>1.17903132912844</c:v>
                </c:pt>
                <c:pt idx="173">
                  <c:v>1.17675426671301</c:v>
                </c:pt>
                <c:pt idx="174">
                  <c:v>1.17449688531135</c:v>
                </c:pt>
                <c:pt idx="175">
                  <c:v>1.17225891439631</c:v>
                </c:pt>
                <c:pt idx="176">
                  <c:v>1.17004008852693</c:v>
                </c:pt>
                <c:pt idx="177">
                  <c:v>1.16784014722738</c:v>
                </c:pt>
                <c:pt idx="178">
                  <c:v>1.16565883486935</c:v>
                </c:pt>
                <c:pt idx="179">
                  <c:v>1.16349590055782</c:v>
                </c:pt>
                <c:pt idx="180">
                  <c:v>1.16135109802005</c:v>
                </c:pt>
              </c:numCache>
            </c:numRef>
          </c:yVal>
          <c:smooth val="0"/>
        </c:ser>
        <c:ser>
          <c:idx val="1"/>
          <c:order val="1"/>
          <c:tx>
            <c:strRef>
              <c:f>VCOMP!$Z$6</c:f>
              <c:strCache>
                <c:ptCount val="1"/>
                <c:pt idx="0">
                  <c:v>ICOM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9.2</c:v>
                </c:pt>
                <c:pt idx="1">
                  <c:v>20.2</c:v>
                </c:pt>
                <c:pt idx="2">
                  <c:v>21.2</c:v>
                </c:pt>
                <c:pt idx="3">
                  <c:v>22.2</c:v>
                </c:pt>
                <c:pt idx="4">
                  <c:v>23.2</c:v>
                </c:pt>
                <c:pt idx="5">
                  <c:v>24.2</c:v>
                </c:pt>
                <c:pt idx="6">
                  <c:v>25.2</c:v>
                </c:pt>
                <c:pt idx="7">
                  <c:v>26.2</c:v>
                </c:pt>
                <c:pt idx="8">
                  <c:v>27.2</c:v>
                </c:pt>
                <c:pt idx="9">
                  <c:v>28.2</c:v>
                </c:pt>
                <c:pt idx="10">
                  <c:v>29.2</c:v>
                </c:pt>
                <c:pt idx="11">
                  <c:v>30.2</c:v>
                </c:pt>
                <c:pt idx="12">
                  <c:v>31.2</c:v>
                </c:pt>
                <c:pt idx="13">
                  <c:v>32.2</c:v>
                </c:pt>
                <c:pt idx="14">
                  <c:v>33.2</c:v>
                </c:pt>
                <c:pt idx="15">
                  <c:v>34.2</c:v>
                </c:pt>
                <c:pt idx="16">
                  <c:v>35.2</c:v>
                </c:pt>
                <c:pt idx="17">
                  <c:v>36.2</c:v>
                </c:pt>
                <c:pt idx="18">
                  <c:v>37.2</c:v>
                </c:pt>
                <c:pt idx="19">
                  <c:v>38.2</c:v>
                </c:pt>
                <c:pt idx="20">
                  <c:v>39.2</c:v>
                </c:pt>
                <c:pt idx="21">
                  <c:v>40.2</c:v>
                </c:pt>
                <c:pt idx="22">
                  <c:v>41.2</c:v>
                </c:pt>
                <c:pt idx="23">
                  <c:v>42.2</c:v>
                </c:pt>
                <c:pt idx="24">
                  <c:v>43.2</c:v>
                </c:pt>
                <c:pt idx="25">
                  <c:v>44.2</c:v>
                </c:pt>
                <c:pt idx="26">
                  <c:v>45.2</c:v>
                </c:pt>
                <c:pt idx="27">
                  <c:v>46.2</c:v>
                </c:pt>
                <c:pt idx="28">
                  <c:v>47.2</c:v>
                </c:pt>
                <c:pt idx="29">
                  <c:v>48.2</c:v>
                </c:pt>
                <c:pt idx="30">
                  <c:v>49.2</c:v>
                </c:pt>
                <c:pt idx="31">
                  <c:v>50.2</c:v>
                </c:pt>
                <c:pt idx="32">
                  <c:v>51.2</c:v>
                </c:pt>
                <c:pt idx="33">
                  <c:v>52.2</c:v>
                </c:pt>
                <c:pt idx="34">
                  <c:v>53.2</c:v>
                </c:pt>
                <c:pt idx="35">
                  <c:v>54.2</c:v>
                </c:pt>
                <c:pt idx="36">
                  <c:v>55.2</c:v>
                </c:pt>
                <c:pt idx="37">
                  <c:v>56.2</c:v>
                </c:pt>
                <c:pt idx="38">
                  <c:v>57.2</c:v>
                </c:pt>
                <c:pt idx="39">
                  <c:v>58.2</c:v>
                </c:pt>
                <c:pt idx="40">
                  <c:v>59.2</c:v>
                </c:pt>
                <c:pt idx="41">
                  <c:v>60.2</c:v>
                </c:pt>
                <c:pt idx="42">
                  <c:v>61.2</c:v>
                </c:pt>
                <c:pt idx="43">
                  <c:v>62.2</c:v>
                </c:pt>
                <c:pt idx="44">
                  <c:v>63.2</c:v>
                </c:pt>
                <c:pt idx="45">
                  <c:v>64.2</c:v>
                </c:pt>
                <c:pt idx="46">
                  <c:v>65.2</c:v>
                </c:pt>
                <c:pt idx="47">
                  <c:v>66.2</c:v>
                </c:pt>
                <c:pt idx="48">
                  <c:v>67.2</c:v>
                </c:pt>
                <c:pt idx="49">
                  <c:v>68.2</c:v>
                </c:pt>
                <c:pt idx="50">
                  <c:v>69.2</c:v>
                </c:pt>
                <c:pt idx="51">
                  <c:v>70.2</c:v>
                </c:pt>
                <c:pt idx="52">
                  <c:v>71.2</c:v>
                </c:pt>
                <c:pt idx="53">
                  <c:v>72.2</c:v>
                </c:pt>
                <c:pt idx="54">
                  <c:v>73.2</c:v>
                </c:pt>
                <c:pt idx="55">
                  <c:v>74.2</c:v>
                </c:pt>
                <c:pt idx="56">
                  <c:v>75.2</c:v>
                </c:pt>
                <c:pt idx="57">
                  <c:v>76.2</c:v>
                </c:pt>
                <c:pt idx="58">
                  <c:v>77.2</c:v>
                </c:pt>
                <c:pt idx="59">
                  <c:v>78.2</c:v>
                </c:pt>
                <c:pt idx="60">
                  <c:v>79.2</c:v>
                </c:pt>
                <c:pt idx="61">
                  <c:v>80.2</c:v>
                </c:pt>
                <c:pt idx="62">
                  <c:v>81.2</c:v>
                </c:pt>
                <c:pt idx="63">
                  <c:v>82.2</c:v>
                </c:pt>
                <c:pt idx="64">
                  <c:v>83.2</c:v>
                </c:pt>
                <c:pt idx="65">
                  <c:v>84.2</c:v>
                </c:pt>
                <c:pt idx="66">
                  <c:v>85.2</c:v>
                </c:pt>
                <c:pt idx="67">
                  <c:v>86.2</c:v>
                </c:pt>
                <c:pt idx="68">
                  <c:v>87.2</c:v>
                </c:pt>
                <c:pt idx="69">
                  <c:v>88.2</c:v>
                </c:pt>
                <c:pt idx="70">
                  <c:v>89.2</c:v>
                </c:pt>
                <c:pt idx="71">
                  <c:v>90.2</c:v>
                </c:pt>
                <c:pt idx="72">
                  <c:v>91.2</c:v>
                </c:pt>
                <c:pt idx="73">
                  <c:v>92.2</c:v>
                </c:pt>
                <c:pt idx="74">
                  <c:v>93.2</c:v>
                </c:pt>
                <c:pt idx="75">
                  <c:v>94.2</c:v>
                </c:pt>
                <c:pt idx="76">
                  <c:v>95.2</c:v>
                </c:pt>
                <c:pt idx="77">
                  <c:v>96.2</c:v>
                </c:pt>
                <c:pt idx="78">
                  <c:v>97.2</c:v>
                </c:pt>
                <c:pt idx="79">
                  <c:v>98.2</c:v>
                </c:pt>
                <c:pt idx="80">
                  <c:v>99.2</c:v>
                </c:pt>
                <c:pt idx="81">
                  <c:v>100.2</c:v>
                </c:pt>
                <c:pt idx="82">
                  <c:v>101.2</c:v>
                </c:pt>
                <c:pt idx="83">
                  <c:v>102.2</c:v>
                </c:pt>
                <c:pt idx="84">
                  <c:v>103.2</c:v>
                </c:pt>
                <c:pt idx="85">
                  <c:v>104.2</c:v>
                </c:pt>
                <c:pt idx="86">
                  <c:v>105.2</c:v>
                </c:pt>
                <c:pt idx="87">
                  <c:v>106.2</c:v>
                </c:pt>
                <c:pt idx="88">
                  <c:v>107.2</c:v>
                </c:pt>
                <c:pt idx="89">
                  <c:v>108.2</c:v>
                </c:pt>
                <c:pt idx="90">
                  <c:v>109.2</c:v>
                </c:pt>
                <c:pt idx="91">
                  <c:v>110.2</c:v>
                </c:pt>
                <c:pt idx="92">
                  <c:v>111.2</c:v>
                </c:pt>
                <c:pt idx="93">
                  <c:v>112.2</c:v>
                </c:pt>
                <c:pt idx="94">
                  <c:v>113.2</c:v>
                </c:pt>
                <c:pt idx="95">
                  <c:v>114.2</c:v>
                </c:pt>
                <c:pt idx="96">
                  <c:v>115.2</c:v>
                </c:pt>
                <c:pt idx="97">
                  <c:v>116.2</c:v>
                </c:pt>
                <c:pt idx="98">
                  <c:v>117.2</c:v>
                </c:pt>
                <c:pt idx="99">
                  <c:v>118.2</c:v>
                </c:pt>
                <c:pt idx="100">
                  <c:v>119.2</c:v>
                </c:pt>
                <c:pt idx="101">
                  <c:v>120.2</c:v>
                </c:pt>
                <c:pt idx="102">
                  <c:v>121.2</c:v>
                </c:pt>
                <c:pt idx="103">
                  <c:v>122.2</c:v>
                </c:pt>
                <c:pt idx="104">
                  <c:v>123.2</c:v>
                </c:pt>
                <c:pt idx="105">
                  <c:v>124.2</c:v>
                </c:pt>
                <c:pt idx="106">
                  <c:v>125.2</c:v>
                </c:pt>
                <c:pt idx="107">
                  <c:v>126.2</c:v>
                </c:pt>
                <c:pt idx="108">
                  <c:v>127.2</c:v>
                </c:pt>
                <c:pt idx="109">
                  <c:v>128.2</c:v>
                </c:pt>
                <c:pt idx="110">
                  <c:v>129.2</c:v>
                </c:pt>
                <c:pt idx="111">
                  <c:v>130.2</c:v>
                </c:pt>
                <c:pt idx="112">
                  <c:v>131.2</c:v>
                </c:pt>
                <c:pt idx="113">
                  <c:v>132.2</c:v>
                </c:pt>
                <c:pt idx="114">
                  <c:v>133.2</c:v>
                </c:pt>
                <c:pt idx="115">
                  <c:v>134.2</c:v>
                </c:pt>
                <c:pt idx="116">
                  <c:v>135.2</c:v>
                </c:pt>
                <c:pt idx="117">
                  <c:v>136.2</c:v>
                </c:pt>
                <c:pt idx="118">
                  <c:v>137.2</c:v>
                </c:pt>
                <c:pt idx="119">
                  <c:v>138.2</c:v>
                </c:pt>
                <c:pt idx="120">
                  <c:v>139.2</c:v>
                </c:pt>
                <c:pt idx="121">
                  <c:v>140.2</c:v>
                </c:pt>
                <c:pt idx="122">
                  <c:v>141.2</c:v>
                </c:pt>
                <c:pt idx="123">
                  <c:v>142.2</c:v>
                </c:pt>
                <c:pt idx="124">
                  <c:v>143.2</c:v>
                </c:pt>
                <c:pt idx="125">
                  <c:v>144.2</c:v>
                </c:pt>
                <c:pt idx="126">
                  <c:v>145.2</c:v>
                </c:pt>
                <c:pt idx="127">
                  <c:v>146.2</c:v>
                </c:pt>
                <c:pt idx="128">
                  <c:v>147.2</c:v>
                </c:pt>
                <c:pt idx="129">
                  <c:v>148.2</c:v>
                </c:pt>
                <c:pt idx="130">
                  <c:v>149.2</c:v>
                </c:pt>
                <c:pt idx="131">
                  <c:v>150.2</c:v>
                </c:pt>
                <c:pt idx="132">
                  <c:v>151.2</c:v>
                </c:pt>
                <c:pt idx="133">
                  <c:v>152.2</c:v>
                </c:pt>
                <c:pt idx="134">
                  <c:v>153.2</c:v>
                </c:pt>
                <c:pt idx="135">
                  <c:v>154.2</c:v>
                </c:pt>
                <c:pt idx="136">
                  <c:v>155.2</c:v>
                </c:pt>
                <c:pt idx="137">
                  <c:v>156.2</c:v>
                </c:pt>
                <c:pt idx="138">
                  <c:v>157.2</c:v>
                </c:pt>
                <c:pt idx="139">
                  <c:v>158.2</c:v>
                </c:pt>
                <c:pt idx="140">
                  <c:v>159.2</c:v>
                </c:pt>
                <c:pt idx="141">
                  <c:v>160.2</c:v>
                </c:pt>
                <c:pt idx="142">
                  <c:v>161.2</c:v>
                </c:pt>
                <c:pt idx="143">
                  <c:v>162.2</c:v>
                </c:pt>
                <c:pt idx="144">
                  <c:v>163.2</c:v>
                </c:pt>
                <c:pt idx="145">
                  <c:v>164.2</c:v>
                </c:pt>
                <c:pt idx="146">
                  <c:v>165.2</c:v>
                </c:pt>
                <c:pt idx="147">
                  <c:v>166.2</c:v>
                </c:pt>
                <c:pt idx="148">
                  <c:v>167.2</c:v>
                </c:pt>
                <c:pt idx="149">
                  <c:v>168.2</c:v>
                </c:pt>
                <c:pt idx="150">
                  <c:v>169.2</c:v>
                </c:pt>
                <c:pt idx="151">
                  <c:v>170.2</c:v>
                </c:pt>
                <c:pt idx="152">
                  <c:v>171.2</c:v>
                </c:pt>
                <c:pt idx="153">
                  <c:v>172.2</c:v>
                </c:pt>
                <c:pt idx="154">
                  <c:v>173.2</c:v>
                </c:pt>
                <c:pt idx="155">
                  <c:v>174.2</c:v>
                </c:pt>
                <c:pt idx="156">
                  <c:v>175.2</c:v>
                </c:pt>
                <c:pt idx="157">
                  <c:v>176.2</c:v>
                </c:pt>
                <c:pt idx="158">
                  <c:v>177.2</c:v>
                </c:pt>
                <c:pt idx="159">
                  <c:v>178.2</c:v>
                </c:pt>
                <c:pt idx="160">
                  <c:v>179.2</c:v>
                </c:pt>
                <c:pt idx="161">
                  <c:v>180.2</c:v>
                </c:pt>
                <c:pt idx="162">
                  <c:v>181.2</c:v>
                </c:pt>
                <c:pt idx="163">
                  <c:v>182.2</c:v>
                </c:pt>
                <c:pt idx="164">
                  <c:v>183.2</c:v>
                </c:pt>
                <c:pt idx="165">
                  <c:v>184.2</c:v>
                </c:pt>
                <c:pt idx="166">
                  <c:v>185.2</c:v>
                </c:pt>
                <c:pt idx="167">
                  <c:v>186.2</c:v>
                </c:pt>
                <c:pt idx="168">
                  <c:v>187.2</c:v>
                </c:pt>
                <c:pt idx="169">
                  <c:v>188.2</c:v>
                </c:pt>
                <c:pt idx="170">
                  <c:v>189.2</c:v>
                </c:pt>
                <c:pt idx="171">
                  <c:v>190.2</c:v>
                </c:pt>
                <c:pt idx="172">
                  <c:v>191.2</c:v>
                </c:pt>
                <c:pt idx="173">
                  <c:v>192.2</c:v>
                </c:pt>
                <c:pt idx="174">
                  <c:v>193.2</c:v>
                </c:pt>
                <c:pt idx="175">
                  <c:v>194.2</c:v>
                </c:pt>
                <c:pt idx="176">
                  <c:v>195.2</c:v>
                </c:pt>
                <c:pt idx="177">
                  <c:v>196.2</c:v>
                </c:pt>
                <c:pt idx="178">
                  <c:v>197.2</c:v>
                </c:pt>
                <c:pt idx="179">
                  <c:v>198.2</c:v>
                </c:pt>
                <c:pt idx="180">
                  <c:v>199.2</c:v>
                </c:pt>
              </c:numCache>
            </c:numRef>
          </c:xVal>
          <c:yVal>
            <c:numRef>
              <c:f>VCOMP!$Z$7:$Z$187</c:f>
              <c:numCache>
                <c:formatCode>General</c:formatCode>
                <c:ptCount val="181"/>
                <c:pt idx="0">
                  <c:v>6</c:v>
                </c:pt>
                <c:pt idx="1">
                  <c:v>6</c:v>
                </c:pt>
                <c:pt idx="2">
                  <c:v>6</c:v>
                </c:pt>
                <c:pt idx="3">
                  <c:v>6</c:v>
                </c:pt>
                <c:pt idx="4">
                  <c:v>6</c:v>
                </c:pt>
                <c:pt idx="5">
                  <c:v>6</c:v>
                </c:pt>
                <c:pt idx="6">
                  <c:v>6</c:v>
                </c:pt>
                <c:pt idx="7">
                  <c:v>6</c:v>
                </c:pt>
                <c:pt idx="8">
                  <c:v>6</c:v>
                </c:pt>
                <c:pt idx="9">
                  <c:v>6</c:v>
                </c:pt>
                <c:pt idx="10">
                  <c:v>6</c:v>
                </c:pt>
                <c:pt idx="11">
                  <c:v>6</c:v>
                </c:pt>
                <c:pt idx="12">
                  <c:v>6</c:v>
                </c:pt>
                <c:pt idx="13">
                  <c:v>6</c:v>
                </c:pt>
                <c:pt idx="14">
                  <c:v>5.99477567543996</c:v>
                </c:pt>
                <c:pt idx="15">
                  <c:v>5.97167798140116</c:v>
                </c:pt>
                <c:pt idx="16">
                  <c:v>5.94992865893225</c:v>
                </c:pt>
                <c:pt idx="17">
                  <c:v>5.92943665390725</c:v>
                </c:pt>
                <c:pt idx="18">
                  <c:v>5.91011928430528</c:v>
                </c:pt>
                <c:pt idx="19">
                  <c:v>5.89190126988184</c:v>
                </c:pt>
                <c:pt idx="20">
                  <c:v>5.87471389616857</c:v>
                </c:pt>
                <c:pt idx="21">
                  <c:v>5.85849429132111</c:v>
                </c:pt>
                <c:pt idx="22">
                  <c:v>5.84318479820883</c:v>
                </c:pt>
                <c:pt idx="23">
                  <c:v>5.82873242724063</c:v>
                </c:pt>
                <c:pt idx="24">
                  <c:v>5.81508837791561</c:v>
                </c:pt>
                <c:pt idx="25">
                  <c:v>5.80220761910654</c:v>
                </c:pt>
                <c:pt idx="26">
                  <c:v>5.79004851972587</c:v>
                </c:pt>
                <c:pt idx="27">
                  <c:v>5.77857252276709</c:v>
                </c:pt>
                <c:pt idx="28">
                  <c:v>5.76774385681622</c:v>
                </c:pt>
                <c:pt idx="29">
                  <c:v>5.7575292800389</c:v>
                </c:pt>
                <c:pt idx="30">
                  <c:v>5.74789785240187</c:v>
                </c:pt>
                <c:pt idx="31">
                  <c:v>5.7388207325153</c:v>
                </c:pt>
                <c:pt idx="32">
                  <c:v>5.73027099600638</c:v>
                </c:pt>
                <c:pt idx="33">
                  <c:v>5.72222347277445</c:v>
                </c:pt>
                <c:pt idx="34">
                  <c:v>5.71465460084701</c:v>
                </c:pt>
                <c:pt idx="35">
                  <c:v>5.70754229486944</c:v>
                </c:pt>
                <c:pt idx="36">
                  <c:v>5.70086582752472</c:v>
                </c:pt>
                <c:pt idx="37">
                  <c:v>5.69460572240552</c:v>
                </c:pt>
                <c:pt idx="38">
                  <c:v>5.65884516905438</c:v>
                </c:pt>
                <c:pt idx="39">
                  <c:v>5.6229942328671</c:v>
                </c:pt>
                <c:pt idx="40">
                  <c:v>5.58787195396661</c:v>
                </c:pt>
                <c:pt idx="41">
                  <c:v>5.55345024895994</c:v>
                </c:pt>
                <c:pt idx="42">
                  <c:v>5.51970256555116</c:v>
                </c:pt>
                <c:pt idx="43">
                  <c:v>5.48660377554255</c:v>
                </c:pt>
                <c:pt idx="44">
                  <c:v>5.45413007690111</c:v>
                </c:pt>
                <c:pt idx="45">
                  <c:v>5.42225890399215</c:v>
                </c:pt>
                <c:pt idx="46">
                  <c:v>5.39096884518315</c:v>
                </c:pt>
                <c:pt idx="47">
                  <c:v>5.36023956711002</c:v>
                </c:pt>
                <c:pt idx="48">
                  <c:v>5.33005174497511</c:v>
                </c:pt>
                <c:pt idx="49">
                  <c:v>5.30038699831469</c:v>
                </c:pt>
                <c:pt idx="50">
                  <c:v>5.27122783173337</c:v>
                </c:pt>
                <c:pt idx="51">
                  <c:v>5.24255758015563</c:v>
                </c:pt>
                <c:pt idx="52">
                  <c:v>5.21436035819116</c:v>
                </c:pt>
                <c:pt idx="53">
                  <c:v>5.18662101325188</c:v>
                </c:pt>
                <c:pt idx="54">
                  <c:v>5.15932508209481</c:v>
                </c:pt>
                <c:pt idx="55">
                  <c:v>5.13245875049748</c:v>
                </c:pt>
                <c:pt idx="56">
                  <c:v>5.10600881580104</c:v>
                </c:pt>
                <c:pt idx="57">
                  <c:v>5.07996265208208</c:v>
                </c:pt>
                <c:pt idx="58">
                  <c:v>5.05430817773665</c:v>
                </c:pt>
                <c:pt idx="59">
                  <c:v>5.02903382528065</c:v>
                </c:pt>
                <c:pt idx="60">
                  <c:v>5.00412851318873</c:v>
                </c:pt>
                <c:pt idx="61">
                  <c:v>4.97958161961025</c:v>
                </c:pt>
                <c:pt idx="62">
                  <c:v>4.95538295781548</c:v>
                </c:pt>
                <c:pt idx="63">
                  <c:v>4.93152275323839</c:v>
                </c:pt>
                <c:pt idx="64">
                  <c:v>4.90799162199405</c:v>
                </c:pt>
                <c:pt idx="65">
                  <c:v>4.8847805507595</c:v>
                </c:pt>
                <c:pt idx="66">
                  <c:v>4.86188087791653</c:v>
                </c:pt>
                <c:pt idx="67">
                  <c:v>4.83928427586323</c:v>
                </c:pt>
                <c:pt idx="68">
                  <c:v>4.8169827344094</c:v>
                </c:pt>
                <c:pt idx="69">
                  <c:v>4.7949685451777</c:v>
                </c:pt>
                <c:pt idx="70">
                  <c:v>4.77323428693899</c:v>
                </c:pt>
                <c:pt idx="71">
                  <c:v>4.75177281181608</c:v>
                </c:pt>
                <c:pt idx="72">
                  <c:v>4.73057723229553</c:v>
                </c:pt>
                <c:pt idx="73">
                  <c:v>4.70964090899176</c:v>
                </c:pt>
                <c:pt idx="74">
                  <c:v>4.68895743911236</c:v>
                </c:pt>
                <c:pt idx="75">
                  <c:v>4.66852064557722</c:v>
                </c:pt>
                <c:pt idx="76">
                  <c:v>4.64832456674805</c:v>
                </c:pt>
                <c:pt idx="77">
                  <c:v>4.62836344672787</c:v>
                </c:pt>
                <c:pt idx="78">
                  <c:v>4.60863172619343</c:v>
                </c:pt>
                <c:pt idx="79">
                  <c:v>4.58912403372594</c:v>
                </c:pt>
                <c:pt idx="80">
                  <c:v>4.56983517760839</c:v>
                </c:pt>
                <c:pt idx="81">
                  <c:v>4.55076013805985</c:v>
                </c:pt>
                <c:pt idx="82">
                  <c:v>4.53189405987936</c:v>
                </c:pt>
                <c:pt idx="83">
                  <c:v>4.513232245474</c:v>
                </c:pt>
                <c:pt idx="84">
                  <c:v>4.4947701482475</c:v>
                </c:pt>
                <c:pt idx="85">
                  <c:v>4.47650336632751</c:v>
                </c:pt>
                <c:pt idx="86">
                  <c:v>4.458427636611</c:v>
                </c:pt>
                <c:pt idx="87">
                  <c:v>4.44053882910887</c:v>
                </c:pt>
                <c:pt idx="88">
                  <c:v>4.42283294157213</c:v>
                </c:pt>
                <c:pt idx="89">
                  <c:v>4.40530609438294</c:v>
                </c:pt>
                <c:pt idx="90">
                  <c:v>4.38795452569536</c:v>
                </c:pt>
                <c:pt idx="91">
                  <c:v>4.37077458681129</c:v>
                </c:pt>
                <c:pt idx="92">
                  <c:v>4.35376273777826</c:v>
                </c:pt>
                <c:pt idx="93">
                  <c:v>4.33691554319652</c:v>
                </c:pt>
                <c:pt idx="94">
                  <c:v>4.32022966822364</c:v>
                </c:pt>
                <c:pt idx="95">
                  <c:v>4.30370187476582</c:v>
                </c:pt>
                <c:pt idx="96">
                  <c:v>4.28732901784542</c:v>
                </c:pt>
                <c:pt idx="97">
                  <c:v>4.27110804213527</c:v>
                </c:pt>
                <c:pt idx="98">
                  <c:v>4.25503597865065</c:v>
                </c:pt>
                <c:pt idx="99">
                  <c:v>4.23910994159053</c:v>
                </c:pt>
                <c:pt idx="100">
                  <c:v>4.22332712532011</c:v>
                </c:pt>
                <c:pt idx="101">
                  <c:v>4.20768480148717</c:v>
                </c:pt>
                <c:pt idx="102">
                  <c:v>4.19218031626531</c:v>
                </c:pt>
                <c:pt idx="103">
                  <c:v>4.17681108771748</c:v>
                </c:pt>
                <c:pt idx="104">
                  <c:v>4.16157460327357</c:v>
                </c:pt>
                <c:pt idx="105">
                  <c:v>4.14646841731624</c:v>
                </c:pt>
                <c:pt idx="106">
                  <c:v>4.13149014886961</c:v>
                </c:pt>
                <c:pt idx="107">
                  <c:v>4.11663747938549</c:v>
                </c:pt>
                <c:pt idx="108">
                  <c:v>4.10190815062242</c:v>
                </c:pt>
                <c:pt idx="109">
                  <c:v>4.08729996261289</c:v>
                </c:pt>
                <c:pt idx="110">
                  <c:v>4.07281077171442</c:v>
                </c:pt>
                <c:pt idx="111">
                  <c:v>4.05843848874033</c:v>
                </c:pt>
                <c:pt idx="112">
                  <c:v>4.04418107716657</c:v>
                </c:pt>
                <c:pt idx="113">
                  <c:v>4.03003655141069</c:v>
                </c:pt>
                <c:pt idx="114">
                  <c:v>4.01600297517977</c:v>
                </c:pt>
                <c:pt idx="115">
                  <c:v>4.00207845988386</c:v>
                </c:pt>
                <c:pt idx="116">
                  <c:v>3.98826116311202</c:v>
                </c:pt>
                <c:pt idx="117">
                  <c:v>3.97454928716789</c:v>
                </c:pt>
                <c:pt idx="118">
                  <c:v>3.96094107766217</c:v>
                </c:pt>
                <c:pt idx="119">
                  <c:v>3.94743482215938</c:v>
                </c:pt>
                <c:pt idx="120">
                  <c:v>3.93402884887634</c:v>
                </c:pt>
                <c:pt idx="121">
                  <c:v>3.92072152543018</c:v>
                </c:pt>
                <c:pt idx="122">
                  <c:v>3.90751125763348</c:v>
                </c:pt>
                <c:pt idx="123">
                  <c:v>3.89439648833463</c:v>
                </c:pt>
                <c:pt idx="124">
                  <c:v>3.88137569630128</c:v>
                </c:pt>
                <c:pt idx="125">
                  <c:v>3.86844739514504</c:v>
                </c:pt>
                <c:pt idx="126">
                  <c:v>3.85561013228558</c:v>
                </c:pt>
                <c:pt idx="127">
                  <c:v>3.84286248795251</c:v>
                </c:pt>
                <c:pt idx="128">
                  <c:v>3.83020307422337</c:v>
                </c:pt>
                <c:pt idx="129">
                  <c:v>3.81763053409612</c:v>
                </c:pt>
                <c:pt idx="130">
                  <c:v>3.80514354059482</c:v>
                </c:pt>
                <c:pt idx="131">
                  <c:v>3.79274079590695</c:v>
                </c:pt>
                <c:pt idx="132">
                  <c:v>3.78042103055111</c:v>
                </c:pt>
                <c:pt idx="133">
                  <c:v>3.76818300257387</c:v>
                </c:pt>
                <c:pt idx="134">
                  <c:v>3.75602549677448</c:v>
                </c:pt>
                <c:pt idx="135">
                  <c:v>3.7439473239564</c:v>
                </c:pt>
                <c:pt idx="136">
                  <c:v>3.73194732020446</c:v>
                </c:pt>
                <c:pt idx="137">
                  <c:v>3.72002434618667</c:v>
                </c:pt>
                <c:pt idx="138">
                  <c:v>3.70817728647965</c:v>
                </c:pt>
                <c:pt idx="139">
                  <c:v>3.69640504891678</c:v>
                </c:pt>
                <c:pt idx="140">
                  <c:v>3.68470656395817</c:v>
                </c:pt>
                <c:pt idx="141">
                  <c:v>3.67308078408146</c:v>
                </c:pt>
                <c:pt idx="142">
                  <c:v>3.66152668319283</c:v>
                </c:pt>
                <c:pt idx="143">
                  <c:v>3.65004325605731</c:v>
                </c:pt>
                <c:pt idx="144">
                  <c:v>3.63862951774764</c:v>
                </c:pt>
                <c:pt idx="145">
                  <c:v>3.62728450311099</c:v>
                </c:pt>
                <c:pt idx="146">
                  <c:v>3.61600726625292</c:v>
                </c:pt>
                <c:pt idx="147">
                  <c:v>3.60479688003776</c:v>
                </c:pt>
                <c:pt idx="148">
                  <c:v>3.59365243560498</c:v>
                </c:pt>
                <c:pt idx="149">
                  <c:v>3.5825730419008</c:v>
                </c:pt>
                <c:pt idx="150">
                  <c:v>3.57155782522455</c:v>
                </c:pt>
                <c:pt idx="151">
                  <c:v>3.5606059287892</c:v>
                </c:pt>
                <c:pt idx="152">
                  <c:v>3.54971651229557</c:v>
                </c:pt>
                <c:pt idx="153">
                  <c:v>3.53888875151965</c:v>
                </c:pt>
                <c:pt idx="154">
                  <c:v>3.52812183791263</c:v>
                </c:pt>
                <c:pt idx="155">
                  <c:v>3.51741497821313</c:v>
                </c:pt>
                <c:pt idx="156">
                  <c:v>3.50676739407122</c:v>
                </c:pt>
                <c:pt idx="157">
                  <c:v>3.49617832168372</c:v>
                </c:pt>
                <c:pt idx="158">
                  <c:v>3.48564701144054</c:v>
                </c:pt>
                <c:pt idx="159">
                  <c:v>3.47517272758155</c:v>
                </c:pt>
                <c:pt idx="160">
                  <c:v>3.46475474786356</c:v>
                </c:pt>
                <c:pt idx="161">
                  <c:v>3.4543923632372</c:v>
                </c:pt>
                <c:pt idx="162">
                  <c:v>3.44408487753331</c:v>
                </c:pt>
                <c:pt idx="163">
                  <c:v>3.43383160715837</c:v>
                </c:pt>
                <c:pt idx="164">
                  <c:v>3.42363188079887</c:v>
                </c:pt>
                <c:pt idx="165">
                  <c:v>3.41348503913419</c:v>
                </c:pt>
                <c:pt idx="166">
                  <c:v>3.40339043455768</c:v>
                </c:pt>
                <c:pt idx="167">
                  <c:v>3.39334743090578</c:v>
                </c:pt>
                <c:pt idx="168">
                  <c:v>3.38335540319474</c:v>
                </c:pt>
                <c:pt idx="169">
                  <c:v>3.37341373736486</c:v>
                </c:pt>
                <c:pt idx="170">
                  <c:v>3.36352183003188</c:v>
                </c:pt>
                <c:pt idx="171">
                  <c:v>3.35367908824529</c:v>
                </c:pt>
                <c:pt idx="172">
                  <c:v>3.34388492925343</c:v>
                </c:pt>
                <c:pt idx="173">
                  <c:v>3.33413878027503</c:v>
                </c:pt>
                <c:pt idx="174">
                  <c:v>3.32444007827703</c:v>
                </c:pt>
                <c:pt idx="175">
                  <c:v>3.31478826975853</c:v>
                </c:pt>
                <c:pt idx="176">
                  <c:v>3.30518281054057</c:v>
                </c:pt>
                <c:pt idx="177">
                  <c:v>3.29562316556165</c:v>
                </c:pt>
                <c:pt idx="178">
                  <c:v>3.28610880867873</c:v>
                </c:pt>
                <c:pt idx="179">
                  <c:v>3.27663922247357</c:v>
                </c:pt>
                <c:pt idx="180">
                  <c:v>3.26721389806422</c:v>
                </c:pt>
              </c:numCache>
            </c:numRef>
          </c:yVal>
          <c:smooth val="0"/>
        </c:ser>
        <c:axId val="76091145"/>
        <c:axId val="60244558"/>
      </c:scatterChart>
      <c:valAx>
        <c:axId val="76091145"/>
        <c:scaling>
          <c:orientation val="minMax"/>
          <c:min val="5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35864620306954"/>
              <c:y val="0.91130157464620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60244558"/>
        <c:crossesAt val="0"/>
        <c:crossBetween val="midCat"/>
      </c:valAx>
      <c:valAx>
        <c:axId val="60244558"/>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47477878318252"/>
              <c:y val="0.16214869443890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76091145"/>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8571214317852"/>
          <c:y val="0.475981662348017"/>
          <c:w val="0.121681747737839"/>
          <c:h val="0.123081522822404"/>
        </c:manualLayout>
      </c:layout>
      <c:overlay val="0"/>
      <c:spPr>
        <a:noFill/>
        <a:ln w="0">
          <a:noFill/>
        </a:ln>
      </c:spPr>
      <c:txPr>
        <a:bodyPr/>
        <a:lstStyle/>
        <a:p>
          <a:pPr>
            <a:defRPr b="0" sz="9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nd ICOMP at Selected Line Voltage as a Function of Load</a:t>
            </a:r>
          </a:p>
        </c:rich>
      </c:tx>
      <c:layout>
        <c:manualLayout>
          <c:xMode val="edge"/>
          <c:yMode val="edge"/>
          <c:x val="0.166042446941323"/>
          <c:y val="0.0310911808669656"/>
        </c:manualLayout>
      </c:layout>
      <c:overlay val="0"/>
      <c:spPr>
        <a:noFill/>
        <a:ln w="0">
          <a:noFill/>
        </a:ln>
      </c:spPr>
    </c:title>
    <c:autoTitleDeleted val="0"/>
    <c:plotArea>
      <c:layout>
        <c:manualLayout>
          <c:xMode val="edge"/>
          <c:yMode val="edge"/>
          <c:x val="0.0509862671660424"/>
          <c:y val="0.0935724962630792"/>
          <c:w val="0.80789013732834"/>
          <c:h val="0.846537120079721"/>
        </c:manualLayout>
      </c:layout>
      <c:scatterChart>
        <c:scatterStyle val="line"/>
        <c:varyColors val="0"/>
        <c:ser>
          <c:idx val="0"/>
          <c:order val="0"/>
          <c:tx>
            <c:strRef>
              <c:f>VCOMP!$W$190</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0.575192432771592</c:v>
                </c:pt>
                <c:pt idx="1">
                  <c:v>0.606338158213412</c:v>
                </c:pt>
                <c:pt idx="2">
                  <c:v>0.630237113905104</c:v>
                </c:pt>
                <c:pt idx="3">
                  <c:v>0.650384865543183</c:v>
                </c:pt>
                <c:pt idx="4">
                  <c:v>0.668135391070862</c:v>
                </c:pt>
                <c:pt idx="5">
                  <c:v>0.684183092808927</c:v>
                </c:pt>
                <c:pt idx="6">
                  <c:v>0.698940477587575</c:v>
                </c:pt>
                <c:pt idx="7">
                  <c:v>0.712676316426824</c:v>
                </c:pt>
                <c:pt idx="8">
                  <c:v>0.725577298314775</c:v>
                </c:pt>
                <c:pt idx="9">
                  <c:v>0.737779350367317</c:v>
                </c:pt>
                <c:pt idx="10">
                  <c:v>0.749385086577392</c:v>
                </c:pt>
                <c:pt idx="11">
                  <c:v>0.760474227810208</c:v>
                </c:pt>
                <c:pt idx="12">
                  <c:v>0.771110171884853</c:v>
                </c:pt>
                <c:pt idx="13">
                  <c:v>0.781344321509329</c:v>
                </c:pt>
                <c:pt idx="14">
                  <c:v>0.791219039885195</c:v>
                </c:pt>
                <c:pt idx="15">
                  <c:v>0.800769731086367</c:v>
                </c:pt>
                <c:pt idx="16">
                  <c:v>0.810026342564427</c:v>
                </c:pt>
                <c:pt idx="17">
                  <c:v>0.819014474640236</c:v>
                </c:pt>
                <c:pt idx="18">
                  <c:v>0.827756215770344</c:v>
                </c:pt>
                <c:pt idx="19">
                  <c:v>0.836270782141724</c:v>
                </c:pt>
                <c:pt idx="20">
                  <c:v>0.844575014863697</c:v>
                </c:pt>
                <c:pt idx="21">
                  <c:v>0.852683771691337</c:v>
                </c:pt>
                <c:pt idx="22">
                  <c:v>0.860610239400572</c:v>
                </c:pt>
                <c:pt idx="23">
                  <c:v>0.868366185617855</c:v>
                </c:pt>
                <c:pt idx="24">
                  <c:v>0.875962163857958</c:v>
                </c:pt>
                <c:pt idx="25">
                  <c:v>0.883407681976859</c:v>
                </c:pt>
                <c:pt idx="26">
                  <c:v>0.890711341715311</c:v>
                </c:pt>
                <c:pt idx="27">
                  <c:v>0.897880955175149</c:v>
                </c:pt>
                <c:pt idx="28">
                  <c:v>0.904923642724402</c:v>
                </c:pt>
                <c:pt idx="29">
                  <c:v>0.911845915826914</c:v>
                </c:pt>
                <c:pt idx="30">
                  <c:v>0.91865374754016</c:v>
                </c:pt>
                <c:pt idx="31">
                  <c:v>0.925352632853648</c:v>
                </c:pt>
                <c:pt idx="32">
                  <c:v>0.931947640602007</c:v>
                </c:pt>
                <c:pt idx="33">
                  <c:v>0.93844345834754</c:v>
                </c:pt>
                <c:pt idx="34">
                  <c:v>0.94484443136209</c:v>
                </c:pt>
                <c:pt idx="35">
                  <c:v>0.95115459662955</c:v>
                </c:pt>
                <c:pt idx="36">
                  <c:v>0.957377712625006</c:v>
                </c:pt>
                <c:pt idx="37">
                  <c:v>0.963517285494503</c:v>
                </c:pt>
                <c:pt idx="38">
                  <c:v>0.969576592153296</c:v>
                </c:pt>
                <c:pt idx="39">
                  <c:v>0.975558700734634</c:v>
                </c:pt>
                <c:pt idx="40">
                  <c:v>0.981466488751318</c:v>
                </c:pt>
                <c:pt idx="41">
                  <c:v>0.987302659275151</c:v>
                </c:pt>
                <c:pt idx="42">
                  <c:v>0.993069755392423</c:v>
                </c:pt>
                <c:pt idx="43">
                  <c:v>0.998770173154785</c:v>
                </c:pt>
                <c:pt idx="44">
                  <c:v>1.00301646739874</c:v>
                </c:pt>
                <c:pt idx="45">
                  <c:v>1.00654078579566</c:v>
                </c:pt>
                <c:pt idx="46">
                  <c:v>1.01001450467996</c:v>
                </c:pt>
                <c:pt idx="47">
                  <c:v>1.01343940302736</c:v>
                </c:pt>
                <c:pt idx="48">
                  <c:v>1.01681716177443</c:v>
                </c:pt>
                <c:pt idx="49">
                  <c:v>1.02014937109899</c:v>
                </c:pt>
                <c:pt idx="50">
                  <c:v>1.02343753702596</c:v>
                </c:pt>
                <c:pt idx="51">
                  <c:v>1.02668308743307</c:v>
                </c:pt>
                <c:pt idx="52">
                  <c:v>1.02988737752137</c:v>
                </c:pt>
                <c:pt idx="53">
                  <c:v>1.03305169480741</c:v>
                </c:pt>
                <c:pt idx="54">
                  <c:v>1.03617726368693</c:v>
                </c:pt>
                <c:pt idx="55">
                  <c:v>1.03926524961393</c:v>
                </c:pt>
                <c:pt idx="56">
                  <c:v>1.04231676293374</c:v>
                </c:pt>
                <c:pt idx="57">
                  <c:v>1.04533286240439</c:v>
                </c:pt>
                <c:pt idx="58">
                  <c:v>1.04831455843638</c:v>
                </c:pt>
                <c:pt idx="59">
                  <c:v>1.05126281607788</c:v>
                </c:pt>
                <c:pt idx="60">
                  <c:v>1.05417855776914</c:v>
                </c:pt>
                <c:pt idx="61">
                  <c:v>1.05706266588751</c:v>
                </c:pt>
                <c:pt idx="62">
                  <c:v>1.05991598510204</c:v>
                </c:pt>
                <c:pt idx="63">
                  <c:v>1.06273932455471</c:v>
                </c:pt>
                <c:pt idx="64">
                  <c:v>1.06553345988351</c:v>
                </c:pt>
                <c:pt idx="65">
                  <c:v>1.06829913510123</c:v>
                </c:pt>
                <c:pt idx="66">
                  <c:v>1.07103706434199</c:v>
                </c:pt>
                <c:pt idx="67">
                  <c:v>1.07374793348698</c:v>
                </c:pt>
                <c:pt idx="68">
                  <c:v>1.07643240167913</c:v>
                </c:pt>
                <c:pt idx="69">
                  <c:v>1.07909110273597</c:v>
                </c:pt>
                <c:pt idx="70">
                  <c:v>1.0817246464688</c:v>
                </c:pt>
                <c:pt idx="71">
                  <c:v>1.0843336199156</c:v>
                </c:pt>
                <c:pt idx="72">
                  <c:v>1.08691858849446</c:v>
                </c:pt>
                <c:pt idx="73">
                  <c:v>1.08948009708368</c:v>
                </c:pt>
                <c:pt idx="74">
                  <c:v>1.09201867103407</c:v>
                </c:pt>
                <c:pt idx="75">
                  <c:v>1.09453481711864</c:v>
                </c:pt>
                <c:pt idx="76">
                  <c:v>1.09702902442424</c:v>
                </c:pt>
                <c:pt idx="77">
                  <c:v>1.09950176518939</c:v>
                </c:pt>
                <c:pt idx="78">
                  <c:v>1.10195349559234</c:v>
                </c:pt>
                <c:pt idx="79">
                  <c:v>1.10438465649269</c:v>
                </c:pt>
                <c:pt idx="80">
                  <c:v>1.10679567413</c:v>
                </c:pt>
                <c:pt idx="81">
                  <c:v>1.10918696078242</c:v>
                </c:pt>
                <c:pt idx="82">
                  <c:v>1.11155891538787</c:v>
                </c:pt>
                <c:pt idx="83">
                  <c:v>1.11391192413057</c:v>
                </c:pt>
                <c:pt idx="84">
                  <c:v>1.11624636099511</c:v>
                </c:pt>
                <c:pt idx="85">
                  <c:v>1.1185625882902</c:v>
                </c:pt>
                <c:pt idx="86">
                  <c:v>1.12086095714418</c:v>
                </c:pt>
                <c:pt idx="87">
                  <c:v>1.12314180797407</c:v>
                </c:pt>
                <c:pt idx="88">
                  <c:v>1.12540547092979</c:v>
                </c:pt>
                <c:pt idx="89">
                  <c:v>1.12765226631526</c:v>
                </c:pt>
                <c:pt idx="90">
                  <c:v>1.12988250498774</c:v>
                </c:pt>
                <c:pt idx="91">
                  <c:v>1.13209648873679</c:v>
                </c:pt>
                <c:pt idx="92">
                  <c:v>1.13429451064404</c:v>
                </c:pt>
                <c:pt idx="93">
                  <c:v>1.13647685542506</c:v>
                </c:pt>
                <c:pt idx="94">
                  <c:v>1.13864379975426</c:v>
                </c:pt>
                <c:pt idx="95">
                  <c:v>1.14079561257395</c:v>
                </c:pt>
                <c:pt idx="96">
                  <c:v>1.14293255538838</c:v>
                </c:pt>
                <c:pt idx="97">
                  <c:v>1.14505488254378</c:v>
                </c:pt>
                <c:pt idx="98">
                  <c:v>1.147162841495</c:v>
                </c:pt>
                <c:pt idx="99">
                  <c:v>1.14925667305975</c:v>
                </c:pt>
              </c:numCache>
            </c:numRef>
          </c:yVal>
          <c:smooth val="0"/>
        </c:ser>
        <c:ser>
          <c:idx val="1"/>
          <c:order val="1"/>
          <c:tx>
            <c:strRef>
              <c:f>VCOMP!$Z$190</c:f>
              <c:strCache>
                <c:ptCount val="1"/>
                <c:pt idx="0">
                  <c:v>ICOMP</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Z$191:$Z$290</c:f>
              <c:numCache>
                <c:formatCode>General</c:formatCode>
                <c:ptCount val="100"/>
                <c:pt idx="0">
                  <c:v>0.5</c:v>
                </c:pt>
                <c:pt idx="1">
                  <c:v>0.5</c:v>
                </c:pt>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pt idx="19">
                  <c:v>0.5</c:v>
                </c:pt>
                <c:pt idx="20">
                  <c:v>0.5</c:v>
                </c:pt>
                <c:pt idx="21">
                  <c:v>0.5</c:v>
                </c:pt>
                <c:pt idx="22">
                  <c:v>0.5</c:v>
                </c:pt>
                <c:pt idx="23">
                  <c:v>0.5</c:v>
                </c:pt>
                <c:pt idx="24">
                  <c:v>0.5</c:v>
                </c:pt>
                <c:pt idx="25">
                  <c:v>0.5</c:v>
                </c:pt>
                <c:pt idx="26">
                  <c:v>0.5</c:v>
                </c:pt>
                <c:pt idx="27">
                  <c:v>0.5</c:v>
                </c:pt>
                <c:pt idx="28">
                  <c:v>0.513603074087659</c:v>
                </c:pt>
                <c:pt idx="29">
                  <c:v>0.564666288465066</c:v>
                </c:pt>
                <c:pt idx="30">
                  <c:v>0.615729502842473</c:v>
                </c:pt>
                <c:pt idx="31">
                  <c:v>0.66679271721988</c:v>
                </c:pt>
                <c:pt idx="32">
                  <c:v>0.717855931597287</c:v>
                </c:pt>
                <c:pt idx="33">
                  <c:v>0.768919145974695</c:v>
                </c:pt>
                <c:pt idx="34">
                  <c:v>0.819982360352101</c:v>
                </c:pt>
                <c:pt idx="35">
                  <c:v>0.871045574729508</c:v>
                </c:pt>
                <c:pt idx="36">
                  <c:v>0.922108789106915</c:v>
                </c:pt>
                <c:pt idx="37">
                  <c:v>0.973172003484322</c:v>
                </c:pt>
                <c:pt idx="38">
                  <c:v>1.02423521786173</c:v>
                </c:pt>
                <c:pt idx="39">
                  <c:v>1.07529843223914</c:v>
                </c:pt>
                <c:pt idx="40">
                  <c:v>1.12636164661654</c:v>
                </c:pt>
                <c:pt idx="41">
                  <c:v>1.17742486099395</c:v>
                </c:pt>
                <c:pt idx="42">
                  <c:v>1.22848807537136</c:v>
                </c:pt>
                <c:pt idx="43">
                  <c:v>1.27955128974876</c:v>
                </c:pt>
                <c:pt idx="44">
                  <c:v>1.32492681306796</c:v>
                </c:pt>
                <c:pt idx="45">
                  <c:v>1.36869047660596</c:v>
                </c:pt>
                <c:pt idx="46">
                  <c:v>1.41186800398183</c:v>
                </c:pt>
                <c:pt idx="47">
                  <c:v>1.45448371008606</c:v>
                </c:pt>
                <c:pt idx="48">
                  <c:v>1.49656035212788</c:v>
                </c:pt>
                <c:pt idx="49">
                  <c:v>1.53811926118219</c:v>
                </c:pt>
                <c:pt idx="50">
                  <c:v>1.57918046012355</c:v>
                </c:pt>
                <c:pt idx="51">
                  <c:v>1.61976276960102</c:v>
                </c:pt>
                <c:pt idx="52">
                  <c:v>1.65988390347862</c:v>
                </c:pt>
                <c:pt idx="53">
                  <c:v>1.6995605549721</c:v>
                </c:pt>
                <c:pt idx="54">
                  <c:v>1.73880847454858</c:v>
                </c:pt>
                <c:pt idx="55">
                  <c:v>1.77764254051597</c:v>
                </c:pt>
                <c:pt idx="56">
                  <c:v>1.81607682310964</c:v>
                </c:pt>
                <c:pt idx="57">
                  <c:v>1.85412464278189</c:v>
                </c:pt>
                <c:pt idx="58">
                  <c:v>1.89179862331227</c:v>
                </c:pt>
                <c:pt idx="59">
                  <c:v>1.92911074028109</c:v>
                </c:pt>
                <c:pt idx="60">
                  <c:v>1.96607236538369</c:v>
                </c:pt>
                <c:pt idx="61">
                  <c:v>2.00269430700658</c:v>
                </c:pt>
                <c:pt idx="62">
                  <c:v>2.03898684743764</c:v>
                </c:pt>
                <c:pt idx="63">
                  <c:v>2.07495977704015</c:v>
                </c:pt>
                <c:pt idx="64">
                  <c:v>2.11062242568342</c:v>
                </c:pt>
                <c:pt idx="65">
                  <c:v>2.14598369169019</c:v>
                </c:pt>
                <c:pt idx="66">
                  <c:v>2.18105206853287</c:v>
                </c:pt>
                <c:pt idx="67">
                  <c:v>2.21583566948579</c:v>
                </c:pt>
                <c:pt idx="68">
                  <c:v>2.2503422504184</c:v>
                </c:pt>
                <c:pt idx="69">
                  <c:v>2.28457923089564</c:v>
                </c:pt>
                <c:pt idx="70">
                  <c:v>2.31855371373427</c:v>
                </c:pt>
                <c:pt idx="71">
                  <c:v>2.35227250314889</c:v>
                </c:pt>
                <c:pt idx="72">
                  <c:v>2.38574212160841</c:v>
                </c:pt>
                <c:pt idx="73">
                  <c:v>2.41896882551141</c:v>
                </c:pt>
                <c:pt idx="74">
                  <c:v>2.45195861977862</c:v>
                </c:pt>
                <c:pt idx="75">
                  <c:v>2.48471727145127</c:v>
                </c:pt>
                <c:pt idx="76">
                  <c:v>2.51725032237558</c:v>
                </c:pt>
                <c:pt idx="77">
                  <c:v>2.54956310104649</c:v>
                </c:pt>
                <c:pt idx="78">
                  <c:v>2.58166073367653</c:v>
                </c:pt>
                <c:pt idx="79">
                  <c:v>2.6135481545503</c:v>
                </c:pt>
                <c:pt idx="80">
                  <c:v>2.64523011571918</c:v>
                </c:pt>
                <c:pt idx="81">
                  <c:v>2.67671119608627</c:v>
                </c:pt>
                <c:pt idx="82">
                  <c:v>2.7079958099272</c:v>
                </c:pt>
                <c:pt idx="83">
                  <c:v>2.73908821488842</c:v>
                </c:pt>
                <c:pt idx="84">
                  <c:v>2.76999251950106</c:v>
                </c:pt>
                <c:pt idx="85">
                  <c:v>2.80071269024537</c:v>
                </c:pt>
                <c:pt idx="86">
                  <c:v>2.83125255819762</c:v>
                </c:pt>
                <c:pt idx="87">
                  <c:v>2.86161582528893</c:v>
                </c:pt>
                <c:pt idx="88">
                  <c:v>2.89180607020288</c:v>
                </c:pt>
                <c:pt idx="89">
                  <c:v>2.92182675393696</c:v>
                </c:pt>
                <c:pt idx="90">
                  <c:v>2.9516812250504</c:v>
                </c:pt>
                <c:pt idx="91">
                  <c:v>2.98137272461971</c:v>
                </c:pt>
                <c:pt idx="92">
                  <c:v>3.01090439092116</c:v>
                </c:pt>
                <c:pt idx="93">
                  <c:v>3.04027926385827</c:v>
                </c:pt>
                <c:pt idx="94">
                  <c:v>3.06950028915072</c:v>
                </c:pt>
                <c:pt idx="95">
                  <c:v>3.09857032230023</c:v>
                </c:pt>
                <c:pt idx="96">
                  <c:v>3.12749213234729</c:v>
                </c:pt>
                <c:pt idx="97">
                  <c:v>3.15626840543224</c:v>
                </c:pt>
                <c:pt idx="98">
                  <c:v>3.18490174817253</c:v>
                </c:pt>
                <c:pt idx="99">
                  <c:v>3.21339469086777</c:v>
                </c:pt>
              </c:numCache>
            </c:numRef>
          </c:yVal>
          <c:smooth val="0"/>
        </c:ser>
        <c:axId val="27528798"/>
        <c:axId val="35978340"/>
      </c:scatterChart>
      <c:valAx>
        <c:axId val="27528798"/>
        <c:scaling>
          <c:orientation val="minMax"/>
          <c:max val="10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340124843945069"/>
              <c:y val="0.91131041355256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35978340"/>
        <c:crossesAt val="0"/>
        <c:crossBetween val="midCat"/>
      </c:valAx>
      <c:valAx>
        <c:axId val="35978340"/>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47315855181024"/>
              <c:y val="0.16013951170901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27528798"/>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9076154806492"/>
          <c:y val="0.478624813153961"/>
          <c:w val="0.121548064918851"/>
          <c:h val="0.123069257598406"/>
        </c:manualLayout>
      </c:layout>
      <c:overlay val="0"/>
      <c:spPr>
        <a:noFill/>
        <a:ln w="0">
          <a:noFill/>
        </a:ln>
      </c:spPr>
      <c:txPr>
        <a:bodyPr/>
        <a:lstStyle/>
        <a:p>
          <a:pPr>
            <a:defRPr b="0" sz="9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6</xdr:row>
      <xdr:rowOff>7920</xdr:rowOff>
    </xdr:from>
    <xdr:to>
      <xdr:col>3</xdr:col>
      <xdr:colOff>1073880</xdr:colOff>
      <xdr:row>178</xdr:row>
      <xdr:rowOff>152640</xdr:rowOff>
    </xdr:to>
    <xdr:graphicFrame>
      <xdr:nvGraphicFramePr>
        <xdr:cNvPr id="0" name="Chart 1"/>
        <xdr:cNvGraphicFramePr/>
      </xdr:nvGraphicFramePr>
      <xdr:xfrm>
        <a:off x="0" y="32007960"/>
        <a:ext cx="8746560" cy="44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560</xdr:colOff>
      <xdr:row>191</xdr:row>
      <xdr:rowOff>75960</xdr:rowOff>
    </xdr:from>
    <xdr:to>
      <xdr:col>3</xdr:col>
      <xdr:colOff>658080</xdr:colOff>
      <xdr:row>223</xdr:row>
      <xdr:rowOff>75960</xdr:rowOff>
    </xdr:to>
    <xdr:graphicFrame>
      <xdr:nvGraphicFramePr>
        <xdr:cNvPr id="1" name="Chart 2"/>
        <xdr:cNvGraphicFramePr/>
      </xdr:nvGraphicFramePr>
      <xdr:xfrm>
        <a:off x="25560" y="39297960"/>
        <a:ext cx="8305200" cy="536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3</xdr:row>
      <xdr:rowOff>30960</xdr:rowOff>
    </xdr:from>
    <xdr:to>
      <xdr:col>3</xdr:col>
      <xdr:colOff>666720</xdr:colOff>
      <xdr:row>253</xdr:row>
      <xdr:rowOff>99000</xdr:rowOff>
    </xdr:to>
    <xdr:graphicFrame>
      <xdr:nvGraphicFramePr>
        <xdr:cNvPr id="2" name="Chart 7"/>
        <xdr:cNvGraphicFramePr/>
      </xdr:nvGraphicFramePr>
      <xdr:xfrm>
        <a:off x="40680" y="44617320"/>
        <a:ext cx="8298720" cy="509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7</xdr:row>
      <xdr:rowOff>30600</xdr:rowOff>
    </xdr:from>
    <xdr:to>
      <xdr:col>3</xdr:col>
      <xdr:colOff>1073880</xdr:colOff>
      <xdr:row>299</xdr:row>
      <xdr:rowOff>144360</xdr:rowOff>
    </xdr:to>
    <xdr:graphicFrame>
      <xdr:nvGraphicFramePr>
        <xdr:cNvPr id="3" name="Chart 8"/>
        <xdr:cNvGraphicFramePr/>
      </xdr:nvGraphicFramePr>
      <xdr:xfrm>
        <a:off x="0" y="52332480"/>
        <a:ext cx="8746560" cy="547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6800</xdr:colOff>
      <xdr:row>189</xdr:row>
      <xdr:rowOff>137160</xdr:rowOff>
    </xdr:from>
    <xdr:to>
      <xdr:col>12</xdr:col>
      <xdr:colOff>32040</xdr:colOff>
      <xdr:row>210</xdr:row>
      <xdr:rowOff>167400</xdr:rowOff>
    </xdr:to>
    <xdr:graphicFrame>
      <xdr:nvGraphicFramePr>
        <xdr:cNvPr id="4" name="Chart 2"/>
        <xdr:cNvGraphicFramePr/>
      </xdr:nvGraphicFramePr>
      <xdr:xfrm>
        <a:off x="10772640" y="38962800"/>
        <a:ext cx="7200720" cy="361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2</xdr:row>
      <xdr:rowOff>0</xdr:rowOff>
    </xdr:from>
    <xdr:to>
      <xdr:col>11</xdr:col>
      <xdr:colOff>634680</xdr:colOff>
      <xdr:row>233</xdr:row>
      <xdr:rowOff>91800</xdr:rowOff>
    </xdr:to>
    <xdr:graphicFrame>
      <xdr:nvGraphicFramePr>
        <xdr:cNvPr id="5" name="Chart 2"/>
        <xdr:cNvGraphicFramePr/>
      </xdr:nvGraphicFramePr>
      <xdr:xfrm>
        <a:off x="10725840" y="42742440"/>
        <a:ext cx="7208640" cy="361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xdr:row>
      <xdr:rowOff>30600</xdr:rowOff>
    </xdr:from>
    <xdr:to>
      <xdr:col>4</xdr:col>
      <xdr:colOff>4492080</xdr:colOff>
      <xdr:row>36</xdr:row>
      <xdr:rowOff>114480</xdr:rowOff>
    </xdr:to>
    <xdr:pic>
      <xdr:nvPicPr>
        <xdr:cNvPr id="6" name="Picture 2" descr=""/>
        <xdr:cNvPicPr/>
      </xdr:nvPicPr>
      <xdr:blipFill>
        <a:blip r:embed="rId1"/>
        <a:stretch/>
      </xdr:blipFill>
      <xdr:spPr>
        <a:xfrm>
          <a:off x="665640" y="459360"/>
          <a:ext cx="11600640" cy="578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0741357/Documents/modified%20UCC28180_Konfi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INPUTS AND CALCULATIONS"/>
      <sheetName val="SCHEMATIC"/>
      <sheetName val="data"/>
      <sheetName val="VCOMP"/>
      <sheetName val="Open Loop Bench"/>
      <sheetName val="Ideal ICOMP_M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C80" activeCellId="0" sqref="C80"/>
    </sheetView>
  </sheetViews>
  <sheetFormatPr defaultColWidth="9.1015625" defaultRowHeight="13.2" zeroHeight="false" outlineLevelRow="0" outlineLevelCol="0"/>
  <cols>
    <col collapsed="false" customWidth="true" hidden="false" outlineLevel="0" max="1" min="1" style="1" width="73.77"/>
    <col collapsed="false" customWidth="true" hidden="false" outlineLevel="0" max="2" min="2" style="1" width="18.76"/>
    <col collapsed="false" customWidth="true" hidden="false" outlineLevel="0" max="3" min="3" style="1" width="16.32"/>
    <col collapsed="false" customWidth="true" hidden="false" outlineLevel="0" max="4" min="4" style="1" width="15.32"/>
    <col collapsed="false" customWidth="true" hidden="false" outlineLevel="0" max="5" min="5" style="1" width="27.99"/>
    <col collapsed="false" customWidth="false" hidden="false" outlineLevel="0" max="6" min="6" style="1" width="9.1"/>
    <col collapsed="false" customWidth="true" hidden="false" outlineLevel="0" max="7" min="7" style="1" width="24.43"/>
    <col collapsed="false" customWidth="true" hidden="false" outlineLevel="0" max="8" min="8" style="1" width="18.99"/>
    <col collapsed="false" customWidth="true" hidden="false" outlineLevel="0" max="9" min="9" style="1" width="22.55"/>
    <col collapsed="false" customWidth="false" hidden="false" outlineLevel="0" max="16" min="10" style="1" width="9.1"/>
    <col collapsed="false" customWidth="true" hidden="false" outlineLevel="0" max="17" min="17" style="1" width="11.77"/>
    <col collapsed="false" customWidth="true" hidden="false" outlineLevel="0" max="18" min="18" style="1" width="12.76"/>
    <col collapsed="false" customWidth="false" hidden="false" outlineLevel="0" max="257" min="19" style="1" width="9.1"/>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6" hidden="false" customHeight="false" outlineLevel="0" collapsed="false">
      <c r="A4" s="13" t="s">
        <v>5</v>
      </c>
      <c r="B4" s="14" t="s">
        <v>6</v>
      </c>
      <c r="C4" s="15" t="s">
        <v>7</v>
      </c>
      <c r="D4" s="15"/>
      <c r="E4" s="3"/>
      <c r="F4" s="3"/>
      <c r="G4" s="3"/>
      <c r="H4" s="3"/>
      <c r="I4" s="3"/>
    </row>
    <row r="5" customFormat="false" ht="15.6" hidden="false" customHeight="false" outlineLevel="0" collapsed="false">
      <c r="A5" s="16" t="s">
        <v>8</v>
      </c>
      <c r="B5" s="16"/>
      <c r="C5" s="16"/>
      <c r="D5" s="16"/>
      <c r="E5" s="3"/>
      <c r="F5" s="3"/>
      <c r="G5" s="3"/>
      <c r="H5" s="3"/>
      <c r="I5" s="3"/>
    </row>
    <row r="6" customFormat="false" ht="17.4"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3.2" hidden="false" customHeight="false" outlineLevel="0" collapsed="false">
      <c r="A13" s="19"/>
      <c r="B13" s="19"/>
      <c r="C13" s="19"/>
      <c r="D13" s="19"/>
      <c r="E13" s="3"/>
      <c r="F13" s="3"/>
      <c r="G13" s="3"/>
      <c r="H13" s="3"/>
      <c r="I13" s="3"/>
    </row>
    <row r="14" customFormat="false" ht="13.2" hidden="false" customHeight="false" outlineLevel="0" collapsed="false">
      <c r="A14" s="19"/>
      <c r="B14" s="19"/>
      <c r="C14" s="19"/>
      <c r="D14" s="19"/>
      <c r="E14" s="3"/>
      <c r="F14" s="3"/>
      <c r="G14" s="3"/>
      <c r="H14" s="3"/>
      <c r="I14" s="3"/>
    </row>
    <row r="15" customFormat="false" ht="13.2" hidden="false" customHeight="false" outlineLevel="0" collapsed="false">
      <c r="A15" s="19"/>
      <c r="B15" s="19"/>
      <c r="C15" s="19"/>
      <c r="D15" s="19"/>
      <c r="E15" s="3"/>
      <c r="F15" s="3"/>
      <c r="G15" s="3"/>
      <c r="H15" s="3"/>
      <c r="I15" s="3"/>
    </row>
    <row r="16" customFormat="false" ht="13.8" hidden="false" customHeight="false" outlineLevel="0" collapsed="false">
      <c r="A16" s="19"/>
      <c r="B16" s="19"/>
      <c r="C16" s="19"/>
      <c r="D16" s="19"/>
    </row>
    <row r="17" customFormat="false" ht="13.2" hidden="false" customHeight="false" outlineLevel="0" collapsed="false">
      <c r="A17" s="20" t="s">
        <v>12</v>
      </c>
      <c r="B17" s="20"/>
      <c r="C17" s="20"/>
      <c r="D17" s="20"/>
    </row>
    <row r="18" customFormat="false" ht="13.2" hidden="false" customHeight="true" outlineLevel="0" collapsed="false">
      <c r="A18" s="21" t="s">
        <v>13</v>
      </c>
      <c r="B18" s="21"/>
      <c r="C18" s="21"/>
      <c r="D18" s="21"/>
    </row>
    <row r="19" customFormat="false" ht="13.2" hidden="false" customHeight="false" outlineLevel="0" collapsed="false">
      <c r="A19" s="21"/>
      <c r="B19" s="21"/>
      <c r="C19" s="21"/>
      <c r="D19" s="21"/>
    </row>
    <row r="20" customFormat="false" ht="13.8" hidden="false" customHeight="false" outlineLevel="0" collapsed="false">
      <c r="A20" s="21"/>
      <c r="B20" s="21"/>
      <c r="C20" s="21"/>
      <c r="D20" s="21"/>
    </row>
    <row r="21" customFormat="false" ht="13.8" hidden="false" customHeight="false" outlineLevel="0" collapsed="false">
      <c r="A21" s="22"/>
      <c r="B21" s="22"/>
      <c r="C21" s="22"/>
      <c r="D21" s="22"/>
    </row>
    <row r="22" customFormat="false" ht="15.6" hidden="false" customHeight="false" outlineLevel="0" collapsed="false">
      <c r="A22" s="23" t="s">
        <v>14</v>
      </c>
      <c r="B22" s="23"/>
      <c r="C22" s="23"/>
      <c r="D22" s="23"/>
    </row>
    <row r="23" customFormat="false" ht="15.6" hidden="false" customHeight="false" outlineLevel="0" collapsed="false">
      <c r="A23" s="24" t="s">
        <v>15</v>
      </c>
      <c r="B23" s="25" t="s">
        <v>16</v>
      </c>
      <c r="C23" s="26" t="n">
        <v>19.2</v>
      </c>
      <c r="D23" s="27" t="s">
        <v>17</v>
      </c>
    </row>
    <row r="24" customFormat="false" ht="15.6" hidden="false" customHeight="false" outlineLevel="0" collapsed="false">
      <c r="A24" s="24" t="s">
        <v>18</v>
      </c>
      <c r="B24" s="25" t="s">
        <v>19</v>
      </c>
      <c r="C24" s="26" t="n">
        <v>31.2</v>
      </c>
      <c r="D24" s="27" t="s">
        <v>17</v>
      </c>
    </row>
    <row r="25" customFormat="false" ht="15.6" hidden="false" customHeight="false" outlineLevel="0" collapsed="false">
      <c r="A25" s="24" t="s">
        <v>20</v>
      </c>
      <c r="B25" s="25" t="s">
        <v>21</v>
      </c>
      <c r="C25" s="26" t="n">
        <v>50</v>
      </c>
      <c r="D25" s="27" t="s">
        <v>22</v>
      </c>
    </row>
    <row r="26" customFormat="false" ht="15.6" hidden="false" customHeight="false" outlineLevel="0" collapsed="false">
      <c r="A26" s="24" t="s">
        <v>23</v>
      </c>
      <c r="B26" s="25" t="s">
        <v>24</v>
      </c>
      <c r="C26" s="26" t="n">
        <v>60</v>
      </c>
      <c r="D26" s="27" t="s">
        <v>22</v>
      </c>
    </row>
    <row r="27" customFormat="false" ht="15.6" hidden="false" customHeight="false" outlineLevel="0" collapsed="false">
      <c r="A27" s="24" t="s">
        <v>25</v>
      </c>
      <c r="B27" s="25" t="s">
        <v>26</v>
      </c>
      <c r="C27" s="28" t="n">
        <f aca="false">SQRT(2)*Vacin_min</f>
        <v>27.1529003975634</v>
      </c>
      <c r="D27" s="27" t="s">
        <v>27</v>
      </c>
    </row>
    <row r="28" customFormat="false" ht="16.2" hidden="false" customHeight="false" outlineLevel="0" collapsed="false">
      <c r="A28" s="29" t="s">
        <v>28</v>
      </c>
      <c r="B28" s="30" t="s">
        <v>29</v>
      </c>
      <c r="C28" s="31" t="n">
        <f aca="false">SQRT(2)*Vacin_max</f>
        <v>44.1234631460406</v>
      </c>
      <c r="D28" s="32" t="s">
        <v>27</v>
      </c>
    </row>
    <row r="29" customFormat="false" ht="13.2" hidden="false" customHeight="false" outlineLevel="0" collapsed="false">
      <c r="A29" s="33"/>
      <c r="B29" s="33"/>
      <c r="C29" s="33"/>
      <c r="D29" s="33"/>
    </row>
    <row r="30" customFormat="false" ht="13.8" hidden="false" customHeight="false" outlineLevel="0" collapsed="false">
      <c r="A30" s="33"/>
      <c r="B30" s="33"/>
      <c r="C30" s="33"/>
      <c r="D30" s="33"/>
    </row>
    <row r="31" customFormat="false" ht="15.6" hidden="false" customHeight="false" outlineLevel="0" collapsed="false">
      <c r="A31" s="23" t="s">
        <v>30</v>
      </c>
      <c r="B31" s="23"/>
      <c r="C31" s="23"/>
      <c r="D31" s="23"/>
    </row>
    <row r="32" customFormat="false" ht="15.6" hidden="false" customHeight="false" outlineLevel="0" collapsed="false">
      <c r="A32" s="24" t="s">
        <v>31</v>
      </c>
      <c r="B32" s="25" t="s">
        <v>32</v>
      </c>
      <c r="C32" s="26" t="n">
        <v>250</v>
      </c>
      <c r="D32" s="27" t="s">
        <v>33</v>
      </c>
    </row>
    <row r="33" customFormat="false" ht="31.5" hidden="false" customHeight="true" outlineLevel="0" collapsed="false">
      <c r="A33" s="24" t="s">
        <v>34</v>
      </c>
      <c r="B33" s="25" t="s">
        <v>35</v>
      </c>
      <c r="C33" s="26" t="n">
        <v>60</v>
      </c>
      <c r="D33" s="27" t="s">
        <v>27</v>
      </c>
      <c r="E33" s="34" t="str">
        <f aca="false">IF(Vout&lt;=Vin_peak_max,"OUTPUT VOLTAGE MUST BE GREATER THAN RECTIFIED MAXIMUM INPUT VOLTAGE"," ")</f>
        <v> </v>
      </c>
    </row>
    <row r="34" customFormat="false" ht="15.75" hidden="false" customHeight="true" outlineLevel="0" collapsed="false">
      <c r="A34" s="24" t="s">
        <v>36</v>
      </c>
      <c r="B34" s="25" t="s">
        <v>37</v>
      </c>
      <c r="C34" s="26" t="n">
        <v>0.99</v>
      </c>
      <c r="D34" s="27"/>
      <c r="E34" s="35" t="str">
        <f aca="false">IF(PF&gt;=0.999,"ENTER VALUE LESS THAN 0.999"," ")</f>
        <v> </v>
      </c>
    </row>
    <row r="35" customFormat="false" ht="13.2" hidden="false" customHeight="false" outlineLevel="0" collapsed="false">
      <c r="A35" s="24" t="s">
        <v>38</v>
      </c>
      <c r="B35" s="36" t="s">
        <v>39</v>
      </c>
      <c r="C35" s="26" t="n">
        <v>0.95</v>
      </c>
      <c r="D35" s="27"/>
      <c r="E35" s="35" t="str">
        <f aca="false">IF(eff&gt;=0.97,"ENTER VALUE LESS THAN 0.97"," ")</f>
        <v> </v>
      </c>
    </row>
    <row r="36" customFormat="false" ht="15.6" hidden="false" customHeight="false" outlineLevel="0" collapsed="false">
      <c r="A36" s="24" t="s">
        <v>40</v>
      </c>
      <c r="B36" s="25" t="s">
        <v>41</v>
      </c>
      <c r="C36" s="26" t="n">
        <v>50</v>
      </c>
      <c r="D36" s="37" t="s">
        <v>42</v>
      </c>
    </row>
    <row r="37" customFormat="false" ht="15.6" hidden="false" customHeight="false" outlineLevel="0" collapsed="false">
      <c r="A37" s="24" t="s">
        <v>43</v>
      </c>
      <c r="B37" s="25" t="s">
        <v>44</v>
      </c>
      <c r="C37" s="28" t="n">
        <f aca="false">Pout/Vout</f>
        <v>4.16666666666667</v>
      </c>
      <c r="D37" s="27" t="s">
        <v>45</v>
      </c>
    </row>
    <row r="38" customFormat="false" ht="15.6" hidden="false" customHeight="false" outlineLevel="0" collapsed="false">
      <c r="A38" s="38" t="s">
        <v>46</v>
      </c>
      <c r="B38" s="39" t="s">
        <v>47</v>
      </c>
      <c r="C38" s="40" t="n">
        <v>140</v>
      </c>
      <c r="D38" s="41" t="s">
        <v>48</v>
      </c>
      <c r="E38" s="35" t="str">
        <f aca="false">IF(fSW_target&lt;18,"fsw must not be less than 18 kHz",IF(fSW_target&gt;250,"fsw must not be greater than 250 kHz",""))</f>
        <v/>
      </c>
    </row>
    <row r="39" customFormat="false" ht="15.6" hidden="false" customHeight="false" outlineLevel="0" collapsed="false">
      <c r="A39" s="24" t="s">
        <v>49</v>
      </c>
      <c r="B39" s="25" t="s">
        <v>50</v>
      </c>
      <c r="C39" s="28" t="n">
        <f aca="false">data!F233</f>
        <v>14.7</v>
      </c>
      <c r="D39" s="27" t="s">
        <v>51</v>
      </c>
    </row>
    <row r="40" customFormat="false" ht="15.6" hidden="false" customHeight="false" outlineLevel="0" collapsed="false">
      <c r="A40" s="38" t="s">
        <v>52</v>
      </c>
      <c r="B40" s="39" t="s">
        <v>53</v>
      </c>
      <c r="C40" s="40" t="n">
        <v>14.7</v>
      </c>
      <c r="D40" s="41" t="s">
        <v>51</v>
      </c>
    </row>
    <row r="41" customFormat="false" ht="16.2" hidden="false" customHeight="false" outlineLevel="0" collapsed="false">
      <c r="A41" s="29" t="s">
        <v>54</v>
      </c>
      <c r="B41" s="30" t="s">
        <v>55</v>
      </c>
      <c r="C41" s="31" t="n">
        <f aca="false">((32.7*kOhms*65*kHz*(1*MegOhm+Rfreq*kOhms))/(Rfreq*kOhms*(1*MegOhm+32.7*kOhms)))/kHz</f>
        <v>142.071595559886</v>
      </c>
      <c r="D41" s="32" t="s">
        <v>48</v>
      </c>
    </row>
    <row r="42" customFormat="false" ht="13.2" hidden="false" customHeight="false" outlineLevel="0" collapsed="false">
      <c r="A42" s="42" t="str">
        <f aca="false">IF(Vout&gt;=Vin_peak_max,IF(PF&lt;1,IF(eff&lt;0.97,"","DO NOT PROCEED. ENTER EFFICIENCY LESS &lt; 0.97"),"DO NOT PROCEED. ENTER PF &lt; 1"),"DO NOT PROCEED. OUTPUT VOLTAGE MUST BE &gt; RECTIFIED MAXIMUM INPUT VOLTAGE")</f>
        <v/>
      </c>
      <c r="B42" s="42"/>
      <c r="C42" s="42"/>
      <c r="D42" s="42"/>
    </row>
    <row r="43" customFormat="false" ht="13.8" hidden="false" customHeight="false" outlineLevel="0" collapsed="false">
      <c r="A43" s="42"/>
      <c r="B43" s="42"/>
      <c r="C43" s="42"/>
      <c r="D43" s="42"/>
    </row>
    <row r="44" customFormat="false" ht="15.6" hidden="false" customHeight="false" outlineLevel="0" collapsed="false">
      <c r="A44" s="23" t="s">
        <v>56</v>
      </c>
      <c r="B44" s="23"/>
      <c r="C44" s="23"/>
      <c r="D44" s="23"/>
    </row>
    <row r="45" customFormat="false" ht="15.6" hidden="false" customHeight="false" outlineLevel="0" collapsed="false">
      <c r="A45" s="24" t="s">
        <v>57</v>
      </c>
      <c r="B45" s="25" t="s">
        <v>58</v>
      </c>
      <c r="C45" s="28" t="n">
        <f aca="false">Pout/eff</f>
        <v>263.157894736842</v>
      </c>
      <c r="D45" s="27" t="s">
        <v>33</v>
      </c>
    </row>
    <row r="46" customFormat="false" ht="15.6" hidden="false" customHeight="false" outlineLevel="0" collapsed="false">
      <c r="A46" s="24" t="s">
        <v>59</v>
      </c>
      <c r="B46" s="25" t="s">
        <v>60</v>
      </c>
      <c r="C46" s="28" t="n">
        <f aca="false">Pout/(eff*Vacin_min*PF)</f>
        <v>13.8445862130073</v>
      </c>
      <c r="D46" s="27" t="s">
        <v>45</v>
      </c>
    </row>
    <row r="47" customFormat="false" ht="15.6" hidden="false" customHeight="false" outlineLevel="0" collapsed="false">
      <c r="A47" s="24" t="s">
        <v>61</v>
      </c>
      <c r="B47" s="25" t="s">
        <v>62</v>
      </c>
      <c r="C47" s="28" t="n">
        <f aca="false">SQRT(2)*Iin_rms_max</f>
        <v>19.5792015878784</v>
      </c>
      <c r="D47" s="27" t="s">
        <v>45</v>
      </c>
    </row>
    <row r="48" customFormat="false" ht="15.6" hidden="false" customHeight="false" outlineLevel="0" collapsed="false">
      <c r="A48" s="24" t="s">
        <v>63</v>
      </c>
      <c r="B48" s="25" t="s">
        <v>64</v>
      </c>
      <c r="C48" s="28" t="n">
        <f aca="false">(2*Iin_peak_max)/PI()</f>
        <v>12.4645068580142</v>
      </c>
      <c r="D48" s="27" t="s">
        <v>45</v>
      </c>
    </row>
    <row r="49" customFormat="false" ht="16.2" hidden="false" customHeight="false" outlineLevel="0" collapsed="false">
      <c r="A49" s="29" t="s">
        <v>65</v>
      </c>
      <c r="B49" s="30" t="s">
        <v>66</v>
      </c>
      <c r="C49" s="31" t="n">
        <f aca="false">1.5*Iin_rms_max</f>
        <v>20.7668793195109</v>
      </c>
      <c r="D49" s="32" t="s">
        <v>45</v>
      </c>
    </row>
    <row r="50" customFormat="false" ht="13.2" hidden="false" customHeight="false" outlineLevel="0" collapsed="false">
      <c r="A50" s="43"/>
      <c r="B50" s="43"/>
      <c r="C50" s="43"/>
      <c r="D50" s="43"/>
    </row>
    <row r="51" customFormat="false" ht="13.8" hidden="false" customHeight="false" outlineLevel="0" collapsed="false">
      <c r="A51" s="43"/>
      <c r="B51" s="43"/>
      <c r="C51" s="43"/>
      <c r="D51" s="43"/>
    </row>
    <row r="52" customFormat="false" ht="15.6" hidden="false" customHeight="false" outlineLevel="0" collapsed="false">
      <c r="A52" s="23" t="s">
        <v>67</v>
      </c>
      <c r="B52" s="23"/>
      <c r="C52" s="23"/>
      <c r="D52" s="23"/>
    </row>
    <row r="53" customFormat="false" ht="15.6" hidden="false" customHeight="false" outlineLevel="0" collapsed="false">
      <c r="A53" s="24" t="s">
        <v>68</v>
      </c>
      <c r="B53" s="25" t="s">
        <v>69</v>
      </c>
      <c r="C53" s="44" t="n">
        <v>1.05</v>
      </c>
      <c r="D53" s="27" t="s">
        <v>27</v>
      </c>
    </row>
    <row r="54" customFormat="false" ht="15.6" hidden="false" customHeight="false" outlineLevel="0" collapsed="false">
      <c r="A54" s="24" t="s">
        <v>70</v>
      </c>
      <c r="B54" s="25" t="s">
        <v>71</v>
      </c>
      <c r="C54" s="44" t="n">
        <v>0.6</v>
      </c>
      <c r="D54" s="37" t="s">
        <v>72</v>
      </c>
    </row>
    <row r="55" customFormat="false" ht="15.6" hidden="false" customHeight="false" outlineLevel="0" collapsed="false">
      <c r="A55" s="24" t="s">
        <v>73</v>
      </c>
      <c r="B55" s="25" t="s">
        <v>74</v>
      </c>
      <c r="C55" s="44" t="n">
        <v>0.7</v>
      </c>
      <c r="D55" s="37" t="s">
        <v>72</v>
      </c>
    </row>
    <row r="56" customFormat="false" ht="15.6" hidden="false" customHeight="false" outlineLevel="0" collapsed="false">
      <c r="A56" s="24" t="s">
        <v>75</v>
      </c>
      <c r="B56" s="25" t="s">
        <v>76</v>
      </c>
      <c r="C56" s="44" t="n">
        <v>125</v>
      </c>
      <c r="D56" s="37" t="s">
        <v>42</v>
      </c>
    </row>
    <row r="57" customFormat="false" ht="15.6" hidden="false" customHeight="false" outlineLevel="0" collapsed="false">
      <c r="A57" s="24" t="s">
        <v>77</v>
      </c>
      <c r="B57" s="25" t="s">
        <v>78</v>
      </c>
      <c r="C57" s="28" t="n">
        <f aca="false">1.5*Iin_avg_max</f>
        <v>18.6967602870213</v>
      </c>
      <c r="D57" s="27" t="s">
        <v>45</v>
      </c>
    </row>
    <row r="58" customFormat="false" ht="15.6" hidden="false" customHeight="false" outlineLevel="0" collapsed="false">
      <c r="A58" s="24" t="s">
        <v>79</v>
      </c>
      <c r="B58" s="25" t="s">
        <v>80</v>
      </c>
      <c r="C58" s="28" t="n">
        <f aca="false">Vin_peak_max*1.1</f>
        <v>48.5358094606446</v>
      </c>
      <c r="D58" s="27" t="s">
        <v>27</v>
      </c>
    </row>
    <row r="59" customFormat="false" ht="15.6" hidden="false" customHeight="false" outlineLevel="0" collapsed="false">
      <c r="A59" s="24" t="s">
        <v>81</v>
      </c>
      <c r="B59" s="25" t="s">
        <v>82</v>
      </c>
      <c r="C59" s="28" t="n">
        <f aca="false">2*Vf_bridge*Iin_avg_max</f>
        <v>26.1754644018297</v>
      </c>
      <c r="D59" s="27" t="s">
        <v>33</v>
      </c>
    </row>
    <row r="60" customFormat="false" ht="16.2" hidden="false" customHeight="false" outlineLevel="0" collapsed="false">
      <c r="A60" s="29" t="s">
        <v>83</v>
      </c>
      <c r="B60" s="30" t="s">
        <v>84</v>
      </c>
      <c r="C60" s="31" t="n">
        <f aca="false">((Tj_bridge-Tamb)/Pbridge)-Rjc_bridge-Rchs_bridge</f>
        <v>1.56527867657459</v>
      </c>
      <c r="D60" s="45" t="s">
        <v>72</v>
      </c>
    </row>
    <row r="61" customFormat="false" ht="13.2" hidden="false" customHeight="false" outlineLevel="0" collapsed="false">
      <c r="A61" s="46"/>
      <c r="B61" s="46"/>
      <c r="C61" s="46"/>
      <c r="D61" s="46"/>
    </row>
    <row r="62" customFormat="false" ht="13.8" hidden="false" customHeight="false" outlineLevel="0" collapsed="false">
      <c r="A62" s="46"/>
      <c r="B62" s="46"/>
      <c r="C62" s="46"/>
      <c r="D62" s="46"/>
    </row>
    <row r="63" customFormat="false" ht="15.6" hidden="false" customHeight="false" outlineLevel="0" collapsed="false">
      <c r="A63" s="23" t="s">
        <v>85</v>
      </c>
      <c r="B63" s="23"/>
      <c r="C63" s="23"/>
      <c r="D63" s="23"/>
    </row>
    <row r="64" customFormat="false" ht="51.75" hidden="false" customHeight="true" outlineLevel="0" collapsed="false">
      <c r="A64" s="47" t="s">
        <v>86</v>
      </c>
      <c r="B64" s="39" t="s">
        <v>87</v>
      </c>
      <c r="C64" s="40" t="n">
        <v>0.225</v>
      </c>
      <c r="D64" s="48" t="str">
        <f aca="false">IF(L_I_ripple_factor&gt;0.4,"Lower ripple current factor is recommended","")</f>
        <v/>
      </c>
      <c r="E64" s="49"/>
    </row>
    <row r="65" customFormat="false" ht="15.6" hidden="false" customHeight="false" outlineLevel="0" collapsed="false">
      <c r="A65" s="38" t="s">
        <v>88</v>
      </c>
      <c r="B65" s="39" t="s">
        <v>89</v>
      </c>
      <c r="C65" s="26" t="n">
        <v>0.05</v>
      </c>
      <c r="D65" s="27"/>
    </row>
    <row r="66" customFormat="false" ht="15.6" hidden="false" customHeight="false" outlineLevel="0" collapsed="false">
      <c r="A66" s="24" t="s">
        <v>90</v>
      </c>
      <c r="B66" s="25" t="s">
        <v>91</v>
      </c>
      <c r="C66" s="28" t="n">
        <f aca="false">L_I_ripple_factor*Iin_peak_max</f>
        <v>4.40532035727265</v>
      </c>
      <c r="D66" s="27" t="s">
        <v>45</v>
      </c>
    </row>
    <row r="67" customFormat="false" ht="15.6" hidden="false" customHeight="false" outlineLevel="0" collapsed="false">
      <c r="A67" s="24" t="s">
        <v>92</v>
      </c>
      <c r="B67" s="25" t="s">
        <v>93</v>
      </c>
      <c r="C67" s="28" t="n">
        <f aca="false">V_ripplefactor*Vin_peak_min</f>
        <v>1.35764501987817</v>
      </c>
      <c r="D67" s="27" t="s">
        <v>27</v>
      </c>
    </row>
    <row r="68" customFormat="false" ht="15.75" hidden="false" customHeight="true" outlineLevel="0" collapsed="false">
      <c r="A68" s="24" t="s">
        <v>94</v>
      </c>
      <c r="B68" s="50" t="s">
        <v>95</v>
      </c>
      <c r="C68" s="28" t="n">
        <f aca="false">data!F228</f>
        <v>2.7</v>
      </c>
      <c r="D68" s="37" t="s">
        <v>96</v>
      </c>
    </row>
    <row r="69" customFormat="false" ht="15.75" hidden="false" customHeight="true" outlineLevel="0" collapsed="false">
      <c r="A69" s="38" t="s">
        <v>97</v>
      </c>
      <c r="B69" s="51" t="s">
        <v>98</v>
      </c>
      <c r="C69" s="52" t="n">
        <v>2.7</v>
      </c>
      <c r="D69" s="41" t="str">
        <f aca="false">data!G228</f>
        <v>µF</v>
      </c>
    </row>
    <row r="70" customFormat="false" ht="15.75" hidden="false" customHeight="true" outlineLevel="0" collapsed="false">
      <c r="A70" s="29" t="s">
        <v>99</v>
      </c>
      <c r="B70" s="53" t="s">
        <v>100</v>
      </c>
      <c r="C70" s="31" t="n">
        <f aca="false">Vrated</f>
        <v>48.5358094606446</v>
      </c>
      <c r="D70" s="32" t="s">
        <v>27</v>
      </c>
    </row>
    <row r="71" customFormat="false" ht="13.2" hidden="false" customHeight="false" outlineLevel="0" collapsed="false">
      <c r="A71" s="54"/>
      <c r="B71" s="54"/>
      <c r="C71" s="54"/>
      <c r="D71" s="54"/>
    </row>
    <row r="72" customFormat="false" ht="13.8" hidden="false" customHeight="false" outlineLevel="0" collapsed="false">
      <c r="A72" s="54"/>
      <c r="B72" s="54"/>
      <c r="C72" s="54"/>
      <c r="D72" s="54"/>
    </row>
    <row r="73" customFormat="false" ht="15.6" hidden="false" customHeight="false" outlineLevel="0" collapsed="false">
      <c r="A73" s="23" t="s">
        <v>101</v>
      </c>
      <c r="B73" s="23"/>
      <c r="C73" s="23"/>
      <c r="D73" s="23"/>
    </row>
    <row r="74" customFormat="false" ht="15.6" hidden="false" customHeight="false" outlineLevel="0" collapsed="false">
      <c r="A74" s="24" t="s">
        <v>102</v>
      </c>
      <c r="B74" s="25" t="s">
        <v>103</v>
      </c>
      <c r="C74" s="28" t="n">
        <f aca="false">(Vout-Vin_peak_min)/Vout</f>
        <v>0.54745166004061</v>
      </c>
      <c r="D74" s="27"/>
    </row>
    <row r="75" customFormat="false" ht="15.6" hidden="false" customHeight="false" outlineLevel="0" collapsed="false">
      <c r="A75" s="24" t="s">
        <v>104</v>
      </c>
      <c r="B75" s="25" t="s">
        <v>105</v>
      </c>
      <c r="C75" s="28" t="n">
        <f aca="false">Iin_peak_max+(Iripple/2)</f>
        <v>21.7818617665148</v>
      </c>
      <c r="D75" s="27" t="s">
        <v>45</v>
      </c>
    </row>
    <row r="76" customFormat="false" ht="15.6" hidden="false" customHeight="false" outlineLevel="0" collapsed="false">
      <c r="A76" s="24" t="s">
        <v>106</v>
      </c>
      <c r="B76" s="25" t="s">
        <v>107</v>
      </c>
      <c r="C76" s="55" t="n">
        <f aca="false">((Vout*0.5*(1-0.5))/(fsw*kHz*Iripple))/mH</f>
        <v>0.0239666042774834</v>
      </c>
      <c r="D76" s="27" t="s">
        <v>108</v>
      </c>
    </row>
    <row r="77" customFormat="false" ht="21" hidden="false" customHeight="true" outlineLevel="0" collapsed="false">
      <c r="A77" s="38" t="s">
        <v>109</v>
      </c>
      <c r="B77" s="39" t="s">
        <v>110</v>
      </c>
      <c r="C77" s="40" t="n">
        <v>0.024</v>
      </c>
      <c r="D77" s="41" t="s">
        <v>108</v>
      </c>
      <c r="E77" s="49"/>
    </row>
    <row r="78" customFormat="false" ht="18.75" hidden="false" customHeight="true" outlineLevel="0" collapsed="false">
      <c r="A78" s="24" t="s">
        <v>111</v>
      </c>
      <c r="B78" s="25" t="s">
        <v>112</v>
      </c>
      <c r="C78" s="28" t="n">
        <f aca="false">(Vout*0.5*(1-0.5))/((fsw*kHz)*(Lbst*mH))</f>
        <v>4.39919040492898</v>
      </c>
      <c r="D78" s="27" t="s">
        <v>45</v>
      </c>
      <c r="E78" s="49"/>
    </row>
    <row r="79" customFormat="false" ht="15.6" hidden="false" customHeight="false" outlineLevel="0" collapsed="false">
      <c r="A79" s="24" t="s">
        <v>113</v>
      </c>
      <c r="B79" s="25" t="s">
        <v>114</v>
      </c>
      <c r="C79" s="28" t="n">
        <f aca="false">Iin_peak_max+(Iripple_actual/2)</f>
        <v>21.7787967903429</v>
      </c>
      <c r="D79" s="27" t="s">
        <v>45</v>
      </c>
    </row>
    <row r="80" customFormat="false" ht="16.2" hidden="false" customHeight="false" outlineLevel="0" collapsed="false">
      <c r="A80" s="29" t="s">
        <v>115</v>
      </c>
      <c r="B80" s="30" t="s">
        <v>116</v>
      </c>
      <c r="C80" s="31" t="n">
        <f aca="false">Iripple_actual/(SQRT(2)*Iin_rms_max)</f>
        <v>0.224686915101407</v>
      </c>
      <c r="D80" s="32"/>
    </row>
    <row r="81" customFormat="false" ht="13.2" hidden="false" customHeight="false" outlineLevel="0" collapsed="false">
      <c r="A81" s="54"/>
      <c r="B81" s="54"/>
      <c r="C81" s="54"/>
      <c r="D81" s="54"/>
    </row>
    <row r="82" customFormat="false" ht="13.8" hidden="false" customHeight="false" outlineLevel="0" collapsed="false">
      <c r="A82" s="54"/>
      <c r="B82" s="54"/>
      <c r="C82" s="54"/>
      <c r="D82" s="54"/>
    </row>
    <row r="83" customFormat="false" ht="15.6" hidden="false" customHeight="false" outlineLevel="0" collapsed="false">
      <c r="A83" s="23" t="s">
        <v>117</v>
      </c>
      <c r="B83" s="23"/>
      <c r="C83" s="23"/>
      <c r="D83" s="23"/>
    </row>
    <row r="84" customFormat="false" ht="15.6" hidden="false" customHeight="false" outlineLevel="0" collapsed="false">
      <c r="A84" s="24" t="s">
        <v>118</v>
      </c>
      <c r="B84" s="25" t="s">
        <v>119</v>
      </c>
      <c r="C84" s="26" t="n">
        <v>1.8</v>
      </c>
      <c r="D84" s="27" t="s">
        <v>27</v>
      </c>
    </row>
    <row r="85" customFormat="false" ht="15.6" hidden="false" customHeight="false" outlineLevel="0" collapsed="false">
      <c r="A85" s="24" t="s">
        <v>120</v>
      </c>
      <c r="B85" s="25" t="s">
        <v>121</v>
      </c>
      <c r="C85" s="26" t="n">
        <v>23</v>
      </c>
      <c r="D85" s="27" t="s">
        <v>122</v>
      </c>
    </row>
    <row r="86" customFormat="false" ht="15.6" hidden="false" customHeight="false" outlineLevel="0" collapsed="false">
      <c r="A86" s="24" t="s">
        <v>123</v>
      </c>
      <c r="B86" s="25" t="s">
        <v>76</v>
      </c>
      <c r="C86" s="26" t="n">
        <v>125</v>
      </c>
      <c r="D86" s="37" t="s">
        <v>42</v>
      </c>
    </row>
    <row r="87" customFormat="false" ht="15.6" hidden="false" customHeight="false" outlineLevel="0" collapsed="false">
      <c r="A87" s="24" t="s">
        <v>124</v>
      </c>
      <c r="B87" s="25" t="s">
        <v>125</v>
      </c>
      <c r="C87" s="26" t="n">
        <v>1.2</v>
      </c>
      <c r="D87" s="37" t="s">
        <v>72</v>
      </c>
    </row>
    <row r="88" customFormat="false" ht="15.6" hidden="false" customHeight="false" outlineLevel="0" collapsed="false">
      <c r="A88" s="24" t="s">
        <v>126</v>
      </c>
      <c r="B88" s="25" t="s">
        <v>127</v>
      </c>
      <c r="C88" s="26" t="n">
        <v>0.7</v>
      </c>
      <c r="D88" s="37" t="s">
        <v>72</v>
      </c>
    </row>
    <row r="89" customFormat="false" ht="15.6" hidden="false" customHeight="false" outlineLevel="0" collapsed="false">
      <c r="A89" s="24" t="s">
        <v>128</v>
      </c>
      <c r="B89" s="25" t="s">
        <v>129</v>
      </c>
      <c r="C89" s="28" t="n">
        <f aca="false">Vf*Iout</f>
        <v>7.5</v>
      </c>
      <c r="D89" s="27" t="s">
        <v>33</v>
      </c>
    </row>
    <row r="90" customFormat="false" ht="15.6" hidden="false" customHeight="false" outlineLevel="0" collapsed="false">
      <c r="A90" s="24" t="s">
        <v>130</v>
      </c>
      <c r="B90" s="25" t="s">
        <v>131</v>
      </c>
      <c r="C90" s="28" t="n">
        <f aca="false">(65*10^3)*Vout*(Qrr*10^-9)</f>
        <v>0.0897</v>
      </c>
      <c r="D90" s="27" t="s">
        <v>33</v>
      </c>
    </row>
    <row r="91" customFormat="false" ht="15.6" hidden="false" customHeight="false" outlineLevel="0" collapsed="false">
      <c r="A91" s="24" t="s">
        <v>132</v>
      </c>
      <c r="B91" s="25" t="s">
        <v>133</v>
      </c>
      <c r="C91" s="28" t="n">
        <f aca="false">Pdiode_cond+(Pdiode_reverse/2)</f>
        <v>7.54485</v>
      </c>
      <c r="D91" s="27" t="s">
        <v>33</v>
      </c>
    </row>
    <row r="92" customFormat="false" ht="15.6" hidden="false" customHeight="false" outlineLevel="0" collapsed="false">
      <c r="A92" s="24" t="s">
        <v>83</v>
      </c>
      <c r="B92" s="25" t="s">
        <v>134</v>
      </c>
      <c r="C92" s="28" t="n">
        <f aca="false">((Tj_diode-Tamb)/Pdiode)-Rth_diode-Rth_case_hs</f>
        <v>8.04055547824012</v>
      </c>
      <c r="D92" s="37" t="s">
        <v>72</v>
      </c>
    </row>
    <row r="93" customFormat="false" ht="16.2" hidden="false" customHeight="false" outlineLevel="0" collapsed="false">
      <c r="A93" s="29" t="s">
        <v>135</v>
      </c>
      <c r="B93" s="30" t="s">
        <v>136</v>
      </c>
      <c r="C93" s="31" t="n">
        <f aca="false">Vout*1.1</f>
        <v>66</v>
      </c>
      <c r="D93" s="32" t="s">
        <v>27</v>
      </c>
    </row>
    <row r="94" customFormat="false" ht="13.2" hidden="false" customHeight="false" outlineLevel="0" collapsed="false">
      <c r="A94" s="43"/>
      <c r="B94" s="43"/>
      <c r="C94" s="43"/>
      <c r="D94" s="43"/>
    </row>
    <row r="95" customFormat="false" ht="13.8" hidden="false" customHeight="false" outlineLevel="0" collapsed="false">
      <c r="A95" s="43"/>
      <c r="B95" s="43"/>
      <c r="C95" s="43"/>
      <c r="D95" s="43"/>
    </row>
    <row r="96" customFormat="false" ht="15.6" hidden="false" customHeight="false" outlineLevel="0" collapsed="false">
      <c r="A96" s="23" t="s">
        <v>137</v>
      </c>
      <c r="B96" s="23"/>
      <c r="C96" s="23"/>
      <c r="D96" s="23"/>
    </row>
    <row r="97" customFormat="false" ht="21" hidden="false" customHeight="true" outlineLevel="0" collapsed="false">
      <c r="A97" s="24" t="s">
        <v>138</v>
      </c>
      <c r="B97" s="25" t="s">
        <v>139</v>
      </c>
      <c r="C97" s="26" t="n">
        <v>15</v>
      </c>
      <c r="D97" s="27" t="s">
        <v>27</v>
      </c>
      <c r="E97" s="34" t="str">
        <f aca="false">IF(VCC&lt;12,"Bias voltage should be &gt;12V","")</f>
        <v/>
      </c>
    </row>
    <row r="98" customFormat="false" ht="15.6" hidden="false" customHeight="false" outlineLevel="0" collapsed="false">
      <c r="A98" s="24" t="s">
        <v>140</v>
      </c>
      <c r="B98" s="25" t="s">
        <v>141</v>
      </c>
      <c r="C98" s="56" t="n">
        <f aca="false">IF(VCC&gt;=15.2,15.2,VCC-1.25)</f>
        <v>13.75</v>
      </c>
      <c r="D98" s="27" t="s">
        <v>27</v>
      </c>
    </row>
    <row r="99" customFormat="false" ht="15.6" hidden="false" customHeight="false" outlineLevel="0" collapsed="false">
      <c r="A99" s="24" t="s">
        <v>142</v>
      </c>
      <c r="B99" s="25" t="s">
        <v>143</v>
      </c>
      <c r="C99" s="28" t="n">
        <f aca="false">(Pout/Vin_peak_min)*SQRT((2-(16*Vin_peak_min/(3*PI()*Vout))))</f>
        <v>10.2183683805841</v>
      </c>
      <c r="D99" s="27" t="s">
        <v>45</v>
      </c>
    </row>
    <row r="100" customFormat="false" ht="15.6" hidden="false" customHeight="false" outlineLevel="0" collapsed="false">
      <c r="A100" s="24" t="s">
        <v>144</v>
      </c>
      <c r="B100" s="25" t="s">
        <v>145</v>
      </c>
      <c r="C100" s="26" t="n">
        <v>0.65</v>
      </c>
      <c r="D100" s="37" t="s">
        <v>33</v>
      </c>
    </row>
    <row r="101" customFormat="false" ht="15.6" hidden="false" customHeight="false" outlineLevel="0" collapsed="false">
      <c r="A101" s="24" t="s">
        <v>146</v>
      </c>
      <c r="B101" s="25" t="s">
        <v>147</v>
      </c>
      <c r="C101" s="26" t="n">
        <v>64</v>
      </c>
      <c r="D101" s="27" t="s">
        <v>122</v>
      </c>
    </row>
    <row r="102" customFormat="false" ht="15.6" hidden="false" customHeight="false" outlineLevel="0" collapsed="false">
      <c r="A102" s="24" t="s">
        <v>148</v>
      </c>
      <c r="B102" s="25" t="s">
        <v>149</v>
      </c>
      <c r="C102" s="26" t="n">
        <v>15</v>
      </c>
      <c r="D102" s="27" t="s">
        <v>150</v>
      </c>
    </row>
    <row r="103" customFormat="false" ht="15.6" hidden="false" customHeight="false" outlineLevel="0" collapsed="false">
      <c r="A103" s="24" t="s">
        <v>151</v>
      </c>
      <c r="B103" s="25" t="s">
        <v>152</v>
      </c>
      <c r="C103" s="26" t="n">
        <v>10</v>
      </c>
      <c r="D103" s="27" t="s">
        <v>150</v>
      </c>
    </row>
    <row r="104" customFormat="false" ht="15.6" hidden="false" customHeight="false" outlineLevel="0" collapsed="false">
      <c r="A104" s="24" t="s">
        <v>153</v>
      </c>
      <c r="B104" s="25" t="s">
        <v>154</v>
      </c>
      <c r="C104" s="26" t="n">
        <v>48</v>
      </c>
      <c r="D104" s="27" t="s">
        <v>155</v>
      </c>
    </row>
    <row r="105" customFormat="false" ht="15.6" hidden="false" customHeight="false" outlineLevel="0" collapsed="false">
      <c r="A105" s="24" t="s">
        <v>156</v>
      </c>
      <c r="B105" s="25" t="s">
        <v>76</v>
      </c>
      <c r="C105" s="26" t="n">
        <v>125</v>
      </c>
      <c r="D105" s="37" t="s">
        <v>42</v>
      </c>
    </row>
    <row r="106" customFormat="false" ht="15.6" hidden="false" customHeight="false" outlineLevel="0" collapsed="false">
      <c r="A106" s="24" t="s">
        <v>157</v>
      </c>
      <c r="B106" s="25" t="s">
        <v>158</v>
      </c>
      <c r="C106" s="26" t="n">
        <v>0.73</v>
      </c>
      <c r="D106" s="37" t="s">
        <v>72</v>
      </c>
    </row>
    <row r="107" customFormat="false" ht="15.6" hidden="false" customHeight="false" outlineLevel="0" collapsed="false">
      <c r="A107" s="24" t="s">
        <v>159</v>
      </c>
      <c r="B107" s="25" t="s">
        <v>160</v>
      </c>
      <c r="C107" s="26" t="n">
        <v>0.7</v>
      </c>
      <c r="D107" s="37" t="s">
        <v>72</v>
      </c>
    </row>
    <row r="108" customFormat="false" ht="15.6" hidden="false" customHeight="false" outlineLevel="0" collapsed="false">
      <c r="A108" s="24" t="s">
        <v>161</v>
      </c>
      <c r="B108" s="25" t="s">
        <v>162</v>
      </c>
      <c r="C108" s="28" t="n">
        <f aca="false">Vgs*Qg*(nC)*fsw*kHz</f>
        <v>0.125023004092699</v>
      </c>
      <c r="D108" s="27" t="s">
        <v>33</v>
      </c>
    </row>
    <row r="109" customFormat="false" ht="15.6" hidden="false" customHeight="false" outlineLevel="0" collapsed="false">
      <c r="A109" s="24" t="s">
        <v>163</v>
      </c>
      <c r="B109" s="25" t="s">
        <v>164</v>
      </c>
      <c r="C109" s="28" t="n">
        <f aca="false">(Ids_rms^2)*(Rds_on)</f>
        <v>67.8697840348583</v>
      </c>
      <c r="D109" s="27" t="s">
        <v>33</v>
      </c>
    </row>
    <row r="110" customFormat="false" ht="15.6" hidden="false" customHeight="false" outlineLevel="0" collapsed="false">
      <c r="A110" s="24" t="s">
        <v>165</v>
      </c>
      <c r="B110" s="25" t="s">
        <v>166</v>
      </c>
      <c r="C110" s="28" t="n">
        <f aca="false">((fsw*kHz)/2)*(((tr_FET+tf_FET)*ns*Vout*Iin_peak_max)+(Coss*picoF*Vout^2))</f>
        <v>2.09851129289028</v>
      </c>
      <c r="D110" s="27" t="s">
        <v>33</v>
      </c>
    </row>
    <row r="111" customFormat="false" ht="15.6" hidden="false" customHeight="false" outlineLevel="0" collapsed="false">
      <c r="A111" s="24" t="s">
        <v>167</v>
      </c>
      <c r="B111" s="25" t="s">
        <v>168</v>
      </c>
      <c r="C111" s="28" t="n">
        <f aca="false">P_FETcond+P_FETsw</f>
        <v>69.9682953277486</v>
      </c>
      <c r="D111" s="27" t="s">
        <v>33</v>
      </c>
    </row>
    <row r="112" customFormat="false" ht="16.2" hidden="false" customHeight="false" outlineLevel="0" collapsed="false">
      <c r="A112" s="29" t="s">
        <v>83</v>
      </c>
      <c r="B112" s="30" t="s">
        <v>169</v>
      </c>
      <c r="C112" s="31" t="n">
        <f aca="false">((Tj_FET-Tamb)/P_FET)-Rth_jc_FET-Rth_CHS_FET</f>
        <v>-0.358085933083238</v>
      </c>
      <c r="D112" s="45" t="s">
        <v>72</v>
      </c>
    </row>
    <row r="113" customFormat="false" ht="13.2" hidden="false" customHeight="false" outlineLevel="0" collapsed="false">
      <c r="A113" s="33"/>
      <c r="B113" s="33"/>
      <c r="C113" s="33"/>
      <c r="D113" s="33"/>
      <c r="F113" s="57"/>
      <c r="G113" s="57"/>
      <c r="H113" s="57"/>
      <c r="I113" s="57"/>
    </row>
    <row r="114" customFormat="false" ht="13.8" hidden="false" customHeight="false" outlineLevel="0" collapsed="false">
      <c r="A114" s="33"/>
      <c r="B114" s="33"/>
      <c r="C114" s="33"/>
      <c r="D114" s="33"/>
      <c r="F114" s="57"/>
      <c r="G114" s="58"/>
      <c r="H114" s="58"/>
      <c r="I114" s="57"/>
    </row>
    <row r="115" customFormat="false" ht="15.6" hidden="false" customHeight="false" outlineLevel="0" collapsed="false">
      <c r="A115" s="23" t="s">
        <v>170</v>
      </c>
      <c r="B115" s="23"/>
      <c r="C115" s="23"/>
      <c r="D115" s="23"/>
      <c r="F115" s="57"/>
      <c r="G115" s="58"/>
      <c r="H115" s="58"/>
      <c r="I115" s="57"/>
    </row>
    <row r="116" customFormat="false" ht="15.6" hidden="false" customHeight="false" outlineLevel="0" collapsed="false">
      <c r="A116" s="24" t="s">
        <v>171</v>
      </c>
      <c r="B116" s="25" t="s">
        <v>172</v>
      </c>
      <c r="C116" s="28" t="n">
        <f aca="false">0.259/(Il_peak_actual*1.1)</f>
        <v>0.0108111824413987</v>
      </c>
      <c r="D116" s="37" t="s">
        <v>33</v>
      </c>
      <c r="F116" s="57"/>
      <c r="G116" s="58"/>
      <c r="H116" s="58"/>
      <c r="I116" s="57"/>
    </row>
    <row r="117" customFormat="false" ht="15.6" hidden="false" customHeight="false" outlineLevel="0" collapsed="false">
      <c r="A117" s="38" t="s">
        <v>173</v>
      </c>
      <c r="B117" s="39" t="s">
        <v>174</v>
      </c>
      <c r="C117" s="52" t="n">
        <v>0.011</v>
      </c>
      <c r="D117" s="59" t="s">
        <v>33</v>
      </c>
      <c r="E117" s="60" t="str">
        <f aca="false">IF(Rsense&gt;0.259/I_Lpeak,"DECREASE Rsense","")</f>
        <v/>
      </c>
      <c r="F117" s="57"/>
      <c r="G117" s="58"/>
      <c r="H117" s="58"/>
      <c r="I117" s="57"/>
    </row>
    <row r="118" customFormat="false" ht="13.2" hidden="false" customHeight="false" outlineLevel="0" collapsed="false">
      <c r="A118" s="24" t="s">
        <v>175</v>
      </c>
      <c r="B118" s="25" t="s">
        <v>176</v>
      </c>
      <c r="C118" s="61" t="n">
        <f aca="false">VCOMP!Z7</f>
        <v>6</v>
      </c>
      <c r="D118" s="27" t="s">
        <v>27</v>
      </c>
      <c r="E118" s="60" t="str">
        <f aca="false">IF(C118&gt;5.7,"DECREASE Rsense","")</f>
        <v>DECREASE Rsense</v>
      </c>
      <c r="F118" s="57"/>
      <c r="G118" s="58"/>
      <c r="H118" s="58"/>
      <c r="I118" s="57"/>
    </row>
    <row r="119" customFormat="false" ht="15.6" hidden="false" customHeight="false" outlineLevel="0" collapsed="false">
      <c r="A119" s="24" t="s">
        <v>177</v>
      </c>
      <c r="B119" s="25" t="s">
        <v>178</v>
      </c>
      <c r="C119" s="28" t="n">
        <f aca="false">0.259/Rsense</f>
        <v>23.5454545454545</v>
      </c>
      <c r="D119" s="27" t="s">
        <v>45</v>
      </c>
      <c r="F119" s="57"/>
      <c r="G119" s="58"/>
      <c r="H119" s="58"/>
      <c r="I119" s="57"/>
    </row>
    <row r="120" customFormat="false" ht="15.6" hidden="false" customHeight="false" outlineLevel="0" collapsed="false">
      <c r="A120" s="24" t="s">
        <v>179</v>
      </c>
      <c r="B120" s="25" t="s">
        <v>180</v>
      </c>
      <c r="C120" s="28" t="n">
        <f aca="false">(Iin_rms_max^2)*Rsense</f>
        <v>2.1083982415033</v>
      </c>
      <c r="D120" s="27" t="s">
        <v>33</v>
      </c>
      <c r="F120" s="57"/>
      <c r="G120" s="58"/>
      <c r="H120" s="58"/>
      <c r="I120" s="57"/>
    </row>
    <row r="121" customFormat="false" ht="15.6" hidden="false" customHeight="false" outlineLevel="0" collapsed="false">
      <c r="A121" s="24" t="s">
        <v>181</v>
      </c>
      <c r="B121" s="25" t="s">
        <v>182</v>
      </c>
      <c r="C121" s="28" t="n">
        <f aca="false">(((Isoc-((Vout*Dmax*(1-Dmax))/(fsw*kHz*Lbst*mH)/2))*Vacin_min*PF)/(SQRT(2))*eff)/Vout</f>
        <v>4.54684660522394</v>
      </c>
      <c r="D121" s="27" t="s">
        <v>45</v>
      </c>
      <c r="F121" s="57"/>
      <c r="G121" s="58"/>
      <c r="H121" s="58"/>
      <c r="I121" s="57"/>
    </row>
    <row r="122" customFormat="false" ht="15.6" hidden="false" customHeight="false" outlineLevel="0" collapsed="false">
      <c r="A122" s="24" t="s">
        <v>183</v>
      </c>
      <c r="B122" s="25" t="s">
        <v>184</v>
      </c>
      <c r="C122" s="28" t="n">
        <f aca="false">0.438/Rsense</f>
        <v>39.8181818181818</v>
      </c>
      <c r="D122" s="27" t="s">
        <v>45</v>
      </c>
      <c r="F122" s="57"/>
      <c r="G122" s="58"/>
      <c r="H122" s="58"/>
      <c r="I122" s="57"/>
    </row>
    <row r="123" customFormat="false" ht="15.6" hidden="false" customHeight="false" outlineLevel="0" collapsed="false">
      <c r="A123" s="24" t="s">
        <v>185</v>
      </c>
      <c r="B123" s="25" t="s">
        <v>186</v>
      </c>
      <c r="C123" s="26" t="n">
        <v>1</v>
      </c>
      <c r="D123" s="37" t="s">
        <v>33</v>
      </c>
      <c r="F123" s="57"/>
      <c r="G123" s="58"/>
      <c r="H123" s="58"/>
      <c r="I123" s="57"/>
    </row>
    <row r="124" customFormat="false" ht="15.6" hidden="false" customHeight="false" outlineLevel="0" collapsed="false">
      <c r="A124" s="24" t="s">
        <v>187</v>
      </c>
      <c r="B124" s="25" t="s">
        <v>188</v>
      </c>
      <c r="C124" s="28" t="n">
        <f aca="false">Vin_peak_max/C123</f>
        <v>44.1234631460406</v>
      </c>
      <c r="D124" s="27" t="s">
        <v>45</v>
      </c>
      <c r="F124" s="57"/>
      <c r="G124" s="58"/>
      <c r="H124" s="58"/>
      <c r="I124" s="57"/>
    </row>
    <row r="125" customFormat="false" ht="15.6" hidden="false" customHeight="false" outlineLevel="0" collapsed="false">
      <c r="A125" s="38" t="s">
        <v>189</v>
      </c>
      <c r="B125" s="39" t="s">
        <v>190</v>
      </c>
      <c r="C125" s="62" t="n">
        <v>220</v>
      </c>
      <c r="D125" s="59" t="s">
        <v>33</v>
      </c>
      <c r="F125" s="57"/>
      <c r="G125" s="58"/>
      <c r="H125" s="58"/>
      <c r="I125" s="57"/>
    </row>
    <row r="126" customFormat="false" ht="16.2" hidden="false" customHeight="false" outlineLevel="0" collapsed="false">
      <c r="A126" s="63" t="s">
        <v>191</v>
      </c>
      <c r="B126" s="64" t="s">
        <v>192</v>
      </c>
      <c r="C126" s="65" t="n">
        <f aca="false">data!F276</f>
        <v>680</v>
      </c>
      <c r="D126" s="66" t="str">
        <f aca="false">data!G276</f>
        <v>pF</v>
      </c>
      <c r="F126" s="57"/>
      <c r="G126" s="58"/>
      <c r="H126" s="58"/>
      <c r="I126" s="57"/>
    </row>
    <row r="127" customFormat="false" ht="13.2" hidden="false" customHeight="false" outlineLevel="0" collapsed="false">
      <c r="A127" s="67"/>
      <c r="B127" s="67"/>
      <c r="C127" s="67"/>
      <c r="D127" s="67"/>
      <c r="F127" s="57"/>
      <c r="G127" s="58"/>
      <c r="H127" s="58"/>
      <c r="I127" s="57"/>
    </row>
    <row r="128" customFormat="false" ht="13.8" hidden="false" customHeight="false" outlineLevel="0" collapsed="false">
      <c r="A128" s="67"/>
      <c r="B128" s="67"/>
      <c r="C128" s="67"/>
      <c r="D128" s="67"/>
      <c r="F128" s="57"/>
      <c r="G128" s="58"/>
      <c r="H128" s="58"/>
      <c r="I128" s="57"/>
    </row>
    <row r="129" customFormat="false" ht="15.6" hidden="false" customHeight="false" outlineLevel="0" collapsed="false">
      <c r="A129" s="23" t="s">
        <v>193</v>
      </c>
      <c r="B129" s="23"/>
      <c r="C129" s="23"/>
      <c r="D129" s="23"/>
      <c r="F129" s="57"/>
      <c r="G129" s="58"/>
      <c r="H129" s="58"/>
      <c r="I129" s="57"/>
    </row>
    <row r="130" customFormat="false" ht="15.6" hidden="false" customHeight="false" outlineLevel="0" collapsed="false">
      <c r="A130" s="24" t="s">
        <v>194</v>
      </c>
      <c r="B130" s="25" t="s">
        <v>195</v>
      </c>
      <c r="C130" s="26" t="n">
        <v>120</v>
      </c>
      <c r="D130" s="27" t="s">
        <v>27</v>
      </c>
      <c r="E130" s="35" t="str">
        <f aca="false">IF(Vout_holdup&gt;Vout,"ENTER A LOWER VALUE FOR THE MINIMUM HOLDUP VOLTAGE","")</f>
        <v>ENTER A LOWER VALUE FOR THE MINIMUM HOLDUP VOLTAGE</v>
      </c>
      <c r="F130" s="57"/>
      <c r="G130" s="58"/>
      <c r="H130" s="58"/>
      <c r="I130" s="57"/>
    </row>
    <row r="131" customFormat="false" ht="15.6" hidden="false" customHeight="false" outlineLevel="0" collapsed="false">
      <c r="A131" s="24" t="s">
        <v>196</v>
      </c>
      <c r="B131" s="25" t="s">
        <v>197</v>
      </c>
      <c r="C131" s="26" t="n">
        <v>1</v>
      </c>
      <c r="D131" s="27"/>
      <c r="F131" s="57"/>
      <c r="G131" s="58"/>
      <c r="H131" s="58"/>
      <c r="I131" s="57"/>
    </row>
    <row r="132" customFormat="false" ht="15.6" hidden="false" customHeight="false" outlineLevel="0" collapsed="false">
      <c r="A132" s="24" t="s">
        <v>198</v>
      </c>
      <c r="B132" s="25" t="s">
        <v>199</v>
      </c>
      <c r="C132" s="28" t="n">
        <f aca="false">Nholdup*((1/fline_min)/ms)</f>
        <v>20</v>
      </c>
      <c r="D132" s="27" t="s">
        <v>200</v>
      </c>
      <c r="F132" s="57"/>
      <c r="G132" s="58"/>
      <c r="H132" s="58"/>
      <c r="I132" s="57"/>
    </row>
    <row r="133" customFormat="false" ht="15.6" hidden="false" customHeight="false" outlineLevel="0" collapsed="false">
      <c r="A133" s="24" t="s">
        <v>201</v>
      </c>
      <c r="B133" s="25" t="s">
        <v>202</v>
      </c>
      <c r="C133" s="28" t="e">
        <f aca="false">data!F236</f>
        <v>#VALUE!</v>
      </c>
      <c r="D133" s="27" t="str">
        <f aca="false">data!G236</f>
        <v>pF</v>
      </c>
      <c r="F133" s="57"/>
      <c r="G133" s="58"/>
      <c r="H133" s="58"/>
      <c r="I133" s="57"/>
    </row>
    <row r="134" customFormat="false" ht="30.75" hidden="false" customHeight="true" outlineLevel="0" collapsed="false">
      <c r="A134" s="38" t="s">
        <v>203</v>
      </c>
      <c r="B134" s="39" t="s">
        <v>204</v>
      </c>
      <c r="C134" s="68" t="n">
        <v>220000000</v>
      </c>
      <c r="D134" s="41" t="str">
        <f aca="false">data!G236</f>
        <v>pF</v>
      </c>
      <c r="E134" s="34" t="e">
        <f aca="false">IF(Cout&lt;C133,"INCREASE OUTPUT CAPACITANCE TO AT LEAST MINIMUM RECOMMENDED VALUE","")</f>
        <v>#VALUE!</v>
      </c>
      <c r="F134" s="57"/>
      <c r="G134" s="58"/>
      <c r="H134" s="58"/>
      <c r="I134" s="57"/>
    </row>
    <row r="135" customFormat="false" ht="15.6" hidden="false" customHeight="false" outlineLevel="0" collapsed="false">
      <c r="A135" s="24" t="s">
        <v>205</v>
      </c>
      <c r="B135" s="25" t="s">
        <v>206</v>
      </c>
      <c r="C135" s="28" t="n">
        <f aca="false">Iout/(PI()*2*2*fline_min*Cout*uF)</f>
        <v>3.01429816461923E-005</v>
      </c>
      <c r="D135" s="27" t="s">
        <v>27</v>
      </c>
      <c r="F135" s="57"/>
      <c r="G135" s="58"/>
      <c r="H135" s="58"/>
      <c r="I135" s="57"/>
    </row>
    <row r="136" customFormat="false" ht="13.2" hidden="false" customHeight="false" outlineLevel="0" collapsed="false">
      <c r="A136" s="69" t="str">
        <f aca="false">IF(Vout_ripplepp&gt;=0.04*Vout,"OUTPUT CAPACITOR must be sized larger so OVP/UVD is not triggered","Good! Output voltage peak-peak ripple is less than 5% VOUT")</f>
        <v>Good! Output voltage peak-peak ripple is less than 5% VOUT</v>
      </c>
      <c r="B136" s="69"/>
      <c r="C136" s="69"/>
      <c r="D136" s="69"/>
      <c r="F136" s="57"/>
      <c r="G136" s="58"/>
      <c r="H136" s="58"/>
      <c r="I136" s="57"/>
    </row>
    <row r="137" customFormat="false" ht="15.6" hidden="false" customHeight="false" outlineLevel="0" collapsed="false">
      <c r="A137" s="24" t="s">
        <v>207</v>
      </c>
      <c r="B137" s="25" t="s">
        <v>208</v>
      </c>
      <c r="C137" s="28" t="n">
        <f aca="false">Iout/SQRT(2)</f>
        <v>2.94627825494395</v>
      </c>
      <c r="D137" s="27" t="s">
        <v>209</v>
      </c>
      <c r="F137" s="57"/>
      <c r="G137" s="58"/>
      <c r="H137" s="58"/>
      <c r="I137" s="57"/>
    </row>
    <row r="138" customFormat="false" ht="15.6" hidden="false" customHeight="false" outlineLevel="0" collapsed="false">
      <c r="A138" s="24" t="s">
        <v>210</v>
      </c>
      <c r="B138" s="25" t="s">
        <v>211</v>
      </c>
      <c r="C138" s="28" t="n">
        <f aca="false">Iout*SQRT(((16*Vout)/(3*PI()*Vin_peak_min))-1.5)</f>
        <v>6.25183026532689</v>
      </c>
      <c r="D138" s="27" t="s">
        <v>209</v>
      </c>
      <c r="F138" s="57"/>
      <c r="G138" s="58"/>
      <c r="H138" s="58"/>
      <c r="I138" s="57"/>
    </row>
    <row r="139" customFormat="false" ht="16.2" hidden="false" customHeight="false" outlineLevel="0" collapsed="false">
      <c r="A139" s="29" t="s">
        <v>212</v>
      </c>
      <c r="B139" s="30" t="s">
        <v>213</v>
      </c>
      <c r="C139" s="31" t="n">
        <f aca="false">SQRT((Icout_2fline^2)+(Icout_HF^2))</f>
        <v>6.91129056124924</v>
      </c>
      <c r="D139" s="32" t="s">
        <v>209</v>
      </c>
      <c r="F139" s="57"/>
      <c r="G139" s="58"/>
      <c r="H139" s="58"/>
      <c r="I139" s="57"/>
    </row>
    <row r="140" customFormat="false" ht="13.2" hidden="false" customHeight="false" outlineLevel="0" collapsed="false">
      <c r="A140" s="67" t="str">
        <f aca="false">IF(Vout_ripplepp&gt;0.04*Vout,"OUTPUT CAPACITOR MUST BE INCREASED TO PREVENT OVP DURING NORMAL OPERATING RANGE","")</f>
        <v/>
      </c>
      <c r="B140" s="67"/>
      <c r="C140" s="67"/>
      <c r="D140" s="67"/>
      <c r="F140" s="57"/>
      <c r="G140" s="58"/>
      <c r="H140" s="58"/>
      <c r="I140" s="57"/>
    </row>
    <row r="141" customFormat="false" ht="13.8" hidden="false" customHeight="false" outlineLevel="0" collapsed="false">
      <c r="A141" s="67"/>
      <c r="B141" s="67"/>
      <c r="C141" s="67"/>
      <c r="D141" s="67"/>
      <c r="F141" s="57"/>
      <c r="G141" s="58"/>
      <c r="H141" s="58"/>
      <c r="I141" s="57"/>
    </row>
    <row r="142" customFormat="false" ht="15.6" hidden="false" customHeight="false" outlineLevel="0" collapsed="false">
      <c r="A142" s="23" t="s">
        <v>214</v>
      </c>
      <c r="B142" s="23"/>
      <c r="C142" s="23"/>
      <c r="D142" s="23"/>
      <c r="F142" s="57"/>
      <c r="G142" s="58"/>
      <c r="H142" s="58"/>
      <c r="I142" s="57"/>
    </row>
    <row r="143" customFormat="false" ht="15.6" hidden="false" customHeight="false" outlineLevel="0" collapsed="false">
      <c r="A143" s="25" t="s">
        <v>215</v>
      </c>
      <c r="B143" s="25" t="s">
        <v>216</v>
      </c>
      <c r="C143" s="56" t="n">
        <v>1</v>
      </c>
      <c r="D143" s="27" t="s">
        <v>217</v>
      </c>
      <c r="F143" s="57"/>
      <c r="G143" s="58"/>
      <c r="H143" s="58"/>
      <c r="I143" s="57"/>
    </row>
    <row r="144" customFormat="false" ht="15.6" hidden="false" customHeight="false" outlineLevel="0" collapsed="false">
      <c r="A144" s="39" t="s">
        <v>218</v>
      </c>
      <c r="B144" s="39" t="s">
        <v>219</v>
      </c>
      <c r="C144" s="40" t="n">
        <v>1</v>
      </c>
      <c r="D144" s="41" t="s">
        <v>220</v>
      </c>
      <c r="E144" s="35" t="str">
        <f aca="false">IF(R_fb1&lt;0.953,"RECOMMENDED VALUE IS GREATER THAN OR EQUAL TO 1M","")</f>
        <v/>
      </c>
      <c r="F144" s="57"/>
      <c r="G144" s="58"/>
      <c r="H144" s="58"/>
      <c r="I144" s="57"/>
    </row>
    <row r="145" customFormat="false" ht="15.6" hidden="false" customHeight="false" outlineLevel="0" collapsed="false">
      <c r="A145" s="25" t="s">
        <v>221</v>
      </c>
      <c r="B145" s="25" t="s">
        <v>222</v>
      </c>
      <c r="C145" s="28" t="n">
        <f aca="false">data!F242</f>
        <v>90.9</v>
      </c>
      <c r="D145" s="27" t="s">
        <v>223</v>
      </c>
    </row>
    <row r="146" customFormat="false" ht="15.6" hidden="false" customHeight="false" outlineLevel="0" collapsed="false">
      <c r="A146" s="39" t="s">
        <v>224</v>
      </c>
      <c r="B146" s="39" t="s">
        <v>225</v>
      </c>
      <c r="C146" s="70" t="n">
        <v>90.9</v>
      </c>
      <c r="D146" s="41" t="s">
        <v>226</v>
      </c>
      <c r="F146" s="57"/>
      <c r="G146" s="58"/>
      <c r="H146" s="58"/>
      <c r="I146" s="57"/>
    </row>
    <row r="147" customFormat="false" ht="31.5" hidden="false" customHeight="true" outlineLevel="0" collapsed="false">
      <c r="A147" s="39" t="s">
        <v>227</v>
      </c>
      <c r="B147" s="39" t="s">
        <v>228</v>
      </c>
      <c r="C147" s="55" t="n">
        <f aca="false">VREF*((R_fb1*MegOhm)+(R_fb2*kOhms))/(R_fb2*kOhms)</f>
        <v>60.005500550055</v>
      </c>
      <c r="D147" s="41" t="s">
        <v>27</v>
      </c>
      <c r="E147" s="71" t="str">
        <f aca="false">IF(Vout_min&lt;Vin_peak_max,"DO NOT PROCEED WITHOUT ADJUSTING THE RESISTOR DIVIDER IN ORDER TO ACHIEVE THE DESIRED OUTPUT VOLTAGE",IF(Vout_nom&gt;1.1*Vout,"ADJUST BOTTOM DIVIDER RESISTOR FOR DESIRED OUTPUT VOLTAGE",""))</f>
        <v/>
      </c>
      <c r="F147" s="71"/>
      <c r="G147" s="58"/>
      <c r="H147" s="58"/>
      <c r="I147" s="57"/>
    </row>
    <row r="148" customFormat="false" ht="15.6" hidden="false" customHeight="false" outlineLevel="0" collapsed="false">
      <c r="A148" s="50" t="s">
        <v>229</v>
      </c>
      <c r="B148" s="25" t="s">
        <v>230</v>
      </c>
      <c r="C148" s="28" t="n">
        <f aca="false">VREFmin*((R_fb1*MegOhm)+(R_fb2*kOhms))/(R_fb2*kOhms)</f>
        <v>59.1654235423542</v>
      </c>
      <c r="D148" s="27" t="s">
        <v>27</v>
      </c>
      <c r="F148" s="57"/>
      <c r="G148" s="58"/>
      <c r="H148" s="58"/>
      <c r="I148" s="57"/>
    </row>
    <row r="149" customFormat="false" ht="15.6" hidden="false" customHeight="false" outlineLevel="0" collapsed="false">
      <c r="A149" s="50" t="s">
        <v>231</v>
      </c>
      <c r="B149" s="25" t="s">
        <v>232</v>
      </c>
      <c r="C149" s="28" t="n">
        <f aca="false">VREFmax*((R_fb1*MegOhm)+(R_fb2*kOhms))/(R_fb2*kOhms)</f>
        <v>60.8455775577558</v>
      </c>
      <c r="D149" s="27" t="s">
        <v>27</v>
      </c>
      <c r="F149" s="57"/>
      <c r="G149" s="58"/>
      <c r="H149" s="58"/>
      <c r="I149" s="57"/>
    </row>
    <row r="150" customFormat="false" ht="15.6" hidden="false" customHeight="false" outlineLevel="0" collapsed="false">
      <c r="A150" s="25" t="s">
        <v>233</v>
      </c>
      <c r="B150" s="25" t="s">
        <v>234</v>
      </c>
      <c r="C150" s="28" t="n">
        <f aca="false">(VREF*1.09)*((R_fb1*MegOhm)+(R_fb2*kOhms))/(R_fb2*kOhms)</f>
        <v>65.40599559956</v>
      </c>
      <c r="D150" s="27" t="s">
        <v>27</v>
      </c>
      <c r="F150" s="57"/>
      <c r="G150" s="58"/>
      <c r="H150" s="58"/>
      <c r="I150" s="57"/>
    </row>
    <row r="151" customFormat="false" ht="15.6" hidden="false" customHeight="false" outlineLevel="0" collapsed="false">
      <c r="A151" s="25" t="s">
        <v>235</v>
      </c>
      <c r="B151" s="25" t="s">
        <v>236</v>
      </c>
      <c r="C151" s="28" t="n">
        <f aca="false">(VREF*0.95)*((R_fb1*MegOhm)+(R_fb2*kOhms))/(R_fb2*kOhms)</f>
        <v>57.0052255225523</v>
      </c>
      <c r="D151" s="27" t="s">
        <v>27</v>
      </c>
      <c r="F151" s="57"/>
      <c r="G151" s="58"/>
      <c r="H151" s="58"/>
      <c r="I151" s="57"/>
    </row>
    <row r="152" customFormat="false" ht="15.6" hidden="false" customHeight="false" outlineLevel="0" collapsed="false">
      <c r="A152" s="38" t="s">
        <v>237</v>
      </c>
      <c r="B152" s="39" t="s">
        <v>238</v>
      </c>
      <c r="C152" s="55" t="n">
        <f aca="false">data!F245</f>
        <v>120</v>
      </c>
      <c r="D152" s="41" t="str">
        <f aca="false">data!G245</f>
        <v>pF</v>
      </c>
      <c r="F152" s="57"/>
      <c r="G152" s="58"/>
      <c r="H152" s="58"/>
      <c r="I152" s="57"/>
    </row>
    <row r="153" customFormat="false" ht="16.2" hidden="false" customHeight="false" outlineLevel="0" collapsed="false">
      <c r="A153" s="29" t="s">
        <v>239</v>
      </c>
      <c r="B153" s="30" t="s">
        <v>240</v>
      </c>
      <c r="C153" s="31" t="n">
        <f aca="false">(Vout_nom^2)/((R_fb1*MegOhm)+(R_fb2*kOhms))</f>
        <v>0.00330063259351238</v>
      </c>
      <c r="D153" s="32" t="s">
        <v>33</v>
      </c>
      <c r="F153" s="57"/>
      <c r="G153" s="58"/>
      <c r="H153" s="58"/>
      <c r="I153" s="57"/>
    </row>
    <row r="154" customFormat="false" ht="13.2" hidden="false" customHeight="false" outlineLevel="0" collapsed="false">
      <c r="A154" s="72" t="str">
        <f aca="false">IF(Vout_min&lt;Vin_peak_max,"DO NOT PROCEED UNTIL RFB2 IS DECREASED SO MINIMUM OUTPUT VOLTAGE &gt; MAXIMUM RECTIFIED INPUT VOLTAGE","")</f>
        <v/>
      </c>
      <c r="B154" s="72"/>
      <c r="C154" s="72"/>
      <c r="D154" s="72"/>
      <c r="F154" s="57"/>
      <c r="G154" s="58"/>
      <c r="H154" s="58"/>
      <c r="I154" s="57"/>
    </row>
    <row r="155" customFormat="false" ht="13.8" hidden="false" customHeight="false" outlineLevel="0" collapsed="false">
      <c r="A155" s="72"/>
      <c r="B155" s="72"/>
      <c r="C155" s="72"/>
      <c r="D155" s="72"/>
      <c r="F155" s="57"/>
      <c r="G155" s="58"/>
      <c r="H155" s="58"/>
      <c r="I155" s="57"/>
    </row>
    <row r="156" customFormat="false" ht="15.6" hidden="false" customHeight="false" outlineLevel="0" collapsed="false">
      <c r="A156" s="23" t="s">
        <v>241</v>
      </c>
      <c r="B156" s="23"/>
      <c r="C156" s="23"/>
      <c r="D156" s="23"/>
      <c r="F156" s="57"/>
      <c r="G156" s="58"/>
      <c r="H156" s="58"/>
      <c r="I156" s="57"/>
    </row>
    <row r="157" customFormat="false" ht="15.75" hidden="false" customHeight="true" outlineLevel="0" collapsed="false">
      <c r="F157" s="57"/>
      <c r="G157" s="58"/>
      <c r="H157" s="58"/>
      <c r="I157" s="57"/>
    </row>
    <row r="158" customFormat="false" ht="15.3" hidden="false" customHeight="true" outlineLevel="0" collapsed="false">
      <c r="A158" s="73"/>
      <c r="B158" s="74"/>
      <c r="C158" s="74"/>
      <c r="D158" s="75"/>
      <c r="F158" s="57"/>
      <c r="G158" s="58"/>
      <c r="H158" s="58"/>
      <c r="I158" s="57"/>
    </row>
    <row r="159" customFormat="false" ht="15.3" hidden="false" customHeight="true" outlineLevel="0" collapsed="false">
      <c r="A159" s="73"/>
      <c r="B159" s="74"/>
      <c r="C159" s="74"/>
      <c r="D159" s="75"/>
      <c r="F159" s="57"/>
      <c r="G159" s="58"/>
      <c r="H159" s="58"/>
      <c r="I159" s="57"/>
    </row>
    <row r="160" customFormat="false" ht="15.3" hidden="false" customHeight="true" outlineLevel="0" collapsed="false">
      <c r="A160" s="73"/>
      <c r="B160" s="74"/>
      <c r="C160" s="74"/>
      <c r="D160" s="75"/>
      <c r="F160" s="57"/>
      <c r="G160" s="58"/>
      <c r="H160" s="58"/>
      <c r="I160" s="57"/>
    </row>
    <row r="161" customFormat="false" ht="15.3" hidden="false" customHeight="true" outlineLevel="0" collapsed="false">
      <c r="A161" s="73"/>
      <c r="B161" s="74"/>
      <c r="C161" s="74"/>
      <c r="D161" s="75"/>
      <c r="F161" s="57"/>
      <c r="G161" s="58"/>
      <c r="H161" s="58"/>
      <c r="I161" s="57"/>
    </row>
    <row r="162" customFormat="false" ht="15.3" hidden="false" customHeight="true" outlineLevel="0" collapsed="false">
      <c r="A162" s="76"/>
      <c r="B162" s="77"/>
      <c r="C162" s="77"/>
      <c r="D162" s="78"/>
      <c r="F162" s="57"/>
      <c r="G162" s="58"/>
      <c r="H162" s="58"/>
      <c r="I162" s="57"/>
    </row>
    <row r="163" customFormat="false" ht="15.3" hidden="false" customHeight="true" outlineLevel="0" collapsed="false">
      <c r="A163" s="76"/>
      <c r="B163" s="77"/>
      <c r="C163" s="77"/>
      <c r="D163" s="78"/>
      <c r="F163" s="57"/>
      <c r="G163" s="58"/>
      <c r="H163" s="58"/>
      <c r="I163" s="57"/>
    </row>
    <row r="164" customFormat="false" ht="15.3" hidden="false" customHeight="true" outlineLevel="0" collapsed="false">
      <c r="A164" s="76"/>
      <c r="B164" s="77"/>
      <c r="C164" s="77"/>
      <c r="D164" s="78"/>
      <c r="F164" s="57"/>
      <c r="G164" s="58"/>
      <c r="H164" s="58"/>
      <c r="I164" s="57"/>
    </row>
    <row r="165" customFormat="false" ht="15.3" hidden="false" customHeight="true" outlineLevel="0" collapsed="false">
      <c r="A165" s="76"/>
      <c r="B165" s="77"/>
      <c r="C165" s="77"/>
      <c r="D165" s="78"/>
      <c r="F165" s="57"/>
      <c r="G165" s="58"/>
      <c r="H165" s="58"/>
      <c r="I165" s="57"/>
    </row>
    <row r="166" customFormat="false" ht="15.3" hidden="false" customHeight="true" outlineLevel="0" collapsed="false">
      <c r="A166" s="73"/>
      <c r="B166" s="74"/>
      <c r="C166" s="74"/>
      <c r="D166" s="75"/>
      <c r="F166" s="57"/>
      <c r="G166" s="58"/>
      <c r="H166" s="58"/>
      <c r="I166" s="57"/>
    </row>
    <row r="167" customFormat="false" ht="15.3" hidden="false" customHeight="true" outlineLevel="0" collapsed="false">
      <c r="A167" s="73"/>
      <c r="B167" s="74"/>
      <c r="C167" s="74"/>
      <c r="D167" s="75"/>
      <c r="F167" s="57"/>
      <c r="G167" s="58"/>
      <c r="H167" s="58"/>
      <c r="I167" s="57"/>
    </row>
    <row r="168" customFormat="false" ht="15.3" hidden="false" customHeight="true" outlineLevel="0" collapsed="false">
      <c r="A168" s="73"/>
      <c r="B168" s="74"/>
      <c r="C168" s="74"/>
      <c r="D168" s="75"/>
      <c r="F168" s="57"/>
      <c r="G168" s="58"/>
      <c r="H168" s="58"/>
      <c r="I168" s="57"/>
    </row>
    <row r="169" customFormat="false" ht="15.3" hidden="false" customHeight="true" outlineLevel="0" collapsed="false">
      <c r="A169" s="73"/>
      <c r="B169" s="74"/>
      <c r="C169" s="74"/>
      <c r="D169" s="75"/>
      <c r="F169" s="57"/>
      <c r="G169" s="58"/>
      <c r="H169" s="58"/>
      <c r="I169" s="57"/>
    </row>
    <row r="170" customFormat="false" ht="15.3" hidden="false" customHeight="true" outlineLevel="0" collapsed="false">
      <c r="A170" s="76"/>
      <c r="B170" s="77"/>
      <c r="C170" s="77"/>
      <c r="D170" s="79"/>
      <c r="F170" s="57"/>
      <c r="G170" s="58"/>
      <c r="H170" s="58"/>
      <c r="I170" s="57"/>
    </row>
    <row r="171" customFormat="false" ht="15.3" hidden="false" customHeight="true" outlineLevel="0" collapsed="false">
      <c r="A171" s="76"/>
      <c r="B171" s="77"/>
      <c r="C171" s="77"/>
      <c r="D171" s="79"/>
      <c r="F171" s="57"/>
      <c r="G171" s="58"/>
      <c r="H171" s="58"/>
      <c r="I171" s="57"/>
    </row>
    <row r="172" customFormat="false" ht="15.3" hidden="false" customHeight="true" outlineLevel="0" collapsed="false">
      <c r="A172" s="76"/>
      <c r="B172" s="77"/>
      <c r="C172" s="77"/>
      <c r="D172" s="79"/>
      <c r="F172" s="57"/>
      <c r="G172" s="58"/>
      <c r="H172" s="58"/>
      <c r="I172" s="57"/>
    </row>
    <row r="173" customFormat="false" ht="15.3" hidden="false" customHeight="true" outlineLevel="0" collapsed="false">
      <c r="A173" s="76"/>
      <c r="B173" s="77"/>
      <c r="C173" s="77"/>
      <c r="D173" s="79"/>
      <c r="F173" s="57"/>
      <c r="G173" s="58"/>
      <c r="H173" s="58"/>
      <c r="I173" s="57"/>
    </row>
    <row r="174" customFormat="false" ht="15.3" hidden="false" customHeight="true" outlineLevel="0" collapsed="false">
      <c r="A174" s="76"/>
      <c r="B174" s="77"/>
      <c r="C174" s="77"/>
      <c r="D174" s="79"/>
      <c r="F174" s="57"/>
      <c r="G174" s="58"/>
      <c r="H174" s="58"/>
      <c r="I174" s="57"/>
    </row>
    <row r="175" customFormat="false" ht="15.3" hidden="false" customHeight="true" outlineLevel="0" collapsed="false">
      <c r="A175" s="76"/>
      <c r="B175" s="77"/>
      <c r="C175" s="77"/>
      <c r="D175" s="79"/>
      <c r="F175" s="57"/>
      <c r="G175" s="58"/>
      <c r="H175" s="58"/>
      <c r="I175" s="57"/>
    </row>
    <row r="176" customFormat="false" ht="15.3" hidden="false" customHeight="true" outlineLevel="0" collapsed="false">
      <c r="A176" s="76"/>
      <c r="B176" s="77"/>
      <c r="C176" s="77"/>
      <c r="D176" s="79"/>
      <c r="F176" s="57"/>
      <c r="G176" s="58"/>
      <c r="H176" s="58"/>
      <c r="I176" s="57"/>
    </row>
    <row r="177" customFormat="false" ht="15.3" hidden="false" customHeight="true" outlineLevel="0" collapsed="false">
      <c r="A177" s="76"/>
      <c r="B177" s="77"/>
      <c r="C177" s="77"/>
      <c r="D177" s="79"/>
      <c r="F177" s="57"/>
      <c r="G177" s="58"/>
      <c r="H177" s="58"/>
      <c r="I177" s="57"/>
    </row>
    <row r="178" customFormat="false" ht="15.3" hidden="false" customHeight="true" outlineLevel="0" collapsed="false">
      <c r="A178" s="76"/>
      <c r="B178" s="77"/>
      <c r="C178" s="77"/>
      <c r="D178" s="79"/>
      <c r="F178" s="57"/>
      <c r="G178" s="58"/>
      <c r="H178" s="58"/>
      <c r="I178" s="57"/>
    </row>
    <row r="179" customFormat="false" ht="15.3" hidden="false" customHeight="true" outlineLevel="0" collapsed="false">
      <c r="A179" s="76"/>
      <c r="B179" s="77"/>
      <c r="C179" s="77"/>
      <c r="D179" s="79"/>
      <c r="F179" s="57"/>
      <c r="G179" s="58"/>
      <c r="H179" s="58"/>
      <c r="I179" s="57"/>
    </row>
    <row r="180" customFormat="false" ht="45" hidden="false" customHeight="true" outlineLevel="0" collapsed="false">
      <c r="A180" s="80" t="s">
        <v>242</v>
      </c>
      <c r="B180" s="80"/>
      <c r="C180" s="80"/>
      <c r="D180" s="80"/>
      <c r="F180" s="81" t="s">
        <v>243</v>
      </c>
      <c r="G180" s="81"/>
      <c r="H180" s="81"/>
      <c r="I180" s="81"/>
      <c r="J180" s="81"/>
      <c r="K180" s="81"/>
      <c r="L180" s="81"/>
      <c r="O180" s="82"/>
      <c r="P180" s="82"/>
      <c r="Q180" s="82"/>
      <c r="R180" s="82"/>
      <c r="S180" s="82"/>
      <c r="T180" s="82"/>
    </row>
    <row r="181" customFormat="false" ht="15.3" hidden="false" customHeight="true" outlineLevel="0" collapsed="false">
      <c r="A181" s="83" t="s">
        <v>244</v>
      </c>
      <c r="B181" s="84" t="s">
        <v>245</v>
      </c>
      <c r="C181" s="85" t="n">
        <f aca="false">(Vacin_min+Vacin_max)/2</f>
        <v>25.2</v>
      </c>
      <c r="D181" s="86" t="s">
        <v>27</v>
      </c>
      <c r="G181" s="50" t="s">
        <v>246</v>
      </c>
      <c r="H181" s="50"/>
      <c r="I181" s="87" t="s">
        <v>247</v>
      </c>
      <c r="J181" s="88" t="n">
        <v>205</v>
      </c>
      <c r="K181" s="27" t="s">
        <v>17</v>
      </c>
      <c r="N181" s="89"/>
    </row>
    <row r="182" customFormat="false" ht="15.3" hidden="false" customHeight="true" outlineLevel="0" collapsed="false">
      <c r="A182" s="90" t="s">
        <v>248</v>
      </c>
      <c r="B182" s="90"/>
      <c r="C182" s="90"/>
      <c r="D182" s="90"/>
      <c r="G182" s="87" t="s">
        <v>249</v>
      </c>
      <c r="H182" s="87"/>
      <c r="I182" s="91" t="s">
        <v>250</v>
      </c>
      <c r="J182" s="92" t="n">
        <f aca="false">VCOMP!B44</f>
        <v>1.14925667305975</v>
      </c>
      <c r="K182" s="27" t="s">
        <v>27</v>
      </c>
    </row>
    <row r="183" customFormat="false" ht="15.75" hidden="false" customHeight="true" outlineLevel="0" collapsed="false">
      <c r="A183" s="24" t="s">
        <v>251</v>
      </c>
      <c r="B183" s="25" t="s">
        <v>252</v>
      </c>
      <c r="C183" s="28" t="n">
        <f aca="false">M1M2</f>
        <v>0.680117874546671</v>
      </c>
      <c r="D183" s="93" t="s">
        <v>253</v>
      </c>
      <c r="F183" s="57"/>
      <c r="G183" s="87" t="s">
        <v>254</v>
      </c>
      <c r="H183" s="87"/>
      <c r="I183" s="91" t="s">
        <v>250</v>
      </c>
      <c r="J183" s="92" t="n">
        <f aca="false">VCOMP!B45</f>
        <v>3.21339469086777</v>
      </c>
      <c r="K183" s="27" t="s">
        <v>27</v>
      </c>
      <c r="L183" s="60" t="str">
        <f aca="false">IF(J183&gt;5.7,"DECREASE Rsense","")</f>
        <v/>
      </c>
    </row>
    <row r="184" customFormat="false" ht="15.75" hidden="false" customHeight="true" outlineLevel="0" collapsed="false">
      <c r="A184" s="38" t="s">
        <v>255</v>
      </c>
      <c r="B184" s="25" t="s">
        <v>256</v>
      </c>
      <c r="C184" s="94" t="n">
        <f aca="false">data!H69</f>
        <v>2.80762404967516</v>
      </c>
      <c r="D184" s="93" t="s">
        <v>27</v>
      </c>
      <c r="F184" s="95" t="s">
        <v>257</v>
      </c>
      <c r="G184" s="95"/>
      <c r="H184" s="95"/>
      <c r="I184" s="95"/>
      <c r="J184" s="95"/>
      <c r="K184" s="95"/>
    </row>
    <row r="185" customFormat="false" ht="15.6" hidden="false" customHeight="false" outlineLevel="0" collapsed="false">
      <c r="A185" s="24" t="s">
        <v>258</v>
      </c>
      <c r="B185" s="25" t="s">
        <v>259</v>
      </c>
      <c r="C185" s="96" t="n">
        <f aca="false">IF(Vcomp&lt;1,(0.068),IF(Vcomp&lt;2,(0.156*Vcomp-0.0088),IF(Vcomp&lt;4.5,(0.313*Vcomp-0.401),IF(Vcomp&lt;5,1.007,"VCOMP MUST BE &lt;5"))))</f>
        <v>0.477786327548324</v>
      </c>
      <c r="D185" s="97"/>
      <c r="F185" s="95"/>
      <c r="G185" s="95"/>
      <c r="H185" s="95"/>
      <c r="I185" s="95"/>
      <c r="J185" s="95"/>
      <c r="K185" s="95"/>
    </row>
    <row r="186" customFormat="false" ht="15.6" hidden="false" customHeight="false" outlineLevel="0" collapsed="false">
      <c r="A186" s="24" t="s">
        <v>260</v>
      </c>
      <c r="B186" s="25" t="s">
        <v>261</v>
      </c>
      <c r="C186" s="96" t="n">
        <f aca="false">IF(Vcomp&lt;=0.5,0,IF(Vcomp&lt;4.6,(((fsw*kHz)/ftyp)*0.1223*(Vcomp-0.5)^2),IF(Vcomp&lt;5,(((fsw*kHz)/ftyp)*2.056),"VCOMP MUST BE &lt;5")))</f>
        <v>1.4234770551861</v>
      </c>
      <c r="D186" s="93" t="s">
        <v>253</v>
      </c>
      <c r="F186" s="57"/>
      <c r="G186" s="25" t="s">
        <v>262</v>
      </c>
      <c r="H186" s="98"/>
      <c r="I186" s="25" t="s">
        <v>263</v>
      </c>
      <c r="J186" s="40" t="n">
        <v>50</v>
      </c>
      <c r="K186" s="25" t="s">
        <v>264</v>
      </c>
    </row>
    <row r="187" customFormat="false" ht="15.6" hidden="false" customHeight="false" outlineLevel="0" collapsed="false">
      <c r="A187" s="24" t="s">
        <v>265</v>
      </c>
      <c r="B187" s="25" t="s">
        <v>266</v>
      </c>
      <c r="C187" s="94" t="n">
        <f aca="false">IF(Vcomp&lt;0.5,(0),IF(Vcomp&lt;1,((fsw*kHz)/ftyp)*(0.0166328*Vcomp-0.0083164),IF(Vcomp&lt;2,((fsw*kHz)/ftyp)*(0.0572364*Vcomp^2-0.0596824*Vcomp+0.0155321),IF(Vcomp&lt;4.5,((fsw*kHz)/ftyp)*(0.1148397*Vcomp^2-0.1746444*Vcomp+0.058612275),IF(Vcomp&lt;4.6,((fsw*kHz)/ftyp)*(0.24631222*Vcomp-0.1231561),IF(Vcomp&lt;5,0,"VCOMP MUST BE &lt;5"))))))</f>
        <v>1.03500124466515</v>
      </c>
      <c r="D187" s="93" t="s">
        <v>253</v>
      </c>
      <c r="E187" s="99"/>
      <c r="G187" s="25" t="s">
        <v>267</v>
      </c>
      <c r="H187" s="25"/>
      <c r="I187" s="25" t="s">
        <v>268</v>
      </c>
      <c r="J187" s="28" t="n">
        <f aca="false">VCOMP!E45</f>
        <v>1.02014937109899</v>
      </c>
      <c r="K187" s="25" t="s">
        <v>27</v>
      </c>
    </row>
    <row r="188" customFormat="false" ht="15.6" hidden="false" customHeight="false" outlineLevel="0" collapsed="false">
      <c r="A188" s="24" t="s">
        <v>269</v>
      </c>
      <c r="B188" s="25" t="s">
        <v>270</v>
      </c>
      <c r="C188" s="94" t="n">
        <f aca="false">data!F252</f>
        <v>2700</v>
      </c>
      <c r="D188" s="27" t="str">
        <f aca="false">data!G252</f>
        <v>pF</v>
      </c>
      <c r="E188" s="100"/>
    </row>
    <row r="189" customFormat="false" ht="15.6" hidden="false" customHeight="false" outlineLevel="0" collapsed="false">
      <c r="A189" s="24" t="s">
        <v>271</v>
      </c>
      <c r="B189" s="25" t="s">
        <v>272</v>
      </c>
      <c r="C189" s="94" t="n">
        <f aca="false">data!F257</f>
        <v>1500</v>
      </c>
      <c r="D189" s="27" t="str">
        <f aca="false">data!G257</f>
        <v>pF</v>
      </c>
      <c r="E189" s="100"/>
    </row>
    <row r="190" customFormat="false" ht="15.6" hidden="false" customHeight="false" outlineLevel="0" collapsed="false">
      <c r="A190" s="38" t="s">
        <v>273</v>
      </c>
      <c r="B190" s="39" t="s">
        <v>274</v>
      </c>
      <c r="C190" s="40" t="n">
        <v>1500</v>
      </c>
      <c r="D190" s="41" t="s">
        <v>155</v>
      </c>
    </row>
    <row r="191" customFormat="false" ht="15.6" hidden="false" customHeight="false" outlineLevel="0" collapsed="false">
      <c r="A191" s="24" t="s">
        <v>275</v>
      </c>
      <c r="B191" s="25" t="s">
        <v>276</v>
      </c>
      <c r="C191" s="94" t="n">
        <f aca="false">((gmi*M_1)/(K_1*2*PI()*Cicomp*picoF))/kHz</f>
        <v>6.87999552214165</v>
      </c>
      <c r="D191" s="27" t="s">
        <v>48</v>
      </c>
      <c r="E191" s="60"/>
    </row>
    <row r="192" customFormat="false" ht="13.2" hidden="false" customHeight="false" outlineLevel="0" collapsed="false">
      <c r="A192" s="73"/>
      <c r="B192" s="74"/>
      <c r="C192" s="74"/>
      <c r="D192" s="75"/>
    </row>
    <row r="193" customFormat="false" ht="13.2" hidden="false" customHeight="false" outlineLevel="0" collapsed="false">
      <c r="A193" s="73"/>
      <c r="B193" s="74"/>
      <c r="C193" s="74"/>
      <c r="D193" s="75"/>
    </row>
    <row r="194" customFormat="false" ht="13.2" hidden="false" customHeight="false" outlineLevel="0" collapsed="false">
      <c r="A194" s="101"/>
      <c r="B194" s="102"/>
      <c r="C194" s="102"/>
      <c r="D194" s="103"/>
    </row>
    <row r="195" customFormat="false" ht="13.2" hidden="false" customHeight="false" outlineLevel="0" collapsed="false">
      <c r="A195" s="73"/>
      <c r="B195" s="74"/>
      <c r="C195" s="74"/>
      <c r="D195" s="75"/>
    </row>
    <row r="196" customFormat="false" ht="13.2" hidden="false" customHeight="false" outlineLevel="0" collapsed="false">
      <c r="A196" s="73"/>
      <c r="B196" s="74"/>
      <c r="C196" s="74"/>
      <c r="D196" s="75"/>
    </row>
    <row r="197" customFormat="false" ht="13.2" hidden="false" customHeight="false" outlineLevel="0" collapsed="false">
      <c r="A197" s="73"/>
      <c r="B197" s="74"/>
      <c r="C197" s="74"/>
      <c r="D197" s="75"/>
    </row>
    <row r="198" customFormat="false" ht="13.2" hidden="false" customHeight="false" outlineLevel="0" collapsed="false">
      <c r="A198" s="73"/>
      <c r="B198" s="74"/>
      <c r="C198" s="74"/>
      <c r="D198" s="75"/>
    </row>
    <row r="199" customFormat="false" ht="13.2" hidden="false" customHeight="false" outlineLevel="0" collapsed="false">
      <c r="A199" s="73"/>
      <c r="B199" s="74"/>
      <c r="C199" s="74"/>
      <c r="D199" s="75"/>
    </row>
    <row r="200" customFormat="false" ht="13.2" hidden="false" customHeight="false" outlineLevel="0" collapsed="false">
      <c r="A200" s="73"/>
      <c r="B200" s="74"/>
      <c r="C200" s="74"/>
      <c r="D200" s="75"/>
    </row>
    <row r="201" customFormat="false" ht="13.2" hidden="false" customHeight="false" outlineLevel="0" collapsed="false">
      <c r="A201" s="73"/>
      <c r="B201" s="74"/>
      <c r="C201" s="74"/>
      <c r="D201" s="75"/>
    </row>
    <row r="202" customFormat="false" ht="13.2" hidden="false" customHeight="false" outlineLevel="0" collapsed="false">
      <c r="A202" s="73"/>
      <c r="B202" s="74"/>
      <c r="C202" s="74"/>
      <c r="D202" s="75"/>
    </row>
    <row r="203" customFormat="false" ht="13.2" hidden="false" customHeight="false" outlineLevel="0" collapsed="false">
      <c r="A203" s="73"/>
      <c r="B203" s="74"/>
      <c r="C203" s="74"/>
      <c r="D203" s="75"/>
    </row>
    <row r="204" customFormat="false" ht="13.2" hidden="false" customHeight="false" outlineLevel="0" collapsed="false">
      <c r="A204" s="73"/>
      <c r="B204" s="74"/>
      <c r="C204" s="74"/>
      <c r="D204" s="75"/>
    </row>
    <row r="205" customFormat="false" ht="13.2" hidden="false" customHeight="false" outlineLevel="0" collapsed="false">
      <c r="A205" s="73"/>
      <c r="B205" s="74"/>
      <c r="C205" s="74"/>
      <c r="D205" s="75"/>
    </row>
    <row r="206" customFormat="false" ht="13.2" hidden="false" customHeight="false" outlineLevel="0" collapsed="false">
      <c r="A206" s="73"/>
      <c r="B206" s="74"/>
      <c r="C206" s="74"/>
      <c r="D206" s="75"/>
    </row>
    <row r="207" customFormat="false" ht="13.2" hidden="false" customHeight="false" outlineLevel="0" collapsed="false">
      <c r="A207" s="73"/>
      <c r="B207" s="74"/>
      <c r="C207" s="74"/>
      <c r="D207" s="75"/>
    </row>
    <row r="208" customFormat="false" ht="13.2" hidden="false" customHeight="false" outlineLevel="0" collapsed="false">
      <c r="A208" s="73"/>
      <c r="B208" s="74"/>
      <c r="C208" s="74"/>
      <c r="D208" s="75"/>
    </row>
    <row r="209" customFormat="false" ht="13.2" hidden="false" customHeight="false" outlineLevel="0" collapsed="false">
      <c r="A209" s="73"/>
      <c r="B209" s="74"/>
      <c r="C209" s="74"/>
      <c r="D209" s="75"/>
    </row>
    <row r="210" customFormat="false" ht="13.2" hidden="false" customHeight="false" outlineLevel="0" collapsed="false">
      <c r="A210" s="73"/>
      <c r="B210" s="74"/>
      <c r="C210" s="74"/>
      <c r="D210" s="75"/>
    </row>
    <row r="211" customFormat="false" ht="13.2" hidden="false" customHeight="false" outlineLevel="0" collapsed="false">
      <c r="A211" s="73"/>
      <c r="B211" s="74"/>
      <c r="C211" s="74"/>
      <c r="D211" s="75"/>
    </row>
    <row r="212" customFormat="false" ht="13.2" hidden="false" customHeight="false" outlineLevel="0" collapsed="false">
      <c r="A212" s="73"/>
      <c r="B212" s="74"/>
      <c r="C212" s="74"/>
      <c r="D212" s="75"/>
    </row>
    <row r="213" customFormat="false" ht="13.2" hidden="false" customHeight="false" outlineLevel="0" collapsed="false">
      <c r="A213" s="73"/>
      <c r="B213" s="74"/>
      <c r="C213" s="74"/>
      <c r="D213" s="75"/>
    </row>
    <row r="214" customFormat="false" ht="13.2" hidden="false" customHeight="false" outlineLevel="0" collapsed="false">
      <c r="A214" s="73"/>
      <c r="B214" s="74"/>
      <c r="C214" s="74"/>
      <c r="D214" s="75"/>
    </row>
    <row r="215" customFormat="false" ht="13.2" hidden="false" customHeight="false" outlineLevel="0" collapsed="false">
      <c r="A215" s="73"/>
      <c r="B215" s="74"/>
      <c r="C215" s="74"/>
      <c r="D215" s="75"/>
    </row>
    <row r="216" customFormat="false" ht="13.2" hidden="false" customHeight="false" outlineLevel="0" collapsed="false">
      <c r="A216" s="73"/>
      <c r="B216" s="74"/>
      <c r="C216" s="74"/>
      <c r="D216" s="75"/>
    </row>
    <row r="217" customFormat="false" ht="13.2" hidden="false" customHeight="false" outlineLevel="0" collapsed="false">
      <c r="A217" s="73"/>
      <c r="B217" s="74"/>
      <c r="C217" s="74"/>
      <c r="D217" s="75"/>
    </row>
    <row r="218" customFormat="false" ht="13.2" hidden="false" customHeight="false" outlineLevel="0" collapsed="false">
      <c r="A218" s="73"/>
      <c r="B218" s="74"/>
      <c r="C218" s="74"/>
      <c r="D218" s="75"/>
    </row>
    <row r="219" customFormat="false" ht="13.2" hidden="false" customHeight="false" outlineLevel="0" collapsed="false">
      <c r="A219" s="73"/>
      <c r="B219" s="74"/>
      <c r="C219" s="74"/>
      <c r="D219" s="75"/>
    </row>
    <row r="220" customFormat="false" ht="13.2" hidden="false" customHeight="false" outlineLevel="0" collapsed="false">
      <c r="A220" s="73"/>
      <c r="B220" s="74"/>
      <c r="C220" s="74"/>
      <c r="D220" s="75"/>
    </row>
    <row r="221" customFormat="false" ht="13.2" hidden="false" customHeight="false" outlineLevel="0" collapsed="false">
      <c r="A221" s="73"/>
      <c r="B221" s="74"/>
      <c r="C221" s="74"/>
      <c r="D221" s="75"/>
    </row>
    <row r="222" customFormat="false" ht="13.2" hidden="false" customHeight="false" outlineLevel="0" collapsed="false">
      <c r="A222" s="73"/>
      <c r="B222" s="74"/>
      <c r="C222" s="74"/>
      <c r="D222" s="75"/>
    </row>
    <row r="223" customFormat="false" ht="13.2" hidden="false" customHeight="false" outlineLevel="0" collapsed="false">
      <c r="A223" s="73"/>
      <c r="B223" s="74"/>
      <c r="C223" s="74"/>
      <c r="D223" s="75"/>
    </row>
    <row r="224" customFormat="false" ht="13.2" hidden="false" customHeight="false" outlineLevel="0" collapsed="false">
      <c r="A224" s="73"/>
      <c r="B224" s="74"/>
      <c r="C224" s="74"/>
      <c r="D224" s="75"/>
    </row>
    <row r="225" customFormat="false" ht="13.2" hidden="false" customHeight="false" outlineLevel="0" collapsed="false">
      <c r="A225" s="73"/>
      <c r="B225" s="74"/>
      <c r="C225" s="74"/>
      <c r="D225" s="75"/>
    </row>
    <row r="226" customFormat="false" ht="13.2" hidden="false" customHeight="false" outlineLevel="0" collapsed="false">
      <c r="A226" s="73"/>
      <c r="B226" s="74"/>
      <c r="C226" s="74"/>
      <c r="D226" s="75"/>
    </row>
    <row r="227" customFormat="false" ht="13.2" hidden="false" customHeight="false" outlineLevel="0" collapsed="false">
      <c r="A227" s="73"/>
      <c r="B227" s="74"/>
      <c r="C227" s="74"/>
      <c r="D227" s="75"/>
    </row>
    <row r="228" customFormat="false" ht="13.2" hidden="false" customHeight="false" outlineLevel="0" collapsed="false">
      <c r="A228" s="73"/>
      <c r="B228" s="74"/>
      <c r="C228" s="74"/>
      <c r="D228" s="75"/>
    </row>
    <row r="229" customFormat="false" ht="13.2" hidden="false" customHeight="false" outlineLevel="0" collapsed="false">
      <c r="A229" s="73"/>
      <c r="B229" s="74"/>
      <c r="C229" s="74"/>
      <c r="D229" s="75"/>
    </row>
    <row r="230" customFormat="false" ht="13.2" hidden="false" customHeight="false" outlineLevel="0" collapsed="false">
      <c r="A230" s="73"/>
      <c r="B230" s="74"/>
      <c r="C230" s="74"/>
      <c r="D230" s="75"/>
    </row>
    <row r="231" customFormat="false" ht="13.2" hidden="false" customHeight="false" outlineLevel="0" collapsed="false">
      <c r="A231" s="73"/>
      <c r="B231" s="74"/>
      <c r="C231" s="74"/>
      <c r="D231" s="75"/>
    </row>
    <row r="232" customFormat="false" ht="13.2" hidden="false" customHeight="false" outlineLevel="0" collapsed="false">
      <c r="A232" s="73"/>
      <c r="B232" s="74"/>
      <c r="C232" s="74"/>
      <c r="D232" s="75"/>
    </row>
    <row r="233" customFormat="false" ht="13.2" hidden="false" customHeight="false" outlineLevel="0" collapsed="false">
      <c r="A233" s="73"/>
      <c r="B233" s="74"/>
      <c r="C233" s="74"/>
      <c r="D233" s="75"/>
    </row>
    <row r="234" customFormat="false" ht="13.2" hidden="false" customHeight="false" outlineLevel="0" collapsed="false">
      <c r="A234" s="73"/>
      <c r="B234" s="74"/>
      <c r="C234" s="74"/>
      <c r="D234" s="75"/>
    </row>
    <row r="235" customFormat="false" ht="13.2" hidden="false" customHeight="false" outlineLevel="0" collapsed="false">
      <c r="A235" s="73"/>
      <c r="B235" s="74"/>
      <c r="C235" s="74"/>
      <c r="D235" s="75"/>
    </row>
    <row r="236" customFormat="false" ht="13.2" hidden="false" customHeight="false" outlineLevel="0" collapsed="false">
      <c r="A236" s="73"/>
      <c r="B236" s="74"/>
      <c r="C236" s="74"/>
      <c r="D236" s="75"/>
    </row>
    <row r="237" customFormat="false" ht="13.2" hidden="false" customHeight="false" outlineLevel="0" collapsed="false">
      <c r="A237" s="73"/>
      <c r="B237" s="74"/>
      <c r="C237" s="74"/>
      <c r="D237" s="75"/>
    </row>
    <row r="238" customFormat="false" ht="13.2" hidden="false" customHeight="false" outlineLevel="0" collapsed="false">
      <c r="A238" s="73"/>
      <c r="B238" s="74"/>
      <c r="C238" s="74"/>
      <c r="D238" s="75"/>
    </row>
    <row r="239" customFormat="false" ht="13.2" hidden="false" customHeight="false" outlineLevel="0" collapsed="false">
      <c r="A239" s="73"/>
      <c r="B239" s="74"/>
      <c r="C239" s="74"/>
      <c r="D239" s="75"/>
    </row>
    <row r="240" customFormat="false" ht="13.2" hidden="false" customHeight="false" outlineLevel="0" collapsed="false">
      <c r="A240" s="73"/>
      <c r="B240" s="74"/>
      <c r="C240" s="74"/>
      <c r="D240" s="75"/>
    </row>
    <row r="241" customFormat="false" ht="13.2" hidden="false" customHeight="false" outlineLevel="0" collapsed="false">
      <c r="A241" s="73"/>
      <c r="B241" s="74"/>
      <c r="C241" s="74"/>
      <c r="D241" s="75"/>
    </row>
    <row r="242" customFormat="false" ht="13.2" hidden="false" customHeight="false" outlineLevel="0" collapsed="false">
      <c r="A242" s="73"/>
      <c r="B242" s="74"/>
      <c r="C242" s="74"/>
      <c r="D242" s="75"/>
    </row>
    <row r="243" customFormat="false" ht="13.2" hidden="false" customHeight="false" outlineLevel="0" collapsed="false">
      <c r="A243" s="73"/>
      <c r="B243" s="74"/>
      <c r="C243" s="74"/>
      <c r="D243" s="75"/>
    </row>
    <row r="244" customFormat="false" ht="13.2" hidden="false" customHeight="false" outlineLevel="0" collapsed="false">
      <c r="A244" s="73"/>
      <c r="B244" s="74"/>
      <c r="C244" s="74"/>
      <c r="D244" s="75"/>
    </row>
    <row r="245" customFormat="false" ht="13.2" hidden="false" customHeight="false" outlineLevel="0" collapsed="false">
      <c r="A245" s="73"/>
      <c r="B245" s="74"/>
      <c r="C245" s="74"/>
      <c r="D245" s="75"/>
    </row>
    <row r="246" customFormat="false" ht="13.2" hidden="false" customHeight="false" outlineLevel="0" collapsed="false">
      <c r="A246" s="73"/>
      <c r="B246" s="74"/>
      <c r="C246" s="74"/>
      <c r="D246" s="75"/>
    </row>
    <row r="247" customFormat="false" ht="13.2" hidden="false" customHeight="false" outlineLevel="0" collapsed="false">
      <c r="A247" s="73"/>
      <c r="B247" s="74"/>
      <c r="C247" s="74"/>
      <c r="D247" s="75"/>
    </row>
    <row r="248" customFormat="false" ht="13.2" hidden="false" customHeight="false" outlineLevel="0" collapsed="false">
      <c r="A248" s="73"/>
      <c r="B248" s="74"/>
      <c r="C248" s="74"/>
      <c r="D248" s="75"/>
    </row>
    <row r="249" customFormat="false" ht="13.2" hidden="false" customHeight="false" outlineLevel="0" collapsed="false">
      <c r="A249" s="73"/>
      <c r="B249" s="74"/>
      <c r="C249" s="74"/>
      <c r="D249" s="75"/>
    </row>
    <row r="250" customFormat="false" ht="13.2" hidden="false" customHeight="false" outlineLevel="0" collapsed="false">
      <c r="A250" s="73"/>
      <c r="B250" s="74"/>
      <c r="C250" s="74"/>
      <c r="D250" s="75"/>
    </row>
    <row r="251" customFormat="false" ht="13.2" hidden="false" customHeight="false" outlineLevel="0" collapsed="false">
      <c r="A251" s="73"/>
      <c r="B251" s="74"/>
      <c r="C251" s="74"/>
      <c r="D251" s="75"/>
    </row>
    <row r="252" customFormat="false" ht="13.2" hidden="false" customHeight="false" outlineLevel="0" collapsed="false">
      <c r="A252" s="73"/>
      <c r="B252" s="74"/>
      <c r="C252" s="74"/>
      <c r="D252" s="75"/>
    </row>
    <row r="253" customFormat="false" ht="13.2" hidden="false" customHeight="false" outlineLevel="0" collapsed="false">
      <c r="A253" s="73"/>
      <c r="B253" s="74"/>
      <c r="C253" s="74"/>
      <c r="D253" s="75"/>
    </row>
    <row r="254" customFormat="false" ht="13.2" hidden="false" customHeight="false" outlineLevel="0" collapsed="false">
      <c r="A254" s="73"/>
      <c r="B254" s="74"/>
      <c r="C254" s="74"/>
      <c r="D254" s="75"/>
    </row>
    <row r="255" customFormat="false" ht="13.2" hidden="false" customHeight="false" outlineLevel="0" collapsed="false">
      <c r="A255" s="73"/>
      <c r="B255" s="74"/>
      <c r="C255" s="74"/>
      <c r="D255" s="75"/>
    </row>
    <row r="256" customFormat="false" ht="13.5" hidden="false" customHeight="true" outlineLevel="0" collapsed="false">
      <c r="A256" s="104" t="s">
        <v>277</v>
      </c>
      <c r="B256" s="104"/>
      <c r="C256" s="104"/>
      <c r="D256" s="104"/>
    </row>
    <row r="257" customFormat="false" ht="15.6" hidden="false" customHeight="false" outlineLevel="0" collapsed="false">
      <c r="A257" s="24" t="s">
        <v>278</v>
      </c>
      <c r="B257" s="25" t="s">
        <v>279</v>
      </c>
      <c r="C257" s="28" t="n">
        <f aca="false">1/((2*PI()*K_1*2.5*Rsense*(Vout_nom^3)*(Cout*uF))/(K_FQ*(M1M2/us)*(Vacin_nom^2)))</f>
        <v>5.28775763447637E-005</v>
      </c>
      <c r="D257" s="27" t="s">
        <v>22</v>
      </c>
    </row>
    <row r="258" customFormat="false" ht="15.6" hidden="false" customHeight="false" outlineLevel="0" collapsed="false">
      <c r="A258" s="38" t="s">
        <v>280</v>
      </c>
      <c r="B258" s="39" t="s">
        <v>281</v>
      </c>
      <c r="C258" s="40" t="n">
        <v>10</v>
      </c>
      <c r="D258" s="41" t="s">
        <v>22</v>
      </c>
    </row>
    <row r="259" customFormat="false" ht="15.6" hidden="false" customHeight="false" outlineLevel="0" collapsed="false">
      <c r="A259" s="24" t="s">
        <v>282</v>
      </c>
      <c r="B259" s="25" t="s">
        <v>283</v>
      </c>
      <c r="C259" s="96" t="n">
        <f aca="false">20*LOG(IMABS(IMPRODUCT((R_fb2*kOhms)/((R_fb1*MegOhm)+(R_fb2*kOhms)),IMDIV((M_3*Vout_nom)/(M1M2),COMPLEX(1,(2*PI()*fv)/(2*PI()*fPWM_PSpole))))))</f>
        <v>-87.9080354315832</v>
      </c>
      <c r="D259" s="27" t="s">
        <v>284</v>
      </c>
      <c r="E259" s="60" t="str">
        <f aca="false">IF(fv&gt;20,"SET CROSSOVER FREQUENCY TO LESS THAN 20Hz","")</f>
        <v/>
      </c>
    </row>
    <row r="260" customFormat="false" ht="15.6" hidden="false" customHeight="false" outlineLevel="0" collapsed="false">
      <c r="A260" s="24" t="s">
        <v>285</v>
      </c>
      <c r="B260" s="25" t="s">
        <v>286</v>
      </c>
      <c r="C260" s="96" t="n">
        <f aca="false">data!F262</f>
        <v>6.8</v>
      </c>
      <c r="D260" s="27" t="str">
        <f aca="false">data!G262</f>
        <v>µF</v>
      </c>
    </row>
    <row r="261" customFormat="false" ht="15.6" hidden="false" customHeight="false" outlineLevel="0" collapsed="false">
      <c r="A261" s="38" t="s">
        <v>287</v>
      </c>
      <c r="B261" s="39" t="s">
        <v>288</v>
      </c>
      <c r="C261" s="40" t="n">
        <v>8.2</v>
      </c>
      <c r="D261" s="59" t="s">
        <v>289</v>
      </c>
    </row>
    <row r="262" customFormat="false" ht="15.6" hidden="false" customHeight="false" outlineLevel="0" collapsed="false">
      <c r="A262" s="24" t="s">
        <v>290</v>
      </c>
      <c r="B262" s="25" t="s">
        <v>291</v>
      </c>
      <c r="C262" s="96" t="n">
        <f aca="false">data!F267</f>
        <v>365000</v>
      </c>
      <c r="D262" s="27" t="s">
        <v>223</v>
      </c>
      <c r="E262" s="60"/>
    </row>
    <row r="263" customFormat="false" ht="15.6" hidden="false" customHeight="false" outlineLevel="0" collapsed="false">
      <c r="A263" s="38" t="s">
        <v>292</v>
      </c>
      <c r="B263" s="39" t="s">
        <v>293</v>
      </c>
      <c r="C263" s="40" t="n">
        <v>13.3</v>
      </c>
      <c r="D263" s="41" t="s">
        <v>226</v>
      </c>
    </row>
    <row r="264" customFormat="false" ht="15.6" hidden="false" customHeight="false" outlineLevel="0" collapsed="false">
      <c r="A264" s="24" t="s">
        <v>294</v>
      </c>
      <c r="B264" s="25" t="s">
        <v>295</v>
      </c>
      <c r="C264" s="96" t="n">
        <f aca="false">1/(2*PI()*(Rvcomp*kOhms)*(Cvcomp*uF))</f>
        <v>1.45933378958276</v>
      </c>
      <c r="D264" s="27" t="s">
        <v>22</v>
      </c>
      <c r="E264" s="60" t="str">
        <f aca="false">IF(Rvcomp&gt;1.1*C262,"USE A SMALLER VALUE FOR VCOMP RESISTOR",IF(Rvcomp&lt;0.9*C262,"USE A LARGER VALUE FOR VCOMP RESISTOR",""))</f>
        <v>USE A LARGER VALUE FOR VCOMP RESISTOR</v>
      </c>
    </row>
    <row r="265" customFormat="false" ht="15.6" hidden="false" customHeight="false" outlineLevel="0" collapsed="false">
      <c r="A265" s="38" t="s">
        <v>296</v>
      </c>
      <c r="B265" s="39" t="s">
        <v>297</v>
      </c>
      <c r="C265" s="40" t="n">
        <v>20</v>
      </c>
      <c r="D265" s="41" t="s">
        <v>22</v>
      </c>
    </row>
    <row r="266" customFormat="false" ht="15.6" hidden="false" customHeight="false" outlineLevel="0" collapsed="false">
      <c r="A266" s="24" t="s">
        <v>298</v>
      </c>
      <c r="B266" s="25" t="s">
        <v>299</v>
      </c>
      <c r="C266" s="105" t="n">
        <f aca="false">data!F271</f>
        <v>0.68</v>
      </c>
      <c r="D266" s="27" t="str">
        <f aca="false">data!G271</f>
        <v>µF</v>
      </c>
      <c r="E266" s="60" t="str">
        <f aca="false">IF(fpole&gt;50,"POLE MUST BE &lt; 50Hz","")</f>
        <v/>
      </c>
    </row>
    <row r="267" customFormat="false" ht="15.6" hidden="false" customHeight="false" outlineLevel="0" collapsed="false">
      <c r="A267" s="38" t="s">
        <v>300</v>
      </c>
      <c r="B267" s="39" t="s">
        <v>301</v>
      </c>
      <c r="C267" s="26" t="n">
        <v>0.68</v>
      </c>
      <c r="D267" s="59" t="s">
        <v>289</v>
      </c>
      <c r="E267" s="60" t="str">
        <f aca="false">IF(Cvcomp_p&lt;C266*0.75,"USE LARGER PARALLEL CAPACITOR ON VCOMP",IF(Cvcomp_p&gt;1.25*C266,"USE SMALLER PARALLEL CAPACITOR ON VCOMP",""))</f>
        <v/>
      </c>
    </row>
    <row r="268" customFormat="false" ht="13.2" hidden="false" customHeight="false" outlineLevel="0" collapsed="false">
      <c r="A268" s="73"/>
      <c r="B268" s="74"/>
      <c r="C268" s="74"/>
      <c r="D268" s="75"/>
    </row>
    <row r="269" customFormat="false" ht="13.2" hidden="false" customHeight="false" outlineLevel="0" collapsed="false">
      <c r="A269" s="73"/>
      <c r="B269" s="74"/>
      <c r="C269" s="74"/>
      <c r="D269" s="75"/>
    </row>
    <row r="270" customFormat="false" ht="13.2" hidden="false" customHeight="false" outlineLevel="0" collapsed="false">
      <c r="A270" s="73"/>
      <c r="B270" s="74"/>
      <c r="C270" s="74"/>
      <c r="D270" s="75"/>
    </row>
    <row r="271" customFormat="false" ht="13.2" hidden="false" customHeight="false" outlineLevel="0" collapsed="false">
      <c r="A271" s="73"/>
      <c r="B271" s="74"/>
      <c r="C271" s="74"/>
      <c r="D271" s="75"/>
    </row>
    <row r="272" customFormat="false" ht="13.2" hidden="false" customHeight="false" outlineLevel="0" collapsed="false">
      <c r="A272" s="73"/>
      <c r="B272" s="74"/>
      <c r="C272" s="74"/>
      <c r="D272" s="75"/>
    </row>
    <row r="273" customFormat="false" ht="13.2" hidden="false" customHeight="false" outlineLevel="0" collapsed="false">
      <c r="A273" s="73"/>
      <c r="B273" s="74"/>
      <c r="C273" s="74"/>
      <c r="D273" s="75"/>
    </row>
    <row r="274" customFormat="false" ht="13.2" hidden="false" customHeight="false" outlineLevel="0" collapsed="false">
      <c r="A274" s="73"/>
      <c r="B274" s="74"/>
      <c r="C274" s="74"/>
      <c r="D274" s="75"/>
    </row>
    <row r="275" customFormat="false" ht="13.2" hidden="false" customHeight="false" outlineLevel="0" collapsed="false">
      <c r="A275" s="73"/>
      <c r="B275" s="74"/>
      <c r="C275" s="74"/>
      <c r="D275" s="75"/>
    </row>
    <row r="276" customFormat="false" ht="13.2" hidden="false" customHeight="false" outlineLevel="0" collapsed="false">
      <c r="A276" s="73"/>
      <c r="B276" s="74"/>
      <c r="C276" s="74"/>
      <c r="D276" s="75"/>
    </row>
    <row r="277" customFormat="false" ht="13.2" hidden="false" customHeight="false" outlineLevel="0" collapsed="false">
      <c r="A277" s="73"/>
      <c r="B277" s="74"/>
      <c r="C277" s="74"/>
      <c r="D277" s="75"/>
    </row>
    <row r="278" customFormat="false" ht="13.2" hidden="false" customHeight="false" outlineLevel="0" collapsed="false">
      <c r="A278" s="73"/>
      <c r="B278" s="74"/>
      <c r="C278" s="74"/>
      <c r="D278" s="75"/>
    </row>
    <row r="279" customFormat="false" ht="13.2" hidden="false" customHeight="false" outlineLevel="0" collapsed="false">
      <c r="A279" s="73"/>
      <c r="B279" s="74"/>
      <c r="C279" s="74"/>
      <c r="D279" s="75"/>
    </row>
    <row r="280" customFormat="false" ht="13.2" hidden="false" customHeight="false" outlineLevel="0" collapsed="false">
      <c r="A280" s="73"/>
      <c r="B280" s="74"/>
      <c r="C280" s="74"/>
      <c r="D280" s="75"/>
    </row>
    <row r="281" customFormat="false" ht="13.2" hidden="false" customHeight="false" outlineLevel="0" collapsed="false">
      <c r="A281" s="73"/>
      <c r="B281" s="74"/>
      <c r="C281" s="74"/>
      <c r="D281" s="75"/>
    </row>
    <row r="282" customFormat="false" ht="13.2" hidden="false" customHeight="false" outlineLevel="0" collapsed="false">
      <c r="A282" s="73"/>
      <c r="B282" s="74"/>
      <c r="C282" s="74"/>
      <c r="D282" s="75"/>
    </row>
    <row r="283" customFormat="false" ht="13.2" hidden="false" customHeight="false" outlineLevel="0" collapsed="false">
      <c r="A283" s="73"/>
      <c r="B283" s="74"/>
      <c r="C283" s="74"/>
      <c r="D283" s="75"/>
    </row>
    <row r="284" customFormat="false" ht="13.2" hidden="false" customHeight="false" outlineLevel="0" collapsed="false">
      <c r="A284" s="73"/>
      <c r="B284" s="74"/>
      <c r="C284" s="74"/>
      <c r="D284" s="75"/>
    </row>
    <row r="285" customFormat="false" ht="13.2" hidden="false" customHeight="false" outlineLevel="0" collapsed="false">
      <c r="A285" s="73"/>
      <c r="B285" s="74"/>
      <c r="C285" s="106"/>
      <c r="D285" s="75"/>
    </row>
    <row r="286" customFormat="false" ht="13.2" hidden="false" customHeight="false" outlineLevel="0" collapsed="false">
      <c r="A286" s="73"/>
      <c r="B286" s="74"/>
      <c r="C286" s="74"/>
      <c r="D286" s="75"/>
    </row>
    <row r="287" customFormat="false" ht="13.2" hidden="false" customHeight="false" outlineLevel="0" collapsed="false">
      <c r="A287" s="73"/>
      <c r="B287" s="74"/>
      <c r="C287" s="74"/>
      <c r="D287" s="75"/>
    </row>
    <row r="288" customFormat="false" ht="13.2" hidden="false" customHeight="false" outlineLevel="0" collapsed="false">
      <c r="A288" s="73"/>
      <c r="B288" s="74"/>
      <c r="C288" s="74"/>
      <c r="D288" s="75"/>
    </row>
    <row r="289" customFormat="false" ht="13.2" hidden="false" customHeight="false" outlineLevel="0" collapsed="false">
      <c r="A289" s="73"/>
      <c r="B289" s="74"/>
      <c r="C289" s="74"/>
      <c r="D289" s="75"/>
    </row>
    <row r="290" customFormat="false" ht="13.2" hidden="false" customHeight="false" outlineLevel="0" collapsed="false">
      <c r="A290" s="73"/>
      <c r="B290" s="74"/>
      <c r="C290" s="74"/>
      <c r="D290" s="75"/>
    </row>
    <row r="291" customFormat="false" ht="13.2" hidden="false" customHeight="false" outlineLevel="0" collapsed="false">
      <c r="A291" s="73"/>
      <c r="B291" s="74"/>
      <c r="C291" s="74"/>
      <c r="D291" s="75"/>
    </row>
    <row r="292" customFormat="false" ht="13.2" hidden="false" customHeight="false" outlineLevel="0" collapsed="false">
      <c r="A292" s="73"/>
      <c r="B292" s="74"/>
      <c r="C292" s="74"/>
      <c r="D292" s="75"/>
    </row>
    <row r="293" customFormat="false" ht="13.2" hidden="false" customHeight="false" outlineLevel="0" collapsed="false">
      <c r="A293" s="73"/>
      <c r="B293" s="74"/>
      <c r="C293" s="74"/>
      <c r="D293" s="75"/>
    </row>
    <row r="294" customFormat="false" ht="13.2" hidden="false" customHeight="false" outlineLevel="0" collapsed="false">
      <c r="A294" s="73"/>
      <c r="B294" s="74"/>
      <c r="C294" s="74"/>
      <c r="D294" s="75"/>
    </row>
    <row r="295" customFormat="false" ht="13.2" hidden="false" customHeight="false" outlineLevel="0" collapsed="false">
      <c r="A295" s="73"/>
      <c r="B295" s="74"/>
      <c r="C295" s="74"/>
      <c r="D295" s="75"/>
    </row>
    <row r="296" customFormat="false" ht="13.2" hidden="false" customHeight="false" outlineLevel="0" collapsed="false">
      <c r="A296" s="73"/>
      <c r="B296" s="74"/>
      <c r="C296" s="74"/>
      <c r="D296" s="75"/>
    </row>
    <row r="297" customFormat="false" ht="13.2" hidden="false" customHeight="false" outlineLevel="0" collapsed="false">
      <c r="A297" s="73"/>
      <c r="B297" s="74"/>
      <c r="C297" s="74"/>
      <c r="D297" s="75"/>
    </row>
    <row r="298" customFormat="false" ht="13.2" hidden="false" customHeight="false" outlineLevel="0" collapsed="false">
      <c r="A298" s="73"/>
      <c r="B298" s="74"/>
      <c r="C298" s="74"/>
      <c r="D298" s="75"/>
      <c r="E298" s="107"/>
    </row>
    <row r="299" customFormat="false" ht="13.2" hidden="false" customHeight="false" outlineLevel="0" collapsed="false">
      <c r="A299" s="73"/>
      <c r="B299" s="74"/>
      <c r="C299" s="74"/>
      <c r="D299" s="75"/>
    </row>
    <row r="300" customFormat="false" ht="13.8" hidden="false" customHeight="false" outlineLevel="0" collapsed="false">
      <c r="A300" s="108"/>
      <c r="B300" s="109"/>
      <c r="C300" s="109"/>
      <c r="D300" s="110"/>
    </row>
    <row r="301" customFormat="false" ht="13.8" hidden="false" customHeight="false" outlineLevel="0" collapsed="false">
      <c r="A301" s="108"/>
      <c r="B301" s="109"/>
      <c r="C301" s="109"/>
      <c r="D301" s="110"/>
    </row>
    <row r="302" customFormat="false" ht="13.2" hidden="false" customHeight="false" outlineLevel="0" collapsed="false">
      <c r="A302" s="3"/>
      <c r="B302" s="3"/>
      <c r="C302" s="3"/>
      <c r="D302" s="3"/>
    </row>
    <row r="303" s="3" customFormat="true" ht="13.2" hidden="false" customHeight="false" outlineLevel="0" collapsed="false">
      <c r="A303" s="107"/>
    </row>
    <row r="304" s="3" customFormat="true" ht="13.2" hidden="false" customHeight="false" outlineLevel="0" collapsed="false">
      <c r="A304" s="107"/>
    </row>
    <row r="305" s="3" customFormat="true" ht="13.2" hidden="false" customHeight="false" outlineLevel="0" collapsed="false">
      <c r="A305" s="107"/>
    </row>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row r="315" s="3" customFormat="true" ht="13.2" hidden="false" customHeight="false" outlineLevel="0" collapsed="false">
      <c r="A315" s="89"/>
      <c r="C315" s="1"/>
    </row>
    <row r="317" customFormat="false" ht="13.2" hidden="false" customHeight="false" outlineLevel="0" collapsed="false">
      <c r="A317" s="111"/>
      <c r="B317" s="111"/>
      <c r="C317" s="111"/>
      <c r="D317" s="111"/>
    </row>
    <row r="318" customFormat="false" ht="13.2" hidden="false" customHeight="false" outlineLevel="0" collapsed="false">
      <c r="A318" s="111"/>
      <c r="B318" s="111"/>
      <c r="C318" s="111"/>
      <c r="D318" s="111"/>
    </row>
  </sheetData>
  <mergeCells count="41">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7:D128"/>
    <mergeCell ref="A129:D129"/>
    <mergeCell ref="A136:D136"/>
    <mergeCell ref="A140:D141"/>
    <mergeCell ref="A142:D142"/>
    <mergeCell ref="E147:F147"/>
    <mergeCell ref="A154:D155"/>
    <mergeCell ref="A156:D156"/>
    <mergeCell ref="A180:D180"/>
    <mergeCell ref="F180:L180"/>
    <mergeCell ref="G181:H181"/>
    <mergeCell ref="A182:D182"/>
    <mergeCell ref="G182:H182"/>
    <mergeCell ref="G183:H183"/>
    <mergeCell ref="F184:K185"/>
    <mergeCell ref="A256:D2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IV16384"/>
    </sheetView>
  </sheetViews>
  <sheetFormatPr defaultColWidth="9.1015625" defaultRowHeight="13.2" zeroHeight="false" outlineLevelRow="0" outlineLevelCol="0"/>
  <cols>
    <col collapsed="false" customWidth="false" hidden="false" outlineLevel="0" max="1" min="1" style="112" width="9.1"/>
    <col collapsed="false" customWidth="true" hidden="false" outlineLevel="0" max="2" min="2" style="112" width="38.99"/>
    <col collapsed="false" customWidth="true" hidden="false" outlineLevel="0" max="3" min="3" style="112" width="44.66"/>
    <col collapsed="false" customWidth="true" hidden="false" outlineLevel="0" max="4" min="4" style="112" width="17.55"/>
    <col collapsed="false" customWidth="true" hidden="false" outlineLevel="0" max="5" min="5" style="112" width="66.66"/>
    <col collapsed="false" customWidth="false" hidden="false" outlineLevel="0" max="257" min="6" style="112" width="9.1"/>
  </cols>
  <sheetData>
    <row r="1" customFormat="false" ht="21" hidden="false" customHeight="false" outlineLevel="0" collapsed="false">
      <c r="A1" s="113" t="s">
        <v>302</v>
      </c>
      <c r="B1" s="113"/>
      <c r="C1" s="113"/>
      <c r="D1" s="113"/>
      <c r="E1" s="113"/>
      <c r="F1" s="113"/>
      <c r="G1" s="114"/>
      <c r="H1" s="114"/>
      <c r="I1" s="114"/>
      <c r="J1" s="114"/>
      <c r="K1" s="114"/>
      <c r="L1" s="114"/>
      <c r="M1" s="114"/>
      <c r="N1" s="114"/>
      <c r="O1" s="114"/>
      <c r="P1" s="114"/>
    </row>
    <row r="2" customFormat="false" ht="12.75" hidden="false" customHeight="true" outlineLevel="0" collapsed="false">
      <c r="A2" s="113"/>
      <c r="B2" s="113"/>
      <c r="C2" s="113"/>
      <c r="D2" s="113"/>
      <c r="E2" s="113"/>
      <c r="F2" s="113"/>
      <c r="G2" s="114"/>
    </row>
    <row r="37" customFormat="false" ht="13.8" hidden="false" customHeight="false" outlineLevel="0" collapsed="false"/>
    <row r="38" customFormat="false" ht="17.4" hidden="false" customHeight="false" outlineLevel="0" collapsed="false">
      <c r="B38" s="115" t="s">
        <v>303</v>
      </c>
      <c r="C38" s="115"/>
      <c r="D38" s="115"/>
      <c r="E38" s="115"/>
    </row>
    <row r="39" customFormat="false" ht="21.6" hidden="false" customHeight="false" outlineLevel="0" collapsed="false">
      <c r="B39" s="116" t="s">
        <v>304</v>
      </c>
      <c r="C39" s="117" t="s">
        <v>305</v>
      </c>
      <c r="D39" s="117"/>
      <c r="E39" s="117"/>
    </row>
    <row r="40" customFormat="false" ht="20.4" hidden="false" customHeight="true" outlineLevel="0" collapsed="false">
      <c r="B40" s="118" t="s">
        <v>306</v>
      </c>
      <c r="C40" s="119" t="s">
        <v>307</v>
      </c>
      <c r="D40" s="120" t="s">
        <v>308</v>
      </c>
      <c r="E40" s="120"/>
    </row>
    <row r="41" customFormat="false" ht="20.4" hidden="false" customHeight="false" outlineLevel="0" collapsed="false">
      <c r="B41" s="118"/>
      <c r="C41" s="121" t="s">
        <v>309</v>
      </c>
      <c r="D41" s="121" t="n">
        <f aca="false">IF(Vacin_max&lt;270,250,350)</f>
        <v>250</v>
      </c>
      <c r="E41" s="122" t="str">
        <f aca="false">'DESIGN INPUTS AND CALCULATIONS'!D24</f>
        <v>VRMS</v>
      </c>
    </row>
    <row r="42" customFormat="false" ht="21" hidden="false" customHeight="false" outlineLevel="0" collapsed="false">
      <c r="B42" s="118"/>
      <c r="C42" s="123" t="s">
        <v>310</v>
      </c>
      <c r="D42" s="124" t="n">
        <f aca="false">Ifuse</f>
        <v>20.7668793195109</v>
      </c>
      <c r="E42" s="125" t="str">
        <f aca="false">'DESIGN INPUTS AND CALCULATIONS'!D49</f>
        <v>A</v>
      </c>
    </row>
    <row r="43" customFormat="false" ht="20.4" hidden="false" customHeight="false" outlineLevel="0" collapsed="false">
      <c r="B43" s="118" t="s">
        <v>311</v>
      </c>
      <c r="C43" s="119" t="s">
        <v>312</v>
      </c>
      <c r="D43" s="126" t="n">
        <f aca="false">Vrated</f>
        <v>48.5358094606446</v>
      </c>
      <c r="E43" s="127" t="str">
        <f aca="false">'DESIGN INPUTS AND CALCULATIONS'!D58</f>
        <v>V</v>
      </c>
    </row>
    <row r="44" customFormat="false" ht="20.4" hidden="false" customHeight="false" outlineLevel="0" collapsed="false">
      <c r="B44" s="118"/>
      <c r="C44" s="121" t="s">
        <v>310</v>
      </c>
      <c r="D44" s="128" t="n">
        <f aca="false">Ibridge</f>
        <v>18.6967602870213</v>
      </c>
      <c r="E44" s="122" t="str">
        <f aca="false">'DESIGN INPUTS AND CALCULATIONS'!D57</f>
        <v>A</v>
      </c>
    </row>
    <row r="45" customFormat="false" ht="21" hidden="false" customHeight="false" outlineLevel="0" collapsed="false">
      <c r="B45" s="118"/>
      <c r="C45" s="123" t="s">
        <v>313</v>
      </c>
      <c r="D45" s="124" t="n">
        <f aca="false">Pbridge</f>
        <v>26.1754644018297</v>
      </c>
      <c r="E45" s="125" t="str">
        <f aca="false">'DESIGN INPUTS AND CALCULATIONS'!D59</f>
        <v>W</v>
      </c>
    </row>
    <row r="46" customFormat="false" ht="20.4" hidden="false" customHeight="true" outlineLevel="0" collapsed="false">
      <c r="B46" s="129" t="s">
        <v>314</v>
      </c>
      <c r="C46" s="119" t="s">
        <v>307</v>
      </c>
      <c r="D46" s="120" t="s">
        <v>315</v>
      </c>
      <c r="E46" s="120"/>
    </row>
    <row r="47" customFormat="false" ht="20.4" hidden="false" customHeight="false" outlineLevel="0" collapsed="false">
      <c r="B47" s="129"/>
      <c r="C47" s="121" t="s">
        <v>316</v>
      </c>
      <c r="D47" s="128" t="n">
        <f aca="false">IF(Cin="",Cin_rcmd,Cin)</f>
        <v>2.7</v>
      </c>
      <c r="E47" s="122" t="str">
        <f aca="false">data!G228</f>
        <v>µF</v>
      </c>
    </row>
    <row r="48" customFormat="false" ht="24.6" hidden="false" customHeight="false" outlineLevel="0" collapsed="false">
      <c r="B48" s="129"/>
      <c r="C48" s="121" t="s">
        <v>317</v>
      </c>
      <c r="D48" s="130" t="n">
        <f aca="false">Vacin_max</f>
        <v>31.2</v>
      </c>
      <c r="E48" s="122" t="s">
        <v>318</v>
      </c>
    </row>
    <row r="49" customFormat="false" ht="20.4" hidden="false" customHeight="false" outlineLevel="0" collapsed="false">
      <c r="B49" s="118" t="s">
        <v>319</v>
      </c>
      <c r="C49" s="119" t="s">
        <v>320</v>
      </c>
      <c r="D49" s="131" t="n">
        <f aca="false">IF(Lbst="",Lbst_rcmd,Lbst)</f>
        <v>0.024</v>
      </c>
      <c r="E49" s="127" t="str">
        <f aca="false">'DESIGN INPUTS AND CALCULATIONS'!D77</f>
        <v>mH</v>
      </c>
    </row>
    <row r="50" customFormat="false" ht="20.4" hidden="false" customHeight="false" outlineLevel="0" collapsed="false">
      <c r="B50" s="118"/>
      <c r="C50" s="121" t="s">
        <v>321</v>
      </c>
      <c r="D50" s="128" t="n">
        <f aca="false">Il_peak_actual</f>
        <v>21.7787967903429</v>
      </c>
      <c r="E50" s="122" t="str">
        <f aca="false">'DESIGN INPUTS AND CALCULATIONS'!D79</f>
        <v>A</v>
      </c>
    </row>
    <row r="51" customFormat="false" ht="20.4" hidden="false" customHeight="false" outlineLevel="0" collapsed="false">
      <c r="B51" s="118"/>
      <c r="C51" s="121" t="s">
        <v>322</v>
      </c>
      <c r="D51" s="128" t="n">
        <f aca="false">Iripple_actual</f>
        <v>4.39919040492898</v>
      </c>
      <c r="E51" s="122" t="str">
        <f aca="false">'DESIGN INPUTS AND CALCULATIONS'!D78</f>
        <v>A</v>
      </c>
    </row>
    <row r="52" customFormat="false" ht="21" hidden="false" customHeight="false" outlineLevel="0" collapsed="false">
      <c r="B52" s="118"/>
      <c r="C52" s="123" t="s">
        <v>102</v>
      </c>
      <c r="D52" s="132" t="n">
        <f aca="false">Dmax</f>
        <v>0.54745166004061</v>
      </c>
      <c r="E52" s="125"/>
    </row>
    <row r="53" customFormat="false" ht="20.4" hidden="false" customHeight="true" outlineLevel="0" collapsed="false">
      <c r="B53" s="118" t="s">
        <v>323</v>
      </c>
      <c r="C53" s="119" t="s">
        <v>307</v>
      </c>
      <c r="D53" s="120" t="s">
        <v>324</v>
      </c>
      <c r="E53" s="120"/>
    </row>
    <row r="54" customFormat="false" ht="20.4" hidden="false" customHeight="false" outlineLevel="0" collapsed="false">
      <c r="B54" s="118"/>
      <c r="C54" s="121" t="s">
        <v>325</v>
      </c>
      <c r="D54" s="128" t="n">
        <f aca="false">Iin_avg_max</f>
        <v>12.4645068580142</v>
      </c>
      <c r="E54" s="122" t="str">
        <f aca="false">'DESIGN INPUTS AND CALCULATIONS'!D48</f>
        <v>A</v>
      </c>
    </row>
    <row r="55" customFormat="false" ht="20.4" hidden="false" customHeight="false" outlineLevel="0" collapsed="false">
      <c r="B55" s="118"/>
      <c r="C55" s="121" t="s">
        <v>317</v>
      </c>
      <c r="D55" s="121" t="n">
        <f aca="false">Vdiode_blocking</f>
        <v>66</v>
      </c>
      <c r="E55" s="122" t="str">
        <f aca="false">'DESIGN INPUTS AND CALCULATIONS'!D33</f>
        <v>V</v>
      </c>
    </row>
    <row r="56" customFormat="false" ht="21" hidden="false" customHeight="false" outlineLevel="0" collapsed="false">
      <c r="B56" s="118"/>
      <c r="C56" s="123" t="s">
        <v>313</v>
      </c>
      <c r="D56" s="124" t="n">
        <f aca="false">Pdiode</f>
        <v>7.54485</v>
      </c>
      <c r="E56" s="125" t="str">
        <f aca="false">'DESIGN INPUTS AND CALCULATIONS'!D91</f>
        <v>W</v>
      </c>
    </row>
    <row r="57" customFormat="false" ht="20.4" hidden="false" customHeight="true" outlineLevel="0" collapsed="false">
      <c r="B57" s="118" t="s">
        <v>326</v>
      </c>
      <c r="C57" s="119" t="s">
        <v>307</v>
      </c>
      <c r="D57" s="120" t="s">
        <v>327</v>
      </c>
      <c r="E57" s="120"/>
    </row>
    <row r="58" customFormat="false" ht="20.4" hidden="false" customHeight="false" outlineLevel="0" collapsed="false">
      <c r="B58" s="118"/>
      <c r="C58" s="121" t="s">
        <v>328</v>
      </c>
      <c r="D58" s="128" t="n">
        <f aca="false">Ids_rms</f>
        <v>10.2183683805841</v>
      </c>
      <c r="E58" s="122" t="str">
        <f aca="false">'DESIGN INPUTS AND CALCULATIONS'!D99</f>
        <v>A</v>
      </c>
    </row>
    <row r="59" customFormat="false" ht="20.4" hidden="false" customHeight="false" outlineLevel="0" collapsed="false">
      <c r="B59" s="118"/>
      <c r="C59" s="121" t="s">
        <v>321</v>
      </c>
      <c r="D59" s="128" t="n">
        <f aca="false">Il_peak_actual</f>
        <v>21.7787967903429</v>
      </c>
      <c r="E59" s="122" t="str">
        <f aca="false">'DESIGN INPUTS AND CALCULATIONS'!D79</f>
        <v>A</v>
      </c>
    </row>
    <row r="60" customFormat="false" ht="20.4" hidden="false" customHeight="false" outlineLevel="0" collapsed="false">
      <c r="B60" s="118"/>
      <c r="C60" s="121" t="s">
        <v>309</v>
      </c>
      <c r="D60" s="130" t="n">
        <f aca="false">Vin_peak_max</f>
        <v>44.1234631460406</v>
      </c>
      <c r="E60" s="122" t="str">
        <f aca="false">'DESIGN INPUTS AND CALCULATIONS'!D28</f>
        <v>V</v>
      </c>
    </row>
    <row r="61" customFormat="false" ht="21" hidden="false" customHeight="false" outlineLevel="0" collapsed="false">
      <c r="B61" s="118"/>
      <c r="C61" s="123" t="s">
        <v>313</v>
      </c>
      <c r="D61" s="124" t="n">
        <f aca="false">P_FET</f>
        <v>69.9682953277486</v>
      </c>
      <c r="E61" s="125" t="str">
        <f aca="false">'DESIGN INPUTS AND CALCULATIONS'!D111</f>
        <v>W</v>
      </c>
    </row>
    <row r="62" customFormat="false" ht="20.4" hidden="false" customHeight="true" outlineLevel="0" collapsed="false">
      <c r="B62" s="118" t="s">
        <v>329</v>
      </c>
      <c r="C62" s="119" t="s">
        <v>307</v>
      </c>
      <c r="D62" s="120" t="s">
        <v>330</v>
      </c>
      <c r="E62" s="120"/>
    </row>
    <row r="63" customFormat="false" ht="21" hidden="false" customHeight="false" outlineLevel="0" collapsed="false">
      <c r="B63" s="118"/>
      <c r="C63" s="121" t="s">
        <v>316</v>
      </c>
      <c r="D63" s="121" t="n">
        <f aca="false">IF(Rsense="",Rsense_ideal,Rsense)</f>
        <v>0.011</v>
      </c>
      <c r="E63" s="133" t="s">
        <v>33</v>
      </c>
    </row>
    <row r="64" customFormat="false" ht="21" hidden="false" customHeight="false" outlineLevel="0" collapsed="false">
      <c r="B64" s="118"/>
      <c r="C64" s="123" t="s">
        <v>313</v>
      </c>
      <c r="D64" s="134" t="n">
        <f aca="false">P_Rsense</f>
        <v>2.1083982415033</v>
      </c>
      <c r="E64" s="125" t="str">
        <f aca="false">'DESIGN INPUTS AND CALCULATIONS'!D120</f>
        <v>W</v>
      </c>
    </row>
    <row r="65" customFormat="false" ht="20.4" hidden="false" customHeight="false" outlineLevel="0" collapsed="false">
      <c r="B65" s="118" t="s">
        <v>331</v>
      </c>
      <c r="C65" s="119" t="s">
        <v>307</v>
      </c>
      <c r="D65" s="135" t="s">
        <v>332</v>
      </c>
      <c r="E65" s="135"/>
    </row>
    <row r="66" customFormat="false" ht="21.6" hidden="false" customHeight="false" outlineLevel="0" collapsed="false">
      <c r="B66" s="118"/>
      <c r="C66" s="123" t="s">
        <v>316</v>
      </c>
      <c r="D66" s="123" t="n">
        <f aca="false">Risense</f>
        <v>220</v>
      </c>
      <c r="E66" s="136" t="s">
        <v>33</v>
      </c>
    </row>
    <row r="67" customFormat="false" ht="20.4" hidden="false" customHeight="true" outlineLevel="0" collapsed="false">
      <c r="B67" s="118" t="s">
        <v>333</v>
      </c>
      <c r="C67" s="119" t="s">
        <v>307</v>
      </c>
      <c r="D67" s="120" t="s">
        <v>334</v>
      </c>
      <c r="E67" s="120"/>
    </row>
    <row r="68" customFormat="false" ht="21" hidden="false" customHeight="false" outlineLevel="0" collapsed="false">
      <c r="B68" s="118"/>
      <c r="C68" s="123" t="s">
        <v>316</v>
      </c>
      <c r="D68" s="137" t="n">
        <f aca="false">Cisense</f>
        <v>680</v>
      </c>
      <c r="E68" s="125" t="str">
        <f aca="false">'DESIGN INPUTS AND CALCULATIONS'!D126</f>
        <v>pF</v>
      </c>
    </row>
    <row r="69" customFormat="false" ht="20.4" hidden="false" customHeight="true" outlineLevel="0" collapsed="false">
      <c r="B69" s="118" t="s">
        <v>335</v>
      </c>
      <c r="C69" s="119" t="s">
        <v>307</v>
      </c>
      <c r="D69" s="120" t="s">
        <v>336</v>
      </c>
      <c r="E69" s="120"/>
    </row>
    <row r="70" customFormat="false" ht="20.4" hidden="false" customHeight="false" outlineLevel="0" collapsed="false">
      <c r="B70" s="118"/>
      <c r="C70" s="121" t="s">
        <v>316</v>
      </c>
      <c r="D70" s="121" t="n">
        <f aca="false">IF(Cout="",Cout_rcmd,Cout)</f>
        <v>220000000</v>
      </c>
      <c r="E70" s="122" t="str">
        <f aca="false">'DESIGN INPUTS AND CALCULATIONS'!D133</f>
        <v>pF</v>
      </c>
    </row>
    <row r="71" customFormat="false" ht="20.4" hidden="false" customHeight="false" outlineLevel="0" collapsed="false">
      <c r="B71" s="118"/>
      <c r="C71" s="121" t="s">
        <v>309</v>
      </c>
      <c r="D71" s="138" t="n">
        <f aca="false">Vovp</f>
        <v>65.40599559956</v>
      </c>
      <c r="E71" s="122" t="s">
        <v>27</v>
      </c>
    </row>
    <row r="72" customFormat="false" ht="24" hidden="false" customHeight="false" outlineLevel="0" collapsed="false">
      <c r="B72" s="118"/>
      <c r="C72" s="121" t="s">
        <v>337</v>
      </c>
      <c r="D72" s="138" t="n">
        <f aca="false">Icout_2fline</f>
        <v>2.94627825494395</v>
      </c>
      <c r="E72" s="122" t="s">
        <v>338</v>
      </c>
    </row>
    <row r="73" customFormat="false" ht="24.6" hidden="false" customHeight="false" outlineLevel="0" collapsed="false">
      <c r="B73" s="118"/>
      <c r="C73" s="123" t="s">
        <v>339</v>
      </c>
      <c r="D73" s="132" t="n">
        <f aca="false">Icout_HF</f>
        <v>6.25183026532689</v>
      </c>
      <c r="E73" s="125" t="s">
        <v>338</v>
      </c>
    </row>
    <row r="74" customFormat="false" ht="20.4" hidden="false" customHeight="true" outlineLevel="0" collapsed="false">
      <c r="B74" s="118" t="s">
        <v>340</v>
      </c>
      <c r="C74" s="119" t="s">
        <v>307</v>
      </c>
      <c r="D74" s="120" t="s">
        <v>341</v>
      </c>
      <c r="E74" s="120"/>
    </row>
    <row r="75" customFormat="false" ht="21.6" hidden="false" customHeight="false" outlineLevel="0" collapsed="false">
      <c r="B75" s="118"/>
      <c r="C75" s="123" t="s">
        <v>316</v>
      </c>
      <c r="D75" s="123" t="n">
        <f aca="false">IF(R_fb1="",Rfb1_rcmd,R_fb1)</f>
        <v>1</v>
      </c>
      <c r="E75" s="125" t="s">
        <v>342</v>
      </c>
    </row>
    <row r="76" customFormat="false" ht="20.4" hidden="false" customHeight="true" outlineLevel="0" collapsed="false">
      <c r="B76" s="118" t="s">
        <v>343</v>
      </c>
      <c r="C76" s="119" t="s">
        <v>307</v>
      </c>
      <c r="D76" s="120" t="s">
        <v>344</v>
      </c>
      <c r="E76" s="120"/>
    </row>
    <row r="77" customFormat="false" ht="21.6" hidden="false" customHeight="false" outlineLevel="0" collapsed="false">
      <c r="B77" s="118"/>
      <c r="C77" s="123" t="s">
        <v>316</v>
      </c>
      <c r="D77" s="123" t="n">
        <f aca="false">IF(R_fb2="",R_fb2_rcmd,R_fb2)</f>
        <v>90.9</v>
      </c>
      <c r="E77" s="125" t="s">
        <v>345</v>
      </c>
    </row>
    <row r="78" customFormat="false" ht="20.4" hidden="false" customHeight="true" outlineLevel="0" collapsed="false">
      <c r="B78" s="118" t="s">
        <v>346</v>
      </c>
      <c r="C78" s="119" t="s">
        <v>307</v>
      </c>
      <c r="D78" s="120" t="s">
        <v>347</v>
      </c>
      <c r="E78" s="120"/>
    </row>
    <row r="79" customFormat="false" ht="21" hidden="false" customHeight="false" outlineLevel="0" collapsed="false">
      <c r="B79" s="118"/>
      <c r="C79" s="123" t="s">
        <v>316</v>
      </c>
      <c r="D79" s="137" t="n">
        <f aca="false">Cvsense</f>
        <v>120</v>
      </c>
      <c r="E79" s="125" t="s">
        <v>155</v>
      </c>
    </row>
    <row r="80" customFormat="false" ht="20.4" hidden="false" customHeight="true" outlineLevel="0" collapsed="false">
      <c r="B80" s="118" t="s">
        <v>348</v>
      </c>
      <c r="C80" s="119" t="s">
        <v>307</v>
      </c>
      <c r="D80" s="120" t="s">
        <v>347</v>
      </c>
      <c r="E80" s="120"/>
    </row>
    <row r="81" customFormat="false" ht="20.4" hidden="false" customHeight="false" outlineLevel="0" collapsed="false">
      <c r="B81" s="118"/>
      <c r="C81" s="139" t="s">
        <v>349</v>
      </c>
      <c r="D81" s="140" t="n">
        <f aca="false">Cicomp_minrcmd</f>
        <v>1500</v>
      </c>
      <c r="E81" s="122" t="s">
        <v>350</v>
      </c>
    </row>
    <row r="82" customFormat="false" ht="21" hidden="false" customHeight="false" outlineLevel="0" collapsed="false">
      <c r="B82" s="118"/>
      <c r="C82" s="139"/>
      <c r="D82" s="123" t="n">
        <f aca="false">Cicomp_maxrcmd</f>
        <v>2700</v>
      </c>
      <c r="E82" s="125" t="s">
        <v>350</v>
      </c>
    </row>
    <row r="83" customFormat="false" ht="20.25" hidden="false" customHeight="true" outlineLevel="0" collapsed="false">
      <c r="B83" s="118" t="s">
        <v>351</v>
      </c>
      <c r="C83" s="119" t="s">
        <v>307</v>
      </c>
      <c r="D83" s="120" t="s">
        <v>352</v>
      </c>
      <c r="E83" s="120"/>
    </row>
    <row r="84" customFormat="false" ht="21.6" hidden="false" customHeight="false" outlineLevel="0" collapsed="false">
      <c r="B84" s="118"/>
      <c r="C84" s="123" t="s">
        <v>316</v>
      </c>
      <c r="D84" s="123" t="n">
        <f aca="false">IF(Cvcomp="",Cvcomp_rcmd,Cvcomp)</f>
        <v>8.2</v>
      </c>
      <c r="E84" s="136" t="s">
        <v>353</v>
      </c>
    </row>
    <row r="85" customFormat="false" ht="20.4" hidden="false" customHeight="true" outlineLevel="0" collapsed="false">
      <c r="B85" s="141" t="s">
        <v>354</v>
      </c>
      <c r="C85" s="121" t="s">
        <v>307</v>
      </c>
      <c r="D85" s="142" t="s">
        <v>344</v>
      </c>
      <c r="E85" s="142"/>
    </row>
    <row r="86" customFormat="false" ht="21.6" hidden="false" customHeight="false" outlineLevel="0" collapsed="false">
      <c r="B86" s="141"/>
      <c r="C86" s="123" t="s">
        <v>316</v>
      </c>
      <c r="D86" s="123" t="n">
        <f aca="false">IF(Rvcomp="",Rvcomp_rcmd,Rvcomp)</f>
        <v>13.3</v>
      </c>
      <c r="E86" s="125" t="s">
        <v>345</v>
      </c>
    </row>
    <row r="87" customFormat="false" ht="20.4" hidden="false" customHeight="true" outlineLevel="0" collapsed="false">
      <c r="B87" s="118" t="s">
        <v>355</v>
      </c>
      <c r="C87" s="119" t="s">
        <v>307</v>
      </c>
      <c r="D87" s="120" t="s">
        <v>352</v>
      </c>
      <c r="E87" s="120"/>
    </row>
    <row r="88" customFormat="false" ht="21.6" hidden="false" customHeight="false" outlineLevel="0" collapsed="false">
      <c r="B88" s="118"/>
      <c r="C88" s="123" t="s">
        <v>316</v>
      </c>
      <c r="D88" s="123" t="n">
        <f aca="false">IF(Cvcomp_p="",Cvcomp_p_rcmd,Cvcomp_p)</f>
        <v>0.68</v>
      </c>
      <c r="E88" s="136" t="s">
        <v>353</v>
      </c>
    </row>
    <row r="89" customFormat="false" ht="20.4" hidden="false" customHeight="true" outlineLevel="0" collapsed="false">
      <c r="B89" s="141" t="s">
        <v>356</v>
      </c>
      <c r="C89" s="121" t="s">
        <v>307</v>
      </c>
      <c r="D89" s="142" t="s">
        <v>344</v>
      </c>
      <c r="E89" s="142"/>
    </row>
    <row r="90" customFormat="false" ht="21" hidden="false" customHeight="false" outlineLevel="0" collapsed="false">
      <c r="B90" s="141"/>
      <c r="C90" s="123" t="s">
        <v>316</v>
      </c>
      <c r="D90" s="123" t="n">
        <f aca="false">IF(Rfreq="",Rfreq_rcmd,Rfreq)</f>
        <v>14.7</v>
      </c>
      <c r="E90" s="125" t="s">
        <v>51</v>
      </c>
    </row>
    <row r="91" customFormat="false" ht="20.4" hidden="false" customHeight="true" outlineLevel="0" collapsed="false">
      <c r="B91" s="141" t="s">
        <v>357</v>
      </c>
      <c r="C91" s="121" t="s">
        <v>307</v>
      </c>
      <c r="D91" s="142" t="s">
        <v>358</v>
      </c>
      <c r="E91" s="142"/>
    </row>
    <row r="92" customFormat="false" ht="21" hidden="false" customHeight="false" outlineLevel="0" collapsed="false">
      <c r="B92" s="141"/>
      <c r="C92" s="139" t="s">
        <v>359</v>
      </c>
      <c r="D92" s="121" t="n">
        <v>0.1</v>
      </c>
      <c r="E92" s="133" t="s">
        <v>360</v>
      </c>
    </row>
    <row r="93" customFormat="false" ht="21.6" hidden="false" customHeight="false" outlineLevel="0" collapsed="false">
      <c r="B93" s="141"/>
      <c r="C93" s="139"/>
      <c r="D93" s="123" t="n">
        <v>1</v>
      </c>
      <c r="E93" s="136" t="s">
        <v>361</v>
      </c>
    </row>
    <row r="94" customFormat="false" ht="20.4" hidden="false" customHeight="true" outlineLevel="0" collapsed="false">
      <c r="B94" s="118" t="s">
        <v>362</v>
      </c>
      <c r="C94" s="119" t="s">
        <v>307</v>
      </c>
      <c r="D94" s="120" t="s">
        <v>363</v>
      </c>
      <c r="E94" s="120"/>
    </row>
    <row r="95" customFormat="false" ht="20.4" hidden="false" customHeight="false" outlineLevel="0" collapsed="false">
      <c r="B95" s="118"/>
      <c r="C95" s="121" t="s">
        <v>325</v>
      </c>
      <c r="D95" s="143" t="n">
        <f aca="false">Iinrush</f>
        <v>44.1234631460406</v>
      </c>
      <c r="E95" s="142" t="s">
        <v>45</v>
      </c>
    </row>
    <row r="96" customFormat="false" ht="21" hidden="false" customHeight="false" outlineLevel="0" collapsed="false">
      <c r="B96" s="118"/>
      <c r="C96" s="121" t="s">
        <v>317</v>
      </c>
      <c r="D96" s="143" t="n">
        <f aca="false">Vovp</f>
        <v>65.40599559956</v>
      </c>
      <c r="E96" s="125" t="s">
        <v>27</v>
      </c>
    </row>
    <row r="97" customFormat="false" ht="20.4" hidden="false" customHeight="true" outlineLevel="0" collapsed="false">
      <c r="B97" s="118" t="s">
        <v>364</v>
      </c>
      <c r="C97" s="119" t="s">
        <v>307</v>
      </c>
      <c r="D97" s="120" t="s">
        <v>365</v>
      </c>
      <c r="E97" s="120"/>
    </row>
    <row r="98" customFormat="false" ht="20.4" hidden="false" customHeight="false" outlineLevel="0" collapsed="false">
      <c r="B98" s="118"/>
      <c r="C98" s="121" t="s">
        <v>325</v>
      </c>
      <c r="D98" s="140" t="n">
        <v>2</v>
      </c>
      <c r="E98" s="142" t="s">
        <v>45</v>
      </c>
    </row>
    <row r="99" customFormat="false" ht="21" hidden="false" customHeight="false" outlineLevel="0" collapsed="false">
      <c r="B99" s="118"/>
      <c r="C99" s="123" t="s">
        <v>317</v>
      </c>
      <c r="D99" s="132" t="n">
        <v>40</v>
      </c>
      <c r="E99" s="125" t="s">
        <v>27</v>
      </c>
    </row>
    <row r="100" customFormat="false" ht="20.4" hidden="false" customHeight="true" outlineLevel="0" collapsed="false">
      <c r="B100" s="118" t="s">
        <v>366</v>
      </c>
      <c r="C100" s="119" t="s">
        <v>307</v>
      </c>
      <c r="D100" s="120" t="s">
        <v>344</v>
      </c>
      <c r="E100" s="120"/>
    </row>
    <row r="101" customFormat="false" ht="21" hidden="false" customHeight="true" outlineLevel="0" collapsed="false">
      <c r="B101" s="118"/>
      <c r="C101" s="123" t="s">
        <v>316</v>
      </c>
      <c r="D101" s="144" t="s">
        <v>367</v>
      </c>
      <c r="E101" s="144"/>
    </row>
    <row r="102" customFormat="false" ht="20.25" hidden="false" customHeight="true" outlineLevel="0" collapsed="false">
      <c r="B102" s="118" t="s">
        <v>368</v>
      </c>
      <c r="C102" s="119" t="s">
        <v>307</v>
      </c>
      <c r="D102" s="120" t="s">
        <v>344</v>
      </c>
      <c r="E102" s="120"/>
    </row>
    <row r="103" customFormat="false" ht="21.6" hidden="false" customHeight="false" outlineLevel="0" collapsed="false">
      <c r="B103" s="118"/>
      <c r="C103" s="123" t="s">
        <v>316</v>
      </c>
      <c r="D103" s="145" t="n">
        <v>10</v>
      </c>
      <c r="E103" s="146" t="s">
        <v>369</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54" activeCellId="0" sqref="E54"/>
    </sheetView>
  </sheetViews>
  <sheetFormatPr defaultColWidth="9.1015625" defaultRowHeight="13.8" zeroHeight="false" outlineLevelRow="0" outlineLevelCol="0"/>
  <cols>
    <col collapsed="false" customWidth="false" hidden="false" outlineLevel="0" max="2" min="1" style="147" width="9.1"/>
    <col collapsed="false" customWidth="true" hidden="false" outlineLevel="0" max="3" min="3" style="147" width="11.99"/>
    <col collapsed="false" customWidth="true" hidden="false" outlineLevel="0" max="4" min="4" style="147" width="29.43"/>
    <col collapsed="false" customWidth="true" hidden="false" outlineLevel="0" max="5" min="5" style="147" width="13.33"/>
    <col collapsed="false" customWidth="true" hidden="false" outlineLevel="0" max="6" min="6" style="147" width="11.32"/>
    <col collapsed="false" customWidth="true" hidden="false" outlineLevel="0" max="7" min="7" style="147" width="14.1"/>
    <col collapsed="false" customWidth="true" hidden="false" outlineLevel="0" max="8" min="8" style="147" width="12.66"/>
    <col collapsed="false" customWidth="true" hidden="false" outlineLevel="0" max="9" min="9" style="147" width="13.43"/>
    <col collapsed="false" customWidth="true" hidden="false" outlineLevel="0" max="10" min="10" style="147" width="20.43"/>
    <col collapsed="false" customWidth="true" hidden="false" outlineLevel="0" max="11" min="11" style="147" width="43.1"/>
    <col collapsed="false" customWidth="true" hidden="false" outlineLevel="0" max="12" min="12" style="147" width="14.43"/>
    <col collapsed="false" customWidth="true" hidden="false" outlineLevel="0" max="13" min="13" style="147" width="24.77"/>
    <col collapsed="false" customWidth="false" hidden="false" outlineLevel="0" max="14" min="14" style="147" width="9.1"/>
    <col collapsed="false" customWidth="true" hidden="false" outlineLevel="0" max="15" min="15" style="147" width="15.99"/>
    <col collapsed="false" customWidth="true" hidden="false" outlineLevel="0" max="16" min="16" style="147" width="33.66"/>
    <col collapsed="false" customWidth="false" hidden="false" outlineLevel="0" max="17" min="17" style="147" width="9.1"/>
    <col collapsed="false" customWidth="true" hidden="false" outlineLevel="0" max="18" min="18" style="147" width="23.1"/>
    <col collapsed="false" customWidth="true" hidden="false" outlineLevel="0" max="19" min="19" style="147" width="20.66"/>
    <col collapsed="false" customWidth="true" hidden="false" outlineLevel="0" max="20" min="20" style="147" width="19.77"/>
    <col collapsed="false" customWidth="false" hidden="false" outlineLevel="0" max="257" min="21" style="147" width="9.1"/>
  </cols>
  <sheetData>
    <row r="2" customFormat="false" ht="13.8" hidden="false" customHeight="false" outlineLevel="0" collapsed="false">
      <c r="A2" s="148" t="s">
        <v>370</v>
      </c>
      <c r="B2" s="148"/>
      <c r="C2" s="148"/>
      <c r="D2" s="148"/>
    </row>
    <row r="3" customFormat="false" ht="13.8" hidden="false" customHeight="false" outlineLevel="0" collapsed="false">
      <c r="A3" s="149"/>
      <c r="B3" s="149"/>
      <c r="C3" s="149"/>
      <c r="D3" s="149"/>
    </row>
    <row r="4" customFormat="false" ht="13.8" hidden="false" customHeight="false" outlineLevel="0" collapsed="false">
      <c r="A4" s="148" t="s">
        <v>256</v>
      </c>
      <c r="B4" s="148" t="s">
        <v>371</v>
      </c>
      <c r="C4" s="148" t="s">
        <v>372</v>
      </c>
      <c r="D4" s="148" t="s">
        <v>373</v>
      </c>
    </row>
    <row r="5" customFormat="false" ht="13.8" hidden="false" customHeight="false" outlineLevel="0" collapsed="false">
      <c r="A5" s="148" t="n">
        <v>0</v>
      </c>
      <c r="B5" s="150" t="n">
        <f aca="false">IF(A5&lt;1,(0.068),IF(A5&lt;2,(0.156*A5-0.088),IF(A5&lt;4.5,(0.313*A5-0.401),IF(A5&lt;=5,1.007,"VCOMP MUST BE &lt; 5"))))</f>
        <v>0.068</v>
      </c>
      <c r="C5" s="150" t="n">
        <f aca="false">IF(A5&lt;=0.5,0,IF(A5&lt;4.6,((fSW_target/65)*0.1223*(A5-0.5)^2),IF(A5&lt;=5,((fSW_target/65)*2.056),"VCOMP MUST BE &lt; 5")))</f>
        <v>0</v>
      </c>
      <c r="D5" s="151" t="n">
        <f aca="false">B5*C5</f>
        <v>0</v>
      </c>
      <c r="G5" s="152" t="s">
        <v>374</v>
      </c>
      <c r="H5" s="153" t="n">
        <f aca="false">10^-3</f>
        <v>0.001</v>
      </c>
    </row>
    <row r="6" customFormat="false" ht="13.8" hidden="false" customHeight="false" outlineLevel="0" collapsed="false">
      <c r="A6" s="148" t="n">
        <f aca="false">A5+0.05</f>
        <v>0.05</v>
      </c>
      <c r="B6" s="150" t="n">
        <f aca="false">IF(A6&lt;1,(0.068),IF(A6&lt;2,(0.156*A6-0.088),IF(A6&lt;4.5,(0.313*A6-0.401),IF(A6&lt;=5,1.007,"VCOMP MUST BE &lt; 5"))))</f>
        <v>0.068</v>
      </c>
      <c r="C6" s="150" t="n">
        <f aca="false">IF(A6&lt;=0.5,0,IF(A6&lt;4.6,((fSW_target/65)*0.1223*(A6-0.5)^2),IF(A6&lt;=5,((fSW_target/65)*2.056),"VCOMP MUST BE &lt; 5")))</f>
        <v>0</v>
      </c>
      <c r="D6" s="151" t="n">
        <f aca="false">B6*C6</f>
        <v>0</v>
      </c>
      <c r="G6" s="152" t="s">
        <v>375</v>
      </c>
      <c r="H6" s="153" t="n">
        <f aca="false">(10^-6)</f>
        <v>1E-006</v>
      </c>
    </row>
    <row r="7" customFormat="false" ht="13.8" hidden="false" customHeight="false" outlineLevel="0" collapsed="false">
      <c r="A7" s="148" t="n">
        <f aca="false">A6+0.05</f>
        <v>0.1</v>
      </c>
      <c r="B7" s="150" t="n">
        <f aca="false">IF(A7&lt;1,(0.068),IF(A7&lt;2,(0.156*A7-0.088),IF(A7&lt;4.5,(0.313*A7-0.401),IF(A7&lt;=5,1.007,"VCOMP MUST BE &lt; 5"))))</f>
        <v>0.068</v>
      </c>
      <c r="C7" s="150" t="n">
        <f aca="false">IF(A7&lt;=0.5,0,IF(A7&lt;4.6,((fSW_target/65)*0.1223*(A7-0.5)^2),IF(A7&lt;=5,((fSW_target/65)*2.056),"VCOMP MUST BE &lt; 5")))</f>
        <v>0</v>
      </c>
      <c r="D7" s="151" t="n">
        <f aca="false">B7*C7</f>
        <v>0</v>
      </c>
      <c r="G7" s="152" t="s">
        <v>376</v>
      </c>
      <c r="H7" s="153" t="n">
        <f aca="false">10^3</f>
        <v>1000</v>
      </c>
    </row>
    <row r="8" customFormat="false" ht="13.8" hidden="false" customHeight="false" outlineLevel="0" collapsed="false">
      <c r="A8" s="148" t="n">
        <f aca="false">A7+0.05</f>
        <v>0.15</v>
      </c>
      <c r="B8" s="150" t="n">
        <f aca="false">IF(A8&lt;1,(0.068),IF(A8&lt;2,(0.156*A8-0.088),IF(A8&lt;4.5,(0.313*A8-0.401),IF(A8&lt;=5,1.007,"VCOMP MUST BE &lt; 5"))))</f>
        <v>0.068</v>
      </c>
      <c r="C8" s="150" t="n">
        <f aca="false">IF(A8&lt;=0.5,0,IF(A8&lt;4.6,((fSW_target/65)*0.1223*(A8-0.5)^2),IF(A8&lt;=5,((fSW_target/65)*2.056),"VCOMP MUST BE &lt; 5")))</f>
        <v>0</v>
      </c>
      <c r="D8" s="151" t="n">
        <f aca="false">B8*C8</f>
        <v>0</v>
      </c>
      <c r="G8" s="152" t="s">
        <v>377</v>
      </c>
      <c r="H8" s="153" t="n">
        <f aca="false">10^-3</f>
        <v>0.001</v>
      </c>
    </row>
    <row r="9" customFormat="false" ht="13.8" hidden="false" customHeight="false" outlineLevel="0" collapsed="false">
      <c r="A9" s="148" t="n">
        <f aca="false">A8+0.05</f>
        <v>0.2</v>
      </c>
      <c r="B9" s="150" t="n">
        <f aca="false">IF(A9&lt;1,(0.068),IF(A9&lt;2,(0.156*A9-0.088),IF(A9&lt;4.5,(0.313*A9-0.401),IF(A9&lt;=5,1.007,"VCOMP MUST BE &lt; 5"))))</f>
        <v>0.068</v>
      </c>
      <c r="C9" s="150" t="n">
        <f aca="false">IF(A9&lt;=0.5,0,IF(A9&lt;4.6,((fSW_target/65)*0.1223*(A9-0.5)^2),IF(A9&lt;=5,((fSW_target/65)*2.056),"VCOMP MUST BE &lt; 5")))</f>
        <v>0</v>
      </c>
      <c r="D9" s="151" t="n">
        <f aca="false">B9*C9</f>
        <v>0</v>
      </c>
      <c r="G9" s="152" t="s">
        <v>378</v>
      </c>
      <c r="H9" s="153" t="n">
        <f aca="false">10^-3</f>
        <v>0.001</v>
      </c>
    </row>
    <row r="10" customFormat="false" ht="13.8" hidden="false" customHeight="false" outlineLevel="0" collapsed="false">
      <c r="A10" s="148" t="n">
        <f aca="false">A9+0.05</f>
        <v>0.25</v>
      </c>
      <c r="B10" s="150" t="n">
        <f aca="false">IF(A10&lt;1,(0.068),IF(A10&lt;2,(0.156*A10-0.088),IF(A10&lt;4.5,(0.313*A10-0.401),IF(A10&lt;=5,1.007,"VCOMP MUST BE &lt; 5"))))</f>
        <v>0.068</v>
      </c>
      <c r="C10" s="150" t="n">
        <f aca="false">IF(A10&lt;=0.5,0,IF(A10&lt;4.6,((fSW_target/65)*0.1223*(A10-0.5)^2),IF(A10&lt;=5,((fSW_target/65)*2.056),"VCOMP MUST BE &lt; 5")))</f>
        <v>0</v>
      </c>
      <c r="D10" s="151" t="n">
        <f aca="false">B10*C10</f>
        <v>0</v>
      </c>
      <c r="G10" s="152" t="s">
        <v>379</v>
      </c>
      <c r="H10" s="153" t="n">
        <f aca="false">10^-3</f>
        <v>0.001</v>
      </c>
    </row>
    <row r="11" customFormat="false" ht="13.8" hidden="false" customHeight="false" outlineLevel="0" collapsed="false">
      <c r="A11" s="148" t="n">
        <f aca="false">A10+0.05</f>
        <v>0.3</v>
      </c>
      <c r="B11" s="150" t="n">
        <f aca="false">IF(A11&lt;1,(0.068),IF(A11&lt;2,(0.156*A11-0.088),IF(A11&lt;4.5,(0.313*A11-0.401),IF(A11&lt;=5,1.007,"VCOMP MUST BE &lt; 5"))))</f>
        <v>0.068</v>
      </c>
      <c r="C11" s="150" t="n">
        <f aca="false">IF(A11&lt;=0.5,0,IF(A11&lt;4.6,((fSW_target/65)*0.1223*(A11-0.5)^2),IF(A11&lt;=5,((fSW_target/65)*2.056),"VCOMP MUST BE &lt; 5")))</f>
        <v>0</v>
      </c>
      <c r="D11" s="151" t="n">
        <f aca="false">B11*C11</f>
        <v>0</v>
      </c>
      <c r="G11" s="152" t="s">
        <v>380</v>
      </c>
      <c r="H11" s="153" t="n">
        <f aca="false">10^-6</f>
        <v>1E-006</v>
      </c>
    </row>
    <row r="12" customFormat="false" ht="13.8" hidden="false" customHeight="false" outlineLevel="0" collapsed="false">
      <c r="A12" s="148" t="n">
        <f aca="false">A11+0.05</f>
        <v>0.35</v>
      </c>
      <c r="B12" s="150" t="n">
        <f aca="false">IF(A12&lt;1,(0.068),IF(A12&lt;2,(0.156*A12-0.088),IF(A12&lt;4.5,(0.313*A12-0.401),IF(A12&lt;=5,1.007,"VCOMP MUST BE &lt; 5"))))</f>
        <v>0.068</v>
      </c>
      <c r="C12" s="150" t="n">
        <f aca="false">IF(A12&lt;=0.5,0,IF(A12&lt;4.6,((fSW_target/65)*0.1223*(A12-0.5)^2),IF(A12&lt;=5,((fSW_target/65)*2.056),"VCOMP MUST BE &lt; 5")))</f>
        <v>0</v>
      </c>
      <c r="D12" s="151" t="n">
        <f aca="false">B12*C12</f>
        <v>0</v>
      </c>
      <c r="G12" s="152" t="s">
        <v>381</v>
      </c>
      <c r="H12" s="153" t="n">
        <f aca="false">10^-6</f>
        <v>1E-006</v>
      </c>
    </row>
    <row r="13" customFormat="false" ht="13.8" hidden="false" customHeight="false" outlineLevel="0" collapsed="false">
      <c r="A13" s="148" t="n">
        <f aca="false">A12+0.05</f>
        <v>0.4</v>
      </c>
      <c r="B13" s="150" t="n">
        <f aca="false">IF(A13&lt;1,(0.068),IF(A13&lt;2,(0.156*A13-0.088),IF(A13&lt;4.5,(0.313*A13-0.401),IF(A13&lt;=5,1.007,"VCOMP MUST BE &lt; 5"))))</f>
        <v>0.068</v>
      </c>
      <c r="C13" s="150" t="n">
        <f aca="false">IF(A13&lt;=0.5,0,IF(A13&lt;4.6,((fSW_target/65)*0.1223*(A13-0.5)^2),IF(A13&lt;=5,((fSW_target/65)*2.056),"VCOMP MUST BE &lt; 5")))</f>
        <v>0</v>
      </c>
      <c r="D13" s="151" t="n">
        <f aca="false">B13*C13</f>
        <v>0</v>
      </c>
      <c r="G13" s="152" t="s">
        <v>382</v>
      </c>
      <c r="H13" s="153" t="n">
        <f aca="false">10^-9</f>
        <v>1E-009</v>
      </c>
    </row>
    <row r="14" customFormat="false" ht="13.8" hidden="false" customHeight="false" outlineLevel="0" collapsed="false">
      <c r="A14" s="148" t="n">
        <f aca="false">A13+0.05</f>
        <v>0.45</v>
      </c>
      <c r="B14" s="150" t="n">
        <f aca="false">IF(A14&lt;1,(0.068),IF(A14&lt;2,(0.156*A14-0.088),IF(A14&lt;4.5,(0.313*A14-0.401),IF(A14&lt;=5,1.007,"VCOMP MUST BE &lt; 5"))))</f>
        <v>0.068</v>
      </c>
      <c r="C14" s="150" t="n">
        <f aca="false">IF(A14&lt;=0.5,0,IF(A14&lt;4.6,((fSW_target/65)*0.1223*(A14-0.5)^2),IF(A14&lt;=5,((fSW_target/65)*2.056),"VCOMP MUST BE &lt; 5")))</f>
        <v>0</v>
      </c>
      <c r="D14" s="151" t="n">
        <f aca="false">B14*C14</f>
        <v>0</v>
      </c>
      <c r="G14" s="152" t="s">
        <v>383</v>
      </c>
      <c r="H14" s="153" t="n">
        <f aca="false">10^-3</f>
        <v>0.001</v>
      </c>
    </row>
    <row r="15" customFormat="false" ht="13.8" hidden="false" customHeight="false" outlineLevel="0" collapsed="false">
      <c r="A15" s="148" t="n">
        <f aca="false">A14+0.05</f>
        <v>0.5</v>
      </c>
      <c r="B15" s="150" t="n">
        <f aca="false">IF(A15&lt;1,(0.068),IF(A15&lt;2,(0.156*A15-0.088),IF(A15&lt;4.5,(0.313*A15-0.401),IF(A15&lt;=5,1.007,"VCOMP MUST BE &lt; 5"))))</f>
        <v>0.068</v>
      </c>
      <c r="C15" s="150" t="n">
        <f aca="false">IF(A15&lt;=0.5,0,IF(A15&lt;4.6,((fSW_target/65)*0.1223*(A15-0.5)^2),IF(A15&lt;=5,((fSW_target/65)*2.056),"VCOMP MUST BE &lt; 5")))</f>
        <v>0</v>
      </c>
      <c r="D15" s="151" t="n">
        <f aca="false">B15*C15</f>
        <v>0</v>
      </c>
      <c r="G15" s="152" t="s">
        <v>384</v>
      </c>
      <c r="H15" s="153" t="n">
        <f aca="false">10^-12</f>
        <v>1E-012</v>
      </c>
    </row>
    <row r="16" customFormat="false" ht="13.8" hidden="false" customHeight="false" outlineLevel="0" collapsed="false">
      <c r="A16" s="148" t="n">
        <f aca="false">A15+0.05</f>
        <v>0.55</v>
      </c>
      <c r="B16" s="150" t="n">
        <f aca="false">IF(A16&lt;1,(0.068),IF(A16&lt;2,(0.156*A16-0.088),IF(A16&lt;4.5,(0.313*A16-0.401),IF(A16&lt;=5,1.007,"VCOMP MUST BE &lt; 5"))))</f>
        <v>0.068</v>
      </c>
      <c r="C16" s="150" t="n">
        <f aca="false">IF(A16&lt;=0.5,0,IF(A16&lt;4.6,((fSW_target/65)*0.1223*(A16-0.5)^2),IF(A16&lt;=5,((fSW_target/65)*2.056),"VCOMP MUST BE &lt; 5")))</f>
        <v>0.00065853846153846</v>
      </c>
      <c r="D16" s="151" t="n">
        <f aca="false">B16*C16</f>
        <v>4.47806153846153E-005</v>
      </c>
      <c r="G16" s="152" t="s">
        <v>385</v>
      </c>
      <c r="H16" s="153" t="n">
        <f aca="false">10^6</f>
        <v>1000000</v>
      </c>
    </row>
    <row r="17" customFormat="false" ht="13.8" hidden="false" customHeight="false" outlineLevel="0" collapsed="false">
      <c r="A17" s="148" t="n">
        <f aca="false">A16+0.05</f>
        <v>0.6</v>
      </c>
      <c r="B17" s="150" t="n">
        <f aca="false">IF(A17&lt;1,(0.068),IF(A17&lt;2,(0.156*A17-0.088),IF(A17&lt;4.5,(0.313*A17-0.401),IF(A17&lt;=5,1.007,"VCOMP MUST BE &lt; 5"))))</f>
        <v>0.068</v>
      </c>
      <c r="C17" s="150" t="n">
        <f aca="false">IF(A17&lt;=0.5,0,IF(A17&lt;4.6,((fSW_target/65)*0.1223*(A17-0.5)^2),IF(A17&lt;=5,((fSW_target/65)*2.056),"VCOMP MUST BE &lt; 5")))</f>
        <v>0.00263415384615384</v>
      </c>
      <c r="D17" s="151" t="n">
        <f aca="false">B17*C17</f>
        <v>0.000179122461538461</v>
      </c>
      <c r="G17" s="152" t="s">
        <v>386</v>
      </c>
      <c r="H17" s="153" t="n">
        <f aca="false">10^-6</f>
        <v>1E-006</v>
      </c>
    </row>
    <row r="18" customFormat="false" ht="14.4" hidden="false" customHeight="false" outlineLevel="0" collapsed="false">
      <c r="A18" s="148" t="n">
        <f aca="false">A17+0.05</f>
        <v>0.65</v>
      </c>
      <c r="B18" s="150" t="n">
        <f aca="false">IF(A18&lt;1,(0.068),IF(A18&lt;2,(0.156*A18-0.088),IF(A18&lt;4.5,(0.313*A18-0.401),IF(A18&lt;=5,1.007,"VCOMP MUST BE &lt; 5"))))</f>
        <v>0.068</v>
      </c>
      <c r="C18" s="150" t="n">
        <f aca="false">IF(A18&lt;=0.5,0,IF(A18&lt;4.6,((fSW_target/65)*0.1223*(A18-0.5)^2),IF(A18&lt;=5,((fSW_target/65)*2.056),"VCOMP MUST BE &lt; 5")))</f>
        <v>0.00592684615384616</v>
      </c>
      <c r="D18" s="151" t="n">
        <f aca="false">B18*C18</f>
        <v>0.000403025538461539</v>
      </c>
      <c r="G18" s="152" t="s">
        <v>387</v>
      </c>
      <c r="H18" s="153" t="n">
        <f aca="false">10^3</f>
        <v>1000</v>
      </c>
    </row>
    <row r="19" customFormat="false" ht="13.8" hidden="false" customHeight="false" outlineLevel="0" collapsed="false">
      <c r="A19" s="148" t="n">
        <f aca="false">A18+0.05</f>
        <v>0.7</v>
      </c>
      <c r="B19" s="150" t="n">
        <f aca="false">IF(A19&lt;1,(0.068),IF(A19&lt;2,(0.156*A19-0.088),IF(A19&lt;4.5,(0.313*A19-0.401),IF(A19&lt;=5,1.007,"VCOMP MUST BE &lt; 5"))))</f>
        <v>0.068</v>
      </c>
      <c r="C19" s="150" t="n">
        <f aca="false">IF(A19&lt;=0.5,0,IF(A19&lt;4.6,((fSW_target/65)*0.1223*(A19-0.5)^2),IF(A19&lt;=5,((fSW_target/65)*2.056),"VCOMP MUST BE &lt; 5")))</f>
        <v>0.0105366153846154</v>
      </c>
      <c r="D19" s="151" t="n">
        <f aca="false">B19*C19</f>
        <v>0.000716489846153847</v>
      </c>
      <c r="G19" s="152" t="s">
        <v>388</v>
      </c>
      <c r="H19" s="153" t="n">
        <f aca="false">10^-9</f>
        <v>1E-009</v>
      </c>
    </row>
    <row r="20" customFormat="false" ht="13.8" hidden="false" customHeight="false" outlineLevel="0" collapsed="false">
      <c r="A20" s="148" t="n">
        <f aca="false">A19+0.05</f>
        <v>0.75</v>
      </c>
      <c r="B20" s="150" t="n">
        <f aca="false">IF(A20&lt;1,(0.068),IF(A20&lt;2,(0.156*A20-0.088),IF(A20&lt;4.5,(0.313*A20-0.401),IF(A20&lt;=5,1.007,"VCOMP MUST BE &lt; 5"))))</f>
        <v>0.068</v>
      </c>
      <c r="C20" s="150" t="n">
        <f aca="false">IF(A20&lt;=0.5,0,IF(A20&lt;4.6,((fSW_target/65)*0.1223*(A20-0.5)^2),IF(A20&lt;=5,((fSW_target/65)*2.056),"VCOMP MUST BE &lt; 5")))</f>
        <v>0.0164634615384616</v>
      </c>
      <c r="D20" s="151" t="n">
        <f aca="false">B20*C20</f>
        <v>0.00111951538461539</v>
      </c>
      <c r="G20" s="152" t="s">
        <v>389</v>
      </c>
      <c r="H20" s="153" t="n">
        <f aca="false">10^-9</f>
        <v>1E-009</v>
      </c>
    </row>
    <row r="21" customFormat="false" ht="13.8" hidden="false" customHeight="false" outlineLevel="0" collapsed="false">
      <c r="A21" s="148" t="n">
        <f aca="false">A20+0.05</f>
        <v>0.8</v>
      </c>
      <c r="B21" s="150" t="n">
        <f aca="false">IF(A21&lt;1,(0.068),IF(A21&lt;2,(0.156*A21-0.088),IF(A21&lt;4.5,(0.313*A21-0.401),IF(A21&lt;=5,1.007,"VCOMP MUST BE &lt; 5"))))</f>
        <v>0.068</v>
      </c>
      <c r="C21" s="150" t="n">
        <f aca="false">IF(A21&lt;=0.5,0,IF(A21&lt;4.6,((fSW_target/65)*0.1223*(A21-0.5)^2),IF(A21&lt;=5,((fSW_target/65)*2.056),"VCOMP MUST BE &lt; 5")))</f>
        <v>0.0237073846153846</v>
      </c>
      <c r="D21" s="151" t="n">
        <f aca="false">B21*C21</f>
        <v>0.00161210215384616</v>
      </c>
      <c r="G21" s="152" t="s">
        <v>390</v>
      </c>
      <c r="H21" s="153" t="n">
        <f aca="false">10^-6</f>
        <v>1E-006</v>
      </c>
    </row>
    <row r="22" customFormat="false" ht="13.8" hidden="false" customHeight="false" outlineLevel="0" collapsed="false">
      <c r="A22" s="148" t="n">
        <f aca="false">A21+0.05</f>
        <v>0.85</v>
      </c>
      <c r="B22" s="150" t="n">
        <f aca="false">IF(A22&lt;1,(0.068),IF(A22&lt;2,(0.156*A22-0.088),IF(A22&lt;4.5,(0.313*A22-0.401),IF(A22&lt;=5,1.007,"VCOMP MUST BE &lt; 5"))))</f>
        <v>0.068</v>
      </c>
      <c r="C22" s="150" t="n">
        <f aca="false">IF(A22&lt;=0.5,0,IF(A22&lt;4.6,((fSW_target/65)*0.1223*(A22-0.5)^2),IF(A22&lt;=5,((fSW_target/65)*2.056),"VCOMP MUST BE &lt; 5")))</f>
        <v>0.0322683846153847</v>
      </c>
      <c r="D22" s="151" t="n">
        <f aca="false">B22*C22</f>
        <v>0.00219425015384616</v>
      </c>
      <c r="G22" s="149" t="s">
        <v>391</v>
      </c>
      <c r="H22" s="153" t="n">
        <f aca="false">10^6</f>
        <v>1000000</v>
      </c>
    </row>
    <row r="23" customFormat="false" ht="13.8" hidden="false" customHeight="false" outlineLevel="0" collapsed="false">
      <c r="A23" s="148" t="n">
        <f aca="false">A22+0.05</f>
        <v>0.9</v>
      </c>
      <c r="B23" s="150" t="n">
        <f aca="false">IF(A23&lt;1,(0.068),IF(A23&lt;2,(0.156*A23-0.088),IF(A23&lt;4.5,(0.313*A23-0.401),IF(A23&lt;=5,1.007,"VCOMP MUST BE &lt; 5"))))</f>
        <v>0.068</v>
      </c>
      <c r="C23" s="150" t="n">
        <f aca="false">IF(A23&lt;=0.5,0,IF(A23&lt;4.6,((fSW_target/65)*0.1223*(A23-0.5)^2),IF(A23&lt;=5,((fSW_target/65)*2.056),"VCOMP MUST BE &lt; 5")))</f>
        <v>0.0421464615384616</v>
      </c>
      <c r="D23" s="151" t="n">
        <f aca="false">B23*C23</f>
        <v>0.00286595938461539</v>
      </c>
      <c r="G23" s="149" t="s">
        <v>392</v>
      </c>
      <c r="H23" s="153" t="n">
        <f aca="false">10^-3</f>
        <v>0.001</v>
      </c>
    </row>
    <row r="24" customFormat="false" ht="13.8" hidden="false" customHeight="false" outlineLevel="0" collapsed="false">
      <c r="A24" s="148" t="n">
        <f aca="false">A23+0.05</f>
        <v>0.95</v>
      </c>
      <c r="B24" s="150" t="n">
        <f aca="false">IF(A24&lt;1,(0.068),IF(A24&lt;2,(0.156*A24-0.088),IF(A24&lt;4.5,(0.313*A24-0.401),IF(A24&lt;=5,1.007,"VCOMP MUST BE &lt; 5"))))</f>
        <v>0.068</v>
      </c>
      <c r="C24" s="150" t="n">
        <f aca="false">IF(A24&lt;=0.5,0,IF(A24&lt;4.6,((fSW_target/65)*0.1223*(A24-0.5)^2),IF(A24&lt;=5,((fSW_target/65)*2.056),"VCOMP MUST BE &lt; 5")))</f>
        <v>0.0533416153846155</v>
      </c>
      <c r="D24" s="151" t="n">
        <f aca="false">B24*C24</f>
        <v>0.00362722984615385</v>
      </c>
    </row>
    <row r="25" customFormat="false" ht="13.8" hidden="false" customHeight="false" outlineLevel="0" collapsed="false">
      <c r="A25" s="148" t="n">
        <f aca="false">A24+0.05</f>
        <v>1</v>
      </c>
      <c r="B25" s="150" t="n">
        <f aca="false">IF(A25&lt;1,(0.068),IF(A25&lt;2,(0.156*A25-0.088),IF(A25&lt;4.5,(0.313*A25-0.401),IF(A25&lt;=5,1.007,"VCOMP MUST BE &lt; 5"))))</f>
        <v>0.068</v>
      </c>
      <c r="C25" s="150" t="n">
        <f aca="false">IF(A25&lt;=0.5,0,IF(A25&lt;4.6,((fSW_target/65)*0.1223*(A25-0.5)^2),IF(A25&lt;=5,((fSW_target/65)*2.056),"VCOMP MUST BE &lt; 5")))</f>
        <v>0.0658538461538462</v>
      </c>
      <c r="D25" s="151" t="n">
        <f aca="false">B25*C25</f>
        <v>0.00447806153846155</v>
      </c>
    </row>
    <row r="26" customFormat="false" ht="13.8" hidden="false" customHeight="false" outlineLevel="0" collapsed="false">
      <c r="A26" s="148" t="n">
        <f aca="false">A25+0.05</f>
        <v>1.05</v>
      </c>
      <c r="B26" s="150" t="n">
        <f aca="false">IF(A26&lt;1,(0.068),IF(A26&lt;2,(0.156*A26-0.088),IF(A26&lt;4.5,(0.313*A26-0.401),IF(A26&lt;=5,1.007,"VCOMP MUST BE &lt; 5"))))</f>
        <v>0.0758</v>
      </c>
      <c r="C26" s="150" t="n">
        <f aca="false">IF(A26&lt;=0.5,0,IF(A26&lt;4.6,((fSW_target/65)*0.1223*(A26-0.5)^2),IF(A26&lt;=5,((fSW_target/65)*2.056),"VCOMP MUST BE &lt; 5")))</f>
        <v>0.0796831538461539</v>
      </c>
      <c r="D26" s="151" t="n">
        <f aca="false">B26*C26</f>
        <v>0.00603998306153847</v>
      </c>
    </row>
    <row r="27" customFormat="false" ht="13.8" hidden="false" customHeight="false" outlineLevel="0" collapsed="false">
      <c r="A27" s="148" t="n">
        <f aca="false">A26+0.05</f>
        <v>1.1</v>
      </c>
      <c r="B27" s="150" t="n">
        <f aca="false">IF(A27&lt;1,(0.068),IF(A27&lt;2,(0.156*A27-0.088),IF(A27&lt;4.5,(0.313*A27-0.401),IF(A27&lt;=5,1.007,"VCOMP MUST BE &lt; 5"))))</f>
        <v>0.0836000000000001</v>
      </c>
      <c r="C27" s="150" t="n">
        <f aca="false">IF(A27&lt;=0.5,0,IF(A27&lt;4.6,((fSW_target/65)*0.1223*(A27-0.5)^2),IF(A27&lt;=5,((fSW_target/65)*2.056),"VCOMP MUST BE &lt; 5")))</f>
        <v>0.0948295384615386</v>
      </c>
      <c r="D27" s="151" t="n">
        <f aca="false">B27*C27</f>
        <v>0.00792774941538463</v>
      </c>
    </row>
    <row r="28" customFormat="false" ht="13.8" hidden="false" customHeight="false" outlineLevel="0" collapsed="false">
      <c r="A28" s="148" t="n">
        <f aca="false">A27+0.05</f>
        <v>1.15</v>
      </c>
      <c r="B28" s="150" t="n">
        <f aca="false">IF(A28&lt;1,(0.068),IF(A28&lt;2,(0.156*A28-0.088),IF(A28&lt;4.5,(0.313*A28-0.401),IF(A28&lt;=5,1.007,"VCOMP MUST BE &lt; 5"))))</f>
        <v>0.0914000000000001</v>
      </c>
      <c r="C28" s="150" t="n">
        <f aca="false">IF(A28&lt;=0.5,0,IF(A28&lt;4.6,((fSW_target/65)*0.1223*(A28-0.5)^2),IF(A28&lt;=5,((fSW_target/65)*2.056),"VCOMP MUST BE &lt; 5")))</f>
        <v>0.111293</v>
      </c>
      <c r="D28" s="151" t="n">
        <f aca="false">B28*C28</f>
        <v>0.0101721802</v>
      </c>
    </row>
    <row r="29" customFormat="false" ht="13.8" hidden="false" customHeight="false" outlineLevel="0" collapsed="false">
      <c r="A29" s="148" t="n">
        <f aca="false">A28+0.05</f>
        <v>1.2</v>
      </c>
      <c r="B29" s="150" t="n">
        <f aca="false">IF(A29&lt;1,(0.068),IF(A29&lt;2,(0.156*A29-0.088),IF(A29&lt;4.5,(0.313*A29-0.401),IF(A29&lt;=5,1.007,"VCOMP MUST BE &lt; 5"))))</f>
        <v>0.0992000000000001</v>
      </c>
      <c r="C29" s="150" t="n">
        <f aca="false">IF(A29&lt;=0.5,0,IF(A29&lt;4.6,((fSW_target/65)*0.1223*(A29-0.5)^2),IF(A29&lt;=5,((fSW_target/65)*2.056),"VCOMP MUST BE &lt; 5")))</f>
        <v>0.129073538461539</v>
      </c>
      <c r="D29" s="151" t="n">
        <f aca="false">B29*C29</f>
        <v>0.0128040950153846</v>
      </c>
    </row>
    <row r="30" customFormat="false" ht="13.8" hidden="false" customHeight="false" outlineLevel="0" collapsed="false">
      <c r="A30" s="148" t="n">
        <f aca="false">A29+0.05</f>
        <v>1.25</v>
      </c>
      <c r="B30" s="150" t="n">
        <f aca="false">IF(A30&lt;1,(0.068),IF(A30&lt;2,(0.156*A30-0.088),IF(A30&lt;4.5,(0.313*A30-0.401),IF(A30&lt;=5,1.007,"VCOMP MUST BE &lt; 5"))))</f>
        <v>0.107</v>
      </c>
      <c r="C30" s="150" t="n">
        <f aca="false">IF(A30&lt;=0.5,0,IF(A30&lt;4.6,((fSW_target/65)*0.1223*(A30-0.5)^2),IF(A30&lt;=5,((fSW_target/65)*2.056),"VCOMP MUST BE &lt; 5")))</f>
        <v>0.148171153846154</v>
      </c>
      <c r="D30" s="151" t="n">
        <f aca="false">B30*C30</f>
        <v>0.0158543134615385</v>
      </c>
    </row>
    <row r="31" customFormat="false" ht="16.2" hidden="false" customHeight="false" outlineLevel="0" collapsed="false">
      <c r="A31" s="148" t="n">
        <f aca="false">A30+0.05</f>
        <v>1.3</v>
      </c>
      <c r="B31" s="150" t="n">
        <f aca="false">IF(A31&lt;1,(0.068),IF(A31&lt;2,(0.156*A31-0.088),IF(A31&lt;4.5,(0.313*A31-0.401),IF(A31&lt;=5,1.007,"VCOMP MUST BE &lt; 5"))))</f>
        <v>0.1148</v>
      </c>
      <c r="C31" s="150" t="n">
        <f aca="false">IF(A31&lt;=0.5,0,IF(A31&lt;4.6,((fSW_target/65)*0.1223*(A31-0.5)^2),IF(A31&lt;=5,((fSW_target/65)*2.056),"VCOMP MUST BE &lt; 5")))</f>
        <v>0.168585846153846</v>
      </c>
      <c r="D31" s="151" t="n">
        <f aca="false">B31*C31</f>
        <v>0.0193536551384616</v>
      </c>
      <c r="G31" s="149" t="s">
        <v>393</v>
      </c>
      <c r="H31" s="149" t="n">
        <v>7</v>
      </c>
    </row>
    <row r="32" customFormat="false" ht="16.2" hidden="false" customHeight="false" outlineLevel="0" collapsed="false">
      <c r="A32" s="148" t="n">
        <f aca="false">A31+0.05</f>
        <v>1.35</v>
      </c>
      <c r="B32" s="150" t="n">
        <f aca="false">IF(A32&lt;1,(0.068),IF(A32&lt;2,(0.156*A32-0.088),IF(A32&lt;4.5,(0.313*A32-0.401),IF(A32&lt;=5,1.007,"VCOMP MUST BE &lt; 5"))))</f>
        <v>0.1226</v>
      </c>
      <c r="C32" s="150" t="n">
        <f aca="false">IF(A32&lt;=0.5,0,IF(A32&lt;4.6,((fSW_target/65)*0.1223*(A32-0.5)^2),IF(A32&lt;=5,((fSW_target/65)*2.056),"VCOMP MUST BE &lt; 5")))</f>
        <v>0.190317615384616</v>
      </c>
      <c r="D32" s="151" t="n">
        <f aca="false">B32*C32</f>
        <v>0.0233329396461539</v>
      </c>
      <c r="G32" s="149" t="s">
        <v>394</v>
      </c>
      <c r="H32" s="149" t="n">
        <f aca="false">1/(fsw*kHz)</f>
        <v>7.03870464788637E-006</v>
      </c>
    </row>
    <row r="33" customFormat="false" ht="16.2" hidden="false" customHeight="false" outlineLevel="0" collapsed="false">
      <c r="A33" s="148" t="n">
        <f aca="false">A32+0.05</f>
        <v>1.4</v>
      </c>
      <c r="B33" s="150" t="n">
        <f aca="false">IF(A33&lt;1,(0.068),IF(A33&lt;2,(0.156*A33-0.088),IF(A33&lt;4.5,(0.313*A33-0.401),IF(A33&lt;=5,1.007,"VCOMP MUST BE &lt; 5"))))</f>
        <v>0.1304</v>
      </c>
      <c r="C33" s="150" t="n">
        <f aca="false">IF(A33&lt;=0.5,0,IF(A33&lt;4.6,((fSW_target/65)*0.1223*(A33-0.5)^2),IF(A33&lt;=5,((fSW_target/65)*2.056),"VCOMP MUST BE &lt; 5")))</f>
        <v>0.213366461538462</v>
      </c>
      <c r="D33" s="151" t="n">
        <f aca="false">B33*C33</f>
        <v>0.0278229865846154</v>
      </c>
      <c r="G33" s="149" t="s">
        <v>395</v>
      </c>
      <c r="H33" s="149" t="n">
        <f aca="false">65*kHz</f>
        <v>65000</v>
      </c>
      <c r="J33" s="149" t="s">
        <v>245</v>
      </c>
      <c r="K33" s="149" t="n">
        <f aca="false">(Vacin_min+Vacin_max)/2</f>
        <v>25.2</v>
      </c>
    </row>
    <row r="34" customFormat="false" ht="13.8" hidden="false" customHeight="false" outlineLevel="0" collapsed="false">
      <c r="A34" s="148" t="n">
        <f aca="false">A33+0.05</f>
        <v>1.45</v>
      </c>
      <c r="B34" s="150" t="n">
        <f aca="false">IF(A34&lt;1,(0.068),IF(A34&lt;2,(0.156*A34-0.088),IF(A34&lt;4.5,(0.313*A34-0.401),IF(A34&lt;=5,1.007,"VCOMP MUST BE &lt; 5"))))</f>
        <v>0.1382</v>
      </c>
      <c r="C34" s="150" t="n">
        <f aca="false">IF(A34&lt;=0.5,0,IF(A34&lt;4.6,((fSW_target/65)*0.1223*(A34-0.5)^2),IF(A34&lt;=5,((fSW_target/65)*2.056),"VCOMP MUST BE &lt; 5")))</f>
        <v>0.237732384615385</v>
      </c>
      <c r="D34" s="151" t="n">
        <f aca="false">B34*C34</f>
        <v>0.0328546155538462</v>
      </c>
      <c r="G34" s="148"/>
      <c r="H34" s="148"/>
    </row>
    <row r="35" customFormat="false" ht="13.8" hidden="false" customHeight="false" outlineLevel="0" collapsed="false">
      <c r="A35" s="148" t="n">
        <f aca="false">A34+0.05</f>
        <v>1.5</v>
      </c>
      <c r="B35" s="150" t="n">
        <f aca="false">IF(A35&lt;1,(0.068),IF(A35&lt;2,(0.156*A35-0.088),IF(A35&lt;4.5,(0.313*A35-0.401),IF(A35&lt;=5,1.007,"VCOMP MUST BE &lt; 5"))))</f>
        <v>0.146</v>
      </c>
      <c r="C35" s="150" t="n">
        <f aca="false">IF(A35&lt;=0.5,0,IF(A35&lt;4.6,((fSW_target/65)*0.1223*(A35-0.5)^2),IF(A35&lt;=5,((fSW_target/65)*2.056),"VCOMP MUST BE &lt; 5")))</f>
        <v>0.263415384615385</v>
      </c>
      <c r="D35" s="151" t="n">
        <f aca="false">B35*C35</f>
        <v>0.0384586461538462</v>
      </c>
      <c r="G35" s="149" t="s">
        <v>373</v>
      </c>
      <c r="H35" s="149" t="n">
        <f aca="false">(Iout*(Vout_nom^2)*2.5*Rsense*K_1)/(eff*(VINnom^2)*K_FQ)*us</f>
        <v>0.680117874546671</v>
      </c>
      <c r="J35" s="149" t="s">
        <v>373</v>
      </c>
      <c r="K35" s="149" t="n">
        <f aca="false">(Iout*(Vout_nom^2)*2.5*Rsense*K_1)/(eff*(Vacin_nom^2)*K_FQ)*us</f>
        <v>0.680117874546671</v>
      </c>
    </row>
    <row r="36" customFormat="false" ht="13.8" hidden="false" customHeight="false" outlineLevel="0" collapsed="false">
      <c r="A36" s="148" t="n">
        <f aca="false">A35+0.05</f>
        <v>1.55</v>
      </c>
      <c r="B36" s="150" t="n">
        <f aca="false">IF(A36&lt;1,(0.068),IF(A36&lt;2,(0.156*A36-0.088),IF(A36&lt;4.5,(0.313*A36-0.401),IF(A36&lt;=5,1.007,"VCOMP MUST BE &lt; 5"))))</f>
        <v>0.1538</v>
      </c>
      <c r="C36" s="150" t="n">
        <f aca="false">IF(A36&lt;=0.5,0,IF(A36&lt;4.6,((fSW_target/65)*0.1223*(A36-0.5)^2),IF(A36&lt;=5,((fSW_target/65)*2.056),"VCOMP MUST BE &lt; 5")))</f>
        <v>0.290415461538462</v>
      </c>
      <c r="D36" s="151" t="n">
        <f aca="false">B36*C36</f>
        <v>0.0446658979846155</v>
      </c>
      <c r="G36" s="148"/>
      <c r="H36" s="148"/>
      <c r="J36" s="148"/>
      <c r="K36" s="148"/>
    </row>
    <row r="37" customFormat="false" ht="13.8" hidden="false" customHeight="false" outlineLevel="0" collapsed="false">
      <c r="A37" s="148" t="n">
        <f aca="false">A36+0.05</f>
        <v>1.6</v>
      </c>
      <c r="B37" s="150" t="n">
        <f aca="false">IF(A37&lt;1,(0.068),IF(A37&lt;2,(0.156*A37-0.088),IF(A37&lt;4.5,(0.313*A37-0.401),IF(A37&lt;=5,1.007,"VCOMP MUST BE &lt; 5"))))</f>
        <v>0.1616</v>
      </c>
      <c r="C37" s="150" t="n">
        <f aca="false">IF(A37&lt;=0.5,0,IF(A37&lt;4.6,((fSW_target/65)*0.1223*(A37-0.5)^2),IF(A37&lt;=5,((fSW_target/65)*2.056),"VCOMP MUST BE &lt; 5")))</f>
        <v>0.318732615384616</v>
      </c>
      <c r="D37" s="151" t="n">
        <f aca="false">B37*C37</f>
        <v>0.051507190646154</v>
      </c>
      <c r="G37" s="149" t="s">
        <v>396</v>
      </c>
      <c r="H37" s="149" t="n">
        <f aca="false">(1*10^-9*(5*10^8*SQRT(fsw*kHz)+(1.09655978*10^10)*SQRT(ftyp)*SQRT(M1M2)))/SQRT(fsw*kHz)</f>
        <v>6.61684472943503</v>
      </c>
      <c r="J37" s="149" t="s">
        <v>396</v>
      </c>
      <c r="K37" s="149" t="n">
        <f aca="false">(1*10^-9*(5*10^8*SQRT(fsw*kHz)+(1.09655978*10^10)*SQRT(ftyp)*SQRT(M1M2)))/SQRT(fsw*kHz)</f>
        <v>6.61684472943503</v>
      </c>
    </row>
    <row r="38" customFormat="false" ht="13.8" hidden="false" customHeight="false" outlineLevel="0" collapsed="false">
      <c r="A38" s="148" t="n">
        <f aca="false">A37+0.05</f>
        <v>1.65</v>
      </c>
      <c r="B38" s="150" t="n">
        <f aca="false">IF(A38&lt;1,(0.068),IF(A38&lt;2,(0.156*A38-0.088),IF(A38&lt;4.5,(0.313*A38-0.401),IF(A38&lt;=5,1.007,"VCOMP MUST BE &lt; 5"))))</f>
        <v>0.1694</v>
      </c>
      <c r="C38" s="150" t="n">
        <f aca="false">IF(A38&lt;=0.5,0,IF(A38&lt;4.6,((fSW_target/65)*0.1223*(A38-0.5)^2),IF(A38&lt;=5,((fSW_target/65)*2.056),"VCOMP MUST BE &lt; 5")))</f>
        <v>0.348366846153847</v>
      </c>
      <c r="D38" s="151" t="n">
        <f aca="false">B38*C38</f>
        <v>0.0590133437384617</v>
      </c>
      <c r="G38" s="148"/>
      <c r="H38" s="148"/>
      <c r="J38" s="148"/>
      <c r="K38" s="148"/>
    </row>
    <row r="39" customFormat="false" ht="16.2" hidden="false" customHeight="false" outlineLevel="0" collapsed="false">
      <c r="A39" s="148" t="n">
        <f aca="false">A38+0.05</f>
        <v>1.7</v>
      </c>
      <c r="B39" s="150" t="n">
        <f aca="false">IF(A39&lt;1,(0.068),IF(A39&lt;2,(0.156*A39-0.088),IF(A39&lt;4.5,(0.313*A39-0.401),IF(A39&lt;=5,1.007,"VCOMP MUST BE &lt; 5"))))</f>
        <v>0.1772</v>
      </c>
      <c r="C39" s="150" t="n">
        <f aca="false">IF(A39&lt;=0.5,0,IF(A39&lt;4.6,((fSW_target/65)*0.1223*(A39-0.5)^2),IF(A39&lt;=5,((fSW_target/65)*2.056),"VCOMP MUST BE &lt; 5")))</f>
        <v>0.379318153846154</v>
      </c>
      <c r="D39" s="151" t="n">
        <f aca="false">B39*C39</f>
        <v>0.0672151768615386</v>
      </c>
      <c r="G39" s="149" t="s">
        <v>397</v>
      </c>
      <c r="H39" s="149" t="n">
        <v>0.156</v>
      </c>
      <c r="J39" s="149" t="s">
        <v>397</v>
      </c>
      <c r="K39" s="149" t="n">
        <v>0.156</v>
      </c>
    </row>
    <row r="40" customFormat="false" ht="16.2" hidden="false" customHeight="false" outlineLevel="0" collapsed="false">
      <c r="A40" s="148" t="n">
        <f aca="false">A39+0.05</f>
        <v>1.75</v>
      </c>
      <c r="B40" s="150" t="n">
        <f aca="false">IF(A40&lt;1,(0.068),IF(A40&lt;2,(0.156*A40-0.088),IF(A40&lt;4.5,(0.313*A40-0.401),IF(A40&lt;=5,1.007,"VCOMP MUST BE &lt; 5"))))</f>
        <v>0.185</v>
      </c>
      <c r="C40" s="150" t="n">
        <f aca="false">IF(A40&lt;=0.5,0,IF(A40&lt;4.6,((fSW_target/65)*0.1223*(A40-0.5)^2),IF(A40&lt;=5,((fSW_target/65)*2.056),"VCOMP MUST BE &lt; 5")))</f>
        <v>0.411586538461539</v>
      </c>
      <c r="D40" s="151" t="n">
        <f aca="false">B40*C40</f>
        <v>0.0761435096153848</v>
      </c>
      <c r="G40" s="149" t="s">
        <v>398</v>
      </c>
      <c r="H40" s="149" t="n">
        <v>0.088</v>
      </c>
      <c r="J40" s="149" t="s">
        <v>398</v>
      </c>
      <c r="K40" s="149" t="n">
        <v>0.088</v>
      </c>
    </row>
    <row r="41" customFormat="false" ht="16.2" hidden="false" customHeight="false" outlineLevel="0" collapsed="false">
      <c r="A41" s="148" t="n">
        <f aca="false">A40+0.05</f>
        <v>1.8</v>
      </c>
      <c r="B41" s="150" t="n">
        <f aca="false">IF(A41&lt;1,(0.068),IF(A41&lt;2,(0.156*A41-0.088),IF(A41&lt;4.5,(0.313*A41-0.401),IF(A41&lt;=5,1.007,"VCOMP MUST BE &lt; 5"))))</f>
        <v>0.1928</v>
      </c>
      <c r="C41" s="150" t="n">
        <f aca="false">IF(A41&lt;=0.5,0,IF(A41&lt;4.6,((fSW_target/65)*0.1223*(A41-0.5)^2),IF(A41&lt;=5,((fSW_target/65)*2.056),"VCOMP MUST BE &lt; 5")))</f>
        <v>0.445172000000001</v>
      </c>
      <c r="D41" s="151" t="n">
        <f aca="false">B41*C41</f>
        <v>0.0858291616000002</v>
      </c>
      <c r="G41" s="149" t="s">
        <v>399</v>
      </c>
      <c r="H41" s="149" t="n">
        <v>0.1223</v>
      </c>
      <c r="J41" s="149" t="s">
        <v>399</v>
      </c>
      <c r="K41" s="149" t="n">
        <v>0.1223</v>
      </c>
    </row>
    <row r="42" customFormat="false" ht="16.2" hidden="false" customHeight="false" outlineLevel="0" collapsed="false">
      <c r="A42" s="148" t="n">
        <f aca="false">A41+0.05</f>
        <v>1.85</v>
      </c>
      <c r="B42" s="150" t="n">
        <f aca="false">IF(A42&lt;1,(0.068),IF(A42&lt;2,(0.156*A42-0.088),IF(A42&lt;4.5,(0.313*A42-0.401),IF(A42&lt;=5,1.007,"VCOMP MUST BE &lt; 5"))))</f>
        <v>0.2006</v>
      </c>
      <c r="C42" s="150" t="n">
        <f aca="false">IF(A42&lt;=0.5,0,IF(A42&lt;4.6,((fSW_target/65)*0.1223*(A42-0.5)^2),IF(A42&lt;=5,((fSW_target/65)*2.056),"VCOMP MUST BE &lt; 5")))</f>
        <v>0.480074538461539</v>
      </c>
      <c r="D42" s="151" t="n">
        <f aca="false">B42*C42</f>
        <v>0.0963029524153848</v>
      </c>
      <c r="G42" s="149" t="s">
        <v>400</v>
      </c>
      <c r="H42" s="149" t="n">
        <v>0.5</v>
      </c>
      <c r="J42" s="149" t="s">
        <v>400</v>
      </c>
      <c r="K42" s="149" t="n">
        <v>0.5</v>
      </c>
    </row>
    <row r="43" customFormat="false" ht="16.2" hidden="false" customHeight="false" outlineLevel="0" collapsed="false">
      <c r="A43" s="148" t="n">
        <f aca="false">A42+0.05</f>
        <v>1.9</v>
      </c>
      <c r="B43" s="150" t="n">
        <f aca="false">IF(A43&lt;1,(0.068),IF(A43&lt;2,(0.156*A43-0.088),IF(A43&lt;4.5,(0.313*A43-0.401),IF(A43&lt;=5,1.007,"VCOMP MUST BE &lt; 5"))))</f>
        <v>0.2084</v>
      </c>
      <c r="C43" s="150" t="n">
        <f aca="false">IF(A43&lt;=0.5,0,IF(A43&lt;4.6,((fSW_target/65)*0.1223*(A43-0.5)^2),IF(A43&lt;=5,((fSW_target/65)*2.056),"VCOMP MUST BE &lt; 5")))</f>
        <v>0.516294153846155</v>
      </c>
      <c r="D43" s="151" t="n">
        <f aca="false">B43*C43</f>
        <v>0.107595701661539</v>
      </c>
      <c r="G43" s="149" t="s">
        <v>401</v>
      </c>
      <c r="H43" s="149" t="n">
        <f aca="false">(b_1^3/(27*a_1^3))-(d_1^3/27)+SQRT((ftyp)^2*M1M2^2/(4*a_1^2*c_1^2*(fsw*kHz)^2))+(b_1^3*(ftyp)*M1M2/(27*a_1^4*c_1*(fsw*kHz))-(d_1^3*(ftyp)*M1M2/(27*a_1*c_1*(fsw*kHz)))+(b_1*d_1^2*(ftyp)*M1M2/(9*a_1^2*c_1*(fsw*kHz)))-(b_1^2*d_1*(ftyp)*M1M2/(9*a_1^3*c_1*(fsw*kHz))))</f>
        <v>8.1569012135707</v>
      </c>
      <c r="J43" s="149" t="s">
        <v>401</v>
      </c>
      <c r="K43" s="149" t="n">
        <f aca="false">(b_1^3/(27*a_1^3))-(d_1^3/27)+SQRT((ftyp)^2*M1M2^2/(4*a_1^2*c_1^2*(fsw*kHz)^2))+(b_1^3*(ftyp)*M1M2/(27*a_1^4*c_1*(fsw*kHz))-(d_1^3*(ftyp)*M1M2/(27*a_1*c_1*(fsw*kHz)))+(b_1*d_1^2*(ftyp)*M1M2/(9*a_1^2*c_1*(fsw*kHz)))-(b_1^2*d_1*(ftyp)*M1M2/(9*a_1^3*c_1*(fsw*kHz))))</f>
        <v>8.1569012135707</v>
      </c>
    </row>
    <row r="44" customFormat="false" ht="16.2" hidden="false" customHeight="false" outlineLevel="0" collapsed="false">
      <c r="A44" s="148" t="n">
        <f aca="false">A43+0.05</f>
        <v>1.95</v>
      </c>
      <c r="B44" s="150" t="n">
        <f aca="false">IF(A44&lt;1,(0.068),IF(A44&lt;2,(0.156*A44-0.088),IF(A44&lt;4.5,(0.313*A44-0.401),IF(A44&lt;=5,1.007,"VCOMP MUST BE &lt; 5"))))</f>
        <v>0.2162</v>
      </c>
      <c r="C44" s="150" t="n">
        <f aca="false">IF(A44&lt;=0.5,0,IF(A44&lt;4.6,((fSW_target/65)*0.1223*(A44-0.5)^2),IF(A44&lt;=5,((fSW_target/65)*2.056),"VCOMP MUST BE &lt; 5")))</f>
        <v>0.553830846153847</v>
      </c>
      <c r="D44" s="151" t="n">
        <f aca="false">B44*C44</f>
        <v>0.119738228938462</v>
      </c>
      <c r="G44" s="149" t="s">
        <v>402</v>
      </c>
      <c r="H44" s="149" t="n">
        <f aca="false">(b_1*d_1^2/(9*a_1))-(b_1^2*d_1/(9*a_1^2))+(ftyp*M1M2/(2*a_1*c_1*fsw*kHz))</f>
        <v>8.15271452171235</v>
      </c>
      <c r="J44" s="149" t="s">
        <v>402</v>
      </c>
      <c r="K44" s="149" t="n">
        <f aca="false">(b_1*d_1^2/(9*a_1))-(b_1^2*d_1/(9*a_1^2))+(ftyp*M1M2/(2*a_1*c_1*fsw*kHz))</f>
        <v>8.15271452171235</v>
      </c>
    </row>
    <row r="45" customFormat="false" ht="16.2" hidden="false" customHeight="false" outlineLevel="0" collapsed="false">
      <c r="A45" s="148" t="n">
        <f aca="false">A44+0.05</f>
        <v>2</v>
      </c>
      <c r="B45" s="150" t="n">
        <f aca="false">IF(A45&lt;1,(0.068),IF(A45&lt;2,(0.156*A45-0.088),IF(A45&lt;4.5,(0.313*A45-0.401),IF(A45&lt;=5,1.007,"VCOMP MUST BE &lt; 5"))))</f>
        <v>0.225</v>
      </c>
      <c r="C45" s="150" t="n">
        <f aca="false">IF(A45&lt;=0.5,0,IF(A45&lt;4.6,((fSW_target/65)*0.1223*(A45-0.5)^2),IF(A45&lt;=5,((fSW_target/65)*2.056),"VCOMP MUST BE &lt; 5")))</f>
        <v>0.592684615384616</v>
      </c>
      <c r="D45" s="151" t="n">
        <f aca="false">B45*C45</f>
        <v>0.133354038461539</v>
      </c>
      <c r="G45" s="149" t="s">
        <v>403</v>
      </c>
      <c r="H45" s="149" t="n">
        <f aca="false">(d_1^2/9)+(b_1^2/(9*a_1^2))-(2*b_1*d_1/(9*a_1))</f>
        <v>0.000456570969391473</v>
      </c>
      <c r="J45" s="149" t="s">
        <v>403</v>
      </c>
      <c r="K45" s="149" t="n">
        <f aca="false">(d_1^2/9)+(b_1^2/(9*a_1^2))-(2*b_1*d_1/(9*a_1))</f>
        <v>0.000456570969391473</v>
      </c>
    </row>
    <row r="46" customFormat="false" ht="16.2" hidden="false" customHeight="false" outlineLevel="0" collapsed="false">
      <c r="A46" s="148" t="n">
        <f aca="false">A45+0.05</f>
        <v>2.05</v>
      </c>
      <c r="B46" s="150" t="n">
        <f aca="false">IF(A46&lt;1,(0.068),IF(A46&lt;2,(0.156*A46-0.088),IF(A46&lt;4.5,(0.313*A46-0.401),IF(A46&lt;=5,1.007,"VCOMP MUST BE &lt; 5"))))</f>
        <v>0.24065</v>
      </c>
      <c r="C46" s="150" t="n">
        <f aca="false">IF(A46&lt;=0.5,0,IF(A46&lt;4.6,((fSW_target/65)*0.1223*(A46-0.5)^2),IF(A46&lt;=5,((fSW_target/65)*2.056),"VCOMP MUST BE &lt; 5")))</f>
        <v>0.632855461538462</v>
      </c>
      <c r="D46" s="151" t="n">
        <f aca="false">B46*C46</f>
        <v>0.152296666819231</v>
      </c>
      <c r="G46" s="149" t="s">
        <v>404</v>
      </c>
      <c r="H46" s="149" t="n">
        <f aca="false">((b_1*c_1*fsw*kHz)+(2*a_1*c_1*d_1*fsw*kHz))/(3*a_1*c_1*fsw*kHz)</f>
        <v>0.521367521367521</v>
      </c>
      <c r="J46" s="149" t="s">
        <v>404</v>
      </c>
      <c r="K46" s="149" t="n">
        <f aca="false">((b_1*c_1*fsw*kHz)+(2*a_1*c_1*d_1*fsw*kHz))/(3*a_1*c_1*fsw*kHz)</f>
        <v>0.521367521367521</v>
      </c>
    </row>
    <row r="47" customFormat="false" ht="13.8" hidden="false" customHeight="false" outlineLevel="0" collapsed="false">
      <c r="A47" s="148" t="n">
        <f aca="false">A46+0.05</f>
        <v>2.1</v>
      </c>
      <c r="B47" s="150" t="n">
        <f aca="false">IF(A47&lt;1,(0.068),IF(A47&lt;2,(0.156*A47-0.088),IF(A47&lt;4.5,(0.313*A47-0.401),IF(A47&lt;=5,1.007,"VCOMP MUST BE &lt; 5"))))</f>
        <v>0.2563</v>
      </c>
      <c r="C47" s="150" t="n">
        <f aca="false">IF(A47&lt;=0.5,0,IF(A47&lt;4.6,((fSW_target/65)*0.1223*(A47-0.5)^2),IF(A47&lt;=5,((fSW_target/65)*2.056),"VCOMP MUST BE &lt; 5")))</f>
        <v>0.674343384615385</v>
      </c>
      <c r="D47" s="151" t="n">
        <f aca="false">B47*C47</f>
        <v>0.172834209476923</v>
      </c>
      <c r="G47" s="149" t="s">
        <v>405</v>
      </c>
      <c r="H47" s="149" t="n">
        <f aca="false">(K_1V2+K_2V2)^(1/3)+(K_3V2/(K_1V2^(1/3)))+K_4V2</f>
        <v>3.05758651141752</v>
      </c>
      <c r="J47" s="149" t="s">
        <v>405</v>
      </c>
      <c r="K47" s="149" t="n">
        <f aca="false">(K_1V2+K_2V2)^(1/3)+(K_3V2/(K_1V2^(1/3)))+K_4V2</f>
        <v>3.05758651141752</v>
      </c>
    </row>
    <row r="48" customFormat="false" ht="13.8" hidden="false" customHeight="false" outlineLevel="0" collapsed="false">
      <c r="A48" s="148" t="n">
        <f aca="false">A47+0.05</f>
        <v>2.15</v>
      </c>
      <c r="B48" s="150" t="n">
        <f aca="false">IF(A48&lt;1,(0.068),IF(A48&lt;2,(0.156*A48-0.088),IF(A48&lt;4.5,(0.313*A48-0.401),IF(A48&lt;=5,1.007,"VCOMP MUST BE &lt; 5"))))</f>
        <v>0.27195</v>
      </c>
      <c r="C48" s="150" t="n">
        <f aca="false">IF(A48&lt;=0.5,0,IF(A48&lt;4.6,((fSW_target/65)*0.1223*(A48-0.5)^2),IF(A48&lt;=5,((fSW_target/65)*2.056),"VCOMP MUST BE &lt; 5")))</f>
        <v>0.717148384615385</v>
      </c>
      <c r="D48" s="151" t="n">
        <f aca="false">B48*C48</f>
        <v>0.195028503196154</v>
      </c>
      <c r="G48" s="148"/>
      <c r="H48" s="148"/>
      <c r="J48" s="148"/>
      <c r="K48" s="148"/>
    </row>
    <row r="49" customFormat="false" ht="16.2" hidden="false" customHeight="false" outlineLevel="0" collapsed="false">
      <c r="A49" s="148" t="n">
        <f aca="false">A48+0.05</f>
        <v>2.2</v>
      </c>
      <c r="B49" s="150" t="n">
        <f aca="false">IF(A49&lt;1,(0.068),IF(A49&lt;2,(0.156*A49-0.088),IF(A49&lt;4.5,(0.313*A49-0.401),IF(A49&lt;=5,1.007,"VCOMP MUST BE &lt; 5"))))</f>
        <v>0.2876</v>
      </c>
      <c r="C49" s="150" t="n">
        <f aca="false">IF(A49&lt;=0.5,0,IF(A49&lt;4.6,((fSW_target/65)*0.1223*(A49-0.5)^2),IF(A49&lt;=5,((fSW_target/65)*2.056),"VCOMP MUST BE &lt; 5")))</f>
        <v>0.761270461538462</v>
      </c>
      <c r="D49" s="151" t="n">
        <f aca="false">B49*C49</f>
        <v>0.218941384738462</v>
      </c>
      <c r="G49" s="149" t="s">
        <v>406</v>
      </c>
      <c r="H49" s="149" t="n">
        <v>0.313</v>
      </c>
      <c r="J49" s="149" t="s">
        <v>406</v>
      </c>
      <c r="K49" s="149" t="n">
        <v>0.313</v>
      </c>
    </row>
    <row r="50" customFormat="false" ht="16.2" hidden="false" customHeight="false" outlineLevel="0" collapsed="false">
      <c r="A50" s="148" t="n">
        <f aca="false">A49+0.05</f>
        <v>2.25</v>
      </c>
      <c r="B50" s="150" t="n">
        <f aca="false">IF(A50&lt;1,(0.068),IF(A50&lt;2,(0.156*A50-0.088),IF(A50&lt;4.5,(0.313*A50-0.401),IF(A50&lt;=5,1.007,"VCOMP MUST BE &lt; 5"))))</f>
        <v>0.30325</v>
      </c>
      <c r="C50" s="150" t="n">
        <f aca="false">IF(A50&lt;=0.5,0,IF(A50&lt;4.6,((fSW_target/65)*0.1223*(A50-0.5)^2),IF(A50&lt;=5,((fSW_target/65)*2.056),"VCOMP MUST BE &lt; 5")))</f>
        <v>0.806709615384615</v>
      </c>
      <c r="D50" s="151" t="n">
        <f aca="false">B50*C50</f>
        <v>0.244634690865385</v>
      </c>
      <c r="G50" s="149" t="s">
        <v>407</v>
      </c>
      <c r="H50" s="149" t="n">
        <v>0.401</v>
      </c>
      <c r="J50" s="149" t="s">
        <v>407</v>
      </c>
      <c r="K50" s="149" t="n">
        <v>0.401</v>
      </c>
    </row>
    <row r="51" customFormat="false" ht="16.2" hidden="false" customHeight="false" outlineLevel="0" collapsed="false">
      <c r="A51" s="148" t="n">
        <f aca="false">A50+0.05</f>
        <v>2.3</v>
      </c>
      <c r="B51" s="150" t="n">
        <f aca="false">IF(A51&lt;1,(0.068),IF(A51&lt;2,(0.156*A51-0.088),IF(A51&lt;4.5,(0.313*A51-0.401),IF(A51&lt;=5,1.007,"VCOMP MUST BE &lt; 5"))))</f>
        <v>0.3189</v>
      </c>
      <c r="C51" s="150" t="n">
        <f aca="false">IF(A51&lt;=0.5,0,IF(A51&lt;4.6,((fSW_target/65)*0.1223*(A51-0.5)^2),IF(A51&lt;=5,((fSW_target/65)*2.056),"VCOMP MUST BE &lt; 5")))</f>
        <v>0.853465846153846</v>
      </c>
      <c r="D51" s="151" t="n">
        <f aca="false">B51*C51</f>
        <v>0.272170258338461</v>
      </c>
      <c r="G51" s="149" t="s">
        <v>408</v>
      </c>
      <c r="H51" s="149" t="n">
        <v>0.1223</v>
      </c>
      <c r="J51" s="149" t="s">
        <v>408</v>
      </c>
      <c r="K51" s="149" t="n">
        <v>0.1223</v>
      </c>
    </row>
    <row r="52" customFormat="false" ht="16.2" hidden="false" customHeight="false" outlineLevel="0" collapsed="false">
      <c r="A52" s="148" t="n">
        <f aca="false">A51+0.05</f>
        <v>2.35</v>
      </c>
      <c r="B52" s="150" t="n">
        <f aca="false">IF(A52&lt;1,(0.068),IF(A52&lt;2,(0.156*A52-0.088),IF(A52&lt;4.5,(0.313*A52-0.401),IF(A52&lt;=5,1.007,"VCOMP MUST BE &lt; 5"))))</f>
        <v>0.33455</v>
      </c>
      <c r="C52" s="150" t="n">
        <f aca="false">IF(A52&lt;=0.5,0,IF(A52&lt;4.6,((fSW_target/65)*0.1223*(A52-0.5)^2),IF(A52&lt;=5,((fSW_target/65)*2.056),"VCOMP MUST BE &lt; 5")))</f>
        <v>0.901539153846154</v>
      </c>
      <c r="D52" s="151" t="n">
        <f aca="false">B52*C52</f>
        <v>0.301609923919231</v>
      </c>
      <c r="G52" s="149" t="s">
        <v>409</v>
      </c>
      <c r="H52" s="149" t="n">
        <v>0.5</v>
      </c>
      <c r="J52" s="149" t="s">
        <v>409</v>
      </c>
      <c r="K52" s="149" t="n">
        <v>0.5</v>
      </c>
    </row>
    <row r="53" customFormat="false" ht="16.2" hidden="false" customHeight="false" outlineLevel="0" collapsed="false">
      <c r="A53" s="148" t="n">
        <f aca="false">A52+0.05</f>
        <v>2.4</v>
      </c>
      <c r="B53" s="150" t="n">
        <f aca="false">IF(A53&lt;1,(0.068),IF(A53&lt;2,(0.156*A53-0.088),IF(A53&lt;4.5,(0.313*A53-0.401),IF(A53&lt;=5,1.007,"VCOMP MUST BE &lt; 5"))))</f>
        <v>0.3502</v>
      </c>
      <c r="C53" s="150" t="n">
        <f aca="false">IF(A53&lt;=0.5,0,IF(A53&lt;4.6,((fSW_target/65)*0.1223*(A53-0.5)^2),IF(A53&lt;=5,((fSW_target/65)*2.056),"VCOMP MUST BE &lt; 5")))</f>
        <v>0.950929538461538</v>
      </c>
      <c r="D53" s="151" t="n">
        <f aca="false">B53*C53</f>
        <v>0.33301552436923</v>
      </c>
      <c r="G53" s="149" t="s">
        <v>410</v>
      </c>
      <c r="H53" s="149" t="n">
        <f aca="false">(b_2^3/(27*a_2^3))-(d_2^3/27)</f>
        <v>0.0732522350558588</v>
      </c>
      <c r="J53" s="149" t="s">
        <v>410</v>
      </c>
      <c r="K53" s="149" t="n">
        <f aca="false">(b_2^3/(27*a_2^3))-(d_2^3/27)</f>
        <v>0.0732522350558588</v>
      </c>
    </row>
    <row r="54" customFormat="false" ht="16.2" hidden="false" customHeight="false" outlineLevel="0" collapsed="false">
      <c r="A54" s="148" t="n">
        <f aca="false">A53+0.05</f>
        <v>2.45</v>
      </c>
      <c r="B54" s="150" t="n">
        <f aca="false">IF(A54&lt;1,(0.068),IF(A54&lt;2,(0.156*A54-0.088),IF(A54&lt;4.5,(0.313*A54-0.401),IF(A54&lt;=5,1.007,"VCOMP MUST BE &lt; 5"))))</f>
        <v>0.36585</v>
      </c>
      <c r="C54" s="150" t="n">
        <f aca="false">IF(A54&lt;=0.5,0,IF(A54&lt;4.6,((fSW_target/65)*0.1223*(A54-0.5)^2),IF(A54&lt;=5,((fSW_target/65)*2.056),"VCOMP MUST BE &lt; 5")))</f>
        <v>1.001637</v>
      </c>
      <c r="D54" s="151" t="n">
        <f aca="false">B54*C54</f>
        <v>0.36644889645</v>
      </c>
      <c r="G54" s="149" t="s">
        <v>411</v>
      </c>
      <c r="H54" s="149" t="n">
        <f aca="false">(ftyp^2*M1M2^2/(4*a_2^2*c_2^2*(fsw*kHz)^2))+(b_2^3*ftyp*M1M2/(27*a_2^4*c_2*(fsw*kHz)))-(d_2^3*ftyp*M1M2/(27*a_2*c_2*(fsw*kHz)))+(b_2*d_2^2*ftyp*M1M2/(9*a_2^2*c_2*(fsw*kHz)))-(b_2^2*d_2*ftyp*M1M2/(9*a_2^3*c_2*(fsw*kHz)))</f>
        <v>16.6623214573996</v>
      </c>
      <c r="J54" s="149" t="s">
        <v>411</v>
      </c>
      <c r="K54" s="149" t="n">
        <f aca="false">(ftyp^2*M1M2^2/(4*a_2^2*c_2^2*(fsw*kHz)^2))+(b_2^3*ftyp*M1M2/(27*a_2^4*c_2*(fsw*kHz)))-(d_2^3*ftyp*M1M2/(27*a_2*c_2*(fsw*kHz)))+(b_2*d_2^2*ftyp*M1M2/(9*a_2^2*c_2*(fsw*kHz)))-(b_2^2*d_2*ftyp*M1M2/(9*a_2^3*c_2*(fsw*kHz)))</f>
        <v>16.6623214573996</v>
      </c>
    </row>
    <row r="55" customFormat="false" ht="16.2" hidden="false" customHeight="false" outlineLevel="0" collapsed="false">
      <c r="A55" s="148" t="n">
        <f aca="false">A54+0.05</f>
        <v>2.5</v>
      </c>
      <c r="B55" s="150" t="n">
        <f aca="false">IF(A55&lt;1,(0.068),IF(A55&lt;2,(0.156*A55-0.088),IF(A55&lt;4.5,(0.313*A55-0.401),IF(A55&lt;=5,1.007,"VCOMP MUST BE &lt; 5"))))</f>
        <v>0.3815</v>
      </c>
      <c r="C55" s="150" t="n">
        <f aca="false">IF(A55&lt;=0.5,0,IF(A55&lt;4.6,((fSW_target/65)*0.1223*(A55-0.5)^2),IF(A55&lt;=5,((fSW_target/65)*2.056),"VCOMP MUST BE &lt; 5")))</f>
        <v>1.05366153846154</v>
      </c>
      <c r="D55" s="151" t="n">
        <f aca="false">B55*C55</f>
        <v>0.401971876923076</v>
      </c>
      <c r="G55" s="149" t="s">
        <v>412</v>
      </c>
      <c r="H55" s="149" t="n">
        <f aca="false">(b_2*d_2^2/(9*a_2))-(b_2^2*d_2/(9*a_2^2))+(ftyp*M1M2/(2*a_2*c_2*(fsw*kHz)))</f>
        <v>4.0087366326858</v>
      </c>
      <c r="J55" s="149" t="s">
        <v>412</v>
      </c>
      <c r="K55" s="149" t="n">
        <f aca="false">(b_2*d_2^2/(9*a_2))-(b_2^2*d_2/(9*a_2^2))+(ftyp*M1M2/(2*a_2*c_2*(fsw*kHz)))</f>
        <v>4.0087366326858</v>
      </c>
    </row>
    <row r="56" customFormat="false" ht="16.2" hidden="false" customHeight="false" outlineLevel="0" collapsed="false">
      <c r="A56" s="148" t="n">
        <f aca="false">A55+0.05</f>
        <v>2.55</v>
      </c>
      <c r="B56" s="150" t="n">
        <f aca="false">IF(A56&lt;1,(0.068),IF(A56&lt;2,(0.156*A56-0.088),IF(A56&lt;4.5,(0.313*A56-0.401),IF(A56&lt;=5,1.007,"VCOMP MUST BE &lt; 5"))))</f>
        <v>0.39715</v>
      </c>
      <c r="C56" s="150" t="n">
        <f aca="false">IF(A56&lt;=0.5,0,IF(A56&lt;4.6,((fSW_target/65)*0.1223*(A56-0.5)^2),IF(A56&lt;=5,((fSW_target/65)*2.056),"VCOMP MUST BE &lt; 5")))</f>
        <v>1.10700315384615</v>
      </c>
      <c r="D56" s="151" t="n">
        <f aca="false">B56*C56</f>
        <v>0.439646302549999</v>
      </c>
      <c r="G56" s="149" t="s">
        <v>413</v>
      </c>
      <c r="H56" s="149" t="n">
        <f aca="false">(d_2^2/9)+(b_2^2/(9*a_2^2))-(2*b_2*d_2/(9*a_2))</f>
        <v>0.0677995080076351</v>
      </c>
      <c r="J56" s="149" t="s">
        <v>413</v>
      </c>
      <c r="K56" s="149" t="n">
        <f aca="false">(d_2^2/9)+(b_2^2/(9*a_2^2))-(2*b_2*d_2/(9*a_2))</f>
        <v>0.0677995080076351</v>
      </c>
    </row>
    <row r="57" customFormat="false" ht="16.2" hidden="false" customHeight="false" outlineLevel="0" collapsed="false">
      <c r="A57" s="148" t="n">
        <f aca="false">A56+0.05</f>
        <v>2.6</v>
      </c>
      <c r="B57" s="150" t="n">
        <f aca="false">IF(A57&lt;1,(0.068),IF(A57&lt;2,(0.156*A57-0.088),IF(A57&lt;4.5,(0.313*A57-0.401),IF(A57&lt;=5,1.007,"VCOMP MUST BE &lt; 5"))))</f>
        <v>0.4128</v>
      </c>
      <c r="C57" s="150" t="n">
        <f aca="false">IF(A57&lt;=0.5,0,IF(A57&lt;4.6,((fSW_target/65)*0.1223*(A57-0.5)^2),IF(A57&lt;=5,((fSW_target/65)*2.056),"VCOMP MUST BE &lt; 5")))</f>
        <v>1.16166184615384</v>
      </c>
      <c r="D57" s="151" t="n">
        <f aca="false">B57*C57</f>
        <v>0.479534010092307</v>
      </c>
      <c r="G57" s="149" t="s">
        <v>414</v>
      </c>
      <c r="H57" s="149" t="n">
        <f aca="false">(b_2*c_2*(fsw*kHz)+2*a_2*c_2*d_2*(fsw*kHz))/(3*a_2*c_2*(fsw*kHz))</f>
        <v>0.76038338658147</v>
      </c>
      <c r="J57" s="149" t="s">
        <v>414</v>
      </c>
      <c r="K57" s="149" t="n">
        <f aca="false">(b_2*c_2*(fsw*kHz)+2*a_2*c_2*d_2*(fsw*kHz))/(3*a_2*c_2*(fsw*kHz))</f>
        <v>0.76038338658147</v>
      </c>
    </row>
    <row r="58" customFormat="false" ht="13.8" hidden="false" customHeight="false" outlineLevel="0" collapsed="false">
      <c r="A58" s="148" t="n">
        <f aca="false">A57+0.05</f>
        <v>2.65</v>
      </c>
      <c r="B58" s="150" t="n">
        <f aca="false">IF(A58&lt;1,(0.068),IF(A58&lt;2,(0.156*A58-0.088),IF(A58&lt;4.5,(0.313*A58-0.401),IF(A58&lt;=5,1.007,"VCOMP MUST BE &lt; 5"))))</f>
        <v>0.42845</v>
      </c>
      <c r="C58" s="150" t="n">
        <f aca="false">IF(A58&lt;=0.5,0,IF(A58&lt;4.6,((fSW_target/65)*0.1223*(A58-0.5)^2),IF(A58&lt;=5,((fSW_target/65)*2.056),"VCOMP MUST BE &lt; 5")))</f>
        <v>1.21763761538461</v>
      </c>
      <c r="D58" s="151" t="n">
        <f aca="false">B58*C58</f>
        <v>0.521696836311537</v>
      </c>
      <c r="G58" s="149" t="s">
        <v>415</v>
      </c>
      <c r="H58" s="149" t="n">
        <f aca="false">((K_1V3+SQRT(K_2V3)+K_3V3)^(1/3))+(K_4V3/((K_1V3+SQRT(K_2V3)+K_3V3)^(1/3)))+K_5V3</f>
        <v>2.80762404967516</v>
      </c>
      <c r="J58" s="149" t="s">
        <v>415</v>
      </c>
      <c r="K58" s="149" t="n">
        <f aca="false">((K_1V3+SQRT(K_2V3)+K_3V3)^(1/3))+(K_4V3/((K_1V3+SQRT(K_2V3)+K_3V3)^(1/3)))+K_5V3</f>
        <v>2.80762404967516</v>
      </c>
    </row>
    <row r="59" customFormat="false" ht="13.8" hidden="false" customHeight="false" outlineLevel="0" collapsed="false">
      <c r="A59" s="148" t="n">
        <f aca="false">A58+0.05</f>
        <v>2.7</v>
      </c>
      <c r="B59" s="150" t="n">
        <f aca="false">IF(A59&lt;1,(0.068),IF(A59&lt;2,(0.156*A59-0.088),IF(A59&lt;4.5,(0.313*A59-0.401),IF(A59&lt;=5,1.007,"VCOMP MUST BE &lt; 5"))))</f>
        <v>0.4441</v>
      </c>
      <c r="C59" s="150" t="n">
        <f aca="false">IF(A59&lt;=0.5,0,IF(A59&lt;4.6,((fSW_target/65)*0.1223*(A59-0.5)^2),IF(A59&lt;=5,((fSW_target/65)*2.056),"VCOMP MUST BE &lt; 5")))</f>
        <v>1.27493046153846</v>
      </c>
      <c r="D59" s="151" t="n">
        <f aca="false">B59*C59</f>
        <v>0.566196617969229</v>
      </c>
      <c r="G59" s="148"/>
      <c r="H59" s="148"/>
      <c r="J59" s="148"/>
      <c r="K59" s="148"/>
    </row>
    <row r="60" customFormat="false" ht="16.2" hidden="false" customHeight="false" outlineLevel="0" collapsed="false">
      <c r="A60" s="148" t="n">
        <f aca="false">A59+0.05</f>
        <v>2.75</v>
      </c>
      <c r="B60" s="150" t="n">
        <f aca="false">IF(A60&lt;1,(0.068),IF(A60&lt;2,(0.156*A60-0.088),IF(A60&lt;4.5,(0.313*A60-0.401),IF(A60&lt;=5,1.007,"VCOMP MUST BE &lt; 5"))))</f>
        <v>0.459749999999999</v>
      </c>
      <c r="C60" s="150" t="n">
        <f aca="false">IF(A60&lt;=0.5,0,IF(A60&lt;4.6,((fSW_target/65)*0.1223*(A60-0.5)^2),IF(A60&lt;=5,((fSW_target/65)*2.056),"VCOMP MUST BE &lt; 5")))</f>
        <v>1.33354038461538</v>
      </c>
      <c r="D60" s="151" t="n">
        <f aca="false">B60*C60</f>
        <v>0.613095191826921</v>
      </c>
      <c r="G60" s="149" t="s">
        <v>416</v>
      </c>
      <c r="H60" s="149" t="n">
        <v>1.007</v>
      </c>
      <c r="J60" s="149" t="s">
        <v>416</v>
      </c>
      <c r="K60" s="149" t="n">
        <v>1.007</v>
      </c>
    </row>
    <row r="61" customFormat="false" ht="16.2" hidden="false" customHeight="false" outlineLevel="0" collapsed="false">
      <c r="A61" s="148" t="n">
        <f aca="false">A60+0.05</f>
        <v>2.8</v>
      </c>
      <c r="B61" s="150" t="n">
        <f aca="false">IF(A61&lt;1,(0.068),IF(A61&lt;2,(0.156*A61-0.088),IF(A61&lt;4.5,(0.313*A61-0.401),IF(A61&lt;=5,1.007,"VCOMP MUST BE &lt; 5"))))</f>
        <v>0.475399999999999</v>
      </c>
      <c r="C61" s="150" t="n">
        <f aca="false">IF(A61&lt;=0.5,0,IF(A61&lt;4.6,((fSW_target/65)*0.1223*(A61-0.5)^2),IF(A61&lt;=5,((fSW_target/65)*2.056),"VCOMP MUST BE &lt; 5")))</f>
        <v>1.39346738461538</v>
      </c>
      <c r="D61" s="151" t="n">
        <f aca="false">B61*C61</f>
        <v>0.662454394646152</v>
      </c>
      <c r="G61" s="149" t="s">
        <v>417</v>
      </c>
      <c r="H61" s="149" t="n">
        <v>0.1223</v>
      </c>
      <c r="J61" s="149" t="s">
        <v>417</v>
      </c>
      <c r="K61" s="149" t="n">
        <v>0.1223</v>
      </c>
    </row>
    <row r="62" customFormat="false" ht="16.2" hidden="false" customHeight="false" outlineLevel="0" collapsed="false">
      <c r="A62" s="148" t="n">
        <f aca="false">A61+0.05</f>
        <v>2.85</v>
      </c>
      <c r="B62" s="150" t="n">
        <f aca="false">IF(A62&lt;1,(0.068),IF(A62&lt;2,(0.156*A62-0.088),IF(A62&lt;4.5,(0.313*A62-0.401),IF(A62&lt;=5,1.007,"VCOMP MUST BE &lt; 5"))))</f>
        <v>0.491049999999999</v>
      </c>
      <c r="C62" s="150" t="n">
        <f aca="false">IF(A62&lt;=0.5,0,IF(A62&lt;4.6,((fSW_target/65)*0.1223*(A62-0.5)^2),IF(A62&lt;=5,((fSW_target/65)*2.056),"VCOMP MUST BE &lt; 5")))</f>
        <v>1.45471146153846</v>
      </c>
      <c r="D62" s="151" t="n">
        <f aca="false">B62*C62</f>
        <v>0.714336063188459</v>
      </c>
      <c r="G62" s="149" t="s">
        <v>418</v>
      </c>
      <c r="H62" s="149" t="n">
        <v>0.5</v>
      </c>
      <c r="J62" s="149" t="s">
        <v>418</v>
      </c>
      <c r="K62" s="149" t="n">
        <v>0.5</v>
      </c>
    </row>
    <row r="63" customFormat="false" ht="13.8" hidden="false" customHeight="false" outlineLevel="0" collapsed="false">
      <c r="A63" s="148" t="n">
        <f aca="false">A62+0.05</f>
        <v>2.9</v>
      </c>
      <c r="B63" s="150" t="n">
        <f aca="false">IF(A63&lt;1,(0.068),IF(A63&lt;2,(0.156*A63-0.088),IF(A63&lt;4.5,(0.313*A63-0.401),IF(A63&lt;=5,1.007,"VCOMP MUST BE &lt; 5"))))</f>
        <v>0.506699999999999</v>
      </c>
      <c r="C63" s="150" t="n">
        <f aca="false">IF(A63&lt;=0.5,0,IF(A63&lt;4.6,((fSW_target/65)*0.1223*(A63-0.5)^2),IF(A63&lt;=5,((fSW_target/65)*2.056),"VCOMP MUST BE &lt; 5")))</f>
        <v>1.51727261538461</v>
      </c>
      <c r="D63" s="151" t="n">
        <f aca="false">B63*C63</f>
        <v>0.768802034215382</v>
      </c>
      <c r="G63" s="149" t="s">
        <v>419</v>
      </c>
      <c r="H63" s="149" t="n">
        <f aca="false">c_3+(SQRT(ftyp)*SQRT(M1M2)/(SQRT(a_3)*SQRT(b_3)*SQRT(fsw*kHz)))</f>
        <v>2.08952433080263</v>
      </c>
      <c r="J63" s="149" t="s">
        <v>419</v>
      </c>
      <c r="K63" s="149" t="n">
        <f aca="false">c_3+(SQRT(ftyp)*SQRT(M1M2)/(SQRT(a_3)*SQRT(b_3)*SQRT(fsw*kHz)))</f>
        <v>2.08952433080263</v>
      </c>
    </row>
    <row r="64" customFormat="false" ht="13.8" hidden="false" customHeight="false" outlineLevel="0" collapsed="false">
      <c r="A64" s="148" t="n">
        <f aca="false">A63+0.05</f>
        <v>2.95</v>
      </c>
      <c r="B64" s="150" t="n">
        <f aca="false">IF(A64&lt;1,(0.068),IF(A64&lt;2,(0.156*A64-0.088),IF(A64&lt;4.5,(0.313*A64-0.401),IF(A64&lt;=5,1.007,"VCOMP MUST BE &lt; 5"))))</f>
        <v>0.522349999999999</v>
      </c>
      <c r="C64" s="150" t="n">
        <f aca="false">IF(A64&lt;=0.5,0,IF(A64&lt;4.6,((fSW_target/65)*0.1223*(A64-0.5)^2),IF(A64&lt;=5,((fSW_target/65)*2.056),"VCOMP MUST BE &lt; 5")))</f>
        <v>1.58115084615384</v>
      </c>
      <c r="D64" s="151" t="n">
        <f aca="false">B64*C64</f>
        <v>0.825914144488459</v>
      </c>
      <c r="G64" s="148"/>
      <c r="H64" s="148"/>
      <c r="J64" s="148"/>
      <c r="K64" s="148"/>
    </row>
    <row r="65" customFormat="false" ht="16.2" hidden="false" customHeight="false" outlineLevel="0" collapsed="false">
      <c r="A65" s="148" t="n">
        <f aca="false">A64+0.05</f>
        <v>3</v>
      </c>
      <c r="B65" s="150" t="n">
        <f aca="false">IF(A65&lt;1,(0.068),IF(A65&lt;2,(0.156*A65-0.088),IF(A65&lt;4.5,(0.313*A65-0.401),IF(A65&lt;=5,1.007,"VCOMP MUST BE &lt; 5"))))</f>
        <v>0.537999999999999</v>
      </c>
      <c r="C65" s="150" t="n">
        <f aca="false">IF(A65&lt;=0.5,0,IF(A65&lt;4.6,((fSW_target/65)*0.1223*(A65-0.5)^2),IF(A65&lt;=5,((fSW_target/65)*2.056),"VCOMP MUST BE &lt; 5")))</f>
        <v>1.64634615384615</v>
      </c>
      <c r="D65" s="151" t="n">
        <f aca="false">B65*C65</f>
        <v>0.885734230769228</v>
      </c>
      <c r="G65" s="149" t="s">
        <v>420</v>
      </c>
      <c r="H65" s="149" t="n">
        <v>1.007</v>
      </c>
      <c r="J65" s="149" t="s">
        <v>420</v>
      </c>
      <c r="K65" s="149" t="n">
        <v>1.007</v>
      </c>
    </row>
    <row r="66" customFormat="false" ht="15.6" hidden="false" customHeight="false" outlineLevel="0" collapsed="false">
      <c r="A66" s="148" t="n">
        <f aca="false">A65+0.05</f>
        <v>3.05</v>
      </c>
      <c r="B66" s="150" t="n">
        <f aca="false">IF(A66&lt;1,(0.068),IF(A66&lt;2,(0.156*A66-0.088),IF(A66&lt;4.5,(0.313*A66-0.401),IF(A66&lt;=5,1.007,"VCOMP MUST BE &lt; 5"))))</f>
        <v>0.553649999999999</v>
      </c>
      <c r="C66" s="150" t="n">
        <f aca="false">IF(A66&lt;=0.5,0,IF(A66&lt;4.6,((fSW_target/65)*0.1223*(A66-0.5)^2),IF(A66&lt;=5,((fSW_target/65)*2.056),"VCOMP MUST BE &lt; 5")))</f>
        <v>1.71285853846153</v>
      </c>
      <c r="D66" s="151" t="n">
        <f aca="false">B66*C66</f>
        <v>0.948324129819227</v>
      </c>
      <c r="G66" s="149" t="s">
        <v>421</v>
      </c>
      <c r="H66" s="149" t="n">
        <v>2.056</v>
      </c>
      <c r="J66" s="149" t="s">
        <v>421</v>
      </c>
      <c r="K66" s="149" t="n">
        <v>2.056</v>
      </c>
    </row>
    <row r="67" customFormat="false" ht="13.8" hidden="false" customHeight="false" outlineLevel="0" collapsed="false">
      <c r="A67" s="148" t="n">
        <f aca="false">A66+0.05</f>
        <v>3.1</v>
      </c>
      <c r="B67" s="150" t="n">
        <f aca="false">IF(A67&lt;1,(0.068),IF(A67&lt;2,(0.156*A67-0.088),IF(A67&lt;4.5,(0.313*A67-0.401),IF(A67&lt;=5,1.007,"VCOMP MUST BE &lt; 5"))))</f>
        <v>0.569299999999999</v>
      </c>
      <c r="C67" s="150" t="n">
        <f aca="false">IF(A67&lt;=0.5,0,IF(A67&lt;4.6,((fSW_target/65)*0.1223*(A67-0.5)^2),IF(A67&lt;=5,((fSW_target/65)*2.056),"VCOMP MUST BE &lt; 5")))</f>
        <v>1.780688</v>
      </c>
      <c r="D67" s="151" t="n">
        <f aca="false">B67*C67</f>
        <v>1.0137456784</v>
      </c>
      <c r="G67" s="149" t="s">
        <v>422</v>
      </c>
      <c r="H67" s="149" t="n">
        <f aca="false">(a_4*(fsw*kHz)*b_4/ftyp)</f>
        <v>4.52529069037573</v>
      </c>
      <c r="J67" s="149" t="s">
        <v>422</v>
      </c>
      <c r="K67" s="149" t="n">
        <f aca="false">(a_4*(fsw*kHz)*b_4/ftyp)</f>
        <v>4.52529069037573</v>
      </c>
    </row>
    <row r="68" customFormat="false" ht="13.8" hidden="false" customHeight="false" outlineLevel="0" collapsed="false">
      <c r="A68" s="148" t="n">
        <f aca="false">A67+0.05</f>
        <v>3.15</v>
      </c>
      <c r="B68" s="150" t="n">
        <f aca="false">IF(A68&lt;1,(0.068),IF(A68&lt;2,(0.156*A68-0.088),IF(A68&lt;4.5,(0.313*A68-0.401),IF(A68&lt;=5,1.007,"VCOMP MUST BE &lt; 5"))))</f>
        <v>0.584949999999999</v>
      </c>
      <c r="C68" s="150" t="n">
        <f aca="false">IF(A68&lt;=0.5,0,IF(A68&lt;4.6,((fSW_target/65)*0.1223*(A68-0.5)^2),IF(A68&lt;=5,((fSW_target/65)*2.056),"VCOMP MUST BE &lt; 5")))</f>
        <v>1.84983453846153</v>
      </c>
      <c r="D68" s="151" t="n">
        <f aca="false">B68*C68</f>
        <v>1.08206071327307</v>
      </c>
      <c r="G68" s="148"/>
      <c r="H68" s="148"/>
      <c r="J68" s="148"/>
      <c r="K68" s="148"/>
    </row>
    <row r="69" customFormat="false" ht="13.8" hidden="false" customHeight="false" outlineLevel="0" collapsed="false">
      <c r="A69" s="148" t="n">
        <f aca="false">A68+0.05</f>
        <v>3.2</v>
      </c>
      <c r="B69" s="150" t="n">
        <f aca="false">IF(A69&lt;1,(0.068),IF(A69&lt;2,(0.156*A69-0.088),IF(A69&lt;4.5,(0.313*A69-0.401),IF(A69&lt;=5,1.007,"VCOMP MUST BE &lt; 5"))))</f>
        <v>0.600599999999999</v>
      </c>
      <c r="C69" s="150" t="n">
        <f aca="false">IF(A69&lt;=0.5,0,IF(A69&lt;4.6,((fSW_target/65)*0.1223*(A69-0.5)^2),IF(A69&lt;=5,((fSW_target/65)*2.056),"VCOMP MUST BE &lt; 5")))</f>
        <v>1.92029815384615</v>
      </c>
      <c r="D69" s="151" t="n">
        <f aca="false">B69*C69</f>
        <v>1.1533310712</v>
      </c>
      <c r="G69" s="149" t="s">
        <v>423</v>
      </c>
      <c r="H69" s="149" t="n">
        <f aca="false">IF(VCOMP1&gt;=0.5,IF(VCOMP1&lt;1,VCOMP1,IF(VCOMP2&gt;=1,IF(VCOMP2&lt;2,VCOMP2,IF(VCOMP3&gt;=2,IF(VCOMP3&lt;4.5,VCOMP3,IF(VCOMP4&gt;=4.5,IF(VCOMP4&lt;4.6,VCOMP4,VCOMP5))))))))</f>
        <v>2.80762404967516</v>
      </c>
      <c r="J69" s="149" t="s">
        <v>423</v>
      </c>
      <c r="K69" s="149" t="n">
        <f aca="false">IF(VCOMP1&gt;=0.5,IF(VCOMP1&lt;1,VCOMP1,IF(VCOMP2&gt;=1,IF(VCOMP2&lt;2,VCOMP2,IF(VCOMP3&gt;=2,IF(VCOMP3&lt;4.5,VCOMP3,IF(VCOMP4&gt;=4.5,IF(VCOMP4&lt;4.6,VCOMP4,VCOMP5))))))))</f>
        <v>2.80762404967516</v>
      </c>
    </row>
    <row r="70" customFormat="false" ht="13.8" hidden="false" customHeight="false" outlineLevel="0" collapsed="false">
      <c r="A70" s="148" t="n">
        <f aca="false">A69+0.05</f>
        <v>3.25</v>
      </c>
      <c r="B70" s="150" t="n">
        <f aca="false">IF(A70&lt;1,(0.068),IF(A70&lt;2,(0.156*A70-0.088),IF(A70&lt;4.5,(0.313*A70-0.401),IF(A70&lt;=5,1.007,"VCOMP MUST BE &lt; 5"))))</f>
        <v>0.616249999999999</v>
      </c>
      <c r="C70" s="150" t="n">
        <f aca="false">IF(A70&lt;=0.5,0,IF(A70&lt;4.6,((fSW_target/65)*0.1223*(A70-0.5)^2),IF(A70&lt;=5,((fSW_target/65)*2.056),"VCOMP MUST BE &lt; 5")))</f>
        <v>1.99207884615384</v>
      </c>
      <c r="D70" s="151" t="n">
        <f aca="false">B70*C70</f>
        <v>1.2276185889423</v>
      </c>
    </row>
    <row r="71" customFormat="false" ht="13.8" hidden="false" customHeight="false" outlineLevel="0" collapsed="false">
      <c r="A71" s="148" t="n">
        <f aca="false">A70+0.05</f>
        <v>3.3</v>
      </c>
      <c r="B71" s="150" t="n">
        <f aca="false">IF(A71&lt;1,(0.068),IF(A71&lt;2,(0.156*A71-0.088),IF(A71&lt;4.5,(0.313*A71-0.401),IF(A71&lt;=5,1.007,"VCOMP MUST BE &lt; 5"))))</f>
        <v>0.631899999999999</v>
      </c>
      <c r="C71" s="150" t="n">
        <f aca="false">IF(A71&lt;=0.5,0,IF(A71&lt;4.6,((fSW_target/65)*0.1223*(A71-0.5)^2),IF(A71&lt;=5,((fSW_target/65)*2.056),"VCOMP MUST BE &lt; 5")))</f>
        <v>2.06517661538461</v>
      </c>
      <c r="D71" s="151" t="n">
        <f aca="false">B71*C71</f>
        <v>1.30498510326153</v>
      </c>
    </row>
    <row r="72" customFormat="false" ht="13.8" hidden="false" customHeight="false" outlineLevel="0" collapsed="false">
      <c r="A72" s="148" t="n">
        <f aca="false">A71+0.05</f>
        <v>3.35</v>
      </c>
      <c r="B72" s="150" t="n">
        <f aca="false">IF(A72&lt;1,(0.068),IF(A72&lt;2,(0.156*A72-0.088),IF(A72&lt;4.5,(0.313*A72-0.401),IF(A72&lt;=5,1.007,"VCOMP MUST BE &lt; 5"))))</f>
        <v>0.647549999999999</v>
      </c>
      <c r="C72" s="150" t="n">
        <f aca="false">IF(A72&lt;=0.5,0,IF(A72&lt;4.6,((fSW_target/65)*0.1223*(A72-0.5)^2),IF(A72&lt;=5,((fSW_target/65)*2.056),"VCOMP MUST BE &lt; 5")))</f>
        <v>2.13959146153846</v>
      </c>
      <c r="D72" s="151" t="n">
        <f aca="false">B72*C72</f>
        <v>1.38549245091922</v>
      </c>
    </row>
    <row r="73" customFormat="false" ht="13.8" hidden="false" customHeight="false" outlineLevel="0" collapsed="false">
      <c r="A73" s="148" t="n">
        <f aca="false">A72+0.05</f>
        <v>3.4</v>
      </c>
      <c r="B73" s="150" t="n">
        <f aca="false">IF(A73&lt;1,(0.068),IF(A73&lt;2,(0.156*A73-0.088),IF(A73&lt;4.5,(0.313*A73-0.401),IF(A73&lt;=5,1.007,"VCOMP MUST BE &lt; 5"))))</f>
        <v>0.663199999999999</v>
      </c>
      <c r="C73" s="150" t="n">
        <f aca="false">IF(A73&lt;=0.5,0,IF(A73&lt;4.6,((fSW_target/65)*0.1223*(A73-0.5)^2),IF(A73&lt;=5,((fSW_target/65)*2.056),"VCOMP MUST BE &lt; 5")))</f>
        <v>2.21532338461538</v>
      </c>
      <c r="D73" s="151" t="n">
        <f aca="false">B73*C73</f>
        <v>1.46920246867692</v>
      </c>
    </row>
    <row r="74" customFormat="false" ht="13.8" hidden="false" customHeight="false" outlineLevel="0" collapsed="false">
      <c r="A74" s="148" t="n">
        <f aca="false">A73+0.05</f>
        <v>3.45</v>
      </c>
      <c r="B74" s="150" t="n">
        <f aca="false">IF(A74&lt;1,(0.068),IF(A74&lt;2,(0.156*A74-0.088),IF(A74&lt;4.5,(0.313*A74-0.401),IF(A74&lt;=5,1.007,"VCOMP MUST BE &lt; 5"))))</f>
        <v>0.678849999999999</v>
      </c>
      <c r="C74" s="150" t="n">
        <f aca="false">IF(A74&lt;=0.5,0,IF(A74&lt;4.6,((fSW_target/65)*0.1223*(A74-0.5)^2),IF(A74&lt;=5,((fSW_target/65)*2.056),"VCOMP MUST BE &lt; 5")))</f>
        <v>2.29237238461538</v>
      </c>
      <c r="D74" s="151" t="n">
        <f aca="false">B74*C74</f>
        <v>1.55617699329615</v>
      </c>
    </row>
    <row r="75" customFormat="false" ht="13.8" hidden="false" customHeight="false" outlineLevel="0" collapsed="false">
      <c r="A75" s="148" t="n">
        <f aca="false">A74+0.05</f>
        <v>3.5</v>
      </c>
      <c r="B75" s="150" t="n">
        <f aca="false">IF(A75&lt;1,(0.068),IF(A75&lt;2,(0.156*A75-0.088),IF(A75&lt;4.5,(0.313*A75-0.401),IF(A75&lt;=5,1.007,"VCOMP MUST BE &lt; 5"))))</f>
        <v>0.694499999999999</v>
      </c>
      <c r="C75" s="150" t="n">
        <f aca="false">IF(A75&lt;=0.5,0,IF(A75&lt;4.6,((fSW_target/65)*0.1223*(A75-0.5)^2),IF(A75&lt;=5,((fSW_target/65)*2.056),"VCOMP MUST BE &lt; 5")))</f>
        <v>2.37073846153845</v>
      </c>
      <c r="D75" s="151" t="n">
        <f aca="false">B75*C75</f>
        <v>1.64647786153845</v>
      </c>
    </row>
    <row r="76" customFormat="false" ht="13.8" hidden="false" customHeight="false" outlineLevel="0" collapsed="false">
      <c r="A76" s="148" t="n">
        <f aca="false">A75+0.05</f>
        <v>3.55</v>
      </c>
      <c r="B76" s="150" t="n">
        <f aca="false">IF(A76&lt;1,(0.068),IF(A76&lt;2,(0.156*A76-0.088),IF(A76&lt;4.5,(0.313*A76-0.401),IF(A76&lt;=5,1.007,"VCOMP MUST BE &lt; 5"))))</f>
        <v>0.710149999999999</v>
      </c>
      <c r="C76" s="150" t="n">
        <f aca="false">IF(A76&lt;=0.5,0,IF(A76&lt;4.6,((fSW_target/65)*0.1223*(A76-0.5)^2),IF(A76&lt;=5,((fSW_target/65)*2.056),"VCOMP MUST BE &lt; 5")))</f>
        <v>2.45042161538461</v>
      </c>
      <c r="D76" s="151" t="n">
        <f aca="false">B76*C76</f>
        <v>1.74016691016538</v>
      </c>
    </row>
    <row r="77" customFormat="false" ht="13.8" hidden="false" customHeight="false" outlineLevel="0" collapsed="false">
      <c r="A77" s="148" t="n">
        <f aca="false">A76+0.05</f>
        <v>3.6</v>
      </c>
      <c r="B77" s="150" t="n">
        <f aca="false">IF(A77&lt;1,(0.068),IF(A77&lt;2,(0.156*A77-0.088),IF(A77&lt;4.5,(0.313*A77-0.401),IF(A77&lt;=5,1.007,"VCOMP MUST BE &lt; 5"))))</f>
        <v>0.725799999999998</v>
      </c>
      <c r="C77" s="150" t="n">
        <f aca="false">IF(A77&lt;=0.5,0,IF(A77&lt;4.6,((fSW_target/65)*0.1223*(A77-0.5)^2),IF(A77&lt;=5,((fSW_target/65)*2.056),"VCOMP MUST BE &lt; 5")))</f>
        <v>2.53142184615384</v>
      </c>
      <c r="D77" s="151" t="n">
        <f aca="false">B77*C77</f>
        <v>1.83730597593845</v>
      </c>
    </row>
    <row r="78" customFormat="false" ht="13.8" hidden="false" customHeight="false" outlineLevel="0" collapsed="false">
      <c r="A78" s="148" t="n">
        <f aca="false">A77+0.05</f>
        <v>3.65</v>
      </c>
      <c r="B78" s="150" t="n">
        <f aca="false">IF(A78&lt;1,(0.068),IF(A78&lt;2,(0.156*A78-0.088),IF(A78&lt;4.5,(0.313*A78-0.401),IF(A78&lt;=5,1.007,"VCOMP MUST BE &lt; 5"))))</f>
        <v>0.741449999999998</v>
      </c>
      <c r="C78" s="150" t="n">
        <f aca="false">IF(A78&lt;=0.5,0,IF(A78&lt;4.6,((fSW_target/65)*0.1223*(A78-0.5)^2),IF(A78&lt;=5,((fSW_target/65)*2.056),"VCOMP MUST BE &lt; 5")))</f>
        <v>2.61373915384615</v>
      </c>
      <c r="D78" s="151" t="n">
        <f aca="false">B78*C78</f>
        <v>1.93795689561922</v>
      </c>
    </row>
    <row r="79" customFormat="false" ht="13.8" hidden="false" customHeight="false" outlineLevel="0" collapsed="false">
      <c r="A79" s="148" t="n">
        <f aca="false">A78+0.05</f>
        <v>3.7</v>
      </c>
      <c r="B79" s="150" t="n">
        <f aca="false">IF(A79&lt;1,(0.068),IF(A79&lt;2,(0.156*A79-0.088),IF(A79&lt;4.5,(0.313*A79-0.401),IF(A79&lt;=5,1.007,"VCOMP MUST BE &lt; 5"))))</f>
        <v>0.757099999999998</v>
      </c>
      <c r="C79" s="150" t="n">
        <f aca="false">IF(A79&lt;=0.5,0,IF(A79&lt;4.6,((fSW_target/65)*0.1223*(A79-0.5)^2),IF(A79&lt;=5,((fSW_target/65)*2.056),"VCOMP MUST BE &lt; 5")))</f>
        <v>2.69737353846153</v>
      </c>
      <c r="D79" s="151" t="n">
        <f aca="false">B79*C79</f>
        <v>2.04218150596922</v>
      </c>
    </row>
    <row r="80" customFormat="false" ht="13.8" hidden="false" customHeight="false" outlineLevel="0" collapsed="false">
      <c r="A80" s="148" t="n">
        <f aca="false">A79+0.05</f>
        <v>3.74999999999999</v>
      </c>
      <c r="B80" s="150" t="n">
        <f aca="false">IF(A80&lt;1,(0.068),IF(A80&lt;2,(0.156*A80-0.088),IF(A80&lt;4.5,(0.313*A80-0.401),IF(A80&lt;=5,1.007,"VCOMP MUST BE &lt; 5"))))</f>
        <v>0.772749999999998</v>
      </c>
      <c r="C80" s="150" t="n">
        <f aca="false">IF(A80&lt;=0.5,0,IF(A80&lt;4.6,((fSW_target/65)*0.1223*(A80-0.5)^2),IF(A80&lt;=5,((fSW_target/65)*2.056),"VCOMP MUST BE &lt; 5")))</f>
        <v>2.78232499999999</v>
      </c>
      <c r="D80" s="151" t="n">
        <f aca="false">B80*C80</f>
        <v>2.15004164374999</v>
      </c>
    </row>
    <row r="81" customFormat="false" ht="13.8" hidden="false" customHeight="false" outlineLevel="0" collapsed="false">
      <c r="A81" s="148" t="n">
        <f aca="false">A80+0.05</f>
        <v>3.79999999999999</v>
      </c>
      <c r="B81" s="150" t="n">
        <f aca="false">IF(A81&lt;1,(0.068),IF(A81&lt;2,(0.156*A81-0.088),IF(A81&lt;4.5,(0.313*A81-0.401),IF(A81&lt;=5,1.007,"VCOMP MUST BE &lt; 5"))))</f>
        <v>0.788399999999998</v>
      </c>
      <c r="C81" s="150" t="n">
        <f aca="false">IF(A81&lt;=0.5,0,IF(A81&lt;4.6,((fSW_target/65)*0.1223*(A81-0.5)^2),IF(A81&lt;=5,((fSW_target/65)*2.056),"VCOMP MUST BE &lt; 5")))</f>
        <v>2.86859353846153</v>
      </c>
      <c r="D81" s="151" t="n">
        <f aca="false">B81*C81</f>
        <v>2.26159914572306</v>
      </c>
    </row>
    <row r="82" customFormat="false" ht="13.8" hidden="false" customHeight="false" outlineLevel="0" collapsed="false">
      <c r="A82" s="148" t="n">
        <f aca="false">A81+0.05</f>
        <v>3.84999999999999</v>
      </c>
      <c r="B82" s="150" t="n">
        <f aca="false">IF(A82&lt;1,(0.068),IF(A82&lt;2,(0.156*A82-0.088),IF(A82&lt;4.5,(0.313*A82-0.401),IF(A82&lt;=5,1.007,"VCOMP MUST BE &lt; 5"))))</f>
        <v>0.804049999999998</v>
      </c>
      <c r="C82" s="150" t="n">
        <f aca="false">IF(A82&lt;=0.5,0,IF(A82&lt;4.6,((fSW_target/65)*0.1223*(A82-0.5)^2),IF(A82&lt;=5,((fSW_target/65)*2.056),"VCOMP MUST BE &lt; 5")))</f>
        <v>2.95617915384614</v>
      </c>
      <c r="D82" s="151" t="n">
        <f aca="false">B82*C82</f>
        <v>2.37691584864999</v>
      </c>
    </row>
    <row r="83" customFormat="false" ht="13.8" hidden="false" customHeight="false" outlineLevel="0" collapsed="false">
      <c r="A83" s="148" t="n">
        <f aca="false">A82+0.05</f>
        <v>3.89999999999999</v>
      </c>
      <c r="B83" s="150" t="n">
        <f aca="false">IF(A83&lt;1,(0.068),IF(A83&lt;2,(0.156*A83-0.088),IF(A83&lt;4.5,(0.313*A83-0.401),IF(A83&lt;=5,1.007,"VCOMP MUST BE &lt; 5"))))</f>
        <v>0.819699999999998</v>
      </c>
      <c r="C83" s="150" t="n">
        <f aca="false">IF(A83&lt;=0.5,0,IF(A83&lt;4.6,((fSW_target/65)*0.1223*(A83-0.5)^2),IF(A83&lt;=5,((fSW_target/65)*2.056),"VCOMP MUST BE &lt; 5")))</f>
        <v>3.04508184615384</v>
      </c>
      <c r="D83" s="151" t="n">
        <f aca="false">B83*C83</f>
        <v>2.49605358929229</v>
      </c>
    </row>
    <row r="84" customFormat="false" ht="13.8" hidden="false" customHeight="false" outlineLevel="0" collapsed="false">
      <c r="A84" s="148" t="n">
        <f aca="false">A83+0.05</f>
        <v>3.94999999999999</v>
      </c>
      <c r="B84" s="150" t="n">
        <f aca="false">IF(A84&lt;1,(0.068),IF(A84&lt;2,(0.156*A84-0.088),IF(A84&lt;4.5,(0.313*A84-0.401),IF(A84&lt;=5,1.007,"VCOMP MUST BE &lt; 5"))))</f>
        <v>0.835349999999998</v>
      </c>
      <c r="C84" s="150" t="n">
        <f aca="false">IF(A84&lt;=0.5,0,IF(A84&lt;4.6,((fSW_target/65)*0.1223*(A84-0.5)^2),IF(A84&lt;=5,((fSW_target/65)*2.056),"VCOMP MUST BE &lt; 5")))</f>
        <v>3.1353016153846</v>
      </c>
      <c r="D84" s="151" t="n">
        <f aca="false">B84*C84</f>
        <v>2.61907420441152</v>
      </c>
    </row>
    <row r="85" customFormat="false" ht="13.8" hidden="false" customHeight="false" outlineLevel="0" collapsed="false">
      <c r="A85" s="148" t="n">
        <f aca="false">A84+0.05</f>
        <v>3.99999999999999</v>
      </c>
      <c r="B85" s="150" t="n">
        <f aca="false">IF(A85&lt;1,(0.068),IF(A85&lt;2,(0.156*A85-0.088),IF(A85&lt;4.5,(0.313*A85-0.401),IF(A85&lt;=5,1.007,"VCOMP MUST BE &lt; 5"))))</f>
        <v>0.850999999999998</v>
      </c>
      <c r="C85" s="150" t="n">
        <f aca="false">IF(A85&lt;=0.5,0,IF(A85&lt;4.6,((fSW_target/65)*0.1223*(A85-0.5)^2),IF(A85&lt;=5,((fSW_target/65)*2.056),"VCOMP MUST BE &lt; 5")))</f>
        <v>3.22683846153845</v>
      </c>
      <c r="D85" s="151" t="n">
        <f aca="false">B85*C85</f>
        <v>2.74603953076921</v>
      </c>
    </row>
    <row r="86" customFormat="false" ht="13.8" hidden="false" customHeight="false" outlineLevel="0" collapsed="false">
      <c r="A86" s="148" t="n">
        <f aca="false">A85+0.05</f>
        <v>4.04999999999999</v>
      </c>
      <c r="B86" s="150" t="n">
        <f aca="false">IF(A86&lt;1,(0.068),IF(A86&lt;2,(0.156*A86-0.088),IF(A86&lt;4.5,(0.313*A86-0.401),IF(A86&lt;=5,1.007,"VCOMP MUST BE &lt; 5"))))</f>
        <v>0.866649999999998</v>
      </c>
      <c r="C86" s="150" t="n">
        <f aca="false">IF(A86&lt;=0.5,0,IF(A86&lt;4.6,((fSW_target/65)*0.1223*(A86-0.5)^2),IF(A86&lt;=5,((fSW_target/65)*2.056),"VCOMP MUST BE &lt; 5")))</f>
        <v>3.31969238461537</v>
      </c>
      <c r="D86" s="151" t="n">
        <f aca="false">B86*C86</f>
        <v>2.87701140512691</v>
      </c>
    </row>
    <row r="87" customFormat="false" ht="13.8" hidden="false" customHeight="false" outlineLevel="0" collapsed="false">
      <c r="A87" s="148" t="n">
        <f aca="false">A86+0.05</f>
        <v>4.09999999999999</v>
      </c>
      <c r="B87" s="150" t="n">
        <f aca="false">IF(A87&lt;1,(0.068),IF(A87&lt;2,(0.156*A87-0.088),IF(A87&lt;4.5,(0.313*A87-0.401),IF(A87&lt;=5,1.007,"VCOMP MUST BE &lt; 5"))))</f>
        <v>0.882299999999998</v>
      </c>
      <c r="C87" s="150" t="n">
        <f aca="false">IF(A87&lt;=0.5,0,IF(A87&lt;4.6,((fSW_target/65)*0.1223*(A87-0.5)^2),IF(A87&lt;=5,((fSW_target/65)*2.056),"VCOMP MUST BE &lt; 5")))</f>
        <v>3.41386338461537</v>
      </c>
      <c r="D87" s="151" t="n">
        <f aca="false">B87*C87</f>
        <v>3.01205166424614</v>
      </c>
    </row>
    <row r="88" customFormat="false" ht="13.8" hidden="false" customHeight="false" outlineLevel="0" collapsed="false">
      <c r="A88" s="148" t="n">
        <f aca="false">A87+0.05</f>
        <v>4.14999999999999</v>
      </c>
      <c r="B88" s="150" t="n">
        <f aca="false">IF(A88&lt;1,(0.068),IF(A88&lt;2,(0.156*A88-0.088),IF(A88&lt;4.5,(0.313*A88-0.401),IF(A88&lt;=5,1.007,"VCOMP MUST BE &lt; 5"))))</f>
        <v>0.897949999999998</v>
      </c>
      <c r="C88" s="150" t="n">
        <f aca="false">IF(A88&lt;=0.5,0,IF(A88&lt;4.6,((fSW_target/65)*0.1223*(A88-0.5)^2),IF(A88&lt;=5,((fSW_target/65)*2.056),"VCOMP MUST BE &lt; 5")))</f>
        <v>3.50935146153845</v>
      </c>
      <c r="D88" s="151" t="n">
        <f aca="false">B88*C88</f>
        <v>3.15122214488844</v>
      </c>
    </row>
    <row r="89" customFormat="false" ht="13.8" hidden="false" customHeight="false" outlineLevel="0" collapsed="false">
      <c r="A89" s="148" t="n">
        <f aca="false">A88+0.05</f>
        <v>4.19999999999999</v>
      </c>
      <c r="B89" s="150" t="n">
        <f aca="false">IF(A89&lt;1,(0.068),IF(A89&lt;2,(0.156*A89-0.088),IF(A89&lt;4.5,(0.313*A89-0.401),IF(A89&lt;=5,1.007,"VCOMP MUST BE &lt; 5"))))</f>
        <v>0.913599999999998</v>
      </c>
      <c r="C89" s="150" t="n">
        <f aca="false">IF(A89&lt;=0.5,0,IF(A89&lt;4.6,((fSW_target/65)*0.1223*(A89-0.5)^2),IF(A89&lt;=5,((fSW_target/65)*2.056),"VCOMP MUST BE &lt; 5")))</f>
        <v>3.6061566153846</v>
      </c>
      <c r="D89" s="151" t="n">
        <f aca="false">B89*C89</f>
        <v>3.29458468381536</v>
      </c>
    </row>
    <row r="90" customFormat="false" ht="13.8" hidden="false" customHeight="false" outlineLevel="0" collapsed="false">
      <c r="A90" s="148" t="n">
        <f aca="false">A89+0.05</f>
        <v>4.24999999999999</v>
      </c>
      <c r="B90" s="150" t="n">
        <f aca="false">IF(A90&lt;1,(0.068),IF(A90&lt;2,(0.156*A90-0.088),IF(A90&lt;4.5,(0.313*A90-0.401),IF(A90&lt;=5,1.007,"VCOMP MUST BE &lt; 5"))))</f>
        <v>0.929249999999998</v>
      </c>
      <c r="C90" s="150" t="n">
        <f aca="false">IF(A90&lt;=0.5,0,IF(A90&lt;4.6,((fSW_target/65)*0.1223*(A90-0.5)^2),IF(A90&lt;=5,((fSW_target/65)*2.056),"VCOMP MUST BE &lt; 5")))</f>
        <v>3.70427884615383</v>
      </c>
      <c r="D90" s="151" t="n">
        <f aca="false">B90*C90</f>
        <v>3.44220111778844</v>
      </c>
    </row>
    <row r="91" customFormat="false" ht="13.8" hidden="false" customHeight="false" outlineLevel="0" collapsed="false">
      <c r="A91" s="148" t="n">
        <f aca="false">A90+0.05</f>
        <v>4.29999999999999</v>
      </c>
      <c r="B91" s="150" t="n">
        <f aca="false">IF(A91&lt;1,(0.068),IF(A91&lt;2,(0.156*A91-0.088),IF(A91&lt;4.5,(0.313*A91-0.401),IF(A91&lt;=5,1.007,"VCOMP MUST BE &lt; 5"))))</f>
        <v>0.944899999999998</v>
      </c>
      <c r="C91" s="150" t="n">
        <f aca="false">IF(A91&lt;=0.5,0,IF(A91&lt;4.6,((fSW_target/65)*0.1223*(A91-0.5)^2),IF(A91&lt;=5,((fSW_target/65)*2.056),"VCOMP MUST BE &lt; 5")))</f>
        <v>3.80371815384614</v>
      </c>
      <c r="D91" s="151" t="n">
        <f aca="false">B91*C91</f>
        <v>3.59413328356921</v>
      </c>
    </row>
    <row r="92" customFormat="false" ht="13.8" hidden="false" customHeight="false" outlineLevel="0" collapsed="false">
      <c r="A92" s="148" t="n">
        <f aca="false">A91+0.05</f>
        <v>4.34999999999999</v>
      </c>
      <c r="B92" s="150" t="n">
        <f aca="false">IF(A92&lt;1,(0.068),IF(A92&lt;2,(0.156*A92-0.088),IF(A92&lt;4.5,(0.313*A92-0.401),IF(A92&lt;=5,1.007,"VCOMP MUST BE &lt; 5"))))</f>
        <v>0.960549999999998</v>
      </c>
      <c r="C92" s="150" t="n">
        <f aca="false">IF(A92&lt;=0.5,0,IF(A92&lt;4.6,((fSW_target/65)*0.1223*(A92-0.5)^2),IF(A92&lt;=5,((fSW_target/65)*2.056),"VCOMP MUST BE &lt; 5")))</f>
        <v>3.90447453846152</v>
      </c>
      <c r="D92" s="151" t="n">
        <f aca="false">B92*C92</f>
        <v>3.75044301791921</v>
      </c>
    </row>
    <row r="93" customFormat="false" ht="13.8" hidden="false" customHeight="false" outlineLevel="0" collapsed="false">
      <c r="A93" s="148" t="n">
        <f aca="false">A92+0.05</f>
        <v>4.39999999999999</v>
      </c>
      <c r="B93" s="150" t="n">
        <f aca="false">IF(A93&lt;1,(0.068),IF(A93&lt;2,(0.156*A93-0.088),IF(A93&lt;4.5,(0.313*A93-0.401),IF(A93&lt;=5,1.007,"VCOMP MUST BE &lt; 5"))))</f>
        <v>0.976199999999998</v>
      </c>
      <c r="C93" s="150" t="n">
        <f aca="false">IF(A93&lt;=0.5,0,IF(A93&lt;4.6,((fSW_target/65)*0.1223*(A93-0.5)^2),IF(A93&lt;=5,((fSW_target/65)*2.056),"VCOMP MUST BE &lt; 5")))</f>
        <v>4.00654799999998</v>
      </c>
      <c r="D93" s="151" t="n">
        <f aca="false">B93*C93</f>
        <v>3.91119215759998</v>
      </c>
    </row>
    <row r="94" customFormat="false" ht="13.8" hidden="false" customHeight="false" outlineLevel="0" collapsed="false">
      <c r="A94" s="148" t="n">
        <f aca="false">A93+0.05</f>
        <v>4.44999999999999</v>
      </c>
      <c r="B94" s="150" t="n">
        <f aca="false">IF(A94&lt;1,(0.068),IF(A94&lt;2,(0.156*A94-0.088),IF(A94&lt;4.5,(0.313*A94-0.401),IF(A94&lt;=5,1.007,"VCOMP MUST BE &lt; 5"))))</f>
        <v>0.991849999999998</v>
      </c>
      <c r="C94" s="150" t="n">
        <f aca="false">IF(A94&lt;=0.5,0,IF(A94&lt;4.6,((fSW_target/65)*0.1223*(A94-0.5)^2),IF(A94&lt;=5,((fSW_target/65)*2.056),"VCOMP MUST BE &lt; 5")))</f>
        <v>4.10993853846152</v>
      </c>
      <c r="D94" s="151" t="n">
        <f aca="false">B94*C94</f>
        <v>4.07644253937305</v>
      </c>
    </row>
    <row r="95" customFormat="false" ht="13.8" hidden="false" customHeight="false" outlineLevel="0" collapsed="false">
      <c r="A95" s="148" t="n">
        <f aca="false">A94+0.05</f>
        <v>4.49999999999999</v>
      </c>
      <c r="B95" s="150" t="n">
        <f aca="false">IF(A95&lt;1,(0.068),IF(A95&lt;2,(0.156*A95-0.088),IF(A95&lt;4.5,(0.313*A95-0.401),IF(A95&lt;=5,1.007,"VCOMP MUST BE &lt; 5"))))</f>
        <v>1.007</v>
      </c>
      <c r="C95" s="150" t="n">
        <f aca="false">IF(A95&lt;=0.5,0,IF(A95&lt;4.6,((fSW_target/65)*0.1223*(A95-0.5)^2),IF(A95&lt;=5,((fSW_target/65)*2.056),"VCOMP MUST BE &lt; 5")))</f>
        <v>4.21464615384614</v>
      </c>
      <c r="D95" s="151" t="n">
        <f aca="false">B95*C95</f>
        <v>4.24414867692306</v>
      </c>
    </row>
    <row r="96" customFormat="false" ht="13.8" hidden="false" customHeight="false" outlineLevel="0" collapsed="false">
      <c r="A96" s="148" t="n">
        <f aca="false">A95+0.05</f>
        <v>4.54999999999999</v>
      </c>
      <c r="B96" s="150" t="n">
        <f aca="false">IF(A96&lt;1,(0.068),IF(A96&lt;2,(0.156*A96-0.088),IF(A96&lt;4.5,(0.313*A96-0.401),IF(A96&lt;=5,1.007,"VCOMP MUST BE &lt; 5"))))</f>
        <v>1.007</v>
      </c>
      <c r="C96" s="150" t="n">
        <f aca="false">IF(A96&lt;=0.5,0,IF(A96&lt;4.6,((fSW_target/65)*0.1223*(A96-0.5)^2),IF(A96&lt;=5,((fSW_target/65)*2.056),"VCOMP MUST BE &lt; 5")))</f>
        <v>4.32067084615383</v>
      </c>
      <c r="D96" s="151" t="n">
        <f aca="false">B96*C96</f>
        <v>4.35091554207691</v>
      </c>
    </row>
    <row r="97" customFormat="false" ht="13.8" hidden="false" customHeight="false" outlineLevel="0" collapsed="false">
      <c r="A97" s="148" t="n">
        <f aca="false">A96+0.05</f>
        <v>4.59999999999999</v>
      </c>
      <c r="B97" s="150" t="n">
        <f aca="false">IF(A97&lt;1,(0.068),IF(A97&lt;2,(0.156*A97-0.088),IF(A97&lt;4.5,(0.313*A97-0.401),IF(A97&lt;=5,1.007,"VCOMP MUST BE &lt; 5"))))</f>
        <v>1.007</v>
      </c>
      <c r="C97" s="150" t="n">
        <f aca="false">IF(A97&lt;=0.5,0,IF(A97&lt;4.6,((fSW_target/65)*0.1223*(A97-0.5)^2),IF(A97&lt;=5,((fSW_target/65)*2.056),"VCOMP MUST BE &lt; 5")))</f>
        <v>4.42830769230769</v>
      </c>
      <c r="D97" s="151" t="n">
        <f aca="false">B97*C97</f>
        <v>4.45930584615385</v>
      </c>
    </row>
    <row r="98" customFormat="false" ht="13.8" hidden="false" customHeight="false" outlineLevel="0" collapsed="false">
      <c r="A98" s="148" t="n">
        <f aca="false">A97+0.05</f>
        <v>4.64999999999999</v>
      </c>
      <c r="B98" s="150" t="n">
        <f aca="false">IF(A98&lt;1,(0.068),IF(A98&lt;2,(0.156*A98-0.088),IF(A98&lt;4.5,(0.313*A98-0.401),IF(A98&lt;=5,1.007,"VCOMP MUST BE &lt; 5"))))</f>
        <v>1.007</v>
      </c>
      <c r="C98" s="150" t="n">
        <f aca="false">IF(A98&lt;=0.5,0,IF(A98&lt;4.6,((fSW_target/65)*0.1223*(A98-0.5)^2),IF(A98&lt;=5,((fSW_target/65)*2.056),"VCOMP MUST BE &lt; 5")))</f>
        <v>4.42830769230769</v>
      </c>
      <c r="D98" s="151" t="n">
        <f aca="false">B98*C98</f>
        <v>4.45930584615385</v>
      </c>
    </row>
    <row r="99" customFormat="false" ht="13.8" hidden="false" customHeight="false" outlineLevel="0" collapsed="false">
      <c r="A99" s="148" t="n">
        <f aca="false">A98+0.05</f>
        <v>4.69999999999999</v>
      </c>
      <c r="B99" s="150" t="n">
        <f aca="false">IF(A99&lt;1,(0.068),IF(A99&lt;2,(0.156*A99-0.088),IF(A99&lt;4.5,(0.313*A99-0.401),IF(A99&lt;=5,1.007,"VCOMP MUST BE &lt; 5"))))</f>
        <v>1.007</v>
      </c>
      <c r="C99" s="150" t="n">
        <f aca="false">IF(A99&lt;=0.5,0,IF(A99&lt;4.6,((fSW_target/65)*0.1223*(A99-0.5)^2),IF(A99&lt;=5,((fSW_target/65)*2.056),"VCOMP MUST BE &lt; 5")))</f>
        <v>4.42830769230769</v>
      </c>
      <c r="D99" s="151" t="n">
        <f aca="false">B99*C99</f>
        <v>4.45930584615385</v>
      </c>
    </row>
    <row r="100" customFormat="false" ht="13.8" hidden="false" customHeight="false" outlineLevel="0" collapsed="false">
      <c r="A100" s="148" t="n">
        <f aca="false">A99+0.05</f>
        <v>4.74999999999999</v>
      </c>
      <c r="B100" s="150" t="n">
        <f aca="false">IF(A100&lt;1,(0.068),IF(A100&lt;2,(0.156*A100-0.088),IF(A100&lt;4.5,(0.313*A100-0.401),IF(A100&lt;=5,1.007,"VCOMP MUST BE &lt; 5"))))</f>
        <v>1.007</v>
      </c>
      <c r="C100" s="150" t="n">
        <f aca="false">IF(A100&lt;=0.5,0,IF(A100&lt;4.6,((fSW_target/65)*0.1223*(A100-0.5)^2),IF(A100&lt;=5,((fSW_target/65)*2.056),"VCOMP MUST BE &lt; 5")))</f>
        <v>4.42830769230769</v>
      </c>
      <c r="D100" s="151" t="n">
        <f aca="false">B100*C100</f>
        <v>4.45930584615385</v>
      </c>
    </row>
    <row r="101" customFormat="false" ht="13.8" hidden="false" customHeight="false" outlineLevel="0" collapsed="false">
      <c r="A101" s="148" t="n">
        <f aca="false">A100+0.05</f>
        <v>4.79999999999999</v>
      </c>
      <c r="B101" s="150" t="n">
        <f aca="false">IF(A101&lt;1,(0.068),IF(A101&lt;2,(0.156*A101-0.088),IF(A101&lt;4.5,(0.313*A101-0.401),IF(A101&lt;=5,1.007,"VCOMP MUST BE &lt; 5"))))</f>
        <v>1.007</v>
      </c>
      <c r="C101" s="150" t="n">
        <f aca="false">IF(A101&lt;=0.5,0,IF(A101&lt;4.6,((fSW_target/65)*0.1223*(A101-0.5)^2),IF(A101&lt;=5,((fSW_target/65)*2.056),"VCOMP MUST BE &lt; 5")))</f>
        <v>4.42830769230769</v>
      </c>
      <c r="D101" s="151" t="n">
        <f aca="false">B101*C101</f>
        <v>4.45930584615385</v>
      </c>
    </row>
    <row r="102" customFormat="false" ht="13.8" hidden="false" customHeight="false" outlineLevel="0" collapsed="false">
      <c r="A102" s="148" t="n">
        <f aca="false">A101+0.05</f>
        <v>4.84999999999999</v>
      </c>
      <c r="B102" s="150" t="n">
        <f aca="false">IF(A102&lt;1,(0.068),IF(A102&lt;2,(0.156*A102-0.088),IF(A102&lt;4.5,(0.313*A102-0.401),IF(A102&lt;=5,1.007,"VCOMP MUST BE &lt; 5"))))</f>
        <v>1.007</v>
      </c>
      <c r="C102" s="150" t="n">
        <f aca="false">IF(A102&lt;=0.5,0,IF(A102&lt;4.6,((fSW_target/65)*0.1223*(A102-0.5)^2),IF(A102&lt;=5,((fSW_target/65)*2.056),"VCOMP MUST BE &lt; 5")))</f>
        <v>4.42830769230769</v>
      </c>
      <c r="D102" s="151" t="n">
        <f aca="false">B102*C102</f>
        <v>4.45930584615385</v>
      </c>
    </row>
    <row r="103" customFormat="false" ht="13.8" hidden="false" customHeight="false" outlineLevel="0" collapsed="false">
      <c r="A103" s="148" t="n">
        <f aca="false">A102+0.05</f>
        <v>4.89999999999999</v>
      </c>
      <c r="B103" s="150" t="n">
        <f aca="false">IF(A103&lt;1,(0.068),IF(A103&lt;2,(0.156*A103-0.088),IF(A103&lt;4.5,(0.313*A103-0.401),IF(A103&lt;=5,1.007,"VCOMP MUST BE &lt; 5"))))</f>
        <v>1.007</v>
      </c>
      <c r="C103" s="150" t="n">
        <f aca="false">IF(A103&lt;=0.5,0,IF(A103&lt;4.6,((fSW_target/65)*0.1223*(A103-0.5)^2),IF(A103&lt;=5,((fSW_target/65)*2.056),"VCOMP MUST BE &lt; 5")))</f>
        <v>4.42830769230769</v>
      </c>
      <c r="D103" s="151" t="n">
        <f aca="false">B103*C103</f>
        <v>4.45930584615385</v>
      </c>
    </row>
    <row r="104" customFormat="false" ht="13.8" hidden="false" customHeight="false" outlineLevel="0" collapsed="false">
      <c r="A104" s="148" t="n">
        <f aca="false">A103+0.05</f>
        <v>4.94999999999999</v>
      </c>
      <c r="B104" s="150" t="n">
        <f aca="false">IF(A104&lt;1,(0.068),IF(A104&lt;2,(0.156*A104-0.088),IF(A104&lt;4.5,(0.313*A104-0.401),IF(A104&lt;=5,1.007,"VCOMP MUST BE &lt; 5"))))</f>
        <v>1.007</v>
      </c>
      <c r="C104" s="150" t="n">
        <f aca="false">IF(A104&lt;=0.5,0,IF(A104&lt;4.6,((fSW_target/65)*0.1223*(A104-0.5)^2),IF(A104&lt;=5,((fSW_target/65)*2.056),"VCOMP MUST BE &lt; 5")))</f>
        <v>4.42830769230769</v>
      </c>
      <c r="D104" s="151" t="n">
        <f aca="false">B104*C104</f>
        <v>4.45930584615385</v>
      </c>
    </row>
    <row r="105" customFormat="false" ht="13.8" hidden="false" customHeight="false" outlineLevel="0" collapsed="false">
      <c r="A105" s="148" t="n">
        <f aca="false">A104+0.05</f>
        <v>4.99999999999999</v>
      </c>
      <c r="B105" s="150" t="n">
        <f aca="false">IF(A105&lt;1,(0.068),IF(A105&lt;2,(0.156*A105-0.088),IF(A105&lt;4.5,(0.313*A105-0.401),IF(A105&lt;=5,1.007,"VCOMP MUST BE &lt; 5"))))</f>
        <v>1.007</v>
      </c>
      <c r="C105" s="150" t="n">
        <f aca="false">IF(A105&lt;=0.5,0,IF(A105&lt;4.6,((fSW_target/65)*0.1223*(A105-0.5)^2),IF(A105&lt;=5,((fSW_target/65)*2.056),"VCOMP MUST BE &lt; 5")))</f>
        <v>4.42830769230769</v>
      </c>
      <c r="D105" s="151" t="n">
        <f aca="false">B105*C105</f>
        <v>4.45930584615385</v>
      </c>
    </row>
    <row r="106" customFormat="false" ht="13.8" hidden="false" customHeight="false" outlineLevel="0" collapsed="false">
      <c r="A106" s="154"/>
    </row>
    <row r="107" customFormat="false" ht="13.8" hidden="false" customHeight="false" outlineLevel="0" collapsed="false">
      <c r="A107" s="154"/>
    </row>
    <row r="109" customFormat="false" ht="14.4" hidden="false" customHeight="false" outlineLevel="0" collapsed="false"/>
    <row r="110" customFormat="false" ht="14.4" hidden="false" customHeight="false" outlineLevel="0" collapsed="false">
      <c r="A110" s="155" t="s">
        <v>424</v>
      </c>
      <c r="B110" s="155"/>
      <c r="C110" s="155"/>
      <c r="D110" s="155"/>
      <c r="E110" s="155"/>
      <c r="F110" s="155"/>
      <c r="G110" s="156" t="s">
        <v>425</v>
      </c>
      <c r="H110" s="156"/>
      <c r="I110" s="156"/>
      <c r="J110" s="156"/>
      <c r="K110" s="156"/>
      <c r="L110" s="156"/>
      <c r="M110" s="156"/>
      <c r="N110" s="156"/>
      <c r="O110" s="156"/>
      <c r="P110" s="147" t="s">
        <v>426</v>
      </c>
    </row>
    <row r="111" customFormat="false" ht="13.8" hidden="false" customHeight="true" outlineLevel="0" collapsed="false">
      <c r="A111" s="157" t="s">
        <v>427</v>
      </c>
      <c r="B111" s="149"/>
      <c r="C111" s="149"/>
      <c r="D111" s="149"/>
      <c r="E111" s="149"/>
      <c r="F111" s="158"/>
      <c r="G111" s="159" t="s">
        <v>427</v>
      </c>
      <c r="H111" s="149"/>
      <c r="I111" s="149"/>
      <c r="J111" s="148"/>
      <c r="K111" s="148"/>
      <c r="L111" s="148"/>
      <c r="M111" s="149"/>
      <c r="N111" s="149"/>
      <c r="O111" s="160" t="s">
        <v>428</v>
      </c>
      <c r="P111" s="161" t="s">
        <v>429</v>
      </c>
      <c r="Q111" s="161"/>
      <c r="R111" s="162" t="s">
        <v>430</v>
      </c>
      <c r="S111" s="162"/>
      <c r="T111" s="162"/>
    </row>
    <row r="112" customFormat="false" ht="13.8" hidden="false" customHeight="false" outlineLevel="0" collapsed="false">
      <c r="A112" s="157"/>
      <c r="B112" s="149" t="s">
        <v>431</v>
      </c>
      <c r="C112" s="163" t="s">
        <v>432</v>
      </c>
      <c r="D112" s="148" t="s">
        <v>433</v>
      </c>
      <c r="E112" s="148"/>
      <c r="F112" s="158" t="s">
        <v>434</v>
      </c>
      <c r="G112" s="159"/>
      <c r="H112" s="149" t="s">
        <v>431</v>
      </c>
      <c r="I112" s="163" t="s">
        <v>432</v>
      </c>
      <c r="J112" s="149" t="s">
        <v>435</v>
      </c>
      <c r="K112" s="148" t="s">
        <v>436</v>
      </c>
      <c r="L112" s="148"/>
      <c r="M112" s="164" t="s">
        <v>437</v>
      </c>
      <c r="N112" s="164"/>
      <c r="O112" s="160"/>
      <c r="P112" s="165"/>
      <c r="Q112" s="149" t="s">
        <v>284</v>
      </c>
      <c r="R112" s="149"/>
      <c r="S112" s="149" t="s">
        <v>284</v>
      </c>
      <c r="T112" s="158" t="s">
        <v>438</v>
      </c>
    </row>
    <row r="113" customFormat="false" ht="13.8" hidden="false" customHeight="false" outlineLevel="0" collapsed="false">
      <c r="A113" s="157"/>
      <c r="B113" s="149" t="s">
        <v>22</v>
      </c>
      <c r="C113" s="149" t="s">
        <v>439</v>
      </c>
      <c r="D113" s="149"/>
      <c r="E113" s="149" t="s">
        <v>284</v>
      </c>
      <c r="F113" s="158" t="s">
        <v>440</v>
      </c>
      <c r="G113" s="159"/>
      <c r="H113" s="149" t="s">
        <v>22</v>
      </c>
      <c r="I113" s="149" t="s">
        <v>439</v>
      </c>
      <c r="J113" s="149" t="s">
        <v>441</v>
      </c>
      <c r="K113" s="149"/>
      <c r="L113" s="166" t="s">
        <v>284</v>
      </c>
      <c r="M113" s="149"/>
      <c r="N113" s="149" t="s">
        <v>284</v>
      </c>
      <c r="O113" s="167" t="s">
        <v>440</v>
      </c>
      <c r="P113" s="165"/>
      <c r="Q113" s="149"/>
      <c r="R113" s="149"/>
      <c r="S113" s="149"/>
      <c r="T113" s="158"/>
      <c r="W113" s="147" t="s">
        <v>442</v>
      </c>
      <c r="X113" s="147" t="s">
        <v>443</v>
      </c>
      <c r="Y113" s="147" t="s">
        <v>444</v>
      </c>
    </row>
    <row r="114" customFormat="false" ht="13.8" hidden="false" customHeight="false" outlineLevel="0" collapsed="false">
      <c r="A114" s="165" t="n">
        <v>1</v>
      </c>
      <c r="B114" s="149" t="n">
        <f aca="false">10^A114</f>
        <v>10</v>
      </c>
      <c r="C114" s="149" t="n">
        <f aca="false">2*PI()*B114</f>
        <v>62.8318530717959</v>
      </c>
      <c r="D114" s="149" t="str">
        <f aca="false">IMDIV((K_1*2.5*Rsense*Vout_nom)/(K_FQ*M_1*(M_2/us)*Lbst*mH),IMPRODUCT((COMPLEX(0,C114*1)),COMPLEX(1,(C114/(2*PI()*fiavg*kHz)))))</f>
        <v>-2.32575885179458-1600.1210485928i</v>
      </c>
      <c r="E114" s="149" t="n">
        <f aca="false">20*LOG(IMABS(D114))</f>
        <v>64.0830659374916</v>
      </c>
      <c r="F114" s="158" t="n">
        <f aca="false">IMARGUMENT(D114)*180/(PI())</f>
        <v>-90.0832787448487</v>
      </c>
      <c r="G114" s="168" t="n">
        <v>-2</v>
      </c>
      <c r="H114" s="169" t="n">
        <f aca="false">10^G114</f>
        <v>0.01</v>
      </c>
      <c r="I114" s="169" t="n">
        <f aca="false">2*PI()*H114</f>
        <v>0.0628318530717959</v>
      </c>
      <c r="J114" s="169" t="n">
        <f aca="false">(R_fb2*kOhms)/((R_fb1*MegOhm)+(R_fb2*kOhms))</f>
        <v>0.0833256943807865</v>
      </c>
      <c r="K114" s="169" t="str">
        <f aca="false">IMDIV(((M_3/us)*Vout_nom)/(M1M2/us),COMPLEX(1,(I114/(2*PI()*fPWM_PSpole))))</f>
        <v>0.00255316384043536-0.482844339118088i</v>
      </c>
      <c r="L114" s="149" t="n">
        <f aca="false">20*LOG(IMABS(K114))</f>
        <v>-6.3237356895216</v>
      </c>
      <c r="M114" s="149" t="str">
        <f aca="false">IMPRODUCT(J114,K114)</f>
        <v>0.000212744149872192-0.0402333398348467i</v>
      </c>
      <c r="N114" s="149" t="n">
        <f aca="false">20*LOG(IMABS(M114))</f>
        <v>-27.908156860155</v>
      </c>
      <c r="O114" s="167" t="n">
        <f aca="false">180/PI()*IMARGUMENT(M114)</f>
        <v>-89.6970366280925</v>
      </c>
      <c r="P114" s="165" t="str">
        <f aca="false">IMPRODUCT(gmv,IMDIV((COMPLEX(1,I114*(Rvcomp*kOhms)*(Cvcomp*uF))),IMPRODUCT((COMPLEX(0,data!I114*((Cvcomp*uF)+(Cvcomp_p*uF)))),(COMPLEX(1,I114*((Rvcomp*kOhms)*(Cvcomp*uF)*(Cvcomp_p*uF))/((Cvcomp*uF)+(Cvcomp_p*uF)))))))</f>
        <v>0.635098843063384-100.368315389595i</v>
      </c>
      <c r="Q114" s="149" t="n">
        <f aca="false">20*LOG(IMABS(P114))</f>
        <v>40.0321065839221</v>
      </c>
      <c r="R114" s="149" t="str">
        <f aca="false">IMPRODUCT((M114),(P114))</f>
        <v>-4.0380174281572-0.0469049195133504i</v>
      </c>
      <c r="S114" s="149" t="n">
        <f aca="false">20*LOG(IMABS(R114))</f>
        <v>12.1239497237671</v>
      </c>
      <c r="T114" s="158" t="n">
        <f aca="false">(180/PI()*IMARGUMENT(R114))+180</f>
        <v>0.665508040430666</v>
      </c>
      <c r="W114" s="147" t="str">
        <f aca="false">COMPLEX(1,I114*('DESIGN INPUTS AND CALCULATIONS'!C263*10^3)*('DESIGN INPUTS AND CALCULATIONS'!C261*10^-6))</f>
        <v>1+0.00685244189601006i</v>
      </c>
      <c r="X114" s="147" t="str">
        <f aca="false">COMPLEX(0,data!I114*(('DESIGN INPUTS AND CALCULATIONS'!C261*10^-6)+('DESIGN INPUTS AND CALCULATIONS'!C267*10^-6)))</f>
        <v>5.57946855277547e-07i</v>
      </c>
      <c r="Y114" s="147" t="str">
        <f aca="false">COMPLEX(1,I114*(('DESIGN INPUTS AND CALCULATIONS'!C263*10^3)*('DESIGN INPUTS AND CALCULATIONS'!C261*10^-6)*('DESIGN INPUTS AND CALCULATIONS'!C267*10^-6))/(('DESIGN INPUTS AND CALCULATIONS'!C261*10^-6)+('DESIGN INPUTS AND CALCULATIONS'!C267*10^-6)))</f>
        <v>1+0.000524736541586356i</v>
      </c>
    </row>
    <row r="115" customFormat="false" ht="13.8" hidden="false" customHeight="false" outlineLevel="0" collapsed="false">
      <c r="A115" s="165" t="n">
        <v>1.1</v>
      </c>
      <c r="B115" s="149" t="n">
        <f aca="false">10^A115</f>
        <v>12.5892541179417</v>
      </c>
      <c r="C115" s="149" t="n">
        <f aca="false">2*PI()*B115</f>
        <v>79.1006165022012</v>
      </c>
      <c r="D115" s="149" t="str">
        <f aca="false">IMDIV((K_1*2.5*Rsense*Vout_nom)/(K_FQ*M_1*(M_2/us)*Lbst*mH),IMPRODUCT((COMPLEX(0,C115*1)),COMPLEX(1,(C115/(2*PI()*fiavg*kHz)))))</f>
        <v>-2.32575597794865-1271.01975732435i</v>
      </c>
      <c r="E115" s="149" t="n">
        <f aca="false">20*LOG(IMABS(D115))</f>
        <v>62.0830605710874</v>
      </c>
      <c r="F115" s="158" t="n">
        <f aca="false">180/PI()*IMARGUMENT(D115)</f>
        <v>-90.1048416849694</v>
      </c>
      <c r="G115" s="168" t="n">
        <v>-1.9</v>
      </c>
      <c r="H115" s="169" t="n">
        <f aca="false">10^G115</f>
        <v>0.0125892541179417</v>
      </c>
      <c r="I115" s="169" t="n">
        <f aca="false">2*PI()*H115</f>
        <v>0.0791006165022012</v>
      </c>
      <c r="J115" s="169" t="n">
        <f aca="false">(R_fb2*kOhms)/((R_fb1*MegOhm)+(R_fb2*kOhms))</f>
        <v>0.0833256943807865</v>
      </c>
      <c r="K115" s="169" t="str">
        <f aca="false">IMDIV(((M_3/us)*Vout_nom)/(M1M2/us),COMPLEX(1,(I115/(2*PI()*fPWM_PSpole))))</f>
        <v>0.00161095409906694-0.383540849021948i</v>
      </c>
      <c r="L115" s="149" t="n">
        <f aca="false">20*LOG(IMABS(K115))</f>
        <v>-8.32369087754945</v>
      </c>
      <c r="M115" s="149" t="str">
        <f aca="false">IMPRODUCT(J115,K115)</f>
        <v>0.000134233868920327-0.0319588075681502i</v>
      </c>
      <c r="N115" s="149" t="n">
        <f aca="false">20*LOG(IMABS(M115))</f>
        <v>-29.9081120481829</v>
      </c>
      <c r="O115" s="167" t="n">
        <f aca="false">180/PI()*IMARGUMENT(M115)</f>
        <v>-89.7593468118919</v>
      </c>
      <c r="P115" s="165" t="str">
        <f aca="false">IMPRODUCT(gmv,IMDIV((COMPLEX(1,I115*(Rvcomp*kOhms)*(Cvcomp*uF))),IMPRODUCT((COMPLEX(0,data!I115*((Cvcomp*uF)+(Cvcomp_p*uF)))),(COMPLEX(1,I115*((Rvcomp*kOhms)*(Cvcomp*uF)*(Cvcomp_p*uF))/((Cvcomp*uF)+(Cvcomp_p*uF)))))))</f>
        <v>0.63509874078112-79.7255416170545i</v>
      </c>
      <c r="Q115" s="149" t="n">
        <f aca="false">20*LOG(IMABS(P115))</f>
        <v>38.032225152853</v>
      </c>
      <c r="R115" s="149" t="str">
        <f aca="false">IMPRODUCT((M115),(P115))</f>
        <v>-2.54784799104488-0.0309988663464235i</v>
      </c>
      <c r="S115" s="149" t="n">
        <f aca="false">20*LOG(IMABS(R115))</f>
        <v>8.12411310467019</v>
      </c>
      <c r="T115" s="158" t="n">
        <f aca="false">(180/PI()*IMARGUMENT(R115))+180</f>
        <v>0.697065361631559</v>
      </c>
    </row>
    <row r="116" customFormat="false" ht="13.8" hidden="false" customHeight="false" outlineLevel="0" collapsed="false">
      <c r="A116" s="165" t="n">
        <v>1.2</v>
      </c>
      <c r="B116" s="149" t="n">
        <f aca="false">10^A116</f>
        <v>15.8489319246111</v>
      </c>
      <c r="C116" s="149" t="n">
        <f aca="false">2*PI()*B116</f>
        <v>99.5817762032062</v>
      </c>
      <c r="D116" s="149" t="str">
        <f aca="false">IMDIV((K_1*2.5*Rsense*Vout_nom)/(K_FQ*M_1*(M_2/us)*Lbst*mH),IMPRODUCT((COMPLEX(0,C116*1)),COMPLEX(1,(C116/(2*PI()*fiavg*kHz)))))</f>
        <v>-2.32575142322432-1009.60490293673i</v>
      </c>
      <c r="E116" s="149" t="n">
        <f aca="false">20*LOG(IMABS(D116))</f>
        <v>60.0830520659235</v>
      </c>
      <c r="F116" s="158" t="n">
        <f aca="false">180/PI()*IMARGUMENT(D116)</f>
        <v>-90.1319877752622</v>
      </c>
      <c r="G116" s="168" t="n">
        <v>-1.8</v>
      </c>
      <c r="H116" s="169" t="n">
        <f aca="false">10^G116</f>
        <v>0.0158489319246111</v>
      </c>
      <c r="I116" s="169" t="n">
        <f aca="false">2*PI()*H116</f>
        <v>0.0995817762032062</v>
      </c>
      <c r="J116" s="169" t="n">
        <f aca="false">(R_fb2*kOhms)/((R_fb1*MegOhm)+(R_fb2*kOhms))</f>
        <v>0.0833256943807865</v>
      </c>
      <c r="K116" s="169" t="str">
        <f aca="false">IMDIV(((M_3/us)*Vout_nom)/(M1M2/us),COMPLEX(1,(I116/(2*PI()*fPWM_PSpole))))</f>
        <v>0.00101644993798818-0.304659309021927i</v>
      </c>
      <c r="L116" s="149" t="n">
        <f aca="false">20*LOG(IMABS(K116))</f>
        <v>-10.3236626028685</v>
      </c>
      <c r="M116" s="149" t="str">
        <f aca="false">IMPRODUCT(J116,K116)</f>
        <v>8.46963968861725e-05-0.0253859484738227i</v>
      </c>
      <c r="N116" s="149" t="n">
        <f aca="false">20*LOG(IMABS(M116))</f>
        <v>-31.9080837735019</v>
      </c>
      <c r="O116" s="167" t="n">
        <f aca="false">180/PI()*IMARGUMENT(M116)</f>
        <v>-89.808841963065</v>
      </c>
      <c r="P116" s="165" t="str">
        <f aca="false">IMPRODUCT(gmv,IMDIV((COMPLEX(1,I116*(Rvcomp*kOhms)*(Cvcomp*uF))),IMPRODUCT((COMPLEX(0,data!I116*((Cvcomp*uF)+(Cvcomp_p*uF)))),(COMPLEX(1,I116*((Rvcomp*kOhms)*(Cvcomp*uF)*(Cvcomp_p*uF))/((Cvcomp*uF)+(Cvcomp_p*uF)))))))</f>
        <v>0.635098578674734-63.3284436562003i</v>
      </c>
      <c r="Q116" s="149" t="n">
        <f aca="false">20*LOG(IMABS(P116))</f>
        <v>36.0324130652358</v>
      </c>
      <c r="R116" s="149" t="str">
        <f aca="false">IMPRODUCT((M116),(P116))</f>
        <v>-1.6075988170224-0.021486270792124i</v>
      </c>
      <c r="S116" s="149" t="n">
        <f aca="false">20*LOG(IMABS(R116))</f>
        <v>4.12432929173382</v>
      </c>
      <c r="T116" s="158" t="n">
        <f aca="false">(180/PI()*IMARGUMENT(R116))+180</f>
        <v>0.765737897064355</v>
      </c>
    </row>
    <row r="117" customFormat="false" ht="13.8" hidden="false" customHeight="false" outlineLevel="0" collapsed="false">
      <c r="A117" s="165" t="n">
        <v>1.3</v>
      </c>
      <c r="B117" s="149" t="n">
        <f aca="false">10^A117</f>
        <v>19.9526231496888</v>
      </c>
      <c r="C117" s="149" t="n">
        <f aca="false">2*PI()*B117</f>
        <v>125.366028613816</v>
      </c>
      <c r="D117" s="149" t="str">
        <f aca="false">IMDIV((K_1*2.5*Rsense*Vout_nom)/(K_FQ*M_1*(M_2/us)*Lbst*mH),IMPRODUCT((COMPLEX(0,C117*1)),COMPLEX(1,(C117/(2*PI()*fiavg*kHz)))))</f>
        <v>-2.32574420450928-801.955191185989i</v>
      </c>
      <c r="E117" s="149" t="n">
        <f aca="false">20*LOG(IMABS(D117))</f>
        <v>58.0830385861813</v>
      </c>
      <c r="F117" s="158" t="n">
        <f aca="false">180/PI()*IMARGUMENT(D117)</f>
        <v>-90.1661625924103</v>
      </c>
      <c r="G117" s="168" t="n">
        <v>-1.7</v>
      </c>
      <c r="H117" s="169" t="n">
        <f aca="false">10^G117</f>
        <v>0.0199526231496888</v>
      </c>
      <c r="I117" s="169" t="n">
        <f aca="false">2*PI()*H117</f>
        <v>0.125366028613816</v>
      </c>
      <c r="J117" s="169" t="n">
        <f aca="false">(R_fb2*kOhms)/((R_fb1*MegOhm)+(R_fb2*kOhms))</f>
        <v>0.0833256943807865</v>
      </c>
      <c r="K117" s="169" t="str">
        <f aca="false">IMDIV(((M_3/us)*Vout_nom)/(M1M2/us),COMPLEX(1,(I117/(2*PI()*fPWM_PSpole))))</f>
        <v>0.000641339188196706-0.242000485229944i</v>
      </c>
      <c r="L117" s="149" t="n">
        <f aca="false">20*LOG(IMABS(K117))</f>
        <v>-12.3236447626563</v>
      </c>
      <c r="M117" s="149" t="str">
        <f aca="false">IMPRODUCT(J117,K117)</f>
        <v>5.34400331901e-05-0.0201648584722724i</v>
      </c>
      <c r="N117" s="149" t="n">
        <f aca="false">20*LOG(IMABS(M117))</f>
        <v>-33.9080659332896</v>
      </c>
      <c r="O117" s="167" t="n">
        <f aca="false">180/PI()*IMARGUMENT(M117)</f>
        <v>-89.8481575660521</v>
      </c>
      <c r="P117" s="165" t="str">
        <f aca="false">IMPRODUCT(gmv,IMDIV((COMPLEX(1,I117*(Rvcomp*kOhms)*(Cvcomp*uF))),IMPRODUCT((COMPLEX(0,data!I117*((Cvcomp*uF)+(Cvcomp_p*uF)))),(COMPLEX(1,I117*((Rvcomp*kOhms)*(Cvcomp*uF)*(Cvcomp_p*uF))/((Cvcomp*uF)+(Cvcomp_p*uF)))))))</f>
        <v>0.635098321753583-50.3038162482143i</v>
      </c>
      <c r="Q117" s="149" t="n">
        <f aca="false">20*LOG(IMABS(P117))</f>
        <v>34.0327108694416</v>
      </c>
      <c r="R117" s="149" t="str">
        <f aca="false">IMPRODUCT((M117),(P117))</f>
        <v>-1.01433539558504-0.015494905384032i</v>
      </c>
      <c r="S117" s="149" t="n">
        <f aca="false">20*LOG(IMABS(R117))</f>
        <v>0.124644936151897</v>
      </c>
      <c r="T117" s="158" t="n">
        <f aca="false">(180/PI()*IMARGUMENT(R117))+180</f>
        <v>0.875177618192822</v>
      </c>
    </row>
    <row r="118" customFormat="false" ht="13.8" hidden="false" customHeight="false" outlineLevel="0" collapsed="false">
      <c r="A118" s="165" t="n">
        <v>1.4</v>
      </c>
      <c r="B118" s="149" t="n">
        <f aca="false">10^A118</f>
        <v>25.1188643150958</v>
      </c>
      <c r="C118" s="149" t="n">
        <f aca="false">2*PI()*B118</f>
        <v>157.826479197648</v>
      </c>
      <c r="D118" s="149" t="str">
        <f aca="false">IMDIV((K_1*2.5*Rsense*Vout_nom)/(K_FQ*M_1*(M_2/us)*Lbst*mH),IMPRODUCT((COMPLEX(0,C118*1)),COMPLEX(1,(C118/(2*PI()*fiavg*kHz)))))</f>
        <v>-2.32573276370873-637.012517735445i</v>
      </c>
      <c r="E118" s="149" t="n">
        <f aca="false">20*LOG(IMABS(D118))</f>
        <v>56.0830172223152</v>
      </c>
      <c r="F118" s="158" t="n">
        <f aca="false">180/PI()*IMARGUMENT(D118)</f>
        <v>-90.2091859670641</v>
      </c>
      <c r="G118" s="168" t="n">
        <v>-1.6</v>
      </c>
      <c r="H118" s="169" t="n">
        <f aca="false">10^G118</f>
        <v>0.0251188643150958</v>
      </c>
      <c r="I118" s="169" t="n">
        <f aca="false">2*PI()*H118</f>
        <v>0.157826479197648</v>
      </c>
      <c r="J118" s="169" t="n">
        <f aca="false">(R_fb2*kOhms)/((R_fb1*MegOhm)+(R_fb2*kOhms))</f>
        <v>0.0833256943807865</v>
      </c>
      <c r="K118" s="169" t="str">
        <f aca="false">IMDIV(((M_3/us)*Vout_nom)/(M1M2/us),COMPLEX(1,(I118/(2*PI()*fPWM_PSpole))))</f>
        <v>0.000404658719926644-0.192228316469809i</v>
      </c>
      <c r="L118" s="149" t="n">
        <f aca="false">20*LOG(IMABS(K118))</f>
        <v>-14.3236335062056</v>
      </c>
      <c r="M118" s="149" t="str">
        <f aca="false">IMPRODUCT(J118,K118)</f>
        <v>3.37184688251275e-05-0.0160175579494964i</v>
      </c>
      <c r="N118" s="149" t="n">
        <f aca="false">20*LOG(IMABS(M118))</f>
        <v>-35.908054676839</v>
      </c>
      <c r="O118" s="167" t="n">
        <f aca="false">180/PI()*IMARGUMENT(M118)</f>
        <v>-89.8793871632807</v>
      </c>
      <c r="P118" s="165" t="str">
        <f aca="false">IMPRODUCT(gmv,IMDIV((COMPLEX(1,I118*(Rvcomp*kOhms)*(Cvcomp*uF))),IMPRODUCT((COMPLEX(0,data!I118*((Cvcomp*uF)+(Cvcomp_p*uF)))),(COMPLEX(1,I118*((Rvcomp*kOhms)*(Cvcomp*uF)*(Cvcomp_p*uF))/((Cvcomp*uF)+(Cvcomp_p*uF)))))))</f>
        <v>0.635097914561438-39.9580504889173i</v>
      </c>
      <c r="Q118" s="149" t="n">
        <f aca="false">20*LOG(IMABS(P118))</f>
        <v>32.0331828149805</v>
      </c>
      <c r="R118" s="149" t="str">
        <f aca="false">IMPRODUCT((M118),(P118))</f>
        <v>-0.640008974725903-0.0115200419298156i</v>
      </c>
      <c r="S118" s="149" t="n">
        <f aca="false">20*LOG(IMABS(R118))</f>
        <v>-3.87487186185851</v>
      </c>
      <c r="T118" s="158" t="n">
        <f aca="false">(180/PI()*IMARGUMENT(R118))+180</f>
        <v>1.0312019649925</v>
      </c>
    </row>
    <row r="119" customFormat="false" ht="13.8" hidden="false" customHeight="false" outlineLevel="0" collapsed="false">
      <c r="A119" s="165" t="n">
        <v>1.5</v>
      </c>
      <c r="B119" s="149" t="n">
        <f aca="false">10^A119</f>
        <v>31.6227766016838</v>
      </c>
      <c r="C119" s="149" t="n">
        <f aca="false">2*PI()*B119</f>
        <v>198.691765315922</v>
      </c>
      <c r="D119" s="149" t="str">
        <f aca="false">IMDIV((K_1*2.5*Rsense*Vout_nom)/(K_FQ*M_1*(M_2/us)*Lbst*mH),IMPRODUCT((COMPLEX(0,C119*1)),COMPLEX(1,(C119/(2*PI()*fiavg*kHz)))))</f>
        <v>-2.32571463149242-505.993083782376i</v>
      </c>
      <c r="E119" s="149" t="n">
        <f aca="false">20*LOG(IMABS(D119))</f>
        <v>54.0829833630847</v>
      </c>
      <c r="F119" s="158" t="n">
        <f aca="false">180/PI()*IMARGUMENT(D119)</f>
        <v>-90.2633488453364</v>
      </c>
      <c r="G119" s="168" t="n">
        <v>-1.5</v>
      </c>
      <c r="H119" s="169" t="n">
        <f aca="false">10^G119</f>
        <v>0.0316227766016838</v>
      </c>
      <c r="I119" s="169" t="n">
        <f aca="false">2*PI()*H119</f>
        <v>0.198691765315922</v>
      </c>
      <c r="J119" s="169" t="n">
        <f aca="false">(R_fb2*kOhms)/((R_fb1*MegOhm)+(R_fb2*kOhms))</f>
        <v>0.0833256943807865</v>
      </c>
      <c r="K119" s="169" t="str">
        <f aca="false">IMDIV(((M_3/us)*Vout_nom)/(M1M2/us),COMPLEX(1,(I119/(2*PI()*fPWM_PSpole))))</f>
        <v>0.000255322808894563-0.152692628995404i</v>
      </c>
      <c r="L119" s="149" t="n">
        <f aca="false">20*LOG(IMABS(K119))</f>
        <v>-16.3236264038504</v>
      </c>
      <c r="M119" s="149" t="str">
        <f aca="false">IMPRODUCT(J119,K119)</f>
        <v>2.12749503423921e-05-0.0127232193378699i</v>
      </c>
      <c r="N119" s="149" t="n">
        <f aca="false">20*LOG(IMABS(M119))</f>
        <v>-37.9080475744838</v>
      </c>
      <c r="O119" s="167" t="n">
        <f aca="false">180/PI()*IMARGUMENT(M119)</f>
        <v>-89.9041937660972</v>
      </c>
      <c r="P119" s="165" t="str">
        <f aca="false">IMPRODUCT(gmv,IMDIV((COMPLEX(1,I119*(Rvcomp*kOhms)*(Cvcomp*uF))),IMPRODUCT((COMPLEX(0,data!I119*((Cvcomp*uF)+(Cvcomp_p*uF)))),(COMPLEX(1,I119*((Rvcomp*kOhms)*(Cvcomp*uF)*(Cvcomp_p*uF))/((Cvcomp*uF)+(Cvcomp_p*uF)))))))</f>
        <v>0.635097269206445-31.7401966252785i</v>
      </c>
      <c r="Q119" s="149" t="n">
        <f aca="false">20*LOG(IMABS(P119))</f>
        <v>30.0339306919749</v>
      </c>
      <c r="R119" s="149" t="str">
        <f aca="false">IMPRODUCT((M119),(P119))</f>
        <v>-0.403823971827672-0.00875575296405637i</v>
      </c>
      <c r="S119" s="149" t="n">
        <f aca="false">20*LOG(IMABS(R119))</f>
        <v>-7.87411688250889</v>
      </c>
      <c r="T119" s="158" t="n">
        <f aca="false">(180/PI()*IMARGUMENT(R119))+180</f>
        <v>1.2420983766672</v>
      </c>
    </row>
    <row r="120" customFormat="false" ht="13.8" hidden="false" customHeight="false" outlineLevel="0" collapsed="false">
      <c r="A120" s="165" t="n">
        <v>1.6</v>
      </c>
      <c r="B120" s="149" t="n">
        <f aca="false">10^A120</f>
        <v>39.8107170553497</v>
      </c>
      <c r="C120" s="149" t="n">
        <f aca="false">2*PI()*B120</f>
        <v>250.138112470457</v>
      </c>
      <c r="D120" s="149" t="str">
        <f aca="false">IMDIV((K_1*2.5*Rsense*Vout_nom)/(K_FQ*M_1*(M_2/us)*Lbst*mH),IMPRODUCT((COMPLEX(0,C120*1)),COMPLEX(1,(C120/(2*PI()*fiavg*kHz)))))</f>
        <v>-2.32568589444535-401.919626753917i</v>
      </c>
      <c r="E120" s="149" t="n">
        <f aca="false">20*LOG(IMABS(D120))</f>
        <v>52.0829297003614</v>
      </c>
      <c r="F120" s="158" t="n">
        <f aca="false">180/PI()*IMARGUMENT(D120)</f>
        <v>-90.3315351880369</v>
      </c>
      <c r="G120" s="168" t="n">
        <v>-1.4</v>
      </c>
      <c r="H120" s="169" t="n">
        <f aca="false">10^G120</f>
        <v>0.0398107170553497</v>
      </c>
      <c r="I120" s="169" t="n">
        <f aca="false">2*PI()*H120</f>
        <v>0.250138112470457</v>
      </c>
      <c r="J120" s="169" t="n">
        <f aca="false">(R_fb2*kOhms)/((R_fb1*MegOhm)+(R_fb2*kOhms))</f>
        <v>0.0833256943807865</v>
      </c>
      <c r="K120" s="169" t="str">
        <f aca="false">IMDIV(((M_3/us)*Vout_nom)/(M1M2/us),COMPLEX(1,(I120/(2*PI()*fPWM_PSpole))))</f>
        <v>0.000161097967714989-0.121288191597087i</v>
      </c>
      <c r="L120" s="149" t="n">
        <f aca="false">20*LOG(IMABS(K120))</f>
        <v>-18.3236219225612</v>
      </c>
      <c r="M120" s="149" t="str">
        <f aca="false">IMPRODUCT(J120,K120)</f>
        <v>1.34236000231842e-05-0.0101064227850172i</v>
      </c>
      <c r="N120" s="149" t="n">
        <f aca="false">20*LOG(IMABS(M120))</f>
        <v>-39.9080430931946</v>
      </c>
      <c r="O120" s="167" t="n">
        <f aca="false">180/PI()*IMARGUMENT(M120)</f>
        <v>-89.9238983771731</v>
      </c>
      <c r="P120" s="165" t="str">
        <f aca="false">IMPRODUCT(gmv,IMDIV((COMPLEX(1,I120*(Rvcomp*kOhms)*(Cvcomp*uF))),IMPRODUCT((COMPLEX(0,data!I120*((Cvcomp*uF)+(Cvcomp_p*uF)))),(COMPLEX(1,I120*((Rvcomp*kOhms)*(Cvcomp*uF)*(Cvcomp_p*uF))/((Cvcomp*uF)+(Cvcomp_p*uF)))))))</f>
        <v>0.635096246390396-25.2126239718625i</v>
      </c>
      <c r="Q120" s="149" t="n">
        <f aca="false">20*LOG(IMABS(P120))</f>
        <v>28.0351157302746</v>
      </c>
      <c r="R120" s="149" t="str">
        <f aca="false">IMPRODUCT((M120),(P120))</f>
        <v>-0.254800912101314-0.00675699535493203i</v>
      </c>
      <c r="S120" s="149" t="n">
        <f aca="false">20*LOG(IMABS(R120))</f>
        <v>-11.87292736292</v>
      </c>
      <c r="T120" s="158" t="n">
        <f aca="false">(180/PI()*IMARGUMENT(R120))+180</f>
        <v>1.51905500752162</v>
      </c>
    </row>
    <row r="121" customFormat="false" ht="13.8" hidden="false" customHeight="false" outlineLevel="0" collapsed="false">
      <c r="A121" s="165" t="n">
        <v>1.7</v>
      </c>
      <c r="B121" s="149" t="n">
        <f aca="false">10^A121</f>
        <v>50.1187233627272</v>
      </c>
      <c r="C121" s="149" t="n">
        <f aca="false">2*PI()*B121</f>
        <v>314.905226247286</v>
      </c>
      <c r="D121" s="149" t="str">
        <f aca="false">IMDIV((K_1*2.5*Rsense*Vout_nom)/(K_FQ*M_1*(M_2/us)*Lbst*mH),IMPRODUCT((COMPLEX(0,C121*1)),COMPLEX(1,(C121/(2*PI()*fiavg*kHz)))))</f>
        <v>-2.32564035074973-319.249855657125i</v>
      </c>
      <c r="E121" s="149" t="n">
        <f aca="false">20*LOG(IMABS(D121))</f>
        <v>50.0828446520347</v>
      </c>
      <c r="F121" s="158" t="n">
        <f aca="false">180/PI()*IMARGUMENT(D121)</f>
        <v>-90.4173753485979</v>
      </c>
      <c r="G121" s="168" t="n">
        <v>-1.3</v>
      </c>
      <c r="H121" s="169" t="n">
        <f aca="false">10^G121</f>
        <v>0.0501187233627272</v>
      </c>
      <c r="I121" s="169" t="n">
        <f aca="false">2*PI()*H121</f>
        <v>0.314905226247286</v>
      </c>
      <c r="J121" s="169" t="n">
        <f aca="false">(R_fb2*kOhms)/((R_fb1*MegOhm)+(R_fb2*kOhms))</f>
        <v>0.0833256943807865</v>
      </c>
      <c r="K121" s="169" t="str">
        <f aca="false">IMDIV(((M_3/us)*Vout_nom)/(M1M2/us),COMPLEX(1,(I121/(2*PI()*fPWM_PSpole))))</f>
        <v>0.000101646012087934-0.0963426978487839i</v>
      </c>
      <c r="L121" s="149" t="n">
        <f aca="false">20*LOG(IMABS(K121))</f>
        <v>-20.3236190950565</v>
      </c>
      <c r="M121" s="149" t="str">
        <f aca="false">IMPRODUCT(J121,K121)</f>
        <v>8.46972453826459e-06-0.00802782219676823i</v>
      </c>
      <c r="N121" s="149" t="n">
        <f aca="false">20*LOG(IMABS(M121))</f>
        <v>-41.9080402656899</v>
      </c>
      <c r="O121" s="167" t="n">
        <f aca="false">180/PI()*IMARGUMENT(M121)</f>
        <v>-89.9395503191615</v>
      </c>
      <c r="P121" s="165" t="str">
        <f aca="false">IMPRODUCT(gmv,IMDIV((COMPLEX(1,I121*(Rvcomp*kOhms)*(Cvcomp*uF))),IMPRODUCT((COMPLEX(0,data!I121*((Cvcomp*uF)+(Cvcomp_p*uF)))),(COMPLEX(1,I121*((Rvcomp*kOhms)*(Cvcomp*uF)*(Cvcomp_p*uF))/((Cvcomp*uF)+(Cvcomp_p*uF)))))))</f>
        <v>0.635094625342952-20.0277154806806i</v>
      </c>
      <c r="Q121" s="149" t="n">
        <f aca="false">20*LOG(IMABS(P121))</f>
        <v>26.036993219487</v>
      </c>
      <c r="R121" s="149" t="str">
        <f aca="false">IMPRODUCT((M121),(P121))</f>
        <v>-0.160773559809834-0.00526805596362846i</v>
      </c>
      <c r="S121" s="149" t="n">
        <f aca="false">20*LOG(IMABS(R121))</f>
        <v>-15.8710470462028</v>
      </c>
      <c r="T121" s="158" t="n">
        <f aca="false">(180/PI()*IMARGUMENT(R121))+180</f>
        <v>1.87673531705158</v>
      </c>
    </row>
    <row r="122" customFormat="false" ht="13.8" hidden="false" customHeight="false" outlineLevel="0" collapsed="false">
      <c r="A122" s="165" t="n">
        <v>1.8</v>
      </c>
      <c r="B122" s="149" t="n">
        <f aca="false">10^A122</f>
        <v>63.0957344480193</v>
      </c>
      <c r="C122" s="149" t="n">
        <f aca="false">2*PI()*B122</f>
        <v>396.4421916295</v>
      </c>
      <c r="D122" s="149" t="str">
        <f aca="false">IMDIV((K_1*2.5*Rsense*Vout_nom)/(K_FQ*M_1*(M_2/us)*Lbst*mH),IMPRODUCT((COMPLEX(0,C122*1)),COMPLEX(1,(C122/(2*PI()*fiavg*kHz)))))</f>
        <v>-2.32556817251029-253.581303922966i</v>
      </c>
      <c r="E122" s="149" t="n">
        <f aca="false">20*LOG(IMABS(D122))</f>
        <v>48.0827098629323</v>
      </c>
      <c r="F122" s="158" t="n">
        <f aca="false">180/PI()*IMARGUMENT(D122)</f>
        <v>-90.5254389966277</v>
      </c>
      <c r="G122" s="168" t="n">
        <v>-1.2</v>
      </c>
      <c r="H122" s="169" t="n">
        <f aca="false">10^G122</f>
        <v>0.0630957344480193</v>
      </c>
      <c r="I122" s="169" t="n">
        <f aca="false">2*PI()*H122</f>
        <v>0.3964421916295</v>
      </c>
      <c r="J122" s="169" t="n">
        <f aca="false">(R_fb2*kOhms)/((R_fb1*MegOhm)+(R_fb2*kOhms))</f>
        <v>0.0833256943807865</v>
      </c>
      <c r="K122" s="169" t="str">
        <f aca="false">IMDIV(((M_3/us)*Vout_nom)/(M1M2/us),COMPLEX(1,(I122/(2*PI()*fPWM_PSpole))))</f>
        <v>6.4134324209701e-05-0.0765277565475859i</v>
      </c>
      <c r="L122" s="149" t="n">
        <f aca="false">20*LOG(IMABS(K122))</f>
        <v>-22.3236173110207</v>
      </c>
      <c r="M122" s="149" t="str">
        <f aca="false">IMPRODUCT(J122,K122)</f>
        <v>5.34403709841582e-06-0.00637672845373138i</v>
      </c>
      <c r="N122" s="149" t="n">
        <f aca="false">20*LOG(IMABS(M122))</f>
        <v>-43.9080384816541</v>
      </c>
      <c r="O122" s="167" t="n">
        <f aca="false">180/PI()*IMARGUMENT(M122)</f>
        <v>-89.951983105155</v>
      </c>
      <c r="P122" s="165" t="str">
        <f aca="false">IMPRODUCT(gmv,IMDIV((COMPLEX(1,I122*(Rvcomp*kOhms)*(Cvcomp*uF))),IMPRODUCT((COMPLEX(0,data!I122*((Cvcomp*uF)+(Cvcomp_p*uF)))),(COMPLEX(1,I122*((Rvcomp*kOhms)*(Cvcomp*uF)*(Cvcomp_p*uF))/((Cvcomp*uF)+(Cvcomp_p*uF)))))))</f>
        <v>0.63509205617284-15.909355865159i</v>
      </c>
      <c r="Q122" s="149" t="n">
        <f aca="false">20*LOG(IMABS(P122))</f>
        <v>24.0399671581599</v>
      </c>
      <c r="R122" s="149" t="str">
        <f aca="false">IMPRODUCT((M122),(P122))</f>
        <v>-0.101446248270389-0.00413482977329143i</v>
      </c>
      <c r="S122" s="149" t="n">
        <f aca="false">20*LOG(IMABS(R122))</f>
        <v>-19.8680713234942</v>
      </c>
      <c r="T122" s="158" t="n">
        <f aca="false">(180/PI()*IMARGUMENT(R122))+180</f>
        <v>2.33401667571926</v>
      </c>
    </row>
    <row r="123" customFormat="false" ht="13.8" hidden="false" customHeight="false" outlineLevel="0" collapsed="false">
      <c r="A123" s="165" t="n">
        <v>1.9</v>
      </c>
      <c r="B123" s="149" t="n">
        <f aca="false">10^A123</f>
        <v>79.4328234724281</v>
      </c>
      <c r="C123" s="149" t="n">
        <f aca="false">2*PI()*B123</f>
        <v>499.09114934975</v>
      </c>
      <c r="D123" s="149" t="str">
        <f aca="false">IMDIV((K_1*2.5*Rsense*Vout_nom)/(K_FQ*M_1*(M_2/us)*Lbst*mH),IMPRODUCT((COMPLEX(0,C123*1)),COMPLEX(1,(C123/(2*PI()*fiavg*kHz)))))</f>
        <v>-2.32545378688679-201.416882106448i</v>
      </c>
      <c r="E123" s="149" t="n">
        <f aca="false">20*LOG(IMABS(D123))</f>
        <v>46.0824962451702</v>
      </c>
      <c r="F123" s="158" t="n">
        <f aca="false">180/PI()*IMARGUMENT(D123)</f>
        <v>-90.6614776595212</v>
      </c>
      <c r="G123" s="168" t="n">
        <v>-1.1</v>
      </c>
      <c r="H123" s="169" t="n">
        <f aca="false">10^G123</f>
        <v>0.0794328234724281</v>
      </c>
      <c r="I123" s="169" t="n">
        <f aca="false">2*PI()*H123</f>
        <v>0.49909114934975</v>
      </c>
      <c r="J123" s="169" t="n">
        <f aca="false">(R_fb2*kOhms)/((R_fb1*MegOhm)+(R_fb2*kOhms))</f>
        <v>0.0833256943807865</v>
      </c>
      <c r="K123" s="169" t="str">
        <f aca="false">IMDIV(((M_3/us)*Vout_nom)/(M1M2/us),COMPLEX(1,(I123/(2*PI()*fPWM_PSpole))))</f>
        <v>4.04660333818027e-05-0.0607881735215803i</v>
      </c>
      <c r="L123" s="149" t="n">
        <f aca="false">20*LOG(IMABS(K123))</f>
        <v>-24.3236161853698</v>
      </c>
      <c r="M123" s="149" t="str">
        <f aca="false">IMPRODUCT(J123,K123)</f>
        <v>3.3718603303748e-06-0.00506521676882542i</v>
      </c>
      <c r="N123" s="149" t="n">
        <f aca="false">20*LOG(IMABS(M123))</f>
        <v>-45.9080373560032</v>
      </c>
      <c r="O123" s="167" t="n">
        <f aca="false">180/PI()*IMARGUMENT(M123)</f>
        <v>-89.9618588213856</v>
      </c>
      <c r="P123" s="165" t="str">
        <f aca="false">IMPRODUCT(gmv,IMDIV((COMPLEX(1,I123*(Rvcomp*kOhms)*(Cvcomp*uF))),IMPRODUCT((COMPLEX(0,data!I123*((Cvcomp*uF)+(Cvcomp_p*uF)))),(COMPLEX(1,I123*((Rvcomp*kOhms)*(Cvcomp*uF)*(Cvcomp_p*uF))/((Cvcomp*uF)+(Cvcomp_p*uF)))))))</f>
        <v>0.6350879843552-12.6382274530017i</v>
      </c>
      <c r="Q123" s="149" t="n">
        <f aca="false">20*LOG(IMABS(P123))</f>
        <v>22.0446763165668</v>
      </c>
      <c r="R123" s="149" t="str">
        <f aca="false">IMPRODUCT((M123),(P123))</f>
        <v>-0.0640132201951932-0.00325947264583053i</v>
      </c>
      <c r="S123" s="149" t="n">
        <f aca="false">20*LOG(IMABS(R123))</f>
        <v>-23.8633610394364</v>
      </c>
      <c r="T123" s="158" t="n">
        <f aca="false">(180/PI()*IMARGUMENT(R123))+180</f>
        <v>2.91491157447646</v>
      </c>
    </row>
    <row r="124" customFormat="false" ht="13.8" hidden="false" customHeight="false" outlineLevel="0" collapsed="false">
      <c r="A124" s="165" t="n">
        <v>2</v>
      </c>
      <c r="B124" s="149" t="n">
        <f aca="false">10^A124</f>
        <v>100</v>
      </c>
      <c r="C124" s="149" t="n">
        <f aca="false">2*PI()*B124</f>
        <v>628.318530717959</v>
      </c>
      <c r="D124" s="149" t="str">
        <f aca="false">IMDIV((K_1*2.5*Rsense*Vout_nom)/(K_FQ*M_1*(M_2/us)*Lbst*mH),IMPRODUCT((COMPLEX(0,C124*1)),COMPLEX(1,(C124/(2*PI()*fiavg*kHz)))))</f>
        <v>-2.32527252093817-159.978645318137i</v>
      </c>
      <c r="E124" s="149" t="n">
        <f aca="false">20*LOG(IMABS(D124))</f>
        <v>44.0821577053549</v>
      </c>
      <c r="F124" s="158" t="n">
        <f aca="false">180/PI()*IMARGUMENT(D124)</f>
        <v>-90.8327293965773</v>
      </c>
      <c r="G124" s="168" t="n">
        <v>-1</v>
      </c>
      <c r="H124" s="169" t="n">
        <f aca="false">10^G124</f>
        <v>0.1</v>
      </c>
      <c r="I124" s="169" t="n">
        <f aca="false">2*PI()*H124</f>
        <v>0.628318530717959</v>
      </c>
      <c r="J124" s="169" t="n">
        <f aca="false">(R_fb2*kOhms)/((R_fb1*MegOhm)+(R_fb2*kOhms))</f>
        <v>0.0833256943807865</v>
      </c>
      <c r="K124" s="169" t="str">
        <f aca="false">IMDIV(((M_3/us)*Vout_nom)/(M1M2/us),COMPLEX(1,(I124/(2*PI()*fPWM_PSpole))))</f>
        <v>2.5532345139745e-05-0.0482857704620824i</v>
      </c>
      <c r="L124" s="149" t="n">
        <f aca="false">20*LOG(IMABS(K124))</f>
        <v>-26.323615475132</v>
      </c>
      <c r="M124" s="149" t="str">
        <f aca="false">IMPRODUCT(J124,K124)</f>
        <v>2.12750038793915e-06-0.00402344535246429i</v>
      </c>
      <c r="N124" s="149" t="n">
        <f aca="false">20*LOG(IMABS(M124))</f>
        <v>-47.9080366457654</v>
      </c>
      <c r="O124" s="167" t="n">
        <f aca="false">180/PI()*IMARGUMENT(M124)</f>
        <v>-89.9697033832693</v>
      </c>
      <c r="P124" s="165" t="str">
        <f aca="false">IMPRODUCT(gmv,IMDIV((COMPLEX(1,I124*(Rvcomp*kOhms)*(Cvcomp*uF))),IMPRODUCT((COMPLEX(0,data!I124*((Cvcomp*uF)+(Cvcomp_p*uF)))),(COMPLEX(1,I124*((Rvcomp*kOhms)*(Cvcomp*uF)*(Cvcomp_p*uF))/((Cvcomp*uF)+(Cvcomp_p*uF)))))))</f>
        <v>0.635081531066091-10.0401307178648i</v>
      </c>
      <c r="Q124" s="149" t="n">
        <f aca="false">20*LOG(IMABS(P124))</f>
        <v>20.0521292623999</v>
      </c>
      <c r="R124" s="149" t="str">
        <f aca="false">IMPRODUCT((M124),(P124))</f>
        <v>-0.0403945661387234-0.00257657621660099i</v>
      </c>
      <c r="S124" s="149" t="n">
        <f aca="false">20*LOG(IMABS(R124))</f>
        <v>-27.8559073833655</v>
      </c>
      <c r="T124" s="158" t="n">
        <f aca="false">(180/PI()*IMARGUMENT(R124))+180</f>
        <v>3.64967951929771</v>
      </c>
    </row>
    <row r="125" customFormat="false" ht="13.8" hidden="false" customHeight="false" outlineLevel="0" collapsed="false">
      <c r="A125" s="165" t="n">
        <v>2.1</v>
      </c>
      <c r="B125" s="149" t="n">
        <f aca="false">10^A125</f>
        <v>125.892541179417</v>
      </c>
      <c r="C125" s="149" t="n">
        <f aca="false">2*PI()*B125</f>
        <v>791.006165022012</v>
      </c>
      <c r="D125" s="149" t="str">
        <f aca="false">IMDIV((K_1*2.5*Rsense*Vout_nom)/(K_FQ*M_1*(M_2/us)*Lbst*mH),IMPRODUCT((COMPLEX(0,C125*1)),COMPLEX(1,(C125/(2*PI()*fiavg*kHz)))))</f>
        <v>-2.32498529164825-127.059857921117i</v>
      </c>
      <c r="E125" s="149" t="n">
        <f aca="false">20*LOG(IMABS(D125))</f>
        <v>42.0816212099568</v>
      </c>
      <c r="F125" s="158" t="n">
        <f aca="false">180/PI()*IMARGUMENT(D125)</f>
        <v>-91.0483010295778</v>
      </c>
      <c r="G125" s="168" t="n">
        <v>-0.9</v>
      </c>
      <c r="H125" s="169" t="n">
        <f aca="false">10^G125</f>
        <v>0.125892541179417</v>
      </c>
      <c r="I125" s="169" t="n">
        <f aca="false">2*PI()*H125</f>
        <v>0.791006165022012</v>
      </c>
      <c r="J125" s="169" t="n">
        <f aca="false">(R_fb2*kOhms)/((R_fb1*MegOhm)+(R_fb2*kOhms))</f>
        <v>0.0833256943807865</v>
      </c>
      <c r="K125" s="169" t="str">
        <f aca="false">IMDIV(((M_3/us)*Vout_nom)/(M1M2/us),COMPLEX(1,(I125/(2*PI()*fPWM_PSpole))))</f>
        <v>1.61098223500287e-05-0.0383547547711102i</v>
      </c>
      <c r="L125" s="149" t="n">
        <f aca="false">20*LOG(IMABS(K125))</f>
        <v>-28.3236150270021</v>
      </c>
      <c r="M125" s="149" t="str">
        <f aca="false">IMPRODUCT(J125,K125)</f>
        <v>1.34236213366726e-06-0.00319593657410754i</v>
      </c>
      <c r="N125" s="149" t="n">
        <f aca="false">20*LOG(IMABS(M125))</f>
        <v>-49.9080361976355</v>
      </c>
      <c r="O125" s="167" t="n">
        <f aca="false">180/PI()*IMARGUMENT(M125)</f>
        <v>-89.9759345410865</v>
      </c>
      <c r="P125" s="165" t="str">
        <f aca="false">IMPRODUCT(gmv,IMDIV((COMPLEX(1,I125*(Rvcomp*kOhms)*(Cvcomp*uF))),IMPRODUCT((COMPLEX(0,data!I125*((Cvcomp*uF)+(Cvcomp_p*uF)))),(COMPLEX(1,I125*((Rvcomp*kOhms)*(Cvcomp*uF)*(Cvcomp_p*uF))/((Cvcomp*uF)+(Cvcomp_p*uF)))))))</f>
        <v>0.635071303560753-7.97670751431087i</v>
      </c>
      <c r="Q125" s="149" t="n">
        <f aca="false">20*LOG(IMABS(P125))</f>
        <v>18.0639149397282</v>
      </c>
      <c r="R125" s="149" t="str">
        <f aca="false">IMPRODUCT((M125),(P125))</f>
        <v>-0.0254921987902745-0.00204035523633451i</v>
      </c>
      <c r="S125" s="149" t="n">
        <f aca="false">20*LOG(IMABS(R125))</f>
        <v>-31.8441212579074</v>
      </c>
      <c r="T125" s="158" t="n">
        <f aca="false">(180/PI()*IMARGUMENT(R125))+180</f>
        <v>4.57610838598544</v>
      </c>
    </row>
    <row r="126" customFormat="false" ht="13.8" hidden="false" customHeight="false" outlineLevel="0" collapsed="false">
      <c r="A126" s="165" t="n">
        <v>2.2</v>
      </c>
      <c r="B126" s="149" t="n">
        <f aca="false">10^A126</f>
        <v>158.489319246111</v>
      </c>
      <c r="C126" s="149" t="n">
        <f aca="false">2*PI()*B126</f>
        <v>995.817762032062</v>
      </c>
      <c r="D126" s="149" t="str">
        <f aca="false">IMDIV((K_1*2.5*Rsense*Vout_nom)/(K_FQ*M_1*(M_2/us)*Lbst*mH),IMPRODUCT((COMPLEX(0,C126*1)),COMPLEX(1,(C126/(2*PI()*fiavg*kHz)))))</f>
        <v>-2.32453020922724-100.90747759306i</v>
      </c>
      <c r="E126" s="149" t="n">
        <f aca="false">20*LOG(IMABS(D126))</f>
        <v>40.0807710577856</v>
      </c>
      <c r="F126" s="158" t="n">
        <f aca="false">180/PI()*IMARGUMENT(D126)</f>
        <v>-91.319646688523</v>
      </c>
      <c r="G126" s="168" t="n">
        <v>-0.8</v>
      </c>
      <c r="H126" s="169" t="n">
        <f aca="false">10^G126</f>
        <v>0.158489319246111</v>
      </c>
      <c r="I126" s="169" t="n">
        <f aca="false">2*PI()*H126</f>
        <v>0.995817762032062</v>
      </c>
      <c r="J126" s="169" t="n">
        <f aca="false">(R_fb2*kOhms)/((R_fb1*MegOhm)+(R_fb2*kOhms))</f>
        <v>0.0833256943807865</v>
      </c>
      <c r="K126" s="169" t="str">
        <f aca="false">IMDIV(((M_3/us)*Vout_nom)/(M1M2/us),COMPLEX(1,(I126/(2*PI()*fPWM_PSpole))))</f>
        <v>1.01646113917967e-05-0.0304662666341488i</v>
      </c>
      <c r="L126" s="149" t="n">
        <f aca="false">20*LOG(IMABS(K126))</f>
        <v>-30.3236147442513</v>
      </c>
      <c r="M126" s="149" t="str">
        <f aca="false">IMPRODUCT(J126,K126)</f>
        <v>8.46973302332313e-07-0.00253862282248064i</v>
      </c>
      <c r="N126" s="149" t="n">
        <f aca="false">20*LOG(IMABS(M126))</f>
        <v>-51.9080359148847</v>
      </c>
      <c r="O126" s="167" t="n">
        <f aca="false">180/PI()*IMARGUMENT(M126)</f>
        <v>-89.9808841260885</v>
      </c>
      <c r="P126" s="165" t="str">
        <f aca="false">IMPRODUCT(gmv,IMDIV((COMPLEX(1,I126*(Rvcomp*kOhms)*(Cvcomp*uF))),IMPRODUCT((COMPLEX(0,data!I126*((Cvcomp*uF)+(Cvcomp_p*uF)))),(COMPLEX(1,I126*((Rvcomp*kOhms)*(Cvcomp*uF)*(Cvcomp_p*uF))/((Cvcomp*uF)+(Cvcomp_p*uF)))))))</f>
        <v>0.63505509473191-6.33807299197162i</v>
      </c>
      <c r="Q126" s="149" t="n">
        <f aca="false">20*LOG(IMABS(P126))</f>
        <v>16.0825279379208</v>
      </c>
      <c r="R126" s="149" t="str">
        <f aca="false">IMPRODUCT((M126),(P126))</f>
        <v>-0.0160894388732566-0.00161753353563146i</v>
      </c>
      <c r="S126" s="149" t="n">
        <f aca="false">20*LOG(IMABS(R126))</f>
        <v>-35.8255079769639</v>
      </c>
      <c r="T126" s="158" t="n">
        <f aca="false">(180/PI()*IMARGUMENT(R126))+180</f>
        <v>5.7408771032988</v>
      </c>
    </row>
    <row r="127" customFormat="false" ht="13.8" hidden="false" customHeight="false" outlineLevel="0" collapsed="false">
      <c r="A127" s="165" t="n">
        <v>2.3</v>
      </c>
      <c r="B127" s="149" t="n">
        <f aca="false">10^A127</f>
        <v>199.526231496888</v>
      </c>
      <c r="C127" s="149" t="n">
        <f aca="false">2*PI()*B127</f>
        <v>1253.66028613816</v>
      </c>
      <c r="D127" s="149" t="str">
        <f aca="false">IMDIV((K_1*2.5*Rsense*Vout_nom)/(K_FQ*M_1*(M_2/us)*Lbst*mH),IMPRODUCT((COMPLEX(0,C127*1)),COMPLEX(1,(C127/(2*PI()*fiavg*kHz)))))</f>
        <v>-2.32380931700708-80.1288009870977i</v>
      </c>
      <c r="E127" s="149" t="n">
        <f aca="false">20*LOG(IMABS(D127))</f>
        <v>38.0794239982002</v>
      </c>
      <c r="F127" s="158" t="n">
        <f aca="false">180/PI()*IMARGUMENT(D127)</f>
        <v>-91.6611649772741</v>
      </c>
      <c r="G127" s="168" t="n">
        <v>-0.7</v>
      </c>
      <c r="H127" s="169" t="n">
        <f aca="false">10^G127</f>
        <v>0.199526231496888</v>
      </c>
      <c r="I127" s="169" t="n">
        <f aca="false">2*PI()*H127</f>
        <v>1.25366028613816</v>
      </c>
      <c r="J127" s="169" t="n">
        <f aca="false">(R_fb2*kOhms)/((R_fb1*MegOhm)+(R_fb2*kOhms))</f>
        <v>0.0833256943807865</v>
      </c>
      <c r="K127" s="169" t="str">
        <f aca="false">IMDIV(((M_3/us)*Vout_nom)/(M1M2/us),COMPLEX(1,(I127/(2*PI()*fPWM_PSpole))))</f>
        <v>6.41343647489859e-06-0.0242002167882628i</v>
      </c>
      <c r="L127" s="149" t="n">
        <f aca="false">20*LOG(IMABS(K127))</f>
        <v>-32.3236145658476</v>
      </c>
      <c r="M127" s="149" t="str">
        <f aca="false">IMPRODUCT(J127,K127)</f>
        <v>5.34404047637989e-07-0.00201649986804757i</v>
      </c>
      <c r="N127" s="149" t="n">
        <f aca="false">20*LOG(IMABS(M127))</f>
        <v>-53.908035736481</v>
      </c>
      <c r="O127" s="167" t="n">
        <f aca="false">180/PI()*IMARGUMENT(M127)</f>
        <v>-89.9848157214128</v>
      </c>
      <c r="P127" s="165" t="str">
        <f aca="false">IMPRODUCT(gmv,IMDIV((COMPLEX(1,I127*(Rvcomp*kOhms)*(Cvcomp*uF))),IMPRODUCT((COMPLEX(0,data!I127*((Cvcomp*uF)+(Cvcomp_p*uF)))),(COMPLEX(1,I127*((Rvcomp*kOhms)*(Cvcomp*uF)*(Cvcomp_p*uF))/((Cvcomp*uF)+(Cvcomp_p*uF)))))))</f>
        <v>0.635029407164169-5.03696380648565i</v>
      </c>
      <c r="Q127" s="149" t="n">
        <f aca="false">20*LOG(IMABS(P127))</f>
        <v>14.1118631868411</v>
      </c>
      <c r="R127" s="149" t="str">
        <f aca="false">IMPRODUCT((M127),(P127))</f>
        <v>-0.0101566974888531-0.00128322848959887i</v>
      </c>
      <c r="S127" s="149" t="n">
        <f aca="false">20*LOG(IMABS(R127))</f>
        <v>-39.7961725496399</v>
      </c>
      <c r="T127" s="158" t="n">
        <f aca="false">(180/PI()*IMARGUMENT(R127))+180</f>
        <v>7.20077296482583</v>
      </c>
    </row>
    <row r="128" customFormat="false" ht="13.8" hidden="false" customHeight="false" outlineLevel="0" collapsed="false">
      <c r="A128" s="165" t="n">
        <v>2.4</v>
      </c>
      <c r="B128" s="149" t="n">
        <f aca="false">10^A128</f>
        <v>251.188643150958</v>
      </c>
      <c r="C128" s="149" t="n">
        <f aca="false">2*PI()*B128</f>
        <v>1578.26479197648</v>
      </c>
      <c r="D128" s="149" t="str">
        <f aca="false">IMDIV((K_1*2.5*Rsense*Vout_nom)/(K_FQ*M_1*(M_2/us)*Lbst*mH),IMPRODUCT((COMPLEX(0,C128*1)),COMPLEX(1,(C128/(2*PI()*fiavg*kHz)))))</f>
        <v>-2.32266769528494-63.6173002988033i</v>
      </c>
      <c r="E128" s="149" t="n">
        <f aca="false">20*LOG(IMABS(D128))</f>
        <v>36.0772899081228</v>
      </c>
      <c r="F128" s="158" t="n">
        <f aca="false">180/PI()*IMARGUMENT(D128)</f>
        <v>-92.0909402346908</v>
      </c>
      <c r="G128" s="168" t="n">
        <v>-0.6</v>
      </c>
      <c r="H128" s="169" t="n">
        <f aca="false">10^G128</f>
        <v>0.251188643150958</v>
      </c>
      <c r="I128" s="169" t="n">
        <f aca="false">2*PI()*H128</f>
        <v>1.57826479197648</v>
      </c>
      <c r="J128" s="169" t="n">
        <f aca="false">(R_fb2*kOhms)/((R_fb1*MegOhm)+(R_fb2*kOhms))</f>
        <v>0.0833256943807865</v>
      </c>
      <c r="K128" s="169" t="str">
        <f aca="false">IMDIV(((M_3/us)*Vout_nom)/(M1M2/us),COMPLEX(1,(I128/(2*PI()*fPWM_PSpole))))</f>
        <v>4.04660495207871e-06-0.0192229159796061i</v>
      </c>
      <c r="L128" s="149" t="n">
        <f aca="false">20*LOG(IMABS(K128))</f>
        <v>-34.3236144532824</v>
      </c>
      <c r="M128" s="149" t="str">
        <f aca="false">IMPRODUCT(J128,K128)</f>
        <v>3.37186167516688e-07-0.0016017628220242i</v>
      </c>
      <c r="N128" s="149" t="n">
        <f aca="false">20*LOG(IMABS(M128))</f>
        <v>-55.9080356239158</v>
      </c>
      <c r="O128" s="167" t="n">
        <f aca="false">180/PI()*IMARGUMENT(M128)</f>
        <v>-89.98793869869</v>
      </c>
      <c r="P128" s="165" t="str">
        <f aca="false">IMPRODUCT(gmv,IMDIV((COMPLEX(1,I128*(Rvcomp*kOhms)*(Cvcomp*uF))),IMPRODUCT((COMPLEX(0,data!I128*((Cvcomp*uF)+(Cvcomp_p*uF)))),(COMPLEX(1,I128*((Rvcomp*kOhms)*(Cvcomp*uF)*(Cvcomp_p*uF))/((Cvcomp*uF)+(Cvcomp_p*uF)))))))</f>
        <v>0.634988699369394-4.00409098814679i</v>
      </c>
      <c r="Q128" s="149" t="n">
        <f aca="false">20*LOG(IMABS(P128))</f>
        <v>12.1579495119111</v>
      </c>
      <c r="R128" s="149" t="str">
        <f aca="false">IMPRODUCT((M128),(P128))</f>
        <v>-0.00641338997140971-0.00101845141515008i</v>
      </c>
      <c r="S128" s="149" t="n">
        <f aca="false">20*LOG(IMABS(R128))</f>
        <v>-43.7500861120047</v>
      </c>
      <c r="T128" s="158" t="n">
        <f aca="false">(180/PI()*IMARGUMENT(R128))+180</f>
        <v>9.02326998962136</v>
      </c>
    </row>
    <row r="129" customFormat="false" ht="13.8" hidden="false" customHeight="false" outlineLevel="0" collapsed="false">
      <c r="A129" s="165" t="n">
        <v>2.5</v>
      </c>
      <c r="B129" s="149" t="n">
        <f aca="false">10^A129</f>
        <v>316.227766016838</v>
      </c>
      <c r="C129" s="149" t="n">
        <f aca="false">2*PI()*B129</f>
        <v>1986.91765315922</v>
      </c>
      <c r="D129" s="149" t="str">
        <f aca="false">IMDIV((K_1*2.5*Rsense*Vout_nom)/(K_FQ*M_1*(M_2/us)*Lbst*mH),IMPRODUCT((COMPLEX(0,C129*1)),COMPLEX(1,(C129/(2*PI()*fiavg*kHz)))))</f>
        <v>-2.3208606426658-50.4937027832187i</v>
      </c>
      <c r="E129" s="149" t="n">
        <f aca="false">20*LOG(IMABS(D129))</f>
        <v>34.0739097499177</v>
      </c>
      <c r="F129" s="158" t="n">
        <f aca="false">180/PI()*IMARGUMENT(D129)</f>
        <v>-92.6316548027819</v>
      </c>
      <c r="G129" s="168" t="n">
        <v>-0.5</v>
      </c>
      <c r="H129" s="169" t="n">
        <f aca="false">10^G129</f>
        <v>0.316227766016838</v>
      </c>
      <c r="I129" s="169" t="n">
        <f aca="false">2*PI()*H129</f>
        <v>1.98691765315922</v>
      </c>
      <c r="J129" s="169" t="n">
        <f aca="false">(R_fb2*kOhms)/((R_fb1*MegOhm)+(R_fb2*kOhms))</f>
        <v>0.0833256943807865</v>
      </c>
      <c r="K129" s="169" t="str">
        <f aca="false">IMDIV(((M_3/us)*Vout_nom)/(M1M2/us),COMPLEX(1,(I129/(2*PI()*fPWM_PSpole))))</f>
        <v>2.55323515647917e-06-0.0152693051660454i</v>
      </c>
      <c r="L129" s="149" t="n">
        <f aca="false">20*LOG(IMABS(K129))</f>
        <v>-36.3236143822586</v>
      </c>
      <c r="M129" s="149" t="str">
        <f aca="false">IMPRODUCT(J129,K129)</f>
        <v>2.12750092331063e-07-0.00127232545567286i</v>
      </c>
      <c r="N129" s="149" t="n">
        <f aca="false">20*LOG(IMABS(M129))</f>
        <v>-57.908035552892</v>
      </c>
      <c r="O129" s="167" t="n">
        <f aca="false">180/PI()*IMARGUMENT(M129)</f>
        <v>-89.9904193677698</v>
      </c>
      <c r="P129" s="165" t="str">
        <f aca="false">IMPRODUCT(gmv,IMDIV((COMPLEX(1,I129*(Rvcomp*kOhms)*(Cvcomp*uF))),IMPRODUCT((COMPLEX(0,data!I129*((Cvcomp*uF)+(Cvcomp_p*uF)))),(COMPLEX(1,I129*((Rvcomp*kOhms)*(Cvcomp*uF)*(Cvcomp_p*uF))/((Cvcomp*uF)+(Cvcomp_p*uF)))))))</f>
        <v>0.634924192552138-3.18444997172169i</v>
      </c>
      <c r="Q129" s="149" t="n">
        <f aca="false">20*LOG(IMABS(P129))</f>
        <v>10.2299923341612</v>
      </c>
      <c r="R129" s="149" t="str">
        <f aca="false">IMPRODUCT((M129),(P129))</f>
        <v>-0.00405152168115764-0.000808507704632129i</v>
      </c>
      <c r="S129" s="149" t="n">
        <f aca="false">20*LOG(IMABS(R129))</f>
        <v>-47.6780432187309</v>
      </c>
      <c r="T129" s="158" t="n">
        <f aca="false">(180/PI()*IMARGUMENT(R129))+180</f>
        <v>11.2855000154676</v>
      </c>
    </row>
    <row r="130" customFormat="false" ht="13.8" hidden="false" customHeight="false" outlineLevel="0" collapsed="false">
      <c r="A130" s="165" t="n">
        <v>2.6</v>
      </c>
      <c r="B130" s="149" t="n">
        <f aca="false">10^A130</f>
        <v>398.107170553497</v>
      </c>
      <c r="C130" s="149" t="n">
        <f aca="false">2*PI()*B130</f>
        <v>2501.38112470457</v>
      </c>
      <c r="D130" s="149" t="str">
        <f aca="false">IMDIV((K_1*2.5*Rsense*Vout_nom)/(K_FQ*M_1*(M_2/us)*Lbst*mH),IMPRODUCT((COMPLEX(0,C130*1)),COMPLEX(1,(C130/(2*PI()*fiavg*kHz)))))</f>
        <v>-2.31800240984166-40.0591784816422i</v>
      </c>
      <c r="E130" s="149" t="n">
        <f aca="false">20*LOG(IMABS(D130))</f>
        <v>32.0685579432937</v>
      </c>
      <c r="F130" s="158" t="n">
        <f aca="false">180/PI()*IMARGUMENT(D130)</f>
        <v>-93.3116959989185</v>
      </c>
      <c r="G130" s="168" t="n">
        <v>-0.4</v>
      </c>
      <c r="H130" s="169" t="n">
        <f aca="false">10^G130</f>
        <v>0.398107170553497</v>
      </c>
      <c r="I130" s="169" t="n">
        <f aca="false">2*PI()*H130</f>
        <v>2.50138112470457</v>
      </c>
      <c r="J130" s="169" t="n">
        <f aca="false">(R_fb2*kOhms)/((R_fb1*MegOhm)+(R_fb2*kOhms))</f>
        <v>0.0833256943807865</v>
      </c>
      <c r="K130" s="169" t="str">
        <f aca="false">IMDIV(((M_3/us)*Vout_nom)/(M1M2/us),COMPLEX(1,(I130/(2*PI()*fPWM_PSpole))))</f>
        <v>1.61098249078861e-06-0.0121288403431635i</v>
      </c>
      <c r="L130" s="149" t="n">
        <f aca="false">20*LOG(IMABS(K130))</f>
        <v>-38.3236143374457</v>
      </c>
      <c r="M130" s="149" t="str">
        <f aca="false">IMPRODUCT(J130,K130)</f>
        <v>1.3423623468025e-07-0.0010106440436278i</v>
      </c>
      <c r="N130" s="149" t="n">
        <f aca="false">20*LOG(IMABS(M130))</f>
        <v>-59.908035508079</v>
      </c>
      <c r="O130" s="167" t="n">
        <f aca="false">180/PI()*IMARGUMENT(M130)</f>
        <v>-89.9923898332868</v>
      </c>
      <c r="P130" s="165" t="str">
        <f aca="false">IMPRODUCT(gmv,IMDIV((COMPLEX(1,I130*(Rvcomp*kOhms)*(Cvcomp*uF))),IMPRODUCT((COMPLEX(0,data!I130*((Cvcomp*uF)+(Cvcomp_p*uF)))),(COMPLEX(1,I130*((Rvcomp*kOhms)*(Cvcomp*uF)*(Cvcomp_p*uF))/((Cvcomp*uF)+(Cvcomp_p*uF)))))))</f>
        <v>0.634821982978787-2.53439124352482i</v>
      </c>
      <c r="Q130" s="149" t="n">
        <f aca="false">20*LOG(IMABS(P130))</f>
        <v>8.34175059155612</v>
      </c>
      <c r="R130" s="149" t="str">
        <f aca="false">IMPRODUCT((M130),(P130))</f>
        <v>-0.00256128219837813-0.000641919262999238i</v>
      </c>
      <c r="S130" s="149" t="n">
        <f aca="false">20*LOG(IMABS(R130))</f>
        <v>-51.5662849165229</v>
      </c>
      <c r="T130" s="158" t="n">
        <f aca="false">(180/PI()*IMARGUMENT(R130))+180</f>
        <v>14.0698979607625</v>
      </c>
    </row>
    <row r="131" customFormat="false" ht="13.8" hidden="false" customHeight="false" outlineLevel="0" collapsed="false">
      <c r="A131" s="165" t="n">
        <v>2.7</v>
      </c>
      <c r="B131" s="149" t="n">
        <f aca="false">10^A131</f>
        <v>501.187233627272</v>
      </c>
      <c r="C131" s="149" t="n">
        <f aca="false">2*PI()*B131</f>
        <v>3149.05226247286</v>
      </c>
      <c r="D131" s="149" t="str">
        <f aca="false">IMDIV((K_1*2.5*Rsense*Vout_nom)/(K_FQ*M_1*(M_2/us)*Lbst*mH),IMPRODUCT((COMPLEX(0,C131*1)),COMPLEX(1,(C131/(2*PI()*fiavg*kHz)))))</f>
        <v>-2.31348680878345-31.7581490848608i</v>
      </c>
      <c r="E131" s="149" t="n">
        <f aca="false">20*LOG(IMABS(D131))</f>
        <v>30.0600893874972</v>
      </c>
      <c r="F131" s="158" t="n">
        <f aca="false">180/PI()*IMARGUMENT(D131)</f>
        <v>-94.1664676646442</v>
      </c>
      <c r="G131" s="168" t="n">
        <v>-0.3</v>
      </c>
      <c r="H131" s="169" t="n">
        <f aca="false">10^G131</f>
        <v>0.501187233627272</v>
      </c>
      <c r="I131" s="169" t="n">
        <f aca="false">2*PI()*H131</f>
        <v>3.14905226247286</v>
      </c>
      <c r="J131" s="169" t="n">
        <f aca="false">(R_fb2*kOhms)/((R_fb1*MegOhm)+(R_fb2*kOhms))</f>
        <v>0.0833256943807865</v>
      </c>
      <c r="K131" s="169" t="str">
        <f aca="false">IMDIV(((M_3/us)*Vout_nom)/(M1M2/us),COMPLEX(1,(I131/(2*PI()*fPWM_PSpole))))</f>
        <v>1.01646124100982e-06-0.00963428040176246i</v>
      </c>
      <c r="L131" s="149" t="n">
        <f aca="false">20*LOG(IMABS(K131))</f>
        <v>-40.3236143091705</v>
      </c>
      <c r="M131" s="149" t="str">
        <f aca="false">IMPRODUCT(J131,K131)</f>
        <v>8.46973387182992e-08-0.00080278310433606i</v>
      </c>
      <c r="N131" s="149" t="n">
        <f aca="false">20*LOG(IMABS(M131))</f>
        <v>-61.9080354798039</v>
      </c>
      <c r="O131" s="167" t="n">
        <f aca="false">180/PI()*IMARGUMENT(M131)</f>
        <v>-89.9939550296957</v>
      </c>
      <c r="P131" s="165" t="str">
        <f aca="false">IMPRODUCT(gmv,IMDIV((COMPLEX(1,I131*(Rvcomp*kOhms)*(Cvcomp*uF))),IMPRODUCT((COMPLEX(0,data!I131*((Cvcomp*uF)+(Cvcomp_p*uF)))),(COMPLEX(1,I131*((Rvcomp*kOhms)*(Cvcomp*uF)*(Cvcomp_p*uF))/((Cvcomp*uF)+(Cvcomp_p*uF)))))))</f>
        <v>0.634660059111417-2.01929552832142i</v>
      </c>
      <c r="Q131" s="149" t="n">
        <f aca="false">20*LOG(IMABS(P131))</f>
        <v>6.5131173074385</v>
      </c>
      <c r="R131" s="149" t="str">
        <f aca="false">IMPRODUCT((M131),(P131))</f>
        <v>-0.0016210025787798-0.000509665401408905i</v>
      </c>
      <c r="S131" s="149" t="n">
        <f aca="false">20*LOG(IMABS(R131))</f>
        <v>-55.3949181723654</v>
      </c>
      <c r="T131" s="158" t="n">
        <f aca="false">(180/PI()*IMARGUMENT(R131))+180</f>
        <v>17.453861459348</v>
      </c>
    </row>
    <row r="132" customFormat="false" ht="13.8" hidden="false" customHeight="false" outlineLevel="0" collapsed="false">
      <c r="A132" s="165" t="n">
        <v>2.8</v>
      </c>
      <c r="B132" s="149" t="n">
        <f aca="false">10^A132</f>
        <v>630.957344480193</v>
      </c>
      <c r="C132" s="149" t="n">
        <f aca="false">2*PI()*B132</f>
        <v>3964.421916295</v>
      </c>
      <c r="D132" s="149" t="str">
        <f aca="false">IMDIV((K_1*2.5*Rsense*Vout_nom)/(K_FQ*M_1*(M_2/us)*Lbst*mH),IMPRODUCT((COMPLEX(0,C132*1)),COMPLEX(1,(C132/(2*PI()*fiavg*kHz)))))</f>
        <v>-2.30636599041435-25.1487486837054i</v>
      </c>
      <c r="E132" s="149" t="n">
        <f aca="false">20*LOG(IMABS(D132))</f>
        <v>28.046701365377</v>
      </c>
      <c r="F132" s="158" t="n">
        <f aca="false">180/PI()*IMARGUMENT(D132)</f>
        <v>-95.2398800061192</v>
      </c>
      <c r="G132" s="168" t="n">
        <v>-0.2</v>
      </c>
      <c r="H132" s="169" t="n">
        <f aca="false">10^G132</f>
        <v>0.630957344480193</v>
      </c>
      <c r="I132" s="169" t="n">
        <f aca="false">2*PI()*H132</f>
        <v>3.964421916295</v>
      </c>
      <c r="J132" s="169" t="n">
        <f aca="false">(R_fb2*kOhms)/((R_fb1*MegOhm)+(R_fb2*kOhms))</f>
        <v>0.0833256943807865</v>
      </c>
      <c r="K132" s="169" t="str">
        <f aca="false">IMDIV(((M_3/us)*Vout_nom)/(M1M2/us),COMPLEX(1,(I132/(2*PI()*fPWM_PSpole))))</f>
        <v>6.41343688029172e-07-0.00765278097580756i</v>
      </c>
      <c r="L132" s="149" t="n">
        <f aca="false">20*LOG(IMABS(K132))</f>
        <v>-42.3236142913302</v>
      </c>
      <c r="M132" s="149" t="str">
        <f aca="false">IMPRODUCT(J132,K132)</f>
        <v>5.34404081417653e-08-0.000637673288753238i</v>
      </c>
      <c r="N132" s="149" t="n">
        <f aca="false">20*LOG(IMABS(M132))</f>
        <v>-63.9080354619637</v>
      </c>
      <c r="O132" s="167" t="n">
        <f aca="false">180/PI()*IMARGUMENT(M132)</f>
        <v>-89.9951983094026</v>
      </c>
      <c r="P132" s="165" t="str">
        <f aca="false">IMPRODUCT(gmv,IMDIV((COMPLEX(1,I132*(Rvcomp*kOhms)*(Cvcomp*uF))),IMPRODUCT((COMPLEX(0,data!I132*((Cvcomp*uF)+(Cvcomp_p*uF)))),(COMPLEX(1,I132*((Rvcomp*kOhms)*(Cvcomp*uF)*(Cvcomp_p*uF))/((Cvcomp*uF)+(Cvcomp_p*uF)))))))</f>
        <v>0.634403596212624-1.61172955487432i</v>
      </c>
      <c r="Q132" s="149" t="n">
        <f aca="false">20*LOG(IMABS(P132))</f>
        <v>4.77141533039737</v>
      </c>
      <c r="R132" s="149" t="str">
        <f aca="false">IMPRODUCT((M132),(P132))</f>
        <v>-0.00102772298305038-0.000404628359079007i</v>
      </c>
      <c r="S132" s="149" t="n">
        <f aca="false">20*LOG(IMABS(R132))</f>
        <v>-59.1366201315663</v>
      </c>
      <c r="T132" s="158" t="n">
        <f aca="false">(180/PI()*IMARGUMENT(R132))+180</f>
        <v>21.4902268386355</v>
      </c>
    </row>
    <row r="133" customFormat="false" ht="13.8" hidden="false" customHeight="false" outlineLevel="0" collapsed="false">
      <c r="A133" s="165" t="n">
        <v>2.9</v>
      </c>
      <c r="B133" s="149" t="n">
        <f aca="false">10^A133</f>
        <v>794.328234724281</v>
      </c>
      <c r="C133" s="149" t="n">
        <f aca="false">2*PI()*B133</f>
        <v>4990.9114934975</v>
      </c>
      <c r="D133" s="149" t="str">
        <f aca="false">IMDIV((K_1*2.5*Rsense*Vout_nom)/(K_FQ*M_1*(M_2/us)*Lbst*mH),IMPRODUCT((COMPLEX(0,C133*1)),COMPLEX(1,(C133/(2*PI()*fiavg*kHz)))))</f>
        <v>-2.29516960949264-19.8793848003477i</v>
      </c>
      <c r="E133" s="149" t="n">
        <f aca="false">20*LOG(IMABS(D133))</f>
        <v>26.0255669595159</v>
      </c>
      <c r="F133" s="158" t="n">
        <f aca="false">180/PI()*IMARGUMENT(D133)</f>
        <v>-96.5859108336074</v>
      </c>
      <c r="G133" s="168" t="n">
        <v>-0.1</v>
      </c>
      <c r="H133" s="169" t="n">
        <f aca="false">10^G133</f>
        <v>0.794328234724282</v>
      </c>
      <c r="I133" s="169" t="n">
        <f aca="false">2*PI()*H133</f>
        <v>4.9909114934975</v>
      </c>
      <c r="J133" s="169" t="n">
        <f aca="false">(R_fb2*kOhms)/((R_fb1*MegOhm)+(R_fb2*kOhms))</f>
        <v>0.0833256943807865</v>
      </c>
      <c r="K133" s="169" t="str">
        <f aca="false">IMDIV(((M_3/us)*Vout_nom)/(M1M2/us),COMPLEX(1,(I133/(2*PI()*fPWM_PSpole))))</f>
        <v>4.04660511346865e-07-0.00607882001900054i</v>
      </c>
      <c r="L133" s="149" t="n">
        <f aca="false">20*LOG(IMABS(K133))</f>
        <v>-44.3236142800736</v>
      </c>
      <c r="M133" s="149" t="str">
        <f aca="false">IMPRODUCT(J133,K133)</f>
        <v>3.37186180964617e-08-0.000506521899099046i</v>
      </c>
      <c r="N133" s="149" t="n">
        <f aca="false">20*LOG(IMABS(M133))</f>
        <v>-65.9080354507072</v>
      </c>
      <c r="O133" s="167" t="n">
        <f aca="false">180/PI()*IMARGUMENT(M133)</f>
        <v>-89.9961858815808</v>
      </c>
      <c r="P133" s="165" t="str">
        <f aca="false">IMPRODUCT(gmv,IMDIV((COMPLEX(1,I133*(Rvcomp*kOhms)*(Cvcomp*uF))),IMPRODUCT((COMPLEX(0,data!I133*((Cvcomp*uF)+(Cvcomp_p*uF)))),(COMPLEX(1,I133*((Rvcomp*kOhms)*(Cvcomp*uF)*(Cvcomp_p*uF))/((Cvcomp*uF)+(Cvcomp_p*uF)))))))</f>
        <v>0.633997554209673-1.28998387781522i</v>
      </c>
      <c r="Q133" s="149" t="n">
        <f aca="false">20*LOG(IMABS(P133))</f>
        <v>3.15132693345374</v>
      </c>
      <c r="R133" s="149" t="str">
        <f aca="false">IMPRODUCT((M133),(P133))</f>
        <v>-0.000653383706076705-0.000321177141656157i</v>
      </c>
      <c r="S133" s="149" t="n">
        <f aca="false">20*LOG(IMABS(R133))</f>
        <v>-62.7567085172535</v>
      </c>
      <c r="T133" s="158" t="n">
        <f aca="false">(180/PI()*IMARGUMENT(R133))+180</f>
        <v>26.1768747464517</v>
      </c>
    </row>
    <row r="134" customFormat="false" ht="13.8" hidden="false" customHeight="false" outlineLevel="0" collapsed="false">
      <c r="A134" s="165" t="n">
        <v>3</v>
      </c>
      <c r="B134" s="149" t="n">
        <f aca="false">10^A134</f>
        <v>1000</v>
      </c>
      <c r="C134" s="149" t="n">
        <f aca="false">2*PI()*B134</f>
        <v>6283.18530717959</v>
      </c>
      <c r="D134" s="149" t="str">
        <f aca="false">IMDIV((K_1*2.5*Rsense*Vout_nom)/(K_FQ*M_1*(M_2/us)*Lbst*mH),IMPRODUCT((COMPLEX(0,C134*1)),COMPLEX(1,(C134/(2*PI()*fiavg*kHz)))))</f>
        <v>-2.27764551552833-15.6701909478609i</v>
      </c>
      <c r="E134" s="149" t="n">
        <f aca="false">20*LOG(IMABS(D134))</f>
        <v>23.9922804418771</v>
      </c>
      <c r="F134" s="158" t="n">
        <f aca="false">180/PI()*IMARGUMENT(D134)</f>
        <v>-98.2699668950547</v>
      </c>
      <c r="G134" s="168" t="n">
        <v>0</v>
      </c>
      <c r="H134" s="169" t="n">
        <f aca="false">10^G134</f>
        <v>1</v>
      </c>
      <c r="I134" s="169" t="n">
        <f aca="false">2*PI()*H134</f>
        <v>6.28318530717959</v>
      </c>
      <c r="J134" s="169" t="n">
        <f aca="false">(R_fb2*kOhms)/((R_fb1*MegOhm)+(R_fb2*kOhms))</f>
        <v>0.0833256943807865</v>
      </c>
      <c r="K134" s="169" t="str">
        <f aca="false">IMDIV(((M_3/us)*Vout_nom)/(M1M2/us),COMPLEX(1,(I134/(2*PI()*fPWM_PSpole))))</f>
        <v>2.55323522072965e-07-0.00482857838279588i</v>
      </c>
      <c r="L134" s="149" t="n">
        <f aca="false">20*LOG(IMABS(K134))</f>
        <v>-46.3236142729713</v>
      </c>
      <c r="M134" s="149" t="str">
        <f aca="false">IMPRODUCT(J134,K134)</f>
        <v>2.12750097684779e-08-0.000402344646618522i</v>
      </c>
      <c r="N134" s="149" t="n">
        <f aca="false">20*LOG(IMABS(M134))</f>
        <v>-67.9080354436047</v>
      </c>
      <c r="O134" s="167" t="n">
        <f aca="false">180/PI()*IMARGUMENT(M134)</f>
        <v>-89.9969703380474</v>
      </c>
      <c r="P134" s="165" t="str">
        <f aca="false">IMPRODUCT(gmv,IMDIV((COMPLEX(1,I134*(Rvcomp*kOhms)*(Cvcomp*uF))),IMPRODUCT((COMPLEX(0,data!I134*((Cvcomp*uF)+(Cvcomp_p*uF)))),(COMPLEX(1,I134*((Rvcomp*kOhms)*(Cvcomp*uF)*(Cvcomp_p*uF))/((Cvcomp*uF)+(Cvcomp_p*uF)))))))</f>
        <v>0.633355084603926-1.03691427696936i</v>
      </c>
      <c r="Q134" s="149" t="n">
        <f aca="false">20*LOG(IMABS(P134))</f>
        <v>1.6918340998059</v>
      </c>
      <c r="R134" s="149" t="str">
        <f aca="false">IMPRODUCT((M134),(P134))</f>
        <v>-0.000417183433705323-0.000254849088060381i</v>
      </c>
      <c r="S134" s="149" t="n">
        <f aca="false">20*LOG(IMABS(R134))</f>
        <v>-66.2162013437989</v>
      </c>
      <c r="T134" s="158" t="n">
        <f aca="false">(180/PI()*IMARGUMENT(R134))+180</f>
        <v>31.4199306909163</v>
      </c>
    </row>
    <row r="135" customFormat="false" ht="13.8" hidden="false" customHeight="false" outlineLevel="0" collapsed="false">
      <c r="A135" s="165" t="n">
        <v>3.1</v>
      </c>
      <c r="B135" s="149" t="n">
        <f aca="false">10^A135</f>
        <v>1258.92541179417</v>
      </c>
      <c r="C135" s="149" t="n">
        <f aca="false">2*PI()*B135</f>
        <v>7910.06165022012</v>
      </c>
      <c r="D135" s="149" t="str">
        <f aca="false">IMDIV((K_1*2.5*Rsense*Vout_nom)/(K_FQ*M_1*(M_2/us)*Lbst*mH),IMPRODUCT((COMPLEX(0,C135*1)),COMPLEX(1,(C135/(2*PI()*fiavg*kHz)))))</f>
        <v>-2.2504132938862-12.2984517111618i</v>
      </c>
      <c r="E135" s="149" t="n">
        <f aca="false">20*LOG(IMABS(D135))</f>
        <v>21.9400419587666</v>
      </c>
      <c r="F135" s="158" t="n">
        <f aca="false">180/PI()*IMARGUMENT(D135)</f>
        <v>-100.369462426947</v>
      </c>
      <c r="G135" s="168" t="n">
        <v>0.1</v>
      </c>
      <c r="H135" s="169" t="n">
        <f aca="false">10^G135</f>
        <v>1.25892541179417</v>
      </c>
      <c r="I135" s="169" t="n">
        <f aca="false">2*PI()*H135</f>
        <v>7.91006165022012</v>
      </c>
      <c r="J135" s="169" t="n">
        <f aca="false">(R_fb2*kOhms)/((R_fb1*MegOhm)+(R_fb2*kOhms))</f>
        <v>0.0833256943807865</v>
      </c>
      <c r="K135" s="169" t="str">
        <f aca="false">IMDIV(((M_3/us)*Vout_nom)/(M1M2/us),COMPLEX(1,(I135/(2*PI()*fPWM_PSpole))))</f>
        <v>1.61098251636719e-07-0.00383547614699176i</v>
      </c>
      <c r="L135" s="149" t="n">
        <f aca="false">20*LOG(IMABS(K135))</f>
        <v>-48.32361426849</v>
      </c>
      <c r="M135" s="149" t="str">
        <f aca="false">IMPRODUCT(J135,K135)</f>
        <v>1.34236236811603e-08-0.000319593713229032i</v>
      </c>
      <c r="N135" s="149" t="n">
        <f aca="false">20*LOG(IMABS(M135))</f>
        <v>-69.9080354391234</v>
      </c>
      <c r="O135" s="167" t="n">
        <f aca="false">180/PI()*IMARGUMENT(M135)</f>
        <v>-89.9975934539686</v>
      </c>
      <c r="P135" s="165" t="str">
        <f aca="false">IMPRODUCT(gmv,IMDIV((COMPLEX(1,I135*(Rvcomp*kOhms)*(Cvcomp*uF))),IMPRODUCT((COMPLEX(0,data!I135*((Cvcomp*uF)+(Cvcomp_p*uF)))),(COMPLEX(1,I135*((Rvcomp*kOhms)*(Cvcomp*uF)*(Cvcomp_p*uF))/((Cvcomp*uF)+(Cvcomp_p*uF)))))))</f>
        <v>0.63233950185084-0.839023831650973i</v>
      </c>
      <c r="Q135" s="149" t="n">
        <f aca="false">20*LOG(IMABS(P135))</f>
        <v>0.428959907775113</v>
      </c>
      <c r="R135" s="149" t="str">
        <f aca="false">IMPRODUCT((M135),(P135))</f>
        <v>-0.000268138253557472-0.000202102992158081i</v>
      </c>
      <c r="S135" s="149" t="n">
        <f aca="false">20*LOG(IMABS(R135))</f>
        <v>-69.4790755313483</v>
      </c>
      <c r="T135" s="158" t="n">
        <f aca="false">(180/PI()*IMARGUMENT(R135))+180</f>
        <v>37.006313095389</v>
      </c>
    </row>
    <row r="136" customFormat="false" ht="13.8" hidden="false" customHeight="false" outlineLevel="0" collapsed="false">
      <c r="A136" s="165" t="n">
        <v>3.2</v>
      </c>
      <c r="B136" s="149" t="n">
        <f aca="false">10^A136</f>
        <v>1584.89319246111</v>
      </c>
      <c r="C136" s="149" t="n">
        <f aca="false">2*PI()*B136</f>
        <v>9958.17762032062</v>
      </c>
      <c r="D136" s="149" t="str">
        <f aca="false">IMDIV((K_1*2.5*Rsense*Vout_nom)/(K_FQ*M_1*(M_2/us)*Lbst*mH),IMPRODUCT((COMPLEX(0,C136*1)),COMPLEX(1,(C136/(2*PI()*fiavg*kHz)))))</f>
        <v>-2.20856222259264-9.58733261905999i</v>
      </c>
      <c r="E136" s="149" t="n">
        <f aca="false">20*LOG(IMABS(D136))</f>
        <v>19.8585155049679</v>
      </c>
      <c r="F136" s="158" t="n">
        <f aca="false">180/PI()*IMARGUMENT(D136)</f>
        <v>-102.972490925943</v>
      </c>
      <c r="G136" s="168" t="n">
        <v>0.2</v>
      </c>
      <c r="H136" s="169" t="n">
        <f aca="false">10^G136</f>
        <v>1.58489319246111</v>
      </c>
      <c r="I136" s="169" t="n">
        <f aca="false">2*PI()*H136</f>
        <v>9.95817762032062</v>
      </c>
      <c r="J136" s="169" t="n">
        <f aca="false">(R_fb2*kOhms)/((R_fb1*MegOhm)+(R_fb2*kOhms))</f>
        <v>0.0833256943807865</v>
      </c>
      <c r="K136" s="169" t="str">
        <f aca="false">IMDIV(((M_3/us)*Vout_nom)/(M1M2/us),COMPLEX(1,(I136/(2*PI()*fPWM_PSpole))))</f>
        <v>1.01646125119283e-07-0.00304662699915057i</v>
      </c>
      <c r="L136" s="149" t="n">
        <f aca="false">20*LOG(IMABS(K136))</f>
        <v>-50.3236142656625</v>
      </c>
      <c r="M136" s="149" t="str">
        <f aca="false">IMPRODUCT(J136,K136)</f>
        <v>8.46973395668056e-09-0.000253862310223473i</v>
      </c>
      <c r="N136" s="149" t="n">
        <f aca="false">20*LOG(IMABS(M136))</f>
        <v>-71.908035436296</v>
      </c>
      <c r="O136" s="167" t="n">
        <f aca="false">180/PI()*IMARGUMENT(M136)</f>
        <v>-89.9980884125386</v>
      </c>
      <c r="P136" s="165" t="str">
        <f aca="false">IMPRODUCT(gmv,IMDIV((COMPLEX(1,I136*(Rvcomp*kOhms)*(Cvcomp*uF))),IMPRODUCT((COMPLEX(0,data!I136*((Cvcomp*uF)+(Cvcomp_p*uF)))),(COMPLEX(1,I136*((Rvcomp*kOhms)*(Cvcomp*uF)*(Cvcomp_p*uF))/((Cvcomp*uF)+(Cvcomp_p*uF)))))))</f>
        <v>0.630736566285392-0.685734447865718i</v>
      </c>
      <c r="Q136" s="149" t="n">
        <f aca="false">20*LOG(IMABS(P136))</f>
        <v>-0.614500808792335</v>
      </c>
      <c r="R136" s="149" t="str">
        <f aca="false">IMPRODUCT((M136),(P136))</f>
        <v>-0.000174076788964094-0.000160126049847967i</v>
      </c>
      <c r="S136" s="149" t="n">
        <f aca="false">20*LOG(IMABS(R136))</f>
        <v>-72.5225362450886</v>
      </c>
      <c r="T136" s="158" t="n">
        <f aca="false">(180/PI()*IMARGUMENT(R136))+180</f>
        <v>42.6096711572224</v>
      </c>
    </row>
    <row r="137" customFormat="false" ht="13.8" hidden="false" customHeight="false" outlineLevel="0" collapsed="false">
      <c r="A137" s="165" t="n">
        <v>3.3</v>
      </c>
      <c r="B137" s="149" t="n">
        <f aca="false">10^A137</f>
        <v>1995.26231496888</v>
      </c>
      <c r="C137" s="149" t="n">
        <f aca="false">2*PI()*B137</f>
        <v>12536.6028613816</v>
      </c>
      <c r="D137" s="149" t="str">
        <f aca="false">IMDIV((K_1*2.5*Rsense*Vout_nom)/(K_FQ*M_1*(M_2/us)*Lbst*mH),IMPRODUCT((COMPLEX(0,C137*1)),COMPLEX(1,(C137/(2*PI()*fiavg*kHz)))))</f>
        <v>-2.14533000660729-7.39745382260901i</v>
      </c>
      <c r="E137" s="149" t="n">
        <f aca="false">20*LOG(IMABS(D137))</f>
        <v>17.7323601845526</v>
      </c>
      <c r="F137" s="158" t="n">
        <f aca="false">180/PI()*IMARGUMENT(D137)</f>
        <v>-106.172647683529</v>
      </c>
      <c r="G137" s="168" t="n">
        <v>0.3</v>
      </c>
      <c r="H137" s="169" t="n">
        <f aca="false">10^G137</f>
        <v>1.99526231496888</v>
      </c>
      <c r="I137" s="169" t="n">
        <f aca="false">2*PI()*H137</f>
        <v>12.5366028613816</v>
      </c>
      <c r="J137" s="169" t="n">
        <f aca="false">(R_fb2*kOhms)/((R_fb1*MegOhm)+(R_fb2*kOhms))</f>
        <v>0.0833256943807865</v>
      </c>
      <c r="K137" s="169" t="str">
        <f aca="false">IMDIV(((M_3/us)*Vout_nom)/(M1M2/us),COMPLEX(1,(I137/(2*PI()*fPWM_PSpole))))</f>
        <v>6.41343692083104e-08-0.00242002184709273i</v>
      </c>
      <c r="L137" s="149" t="n">
        <f aca="false">20*LOG(IMABS(K137))</f>
        <v>-52.3236142638784</v>
      </c>
      <c r="M137" s="149" t="str">
        <f aca="false">IMPRODUCT(J137,K137)</f>
        <v>5.3440408479562e-09-0.000201650000825675i</v>
      </c>
      <c r="N137" s="149" t="n">
        <f aca="false">20*LOG(IMABS(M137))</f>
        <v>-73.9080354345121</v>
      </c>
      <c r="O137" s="167" t="n">
        <f aca="false">180/PI()*IMARGUMENT(M137)</f>
        <v>-89.9984815721061</v>
      </c>
      <c r="P137" s="165" t="str">
        <f aca="false">IMPRODUCT(gmv,IMDIV((COMPLEX(1,I137*(Rvcomp*kOhms)*(Cvcomp*uF))),IMPRODUCT((COMPLEX(0,data!I137*((Cvcomp*uF)+(Cvcomp_p*uF)))),(COMPLEX(1,I137*((Rvcomp*kOhms)*(Cvcomp*uF)*(Cvcomp_p*uF))/((Cvcomp*uF)+(Cvcomp_p*uF)))))))</f>
        <v>0.628212664565282-0.568804565323199i</v>
      </c>
      <c r="Q137" s="149" t="n">
        <f aca="false">20*LOG(IMABS(P137))</f>
        <v>-1.43760775975559</v>
      </c>
      <c r="R137" s="149" t="str">
        <f aca="false">IMPRODUCT((M137),(P137))</f>
        <v>-0.000114696083872927-0.000126682124043117i</v>
      </c>
      <c r="S137" s="149" t="n">
        <f aca="false">20*LOG(IMABS(R137))</f>
        <v>-75.3456431942682</v>
      </c>
      <c r="T137" s="158" t="n">
        <f aca="false">(180/PI()*IMARGUMENT(R137))+180</f>
        <v>47.8427830968044</v>
      </c>
    </row>
    <row r="138" customFormat="false" ht="13.8" hidden="false" customHeight="false" outlineLevel="0" collapsed="false">
      <c r="A138" s="165" t="n">
        <v>3.4</v>
      </c>
      <c r="B138" s="149" t="n">
        <f aca="false">10^A138</f>
        <v>2511.88643150958</v>
      </c>
      <c r="C138" s="149" t="n">
        <f aca="false">2*PI()*B138</f>
        <v>15782.6479197648</v>
      </c>
      <c r="D138" s="149" t="str">
        <f aca="false">IMDIV((K_1*2.5*Rsense*Vout_nom)/(K_FQ*M_1*(M_2/us)*Lbst*mH),IMPRODUCT((COMPLEX(0,C138*1)),COMPLEX(1,(C138/(2*PI()*fiavg*kHz)))))</f>
        <v>-2.05220844851576-5.62094876550784i</v>
      </c>
      <c r="E138" s="149" t="n">
        <f aca="false">20*LOG(IMABS(D138))</f>
        <v>15.5396338237813</v>
      </c>
      <c r="F138" s="158" t="n">
        <f aca="false">180/PI()*IMARGUMENT(D138)</f>
        <v>-110.057138464245</v>
      </c>
      <c r="G138" s="168" t="n">
        <v>0.4</v>
      </c>
      <c r="H138" s="169" t="n">
        <f aca="false">10^G138</f>
        <v>2.51188643150958</v>
      </c>
      <c r="I138" s="169" t="n">
        <f aca="false">2*PI()*H138</f>
        <v>15.7826479197648</v>
      </c>
      <c r="J138" s="169" t="n">
        <f aca="false">(R_fb2*kOhms)/((R_fb1*MegOhm)+(R_fb2*kOhms))</f>
        <v>0.0833256943807865</v>
      </c>
      <c r="K138" s="169" t="str">
        <f aca="false">IMDIV(((M_3/us)*Vout_nom)/(M1M2/us),COMPLEX(1,(I138/(2*PI()*fPWM_PSpole))))</f>
        <v>4.04660512960762e-08-0.00192229168229361i</v>
      </c>
      <c r="L138" s="149" t="n">
        <f aca="false">20*LOG(IMABS(K138))</f>
        <v>-54.3236142627528</v>
      </c>
      <c r="M138" s="149" t="str">
        <f aca="false">IMPRODUCT(J138,K138)</f>
        <v>3.37186182309408e-09-0.000160176289229525i</v>
      </c>
      <c r="N138" s="149" t="n">
        <f aca="false">20*LOG(IMABS(M138))</f>
        <v>-75.9080354333865</v>
      </c>
      <c r="O138" s="167" t="n">
        <f aca="false">180/PI()*IMARGUMENT(M138)</f>
        <v>-89.9987938698514</v>
      </c>
      <c r="P138" s="165" t="str">
        <f aca="false">IMPRODUCT(gmv,IMDIV((COMPLEX(1,I138*(Rvcomp*kOhms)*(Cvcomp*uF))),IMPRODUCT((COMPLEX(0,data!I138*((Cvcomp*uF)+(Cvcomp_p*uF)))),(COMPLEX(1,I138*((Rvcomp*kOhms)*(Cvcomp*uF)*(Cvcomp_p*uF))/((Cvcomp*uF)+(Cvcomp_p*uF)))))))</f>
        <v>0.624253664303764-0.481853673321601i</v>
      </c>
      <c r="Q138" s="149" t="n">
        <f aca="false">20*LOG(IMABS(P138))</f>
        <v>-2.06296482969292</v>
      </c>
      <c r="R138" s="149" t="str">
        <f aca="false">IMPRODUCT((M138),(P138))</f>
        <v>-7.71794284471689e-05-9.99922602301128e-05i</v>
      </c>
      <c r="S138" s="149" t="n">
        <f aca="false">20*LOG(IMABS(R138))</f>
        <v>-77.9710002630794</v>
      </c>
      <c r="T138" s="158" t="n">
        <f aca="false">(180/PI()*IMARGUMENT(R138))+180</f>
        <v>52.3371003168386</v>
      </c>
    </row>
    <row r="139" customFormat="false" ht="13.8" hidden="false" customHeight="false" outlineLevel="0" collapsed="false">
      <c r="A139" s="165" t="n">
        <v>3.5</v>
      </c>
      <c r="B139" s="149" t="n">
        <f aca="false">10^A139</f>
        <v>3162.27766016838</v>
      </c>
      <c r="C139" s="149" t="n">
        <f aca="false">2*PI()*B139</f>
        <v>19869.1765315922</v>
      </c>
      <c r="D139" s="149" t="str">
        <f aca="false">IMDIV((K_1*2.5*Rsense*Vout_nom)/(K_FQ*M_1*(M_2/us)*Lbst*mH),IMPRODUCT((COMPLEX(0,C139*1)),COMPLEX(1,(C139/(2*PI()*fiavg*kHz)))))</f>
        <v>-1.92011440559877-4.17748848525079i</v>
      </c>
      <c r="E139" s="149" t="n">
        <f aca="false">20*LOG(IMABS(D139))</f>
        <v>13.2506901711222</v>
      </c>
      <c r="F139" s="158" t="n">
        <f aca="false">180/PI()*IMARGUMENT(D139)</f>
        <v>-114.685104782699</v>
      </c>
      <c r="G139" s="168" t="n">
        <v>0.5</v>
      </c>
      <c r="H139" s="169" t="n">
        <f aca="false">10^G139</f>
        <v>3.16227766016838</v>
      </c>
      <c r="I139" s="169" t="n">
        <f aca="false">2*PI()*H139</f>
        <v>19.8691765315922</v>
      </c>
      <c r="J139" s="169" t="n">
        <f aca="false">(R_fb2*kOhms)/((R_fb1*MegOhm)+(R_fb2*kOhms))</f>
        <v>0.0833256943807865</v>
      </c>
      <c r="K139" s="169" t="str">
        <f aca="false">IMDIV(((M_3/us)*Vout_nom)/(M1M2/us),COMPLEX(1,(I139/(2*PI()*fPWM_PSpole))))</f>
        <v>2.5532352271547e-08-0.00152693055887116i</v>
      </c>
      <c r="L139" s="149" t="n">
        <f aca="false">20*LOG(IMABS(K139))</f>
        <v>-56.3236142620426</v>
      </c>
      <c r="M139" s="149" t="str">
        <f aca="false">IMPRODUCT(J139,K139)</f>
        <v>2.12750098220151e-09-0.000127232549089182i</v>
      </c>
      <c r="N139" s="149" t="n">
        <f aca="false">20*LOG(IMABS(M139))</f>
        <v>-77.9080354326761</v>
      </c>
      <c r="O139" s="167" t="n">
        <f aca="false">180/PI()*IMARGUMENT(M139)</f>
        <v>-89.9990419367681</v>
      </c>
      <c r="P139" s="165" t="str">
        <f aca="false">IMPRODUCT(gmv,IMDIV((COMPLEX(1,I139*(Rvcomp*kOhms)*(Cvcomp*uF))),IMPRODUCT((COMPLEX(0,data!I139*((Cvcomp*uF)+(Cvcomp_p*uF)))),(COMPLEX(1,I139*((Rvcomp*kOhms)*(Cvcomp*uF)*(Cvcomp_p*uF))/((Cvcomp*uF)+(Cvcomp_p*uF)))))))</f>
        <v>0.618080274128207-0.419953359408156i</v>
      </c>
      <c r="Q139" s="149" t="n">
        <f aca="false">20*LOG(IMABS(P139))</f>
        <v>-2.53066996152384</v>
      </c>
      <c r="R139" s="149" t="str">
        <f aca="false">IMPRODUCT((M139),(P139))</f>
        <v>-5.3430421449674e-05-7.86408222702556e-05i</v>
      </c>
      <c r="S139" s="149" t="n">
        <f aca="false">20*LOG(IMABS(R139))</f>
        <v>-80.4387053941999</v>
      </c>
      <c r="T139" s="158" t="n">
        <f aca="false">(180/PI()*IMARGUMENT(R139))+180</f>
        <v>55.806891405987</v>
      </c>
    </row>
    <row r="140" customFormat="false" ht="13.8" hidden="false" customHeight="false" outlineLevel="0" collapsed="false">
      <c r="A140" s="165" t="n">
        <v>3.6</v>
      </c>
      <c r="B140" s="149" t="n">
        <f aca="false">10^A140</f>
        <v>3981.07170553497</v>
      </c>
      <c r="C140" s="149" t="n">
        <f aca="false">2*PI()*B140</f>
        <v>25013.8112470457</v>
      </c>
      <c r="D140" s="149" t="str">
        <f aca="false">IMDIV((K_1*2.5*Rsense*Vout_nom)/(K_FQ*M_1*(M_2/us)*Lbst*mH),IMPRODUCT((COMPLEX(0,C140*1)),COMPLEX(1,(C140/(2*PI()*fiavg*kHz)))))</f>
        <v>-1.74236769526176-3.01111932363808i</v>
      </c>
      <c r="E140" s="149" t="n">
        <f aca="false">20*LOG(IMABS(D140))</f>
        <v>10.8288172155762</v>
      </c>
      <c r="F140" s="158" t="n">
        <f aca="false">180/PI()*IMARGUMENT(D140)</f>
        <v>-120.055585156828</v>
      </c>
      <c r="G140" s="168" t="n">
        <v>0.6</v>
      </c>
      <c r="H140" s="169" t="n">
        <f aca="false">10^G140</f>
        <v>3.98107170553497</v>
      </c>
      <c r="I140" s="169" t="n">
        <f aca="false">2*PI()*H140</f>
        <v>25.0138112470457</v>
      </c>
      <c r="J140" s="169" t="n">
        <f aca="false">(R_fb2*kOhms)/((R_fb1*MegOhm)+(R_fb2*kOhms))</f>
        <v>0.0833256943807865</v>
      </c>
      <c r="K140" s="169" t="str">
        <f aca="false">IMDIV(((M_3/us)*Vout_nom)/(M1M2/us),COMPLEX(1,(I140/(2*PI()*fPWM_PSpole))))</f>
        <v>1.61098251892504e-08-0.00121288405549984i</v>
      </c>
      <c r="L140" s="149" t="n">
        <f aca="false">20*LOG(IMABS(K140))</f>
        <v>-58.3236142615944</v>
      </c>
      <c r="M140" s="149" t="str">
        <f aca="false">IMPRODUCT(J140,K140)</f>
        <v>1.34236237024738e-09-0.000101064406127909i</v>
      </c>
      <c r="N140" s="149" t="n">
        <f aca="false">20*LOG(IMABS(M140))</f>
        <v>-79.9080354322286</v>
      </c>
      <c r="O140" s="167" t="n">
        <f aca="false">180/PI()*IMARGUMENT(M140)</f>
        <v>-89.9992389833243</v>
      </c>
      <c r="P140" s="165" t="str">
        <f aca="false">IMPRODUCT(gmv,IMDIV((COMPLEX(1,I140*(Rvcomp*kOhms)*(Cvcomp*uF))),IMPRODUCT((COMPLEX(0,data!I140*((Cvcomp*uF)+(Cvcomp_p*uF)))),(COMPLEX(1,I140*((Rvcomp*kOhms)*(Cvcomp*uF)*(Cvcomp_p*uF))/((Cvcomp*uF)+(Cvcomp_p*uF)))))))</f>
        <v>0.608542359297197-0.379238311029012i</v>
      </c>
      <c r="Q140" s="149" t="n">
        <f aca="false">20*LOG(IMABS(P140))</f>
        <v>-2.88913961284351</v>
      </c>
      <c r="R140" s="149" t="str">
        <f aca="false">IMPRODUCT((M140),(P140))</f>
        <v>-3.83266778007311e-05-6.15024812212805e-05i</v>
      </c>
      <c r="S140" s="149" t="n">
        <f aca="false">20*LOG(IMABS(R140))</f>
        <v>-82.7971750450721</v>
      </c>
      <c r="T140" s="158" t="n">
        <f aca="false">(180/PI()*IMARGUMENT(R140))+180</f>
        <v>58.0699589965361</v>
      </c>
    </row>
    <row r="141" customFormat="false" ht="13.8" hidden="false" customHeight="false" outlineLevel="0" collapsed="false">
      <c r="A141" s="165" t="n">
        <v>3.7</v>
      </c>
      <c r="B141" s="149" t="n">
        <f aca="false">10^A141</f>
        <v>5011.87233627273</v>
      </c>
      <c r="C141" s="149" t="n">
        <f aca="false">2*PI()*B141</f>
        <v>31490.5226247286</v>
      </c>
      <c r="D141" s="149" t="str">
        <f aca="false">IMDIV((K_1*2.5*Rsense*Vout_nom)/(K_FQ*M_1*(M_2/us)*Lbst*mH),IMPRODUCT((COMPLEX(0,C141*1)),COMPLEX(1,(C141/(2*PI()*fiavg*kHz)))))</f>
        <v>-1.51944268804894-2.08579911628434i</v>
      </c>
      <c r="E141" s="149" t="n">
        <f aca="false">20*LOG(IMABS(D141))</f>
        <v>8.23426234745282</v>
      </c>
      <c r="F141" s="158" t="n">
        <f aca="false">180/PI()*IMARGUMENT(D141)</f>
        <v>-126.07222595084</v>
      </c>
      <c r="G141" s="168" t="n">
        <v>0.7</v>
      </c>
      <c r="H141" s="169" t="n">
        <f aca="false">10^G141</f>
        <v>5.01187233627272</v>
      </c>
      <c r="I141" s="169" t="n">
        <f aca="false">2*PI()*H141</f>
        <v>31.4905226247286</v>
      </c>
      <c r="J141" s="169" t="n">
        <f aca="false">(R_fb2*kOhms)/((R_fb1*MegOhm)+(R_fb2*kOhms))</f>
        <v>0.0833256943807865</v>
      </c>
      <c r="K141" s="169" t="str">
        <f aca="false">IMDIV(((M_3/us)*Vout_nom)/(M1M2/us),COMPLEX(1,(I141/(2*PI()*fPWM_PSpole))))</f>
        <v>1.01646125221114e-08-0.000963428050793142i</v>
      </c>
      <c r="L141" s="149" t="n">
        <f aca="false">20*LOG(IMABS(K141))</f>
        <v>-60.3236142613117</v>
      </c>
      <c r="M141" s="149" t="str">
        <f aca="false">IMPRODUCT(J141,K141)</f>
        <v>8.4697339651657e-10-8.02783113182661e-05i</v>
      </c>
      <c r="N141" s="149" t="n">
        <f aca="false">20*LOG(IMABS(M141))</f>
        <v>-81.9080354319451</v>
      </c>
      <c r="O141" s="167" t="n">
        <f aca="false">180/PI()*IMARGUMENT(M141)</f>
        <v>-89.9993955029674</v>
      </c>
      <c r="P141" s="165" t="str">
        <f aca="false">IMPRODUCT(gmv,IMDIV((COMPLEX(1,I141*(Rvcomp*kOhms)*(Cvcomp*uF))),IMPRODUCT((COMPLEX(0,data!I141*((Cvcomp*uF)+(Cvcomp_p*uF)))),(COMPLEX(1,I141*((Rvcomp*kOhms)*(Cvcomp*uF)*(Cvcomp_p*uF))/((Cvcomp*uF)+(Cvcomp_p*uF)))))))</f>
        <v>0.594014370107856-0.356481037448736i</v>
      </c>
      <c r="Q141" s="149" t="n">
        <f aca="false">20*LOG(IMABS(P141))</f>
        <v>-3.18820471246921</v>
      </c>
      <c r="R141" s="149" t="str">
        <f aca="false">IMPRODUCT((M141),(P141))</f>
        <v>-2.86171925889995e-05-4.76867724609973e-05i</v>
      </c>
      <c r="S141" s="149" t="n">
        <f aca="false">20*LOG(IMABS(R141))</f>
        <v>-85.0962401444143</v>
      </c>
      <c r="T141" s="158" t="n">
        <f aca="false">(180/PI()*IMARGUMENT(R141))+180</f>
        <v>59.0317123287462</v>
      </c>
    </row>
    <row r="142" customFormat="false" ht="13.8" hidden="false" customHeight="false" outlineLevel="0" collapsed="false">
      <c r="A142" s="165" t="n">
        <v>3.8</v>
      </c>
      <c r="B142" s="149" t="n">
        <f aca="false">10^A142</f>
        <v>6309.57344480193</v>
      </c>
      <c r="C142" s="149" t="n">
        <f aca="false">2*PI()*B142</f>
        <v>39644.21916295</v>
      </c>
      <c r="D142" s="149" t="str">
        <f aca="false">IMDIV((K_1*2.5*Rsense*Vout_nom)/(K_FQ*M_1*(M_2/us)*Lbst*mH),IMPRODUCT((COMPLEX(0,C142*1)),COMPLEX(1,(C142/(2*PI()*fiavg*kHz)))))</f>
        <v>-1.26327866236385-1.37748638894768i</v>
      </c>
      <c r="E142" s="149" t="n">
        <f aca="false">20*LOG(IMABS(D142))</f>
        <v>5.43241071872916</v>
      </c>
      <c r="F142" s="158" t="n">
        <f aca="false">180/PI()*IMARGUMENT(D142)</f>
        <v>-132.523617033144</v>
      </c>
      <c r="G142" s="168" t="n">
        <v>0.8</v>
      </c>
      <c r="H142" s="169" t="n">
        <f aca="false">10^G142</f>
        <v>6.30957344480193</v>
      </c>
      <c r="I142" s="169" t="n">
        <f aca="false">2*PI()*H142</f>
        <v>39.64421916295</v>
      </c>
      <c r="J142" s="169" t="n">
        <f aca="false">(R_fb2*kOhms)/((R_fb1*MegOhm)+(R_fb2*kOhms))</f>
        <v>0.0833256943807865</v>
      </c>
      <c r="K142" s="169" t="str">
        <f aca="false">IMDIV(((M_3/us)*Vout_nom)/(M1M2/us),COMPLEX(1,(I142/(2*PI()*fPWM_PSpole))))</f>
        <v>6.41343692488497e-09-0.000765278102901809i</v>
      </c>
      <c r="L142" s="149" t="n">
        <f aca="false">20*LOG(IMABS(K142))</f>
        <v>-62.3236142611334</v>
      </c>
      <c r="M142" s="149" t="str">
        <f aca="false">IMPRODUCT(J142,K142)</f>
        <v>5.34404085133416e-10-6.37673293187035e-05i</v>
      </c>
      <c r="N142" s="149" t="n">
        <f aca="false">20*LOG(IMABS(M142))</f>
        <v>-83.9080354317668</v>
      </c>
      <c r="O142" s="167" t="n">
        <f aca="false">180/PI()*IMARGUMENT(M142)</f>
        <v>-89.9995198309392</v>
      </c>
      <c r="P142" s="165" t="str">
        <f aca="false">IMPRODUCT(gmv,IMDIV((COMPLEX(1,I142*(Rvcomp*kOhms)*(Cvcomp*uF))),IMPRODUCT((COMPLEX(0,data!I142*((Cvcomp*uF)+(Cvcomp_p*uF)))),(COMPLEX(1,I142*((Rvcomp*kOhms)*(Cvcomp*uF)*(Cvcomp_p*uF))/((Cvcomp*uF)+(Cvcomp_p*uF)))))))</f>
        <v>0.572358154394751-0.348572518062474i</v>
      </c>
      <c r="Q142" s="149" t="n">
        <f aca="false">20*LOG(IMABS(P142))</f>
        <v>-3.4766017749803</v>
      </c>
      <c r="R142" s="149" t="str">
        <f aca="false">IMPRODUCT((M142),(P142))</f>
        <v>-2.22272326802036e-05-3.64979371981131e-05i</v>
      </c>
      <c r="S142" s="149" t="n">
        <f aca="false">20*LOG(IMABS(R142))</f>
        <v>-87.384637206747</v>
      </c>
      <c r="T142" s="158" t="n">
        <f aca="false">(180/PI()*IMARGUMENT(R142))+180</f>
        <v>58.6585979181006</v>
      </c>
    </row>
    <row r="143" customFormat="false" ht="13.8" hidden="false" customHeight="false" outlineLevel="0" collapsed="false">
      <c r="A143" s="165" t="n">
        <v>3.9</v>
      </c>
      <c r="B143" s="149" t="n">
        <f aca="false">10^A143</f>
        <v>7943.28234724281</v>
      </c>
      <c r="C143" s="149" t="n">
        <f aca="false">2*PI()*B143</f>
        <v>49909.114934975</v>
      </c>
      <c r="D143" s="149" t="str">
        <f aca="false">IMDIV((K_1*2.5*Rsense*Vout_nom)/(K_FQ*M_1*(M_2/us)*Lbst*mH),IMPRODUCT((COMPLEX(0,C143*1)),COMPLEX(1,(C143/(2*PI()*fiavg*kHz)))))</f>
        <v>-0.996906786747214-0.863460963488746i</v>
      </c>
      <c r="E143" s="149" t="n">
        <f aca="false">20*LOG(IMABS(D143))</f>
        <v>2.40396463801006</v>
      </c>
      <c r="F143" s="158" t="n">
        <f aca="false">180/PI()*IMARGUMENT(D143)</f>
        <v>-139.102849717658</v>
      </c>
      <c r="G143" s="168" t="n">
        <v>0.9</v>
      </c>
      <c r="H143" s="169" t="n">
        <f aca="false">10^G143</f>
        <v>7.94328234724282</v>
      </c>
      <c r="I143" s="169" t="n">
        <f aca="false">2*PI()*H143</f>
        <v>49.909114934975</v>
      </c>
      <c r="J143" s="169" t="n">
        <f aca="false">(R_fb2*kOhms)/((R_fb1*MegOhm)+(R_fb2*kOhms))</f>
        <v>0.0833256943807865</v>
      </c>
      <c r="K143" s="169" t="str">
        <f aca="false">IMDIV(((M_3/us)*Vout_nom)/(M1M2/us),COMPLEX(1,(I143/(2*PI()*fPWM_PSpole))))</f>
        <v>4.04660513122154e-09-0.000607882004566898i</v>
      </c>
      <c r="L143" s="149" t="n">
        <f aca="false">20*LOG(IMABS(K143))</f>
        <v>-64.3236142610208</v>
      </c>
      <c r="M143" s="149" t="str">
        <f aca="false">IMPRODUCT(J143,K143)</f>
        <v>3.37186182443889e-10-5.06521901321206e-05i</v>
      </c>
      <c r="N143" s="149" t="n">
        <f aca="false">20*LOG(IMABS(M143))</f>
        <v>-85.9080354316542</v>
      </c>
      <c r="O143" s="167" t="n">
        <f aca="false">180/PI()*IMARGUMENT(M143)</f>
        <v>-89.9996185881575</v>
      </c>
      <c r="P143" s="165" t="str">
        <f aca="false">IMPRODUCT(gmv,IMDIV((COMPLEX(1,I143*(Rvcomp*kOhms)*(Cvcomp*uF))),IMPRODUCT((COMPLEX(0,data!I143*((Cvcomp*uF)+(Cvcomp_p*uF)))),(COMPLEX(1,I143*((Rvcomp*kOhms)*(Cvcomp*uF)*(Cvcomp_p*uF))/((Cvcomp*uF)+(Cvcomp_p*uF)))))))</f>
        <v>0.541093207217523-0.351890513687204i</v>
      </c>
      <c r="Q143" s="149" t="n">
        <f aca="false">20*LOG(IMABS(P143))</f>
        <v>-3.8027156851545</v>
      </c>
      <c r="R143" s="149" t="str">
        <f aca="false">IMPRODUCT((M143),(P143))</f>
        <v>-1.7823842755821e-05-2.74076746637999e-05i</v>
      </c>
      <c r="S143" s="149" t="n">
        <f aca="false">20*LOG(IMABS(R143))</f>
        <v>-89.7107511168086</v>
      </c>
      <c r="T143" s="158" t="n">
        <f aca="false">(180/PI()*IMARGUMENT(R143))+180</f>
        <v>56.9631222261186</v>
      </c>
    </row>
    <row r="144" customFormat="false" ht="13.8" hidden="false" customHeight="false" outlineLevel="0" collapsed="false">
      <c r="A144" s="165" t="n">
        <v>4</v>
      </c>
      <c r="B144" s="149" t="n">
        <f aca="false">10^A144</f>
        <v>10000</v>
      </c>
      <c r="C144" s="149" t="n">
        <f aca="false">2*PI()*B144</f>
        <v>62831.8530717959</v>
      </c>
      <c r="D144" s="149" t="str">
        <f aca="false">IMDIV((K_1*2.5*Rsense*Vout_nom)/(K_FQ*M_1*(M_2/us)*Lbst*mH),IMPRODUCT((COMPLEX(0,C144*1)),COMPLEX(1,(C144/(2*PI()*fiavg*kHz)))))</f>
        <v>-0.747201842251301-0.514074532882495i</v>
      </c>
      <c r="E144" s="149" t="n">
        <f aca="false">20*LOG(IMABS(D144))</f>
        <v>-0.848201548086389</v>
      </c>
      <c r="F144" s="158" t="n">
        <f aca="false">180/PI()*IMARGUMENT(D144)</f>
        <v>-145.472045757476</v>
      </c>
      <c r="G144" s="170" t="n">
        <v>1</v>
      </c>
      <c r="H144" s="171" t="n">
        <f aca="false">10^G144</f>
        <v>10</v>
      </c>
      <c r="I144" s="171" t="n">
        <f aca="false">2*PI()*H144</f>
        <v>62.8318530717959</v>
      </c>
      <c r="J144" s="169" t="n">
        <f aca="false">(R_fb2*kOhms)/((R_fb1*MegOhm)+(R_fb2*kOhms))</f>
        <v>0.0833256943807865</v>
      </c>
      <c r="K144" s="169" t="str">
        <f aca="false">IMDIV(((M_3/us)*Vout_nom)/(M1M2/us),COMPLEX(1,(I144/(2*PI()*fPWM_PSpole))))</f>
        <v>2.5532352277972e-09-0.000482857839616176i</v>
      </c>
      <c r="L144" s="166" t="n">
        <f aca="false">20*LOG(IMABS(K144))</f>
        <v>-66.3236142609498</v>
      </c>
      <c r="M144" s="166" t="str">
        <f aca="false">IMPRODUCT(J144,K144)</f>
        <v>2.12750098273687e-10-4.02344647732238e-05i</v>
      </c>
      <c r="N144" s="166" t="n">
        <f aca="false">20*LOG(IMABS(M144))</f>
        <v>-87.9080354315832</v>
      </c>
      <c r="O144" s="167" t="n">
        <f aca="false">180/PI()*IMARGUMENT(M144)</f>
        <v>-89.9996970338045</v>
      </c>
      <c r="P144" s="165" t="str">
        <f aca="false">IMPRODUCT(gmv,IMDIV((COMPLEX(1,I144*(Rvcomp*kOhms)*(Cvcomp*uF))),IMPRODUCT((COMPLEX(0,data!I144*((Cvcomp*uF)+(Cvcomp_p*uF)))),(COMPLEX(1,I144*((Rvcomp*kOhms)*(Cvcomp*uF)*(Cvcomp_p*uF))/((Cvcomp*uF)+(Cvcomp_p*uF)))))))</f>
        <v>0.497980786250842-0.361676697683738i</v>
      </c>
      <c r="Q144" s="149" t="n">
        <f aca="false">20*LOG(IMABS(P144))</f>
        <v>-4.21595880161113</v>
      </c>
      <c r="R144" s="149" t="str">
        <f aca="false">IMPRODUCT((M144),(P144))</f>
        <v>-1.45517624067911e-05-2.00360673489048e-05i</v>
      </c>
      <c r="S144" s="149" t="n">
        <f aca="false">20*LOG(IMABS(R144))</f>
        <v>-92.1239942331943</v>
      </c>
      <c r="T144" s="158" t="n">
        <f aca="false">(180/PI()*IMARGUMENT(R144))+180</f>
        <v>54.0099071876731</v>
      </c>
    </row>
    <row r="145" customFormat="false" ht="13.8" hidden="false" customHeight="false" outlineLevel="0" collapsed="false">
      <c r="A145" s="165" t="n">
        <v>4.1</v>
      </c>
      <c r="B145" s="149" t="n">
        <f aca="false">10^A145</f>
        <v>12589.2541179417</v>
      </c>
      <c r="C145" s="149" t="n">
        <f aca="false">2*PI()*B145</f>
        <v>79100.6165022012</v>
      </c>
      <c r="D145" s="149" t="str">
        <f aca="false">IMDIV((K_1*2.5*Rsense*Vout_nom)/(K_FQ*M_1*(M_2/us)*Lbst*mH),IMPRODUCT((COMPLEX(0,C145*1)),COMPLEX(1,(C145/(2*PI()*fiavg*kHz)))))</f>
        <v>-0.534868004655661-0.292304011222027i</v>
      </c>
      <c r="E145" s="149" t="n">
        <f aca="false">20*LOG(IMABS(D145))</f>
        <v>-4.30011469250303</v>
      </c>
      <c r="F145" s="158" t="n">
        <f aca="false">180/PI()*IMARGUMENT(D145)</f>
        <v>-151.343507183599</v>
      </c>
      <c r="G145" s="168" t="n">
        <v>1.1</v>
      </c>
      <c r="H145" s="169" t="n">
        <f aca="false">10^G145</f>
        <v>12.5892541179417</v>
      </c>
      <c r="I145" s="169" t="n">
        <f aca="false">2*PI()*H145</f>
        <v>79.1006165022012</v>
      </c>
      <c r="J145" s="169" t="n">
        <f aca="false">(R_fb2*kOhms)/((R_fb1*MegOhm)+(R_fb2*kOhms))</f>
        <v>0.0833256943807865</v>
      </c>
      <c r="K145" s="169" t="str">
        <f aca="false">IMDIV(((M_3/us)*Vout_nom)/(M1M2/us),COMPLEX(1,(I145/(2*PI()*fPWM_PSpole))))</f>
        <v>1.61098251918084e-09-0.000383547615369056i</v>
      </c>
      <c r="L145" s="149" t="n">
        <f aca="false">20*LOG(IMABS(K145))</f>
        <v>-68.323614260905</v>
      </c>
      <c r="M145" s="149" t="str">
        <f aca="false">IMPRODUCT(J145,K145)</f>
        <v>1.34236237046052e-10-3.19593713787209e-05i</v>
      </c>
      <c r="N145" s="149" t="n">
        <f aca="false">20*LOG(IMABS(M145))</f>
        <v>-89.9080354315384</v>
      </c>
      <c r="O145" s="167" t="n">
        <f aca="false">180/PI()*IMARGUMENT(M145)</f>
        <v>-89.9997593453967</v>
      </c>
      <c r="P145" s="165" t="str">
        <f aca="false">IMPRODUCT(gmv,IMDIV((COMPLEX(1,I145*(Rvcomp*kOhms)*(Cvcomp*uF))),IMPRODUCT((COMPLEX(0,data!I145*((Cvcomp*uF)+(Cvcomp_p*uF)))),(COMPLEX(1,I145*((Rvcomp*kOhms)*(Cvcomp*uF)*(Cvcomp_p*uF))/((Cvcomp*uF)+(Cvcomp_p*uF)))))))</f>
        <v>0.442147007723159-0.371809277664059i</v>
      </c>
      <c r="Q145" s="149" t="n">
        <f aca="false">20*LOG(IMABS(P145))</f>
        <v>-4.76596793440108</v>
      </c>
      <c r="R145" s="149" t="str">
        <f aca="false">IMPRODUCT((M145),(P145))</f>
        <v>-1.18827314347691e-05-1.4130790334093e-05i</v>
      </c>
      <c r="S145" s="149" t="n">
        <f aca="false">20*LOG(IMABS(R145))</f>
        <v>-94.6740033659395</v>
      </c>
      <c r="T145" s="158" t="n">
        <f aca="false">(180/PI()*IMARGUMENT(R145))+180</f>
        <v>49.9391647589582</v>
      </c>
    </row>
    <row r="146" customFormat="false" ht="13.8" hidden="false" customHeight="false" outlineLevel="0" collapsed="false">
      <c r="A146" s="165" t="n">
        <v>4.2</v>
      </c>
      <c r="B146" s="149" t="n">
        <f aca="false">10^A146</f>
        <v>15848.9319246111</v>
      </c>
      <c r="C146" s="149" t="n">
        <f aca="false">2*PI()*B146</f>
        <v>99581.7762032062</v>
      </c>
      <c r="D146" s="149" t="str">
        <f aca="false">IMDIV((K_1*2.5*Rsense*Vout_nom)/(K_FQ*M_1*(M_2/us)*Lbst*mH),IMPRODUCT((COMPLEX(0,C146*1)),COMPLEX(1,(C146/(2*PI()*fiavg*kHz)))))</f>
        <v>-0.368777266331739-0.160085610380477i</v>
      </c>
      <c r="E146" s="149" t="n">
        <f aca="false">20*LOG(IMABS(D146))</f>
        <v>-7.91493948139852</v>
      </c>
      <c r="F146" s="158" t="n">
        <f aca="false">180/PI()*IMARGUMENT(D146)</f>
        <v>-156.534413789957</v>
      </c>
      <c r="G146" s="168" t="n">
        <v>1.2</v>
      </c>
      <c r="H146" s="169" t="n">
        <f aca="false">10^G146</f>
        <v>15.8489319246111</v>
      </c>
      <c r="I146" s="169" t="n">
        <f aca="false">2*PI()*H146</f>
        <v>99.5817762032062</v>
      </c>
      <c r="J146" s="169" t="n">
        <f aca="false">(R_fb2*kOhms)/((R_fb1*MegOhm)+(R_fb2*kOhms))</f>
        <v>0.0833256943807865</v>
      </c>
      <c r="K146" s="169" t="str">
        <f aca="false">IMDIV(((M_3/us)*Vout_nom)/(M1M2/us),COMPLEX(1,(I146/(2*PI()*fPWM_PSpole))))</f>
        <v>1.01646125231297e-09-0.000304662700250793i</v>
      </c>
      <c r="L146" s="149" t="n">
        <f aca="false">20*LOG(IMABS(K146))</f>
        <v>-70.3236142608767</v>
      </c>
      <c r="M146" s="149" t="str">
        <f aca="false">IMPRODUCT(J146,K146)</f>
        <v>8.46973396601421e-11-2.53862310503225e-05i</v>
      </c>
      <c r="N146" s="149" t="n">
        <f aca="false">20*LOG(IMABS(M146))</f>
        <v>-91.9080354315101</v>
      </c>
      <c r="O146" s="167" t="n">
        <f aca="false">180/PI()*IMARGUMENT(M146)</f>
        <v>-89.9998088412538</v>
      </c>
      <c r="P146" s="165" t="str">
        <f aca="false">IMPRODUCT(gmv,IMDIV((COMPLEX(1,I146*(Rvcomp*kOhms)*(Cvcomp*uF))),IMPRODUCT((COMPLEX(0,data!I146*((Cvcomp*uF)+(Cvcomp_p*uF)))),(COMPLEX(1,I146*((Rvcomp*kOhms)*(Cvcomp*uF)*(Cvcomp_p*uF))/((Cvcomp*uF)+(Cvcomp_p*uF)))))))</f>
        <v>0.37543302010162-0.375557301960892i</v>
      </c>
      <c r="Q146" s="149" t="n">
        <f aca="false">20*LOG(IMABS(P146))</f>
        <v>-5.49761303108906</v>
      </c>
      <c r="R146" s="149" t="str">
        <f aca="false">IMPRODUCT((M146),(P146))</f>
        <v>-9.53395264203692e-06-9.53086120092446e-06i</v>
      </c>
      <c r="S146" s="149" t="n">
        <f aca="false">20*LOG(IMABS(R146))</f>
        <v>-97.4056484625992</v>
      </c>
      <c r="T146" s="158" t="n">
        <f aca="false">(180/PI()*IMARGUMENT(R146))+180</f>
        <v>44.9907092443565</v>
      </c>
    </row>
    <row r="147" customFormat="false" ht="13.8" hidden="false" customHeight="false" outlineLevel="0" collapsed="false">
      <c r="A147" s="165" t="n">
        <v>4.3</v>
      </c>
      <c r="B147" s="149" t="n">
        <f aca="false">10^A147</f>
        <v>19952.6231496888</v>
      </c>
      <c r="C147" s="149" t="n">
        <f aca="false">2*PI()*B147</f>
        <v>125366.028613816</v>
      </c>
      <c r="D147" s="149" t="str">
        <f aca="false">IMDIV((K_1*2.5*Rsense*Vout_nom)/(K_FQ*M_1*(M_2/us)*Lbst*mH),IMPRODUCT((COMPLEX(0,C147*1)),COMPLEX(1,(C147/(2*PI()*fiavg*kHz)))))</f>
        <v>-0.247144657286963-0.0852195785335653i</v>
      </c>
      <c r="E147" s="149" t="n">
        <f aca="false">20*LOG(IMABS(D147))</f>
        <v>-11.6530686237378</v>
      </c>
      <c r="F147" s="158" t="n">
        <f aca="false">180/PI()*IMARGUMENT(D147)</f>
        <v>-160.974956928339</v>
      </c>
      <c r="G147" s="168" t="n">
        <v>1.3</v>
      </c>
      <c r="H147" s="169" t="n">
        <f aca="false">10^G147</f>
        <v>19.9526231496888</v>
      </c>
      <c r="I147" s="169" t="n">
        <f aca="false">2*PI()*H147</f>
        <v>125.366028613816</v>
      </c>
      <c r="J147" s="169" t="n">
        <f aca="false">(R_fb2*kOhms)/((R_fb1*MegOhm)+(R_fb2*kOhms))</f>
        <v>0.0833256943807865</v>
      </c>
      <c r="K147" s="169" t="str">
        <f aca="false">IMDIV(((M_3/us)*Vout_nom)/(M1M2/us),COMPLEX(1,(I147/(2*PI()*fPWM_PSpole))))</f>
        <v>6.41343692529036e-10-0.00024200218487754i</v>
      </c>
      <c r="L147" s="149" t="n">
        <f aca="false">20*LOG(IMABS(K147))</f>
        <v>-72.3236142608587</v>
      </c>
      <c r="M147" s="149" t="str">
        <f aca="false">IMPRODUCT(J147,K147)</f>
        <v>5.34404085167196e-11-2.01650000965885e-05i</v>
      </c>
      <c r="N147" s="149" t="n">
        <f aca="false">20*LOG(IMABS(M147))</f>
        <v>-93.9080354314921</v>
      </c>
      <c r="O147" s="167" t="n">
        <f aca="false">180/PI()*IMARGUMENT(M147)</f>
        <v>-89.9998481572106</v>
      </c>
      <c r="P147" s="165" t="str">
        <f aca="false">IMPRODUCT(gmv,IMDIV((COMPLEX(1,I147*(Rvcomp*kOhms)*(Cvcomp*uF))),IMPRODUCT((COMPLEX(0,data!I147*((Cvcomp*uF)+(Cvcomp_p*uF)))),(COMPLEX(1,I147*((Rvcomp*kOhms)*(Cvcomp*uF)*(Cvcomp_p*uF))/((Cvcomp*uF)+(Cvcomp_p*uF)))))))</f>
        <v>0.302978966287271-0.367518204438178i</v>
      </c>
      <c r="Q147" s="149" t="n">
        <f aca="false">20*LOG(IMABS(P147))</f>
        <v>-6.44230807073737</v>
      </c>
      <c r="R147" s="149" t="str">
        <f aca="false">IMPRODUCT((M147),(P147))</f>
        <v>-7.41098843667416e-06-6.10959052477009e-06i</v>
      </c>
      <c r="S147" s="149" t="n">
        <f aca="false">20*LOG(IMABS(R147))</f>
        <v>-100.350343502229</v>
      </c>
      <c r="T147" s="158" t="n">
        <f aca="false">(180/PI()*IMARGUMENT(R147))+180</f>
        <v>39.5020396193771</v>
      </c>
    </row>
    <row r="148" customFormat="false" ht="13.8" hidden="false" customHeight="false" outlineLevel="0" collapsed="false">
      <c r="A148" s="165" t="n">
        <v>4.4</v>
      </c>
      <c r="B148" s="149" t="n">
        <f aca="false">10^A148</f>
        <v>25118.8643150958</v>
      </c>
      <c r="C148" s="149" t="n">
        <f aca="false">2*PI()*B148</f>
        <v>157826.479197648</v>
      </c>
      <c r="D148" s="149" t="str">
        <f aca="false">IMDIV((K_1*2.5*Rsense*Vout_nom)/(K_FQ*M_1*(M_2/us)*Lbst*mH),IMPRODUCT((COMPLEX(0,C148*1)),COMPLEX(1,(C148/(2*PI()*fiavg*kHz)))))</f>
        <v>-0.162302578446691-0.0444542794187636i</v>
      </c>
      <c r="E148" s="149" t="n">
        <f aca="false">20*LOG(IMABS(D148))</f>
        <v>-15.4793266942769</v>
      </c>
      <c r="F148" s="158" t="n">
        <f aca="false">180/PI()*IMARGUMENT(D148)</f>
        <v>-164.682489695185</v>
      </c>
      <c r="G148" s="168" t="n">
        <v>1.4</v>
      </c>
      <c r="H148" s="169" t="n">
        <f aca="false">10^G148</f>
        <v>25.1188643150958</v>
      </c>
      <c r="I148" s="169" t="n">
        <f aca="false">2*PI()*H148</f>
        <v>157.826479197648</v>
      </c>
      <c r="J148" s="169" t="n">
        <f aca="false">(R_fb2*kOhms)/((R_fb1*MegOhm)+(R_fb2*kOhms))</f>
        <v>0.0833256943807865</v>
      </c>
      <c r="K148" s="169" t="str">
        <f aca="false">IMDIV(((M_3/us)*Vout_nom)/(M1M2/us),COMPLEX(1,(I148/(2*PI()*fPWM_PSpole))))</f>
        <v>4.04660513138291e-10-0.000192229168313694i</v>
      </c>
      <c r="L148" s="149" t="n">
        <f aca="false">20*LOG(IMABS(K148))</f>
        <v>-74.3236142608477</v>
      </c>
      <c r="M148" s="149" t="str">
        <f aca="false">IMPRODUCT(J148,K148)</f>
        <v>3.37186182457335e-11-1.60176289299793e-05i</v>
      </c>
      <c r="N148" s="149" t="n">
        <f aca="false">20*LOG(IMABS(M148))</f>
        <v>-95.908035431481</v>
      </c>
      <c r="O148" s="167" t="n">
        <f aca="false">180/PI()*IMARGUMENT(M148)</f>
        <v>-89.9998793869851</v>
      </c>
      <c r="P148" s="165" t="str">
        <f aca="false">IMPRODUCT(gmv,IMDIV((COMPLEX(1,I148*(Rvcomp*kOhms)*(Cvcomp*uF))),IMPRODUCT((COMPLEX(0,data!I148*((Cvcomp*uF)+(Cvcomp_p*uF)))),(COMPLEX(1,I148*((Rvcomp*kOhms)*(Cvcomp*uF)*(Cvcomp_p*uF))/((Cvcomp*uF)+(Cvcomp_p*uF)))))))</f>
        <v>0.2320139483202-0.345769833313597i</v>
      </c>
      <c r="Q148" s="149" t="n">
        <f aca="false">20*LOG(IMABS(P148))</f>
        <v>-7.60982841840312</v>
      </c>
      <c r="R148" s="149" t="str">
        <f aca="false">IMPRODUCT((M148),(P148))</f>
        <v>-5.53840506200824e-06-3.71632498965337e-06i</v>
      </c>
      <c r="S148" s="149" t="n">
        <f aca="false">20*LOG(IMABS(R148))</f>
        <v>-103.517863849884</v>
      </c>
      <c r="T148" s="158" t="n">
        <f aca="false">(180/PI()*IMARGUMENT(R148))+180</f>
        <v>33.8620049767512</v>
      </c>
    </row>
    <row r="149" customFormat="false" ht="13.8" hidden="false" customHeight="false" outlineLevel="0" collapsed="false">
      <c r="A149" s="165" t="n">
        <v>4.5</v>
      </c>
      <c r="B149" s="149" t="n">
        <f aca="false">10^A149</f>
        <v>31622.7766016838</v>
      </c>
      <c r="C149" s="149" t="n">
        <f aca="false">2*PI()*B149</f>
        <v>198691.765315922</v>
      </c>
      <c r="D149" s="149" t="str">
        <f aca="false">IMDIV((K_1*2.5*Rsense*Vout_nom)/(K_FQ*M_1*(M_2/us)*Lbst*mH),IMPRODUCT((COMPLEX(0,C149*1)),COMPLEX(1,(C149/(2*PI()*fiavg*kHz)))))</f>
        <v>-0.105113033186429-0.0228688709644443i</v>
      </c>
      <c r="E149" s="149" t="n">
        <f aca="false">20*LOG(IMABS(D149))</f>
        <v>-19.3660152034496</v>
      </c>
      <c r="F149" s="158" t="n">
        <f aca="false">180/PI()*IMARGUMENT(D149)</f>
        <v>-167.725747678991</v>
      </c>
      <c r="G149" s="168" t="n">
        <v>1.5</v>
      </c>
      <c r="H149" s="169" t="n">
        <f aca="false">10^G149</f>
        <v>31.6227766016838</v>
      </c>
      <c r="I149" s="169" t="n">
        <f aca="false">2*PI()*H149</f>
        <v>198.691765315922</v>
      </c>
      <c r="J149" s="169" t="n">
        <f aca="false">(R_fb2*kOhms)/((R_fb1*MegOhm)+(R_fb2*kOhms))</f>
        <v>0.0833256943807865</v>
      </c>
      <c r="K149" s="169" t="str">
        <f aca="false">IMDIV(((M_3/us)*Vout_nom)/(M1M2/us),COMPLEX(1,(I149/(2*PI()*fPWM_PSpole))))</f>
        <v>2.55323522786146e-10-0.000152693055929383i</v>
      </c>
      <c r="L149" s="149" t="n">
        <f aca="false">20*LOG(IMABS(K149))</f>
        <v>-76.3236142608405</v>
      </c>
      <c r="M149" s="149" t="str">
        <f aca="false">IMPRODUCT(J149,K149)</f>
        <v>2.12750098279042e-11-1.27232549124399e-05i</v>
      </c>
      <c r="N149" s="149" t="n">
        <f aca="false">20*LOG(IMABS(M149))</f>
        <v>-97.9080354314739</v>
      </c>
      <c r="O149" s="167" t="n">
        <f aca="false">180/PI()*IMARGUMENT(M149)</f>
        <v>-89.9999041936768</v>
      </c>
      <c r="P149" s="165" t="str">
        <f aca="false">IMPRODUCT(gmv,IMDIV((COMPLEX(1,I149*(Rvcomp*kOhms)*(Cvcomp*uF))),IMPRODUCT((COMPLEX(0,data!I149*((Cvcomp*uF)+(Cvcomp_p*uF)))),(COMPLEX(1,I149*((Rvcomp*kOhms)*(Cvcomp*uF)*(Cvcomp_p*uF))/((Cvcomp*uF)+(Cvcomp_p*uF)))))))</f>
        <v>0.169202520514617-0.31250748440058i</v>
      </c>
      <c r="Q149" s="149" t="n">
        <f aca="false">20*LOG(IMABS(P149))</f>
        <v>-8.98629589833199</v>
      </c>
      <c r="R149" s="149" t="str">
        <f aca="false">IMPRODUCT((M149),(P149))</f>
        <v>-3.97610878628863e-06-2.15281344893462e-06i</v>
      </c>
      <c r="S149" s="149" t="n">
        <f aca="false">20*LOG(IMABS(R149))</f>
        <v>-106.894331329806</v>
      </c>
      <c r="T149" s="158" t="n">
        <f aca="false">(180/PI()*IMARGUMENT(R149))+180</f>
        <v>28.4327653057633</v>
      </c>
    </row>
    <row r="150" customFormat="false" ht="13.8" hidden="false" customHeight="false" outlineLevel="0" collapsed="false">
      <c r="A150" s="165" t="n">
        <v>4.6</v>
      </c>
      <c r="B150" s="149" t="n">
        <f aca="false">10^A150</f>
        <v>39810.7170553497</v>
      </c>
      <c r="C150" s="149" t="n">
        <f aca="false">2*PI()*B150</f>
        <v>250138.112470457</v>
      </c>
      <c r="D150" s="149" t="str">
        <f aca="false">IMDIV((K_1*2.5*Rsense*Vout_nom)/(K_FQ*M_1*(M_2/us)*Lbst*mH),IMPRODUCT((COMPLEX(0,C150*1)),COMPLEX(1,(C150/(2*PI()*fiavg*kHz)))))</f>
        <v>-0.0674467787042346-0.0116559954150752i</v>
      </c>
      <c r="E150" s="149" t="n">
        <f aca="false">20*LOG(IMABS(D150))</f>
        <v>-23.2929687644309</v>
      </c>
      <c r="F150" s="158" t="n">
        <f aca="false">180/PI()*IMARGUMENT(D150)</f>
        <v>-170.195121850855</v>
      </c>
      <c r="G150" s="168" t="n">
        <v>1.6</v>
      </c>
      <c r="H150" s="169" t="n">
        <f aca="false">10^G150</f>
        <v>39.8107170553497</v>
      </c>
      <c r="I150" s="169" t="n">
        <f aca="false">2*PI()*H150</f>
        <v>250.138112470457</v>
      </c>
      <c r="J150" s="169" t="n">
        <f aca="false">(R_fb2*kOhms)/((R_fb1*MegOhm)+(R_fb2*kOhms))</f>
        <v>0.0833256943807865</v>
      </c>
      <c r="K150" s="169" t="str">
        <f aca="false">IMDIV(((M_3/us)*Vout_nom)/(M1M2/us),COMPLEX(1,(I150/(2*PI()*fPWM_PSpole))))</f>
        <v>1.61098251920641e-10-0.000121288405571168i</v>
      </c>
      <c r="L150" s="149" t="n">
        <f aca="false">20*LOG(IMABS(K150))</f>
        <v>-78.3236142608365</v>
      </c>
      <c r="M150" s="149" t="str">
        <f aca="false">IMPRODUCT(J150,K150)</f>
        <v>1.34236237048183e-11-1.01064406145554e-05i</v>
      </c>
      <c r="N150" s="149" t="n">
        <f aca="false">20*LOG(IMABS(M150))</f>
        <v>-99.9080354314698</v>
      </c>
      <c r="O150" s="167" t="n">
        <f aca="false">180/PI()*IMARGUMENT(M150)</f>
        <v>-89.9999238983324</v>
      </c>
      <c r="P150" s="165" t="str">
        <f aca="false">IMPRODUCT(gmv,IMDIV((COMPLEX(1,I150*(Rvcomp*kOhms)*(Cvcomp*uF))),IMPRODUCT((COMPLEX(0,data!I150*((Cvcomp*uF)+(Cvcomp_p*uF)))),(COMPLEX(1,I150*((Rvcomp*kOhms)*(Cvcomp*uF)*(Cvcomp_p*uF))/((Cvcomp*uF)+(Cvcomp_p*uF)))))))</f>
        <v>0.118400735592801-0.272552067661205i</v>
      </c>
      <c r="Q150" s="149" t="n">
        <f aca="false">20*LOG(IMABS(P150))</f>
        <v>-10.5402275235411</v>
      </c>
      <c r="R150" s="149" t="str">
        <f aca="false">IMPRODUCT((M150),(P150))</f>
        <v>-2.75452969682533e-06-1.19661366162472e-06i</v>
      </c>
      <c r="S150" s="149" t="n">
        <f aca="false">20*LOG(IMABS(R150))</f>
        <v>-110.448262955011</v>
      </c>
      <c r="T150" s="158" t="n">
        <f aca="false">(180/PI()*IMARGUMENT(R150))+180</f>
        <v>23.4809306772221</v>
      </c>
    </row>
    <row r="151" customFormat="false" ht="13.8" hidden="false" customHeight="false" outlineLevel="0" collapsed="false">
      <c r="A151" s="165" t="n">
        <v>4.7</v>
      </c>
      <c r="B151" s="149" t="n">
        <f aca="false">10^A151</f>
        <v>50118.7233627273</v>
      </c>
      <c r="C151" s="149" t="n">
        <f aca="false">2*PI()*B151</f>
        <v>314905.226247286</v>
      </c>
      <c r="D151" s="149" t="str">
        <f aca="false">IMDIV((K_1*2.5*Rsense*Vout_nom)/(K_FQ*M_1*(M_2/us)*Lbst*mH),IMPRODUCT((COMPLEX(0,C151*1)),COMPLEX(1,(C151/(2*PI()*fiavg*kHz)))))</f>
        <v>-0.0430164096677225-0.00590503281080455i</v>
      </c>
      <c r="E151" s="149" t="n">
        <f aca="false">20*LOG(IMABS(D151))</f>
        <v>-27.2462392929787</v>
      </c>
      <c r="F151" s="158" t="n">
        <f aca="false">180/PI()*IMARGUMENT(D151)</f>
        <v>-172.183634818156</v>
      </c>
      <c r="G151" s="168" t="n">
        <v>1.7</v>
      </c>
      <c r="H151" s="169" t="n">
        <f aca="false">10^G151</f>
        <v>50.1187233627272</v>
      </c>
      <c r="I151" s="169" t="n">
        <f aca="false">2*PI()*H151</f>
        <v>314.905226247286</v>
      </c>
      <c r="J151" s="169" t="n">
        <f aca="false">(R_fb2*kOhms)/((R_fb1*MegOhm)+(R_fb2*kOhms))</f>
        <v>0.0833256943807865</v>
      </c>
      <c r="K151" s="169" t="str">
        <f aca="false">IMDIV(((M_3/us)*Vout_nom)/(M1M2/us),COMPLEX(1,(I151/(2*PI()*fPWM_PSpole))))</f>
        <v>1.01646125232315e-10-9.63428050899311e-05i</v>
      </c>
      <c r="L151" s="149" t="n">
        <f aca="false">20*LOG(IMABS(K151))</f>
        <v>-80.3236142608331</v>
      </c>
      <c r="M151" s="149" t="str">
        <f aca="false">IMPRODUCT(J151,K151)</f>
        <v>8.46973396609903e-12-8.02783113271128e-06i</v>
      </c>
      <c r="N151" s="149" t="n">
        <f aca="false">20*LOG(IMABS(M151))</f>
        <v>-101.908035431466</v>
      </c>
      <c r="O151" s="167" t="n">
        <f aca="false">180/PI()*IMARGUMENT(M151)</f>
        <v>-89.9999395502967</v>
      </c>
      <c r="P151" s="165" t="str">
        <f aca="false">IMPRODUCT(gmv,IMDIV((COMPLEX(1,I151*(Rvcomp*kOhms)*(Cvcomp*uF))),IMPRODUCT((COMPLEX(0,data!I151*((Cvcomp*uF)+(Cvcomp_p*uF)))),(COMPLEX(1,I151*((Rvcomp*kOhms)*(Cvcomp*uF)*(Cvcomp_p*uF))/((Cvcomp*uF)+(Cvcomp_p*uF)))))))</f>
        <v>0.0802253302610749-0.231011648648981i</v>
      </c>
      <c r="Q151" s="149" t="n">
        <f aca="false">20*LOG(IMABS(P151))</f>
        <v>-12.232807660984</v>
      </c>
      <c r="R151" s="149" t="str">
        <f aca="false">IMPRODUCT((M151),(P151))</f>
        <v>-1.85452182555604e-06-6.44037360509109e-07i</v>
      </c>
      <c r="S151" s="149" t="n">
        <f aca="false">20*LOG(IMABS(R151))</f>
        <v>-114.140843092451</v>
      </c>
      <c r="T151" s="158" t="n">
        <f aca="false">(180/PI()*IMARGUMENT(R151))+180</f>
        <v>19.1510646608633</v>
      </c>
    </row>
    <row r="152" customFormat="false" ht="13.8" hidden="false" customHeight="false" outlineLevel="0" collapsed="false">
      <c r="A152" s="165" t="n">
        <v>4.8</v>
      </c>
      <c r="B152" s="149" t="n">
        <f aca="false">10^A152</f>
        <v>63095.7344480193</v>
      </c>
      <c r="C152" s="149" t="n">
        <f aca="false">2*PI()*B152</f>
        <v>396442.1916295</v>
      </c>
      <c r="D152" s="149" t="str">
        <f aca="false">IMDIV((K_1*2.5*Rsense*Vout_nom)/(K_FQ*M_1*(M_2/us)*Lbst*mH),IMPRODUCT((COMPLEX(0,C152*1)),COMPLEX(1,(C152/(2*PI()*fiavg*kHz)))))</f>
        <v>-0.0273280518070119-0.0029798666376725i</v>
      </c>
      <c r="E152" s="149" t="n">
        <f aca="false">20*LOG(IMABS(D152))</f>
        <v>-31.2164941647847</v>
      </c>
      <c r="F152" s="158" t="n">
        <f aca="false">180/PI()*IMARGUMENT(D152)</f>
        <v>-173.77702064333</v>
      </c>
      <c r="G152" s="168" t="n">
        <v>1.8</v>
      </c>
      <c r="H152" s="169" t="n">
        <f aca="false">10^G152</f>
        <v>63.0957344480193</v>
      </c>
      <c r="I152" s="169" t="n">
        <f aca="false">2*PI()*H152</f>
        <v>396.4421916295</v>
      </c>
      <c r="J152" s="169" t="n">
        <f aca="false">(R_fb2*kOhms)/((R_fb1*MegOhm)+(R_fb2*kOhms))</f>
        <v>0.0833256943807865</v>
      </c>
      <c r="K152" s="169" t="str">
        <f aca="false">IMDIV(((M_3/us)*Vout_nom)/(M1M2/us),COMPLEX(1,(I152/(2*PI()*fPWM_PSpole))))</f>
        <v>6.4134369253309e-11-7.65278102955019e-05i</v>
      </c>
      <c r="L152" s="149" t="n">
        <f aca="false">20*LOG(IMABS(K152))</f>
        <v>-82.3236142608313</v>
      </c>
      <c r="M152" s="149" t="str">
        <f aca="false">IMPRODUCT(J152,K152)</f>
        <v>5.34404085170574e-12-6.3767329323138e-06i</v>
      </c>
      <c r="N152" s="149" t="n">
        <f aca="false">20*LOG(IMABS(M152))</f>
        <v>-103.908035431465</v>
      </c>
      <c r="O152" s="167" t="n">
        <f aca="false">180/PI()*IMARGUMENT(M152)</f>
        <v>-89.9999519830939</v>
      </c>
      <c r="P152" s="165" t="str">
        <f aca="false">IMPRODUCT(gmv,IMDIV((COMPLEX(1,I152*(Rvcomp*kOhms)*(Cvcomp*uF))),IMPRODUCT((COMPLEX(0,data!I152*((Cvcomp*uF)+(Cvcomp_p*uF)))),(COMPLEX(1,I152*((Rvcomp*kOhms)*(Cvcomp*uF)*(Cvcomp_p*uF))/((Cvcomp*uF)+(Cvcomp_p*uF)))))))</f>
        <v>0.0530938505829201-0.191693758315097i</v>
      </c>
      <c r="Q152" s="149" t="n">
        <f aca="false">20*LOG(IMABS(P152))</f>
        <v>-14.02683847113</v>
      </c>
      <c r="R152" s="149" t="str">
        <f aca="false">IMPRODUCT((M152),(P152))</f>
        <v>-1.22237961783118e-06-3.3856632993473e-07i</v>
      </c>
      <c r="S152" s="149" t="n">
        <f aca="false">20*LOG(IMABS(R152))</f>
        <v>-117.934873902595</v>
      </c>
      <c r="T152" s="158" t="n">
        <f aca="false">(180/PI()*IMARGUMENT(R152))+180</f>
        <v>15.4813026216829</v>
      </c>
    </row>
    <row r="153" customFormat="false" ht="13.8" hidden="false" customHeight="false" outlineLevel="0" collapsed="false">
      <c r="A153" s="165" t="n">
        <v>4.9</v>
      </c>
      <c r="B153" s="149" t="n">
        <f aca="false">10^A153</f>
        <v>79432.8234724282</v>
      </c>
      <c r="C153" s="149" t="n">
        <f aca="false">2*PI()*B153</f>
        <v>499091.149349751</v>
      </c>
      <c r="D153" s="149" t="str">
        <f aca="false">IMDIV((K_1*2.5*Rsense*Vout_nom)/(K_FQ*M_1*(M_2/us)*Lbst*mH),IMPRODUCT((COMPLEX(0,C153*1)),COMPLEX(1,(C153/(2*PI()*fiavg*kHz)))))</f>
        <v>-0.017317930796336-0.00149997546509104i</v>
      </c>
      <c r="E153" s="149" t="n">
        <f aca="false">20*LOG(IMABS(D153))</f>
        <v>-35.1976208896</v>
      </c>
      <c r="F153" s="158" t="n">
        <f aca="false">180/PI()*IMARGUMENT(D153)</f>
        <v>-175.049736936985</v>
      </c>
      <c r="G153" s="168" t="n">
        <v>1.9</v>
      </c>
      <c r="H153" s="169" t="n">
        <f aca="false">10^G153</f>
        <v>79.4328234724281</v>
      </c>
      <c r="I153" s="169" t="n">
        <f aca="false">2*PI()*H153</f>
        <v>499.09114934975</v>
      </c>
      <c r="J153" s="169" t="n">
        <f aca="false">(R_fb2*kOhms)/((R_fb1*MegOhm)+(R_fb2*kOhms))</f>
        <v>0.0833256943807865</v>
      </c>
      <c r="K153" s="169" t="str">
        <f aca="false">IMDIV(((M_3/us)*Vout_nom)/(M1M2/us),COMPLEX(1,(I153/(2*PI()*fPWM_PSpole))))</f>
        <v>4.04660513139907e-11-6.07882004593566e-05i</v>
      </c>
      <c r="L153" s="149" t="n">
        <f aca="false">20*LOG(IMABS(K153))</f>
        <v>-84.3236142608301</v>
      </c>
      <c r="M153" s="149" t="str">
        <f aca="false">IMPRODUCT(J153,K153)</f>
        <v>3.37186182458681e-12-5.06521901343434e-06i</v>
      </c>
      <c r="N153" s="149" t="n">
        <f aca="false">20*LOG(IMABS(M153))</f>
        <v>-105.908035431464</v>
      </c>
      <c r="O153" s="167" t="n">
        <f aca="false">180/PI()*IMARGUMENT(M153)</f>
        <v>-89.9999618588158</v>
      </c>
      <c r="P153" s="165" t="str">
        <f aca="false">IMPRODUCT(gmv,IMDIV((COMPLEX(1,I153*(Rvcomp*kOhms)*(Cvcomp*uF))),IMPRODUCT((COMPLEX(0,data!I153*((Cvcomp*uF)+(Cvcomp_p*uF)))),(COMPLEX(1,I153*((Rvcomp*kOhms)*(Cvcomp*uF)*(Cvcomp_p*uF))/((Cvcomp*uF)+(Cvcomp_p*uF)))))))</f>
        <v>0.034566387397823-0.156712794178491i</v>
      </c>
      <c r="Q153" s="149" t="n">
        <f aca="false">20*LOG(IMABS(P153))</f>
        <v>-15.8915977745995</v>
      </c>
      <c r="R153" s="149" t="str">
        <f aca="false">IMPRODUCT((M153),(P153))</f>
        <v>-7.93784508168233e-07-1.75086851087078e-07i</v>
      </c>
      <c r="S153" s="149" t="n">
        <f aca="false">20*LOG(IMABS(R153))</f>
        <v>-121.799633206063</v>
      </c>
      <c r="T153" s="158" t="n">
        <f aca="false">(180/PI()*IMARGUMENT(R153))+180</f>
        <v>12.4386897330753</v>
      </c>
    </row>
    <row r="154" customFormat="false" ht="13.8" hidden="false" customHeight="false" outlineLevel="0" collapsed="false">
      <c r="A154" s="165" t="n">
        <v>5</v>
      </c>
      <c r="B154" s="149" t="n">
        <f aca="false">10^A154</f>
        <v>100000</v>
      </c>
      <c r="C154" s="149" t="n">
        <f aca="false">2*PI()*B154</f>
        <v>628318.530717959</v>
      </c>
      <c r="D154" s="149" t="str">
        <f aca="false">IMDIV((K_1*2.5*Rsense*Vout_nom)/(K_FQ*M_1*(M_2/us)*Lbst*mH),IMPRODUCT((COMPLEX(0,C154*1)),COMPLEX(1,(C154/(2*PI()*fiavg*kHz)))))</f>
        <v>-0.0109569847444347-0.000753840059778856i</v>
      </c>
      <c r="E154" s="149" t="n">
        <f aca="false">20*LOG(IMABS(D154))</f>
        <v>-39.1856703182459</v>
      </c>
      <c r="F154" s="158" t="n">
        <f aca="false">180/PI()*IMARGUMENT(D154)</f>
        <v>-176.064254978993</v>
      </c>
      <c r="G154" s="168" t="n">
        <v>2</v>
      </c>
      <c r="H154" s="169" t="n">
        <f aca="false">10^G154</f>
        <v>100</v>
      </c>
      <c r="I154" s="169" t="n">
        <f aca="false">2*PI()*H154</f>
        <v>628.318530717959</v>
      </c>
      <c r="J154" s="169" t="n">
        <f aca="false">(R_fb2*kOhms)/((R_fb1*MegOhm)+(R_fb2*kOhms))</f>
        <v>0.0833256943807865</v>
      </c>
      <c r="K154" s="169" t="str">
        <f aca="false">IMDIV(((M_3/us)*Vout_nom)/(M1M2/us),COMPLEX(1,(I154/(2*PI()*fPWM_PSpole))))</f>
        <v>2.55323522786788e-11-4.82857839629542e-05i</v>
      </c>
      <c r="L154" s="149" t="n">
        <f aca="false">20*LOG(IMABS(K154))</f>
        <v>-86.3236142608295</v>
      </c>
      <c r="M154" s="149" t="str">
        <f aca="false">IMPRODUCT(J154,K154)</f>
        <v>2.12750098279577e-12-4.0234464774338e-06i</v>
      </c>
      <c r="N154" s="149" t="n">
        <f aca="false">20*LOG(IMABS(M154))</f>
        <v>-107.908035431463</v>
      </c>
      <c r="O154" s="167" t="n">
        <f aca="false">180/PI()*IMARGUMENT(M154)</f>
        <v>-89.9999697033804</v>
      </c>
      <c r="P154" s="165" t="str">
        <f aca="false">IMPRODUCT(gmv,IMDIV((COMPLEX(1,I154*(Rvcomp*kOhms)*(Cvcomp*uF))),IMPRODUCT((COMPLEX(0,data!I154*((Cvcomp*uF)+(Cvcomp_p*uF)))),(COMPLEX(1,I154*((Rvcomp*kOhms)*(Cvcomp*uF)*(Cvcomp_p*uF))/((Cvcomp*uF)+(Cvcomp_p*uF)))))))</f>
        <v>0.0222569649309832-0.126827226253931i</v>
      </c>
      <c r="Q154" s="149" t="n">
        <f aca="false">20*LOG(IMABS(P154))</f>
        <v>-17.8040191061927</v>
      </c>
      <c r="R154" s="149" t="str">
        <f aca="false">IMPRODUCT((M154),(P154))</f>
        <v>-5.10282509362363e-07-8.95499769749805e-08i</v>
      </c>
      <c r="S154" s="149" t="n">
        <f aca="false">20*LOG(IMABS(R154))</f>
        <v>-125.712054537656</v>
      </c>
      <c r="T154" s="158" t="n">
        <f aca="false">(180/PI()*IMARGUMENT(R154))+180</f>
        <v>9.95353832358157</v>
      </c>
    </row>
    <row r="155" customFormat="false" ht="13.8" hidden="false" customHeight="false" outlineLevel="0" collapsed="false">
      <c r="A155" s="165" t="n">
        <v>5.1</v>
      </c>
      <c r="B155" s="149" t="n">
        <f aca="false">10^A155</f>
        <v>125892.541179417</v>
      </c>
      <c r="C155" s="149" t="n">
        <f aca="false">2*PI()*B155</f>
        <v>791006.165022012</v>
      </c>
      <c r="D155" s="149" t="str">
        <f aca="false">IMDIV((K_1*2.5*Rsense*Vout_nom)/(K_FQ*M_1*(M_2/us)*Lbst*mH),IMPRODUCT((COMPLEX(0,C155*1)),COMPLEX(1,(C155/(2*PI()*fiavg*kHz)))))</f>
        <v>-0.00692543061663396-0.000378473030927544i</v>
      </c>
      <c r="E155" s="149" t="n">
        <f aca="false">20*LOG(IMABS(D155))</f>
        <v>-43.1781130620922</v>
      </c>
      <c r="F155" s="158" t="n">
        <f aca="false">180/PI()*IMARGUMENT(D155)</f>
        <v>-176.871911781013</v>
      </c>
      <c r="G155" s="168" t="n">
        <v>2.1</v>
      </c>
      <c r="H155" s="169" t="n">
        <f aca="false">10^G155</f>
        <v>125.892541179417</v>
      </c>
      <c r="I155" s="169" t="n">
        <f aca="false">2*PI()*H155</f>
        <v>791.006165022012</v>
      </c>
      <c r="J155" s="169" t="n">
        <f aca="false">(R_fb2*kOhms)/((R_fb1*MegOhm)+(R_fb2*kOhms))</f>
        <v>0.0833256943807865</v>
      </c>
      <c r="K155" s="169" t="str">
        <f aca="false">IMDIV(((M_3/us)*Vout_nom)/(M1M2/us),COMPLEX(1,(I155/(2*PI()*fPWM_PSpole))))</f>
        <v>1.61098251920896e-11-3.83547615375754e-05i</v>
      </c>
      <c r="L155" s="149" t="n">
        <f aca="false">20*LOG(IMABS(K155))</f>
        <v>-88.323614260829</v>
      </c>
      <c r="M155" s="149" t="str">
        <f aca="false">IMPRODUCT(J155,K155)</f>
        <v>1.34236237048395e-12-3.19593713792795e-06i</v>
      </c>
      <c r="N155" s="149" t="n">
        <f aca="false">20*LOG(IMABS(M155))</f>
        <v>-109.908035431462</v>
      </c>
      <c r="O155" s="167" t="n">
        <f aca="false">180/PI()*IMARGUMENT(M155)</f>
        <v>-89.9999759345397</v>
      </c>
      <c r="P155" s="165" t="str">
        <f aca="false">IMPRODUCT(gmv,IMDIV((COMPLEX(1,I155*(Rvcomp*kOhms)*(Cvcomp*uF))),IMPRODUCT((COMPLEX(0,data!I155*((Cvcomp*uF)+(Cvcomp_p*uF)))),(COMPLEX(1,I155*((Rvcomp*kOhms)*(Cvcomp*uF)*(Cvcomp_p*uF))/((Cvcomp*uF)+(Cvcomp_p*uF)))))))</f>
        <v>0.0142271965805528-0.101957965622556i</v>
      </c>
      <c r="Q155" s="149" t="n">
        <f aca="false">20*LOG(IMABS(P155))</f>
        <v>-19.7478264656045</v>
      </c>
      <c r="R155" s="149" t="str">
        <f aca="false">IMPRODUCT((M155),(P155))</f>
        <v>-3.25851229742655e-07-4.54693627849267e-08i</v>
      </c>
      <c r="S155" s="149" t="n">
        <f aca="false">20*LOG(IMABS(R155))</f>
        <v>-129.655861897067</v>
      </c>
      <c r="T155" s="158" t="n">
        <f aca="false">(180/PI()*IMARGUMENT(R155))+180</f>
        <v>7.94377352834096</v>
      </c>
    </row>
    <row r="156" customFormat="false" ht="13.8" hidden="false" customHeight="false" outlineLevel="0" collapsed="false">
      <c r="A156" s="165" t="n">
        <v>5.2</v>
      </c>
      <c r="B156" s="149" t="n">
        <f aca="false">10^A156</f>
        <v>158489.319246111</v>
      </c>
      <c r="C156" s="149" t="n">
        <f aca="false">2*PI()*B156</f>
        <v>995817.762032062</v>
      </c>
      <c r="D156" s="149" t="str">
        <f aca="false">IMDIV((K_1*2.5*Rsense*Vout_nom)/(K_FQ*M_1*(M_2/us)*Lbst*mH),IMPRODUCT((COMPLEX(0,C156*1)),COMPLEX(1,(C156/(2*PI()*fiavg*kHz)))))</f>
        <v>-0.00437445839889255-0.000189894526264198i</v>
      </c>
      <c r="E156" s="149" t="n">
        <f aca="false">20*LOG(IMABS(D156))</f>
        <v>-47.1733379805452</v>
      </c>
      <c r="F156" s="158" t="n">
        <f aca="false">180/PI()*IMARGUMENT(D156)</f>
        <v>-177.514360088899</v>
      </c>
      <c r="G156" s="168" t="n">
        <v>2.2</v>
      </c>
      <c r="H156" s="169" t="n">
        <f aca="false">10^G156</f>
        <v>158.489319246111</v>
      </c>
      <c r="I156" s="169" t="n">
        <f aca="false">2*PI()*H156</f>
        <v>995.817762032062</v>
      </c>
      <c r="J156" s="169" t="n">
        <f aca="false">(R_fb2*kOhms)/((R_fb1*MegOhm)+(R_fb2*kOhms))</f>
        <v>0.0833256943807865</v>
      </c>
      <c r="K156" s="169" t="str">
        <f aca="false">IMDIV(((M_3/us)*Vout_nom)/(M1M2/us),COMPLEX(1,(I156/(2*PI()*fPWM_PSpole))))</f>
        <v>1.01646125232417e-11-3.0466270025415e-05i</v>
      </c>
      <c r="L156" s="149" t="n">
        <f aca="false">20*LOG(IMABS(K156))</f>
        <v>-90.3236142608287</v>
      </c>
      <c r="M156" s="149" t="str">
        <f aca="false">IMPRODUCT(J156,K156)</f>
        <v>8.46973396610753e-13-2.53862310506025e-06i</v>
      </c>
      <c r="N156" s="149" t="n">
        <f aca="false">20*LOG(IMABS(M156))</f>
        <v>-111.908035431462</v>
      </c>
      <c r="O156" s="167" t="n">
        <f aca="false">180/PI()*IMARGUMENT(M156)</f>
        <v>-89.9999808841254</v>
      </c>
      <c r="P156" s="165" t="str">
        <f aca="false">IMPRODUCT(gmv,IMDIV((COMPLEX(1,I156*(Rvcomp*kOhms)*(Cvcomp*uF))),IMPRODUCT((COMPLEX(0,data!I156*((Cvcomp*uF)+(Cvcomp_p*uF)))),(COMPLEX(1,I156*((Rvcomp*kOhms)*(Cvcomp*uF)*(Cvcomp_p*uF))/((Cvcomp*uF)+(Cvcomp_p*uF)))))))</f>
        <v>0.00905158474841718-0.0816104203494435i</v>
      </c>
      <c r="Q156" s="149" t="n">
        <f aca="false">20*LOG(IMABS(P156))</f>
        <v>-21.7119889076216</v>
      </c>
      <c r="R156" s="149" t="str">
        <f aca="false">IMPRODUCT((M156),(P156))</f>
        <v>-2.07178091046325e-07-2.29786313015977e-08i</v>
      </c>
      <c r="S156" s="149" t="n">
        <f aca="false">20*LOG(IMABS(R156))</f>
        <v>-133.620024339084</v>
      </c>
      <c r="T156" s="158" t="n">
        <f aca="false">(180/PI()*IMARGUMENT(R156))+180</f>
        <v>6.3289483152584</v>
      </c>
    </row>
    <row r="157" customFormat="false" ht="13.8" hidden="false" customHeight="false" outlineLevel="0" collapsed="false">
      <c r="A157" s="165" t="n">
        <v>5.3</v>
      </c>
      <c r="B157" s="149" t="n">
        <f aca="false">10^A157</f>
        <v>199526.231496888</v>
      </c>
      <c r="C157" s="149" t="n">
        <f aca="false">2*PI()*B157</f>
        <v>1253660.28613816</v>
      </c>
      <c r="D157" s="149" t="str">
        <f aca="false">IMDIV((K_1*2.5*Rsense*Vout_nom)/(K_FQ*M_1*(M_2/us)*Lbst*mH),IMPRODUCT((COMPLEX(0,C157*1)),COMPLEX(1,(C157/(2*PI()*fiavg*kHz)))))</f>
        <v>-0.00276201382702872-9.52388195751959e-05i</v>
      </c>
      <c r="E157" s="149" t="n">
        <f aca="false">20*LOG(IMABS(D157))</f>
        <v>-51.1703224041251</v>
      </c>
      <c r="F157" s="158" t="n">
        <f aca="false">180/PI()*IMARGUMENT(D157)</f>
        <v>-178.025128904693</v>
      </c>
      <c r="G157" s="168" t="n">
        <v>2.3</v>
      </c>
      <c r="H157" s="169" t="n">
        <f aca="false">10^G157</f>
        <v>199.526231496888</v>
      </c>
      <c r="I157" s="169" t="n">
        <f aca="false">2*PI()*H157</f>
        <v>1253.66028613816</v>
      </c>
      <c r="J157" s="169" t="n">
        <f aca="false">(R_fb2*kOhms)/((R_fb1*MegOhm)+(R_fb2*kOhms))</f>
        <v>0.0833256943807865</v>
      </c>
      <c r="K157" s="169" t="str">
        <f aca="false">IMDIV(((M_3/us)*Vout_nom)/(M1M2/us),COMPLEX(1,(I157/(2*PI()*fPWM_PSpole))))</f>
        <v>6.41343692533495e-12-2.42002184879222e-05i</v>
      </c>
      <c r="L157" s="149" t="n">
        <f aca="false">20*LOG(IMABS(K157))</f>
        <v>-92.3236142608286</v>
      </c>
      <c r="M157" s="149" t="str">
        <f aca="false">IMPRODUCT(J157,K157)</f>
        <v>5.34404085170911e-13-2.01650000967286e-06i</v>
      </c>
      <c r="N157" s="149" t="n">
        <f aca="false">20*LOG(IMABS(M157))</f>
        <v>-113.908035431462</v>
      </c>
      <c r="O157" s="167" t="n">
        <f aca="false">180/PI()*IMARGUMENT(M157)</f>
        <v>-89.9999848157211</v>
      </c>
      <c r="P157" s="165" t="str">
        <f aca="false">IMPRODUCT(gmv,IMDIV((COMPLEX(1,I157*(Rvcomp*kOhms)*(Cvcomp*uF))),IMPRODUCT((COMPLEX(0,data!I157*((Cvcomp*uF)+(Cvcomp_p*uF)))),(COMPLEX(1,I157*((Rvcomp*kOhms)*(Cvcomp*uF)*(Cvcomp_p*uF))/((Cvcomp*uF)+(Cvcomp_p*uF)))))))</f>
        <v>0.00574136163069756-0.0651416277092818i</v>
      </c>
      <c r="Q157" s="149" t="n">
        <f aca="false">20*LOG(IMABS(P157))</f>
        <v>-23.6892219767239</v>
      </c>
      <c r="R157" s="149" t="str">
        <f aca="false">IMPRODUCT((M157),(P157))</f>
        <v>-1.31358089837666e-07-1.1577490595789e-08i</v>
      </c>
      <c r="S157" s="149" t="n">
        <f aca="false">20*LOG(IMABS(R157))</f>
        <v>-137.597257408186</v>
      </c>
      <c r="T157" s="158" t="n">
        <f aca="false">(180/PI()*IMARGUMENT(R157))+180</f>
        <v>5.03685517348299</v>
      </c>
    </row>
    <row r="158" customFormat="false" ht="13.8" hidden="false" customHeight="false" outlineLevel="0" collapsed="false">
      <c r="A158" s="165" t="n">
        <v>5.4</v>
      </c>
      <c r="B158" s="149" t="n">
        <f aca="false">10^A158</f>
        <v>251188.643150958</v>
      </c>
      <c r="C158" s="149" t="n">
        <f aca="false">2*PI()*B158</f>
        <v>1578264.79197648</v>
      </c>
      <c r="D158" s="149" t="str">
        <f aca="false">IMDIV((K_1*2.5*Rsense*Vout_nom)/(K_FQ*M_1*(M_2/us)*Lbst*mH),IMPRODUCT((COMPLEX(0,C158*1)),COMPLEX(1,(C158/(2*PI()*fiavg*kHz)))))</f>
        <v>-0.001743477014719-4.77534091659343e-05i</v>
      </c>
      <c r="E158" s="149" t="n">
        <f aca="false">20*LOG(IMABS(D158))</f>
        <v>-55.1684186260904</v>
      </c>
      <c r="F158" s="158" t="n">
        <f aca="false">180/PI()*IMARGUMENT(D158)</f>
        <v>-178.431074864276</v>
      </c>
      <c r="G158" s="168" t="n">
        <v>2.4</v>
      </c>
      <c r="H158" s="169" t="n">
        <f aca="false">10^G158</f>
        <v>251.188643150958</v>
      </c>
      <c r="I158" s="169" t="n">
        <f aca="false">2*PI()*H158</f>
        <v>1578.26479197648</v>
      </c>
      <c r="J158" s="169" t="n">
        <f aca="false">(R_fb2*kOhms)/((R_fb1*MegOhm)+(R_fb2*kOhms))</f>
        <v>0.0833256943807865</v>
      </c>
      <c r="K158" s="169" t="str">
        <f aca="false">IMDIV(((M_3/us)*Vout_nom)/(M1M2/us),COMPLEX(1,(I158/(2*PI()*fPWM_PSpole))))</f>
        <v>4.04660513140067e-12-1.92229168314537e-05i</v>
      </c>
      <c r="L158" s="149" t="n">
        <f aca="false">20*LOG(IMABS(K158))</f>
        <v>-94.3236142608284</v>
      </c>
      <c r="M158" s="149" t="str">
        <f aca="false">IMPRODUCT(J158,K158)</f>
        <v>3.37186182458815e-13-1.60176289300499e-06i</v>
      </c>
      <c r="N158" s="149" t="n">
        <f aca="false">20*LOG(IMABS(M158))</f>
        <v>-115.908035431462</v>
      </c>
      <c r="O158" s="167" t="n">
        <f aca="false">180/PI()*IMARGUMENT(M158)</f>
        <v>-89.9999879386985</v>
      </c>
      <c r="P158" s="165" t="str">
        <f aca="false">IMPRODUCT(gmv,IMDIV((COMPLEX(1,I158*(Rvcomp*kOhms)*(Cvcomp*uF))),IMPRODUCT((COMPLEX(0,data!I158*((Cvcomp*uF)+(Cvcomp_p*uF)))),(COMPLEX(1,I158*((Rvcomp*kOhms)*(Cvcomp*uF)*(Cvcomp_p*uF))/((Cvcomp*uF)+(Cvcomp_p*uF)))))))</f>
        <v>0.00363468025122284-0.0519036638688265i</v>
      </c>
      <c r="Q158" s="149" t="n">
        <f aca="false">20*LOG(IMABS(P158))</f>
        <v>-25.6747946235888</v>
      </c>
      <c r="R158" s="149" t="str">
        <f aca="false">IMPRODUCT((M158),(P158))</f>
        <v>-8.31373615705262e-08-5.82191345554508e-09i</v>
      </c>
      <c r="S158" s="149" t="n">
        <f aca="false">20*LOG(IMABS(R158))</f>
        <v>-141.582830055051</v>
      </c>
      <c r="T158" s="158" t="n">
        <f aca="false">(180/PI()*IMARGUMENT(R158))+180</f>
        <v>4.00574902795231</v>
      </c>
    </row>
    <row r="159" customFormat="false" ht="13.8" hidden="false" customHeight="false" outlineLevel="0" collapsed="false">
      <c r="A159" s="165" t="n">
        <v>5.5</v>
      </c>
      <c r="B159" s="149" t="n">
        <f aca="false">10^A159</f>
        <v>316227.766016838</v>
      </c>
      <c r="C159" s="149" t="n">
        <f aca="false">2*PI()*B159</f>
        <v>1986917.65315922</v>
      </c>
      <c r="D159" s="149" t="str">
        <f aca="false">IMDIV((K_1*2.5*Rsense*Vout_nom)/(K_FQ*M_1*(M_2/us)*Lbst*mH),IMPRODUCT((COMPLEX(0,C159*1)),COMPLEX(1,(C159/(2*PI()*fiavg*kHz)))))</f>
        <v>-0.0011003640406407-2.39400219901329e-05i</v>
      </c>
      <c r="E159" s="149" t="n">
        <f aca="false">20*LOG(IMABS(D159))</f>
        <v>-59.1672169938163</v>
      </c>
      <c r="F159" s="158" t="n">
        <f aca="false">180/PI()*IMARGUMENT(D159)</f>
        <v>-178.753643512634</v>
      </c>
      <c r="G159" s="168" t="n">
        <v>2.5</v>
      </c>
      <c r="H159" s="169" t="n">
        <f aca="false">10^G159</f>
        <v>316.227766016838</v>
      </c>
      <c r="I159" s="169" t="n">
        <f aca="false">2*PI()*H159</f>
        <v>1986.91765315922</v>
      </c>
      <c r="J159" s="169" t="n">
        <f aca="false">(R_fb2*kOhms)/((R_fb1*MegOhm)+(R_fb2*kOhms))</f>
        <v>0.0833256943807865</v>
      </c>
      <c r="K159" s="169" t="str">
        <f aca="false">IMDIV(((M_3/us)*Vout_nom)/(M1M2/us),COMPLEX(1,(I159/(2*PI()*fPWM_PSpole))))</f>
        <v>2.55323522786852e-12-1.52693055929805e-05i</v>
      </c>
      <c r="L159" s="149" t="n">
        <f aca="false">20*LOG(IMABS(K159))</f>
        <v>-96.3236142608284</v>
      </c>
      <c r="M159" s="149" t="str">
        <f aca="false">IMPRODUCT(J159,K159)</f>
        <v>2.1275009827963e-13-1.27232549124753e-06i</v>
      </c>
      <c r="N159" s="149" t="n">
        <f aca="false">20*LOG(IMABS(M159))</f>
        <v>-117.908035431462</v>
      </c>
      <c r="O159" s="167" t="n">
        <f aca="false">180/PI()*IMARGUMENT(M159)</f>
        <v>-89.9999904193677</v>
      </c>
      <c r="P159" s="165" t="str">
        <f aca="false">IMPRODUCT(gmv,IMDIV((COMPLEX(1,I159*(Rvcomp*kOhms)*(Cvcomp*uF))),IMPRODUCT((COMPLEX(0,data!I159*((Cvcomp*uF)+(Cvcomp_p*uF)))),(COMPLEX(1,I159*((Rvcomp*kOhms)*(Cvcomp*uF)*(Cvcomp_p*uF))/((Cvcomp*uF)+(Cvcomp_p*uF)))))))</f>
        <v>0.00229818204278097-0.0413090885613512i</v>
      </c>
      <c r="Q159" s="149" t="n">
        <f aca="false">20*LOG(IMABS(P159))</f>
        <v>-27.6656665625526</v>
      </c>
      <c r="R159" s="149" t="str">
        <f aca="false">IMPRODUCT((M159),(P159))</f>
        <v>-5.25586059078705e-08-2.9240443850702e-09i</v>
      </c>
      <c r="S159" s="149" t="n">
        <f aca="false">20*LOG(IMABS(R159))</f>
        <v>-145.573701994014</v>
      </c>
      <c r="T159" s="158" t="n">
        <f aca="false">(180/PI()*IMARGUMENT(R159))+180</f>
        <v>3.18430961553469</v>
      </c>
    </row>
    <row r="160" customFormat="false" ht="13.8" hidden="false" customHeight="false" outlineLevel="0" collapsed="false">
      <c r="A160" s="165" t="n">
        <v>5.6</v>
      </c>
      <c r="B160" s="149" t="n">
        <f aca="false">10^A160</f>
        <v>398107.170553497</v>
      </c>
      <c r="C160" s="149" t="n">
        <f aca="false">2*PI()*B160</f>
        <v>2501381.12470457</v>
      </c>
      <c r="D160" s="149" t="str">
        <f aca="false">IMDIV((K_1*2.5*Rsense*Vout_nom)/(K_FQ*M_1*(M_2/us)*Lbst*mH),IMPRODUCT((COMPLEX(0,C160*1)),COMPLEX(1,(C160/(2*PI()*fiavg*kHz)))))</f>
        <v>-0.000694404016855587-1.20005287015589e-05i</v>
      </c>
      <c r="E160" s="149" t="n">
        <f aca="false">20*LOG(IMABS(D160))</f>
        <v>-63.1664586440029</v>
      </c>
      <c r="F160" s="158" t="n">
        <f aca="false">180/PI()*IMARGUMENT(D160)</f>
        <v>-179.009926222526</v>
      </c>
      <c r="G160" s="168" t="n">
        <v>2.6</v>
      </c>
      <c r="H160" s="169" t="n">
        <f aca="false">10^G160</f>
        <v>398.107170553497</v>
      </c>
      <c r="I160" s="169" t="n">
        <f aca="false">2*PI()*H160</f>
        <v>2501.38112470457</v>
      </c>
      <c r="J160" s="169" t="n">
        <f aca="false">(R_fb2*kOhms)/((R_fb1*MegOhm)+(R_fb2*kOhms))</f>
        <v>0.0833256943807865</v>
      </c>
      <c r="K160" s="169" t="str">
        <f aca="false">IMDIV(((M_3/us)*Vout_nom)/(M1M2/us),COMPLEX(1,(I160/(2*PI()*fPWM_PSpole))))</f>
        <v>1.61098251920922e-12-1.21288405571379e-05i</v>
      </c>
      <c r="L160" s="149" t="n">
        <f aca="false">20*LOG(IMABS(K160))</f>
        <v>-98.3236142608283</v>
      </c>
      <c r="M160" s="149" t="str">
        <f aca="false">IMPRODUCT(J160,K160)</f>
        <v>1.34236237048417e-13-1.01064406145736e-06i</v>
      </c>
      <c r="N160" s="149" t="n">
        <f aca="false">20*LOG(IMABS(M160))</f>
        <v>-119.908035431462</v>
      </c>
      <c r="O160" s="167" t="n">
        <f aca="false">180/PI()*IMARGUMENT(M160)</f>
        <v>-89.9999923898332</v>
      </c>
      <c r="P160" s="165" t="str">
        <f aca="false">IMPRODUCT(gmv,IMDIV((COMPLEX(1,I160*(Rvcomp*kOhms)*(Cvcomp*uF))),IMPRODUCT((COMPLEX(0,data!I160*((Cvcomp*uF)+(Cvcomp_p*uF)))),(COMPLEX(1,I160*((Rvcomp*kOhms)*(Cvcomp*uF)*(Cvcomp_p*uF))/((Cvcomp*uF)+(Cvcomp_p*uF)))))))</f>
        <v>0.00145199386798014-0.0328534819811953i</v>
      </c>
      <c r="Q160" s="149" t="n">
        <f aca="false">20*LOG(IMABS(P160))</f>
        <v>-29.6598971408981</v>
      </c>
      <c r="R160" s="149" t="str">
        <f aca="false">IMPRODUCT((M160),(P160))</f>
        <v>-3.32031762675812e-08-1.46745339007443e-09i</v>
      </c>
      <c r="S160" s="149" t="n">
        <f aca="false">20*LOG(IMABS(R160))</f>
        <v>-149.56793257236</v>
      </c>
      <c r="T160" s="158" t="n">
        <f aca="false">(180/PI()*IMARGUMENT(R160))+180</f>
        <v>2.53060747743288</v>
      </c>
    </row>
    <row r="161" customFormat="false" ht="13.8" hidden="false" customHeight="false" outlineLevel="0" collapsed="false">
      <c r="A161" s="165" t="n">
        <v>5.7</v>
      </c>
      <c r="B161" s="149" t="n">
        <f aca="false">10^A161</f>
        <v>501187.233627273</v>
      </c>
      <c r="C161" s="149" t="n">
        <f aca="false">2*PI()*B161</f>
        <v>3149052.26247286</v>
      </c>
      <c r="D161" s="149" t="str">
        <f aca="false">IMDIV((K_1*2.5*Rsense*Vout_nom)/(K_FQ*M_1*(M_2/us)*Lbst*mH),IMPRODUCT((COMPLEX(0,C161*1)),COMPLEX(1,(C161/(2*PI()*fiavg*kHz)))))</f>
        <v>-0.000438187596251361-6.01517456509954e-06i</v>
      </c>
      <c r="E161" s="149" t="n">
        <f aca="false">20*LOG(IMABS(D161))</f>
        <v>-67.1659800894748</v>
      </c>
      <c r="F161" s="158" t="n">
        <f aca="false">180/PI()*IMARGUMENT(D161)</f>
        <v>-179.213527556224</v>
      </c>
      <c r="G161" s="168" t="n">
        <v>2.7</v>
      </c>
      <c r="H161" s="169" t="n">
        <f aca="false">10^G161</f>
        <v>501.187233627272</v>
      </c>
      <c r="I161" s="169" t="n">
        <f aca="false">2*PI()*H161</f>
        <v>3149.05226247286</v>
      </c>
      <c r="J161" s="169" t="n">
        <f aca="false">(R_fb2*kOhms)/((R_fb1*MegOhm)+(R_fb2*kOhms))</f>
        <v>0.0833256943807865</v>
      </c>
      <c r="K161" s="169" t="str">
        <f aca="false">IMDIV(((M_3/us)*Vout_nom)/(M1M2/us),COMPLEX(1,(I161/(2*PI()*fPWM_PSpole))))</f>
        <v>1.01646125232427e-12-9.63428050900371e-06i</v>
      </c>
      <c r="L161" s="149" t="n">
        <f aca="false">20*LOG(IMABS(K161))</f>
        <v>-100.323614260828</v>
      </c>
      <c r="M161" s="149" t="str">
        <f aca="false">IMPRODUCT(J161,K161)</f>
        <v>8.46973396610836e-14-8.02783113272012e-07i</v>
      </c>
      <c r="N161" s="149" t="n">
        <f aca="false">20*LOG(IMABS(M161))</f>
        <v>-121.908035431462</v>
      </c>
      <c r="O161" s="167" t="n">
        <f aca="false">180/PI()*IMARGUMENT(M161)</f>
        <v>-89.9999939550297</v>
      </c>
      <c r="P161" s="165" t="str">
        <f aca="false">IMPRODUCT(gmv,IMDIV((COMPLEX(1,I161*(Rvcomp*kOhms)*(Cvcomp*uF))),IMPRODUCT((COMPLEX(0,data!I161*((Cvcomp*uF)+(Cvcomp_p*uF)))),(COMPLEX(1,I161*((Rvcomp*kOhms)*(Cvcomp*uF)*(Cvcomp_p*uF))/((Cvcomp*uF)+(Cvcomp_p*uF)))))))</f>
        <v>0.000916919821519677-0.0261167940439094i</v>
      </c>
      <c r="Q161" s="149" t="n">
        <f aca="false">20*LOG(IMABS(P161))</f>
        <v>-31.6562528876461</v>
      </c>
      <c r="R161" s="149" t="str">
        <f aca="false">IMPRODUCT((M161),(P161))</f>
        <v>-2.09661211535929e-08-7.36089960963355e-10i</v>
      </c>
      <c r="S161" s="149" t="n">
        <f aca="false">20*LOG(IMABS(R161))</f>
        <v>-153.564288319108</v>
      </c>
      <c r="T161" s="158" t="n">
        <f aca="false">(180/PI()*IMARGUMENT(R161))+180</f>
        <v>2.01074544136444</v>
      </c>
    </row>
    <row r="162" customFormat="false" ht="13.8" hidden="false" customHeight="false" outlineLevel="0" collapsed="false">
      <c r="A162" s="165" t="n">
        <v>5.8</v>
      </c>
      <c r="B162" s="149" t="n">
        <f aca="false">10^A162</f>
        <v>630957.344480193</v>
      </c>
      <c r="C162" s="149" t="n">
        <f aca="false">2*PI()*B162</f>
        <v>3964421.916295</v>
      </c>
      <c r="D162" s="149" t="str">
        <f aca="false">IMDIV((K_1*2.5*Rsense*Vout_nom)/(K_FQ*M_1*(M_2/us)*Lbst*mH),IMPRODUCT((COMPLEX(0,C162*1)),COMPLEX(1,(C162/(2*PI()*fiavg*kHz)))))</f>
        <v>-0.00027649690689249-3.01493832815835e-06i</v>
      </c>
      <c r="E162" s="149" t="n">
        <f aca="false">20*LOG(IMABS(D162))</f>
        <v>-71.1656781148458</v>
      </c>
      <c r="F162" s="158" t="n">
        <f aca="false">180/PI()*IMARGUMENT(D162)</f>
        <v>-179.375268252284</v>
      </c>
      <c r="G162" s="168" t="n">
        <v>2.8</v>
      </c>
      <c r="H162" s="169" t="n">
        <f aca="false">10^G162</f>
        <v>630.957344480193</v>
      </c>
      <c r="I162" s="169" t="n">
        <f aca="false">2*PI()*H162</f>
        <v>3964.421916295</v>
      </c>
      <c r="J162" s="169" t="n">
        <f aca="false">(R_fb2*kOhms)/((R_fb1*MegOhm)+(R_fb2*kOhms))</f>
        <v>0.0833256943807865</v>
      </c>
      <c r="K162" s="169" t="str">
        <f aca="false">IMDIV(((M_3/us)*Vout_nom)/(M1M2/us),COMPLEX(1,(I162/(2*PI()*fPWM_PSpole))))</f>
        <v>6.41343692533536e-13-7.65278102955551e-06i</v>
      </c>
      <c r="L162" s="149" t="n">
        <f aca="false">20*LOG(IMABS(K162))</f>
        <v>-102.323614260828</v>
      </c>
      <c r="M162" s="149" t="str">
        <f aca="false">IMPRODUCT(J162,K162)</f>
        <v>5.34404085170945e-14-6.37673293231823e-07i</v>
      </c>
      <c r="N162" s="149" t="n">
        <f aca="false">20*LOG(IMABS(M162))</f>
        <v>-123.908035431462</v>
      </c>
      <c r="O162" s="167" t="n">
        <f aca="false">180/PI()*IMARGUMENT(M162)</f>
        <v>-89.9999951983094</v>
      </c>
      <c r="P162" s="165" t="str">
        <f aca="false">IMPRODUCT(gmv,IMDIV((COMPLEX(1,I162*(Rvcomp*kOhms)*(Cvcomp*uF))),IMPRODUCT((COMPLEX(0,data!I162*((Cvcomp*uF)+(Cvcomp_p*uF)))),(COMPLEX(1,I162*((Rvcomp*kOhms)*(Cvcomp*uF)*(Cvcomp_p*uF))/((Cvcomp*uF)+(Cvcomp_p*uF)))))))</f>
        <v>0.000578845706292011-0.0207555179644631i</v>
      </c>
      <c r="Q162" s="149" t="n">
        <f aca="false">20*LOG(IMABS(P162))</f>
        <v>-33.6539519262584</v>
      </c>
      <c r="R162" s="149" t="str">
        <f aca="false">IMPRODUCT((M162),(P162))</f>
        <v>-1.32352394621977e-08-3.69115556987686e-10i</v>
      </c>
      <c r="S162" s="149" t="n">
        <f aca="false">20*LOG(IMABS(R162))</f>
        <v>-157.56198735772</v>
      </c>
      <c r="T162" s="158" t="n">
        <f aca="false">(180/PI()*IMARGUMENT(R162))+180</f>
        <v>1.59749909344595</v>
      </c>
    </row>
    <row r="163" customFormat="false" ht="13.8" hidden="false" customHeight="false" outlineLevel="0" collapsed="false">
      <c r="A163" s="165" t="n">
        <v>5.9</v>
      </c>
      <c r="B163" s="149" t="n">
        <f aca="false">10^A163</f>
        <v>794328.234724282</v>
      </c>
      <c r="C163" s="149" t="n">
        <f aca="false">2*PI()*B163</f>
        <v>4990911.49349751</v>
      </c>
      <c r="D163" s="149" t="str">
        <f aca="false">IMDIV((K_1*2.5*Rsense*Vout_nom)/(K_FQ*M_1*(M_2/us)*Lbst*mH),IMPRODUCT((COMPLEX(0,C163*1)),COMPLEX(1,(C163/(2*PI()*fiavg*kHz)))))</f>
        <v>-0.000174465408519685-1.51111489798758e-06i</v>
      </c>
      <c r="E163" s="149" t="n">
        <f aca="false">20*LOG(IMABS(D163))</f>
        <v>-75.1654875709318</v>
      </c>
      <c r="F163" s="158" t="n">
        <f aca="false">180/PI()*IMARGUMENT(D163)</f>
        <v>-179.50375067608</v>
      </c>
      <c r="G163" s="168" t="n">
        <v>2.9</v>
      </c>
      <c r="H163" s="169" t="n">
        <f aca="false">10^G163</f>
        <v>794.328234724281</v>
      </c>
      <c r="I163" s="169" t="n">
        <f aca="false">2*PI()*H163</f>
        <v>4990.9114934975</v>
      </c>
      <c r="J163" s="169" t="n">
        <f aca="false">(R_fb2*kOhms)/((R_fb1*MegOhm)+(R_fb2*kOhms))</f>
        <v>0.0833256943807865</v>
      </c>
      <c r="K163" s="169" t="str">
        <f aca="false">IMDIV(((M_3/us)*Vout_nom)/(M1M2/us),COMPLEX(1,(I163/(2*PI()*fPWM_PSpole))))</f>
        <v>4.04660513140085e-13-6.07882004593833e-06i</v>
      </c>
      <c r="L163" s="149" t="n">
        <f aca="false">20*LOG(IMABS(K163))</f>
        <v>-104.323614260828</v>
      </c>
      <c r="M163" s="149" t="str">
        <f aca="false">IMPRODUCT(J163,K163)</f>
        <v>3.3718618245883e-14-5.06521901343656e-07i</v>
      </c>
      <c r="N163" s="149" t="n">
        <f aca="false">20*LOG(IMABS(M163))</f>
        <v>-125.908035431462</v>
      </c>
      <c r="O163" s="167" t="n">
        <f aca="false">180/PI()*IMARGUMENT(M163)</f>
        <v>-89.9999961858816</v>
      </c>
      <c r="P163" s="165" t="str">
        <f aca="false">IMPRODUCT(gmv,IMDIV((COMPLEX(1,I163*(Rvcomp*kOhms)*(Cvcomp*uF))),IMPRODUCT((COMPLEX(0,data!I163*((Cvcomp*uF)+(Cvcomp_p*uF)))),(COMPLEX(1,I163*((Rvcomp*kOhms)*(Cvcomp*uF)*(Cvcomp_p*uF))/((Cvcomp*uF)+(Cvcomp_p*uF)))))))</f>
        <v>0.000365349836965369-0.0164918160468577i</v>
      </c>
      <c r="Q163" s="149" t="n">
        <f aca="false">20*LOG(IMABS(P163))</f>
        <v>-35.6524994828488</v>
      </c>
      <c r="R163" s="149" t="str">
        <f aca="false">IMPRODUCT((M163),(P163))</f>
        <v>-8.35346600834509e-09-1.85058250156538e-10i</v>
      </c>
      <c r="S163" s="149" t="n">
        <f aca="false">20*LOG(IMABS(R163))</f>
        <v>-161.56053491431</v>
      </c>
      <c r="T163" s="158" t="n">
        <f aca="false">(180/PI()*IMARGUMENT(R163))+180</f>
        <v>1.26909268824863</v>
      </c>
    </row>
    <row r="164" customFormat="false" ht="14.4" hidden="false" customHeight="false" outlineLevel="0" collapsed="false">
      <c r="A164" s="172" t="n">
        <v>6</v>
      </c>
      <c r="B164" s="173" t="n">
        <f aca="false">10^A164</f>
        <v>1000000</v>
      </c>
      <c r="C164" s="173" t="n">
        <f aca="false">2*PI()*B164</f>
        <v>6283185.30717959</v>
      </c>
      <c r="D164" s="173" t="str">
        <f aca="false">IMDIV((K_1*2.5*Rsense*Vout_nom)/(K_FQ*M_1*(M_2/us)*Lbst*mH),IMPRODUCT((COMPLEX(0,C164*1)),COMPLEX(1,(C164/(2*PI()*fiavg*kHz)))))</f>
        <v>-0.000110083278348769-7.57372462102202e-07i</v>
      </c>
      <c r="E164" s="173" t="n">
        <f aca="false">20*LOG(IMABS(D164))</f>
        <v>-79.1653673415485</v>
      </c>
      <c r="F164" s="174" t="n">
        <f aca="false">180/PI()*IMARGUMENT(D164)</f>
        <v>-179.605811512984</v>
      </c>
      <c r="G164" s="168" t="n">
        <v>3</v>
      </c>
      <c r="H164" s="169" t="n">
        <f aca="false">10^G164</f>
        <v>1000</v>
      </c>
      <c r="I164" s="169" t="n">
        <f aca="false">2*PI()*H164</f>
        <v>6283.18530717959</v>
      </c>
      <c r="J164" s="169" t="n">
        <f aca="false">(R_fb2*kOhms)/((R_fb1*MegOhm)+(R_fb2*kOhms))</f>
        <v>0.0833256943807865</v>
      </c>
      <c r="K164" s="169" t="str">
        <f aca="false">IMDIV(((M_3/us)*Vout_nom)/(M1M2/us),COMPLEX(1,(I164/(2*PI()*fPWM_PSpole))))</f>
        <v>2.55323522786858e-13-4.82857839629676e-06i</v>
      </c>
      <c r="L164" s="149" t="n">
        <f aca="false">20*LOG(IMABS(K164))</f>
        <v>-106.323614260828</v>
      </c>
      <c r="M164" s="149" t="str">
        <f aca="false">IMPRODUCT(J164,K164)</f>
        <v>2.12750098279635e-14-4.02344647743492e-07i</v>
      </c>
      <c r="N164" s="149" t="n">
        <f aca="false">20*LOG(IMABS(M164))</f>
        <v>-127.908035431462</v>
      </c>
      <c r="O164" s="167" t="n">
        <f aca="false">180/PI()*IMARGUMENT(M164)</f>
        <v>-89.9999969703381</v>
      </c>
      <c r="P164" s="165" t="str">
        <f aca="false">IMPRODUCT(gmv,IMDIV((COMPLEX(1,I164*(Rvcomp*kOhms)*(Cvcomp*uF))),IMPRODUCT((COMPLEX(0,data!I164*((Cvcomp*uF)+(Cvcomp_p*uF)))),(COMPLEX(1,I164*((Rvcomp*kOhms)*(Cvcomp*uF)*(Cvcomp_p*uF))/((Cvcomp*uF)+(Cvcomp_p*uF)))))))</f>
        <v>0.00023056911208972-0.0131024836687599i</v>
      </c>
      <c r="Q164" s="149" t="n">
        <f aca="false">20*LOG(IMABS(P164))</f>
        <v>-37.6515828000623</v>
      </c>
      <c r="R164" s="149" t="str">
        <f aca="false">IMPRODUCT((M164),(P164))</f>
        <v>-5.2717141713667e-09-9.27685269397369e-11i</v>
      </c>
      <c r="S164" s="149" t="n">
        <f aca="false">20*LOG(IMABS(R164))</f>
        <v>-165.559618231524</v>
      </c>
      <c r="T164" s="158" t="n">
        <f aca="false">(180/PI()*IMARGUMENT(R164))+180</f>
        <v>1.00815338978171</v>
      </c>
    </row>
    <row r="165" customFormat="false" ht="13.8" hidden="false" customHeight="false" outlineLevel="0" collapsed="false">
      <c r="G165" s="149" t="n">
        <v>3.1</v>
      </c>
      <c r="H165" s="169" t="n">
        <f aca="false">10^G165</f>
        <v>1258.92541179417</v>
      </c>
      <c r="I165" s="169" t="n">
        <f aca="false">2*PI()*H165</f>
        <v>7910.06165022012</v>
      </c>
      <c r="J165" s="169" t="n">
        <f aca="false">(R_fb2*kOhms)/((R_fb1*MegOhm)+(R_fb2*kOhms))</f>
        <v>0.0833256943807865</v>
      </c>
      <c r="K165" s="169" t="str">
        <f aca="false">IMDIV(((M_3/us)*Vout_nom)/(M1M2/us),COMPLEX(1,(I165/(2*PI()*fPWM_PSpole))))</f>
        <v>1.61098251920924e-13-3.8354761537582e-06i</v>
      </c>
      <c r="L165" s="149" t="n">
        <f aca="false">20*LOG(IMABS(K165))</f>
        <v>-108.323614260828</v>
      </c>
      <c r="M165" s="149" t="str">
        <f aca="false">IMPRODUCT(J165,K165)</f>
        <v>1.34236237048419e-14-3.1959371379285e-07i</v>
      </c>
      <c r="N165" s="149" t="n">
        <f aca="false">20*LOG(IMABS(M165))</f>
        <v>-129.908035431462</v>
      </c>
      <c r="O165" s="167" t="n">
        <f aca="false">180/PI()*IMARGUMENT(M165)</f>
        <v>-89.999997593454</v>
      </c>
      <c r="P165" s="165" t="str">
        <f aca="false">IMPRODUCT(gmv,IMDIV((COMPLEX(1,I165*(Rvcomp*kOhms)*(Cvcomp*uF))),IMPRODUCT((COMPLEX(0,data!I165*((Cvcomp*uF)+(Cvcomp_p*uF)))),(COMPLEX(1,I165*((Rvcomp*kOhms)*(Cvcomp*uF)*(Cvcomp_p*uF))/((Cvcomp*uF)+(Cvcomp_p*uF)))))))</f>
        <v>0.000145498768441267-0.0104089604888844i</v>
      </c>
      <c r="Q165" s="149" t="n">
        <f aca="false">20*LOG(IMABS(P165))</f>
        <v>-39.6510043115788</v>
      </c>
      <c r="R165" s="149" t="str">
        <f aca="false">IMPRODUCT((M165),(P165))</f>
        <v>-3.32663833741248e-09-4.6500631484397e-11i</v>
      </c>
      <c r="S165" s="149" t="n">
        <f aca="false">20*LOG(IMABS(R165))</f>
        <v>-169.559039743041</v>
      </c>
      <c r="T165" s="158" t="n">
        <f aca="false">(180/PI()*IMARGUMENT(R165))+180</f>
        <v>0.800843419692399</v>
      </c>
    </row>
    <row r="166" customFormat="false" ht="13.8" hidden="false" customHeight="false" outlineLevel="0" collapsed="false">
      <c r="G166" s="149" t="n">
        <v>3.2</v>
      </c>
      <c r="H166" s="169" t="n">
        <f aca="false">10^G166</f>
        <v>1584.89319246111</v>
      </c>
      <c r="I166" s="169" t="n">
        <f aca="false">2*PI()*H166</f>
        <v>9958.17762032062</v>
      </c>
      <c r="J166" s="169" t="n">
        <f aca="false">(R_fb2*kOhms)/((R_fb1*MegOhm)+(R_fb2*kOhms))</f>
        <v>0.0833256943807865</v>
      </c>
      <c r="K166" s="169" t="str">
        <f aca="false">IMDIV(((M_3/us)*Vout_nom)/(M1M2/us),COMPLEX(1,(I166/(2*PI()*fPWM_PSpole))))</f>
        <v>1.01646125232428e-13-3.04662700254184e-06i</v>
      </c>
      <c r="L166" s="149" t="n">
        <f aca="false">20*LOG(IMABS(K166))</f>
        <v>-110.323614260828</v>
      </c>
      <c r="M166" s="149" t="str">
        <f aca="false">IMPRODUCT(J166,K166)</f>
        <v>8.46973396610845e-15-2.53862310506053e-07i</v>
      </c>
      <c r="N166" s="149" t="n">
        <f aca="false">20*LOG(IMABS(M166))</f>
        <v>-131.908035431462</v>
      </c>
      <c r="O166" s="167" t="n">
        <f aca="false">180/PI()*IMARGUMENT(M166)</f>
        <v>-89.9999980884125</v>
      </c>
      <c r="P166" s="165" t="str">
        <f aca="false">IMPRODUCT(gmv,IMDIV((COMPLEX(1,I166*(Rvcomp*kOhms)*(Cvcomp*uF))),IMPRODUCT((COMPLEX(0,data!I166*((Cvcomp*uF)+(Cvcomp_p*uF)))),(COMPLEX(1,I166*((Rvcomp*kOhms)*(Cvcomp*uF)*(Cvcomp_p*uF))/((Cvcomp*uF)+(Cvcomp_p*uF)))))))</f>
        <v>9.1811278861843e-05-0.00826877676327875i</v>
      </c>
      <c r="Q166" s="149" t="n">
        <f aca="false">20*LOG(IMABS(P166))</f>
        <v>-41.6506392699017</v>
      </c>
      <c r="R166" s="149" t="str">
        <f aca="false">IMPRODUCT((M166),(P166))</f>
        <v>-2.09913077340709e-09-2.33074934167224e-11i</v>
      </c>
      <c r="S166" s="149" t="n">
        <f aca="false">20*LOG(IMABS(R166))</f>
        <v>-173.558674701363</v>
      </c>
      <c r="T166" s="158" t="n">
        <f aca="false">(180/PI()*IMARGUMENT(R166))+180</f>
        <v>0.636151946994374</v>
      </c>
    </row>
    <row r="167" customFormat="false" ht="13.8" hidden="false" customHeight="false" outlineLevel="0" collapsed="false">
      <c r="A167" s="154"/>
      <c r="B167" s="154"/>
      <c r="C167" s="154"/>
      <c r="D167" s="154"/>
      <c r="G167" s="149" t="n">
        <v>3.3</v>
      </c>
      <c r="H167" s="169" t="n">
        <f aca="false">10^G167</f>
        <v>1995.26231496888</v>
      </c>
      <c r="I167" s="169" t="n">
        <f aca="false">2*PI()*H167</f>
        <v>12536.6028613816</v>
      </c>
      <c r="J167" s="169" t="n">
        <f aca="false">(R_fb2*kOhms)/((R_fb1*MegOhm)+(R_fb2*kOhms))</f>
        <v>0.0833256943807865</v>
      </c>
      <c r="K167" s="169" t="str">
        <f aca="false">IMDIV(((M_3/us)*Vout_nom)/(M1M2/us),COMPLEX(1,(I167/(2*PI()*fPWM_PSpole))))</f>
        <v>6.4134369253354e-14-2.42002184879239e-06i</v>
      </c>
      <c r="L167" s="149" t="n">
        <f aca="false">20*LOG(IMABS(K167))</f>
        <v>-112.323614260828</v>
      </c>
      <c r="M167" s="149" t="str">
        <f aca="false">IMPRODUCT(J167,K167)</f>
        <v>5.34404085170949e-15-2.01650000967301e-07i</v>
      </c>
      <c r="N167" s="149" t="n">
        <f aca="false">20*LOG(IMABS(M167))</f>
        <v>-133.908035431462</v>
      </c>
      <c r="O167" s="167" t="n">
        <f aca="false">180/PI()*IMARGUMENT(M167)</f>
        <v>-89.9999984815721</v>
      </c>
      <c r="P167" s="165" t="str">
        <f aca="false">IMPRODUCT(gmv,IMDIV((COMPLEX(1,I167*(Rvcomp*kOhms)*(Cvcomp*uF))),IMPRODUCT((COMPLEX(0,data!I167*((Cvcomp*uF)+(Cvcomp_p*uF)))),(COMPLEX(1,I167*((Rvcomp*kOhms)*(Cvcomp*uF)*(Cvcomp_p*uF))/((Cvcomp*uF)+(Cvcomp_p*uF)))))))</f>
        <v>5.79320913578624e-05-0.0065684464371605i</v>
      </c>
      <c r="Q167" s="149" t="n">
        <f aca="false">20*LOG(IMABS(P167))</f>
        <v>-43.6504089281998</v>
      </c>
      <c r="R167" s="149" t="str">
        <f aca="false">IMPRODUCT((M167),(P167))</f>
        <v>-1.32452723009749e-09-1.16820413803968e-11i</v>
      </c>
      <c r="S167" s="149" t="n">
        <f aca="false">20*LOG(IMABS(R167))</f>
        <v>-177.558444359661</v>
      </c>
      <c r="T167" s="158" t="n">
        <f aca="false">(180/PI()*IMARGUMENT(R167))+180</f>
        <v>0.505323180488944</v>
      </c>
    </row>
    <row r="168" customFormat="false" ht="13.8" hidden="false" customHeight="false" outlineLevel="0" collapsed="false">
      <c r="A168" s="154"/>
      <c r="B168" s="154"/>
      <c r="C168" s="154"/>
      <c r="D168" s="154"/>
      <c r="G168" s="149" t="n">
        <v>3.4</v>
      </c>
      <c r="H168" s="169" t="n">
        <f aca="false">10^G168</f>
        <v>2511.88643150958</v>
      </c>
      <c r="I168" s="169" t="n">
        <f aca="false">2*PI()*H168</f>
        <v>15782.6479197648</v>
      </c>
      <c r="J168" s="169" t="n">
        <f aca="false">(R_fb2*kOhms)/((R_fb1*MegOhm)+(R_fb2*kOhms))</f>
        <v>0.0833256943807865</v>
      </c>
      <c r="K168" s="169" t="str">
        <f aca="false">IMDIV(((M_3/us)*Vout_nom)/(M1M2/us),COMPLEX(1,(I168/(2*PI()*fPWM_PSpole))))</f>
        <v>4.04660513140084e-14-1.92229168314545e-06i</v>
      </c>
      <c r="L168" s="149" t="n">
        <f aca="false">20*LOG(IMABS(K168))</f>
        <v>-114.323614260828</v>
      </c>
      <c r="M168" s="149" t="str">
        <f aca="false">IMPRODUCT(J168,K168)</f>
        <v>3.37186182458829e-15-1.60176289300505e-07i</v>
      </c>
      <c r="N168" s="149" t="n">
        <f aca="false">20*LOG(IMABS(M168))</f>
        <v>-135.908035431462</v>
      </c>
      <c r="O168" s="167" t="n">
        <f aca="false">180/PI()*IMARGUMENT(M168)</f>
        <v>-89.9999987938699</v>
      </c>
      <c r="P168" s="165" t="str">
        <f aca="false">IMPRODUCT(gmv,IMDIV((COMPLEX(1,I168*(Rvcomp*kOhms)*(Cvcomp*uF))),IMPRODUCT((COMPLEX(0,data!I168*((Cvcomp*uF)+(Cvcomp_p*uF)))),(COMPLEX(1,I168*((Rvcomp*kOhms)*(Cvcomp*uF)*(Cvcomp_p*uF))/((Cvcomp*uF)+(Cvcomp_p*uF)))))))</f>
        <v>3.65539090418744e-05-0.00521766465532512i</v>
      </c>
      <c r="Q168" s="149" t="n">
        <f aca="false">20*LOG(IMABS(P168))</f>
        <v>-45.6502635860508</v>
      </c>
      <c r="R168" s="149" t="str">
        <f aca="false">IMPRODUCT((M168),(P168))</f>
        <v>-8.35746163181121e-10-5.85508710299988e-12i</v>
      </c>
      <c r="S168" s="149" t="n">
        <f aca="false">20*LOG(IMABS(R168))</f>
        <v>-181.558299017513</v>
      </c>
      <c r="T168" s="158" t="n">
        <f aca="false">(180/PI()*IMARGUMENT(R168))+180</f>
        <v>0.401397345433679</v>
      </c>
    </row>
    <row r="169" customFormat="false" ht="13.8" hidden="false" customHeight="false" outlineLevel="0" collapsed="false">
      <c r="A169" s="154"/>
      <c r="B169" s="154"/>
      <c r="C169" s="154"/>
      <c r="D169" s="154"/>
      <c r="G169" s="149" t="n">
        <v>3.5</v>
      </c>
      <c r="H169" s="169" t="n">
        <f aca="false">10^G169</f>
        <v>3162.27766016838</v>
      </c>
      <c r="I169" s="169" t="n">
        <f aca="false">2*PI()*H169</f>
        <v>19869.1765315922</v>
      </c>
      <c r="J169" s="169" t="n">
        <f aca="false">(R_fb2*kOhms)/((R_fb1*MegOhm)+(R_fb2*kOhms))</f>
        <v>0.0833256943807865</v>
      </c>
      <c r="K169" s="169" t="str">
        <f aca="false">IMDIV(((M_3/us)*Vout_nom)/(M1M2/us),COMPLEX(1,(I169/(2*PI()*fPWM_PSpole))))</f>
        <v>2.55323522786859e-14-1.52693055929809e-06i</v>
      </c>
      <c r="L169" s="149" t="n">
        <f aca="false">20*LOG(IMABS(K169))</f>
        <v>-116.323614260828</v>
      </c>
      <c r="M169" s="149" t="str">
        <f aca="false">IMPRODUCT(J169,K169)</f>
        <v>2.12750098279636e-15-1.27232549124756e-07i</v>
      </c>
      <c r="N169" s="149" t="n">
        <f aca="false">20*LOG(IMABS(M169))</f>
        <v>-137.908035431462</v>
      </c>
      <c r="O169" s="167" t="n">
        <f aca="false">180/PI()*IMARGUMENT(M169)</f>
        <v>-89.9999990419368</v>
      </c>
      <c r="P169" s="165" t="str">
        <f aca="false">IMPRODUCT(gmv,IMDIV((COMPLEX(1,I169*(Rvcomp*kOhms)*(Cvcomp*uF))),IMPRODUCT((COMPLEX(0,data!I169*((Cvcomp*uF)+(Cvcomp_p*uF)))),(COMPLEX(1,I169*((Rvcomp*kOhms)*(Cvcomp*uF)*(Cvcomp_p*uF))/((Cvcomp*uF)+(Cvcomp_p*uF)))))))</f>
        <v>2.30644472845805e-05-0.00414461964807796i</v>
      </c>
      <c r="Q169" s="149" t="n">
        <f aca="false">20*LOG(IMABS(P169))</f>
        <v>-47.6501718788222</v>
      </c>
      <c r="R169" s="149" t="str">
        <f aca="false">IMPRODUCT((M169),(P169))</f>
        <v>-5.27330522928438e-10-2.93455723985311e-12i</v>
      </c>
      <c r="S169" s="149" t="n">
        <f aca="false">20*LOG(IMABS(R169))</f>
        <v>-185.558207310284</v>
      </c>
      <c r="T169" s="158" t="n">
        <f aca="false">(180/PI()*IMARGUMENT(R169))+180</f>
        <v>0.318843688444957</v>
      </c>
    </row>
    <row r="170" customFormat="false" ht="13.8" hidden="false" customHeight="false" outlineLevel="0" collapsed="false">
      <c r="A170" s="154"/>
      <c r="B170" s="154"/>
      <c r="C170" s="154"/>
      <c r="D170" s="154"/>
      <c r="G170" s="149" t="n">
        <v>3.6</v>
      </c>
      <c r="H170" s="169" t="n">
        <f aca="false">10^G170</f>
        <v>3981.07170553497</v>
      </c>
      <c r="I170" s="169" t="n">
        <f aca="false">2*PI()*H170</f>
        <v>25013.8112470457</v>
      </c>
      <c r="J170" s="169" t="n">
        <f aca="false">(R_fb2*kOhms)/((R_fb1*MegOhm)+(R_fb2*kOhms))</f>
        <v>0.0833256943807865</v>
      </c>
      <c r="K170" s="169" t="str">
        <f aca="false">IMDIV(((M_3/us)*Vout_nom)/(M1M2/us),COMPLEX(1,(I170/(2*PI()*fPWM_PSpole))))</f>
        <v>1.61098251920925e-14-1.21288405571382e-06i</v>
      </c>
      <c r="L170" s="149" t="n">
        <f aca="false">20*LOG(IMABS(K170))</f>
        <v>-118.323614260828</v>
      </c>
      <c r="M170" s="149" t="str">
        <f aca="false">IMPRODUCT(J170,K170)</f>
        <v>1.3423623704842e-15-1.01064406145739e-07i</v>
      </c>
      <c r="N170" s="149" t="n">
        <f aca="false">20*LOG(IMABS(M170))</f>
        <v>-139.908035431462</v>
      </c>
      <c r="O170" s="167" t="n">
        <f aca="false">180/PI()*IMARGUMENT(M170)</f>
        <v>-89.9999992389833</v>
      </c>
      <c r="P170" s="165" t="str">
        <f aca="false">IMPRODUCT(gmv,IMDIV((COMPLEX(1,I170*(Rvcomp*kOhms)*(Cvcomp*uF))),IMPRODUCT((COMPLEX(0,data!I170*((Cvcomp*uF)+(Cvcomp_p*uF)))),(COMPLEX(1,I170*((Rvcomp*kOhms)*(Cvcomp*uF)*(Cvcomp_p*uF))/((Cvcomp*uF)+(Cvcomp_p*uF)))))))</f>
        <v>1.45528774520918e-05-0.00329222915310179i</v>
      </c>
      <c r="Q170" s="149" t="n">
        <f aca="false">20*LOG(IMABS(P170))</f>
        <v>-49.6501140144645</v>
      </c>
      <c r="R170" s="149" t="str">
        <f aca="false">IMPRODUCT((M170),(P170))</f>
        <v>-3.32727184234387e-10-1.4707823367719e-12i</v>
      </c>
      <c r="S170" s="149" t="n">
        <f aca="false">20*LOG(IMABS(R170))</f>
        <v>-189.558149445926</v>
      </c>
      <c r="T170" s="158" t="n">
        <f aca="false">(180/PI()*IMARGUMENT(R170))+180</f>
        <v>0.253267768937633</v>
      </c>
    </row>
    <row r="171" customFormat="false" ht="13.8" hidden="false" customHeight="false" outlineLevel="0" collapsed="false">
      <c r="A171" s="154"/>
      <c r="B171" s="154"/>
      <c r="C171" s="154"/>
      <c r="D171" s="154"/>
      <c r="G171" s="149" t="n">
        <v>3.7</v>
      </c>
      <c r="H171" s="169" t="n">
        <f aca="false">10^G171</f>
        <v>5011.87233627273</v>
      </c>
      <c r="I171" s="169" t="n">
        <f aca="false">2*PI()*H171</f>
        <v>31490.5226247286</v>
      </c>
      <c r="J171" s="169" t="n">
        <f aca="false">(R_fb2*kOhms)/((R_fb1*MegOhm)+(R_fb2*kOhms))</f>
        <v>0.0833256943807865</v>
      </c>
      <c r="K171" s="169" t="str">
        <f aca="false">IMDIV(((M_3/us)*Vout_nom)/(M1M2/us),COMPLEX(1,(I171/(2*PI()*fPWM_PSpole))))</f>
        <v>1.01646125232428e-14-9.63428050900382e-07i</v>
      </c>
      <c r="L171" s="149" t="n">
        <f aca="false">20*LOG(IMABS(K171))</f>
        <v>-120.323614260828</v>
      </c>
      <c r="M171" s="149" t="str">
        <f aca="false">IMPRODUCT(J171,K171)</f>
        <v>8.46973396610845e-16-8.02783113272021e-08i</v>
      </c>
      <c r="N171" s="149" t="n">
        <f aca="false">20*LOG(IMABS(M171))</f>
        <v>-141.908035431462</v>
      </c>
      <c r="O171" s="167" t="n">
        <f aca="false">180/PI()*IMARGUMENT(M171)</f>
        <v>-89.999999395503</v>
      </c>
      <c r="P171" s="165" t="str">
        <f aca="false">IMPRODUCT(gmv,IMDIV((COMPLEX(1,I171*(Rvcomp*kOhms)*(Cvcomp*uF))),IMPRODUCT((COMPLEX(0,data!I171*((Cvcomp*uF)+(Cvcomp_p*uF)))),(COMPLEX(1,I171*((Rvcomp*kOhms)*(Cvcomp*uF)*(Cvcomp_p*uF))/((Cvcomp*uF)+(Cvcomp_p*uF)))))))</f>
        <v>9.18232256083829e-06-0.00261513099253094i</v>
      </c>
      <c r="Q171" s="149" t="n">
        <f aca="false">20*LOG(IMABS(P171))</f>
        <v>-51.6500775041217</v>
      </c>
      <c r="R171" s="149" t="str">
        <f aca="false">IMPRODUCT((M171),(P171))</f>
        <v>-2.09938299972037e-10-7.37143564192147e-13i</v>
      </c>
      <c r="S171" s="149" t="n">
        <f aca="false">20*LOG(IMABS(R171))</f>
        <v>-193.558112935583</v>
      </c>
      <c r="T171" s="158" t="n">
        <f aca="false">(180/PI()*IMARGUMENT(R171))+180</f>
        <v>0.20117835364303</v>
      </c>
    </row>
    <row r="172" customFormat="false" ht="13.8" hidden="false" customHeight="false" outlineLevel="0" collapsed="false">
      <c r="A172" s="154"/>
      <c r="B172" s="154"/>
      <c r="C172" s="154"/>
      <c r="D172" s="154"/>
      <c r="G172" s="149" t="n">
        <v>3.8</v>
      </c>
      <c r="H172" s="169" t="n">
        <f aca="false">10^G172</f>
        <v>6309.57344480193</v>
      </c>
      <c r="I172" s="169" t="n">
        <f aca="false">2*PI()*H172</f>
        <v>39644.21916295</v>
      </c>
      <c r="J172" s="169" t="n">
        <f aca="false">(R_fb2*kOhms)/((R_fb1*MegOhm)+(R_fb2*kOhms))</f>
        <v>0.0833256943807865</v>
      </c>
      <c r="K172" s="169" t="str">
        <f aca="false">IMDIV(((M_3/us)*Vout_nom)/(M1M2/us),COMPLEX(1,(I172/(2*PI()*fPWM_PSpole))))</f>
        <v>6.4134369253354e-15-7.65278102955557e-07i</v>
      </c>
      <c r="L172" s="149" t="n">
        <f aca="false">20*LOG(IMABS(K172))</f>
        <v>-122.323614260828</v>
      </c>
      <c r="M172" s="149" t="str">
        <f aca="false">IMPRODUCT(J172,K172)</f>
        <v>5.34404085170949e-16-6.37673293231828e-08i</v>
      </c>
      <c r="N172" s="149" t="n">
        <f aca="false">20*LOG(IMABS(M172))</f>
        <v>-143.908035431462</v>
      </c>
      <c r="O172" s="167" t="n">
        <f aca="false">180/PI()*IMARGUMENT(M172)</f>
        <v>-89.999999519831</v>
      </c>
      <c r="P172" s="165" t="str">
        <f aca="false">IMPRODUCT(gmv,IMDIV((COMPLEX(1,I172*(Rvcomp*kOhms)*(Cvcomp*uF))),IMPRODUCT((COMPLEX(0,data!I172*((Cvcomp*uF)+(Cvcomp_p*uF)))),(COMPLEX(1,I172*((Rvcomp*kOhms)*(Cvcomp*uF)*(Cvcomp_p*uF))/((Cvcomp*uF)+(Cvcomp_p*uF)))))))</f>
        <v>5.79368477224516e-06-0.00207728261977544i</v>
      </c>
      <c r="Q172" s="149" t="n">
        <f aca="false">20*LOG(IMABS(P172))</f>
        <v>-53.650054467493</v>
      </c>
      <c r="R172" s="149" t="str">
        <f aca="false">IMPRODUCT((M172),(P172))</f>
        <v>-1.32462764909448e-10-3.69448914974785e-13i</v>
      </c>
      <c r="S172" s="149" t="n">
        <f aca="false">20*LOG(IMABS(R172))</f>
        <v>-197.558089898955</v>
      </c>
      <c r="T172" s="158" t="n">
        <f aca="false">(180/PI()*IMARGUMENT(R172))+180</f>
        <v>0.159801954163129</v>
      </c>
    </row>
    <row r="173" customFormat="false" ht="13.8" hidden="false" customHeight="false" outlineLevel="0" collapsed="false">
      <c r="A173" s="154"/>
      <c r="B173" s="154"/>
      <c r="C173" s="154"/>
      <c r="D173" s="154"/>
      <c r="G173" s="149" t="n">
        <v>3.9</v>
      </c>
      <c r="H173" s="169" t="n">
        <f aca="false">10^G173</f>
        <v>7943.28234724281</v>
      </c>
      <c r="I173" s="169" t="n">
        <f aca="false">2*PI()*H173</f>
        <v>49909.114934975</v>
      </c>
      <c r="J173" s="169" t="n">
        <f aca="false">(R_fb2*kOhms)/((R_fb1*MegOhm)+(R_fb2*kOhms))</f>
        <v>0.0833256943807865</v>
      </c>
      <c r="K173" s="169" t="str">
        <f aca="false">IMDIV(((M_3/us)*Vout_nom)/(M1M2/us),COMPLEX(1,(I173/(2*PI()*fPWM_PSpole))))</f>
        <v>4.04660513140086e-15-6.07882004593836e-07i</v>
      </c>
      <c r="L173" s="149" t="n">
        <f aca="false">20*LOG(IMABS(K173))</f>
        <v>-124.323614260828</v>
      </c>
      <c r="M173" s="149" t="str">
        <f aca="false">IMPRODUCT(J173,K173)</f>
        <v>3.37186182458831e-16-5.06521901343658e-08i</v>
      </c>
      <c r="N173" s="149" t="n">
        <f aca="false">20*LOG(IMABS(M173))</f>
        <v>-145.908035431462</v>
      </c>
      <c r="O173" s="167" t="n">
        <f aca="false">180/PI()*IMARGUMENT(M173)</f>
        <v>-89.9999996185882</v>
      </c>
      <c r="P173" s="165" t="str">
        <f aca="false">IMPRODUCT(gmv,IMDIV((COMPLEX(1,I173*(Rvcomp*kOhms)*(Cvcomp*uF))),IMPRODUCT((COMPLEX(0,data!I173*((Cvcomp*uF)+(Cvcomp_p*uF)))),(COMPLEX(1,I173*((Rvcomp*kOhms)*(Cvcomp*uF)*(Cvcomp_p*uF))/((Cvcomp*uF)+(Cvcomp_p*uF)))))))</f>
        <v>3.6555802654843e-06-0.00165004936603832i</v>
      </c>
      <c r="Q173" s="149" t="n">
        <f aca="false">20*LOG(IMABS(P173))</f>
        <v>-55.6500399322992</v>
      </c>
      <c r="R173" s="149" t="str">
        <f aca="false">IMPRODUCT((M173),(P173))</f>
        <v>-8.35786142184301e-11-1.85163703032593e-13i</v>
      </c>
      <c r="S173" s="149" t="n">
        <f aca="false">20*LOG(IMABS(R173))</f>
        <v>-201.558075363761</v>
      </c>
      <c r="T173" s="158" t="n">
        <f aca="false">(180/PI()*IMARGUMENT(R173))+180</f>
        <v>0.126935358344667</v>
      </c>
    </row>
    <row r="174" customFormat="false" ht="14.4" hidden="false" customHeight="false" outlineLevel="0" collapsed="false">
      <c r="A174" s="154"/>
      <c r="B174" s="154"/>
      <c r="C174" s="154"/>
      <c r="D174" s="154"/>
      <c r="G174" s="149" t="n">
        <v>4</v>
      </c>
      <c r="H174" s="169" t="n">
        <f aca="false">10^G174</f>
        <v>10000</v>
      </c>
      <c r="I174" s="169" t="n">
        <f aca="false">2*PI()*H174</f>
        <v>62831.8530717959</v>
      </c>
      <c r="J174" s="169" t="n">
        <f aca="false">(R_fb2*kOhms)/((R_fb1*MegOhm)+(R_fb2*kOhms))</f>
        <v>0.0833256943807865</v>
      </c>
      <c r="K174" s="169" t="str">
        <f aca="false">IMDIV(((M_3/us)*Vout_nom)/(M1M2/us),COMPLEX(1,(I174/(2*PI()*fPWM_PSpole))))</f>
        <v>2.55323522786859e-15-4.82857839629677e-07i</v>
      </c>
      <c r="L174" s="149" t="n">
        <f aca="false">20*LOG(IMABS(K174))</f>
        <v>-126.323614260828</v>
      </c>
      <c r="M174" s="149" t="str">
        <f aca="false">IMPRODUCT(J174,K174)</f>
        <v>2.12750098279636e-16-4.02344647743493e-08i</v>
      </c>
      <c r="N174" s="149" t="n">
        <f aca="false">20*LOG(IMABS(M174))</f>
        <v>-147.908035431462</v>
      </c>
      <c r="O174" s="167" t="n">
        <f aca="false">180/PI()*IMARGUMENT(M174)</f>
        <v>-89.9999996970338</v>
      </c>
      <c r="P174" s="172" t="str">
        <f aca="false">IMPRODUCT(gmv,IMDIV((COMPLEX(1,I174*(Rvcomp*kOhms)*(Cvcomp*uF))),IMPRODUCT((COMPLEX(0,data!I174*((Cvcomp*uF)+(Cvcomp_p*uF)))),(COMPLEX(1,I174*((Rvcomp*kOhms)*(Cvcomp*uF)*(Cvcomp_p*uF))/((Cvcomp*uF)+(Cvcomp_p*uF)))))))</f>
        <v>2.30652011630959e-06-0.00131068337106167i</v>
      </c>
      <c r="Q174" s="173" t="n">
        <f aca="false">20*LOG(IMABS(P174))</f>
        <v>-57.6500307611867</v>
      </c>
      <c r="R174" s="173" t="str">
        <f aca="false">IMPRODUCT((M174),(P174))</f>
        <v>-5.27346439228155e-11-9.28018812190023e-14i</v>
      </c>
      <c r="S174" s="173" t="n">
        <f aca="false">20*LOG(IMABS(R174))</f>
        <v>-205.558066192648</v>
      </c>
      <c r="T174" s="174" t="n">
        <f aca="false">(180/PI()*IMARGUMENT(R174))+180</f>
        <v>0.100828416397462</v>
      </c>
    </row>
    <row r="175" customFormat="false" ht="13.8" hidden="false" customHeight="false" outlineLevel="0" collapsed="false">
      <c r="A175" s="154"/>
      <c r="B175" s="154"/>
      <c r="C175" s="154"/>
      <c r="D175" s="154"/>
    </row>
    <row r="176" customFormat="false" ht="13.8" hidden="false" customHeight="false" outlineLevel="0" collapsed="false">
      <c r="A176" s="154"/>
      <c r="B176" s="154"/>
      <c r="C176" s="154"/>
      <c r="D176" s="154"/>
    </row>
    <row r="177" customFormat="false" ht="13.8" hidden="false" customHeight="false" outlineLevel="0" collapsed="false">
      <c r="A177" s="154"/>
      <c r="B177" s="154"/>
      <c r="C177" s="154"/>
      <c r="D177" s="154"/>
    </row>
    <row r="178" customFormat="false" ht="13.8" hidden="false" customHeight="false" outlineLevel="0" collapsed="false">
      <c r="A178" s="154"/>
      <c r="B178" s="154"/>
      <c r="C178" s="154"/>
      <c r="D178" s="154"/>
    </row>
    <row r="179" customFormat="false" ht="13.8" hidden="false" customHeight="false" outlineLevel="0" collapsed="false">
      <c r="A179" s="154"/>
      <c r="B179" s="154"/>
      <c r="C179" s="154"/>
      <c r="D179" s="154"/>
    </row>
    <row r="180" customFormat="false" ht="13.8" hidden="false" customHeight="true" outlineLevel="0" collapsed="false">
      <c r="A180" s="175" t="s">
        <v>445</v>
      </c>
      <c r="B180" s="175"/>
      <c r="C180" s="175"/>
      <c r="D180" s="154"/>
    </row>
    <row r="181" customFormat="false" ht="13.8" hidden="false" customHeight="false" outlineLevel="0" collapsed="false">
      <c r="A181" s="176" t="n">
        <v>100</v>
      </c>
      <c r="B181" s="176" t="n">
        <v>105</v>
      </c>
      <c r="C181" s="177"/>
      <c r="D181" s="154"/>
    </row>
    <row r="182" customFormat="false" ht="13.8" hidden="false" customHeight="false" outlineLevel="0" collapsed="false">
      <c r="A182" s="176" t="n">
        <v>105</v>
      </c>
      <c r="B182" s="176" t="n">
        <v>110</v>
      </c>
      <c r="C182" s="177"/>
      <c r="D182" s="154"/>
    </row>
    <row r="183" customFormat="false" ht="13.8" hidden="false" customHeight="false" outlineLevel="0" collapsed="false">
      <c r="A183" s="176" t="n">
        <v>110</v>
      </c>
      <c r="B183" s="176" t="n">
        <v>115</v>
      </c>
      <c r="C183" s="177"/>
      <c r="D183" s="154"/>
    </row>
    <row r="184" customFormat="false" ht="13.8" hidden="false" customHeight="false" outlineLevel="0" collapsed="false">
      <c r="A184" s="176" t="n">
        <v>115</v>
      </c>
      <c r="B184" s="176" t="n">
        <v>121</v>
      </c>
      <c r="C184" s="177"/>
      <c r="D184" s="154"/>
    </row>
    <row r="185" customFormat="false" ht="13.8" hidden="false" customHeight="false" outlineLevel="0" collapsed="false">
      <c r="A185" s="176" t="n">
        <v>121</v>
      </c>
      <c r="B185" s="176" t="n">
        <v>127</v>
      </c>
      <c r="C185" s="177"/>
      <c r="D185" s="154"/>
    </row>
    <row r="186" customFormat="false" ht="13.8" hidden="false" customHeight="false" outlineLevel="0" collapsed="false">
      <c r="A186" s="176" t="n">
        <v>127</v>
      </c>
      <c r="B186" s="176" t="n">
        <v>133</v>
      </c>
      <c r="C186" s="177"/>
      <c r="D186" s="154"/>
    </row>
    <row r="187" customFormat="false" ht="13.8" hidden="false" customHeight="false" outlineLevel="0" collapsed="false">
      <c r="A187" s="176" t="n">
        <v>133</v>
      </c>
      <c r="B187" s="176" t="n">
        <v>140</v>
      </c>
      <c r="C187" s="177"/>
      <c r="D187" s="154"/>
    </row>
    <row r="188" customFormat="false" ht="13.8" hidden="false" customHeight="false" outlineLevel="0" collapsed="false">
      <c r="A188" s="176" t="n">
        <v>140</v>
      </c>
      <c r="B188" s="176" t="n">
        <v>147</v>
      </c>
      <c r="C188" s="177"/>
      <c r="D188" s="154"/>
    </row>
    <row r="189" customFormat="false" ht="13.8" hidden="false" customHeight="false" outlineLevel="0" collapsed="false">
      <c r="A189" s="176" t="n">
        <v>147</v>
      </c>
      <c r="B189" s="176" t="n">
        <v>154</v>
      </c>
      <c r="C189" s="177"/>
      <c r="D189" s="154"/>
    </row>
    <row r="190" customFormat="false" ht="13.8" hidden="false" customHeight="false" outlineLevel="0" collapsed="false">
      <c r="A190" s="176" t="n">
        <v>154</v>
      </c>
      <c r="B190" s="176" t="n">
        <v>162</v>
      </c>
      <c r="C190" s="177"/>
      <c r="D190" s="154"/>
    </row>
    <row r="191" customFormat="false" ht="13.8" hidden="false" customHeight="false" outlineLevel="0" collapsed="false">
      <c r="A191" s="176" t="n">
        <v>162</v>
      </c>
      <c r="B191" s="176" t="n">
        <v>169</v>
      </c>
      <c r="C191" s="177"/>
      <c r="D191" s="154"/>
    </row>
    <row r="192" customFormat="false" ht="13.8" hidden="false" customHeight="false" outlineLevel="0" collapsed="false">
      <c r="A192" s="176" t="n">
        <v>169</v>
      </c>
      <c r="B192" s="176" t="n">
        <v>178</v>
      </c>
      <c r="C192" s="177"/>
      <c r="D192" s="154"/>
    </row>
    <row r="193" customFormat="false" ht="13.8" hidden="false" customHeight="false" outlineLevel="0" collapsed="false">
      <c r="A193" s="176" t="n">
        <v>178</v>
      </c>
      <c r="B193" s="176" t="n">
        <v>187</v>
      </c>
      <c r="C193" s="177"/>
      <c r="D193" s="154"/>
    </row>
    <row r="194" customFormat="false" ht="13.8" hidden="false" customHeight="false" outlineLevel="0" collapsed="false">
      <c r="A194" s="176" t="n">
        <v>187</v>
      </c>
      <c r="B194" s="176" t="n">
        <v>196</v>
      </c>
      <c r="C194" s="177"/>
      <c r="D194" s="154"/>
    </row>
    <row r="195" customFormat="false" ht="13.8" hidden="false" customHeight="false" outlineLevel="0" collapsed="false">
      <c r="A195" s="176" t="n">
        <v>196</v>
      </c>
      <c r="B195" s="176" t="n">
        <v>205</v>
      </c>
      <c r="C195" s="177"/>
      <c r="D195" s="154"/>
    </row>
    <row r="196" customFormat="false" ht="13.8" hidden="false" customHeight="false" outlineLevel="0" collapsed="false">
      <c r="A196" s="176" t="n">
        <v>205</v>
      </c>
      <c r="B196" s="176" t="n">
        <v>215</v>
      </c>
      <c r="C196" s="177"/>
      <c r="D196" s="154"/>
    </row>
    <row r="197" customFormat="false" ht="13.8" hidden="false" customHeight="false" outlineLevel="0" collapsed="false">
      <c r="A197" s="176" t="n">
        <v>215</v>
      </c>
      <c r="B197" s="176" t="n">
        <v>226</v>
      </c>
      <c r="C197" s="177"/>
      <c r="D197" s="154"/>
    </row>
    <row r="198" customFormat="false" ht="13.8" hidden="false" customHeight="false" outlineLevel="0" collapsed="false">
      <c r="A198" s="176" t="n">
        <v>226</v>
      </c>
      <c r="B198" s="176" t="n">
        <v>237</v>
      </c>
      <c r="C198" s="177"/>
      <c r="D198" s="154"/>
    </row>
    <row r="199" customFormat="false" ht="13.8" hidden="false" customHeight="false" outlineLevel="0" collapsed="false">
      <c r="A199" s="176" t="n">
        <v>237</v>
      </c>
      <c r="B199" s="176" t="n">
        <v>249</v>
      </c>
      <c r="C199" s="177"/>
      <c r="D199" s="154"/>
    </row>
    <row r="200" customFormat="false" ht="13.8" hidden="false" customHeight="false" outlineLevel="0" collapsed="false">
      <c r="A200" s="176" t="n">
        <v>249</v>
      </c>
      <c r="B200" s="176" t="n">
        <v>261</v>
      </c>
      <c r="C200" s="177"/>
      <c r="D200" s="154"/>
    </row>
    <row r="201" customFormat="false" ht="13.8" hidden="false" customHeight="false" outlineLevel="0" collapsed="false">
      <c r="A201" s="176" t="n">
        <v>261</v>
      </c>
      <c r="B201" s="176" t="n">
        <v>274</v>
      </c>
      <c r="C201" s="177"/>
      <c r="D201" s="154"/>
    </row>
    <row r="202" customFormat="false" ht="13.8" hidden="false" customHeight="false" outlineLevel="0" collapsed="false">
      <c r="A202" s="176" t="n">
        <v>274</v>
      </c>
      <c r="B202" s="176" t="n">
        <v>287</v>
      </c>
      <c r="C202" s="177"/>
      <c r="D202" s="154"/>
    </row>
    <row r="203" customFormat="false" ht="13.8" hidden="false" customHeight="false" outlineLevel="0" collapsed="false">
      <c r="A203" s="176" t="n">
        <v>287</v>
      </c>
      <c r="B203" s="176" t="n">
        <v>301</v>
      </c>
      <c r="C203" s="177"/>
      <c r="D203" s="154"/>
    </row>
    <row r="204" customFormat="false" ht="13.8" hidden="false" customHeight="false" outlineLevel="0" collapsed="false">
      <c r="A204" s="176" t="n">
        <v>301</v>
      </c>
      <c r="B204" s="176" t="n">
        <v>316</v>
      </c>
      <c r="C204" s="177"/>
      <c r="D204" s="154"/>
    </row>
    <row r="205" customFormat="false" ht="13.8" hidden="false" customHeight="false" outlineLevel="0" collapsed="false">
      <c r="A205" s="176" t="n">
        <v>316</v>
      </c>
      <c r="B205" s="176" t="n">
        <v>332</v>
      </c>
      <c r="C205" s="177"/>
      <c r="D205" s="154"/>
    </row>
    <row r="206" customFormat="false" ht="13.8" hidden="false" customHeight="false" outlineLevel="0" collapsed="false">
      <c r="A206" s="176" t="n">
        <v>332</v>
      </c>
      <c r="B206" s="176" t="n">
        <v>348</v>
      </c>
      <c r="C206" s="177"/>
      <c r="D206" s="154"/>
    </row>
    <row r="207" customFormat="false" ht="13.8" hidden="false" customHeight="false" outlineLevel="0" collapsed="false">
      <c r="A207" s="176" t="n">
        <v>348</v>
      </c>
      <c r="B207" s="176" t="n">
        <v>365</v>
      </c>
      <c r="C207" s="177"/>
      <c r="D207" s="154"/>
    </row>
    <row r="208" customFormat="false" ht="13.8" hidden="false" customHeight="false" outlineLevel="0" collapsed="false">
      <c r="A208" s="176" t="n">
        <v>365</v>
      </c>
      <c r="B208" s="176" t="n">
        <v>383</v>
      </c>
      <c r="C208" s="177"/>
      <c r="D208" s="154"/>
    </row>
    <row r="209" customFormat="false" ht="13.8" hidden="false" customHeight="false" outlineLevel="0" collapsed="false">
      <c r="A209" s="176" t="n">
        <v>383</v>
      </c>
      <c r="B209" s="176" t="n">
        <v>402</v>
      </c>
      <c r="C209" s="177"/>
      <c r="D209" s="154"/>
    </row>
    <row r="210" customFormat="false" ht="13.8" hidden="false" customHeight="false" outlineLevel="0" collapsed="false">
      <c r="A210" s="176" t="n">
        <v>402</v>
      </c>
      <c r="B210" s="176" t="n">
        <v>422</v>
      </c>
      <c r="C210" s="177"/>
      <c r="D210" s="154"/>
    </row>
    <row r="211" customFormat="false" ht="13.8" hidden="false" customHeight="false" outlineLevel="0" collapsed="false">
      <c r="A211" s="176" t="n">
        <v>422</v>
      </c>
      <c r="B211" s="176" t="n">
        <v>442</v>
      </c>
      <c r="C211" s="177"/>
      <c r="D211" s="154"/>
    </row>
    <row r="212" customFormat="false" ht="13.8" hidden="false" customHeight="false" outlineLevel="0" collapsed="false">
      <c r="A212" s="176" t="n">
        <v>442</v>
      </c>
      <c r="B212" s="176" t="n">
        <v>464</v>
      </c>
      <c r="C212" s="177"/>
      <c r="D212" s="154"/>
    </row>
    <row r="213" customFormat="false" ht="13.8" hidden="false" customHeight="false" outlineLevel="0" collapsed="false">
      <c r="A213" s="176" t="n">
        <v>464</v>
      </c>
      <c r="B213" s="176" t="n">
        <v>487</v>
      </c>
      <c r="C213" s="177"/>
      <c r="D213" s="154"/>
    </row>
    <row r="214" customFormat="false" ht="13.8" hidden="false" customHeight="false" outlineLevel="0" collapsed="false">
      <c r="A214" s="176" t="n">
        <v>487</v>
      </c>
      <c r="B214" s="176" t="n">
        <v>511</v>
      </c>
      <c r="C214" s="177"/>
      <c r="D214" s="154"/>
    </row>
    <row r="215" customFormat="false" ht="13.8" hidden="false" customHeight="false" outlineLevel="0" collapsed="false">
      <c r="A215" s="176" t="n">
        <v>511</v>
      </c>
      <c r="B215" s="176" t="n">
        <v>536</v>
      </c>
      <c r="C215" s="177"/>
      <c r="D215" s="154"/>
    </row>
    <row r="216" customFormat="false" ht="16.2" hidden="false" customHeight="false" outlineLevel="0" collapsed="false">
      <c r="A216" s="176" t="n">
        <v>536</v>
      </c>
      <c r="B216" s="176" t="n">
        <v>562</v>
      </c>
      <c r="C216" s="177"/>
      <c r="D216" s="154"/>
      <c r="E216" s="147" t="s">
        <v>446</v>
      </c>
      <c r="F216" s="147" t="n">
        <v>5</v>
      </c>
    </row>
    <row r="217" customFormat="false" ht="16.2" hidden="false" customHeight="false" outlineLevel="0" collapsed="false">
      <c r="A217" s="176" t="n">
        <v>562</v>
      </c>
      <c r="B217" s="176" t="n">
        <v>590</v>
      </c>
      <c r="C217" s="177"/>
      <c r="D217" s="154"/>
      <c r="E217" s="147" t="s">
        <v>447</v>
      </c>
      <c r="F217" s="147" t="n">
        <v>4.93</v>
      </c>
    </row>
    <row r="218" customFormat="false" ht="16.2" hidden="false" customHeight="false" outlineLevel="0" collapsed="false">
      <c r="A218" s="176" t="n">
        <v>590</v>
      </c>
      <c r="B218" s="176" t="n">
        <v>619</v>
      </c>
      <c r="C218" s="177"/>
      <c r="D218" s="154"/>
      <c r="E218" s="147" t="s">
        <v>448</v>
      </c>
      <c r="F218" s="147" t="n">
        <v>5.07</v>
      </c>
    </row>
    <row r="219" customFormat="false" ht="13.8" hidden="false" customHeight="false" outlineLevel="0" collapsed="false">
      <c r="A219" s="176" t="n">
        <v>619</v>
      </c>
      <c r="B219" s="176" t="n">
        <v>649</v>
      </c>
      <c r="C219" s="177"/>
      <c r="D219" s="154"/>
    </row>
    <row r="220" customFormat="false" ht="13.8" hidden="false" customHeight="false" outlineLevel="0" collapsed="false">
      <c r="A220" s="176" t="n">
        <v>649</v>
      </c>
      <c r="B220" s="176" t="n">
        <v>681</v>
      </c>
      <c r="C220" s="177"/>
      <c r="D220" s="154"/>
    </row>
    <row r="221" customFormat="false" ht="13.8" hidden="false" customHeight="false" outlineLevel="0" collapsed="false">
      <c r="A221" s="176" t="n">
        <v>681</v>
      </c>
      <c r="B221" s="176" t="n">
        <v>715</v>
      </c>
      <c r="C221" s="177"/>
      <c r="D221" s="154"/>
    </row>
    <row r="222" customFormat="false" ht="13.8" hidden="false" customHeight="false" outlineLevel="0" collapsed="false">
      <c r="A222" s="176" t="n">
        <v>715</v>
      </c>
      <c r="B222" s="176" t="n">
        <v>750</v>
      </c>
      <c r="C222" s="177"/>
      <c r="D222" s="154"/>
    </row>
    <row r="223" customFormat="false" ht="13.8" hidden="false" customHeight="false" outlineLevel="0" collapsed="false">
      <c r="A223" s="176" t="n">
        <v>750</v>
      </c>
      <c r="B223" s="176" t="n">
        <v>787</v>
      </c>
      <c r="C223" s="177"/>
      <c r="D223" s="154"/>
    </row>
    <row r="224" customFormat="false" ht="13.8" hidden="false" customHeight="false" outlineLevel="0" collapsed="false">
      <c r="A224" s="176" t="n">
        <v>787</v>
      </c>
      <c r="B224" s="176" t="n">
        <v>825</v>
      </c>
      <c r="C224" s="177"/>
      <c r="D224" s="154"/>
    </row>
    <row r="225" customFormat="false" ht="13.8" hidden="false" customHeight="false" outlineLevel="0" collapsed="false">
      <c r="A225" s="176" t="n">
        <v>825</v>
      </c>
      <c r="B225" s="176" t="n">
        <v>866</v>
      </c>
      <c r="C225" s="177"/>
      <c r="D225" s="154"/>
      <c r="E225" s="178" t="s">
        <v>449</v>
      </c>
    </row>
    <row r="226" customFormat="false" ht="13.8" hidden="false" customHeight="false" outlineLevel="0" collapsed="false">
      <c r="A226" s="176" t="n">
        <v>866</v>
      </c>
      <c r="B226" s="176" t="n">
        <v>909</v>
      </c>
      <c r="C226" s="177"/>
      <c r="D226" s="154"/>
    </row>
    <row r="227" customFormat="false" ht="16.2" hidden="false" customHeight="false" outlineLevel="0" collapsed="false">
      <c r="A227" s="176" t="n">
        <v>909</v>
      </c>
      <c r="B227" s="176" t="n">
        <v>953</v>
      </c>
      <c r="C227" s="177"/>
      <c r="D227" s="154"/>
      <c r="E227" s="147" t="s">
        <v>450</v>
      </c>
      <c r="F227" s="147" t="n">
        <f aca="false">((L_I_ripple_factor*Iin_peak_max)/(8*fsw*kHz*Vin_ripple))/picoF</f>
        <v>2854920.5075847</v>
      </c>
    </row>
    <row r="228" customFormat="false" ht="13.8" hidden="false" customHeight="false" outlineLevel="0" collapsed="false">
      <c r="A228" s="176" t="n">
        <v>953</v>
      </c>
      <c r="B228" s="176" t="n">
        <v>1000</v>
      </c>
      <c r="C228" s="177"/>
      <c r="D228" s="154"/>
      <c r="F228" s="147" t="n">
        <f aca="false">(IF(Cin_initial&lt;10000,F229*10^INT(LOG(Cin_initial)),F230*10^INT(LOG(Cin_initial))*uF))</f>
        <v>2.7</v>
      </c>
      <c r="G228" s="147" t="str">
        <f aca="false">IF(Cin_initial&lt;10000,"pF",I236)</f>
        <v>µF</v>
      </c>
    </row>
    <row r="229" customFormat="false" ht="13.8" hidden="false" customHeight="false" outlineLevel="0" collapsed="false">
      <c r="A229" s="154"/>
      <c r="B229" s="154"/>
      <c r="C229" s="154"/>
      <c r="D229" s="154"/>
      <c r="F229" s="147"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2.7</v>
      </c>
    </row>
    <row r="230" customFormat="false" ht="13.8" hidden="false" customHeight="false" outlineLevel="0" collapsed="false">
      <c r="A230" s="154"/>
      <c r="B230" s="154"/>
      <c r="C230" s="154"/>
      <c r="D230" s="154"/>
      <c r="F230" s="147"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2.7</v>
      </c>
    </row>
    <row r="231" customFormat="false" ht="13.8" hidden="false" customHeight="false" outlineLevel="0" collapsed="false">
      <c r="A231" s="154"/>
      <c r="B231" s="154"/>
      <c r="C231" s="154"/>
      <c r="D231" s="154"/>
    </row>
    <row r="232" customFormat="false" ht="16.2" hidden="false" customHeight="false" outlineLevel="0" collapsed="false">
      <c r="A232" s="179" t="s">
        <v>451</v>
      </c>
      <c r="B232" s="179"/>
      <c r="C232" s="179"/>
      <c r="D232" s="154"/>
      <c r="E232" s="147" t="s">
        <v>452</v>
      </c>
      <c r="F232" s="147" t="n">
        <f aca="false">((1*MegOhm*32.7*kOhms*65*kHz)/((1*MegOhm*fSW_target*kHz)+(32.7*kOhms*fSW_target*kHz)-(32.7*kOhms*65*kHz)))/kOhms</f>
        <v>14.9207630613713</v>
      </c>
    </row>
    <row r="233" customFormat="false" ht="14.4" hidden="false" customHeight="false" outlineLevel="0" collapsed="false">
      <c r="A233" s="179" t="s">
        <v>453</v>
      </c>
      <c r="B233" s="179"/>
      <c r="C233" s="179"/>
      <c r="D233" s="154"/>
      <c r="F233" s="147"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14.7</v>
      </c>
      <c r="G233" s="147" t="s">
        <v>454</v>
      </c>
    </row>
    <row r="234" customFormat="false" ht="13.8" hidden="false" customHeight="false" outlineLevel="0" collapsed="false">
      <c r="A234" s="177" t="n">
        <v>1</v>
      </c>
      <c r="B234" s="177" t="n">
        <v>1.2</v>
      </c>
      <c r="C234" s="177"/>
      <c r="D234" s="154"/>
    </row>
    <row r="235" customFormat="false" ht="16.2" hidden="false" customHeight="false" outlineLevel="0" collapsed="false">
      <c r="A235" s="177" t="n">
        <v>1.2</v>
      </c>
      <c r="B235" s="177" t="n">
        <v>1.5</v>
      </c>
      <c r="C235" s="177"/>
      <c r="D235" s="154"/>
      <c r="E235" s="147" t="s">
        <v>455</v>
      </c>
      <c r="F235" s="147" t="n">
        <f aca="false">(((2*Pout*t_holdup*ms)/((Vout^2)-(Vout_holdup^2))))/picoF</f>
        <v>-925925925.925926</v>
      </c>
    </row>
    <row r="236" customFormat="false" ht="16.2" hidden="false" customHeight="false" outlineLevel="0" collapsed="false">
      <c r="A236" s="177" t="n">
        <v>1.5</v>
      </c>
      <c r="B236" s="177" t="n">
        <v>1.8</v>
      </c>
      <c r="C236" s="177"/>
      <c r="D236" s="154"/>
      <c r="E236" s="147" t="s">
        <v>455</v>
      </c>
      <c r="F236" s="147" t="e">
        <f aca="false">(IF(Cout_initial&lt;10000,F237*10^INT(LOG(Cout_initial)),F238*10^INT(LOG(Cout_initial))*uF))</f>
        <v>#VALUE!</v>
      </c>
      <c r="G236" s="147" t="str">
        <f aca="false">IF(Cout_initial&lt;10000,"pF",I236)</f>
        <v>pF</v>
      </c>
      <c r="I236" s="180" t="s">
        <v>456</v>
      </c>
    </row>
    <row r="237" customFormat="false" ht="13.8" hidden="false" customHeight="false" outlineLevel="0" collapsed="false">
      <c r="A237" s="177" t="n">
        <v>1.8</v>
      </c>
      <c r="B237" s="177" t="n">
        <v>2.2</v>
      </c>
      <c r="C237" s="177"/>
      <c r="D237" s="154"/>
      <c r="F237" s="147" t="e">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VALUE!</v>
      </c>
    </row>
    <row r="238" customFormat="false" ht="13.8" hidden="false" customHeight="false" outlineLevel="0" collapsed="false">
      <c r="A238" s="177" t="n">
        <v>2.2</v>
      </c>
      <c r="B238" s="177" t="n">
        <v>2.7</v>
      </c>
      <c r="C238" s="177"/>
      <c r="D238" s="154"/>
      <c r="F238" s="147" t="e">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VALUE!</v>
      </c>
    </row>
    <row r="239" customFormat="false" ht="13.8" hidden="false" customHeight="false" outlineLevel="0" collapsed="false">
      <c r="A239" s="177" t="n">
        <v>2.7</v>
      </c>
      <c r="B239" s="177" t="n">
        <v>3.3</v>
      </c>
      <c r="C239" s="177"/>
      <c r="D239" s="154"/>
    </row>
    <row r="240" customFormat="false" ht="13.8" hidden="false" customHeight="false" outlineLevel="0" collapsed="false">
      <c r="A240" s="177" t="n">
        <v>3.3</v>
      </c>
      <c r="B240" s="177" t="n">
        <v>3.9</v>
      </c>
      <c r="C240" s="177"/>
      <c r="D240" s="154"/>
    </row>
    <row r="241" customFormat="false" ht="16.2" hidden="false" customHeight="false" outlineLevel="0" collapsed="false">
      <c r="A241" s="177" t="n">
        <v>3.9</v>
      </c>
      <c r="B241" s="177" t="n">
        <v>4.7</v>
      </c>
      <c r="C241" s="177"/>
      <c r="D241" s="154"/>
      <c r="E241" s="147" t="s">
        <v>457</v>
      </c>
      <c r="F241" s="147" t="n">
        <f aca="false">(VREF*R_fb1*kOhms)/(Vout-VREF)</f>
        <v>90.9090909090909</v>
      </c>
    </row>
    <row r="242" customFormat="false" ht="14.4" hidden="false" customHeight="false" outlineLevel="0" collapsed="false">
      <c r="A242" s="177" t="n">
        <v>4.7</v>
      </c>
      <c r="B242" s="177" t="n">
        <v>5.6</v>
      </c>
      <c r="C242" s="177"/>
      <c r="D242" s="154"/>
      <c r="F242" s="147"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90.9</v>
      </c>
      <c r="G242" s="147" t="s">
        <v>454</v>
      </c>
    </row>
    <row r="243" customFormat="false" ht="13.8" hidden="false" customHeight="false" outlineLevel="0" collapsed="false">
      <c r="A243" s="177" t="n">
        <v>5.6</v>
      </c>
      <c r="B243" s="177" t="n">
        <v>6.8</v>
      </c>
      <c r="C243" s="177"/>
      <c r="D243" s="154"/>
    </row>
    <row r="244" customFormat="false" ht="15.6" hidden="false" customHeight="false" outlineLevel="0" collapsed="false">
      <c r="A244" s="177" t="n">
        <v>6.8</v>
      </c>
      <c r="B244" s="177" t="n">
        <v>8.2</v>
      </c>
      <c r="C244" s="177"/>
      <c r="D244" s="154"/>
      <c r="E244" s="181" t="s">
        <v>238</v>
      </c>
      <c r="F244" s="147" t="n">
        <f aca="false">((10*us)/(R_fb2*kOhms))/picoF</f>
        <v>110.01100110011</v>
      </c>
    </row>
    <row r="245" customFormat="false" ht="15.6" hidden="false" customHeight="false" outlineLevel="0" collapsed="false">
      <c r="A245" s="177" t="n">
        <v>8.2</v>
      </c>
      <c r="B245" s="177" t="n">
        <v>10</v>
      </c>
      <c r="C245" s="177"/>
      <c r="D245" s="154"/>
      <c r="E245" s="181" t="s">
        <v>238</v>
      </c>
      <c r="F245" s="147" t="n">
        <f aca="false">(IF(Cvsense_initial&lt;10000,F246*10^INT(LOG(Cvsense_initial)),F247*10^INT(LOG(Cvsense_initial))*uF))</f>
        <v>120</v>
      </c>
      <c r="G245" s="147" t="str">
        <f aca="false">IF(Cvsense_initial&lt;10000,"pF",I236)</f>
        <v>pF</v>
      </c>
    </row>
    <row r="246" customFormat="false" ht="13.8" hidden="false" customHeight="false" outlineLevel="0" collapsed="false">
      <c r="A246" s="179" t="s">
        <v>458</v>
      </c>
      <c r="B246" s="179"/>
      <c r="C246" s="179"/>
      <c r="D246" s="154"/>
      <c r="F246" s="147"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1.2</v>
      </c>
    </row>
    <row r="247" customFormat="false" ht="13.8" hidden="false" customHeight="false" outlineLevel="0" collapsed="false">
      <c r="A247" s="177" t="n">
        <v>1</v>
      </c>
      <c r="B247" s="147" t="n">
        <v>1.2</v>
      </c>
      <c r="C247" s="177"/>
      <c r="D247" s="154"/>
      <c r="F247" s="147"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1.2</v>
      </c>
    </row>
    <row r="248" customFormat="false" ht="13.8" hidden="false" customHeight="false" outlineLevel="0" collapsed="false">
      <c r="A248" s="147" t="n">
        <v>1.2</v>
      </c>
      <c r="B248" s="177" t="n">
        <v>1.5</v>
      </c>
      <c r="C248" s="177"/>
      <c r="D248" s="154"/>
    </row>
    <row r="249" customFormat="false" ht="16.2" hidden="false" customHeight="false" outlineLevel="0" collapsed="false">
      <c r="A249" s="177" t="n">
        <v>1.5</v>
      </c>
      <c r="B249" s="147" t="n">
        <v>1.8</v>
      </c>
      <c r="C249" s="177"/>
      <c r="D249" s="154"/>
      <c r="E249" s="147" t="s">
        <v>459</v>
      </c>
      <c r="F249" s="147" t="n">
        <f aca="false">0.95*10^-3</f>
        <v>0.00095</v>
      </c>
      <c r="H249" s="147" t="s">
        <v>460</v>
      </c>
      <c r="I249" s="147" t="n">
        <f aca="false">0.056*10^-3</f>
        <v>5.6E-005</v>
      </c>
    </row>
    <row r="250" customFormat="false" ht="13.8" hidden="false" customHeight="false" outlineLevel="0" collapsed="false">
      <c r="A250" s="147" t="n">
        <v>1.8</v>
      </c>
      <c r="B250" s="177" t="n">
        <v>2.2</v>
      </c>
      <c r="C250" s="177"/>
      <c r="D250" s="154"/>
    </row>
    <row r="251" customFormat="false" ht="16.2" hidden="false" customHeight="false" outlineLevel="0" collapsed="false">
      <c r="A251" s="177" t="n">
        <v>2.2</v>
      </c>
      <c r="B251" s="147" t="n">
        <v>2.7</v>
      </c>
      <c r="C251" s="177"/>
      <c r="D251" s="154"/>
      <c r="E251" s="147" t="s">
        <v>461</v>
      </c>
      <c r="F251" s="147" t="n">
        <f aca="false">((gmi*M_1)/(K_1*2*PI()*((fsw*kHz)/40)))/picoF</f>
        <v>2905.57538754815</v>
      </c>
    </row>
    <row r="252" customFormat="false" ht="16.2" hidden="false" customHeight="false" outlineLevel="0" collapsed="false">
      <c r="A252" s="147" t="n">
        <v>2.7</v>
      </c>
      <c r="B252" s="177" t="n">
        <v>3.3</v>
      </c>
      <c r="C252" s="177"/>
      <c r="D252" s="154"/>
      <c r="E252" s="147" t="s">
        <v>461</v>
      </c>
      <c r="F252" s="147" t="n">
        <f aca="false">(IF(CICOMPmax_initial&lt;10000,F253*10^INT(LOG(CICOMPmax_initial)),F254*10^INT(LOG(CICOMPmax_initial))*uF))</f>
        <v>2700</v>
      </c>
      <c r="G252" s="147" t="str">
        <f aca="false">IF(CICOMPmax_initial&lt;10000,"pF",I236)</f>
        <v>pF</v>
      </c>
    </row>
    <row r="253" customFormat="false" ht="13.8" hidden="false" customHeight="false" outlineLevel="0" collapsed="false">
      <c r="A253" s="177" t="n">
        <v>3.3</v>
      </c>
      <c r="B253" s="147" t="n">
        <v>3.9</v>
      </c>
      <c r="C253" s="154"/>
      <c r="D253" s="154"/>
      <c r="F253" s="147"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2.7</v>
      </c>
    </row>
    <row r="254" customFormat="false" ht="13.8" hidden="false" customHeight="false" outlineLevel="0" collapsed="false">
      <c r="A254" s="147" t="n">
        <v>3.9</v>
      </c>
      <c r="B254" s="177" t="n">
        <v>4.7</v>
      </c>
      <c r="C254" s="154"/>
      <c r="D254" s="154"/>
      <c r="F254" s="147"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2.7</v>
      </c>
    </row>
    <row r="255" customFormat="false" ht="13.8" hidden="false" customHeight="false" outlineLevel="0" collapsed="false">
      <c r="A255" s="177" t="n">
        <v>4.7</v>
      </c>
      <c r="B255" s="177" t="n">
        <v>6.8</v>
      </c>
      <c r="C255" s="154"/>
      <c r="D255" s="154"/>
    </row>
    <row r="256" customFormat="false" ht="16.2" hidden="false" customHeight="false" outlineLevel="0" collapsed="false">
      <c r="A256" s="177" t="n">
        <v>6.8</v>
      </c>
      <c r="B256" s="147" t="n">
        <v>8.2</v>
      </c>
      <c r="C256" s="154"/>
      <c r="E256" s="147" t="s">
        <v>462</v>
      </c>
      <c r="F256" s="147" t="n">
        <f aca="false">((gmi*M_1)/(K_1*2*PI()*((fsw*kHz)/20)))/picoF</f>
        <v>1452.78769377408</v>
      </c>
    </row>
    <row r="257" customFormat="false" ht="16.2" hidden="false" customHeight="false" outlineLevel="0" collapsed="false">
      <c r="A257" s="182" t="n">
        <v>8.2</v>
      </c>
      <c r="B257" s="177" t="n">
        <v>10</v>
      </c>
      <c r="C257" s="154"/>
      <c r="E257" s="147" t="s">
        <v>462</v>
      </c>
      <c r="F257" s="147" t="n">
        <f aca="false">(IF(CICOMPmin_initial&lt;10000,F258*10^INT(LOG(CICOMPmin_initial)),F259*10^INT(LOG(CICOMPmin_initial))*uF))</f>
        <v>1500</v>
      </c>
      <c r="G257" s="147" t="str">
        <f aca="false">IF(CICOMPmax_initial&lt;10000,"pF",I241)</f>
        <v>pF</v>
      </c>
    </row>
    <row r="258" customFormat="false" ht="13.8" hidden="false" customHeight="false" outlineLevel="0" collapsed="false">
      <c r="A258" s="154"/>
      <c r="B258" s="154"/>
      <c r="C258" s="154"/>
      <c r="D258" s="154"/>
      <c r="F258" s="147"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5</v>
      </c>
    </row>
    <row r="259" customFormat="false" ht="13.8" hidden="false" customHeight="false" outlineLevel="0" collapsed="false">
      <c r="A259" s="154"/>
      <c r="B259" s="154"/>
      <c r="C259" s="154"/>
      <c r="D259" s="154"/>
      <c r="F259" s="147"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5</v>
      </c>
    </row>
    <row r="260" customFormat="false" ht="13.8" hidden="false" customHeight="false" outlineLevel="0" collapsed="false">
      <c r="A260" s="154"/>
      <c r="B260" s="154"/>
      <c r="C260" s="154"/>
      <c r="D260" s="154"/>
    </row>
    <row r="261" customFormat="false" ht="16.2" hidden="false" customHeight="false" outlineLevel="0" collapsed="false">
      <c r="A261" s="154"/>
      <c r="B261" s="154"/>
      <c r="C261" s="154"/>
      <c r="D261" s="154"/>
      <c r="E261" s="147" t="s">
        <v>463</v>
      </c>
      <c r="F261" s="147" t="n">
        <f aca="false">((((56*10^-6)*fv)/fPWM_PSpole)/((10^((0-GVL_dB)/20))*2*PI()*fv))/picoF</f>
        <v>6781641.78593599</v>
      </c>
    </row>
    <row r="262" customFormat="false" ht="13.8" hidden="false" customHeight="false" outlineLevel="0" collapsed="false">
      <c r="A262" s="154"/>
      <c r="B262" s="154"/>
      <c r="C262" s="154"/>
      <c r="D262" s="154"/>
      <c r="F262" s="147" t="n">
        <f aca="false">(IF(CVCOMPinitial&lt;10000,F263*10^INT(LOG(CVCOMPinitial)),F264*10^INT(LOG(CVCOMPinitial))*uF))</f>
        <v>6.8</v>
      </c>
      <c r="G262" s="147" t="str">
        <f aca="false">IF(CVCOMPinitial&lt;10000,"pF",I236)</f>
        <v>µF</v>
      </c>
    </row>
    <row r="263" customFormat="false" ht="13.8" hidden="false" customHeight="false" outlineLevel="0" collapsed="false">
      <c r="A263" s="154"/>
      <c r="B263" s="154"/>
      <c r="C263" s="154"/>
      <c r="D263" s="154"/>
      <c r="F263" s="147"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6.8</v>
      </c>
    </row>
    <row r="264" customFormat="false" ht="13.8" hidden="false" customHeight="false" outlineLevel="0" collapsed="false">
      <c r="A264" s="154"/>
      <c r="B264" s="154"/>
      <c r="C264" s="154"/>
      <c r="D264" s="154"/>
      <c r="F264" s="147"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6.8</v>
      </c>
    </row>
    <row r="265" customFormat="false" ht="13.8" hidden="false" customHeight="false" outlineLevel="0" collapsed="false">
      <c r="A265" s="154"/>
      <c r="B265" s="154"/>
      <c r="C265" s="154"/>
      <c r="D265" s="154"/>
    </row>
    <row r="266" customFormat="false" ht="16.2" hidden="false" customHeight="false" outlineLevel="0" collapsed="false">
      <c r="A266" s="154"/>
      <c r="B266" s="154"/>
      <c r="C266" s="154"/>
      <c r="D266" s="154"/>
      <c r="E266" s="147" t="s">
        <v>464</v>
      </c>
      <c r="F266" s="147" t="n">
        <f aca="false">(1/(2*PI()*fPWM_PSpole*Cvcomp*uF))/(kOhms)</f>
        <v>367058.037511068</v>
      </c>
    </row>
    <row r="267" customFormat="false" ht="14.4" hidden="false" customHeight="false" outlineLevel="0" collapsed="false">
      <c r="A267" s="154"/>
      <c r="B267" s="154"/>
      <c r="C267" s="154"/>
      <c r="D267" s="154"/>
      <c r="F267" s="147"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365000</v>
      </c>
      <c r="G267" s="147" t="s">
        <v>454</v>
      </c>
    </row>
    <row r="268" customFormat="false" ht="13.8" hidden="false" customHeight="false" outlineLevel="0" collapsed="false">
      <c r="A268" s="154"/>
      <c r="B268" s="154"/>
      <c r="C268" s="154"/>
      <c r="D268" s="154"/>
    </row>
    <row r="269" customFormat="false" ht="13.8" hidden="false" customHeight="false" outlineLevel="0" collapsed="false">
      <c r="A269" s="154"/>
      <c r="B269" s="154"/>
      <c r="C269" s="154"/>
      <c r="D269" s="154"/>
    </row>
    <row r="270" customFormat="false" ht="16.2" hidden="false" customHeight="false" outlineLevel="0" collapsed="false">
      <c r="A270" s="154"/>
      <c r="B270" s="154"/>
      <c r="C270" s="154"/>
      <c r="D270" s="154"/>
      <c r="E270" s="147" t="s">
        <v>465</v>
      </c>
      <c r="F270" s="147" t="n">
        <f aca="false">((Cvcomp*uF)/((2*PI()*fpole*(Rvcomp*kOhms)*(Cvcomp*uF))-1))/picoF</f>
        <v>645421.094300004</v>
      </c>
    </row>
    <row r="271" customFormat="false" ht="13.8" hidden="false" customHeight="false" outlineLevel="0" collapsed="false">
      <c r="A271" s="154"/>
      <c r="B271" s="154"/>
      <c r="C271" s="154"/>
      <c r="D271" s="154"/>
      <c r="F271" s="147" t="n">
        <f aca="false">(IF(Cvcomp_p_initial&lt;10000,F272*10^INT(LOG(Cvcomp_p_initial)),F273*10^INT(LOG(Cvcomp_p_initial))*uF))</f>
        <v>0.68</v>
      </c>
      <c r="G271" s="147" t="str">
        <f aca="false">IF(Cvcomp_p_initial&lt;10000,"pF",I236)</f>
        <v>µF</v>
      </c>
    </row>
    <row r="272" customFormat="false" ht="13.8" hidden="false" customHeight="false" outlineLevel="0" collapsed="false">
      <c r="A272" s="154"/>
      <c r="B272" s="154"/>
      <c r="C272" s="154"/>
      <c r="D272" s="154"/>
      <c r="F272" s="147"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6.8</v>
      </c>
    </row>
    <row r="273" customFormat="false" ht="13.8" hidden="false" customHeight="false" outlineLevel="0" collapsed="false">
      <c r="A273" s="154"/>
      <c r="B273" s="154"/>
      <c r="C273" s="154"/>
      <c r="D273" s="154"/>
      <c r="F273" s="147"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6.8</v>
      </c>
    </row>
    <row r="274" customFormat="false" ht="13.8" hidden="false" customHeight="false" outlineLevel="0" collapsed="false">
      <c r="A274" s="154"/>
      <c r="B274" s="154"/>
      <c r="C274" s="154"/>
      <c r="D274" s="154"/>
    </row>
    <row r="275" customFormat="false" ht="16.2" hidden="false" customHeight="false" outlineLevel="0" collapsed="false">
      <c r="A275" s="154"/>
      <c r="B275" s="154"/>
      <c r="C275" s="154"/>
      <c r="D275" s="154"/>
      <c r="E275" s="147" t="s">
        <v>466</v>
      </c>
      <c r="F275" s="147" t="n">
        <f aca="false">(1/(15*fsw*kHz*PI()*Risense))/picoF</f>
        <v>678.936144045464</v>
      </c>
    </row>
    <row r="276" customFormat="false" ht="13.8" hidden="false" customHeight="false" outlineLevel="0" collapsed="false">
      <c r="A276" s="154"/>
      <c r="B276" s="154"/>
      <c r="C276" s="154"/>
      <c r="D276" s="154"/>
      <c r="F276" s="147" t="n">
        <f aca="false">(IF(Cisense_initial&lt;10000,F277*10^INT(LOG(Cisense_initial)),F278*10^INT(LOG(Cisense_initial))*uF))</f>
        <v>680</v>
      </c>
      <c r="G276" s="147" t="str">
        <f aca="false">IF(Cisense_initial&lt;10000,"pF",I236)</f>
        <v>pF</v>
      </c>
    </row>
    <row r="277" customFormat="false" ht="13.8" hidden="false" customHeight="false" outlineLevel="0" collapsed="false">
      <c r="A277" s="154"/>
      <c r="B277" s="154"/>
      <c r="C277" s="154"/>
      <c r="D277" s="154"/>
      <c r="F277" s="147"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6.8</v>
      </c>
    </row>
    <row r="278" customFormat="false" ht="13.8" hidden="false" customHeight="false" outlineLevel="0" collapsed="false">
      <c r="A278" s="154"/>
      <c r="B278" s="154"/>
      <c r="C278" s="154"/>
      <c r="D278" s="154"/>
      <c r="F278" s="147"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6.8</v>
      </c>
    </row>
  </sheetData>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8.76953125" defaultRowHeight="13.2" zeroHeight="false" outlineLevelRow="0" outlineLevelCol="0"/>
  <cols>
    <col collapsed="false" customWidth="true" hidden="false" outlineLevel="0" max="1" min="1" style="183" width="9.99"/>
    <col collapsed="false" customWidth="false" hidden="false" outlineLevel="0" max="3" min="2" style="183" width="8.76"/>
    <col collapsed="false" customWidth="true" hidden="false" outlineLevel="0" max="4" min="4" style="183" width="12.43"/>
    <col collapsed="false" customWidth="false" hidden="false" outlineLevel="0" max="6" min="5" style="183" width="8.76"/>
    <col collapsed="false" customWidth="true" hidden="false" outlineLevel="0" max="7" min="7" style="183" width="10.43"/>
    <col collapsed="false" customWidth="false" hidden="false" outlineLevel="0" max="257" min="8" style="183" width="8.76"/>
  </cols>
  <sheetData>
    <row r="1" customFormat="false" ht="13.8" hidden="false" customHeight="false" outlineLevel="0" collapsed="false">
      <c r="A1" s="184" t="s">
        <v>467</v>
      </c>
      <c r="B1" s="184"/>
      <c r="C1" s="184"/>
      <c r="D1" s="184"/>
      <c r="E1" s="184"/>
    </row>
    <row r="2" customFormat="false" ht="13.2" hidden="false" customHeight="true" outlineLevel="0" collapsed="false">
      <c r="A2" s="185" t="s">
        <v>468</v>
      </c>
      <c r="B2" s="185"/>
      <c r="D2" s="186" t="s">
        <v>469</v>
      </c>
      <c r="E2" s="186"/>
    </row>
    <row r="3" customFormat="false" ht="13.2" hidden="false" customHeight="false" outlineLevel="0" collapsed="false">
      <c r="A3" s="185"/>
      <c r="B3" s="185"/>
      <c r="D3" s="186"/>
      <c r="E3" s="186"/>
    </row>
    <row r="4" customFormat="false" ht="13.2" hidden="false" customHeight="false" outlineLevel="0" collapsed="false">
      <c r="A4" s="185"/>
      <c r="B4" s="185"/>
      <c r="D4" s="186"/>
      <c r="E4" s="186"/>
    </row>
    <row r="5" customFormat="false" ht="15.6" hidden="false" customHeight="false" outlineLevel="0" collapsed="false">
      <c r="A5" s="187" t="s">
        <v>247</v>
      </c>
      <c r="B5" s="183" t="n">
        <f aca="false">Vline</f>
        <v>205</v>
      </c>
      <c r="D5" s="187" t="s">
        <v>247</v>
      </c>
      <c r="E5" s="183" t="n">
        <f aca="false">Vline</f>
        <v>205</v>
      </c>
      <c r="G5" s="183" t="s">
        <v>470</v>
      </c>
    </row>
    <row r="6" customFormat="false" ht="16.2" hidden="false" customHeight="false" outlineLevel="0" collapsed="false">
      <c r="A6" s="149" t="s">
        <v>393</v>
      </c>
      <c r="B6" s="149" t="n">
        <v>7</v>
      </c>
      <c r="D6" s="187" t="s">
        <v>471</v>
      </c>
      <c r="E6" s="183" t="n">
        <f aca="false">percent_load/100</f>
        <v>0.5</v>
      </c>
      <c r="G6" s="188" t="s">
        <v>472</v>
      </c>
      <c r="H6" s="188" t="s">
        <v>373</v>
      </c>
      <c r="I6" s="188" t="s">
        <v>396</v>
      </c>
      <c r="J6" s="189" t="s">
        <v>473</v>
      </c>
      <c r="K6" s="189" t="s">
        <v>474</v>
      </c>
      <c r="L6" s="189" t="s">
        <v>475</v>
      </c>
      <c r="M6" s="189" t="s">
        <v>476</v>
      </c>
      <c r="N6" s="190" t="s">
        <v>405</v>
      </c>
      <c r="O6" s="189" t="s">
        <v>477</v>
      </c>
      <c r="P6" s="189" t="s">
        <v>478</v>
      </c>
      <c r="Q6" s="189" t="s">
        <v>479</v>
      </c>
      <c r="R6" s="189" t="s">
        <v>480</v>
      </c>
      <c r="S6" s="189" t="s">
        <v>481</v>
      </c>
      <c r="T6" s="189" t="s">
        <v>415</v>
      </c>
      <c r="U6" s="189" t="s">
        <v>419</v>
      </c>
      <c r="V6" s="189" t="s">
        <v>422</v>
      </c>
      <c r="W6" s="191" t="s">
        <v>256</v>
      </c>
      <c r="X6" s="192" t="s">
        <v>482</v>
      </c>
      <c r="Y6" s="192" t="s">
        <v>483</v>
      </c>
      <c r="Z6" s="193" t="s">
        <v>484</v>
      </c>
    </row>
    <row r="7" customFormat="false" ht="16.2" hidden="false" customHeight="false" outlineLevel="0" collapsed="false">
      <c r="A7" s="149" t="s">
        <v>394</v>
      </c>
      <c r="B7" s="149" t="n">
        <f aca="false">1/(fsw*kHz)</f>
        <v>7.03870464788637E-006</v>
      </c>
      <c r="D7" s="149" t="s">
        <v>393</v>
      </c>
      <c r="E7" s="149" t="n">
        <v>7</v>
      </c>
      <c r="G7" s="194" t="n">
        <f aca="false">Vacin_min</f>
        <v>19.2</v>
      </c>
      <c r="H7" s="194" t="n">
        <f aca="false">(Iout*(Vout_nom^2)*2.5*Rsense*K_1)/(eff*(G7^2)*K_FQ)*us</f>
        <v>1.17160930732454</v>
      </c>
      <c r="I7" s="194" t="n">
        <f aca="false">(1*10^-9*(5*10^8*SQRT(fsw*kHz)+(1.09655978*10^10)*SQRT(ftyp)*SQRT(H7)))/SQRT(fsw*kHz)</f>
        <v>8.52835870738348</v>
      </c>
      <c r="J7" s="194" t="n">
        <f aca="false">(b_1^3/(27*a_1^3))-(d_1^3/27)+SQRT((ftyp)^2*H7^2/(4*a_1^2*c_1^2*(fsw*kHz)^2))+(b_1^3*(ftyp)*H7/(27*a_1^4*c_1*(fsw*kHz))-(d_1^3*(ftyp)*H7/(27*a_1*c_1*(fsw*kHz)))+(b_1*d_1^2*(ftyp)*H7/(9*a_1^2*c_1*(fsw*kHz)))-(b_1^2*d_1*(ftyp)*H7/(9*a_1^3*c_1*(fsw*kHz))))</f>
        <v>14.0500780531033</v>
      </c>
      <c r="K7" s="194" t="n">
        <f aca="false">(b_1*d_1^2/(9*a_1))-(b_1^2*d_1/(9*a_1^2))+(ftyp*H7/(2*a_1*c_1*fsw*kHz))</f>
        <v>14.0457763782978</v>
      </c>
      <c r="L7" s="194" t="n">
        <f aca="false">(d_1^2/9)+(b_1^2/(9*a_1^2))-(2*b_1*d_1/(9*a_1))</f>
        <v>0.000456570969391473</v>
      </c>
      <c r="M7" s="194" t="n">
        <f aca="false">((b_1*c_1*fsw*kHz)+(2*a_1*c_1*d_1*fsw*kHz))/(3*a_1*c_1*fsw*kHz)</f>
        <v>0.521367521367521</v>
      </c>
      <c r="N7" s="194" t="n">
        <f aca="false">(J7+K7)^(1/3)+(L7/(J7^(1/3)))+M7</f>
        <v>3.56160688373577</v>
      </c>
      <c r="O7" s="194" t="n">
        <f aca="false">(b_2^3/(27*a_2^3))-(d_2^3/27)</f>
        <v>0.0732522350558588</v>
      </c>
      <c r="P7" s="194" t="n">
        <f aca="false">(ftyp^2*H7^2/(4*a_2^2*c_2^2*(fsw*kHz)^2))+(b_2^3*ftyp*H7/(27*a_2^4*c_2*(fsw*kHz)))-(d_2^3*ftyp*H7/(27*a_2*c_2*(fsw*kHz)))+(b_2*d_2^2*ftyp*H7/(9*a_2^2*c_2*(fsw*kHz)))-(b_2^2*d_2*ftyp*H7/(9*a_2^3*c_2*(fsw*kHz)))</f>
        <v>49.2675368075486</v>
      </c>
      <c r="Q7" s="194" t="n">
        <f aca="false">(b_2*d_2^2/(9*a_2))-(b_2^2*d_2/(9*a_2^2))+(ftyp*H7/(2*a_2*c_2*(fsw*kHz)))</f>
        <v>6.94585372414691</v>
      </c>
      <c r="R7" s="194" t="n">
        <f aca="false">(d_2^2/9)+(b_2^2/(9*a_2^2))-(2*b_2*d_2/(9*a_2))</f>
        <v>0.0677995080076351</v>
      </c>
      <c r="S7" s="194" t="n">
        <f aca="false">(b_2*c_2*(fsw*kHz)+2*a_2*c_2*d_2*(fsw*kHz))/(3*a_2*c_2*(fsw*kHz))</f>
        <v>0.76038338658147</v>
      </c>
      <c r="T7" s="194" t="n">
        <f aca="false">((O7+SQRT(P7)+Q7)^(1/3))+(R7/((O7+SQRT(P7)+Q7)^(1/3)))+S7</f>
        <v>3.20082053573396</v>
      </c>
      <c r="U7" s="194" t="n">
        <f aca="false">c_3+(SQRT(ftyp)*SQRT(H7)/(SQRT(a_3)*SQRT(b_3)*SQRT(fsw*kHz)))</f>
        <v>2.58625068417845</v>
      </c>
      <c r="V7" s="194" t="n">
        <f aca="false">(a_4*(fsw*kHz)*b_4/ftyp)</f>
        <v>4.52529069037573</v>
      </c>
      <c r="W7" s="194" t="n">
        <f aca="false">IF(I7&gt;=0.5,IF(I7&lt;1,I7,IF(N7&gt;=1,IF(N7&lt;2,N7,IF(T7&gt;=2,IF(T7&lt;4.5,T7,IF(U7&gt;=4.5,IF(U7&lt;4.6,U7,V7))))))))</f>
        <v>3.20082053573396</v>
      </c>
      <c r="X7" s="195" t="n">
        <f aca="false">Pin_max/G7</f>
        <v>13.7061403508772</v>
      </c>
      <c r="Y7" s="195" t="n">
        <f aca="false">-X7*Rsense*1.414</f>
        <v>-0.213185307017544</v>
      </c>
      <c r="Z7" s="196" t="n">
        <f aca="false">MIN(6,MAX(0.5,Beta*G*($Y7-Voff_trim)/(MAX(0,MIN(4.5,W7)-Alpha1_A)+MAX(0,MIN(4.5,W7)-Alpha1_B)-Alpha1_C)+Alpha2))</f>
        <v>6</v>
      </c>
    </row>
    <row r="8" customFormat="false" ht="16.2" hidden="false" customHeight="false" outlineLevel="0" collapsed="false">
      <c r="A8" s="149" t="s">
        <v>395</v>
      </c>
      <c r="B8" s="149" t="n">
        <f aca="false">65*kHz</f>
        <v>65000</v>
      </c>
      <c r="D8" s="149" t="s">
        <v>394</v>
      </c>
      <c r="E8" s="149" t="n">
        <f aca="false">1/(fsw*kHz)</f>
        <v>7.03870464788637E-006</v>
      </c>
      <c r="G8" s="197" t="n">
        <f aca="false">G7+1</f>
        <v>20.2</v>
      </c>
      <c r="H8" s="197" t="n">
        <f aca="false">(Iout*(Vout_nom^2)*2.5*Rsense*K_1)/(eff*(G8^2)*K_FQ)*us</f>
        <v>1.0584796957458</v>
      </c>
      <c r="I8" s="197" t="n">
        <f aca="false">(1*10^-9*(5*10^8*SQRT(fsw*kHz)+(1.09655978*10^10)*SQRT(ftyp)*SQRT(H8)))/SQRT(fsw*kHz)</f>
        <v>8.13091520701796</v>
      </c>
      <c r="J8" s="197" t="n">
        <f aca="false">(b_1^3/(27*a_1^3))-(d_1^3/27)+SQRT((ftyp)^2*H8^2/(4*a_1^2*c_1^2*(fsw*kHz)^2))+(b_1^3*(ftyp)*H8/(27*a_1^4*c_1*(fsw*kHz))-(d_1^3*(ftyp)*H8/(27*a_1*c_1*(fsw*kHz)))+(b_1*d_1^2*(ftyp)*H8/(9*a_1^2*c_1*(fsw*kHz)))-(b_1^2*d_1*(ftyp)*H8/(9*a_1^3*c_1*(fsw*kHz))))</f>
        <v>12.6936092270792</v>
      </c>
      <c r="K8" s="197" t="n">
        <f aca="false">(b_1*d_1^2/(9*a_1))-(b_1^2*d_1/(9*a_1^2))+(ftyp*H8/(2*a_1*c_1*fsw*kHz))</f>
        <v>12.6893340186071</v>
      </c>
      <c r="L8" s="197" t="n">
        <f aca="false">(d_1^2/9)+(b_1^2/(9*a_1^2))-(2*b_1*d_1/(9*a_1))</f>
        <v>0.000456570969391473</v>
      </c>
      <c r="M8" s="197" t="n">
        <f aca="false">((b_1*c_1*fsw*kHz)+(2*a_1*c_1*d_1*fsw*kHz))/(3*a_1*c_1*fsw*kHz)</f>
        <v>0.521367521367521</v>
      </c>
      <c r="N8" s="197" t="n">
        <f aca="false">(J8+K8)^(1/3)+(L8/(J8^(1/3)))+M8</f>
        <v>3.46043516803798</v>
      </c>
      <c r="O8" s="197" t="n">
        <f aca="false">(b_2^3/(27*a_2^3))-(d_2^3/27)</f>
        <v>0.0732522350558588</v>
      </c>
      <c r="P8" s="197" t="n">
        <f aca="false">(ftyp^2*H8^2/(4*a_2^2*c_2^2*(fsw*kHz)^2))+(b_2^3*ftyp*H8/(27*a_2^4*c_2*(fsw*kHz)))-(d_2^3*ftyp*H8/(27*a_2*c_2*(fsw*kHz)))+(b_2*d_2^2*ftyp*H8/(9*a_2^2*c_2*(fsw*kHz)))-(b_2^2*d_2*ftyp*H8/(9*a_2^3*c_2*(fsw*kHz)))</f>
        <v>40.2339921973974</v>
      </c>
      <c r="Q8" s="197" t="n">
        <f aca="false">(b_2*d_2^2/(9*a_2))-(b_2^2*d_2/(9*a_2^2))+(ftyp*H8/(2*a_2*c_2*(fsw*kHz)))</f>
        <v>6.26979938513175</v>
      </c>
      <c r="R8" s="197" t="n">
        <f aca="false">(d_2^2/9)+(b_2^2/(9*a_2^2))-(2*b_2*d_2/(9*a_2))</f>
        <v>0.0677995080076351</v>
      </c>
      <c r="S8" s="197" t="n">
        <f aca="false">(b_2*c_2*(fsw*kHz)+2*a_2*c_2*d_2*(fsw*kHz))/(3*a_2*c_2*(fsw*kHz))</f>
        <v>0.76038338658147</v>
      </c>
      <c r="T8" s="197" t="n">
        <f aca="false">((O8+SQRT(P8)+Q8)^(1/3))+(R8/((O8+SQRT(P8)+Q8)^(1/3)))+S8</f>
        <v>3.12170751924326</v>
      </c>
      <c r="U8" s="197" t="n">
        <f aca="false">c_3+(SQRT(ftyp)*SQRT(H8)/(SQRT(a_3)*SQRT(b_3)*SQRT(fsw*kHz)))</f>
        <v>2.48297094733793</v>
      </c>
      <c r="V8" s="197" t="n">
        <f aca="false">(a_4*(fsw*kHz)*b_4/ftyp)</f>
        <v>4.52529069037573</v>
      </c>
      <c r="W8" s="197" t="n">
        <f aca="false">IF(I8&gt;=0.5,IF(I8&lt;1,I8,IF(N8&gt;=1,IF(N8&lt;2,N8,IF(T8&gt;=2,IF(T8&lt;4.5,T8,IF(U8&gt;=4.5,IF(U8&lt;4.6,U8,V8))))))))</f>
        <v>3.12170751924326</v>
      </c>
      <c r="X8" s="195" t="n">
        <f aca="false">Pin_max/G8</f>
        <v>13.0276185513288</v>
      </c>
      <c r="Y8" s="198" t="n">
        <f aca="false">-X8*Rsense*1.414</f>
        <v>-0.202631578947368</v>
      </c>
      <c r="Z8" s="199" t="n">
        <f aca="false">MIN(6,MAX(0.5,Beta*G*($Y8-Voff_trim)/(MAX(0,MIN(4.5,W8)-Alpha1_A)+MAX(0,MIN(4.5,W8)-Alpha1_B)-Alpha1_C)+Alpha2))</f>
        <v>6</v>
      </c>
    </row>
    <row r="9" customFormat="false" ht="16.2" hidden="false" customHeight="true" outlineLevel="0" collapsed="false">
      <c r="A9" s="148"/>
      <c r="B9" s="148"/>
      <c r="D9" s="149" t="s">
        <v>395</v>
      </c>
      <c r="E9" s="149" t="n">
        <f aca="false">65*kHz</f>
        <v>65000</v>
      </c>
      <c r="G9" s="194" t="n">
        <f aca="false">G8+1</f>
        <v>21.2</v>
      </c>
      <c r="H9" s="194" t="n">
        <f aca="false">(Iout*(Vout_nom^2)*2.5*Rsense*K_1)/(eff*(G9^2)*K_FQ)*us</f>
        <v>0.960978228578048</v>
      </c>
      <c r="I9" s="194" t="n">
        <f aca="false">(1*10^-9*(5*10^8*SQRT(fsw*kHz)+(1.09655978*10^10)*SQRT(ftyp)*SQRT(H9)))/SQRT(fsw*kHz)</f>
        <v>7.77096637649825</v>
      </c>
      <c r="J9" s="194" t="n">
        <f aca="false">(b_1^3/(27*a_1^3))-(d_1^3/27)+SQRT((ftyp)^2*H9^2/(4*a_1^2*c_1^2*(fsw*kHz)^2))+(b_1^3*(ftyp)*H9/(27*a_1^4*c_1*(fsw*kHz))-(d_1^3*(ftyp)*H9/(27*a_1*c_1*(fsw*kHz)))+(b_1*d_1^2*(ftyp)*H9/(9*a_1^2*c_1*(fsw*kHz)))-(b_1^2*d_1*(ftyp)*H9/(9*a_1^3*c_1*(fsw*kHz))))</f>
        <v>11.5245280390594</v>
      </c>
      <c r="K9" s="194" t="n">
        <f aca="false">(b_1*d_1^2/(9*a_1))-(b_1^2*d_1/(9*a_1^2))+(ftyp*H9/(2*a_1*c_1*fsw*kHz))</f>
        <v>11.5202756407633</v>
      </c>
      <c r="L9" s="194" t="n">
        <f aca="false">(d_1^2/9)+(b_1^2/(9*a_1^2))-(2*b_1*d_1/(9*a_1))</f>
        <v>0.000456570969391473</v>
      </c>
      <c r="M9" s="194" t="n">
        <f aca="false">((b_1*c_1*fsw*kHz)+(2*a_1*c_1*d_1*fsw*kHz))/(3*a_1*c_1*fsw*kHz)</f>
        <v>0.521367521367521</v>
      </c>
      <c r="N9" s="194" t="n">
        <f aca="false">(J9+K9)^(1/3)+(L9/(J9^(1/3)))+M9</f>
        <v>3.36728203935018</v>
      </c>
      <c r="O9" s="194" t="n">
        <f aca="false">(b_2^3/(27*a_2^3))-(d_2^3/27)</f>
        <v>0.0732522350558588</v>
      </c>
      <c r="P9" s="194" t="n">
        <f aca="false">(ftyp^2*H9^2/(4*a_2^2*c_2^2*(fsw*kHz)^2))+(b_2^3*ftyp*H9/(27*a_2^4*c_2*(fsw*kHz)))-(d_2^3*ftyp*H9/(27*a_2*c_2*(fsw*kHz)))+(b_2*d_2^2*ftyp*H9/(9*a_2^2*c_2*(fsw*kHz)))-(b_2^2*d_2*ftyp*H9/(9*a_2^3*c_2*(fsw*kHz)))</f>
        <v>33.1817805634252</v>
      </c>
      <c r="Q9" s="194" t="n">
        <f aca="false">(b_2*d_2^2/(9*a_2))-(b_2^2*d_2/(9*a_2^2))+(ftyp*H9/(2*a_2*c_2*(fsw*kHz)))</f>
        <v>5.68713770160576</v>
      </c>
      <c r="R9" s="194" t="n">
        <f aca="false">(d_2^2/9)+(b_2^2/(9*a_2^2))-(2*b_2*d_2/(9*a_2))</f>
        <v>0.0677995080076351</v>
      </c>
      <c r="S9" s="194" t="n">
        <f aca="false">(b_2*c_2*(fsw*kHz)+2*a_2*c_2*d_2*(fsw*kHz))/(3*a_2*c_2*(fsw*kHz))</f>
        <v>0.76038338658147</v>
      </c>
      <c r="T9" s="194" t="n">
        <f aca="false">((O9+SQRT(P9)+Q9)^(1/3))+(R9/((O9+SQRT(P9)+Q9)^(1/3)))+S9</f>
        <v>3.04893828433499</v>
      </c>
      <c r="U9" s="194" t="n">
        <f aca="false">c_3+(SQRT(ftyp)*SQRT(H9)/(SQRT(a_3)*SQRT(b_3)*SQRT(fsw*kHz)))</f>
        <v>2.38943458189746</v>
      </c>
      <c r="V9" s="194" t="n">
        <f aca="false">(a_4*(fsw*kHz)*b_4/ftyp)</f>
        <v>4.52529069037573</v>
      </c>
      <c r="W9" s="194" t="n">
        <f aca="false">IF(I9&gt;=0.5,IF(I9&lt;1,I9,IF(N9&gt;=1,IF(N9&lt;2,N9,IF(T9&gt;=2,IF(T9&lt;4.5,T9,IF(U9&gt;=4.5,IF(U9&lt;4.6,U9,V9))))))))</f>
        <v>3.04893828433499</v>
      </c>
      <c r="X9" s="195" t="n">
        <f aca="false">Pin_max/G9</f>
        <v>12.4131082423039</v>
      </c>
      <c r="Y9" s="195" t="n">
        <f aca="false">-X9*Rsense*1.414</f>
        <v>-0.193073485600794</v>
      </c>
      <c r="Z9" s="196" t="n">
        <f aca="false">MIN(6,MAX(0.5,Beta*G*($Y9-Voff_trim)/(MAX(0,MIN(4.5,W9)-Alpha1_A)+MAX(0,MIN(4.5,W9)-Alpha1_B)-Alpha1_C)+Alpha2))</f>
        <v>6</v>
      </c>
    </row>
    <row r="10" customFormat="false" ht="13.8" hidden="false" customHeight="true" outlineLevel="0" collapsed="false">
      <c r="A10" s="149" t="s">
        <v>373</v>
      </c>
      <c r="B10" s="149" t="n">
        <f aca="false">(Iout*(Vout_nom^2)*2.5*Rsense*K_1)/(eff*(B5^2)*K_FQ)*us</f>
        <v>0.0102772648435959</v>
      </c>
      <c r="D10" s="148"/>
      <c r="E10" s="148"/>
      <c r="G10" s="197" t="n">
        <f aca="false">G9+1</f>
        <v>22.2</v>
      </c>
      <c r="H10" s="197" t="n">
        <f aca="false">(Iout*(Vout_nom^2)*2.5*Rsense*K_1)/(eff*(G10^2)*K_FQ)*us</f>
        <v>0.876353492111269</v>
      </c>
      <c r="I10" s="197" t="n">
        <f aca="false">(1*10^-9*(5*10^8*SQRT(fsw*kHz)+(1.09655978*10^10)*SQRT(ftyp)*SQRT(H10)))/SQRT(fsw*kHz)</f>
        <v>7.44344536854788</v>
      </c>
      <c r="J10" s="197" t="n">
        <f aca="false">(b_1^3/(27*a_1^3))-(d_1^3/27)+SQRT((ftyp)^2*H10^2/(4*a_1^2*c_1^2*(fsw*kHz)^2))+(b_1^3*(ftyp)*H10/(27*a_1^4*c_1*(fsw*kHz))-(d_1^3*(ftyp)*H10/(27*a_1*c_1*(fsw*kHz)))+(b_1*d_1^2*(ftyp)*H10/(9*a_1^2*c_1*(fsw*kHz)))-(b_1^2*d_1*(ftyp)*H10/(9*a_1^3*c_1*(fsw*kHz))))</f>
        <v>10.5098439494937</v>
      </c>
      <c r="K10" s="197" t="n">
        <f aca="false">(b_1*d_1^2/(9*a_1))-(b_1^2*d_1/(9*a_1^2))+(ftyp*H10/(2*a_1*c_1*fsw*kHz))</f>
        <v>10.5056113489009</v>
      </c>
      <c r="L10" s="197" t="n">
        <f aca="false">(d_1^2/9)+(b_1^2/(9*a_1^2))-(2*b_1*d_1/(9*a_1))</f>
        <v>0.000456570969391473</v>
      </c>
      <c r="M10" s="197" t="n">
        <f aca="false">((b_1*c_1*fsw*kHz)+(2*a_1*c_1*d_1*fsw*kHz))/(3*a_1*c_1*fsw*kHz)</f>
        <v>0.521367521367521</v>
      </c>
      <c r="N10" s="197" t="n">
        <f aca="false">(J10+K10)^(1/3)+(L10/(J10^(1/3)))+M10</f>
        <v>3.28117679478333</v>
      </c>
      <c r="O10" s="197" t="n">
        <f aca="false">(b_2^3/(27*a_2^3))-(d_2^3/27)</f>
        <v>0.0732522350558588</v>
      </c>
      <c r="P10" s="197" t="n">
        <f aca="false">(ftyp^2*H10^2/(4*a_2^2*c_2^2*(fsw*kHz)^2))+(b_2^3*ftyp*H10/(27*a_2^4*c_2*(fsw*kHz)))-(d_2^3*ftyp*H10/(27*a_2*c_2*(fsw*kHz)))+(b_2*d_2^2*ftyp*H10/(9*a_2^2*c_2*(fsw*kHz)))-(b_2^2*d_2*ftyp*H10/(9*a_2^3*c_2*(fsw*kHz)))</f>
        <v>27.6113361630598</v>
      </c>
      <c r="Q10" s="197" t="n">
        <f aca="false">(b_2*d_2^2/(9*a_2))-(b_2^2*d_2/(9*a_2^2))+(ftyp*H10/(2*a_2*c_2*(fsw*kHz)))</f>
        <v>5.1814264251504</v>
      </c>
      <c r="R10" s="197" t="n">
        <f aca="false">(d_2^2/9)+(b_2^2/(9*a_2^2))-(2*b_2*d_2/(9*a_2))</f>
        <v>0.0677995080076351</v>
      </c>
      <c r="S10" s="197" t="n">
        <f aca="false">(b_2*c_2*(fsw*kHz)+2*a_2*c_2*d_2*(fsw*kHz))/(3*a_2*c_2*(fsw*kHz))</f>
        <v>0.76038338658147</v>
      </c>
      <c r="T10" s="197" t="n">
        <f aca="false">((O10+SQRT(P10)+Q10)^(1/3))+(R10/((O10+SQRT(P10)+Q10)^(1/3)))+S10</f>
        <v>2.98174410390592</v>
      </c>
      <c r="U10" s="197" t="n">
        <f aca="false">c_3+(SQRT(ftyp)*SQRT(H10)/(SQRT(a_3)*SQRT(b_3)*SQRT(fsw*kHz)))</f>
        <v>2.30432491604623</v>
      </c>
      <c r="V10" s="197" t="n">
        <f aca="false">(a_4*(fsw*kHz)*b_4/ftyp)</f>
        <v>4.52529069037573</v>
      </c>
      <c r="W10" s="197" t="n">
        <f aca="false">IF(I10&gt;=0.5,IF(I10&lt;1,I10,IF(N10&gt;=1,IF(N10&lt;2,N10,IF(T10&gt;=2,IF(T10&lt;4.5,T10,IF(U10&gt;=4.5,IF(U10&lt;4.6,U10,V10))))))))</f>
        <v>2.98174410390592</v>
      </c>
      <c r="X10" s="195" t="n">
        <f aca="false">Pin_max/G10</f>
        <v>11.8539592223803</v>
      </c>
      <c r="Y10" s="198" t="n">
        <f aca="false">-X10*Rsense*1.414</f>
        <v>-0.184376481744903</v>
      </c>
      <c r="Z10" s="199" t="n">
        <f aca="false">MIN(6,MAX(0.5,Beta*G*($Y10-Voff_trim)/(MAX(0,MIN(4.5,W10)-Alpha1_A)+MAX(0,MIN(4.5,W10)-Alpha1_B)-Alpha1_C)+Alpha2))</f>
        <v>6</v>
      </c>
    </row>
    <row r="11" customFormat="false" ht="13.8" hidden="false" customHeight="true" outlineLevel="0" collapsed="false">
      <c r="A11" s="148"/>
      <c r="B11" s="148"/>
      <c r="D11" s="149" t="s">
        <v>373</v>
      </c>
      <c r="E11" s="149" t="n">
        <f aca="false">((E6*Iout)*(Vout_nom^2)*2.5*Rsense*K_1)/(eff*(E5^2)*K_FQ)*us</f>
        <v>0.00513863242179795</v>
      </c>
      <c r="G11" s="194" t="n">
        <f aca="false">G10+1</f>
        <v>23.2</v>
      </c>
      <c r="H11" s="194" t="n">
        <f aca="false">(Iout*(Vout_nom^2)*2.5*Rsense*K_1)/(eff*(G11^2)*K_FQ)*us</f>
        <v>0.802433960783513</v>
      </c>
      <c r="I11" s="194" t="n">
        <f aca="false">(1*10^-9*(5*10^8*SQRT(fsw*kHz)+(1.09655978*10^10)*SQRT(ftyp)*SQRT(H11)))/SQRT(fsw*kHz)</f>
        <v>7.1441589302484</v>
      </c>
      <c r="J11" s="194" t="n">
        <f aca="false">(b_1^3/(27*a_1^3))-(d_1^3/27)+SQRT((ftyp)^2*H11^2/(4*a_1^2*c_1^2*(fsw*kHz)^2))+(b_1^3*(ftyp)*H11/(27*a_1^4*c_1*(fsw*kHz))-(d_1^3*(ftyp)*H11/(27*a_1*c_1*(fsw*kHz)))+(b_1*d_1^2*(ftyp)*H11/(9*a_1^2*c_1*(fsw*kHz)))-(b_1^2*d_1*(ftyp)*H11/(9*a_1^3*c_1*(fsw*kHz))))</f>
        <v>9.62351950727962</v>
      </c>
      <c r="K11" s="194" t="n">
        <f aca="false">(b_1*d_1^2/(9*a_1))-(b_1^2*d_1/(9*a_1^2))+(ftyp*H11/(2*a_1*c_1*fsw*kHz))</f>
        <v>9.61930419993961</v>
      </c>
      <c r="L11" s="194" t="n">
        <f aca="false">(d_1^2/9)+(b_1^2/(9*a_1^2))-(2*b_1*d_1/(9*a_1))</f>
        <v>0.000456570969391473</v>
      </c>
      <c r="M11" s="194" t="n">
        <f aca="false">((b_1*c_1*fsw*kHz)+(2*a_1*c_1*d_1*fsw*kHz))/(3*a_1*c_1*fsw*kHz)</f>
        <v>0.521367521367521</v>
      </c>
      <c r="N11" s="194" t="n">
        <f aca="false">(J11+K11)^(1/3)+(L11/(J11^(1/3)))+M11</f>
        <v>3.20130329874547</v>
      </c>
      <c r="O11" s="194" t="n">
        <f aca="false">(b_2^3/(27*a_2^3))-(d_2^3/27)</f>
        <v>0.0732522350558588</v>
      </c>
      <c r="P11" s="194" t="n">
        <f aca="false">(ftyp^2*H11^2/(4*a_2^2*c_2^2*(fsw*kHz)^2))+(b_2^3*ftyp*H11/(27*a_2^4*c_2*(fsw*kHz)))-(d_2^3*ftyp*H11/(27*a_2*c_2*(fsw*kHz)))+(b_2*d_2^2*ftyp*H11/(9*a_2^2*c_2*(fsw*kHz)))-(b_2^2*d_2*ftyp*H11/(9*a_2^3*c_2*(fsw*kHz)))</f>
        <v>23.1640885619167</v>
      </c>
      <c r="Q11" s="194" t="n">
        <f aca="false">(b_2*d_2^2/(9*a_2))-(b_2^2*d_2/(9*a_2^2))+(ftyp*H11/(2*a_2*c_2*(fsw*kHz)))</f>
        <v>4.73968867678629</v>
      </c>
      <c r="R11" s="194" t="n">
        <f aca="false">(d_2^2/9)+(b_2^2/(9*a_2^2))-(2*b_2*d_2/(9*a_2))</f>
        <v>0.0677995080076351</v>
      </c>
      <c r="S11" s="194" t="n">
        <f aca="false">(b_2*c_2*(fsw*kHz)+2*a_2*c_2*d_2*(fsw*kHz))/(3*a_2*c_2*(fsw*kHz))</f>
        <v>0.76038338658147</v>
      </c>
      <c r="T11" s="194" t="n">
        <f aca="false">((O11+SQRT(P11)+Q11)^(1/3))+(R11/((O11+SQRT(P11)+Q11)^(1/3)))+S11</f>
        <v>2.91947870275262</v>
      </c>
      <c r="U11" s="194" t="n">
        <f aca="false">c_3+(SQRT(ftyp)*SQRT(H11)/(SQRT(a_3)*SQRT(b_3)*SQRT(fsw*kHz)))</f>
        <v>2.22655229035458</v>
      </c>
      <c r="V11" s="194" t="n">
        <f aca="false">(a_4*(fsw*kHz)*b_4/ftyp)</f>
        <v>4.52529069037573</v>
      </c>
      <c r="W11" s="194" t="n">
        <f aca="false">IF(I11&gt;=0.5,IF(I11&lt;1,I11,IF(N11&gt;=1,IF(N11&lt;2,N11,IF(T11&gt;=2,IF(T11&lt;4.5,T11,IF(U11&gt;=4.5,IF(U11&lt;4.6,U11,V11))))))))</f>
        <v>2.91947870275262</v>
      </c>
      <c r="X11" s="195" t="n">
        <f aca="false">Pin_max/G11</f>
        <v>11.3430127041742</v>
      </c>
      <c r="Y11" s="195" t="n">
        <f aca="false">-X11*Rsense*1.414</f>
        <v>-0.176429219600726</v>
      </c>
      <c r="Z11" s="196" t="n">
        <f aca="false">MIN(6,MAX(0.5,Beta*G*($Y11-Voff_trim)/(MAX(0,MIN(4.5,W11)-Alpha1_A)+MAX(0,MIN(4.5,W11)-Alpha1_B)-Alpha1_C)+Alpha2))</f>
        <v>6</v>
      </c>
    </row>
    <row r="12" customFormat="false" ht="13.8" hidden="false" customHeight="true" outlineLevel="0" collapsed="false">
      <c r="A12" s="149" t="s">
        <v>396</v>
      </c>
      <c r="B12" s="149" t="n">
        <f aca="false">(1*10^-9*(5*10^8*SQRT(fsw*kHz)+(1.09655978*10^10)*SQRT(ftyp)*SQRT(B10)))/SQRT(fsw*kHz)</f>
        <v>1.25192432771592</v>
      </c>
      <c r="D12" s="148"/>
      <c r="E12" s="148"/>
      <c r="G12" s="197" t="n">
        <f aca="false">G11+1</f>
        <v>24.2</v>
      </c>
      <c r="H12" s="197" t="n">
        <f aca="false">(Iout*(Vout_nom^2)*2.5*Rsense*K_1)/(eff*(G12^2)*K_FQ)*us</f>
        <v>0.737487287501055</v>
      </c>
      <c r="I12" s="197" t="n">
        <f aca="false">(1*10^-9*(5*10^8*SQRT(fsw*kHz)+(1.09655978*10^10)*SQRT(ftyp)*SQRT(H12)))/SQRT(fsw*kHz)</f>
        <v>6.86960690833731</v>
      </c>
      <c r="J12" s="197" t="n">
        <f aca="false">(b_1^3/(27*a_1^3))-(d_1^3/27)+SQRT((ftyp)^2*H12^2/(4*a_1^2*c_1^2*(fsw*kHz)^2))+(b_1^3*(ftyp)*H12/(27*a_1^4*c_1*(fsw*kHz))-(d_1^3*(ftyp)*H12/(27*a_1*c_1*(fsw*kHz)))+(b_1*d_1^2*(ftyp)*H12/(9*a_1^2*c_1*(fsw*kHz)))-(b_1^2*d_1*(ftyp)*H12/(9*a_1^3*c_1*(fsw*kHz))))</f>
        <v>8.84478318500103</v>
      </c>
      <c r="K12" s="197" t="n">
        <f aca="false">(b_1*d_1^2/(9*a_1))-(b_1^2*d_1/(9*a_1^2))+(ftyp*H12/(2*a_1*c_1*fsw*kHz))</f>
        <v>8.84058307174052</v>
      </c>
      <c r="L12" s="197" t="n">
        <f aca="false">(d_1^2/9)+(b_1^2/(9*a_1^2))-(2*b_1*d_1/(9*a_1))</f>
        <v>0.000456570969391473</v>
      </c>
      <c r="M12" s="197" t="n">
        <f aca="false">((b_1*c_1*fsw*kHz)+(2*a_1*c_1*d_1*fsw*kHz))/(3*a_1*c_1*fsw*kHz)</f>
        <v>0.521367521367521</v>
      </c>
      <c r="N12" s="197" t="n">
        <f aca="false">(J12+K12)^(1/3)+(L12/(J12^(1/3)))+M12</f>
        <v>3.12696996073995</v>
      </c>
      <c r="O12" s="197" t="n">
        <f aca="false">(b_2^3/(27*a_2^3))-(d_2^3/27)</f>
        <v>0.0732522350558588</v>
      </c>
      <c r="P12" s="197" t="n">
        <f aca="false">(ftyp^2*H12^2/(4*a_2^2*c_2^2*(fsw*kHz)^2))+(b_2^3*ftyp*H12/(27*a_2^4*c_2*(fsw*kHz)))-(d_2^3*ftyp*H12/(27*a_2*c_2*(fsw*kHz)))+(b_2*d_2^2*ftyp*H12/(9*a_2^2*c_2*(fsw*kHz)))-(b_2^2*d_2*ftyp*H12/(9*a_2^3*c_2*(fsw*kHz)))</f>
        <v>19.578758526074</v>
      </c>
      <c r="Q12" s="197" t="n">
        <f aca="false">(b_2*d_2^2/(9*a_2))-(b_2^2*d_2/(9*a_2^2))+(ftyp*H12/(2*a_2*c_2*(fsw*kHz)))</f>
        <v>4.35157207615032</v>
      </c>
      <c r="R12" s="197" t="n">
        <f aca="false">(d_2^2/9)+(b_2^2/(9*a_2^2))-(2*b_2*d_2/(9*a_2))</f>
        <v>0.0677995080076351</v>
      </c>
      <c r="S12" s="197" t="n">
        <f aca="false">(b_2*c_2*(fsw*kHz)+2*a_2*c_2*d_2*(fsw*kHz))/(3*a_2*c_2*(fsw*kHz))</f>
        <v>0.76038338658147</v>
      </c>
      <c r="T12" s="197" t="n">
        <f aca="false">((O12+SQRT(P12)+Q12)^(1/3))+(R12/((O12+SQRT(P12)+Q12)^(1/3)))+S12</f>
        <v>2.86159446844206</v>
      </c>
      <c r="U12" s="197" t="n">
        <f aca="false">c_3+(SQRT(ftyp)*SQRT(H12)/(SQRT(a_3)*SQRT(b_3)*SQRT(fsw*kHz)))</f>
        <v>2.15520715438951</v>
      </c>
      <c r="V12" s="197" t="n">
        <f aca="false">(a_4*(fsw*kHz)*b_4/ftyp)</f>
        <v>4.52529069037573</v>
      </c>
      <c r="W12" s="197" t="n">
        <f aca="false">IF(I12&gt;=0.5,IF(I12&lt;1,I12,IF(N12&gt;=1,IF(N12&lt;2,N12,IF(T12&gt;=2,IF(T12&lt;4.5,T12,IF(U12&gt;=4.5,IF(U12&lt;4.6,U12,V12))))))))</f>
        <v>2.86159446844206</v>
      </c>
      <c r="X12" s="195" t="n">
        <f aca="false">Pin_max/G12</f>
        <v>10.8742931709439</v>
      </c>
      <c r="Y12" s="198" t="n">
        <f aca="false">-X12*Rsense*1.414</f>
        <v>-0.169138755980861</v>
      </c>
      <c r="Z12" s="199" t="n">
        <f aca="false">MIN(6,MAX(0.5,Beta*G*($Y12-Voff_trim)/(MAX(0,MIN(4.5,W12)-Alpha1_A)+MAX(0,MIN(4.5,W12)-Alpha1_B)-Alpha1_C)+Alpha2))</f>
        <v>6</v>
      </c>
    </row>
    <row r="13" customFormat="false" ht="13.8" hidden="false" customHeight="true" outlineLevel="0" collapsed="false">
      <c r="A13" s="148"/>
      <c r="B13" s="148"/>
      <c r="D13" s="149" t="s">
        <v>396</v>
      </c>
      <c r="E13" s="149" t="n">
        <f aca="false">(1*10^-9*(5*10^8*SQRT(fsw*kHz)+(1.09655978*10^10)*SQRT(ftyp)*SQRT(E11)))/SQRT(fsw*kHz)</f>
        <v>1.03169079106706</v>
      </c>
      <c r="G13" s="194" t="n">
        <f aca="false">G12+1</f>
        <v>25.2</v>
      </c>
      <c r="H13" s="194" t="n">
        <f aca="false">(Iout*(Vout_nom^2)*2.5*Rsense*K_1)/(eff*(G13^2)*K_FQ)*us</f>
        <v>0.680117874546671</v>
      </c>
      <c r="I13" s="194" t="n">
        <f aca="false">(1*10^-9*(5*10^8*SQRT(fsw*kHz)+(1.09655978*10^10)*SQRT(ftyp)*SQRT(H13)))/SQRT(fsw*kHz)</f>
        <v>6.61684472943503</v>
      </c>
      <c r="J13" s="194" t="n">
        <f aca="false">(b_1^3/(27*a_1^3))-(d_1^3/27)+SQRT((ftyp)^2*H13^2/(4*a_1^2*c_1^2*(fsw*kHz)^2))+(b_1^3*(ftyp)*H13/(27*a_1^4*c_1*(fsw*kHz))-(d_1^3*(ftyp)*H13/(27*a_1*c_1*(fsw*kHz)))+(b_1*d_1^2*(ftyp)*H13/(9*a_1^2*c_1*(fsw*kHz)))-(b_1^2*d_1*(ftyp)*H13/(9*a_1^3*c_1*(fsw*kHz))))</f>
        <v>8.1569012135707</v>
      </c>
      <c r="K13" s="194" t="n">
        <f aca="false">(b_1*d_1^2/(9*a_1))-(b_1^2*d_1/(9*a_1^2))+(ftyp*H13/(2*a_1*c_1*fsw*kHz))</f>
        <v>8.15271452171235</v>
      </c>
      <c r="L13" s="194" t="n">
        <f aca="false">(d_1^2/9)+(b_1^2/(9*a_1^2))-(2*b_1*d_1/(9*a_1))</f>
        <v>0.000456570969391473</v>
      </c>
      <c r="M13" s="194" t="n">
        <f aca="false">((b_1*c_1*fsw*kHz)+(2*a_1*c_1*d_1*fsw*kHz))/(3*a_1*c_1*fsw*kHz)</f>
        <v>0.521367521367521</v>
      </c>
      <c r="N13" s="194" t="n">
        <f aca="false">(J13+K13)^(1/3)+(L13/(J13^(1/3)))+M13</f>
        <v>3.05758651141752</v>
      </c>
      <c r="O13" s="194" t="n">
        <f aca="false">(b_2^3/(27*a_2^3))-(d_2^3/27)</f>
        <v>0.0732522350558588</v>
      </c>
      <c r="P13" s="194" t="n">
        <f aca="false">(ftyp^2*H13^2/(4*a_2^2*c_2^2*(fsw*kHz)^2))+(b_2^3*ftyp*H13/(27*a_2^4*c_2*(fsw*kHz)))-(d_2^3*ftyp*H13/(27*a_2*c_2*(fsw*kHz)))+(b_2*d_2^2*ftyp*H13/(9*a_2^2*c_2*(fsw*kHz)))-(b_2^2*d_2*ftyp*H13/(9*a_2^3*c_2*(fsw*kHz)))</f>
        <v>16.6623214573996</v>
      </c>
      <c r="Q13" s="194" t="n">
        <f aca="false">(b_2*d_2^2/(9*a_2))-(b_2^2*d_2/(9*a_2^2))+(ftyp*H13/(2*a_2*c_2*(fsw*kHz)))</f>
        <v>4.0087366326858</v>
      </c>
      <c r="R13" s="194" t="n">
        <f aca="false">(d_2^2/9)+(b_2^2/(9*a_2^2))-(2*b_2*d_2/(9*a_2))</f>
        <v>0.0677995080076351</v>
      </c>
      <c r="S13" s="194" t="n">
        <f aca="false">(b_2*c_2*(fsw*kHz)+2*a_2*c_2*d_2*(fsw*kHz))/(3*a_2*c_2*(fsw*kHz))</f>
        <v>0.76038338658147</v>
      </c>
      <c r="T13" s="194" t="n">
        <f aca="false">((O13+SQRT(P13)+Q13)^(1/3))+(R13/((O13+SQRT(P13)+Q13)^(1/3)))+S13</f>
        <v>2.80762404967516</v>
      </c>
      <c r="U13" s="194" t="n">
        <f aca="false">c_3+(SQRT(ftyp)*SQRT(H13)/(SQRT(a_3)*SQRT(b_3)*SQRT(fsw*kHz)))</f>
        <v>2.08952433080263</v>
      </c>
      <c r="V13" s="194" t="n">
        <f aca="false">(a_4*(fsw*kHz)*b_4/ftyp)</f>
        <v>4.52529069037573</v>
      </c>
      <c r="W13" s="194" t="n">
        <f aca="false">IF(I13&gt;=0.5,IF(I13&lt;1,I13,IF(N13&gt;=1,IF(N13&lt;2,N13,IF(T13&gt;=2,IF(T13&lt;4.5,T13,IF(U13&gt;=4.5,IF(U13&lt;4.6,U13,V13))))))))</f>
        <v>2.80762404967516</v>
      </c>
      <c r="X13" s="195" t="n">
        <f aca="false">Pin_max/G13</f>
        <v>10.4427736006683</v>
      </c>
      <c r="Y13" s="195" t="n">
        <f aca="false">-X13*Rsense*1.414</f>
        <v>-0.162426900584795</v>
      </c>
      <c r="Z13" s="196" t="n">
        <f aca="false">MIN(6,MAX(0.5,Beta*G*($Y13-Voff_trim)/(MAX(0,MIN(4.5,W13)-Alpha1_A)+MAX(0,MIN(4.5,W13)-Alpha1_B)-Alpha1_C)+Alpha2))</f>
        <v>6</v>
      </c>
    </row>
    <row r="14" customFormat="false" ht="16.2" hidden="false" customHeight="true" outlineLevel="0" collapsed="false">
      <c r="A14" s="149" t="s">
        <v>397</v>
      </c>
      <c r="B14" s="149" t="n">
        <v>0.156</v>
      </c>
      <c r="D14" s="148"/>
      <c r="E14" s="148"/>
      <c r="G14" s="197" t="n">
        <f aca="false">G13+1</f>
        <v>26.2</v>
      </c>
      <c r="H14" s="197" t="n">
        <f aca="false">(Iout*(Vout_nom^2)*2.5*Rsense*K_1)/(eff*(G14^2)*K_FQ)*us</f>
        <v>0.629191269524092</v>
      </c>
      <c r="I14" s="197" t="n">
        <f aca="false">(1*10^-9*(5*10^8*SQRT(fsw*kHz)+(1.09655978*10^10)*SQRT(ftyp)*SQRT(H14)))/SQRT(fsw*kHz)</f>
        <v>6.38337737334973</v>
      </c>
      <c r="J14" s="197" t="n">
        <f aca="false">(b_1^3/(27*a_1^3))-(d_1^3/27)+SQRT((ftyp)^2*H14^2/(4*a_1^2*c_1^2*(fsw*kHz)^2))+(b_1^3*(ftyp)*H14/(27*a_1^4*c_1*(fsw*kHz))-(d_1^3*(ftyp)*H14/(27*a_1*c_1*(fsw*kHz)))+(b_1*d_1^2*(ftyp)*H14/(9*a_1^2*c_1*(fsw*kHz)))-(b_1^2*d_1*(ftyp)*H14/(9*a_1^3*c_1*(fsw*kHz))))</f>
        <v>7.54627105967597</v>
      </c>
      <c r="K14" s="197" t="n">
        <f aca="false">(b_1*d_1^2/(9*a_1))-(b_1^2*d_1/(9*a_1^2))+(ftyp*H14/(2*a_1*c_1*fsw*kHz))</f>
        <v>7.5420962819442</v>
      </c>
      <c r="L14" s="197" t="n">
        <f aca="false">(d_1^2/9)+(b_1^2/(9*a_1^2))-(2*b_1*d_1/(9*a_1))</f>
        <v>0.000456570969391473</v>
      </c>
      <c r="M14" s="197" t="n">
        <f aca="false">((b_1*c_1*fsw*kHz)+(2*a_1*c_1*d_1*fsw*kHz))/(3*a_1*c_1*fsw*kHz)</f>
        <v>0.521367521367521</v>
      </c>
      <c r="N14" s="197" t="n">
        <f aca="false">(J14+K14)^(1/3)+(L14/(J14^(1/3)))+M14</f>
        <v>2.99264583533937</v>
      </c>
      <c r="O14" s="197" t="n">
        <f aca="false">(b_2^3/(27*a_2^3))-(d_2^3/27)</f>
        <v>0.0732522350558588</v>
      </c>
      <c r="P14" s="197" t="n">
        <f aca="false">(ftyp^2*H14^2/(4*a_2^2*c_2^2*(fsw*kHz)^2))+(b_2^3*ftyp*H14/(27*a_2^4*c_2*(fsw*kHz)))-(d_2^3*ftyp*H14/(27*a_2*c_2*(fsw*kHz)))+(b_2*d_2^2*ftyp*H14/(9*a_2^2*c_2*(fsw*kHz)))-(b_2^2*d_2*ftyp*H14/(9*a_2^3*c_2*(fsw*kHz)))</f>
        <v>14.2703669724791</v>
      </c>
      <c r="Q14" s="197" t="n">
        <f aca="false">(b_2*d_2^2/(9*a_2))-(b_2^2*d_2/(9*a_2^2))+(ftyp*H14/(2*a_2*c_2*(fsw*kHz)))</f>
        <v>3.70440294129976</v>
      </c>
      <c r="R14" s="197" t="n">
        <f aca="false">(d_2^2/9)+(b_2^2/(9*a_2^2))-(2*b_2*d_2/(9*a_2))</f>
        <v>0.0677995080076351</v>
      </c>
      <c r="S14" s="197" t="n">
        <f aca="false">(b_2*c_2*(fsw*kHz)+2*a_2*c_2*d_2*(fsw*kHz))/(3*a_2*c_2*(fsw*kHz))</f>
        <v>0.76038338658147</v>
      </c>
      <c r="T14" s="197" t="n">
        <f aca="false">((O14+SQRT(P14)+Q14)^(1/3))+(R14/((O14+SQRT(P14)+Q14)^(1/3)))+S14</f>
        <v>2.7571659618898</v>
      </c>
      <c r="U14" s="197" t="n">
        <f aca="false">c_3+(SQRT(ftyp)*SQRT(H14)/(SQRT(a_3)*SQRT(b_3)*SQRT(fsw*kHz)))</f>
        <v>2.02885546321474</v>
      </c>
      <c r="V14" s="197" t="n">
        <f aca="false">(a_4*(fsw*kHz)*b_4/ftyp)</f>
        <v>4.52529069037573</v>
      </c>
      <c r="W14" s="197" t="n">
        <f aca="false">IF(I14&gt;=0.5,IF(I14&lt;1,I14,IF(N14&gt;=1,IF(N14&lt;2,N14,IF(T14&gt;=2,IF(T14&lt;4.5,T14,IF(U14&gt;=4.5,IF(U14&lt;4.6,U14,V14))))))))</f>
        <v>2.7571659618898</v>
      </c>
      <c r="X14" s="195" t="n">
        <f aca="false">Pin_max/G14</f>
        <v>10.0441944556047</v>
      </c>
      <c r="Y14" s="198" t="n">
        <f aca="false">-X14*Rsense*1.414</f>
        <v>-0.156227400562475</v>
      </c>
      <c r="Z14" s="199" t="n">
        <f aca="false">MIN(6,MAX(0.5,Beta*G*($Y14-Voff_trim)/(MAX(0,MIN(4.5,W14)-Alpha1_A)+MAX(0,MIN(4.5,W14)-Alpha1_B)-Alpha1_C)+Alpha2))</f>
        <v>6</v>
      </c>
    </row>
    <row r="15" customFormat="false" ht="16.2" hidden="false" customHeight="false" outlineLevel="0" collapsed="false">
      <c r="A15" s="149" t="s">
        <v>398</v>
      </c>
      <c r="B15" s="149" t="n">
        <v>0.088</v>
      </c>
      <c r="D15" s="149" t="s">
        <v>397</v>
      </c>
      <c r="E15" s="149" t="n">
        <v>0.156</v>
      </c>
      <c r="G15" s="194" t="n">
        <f aca="false">G14+1</f>
        <v>27.2</v>
      </c>
      <c r="H15" s="194" t="n">
        <f aca="false">(Iout*(Vout_nom^2)*2.5*Rsense*K_1)/(eff*(G15^2)*K_FQ)*us</f>
        <v>0.583777647940255</v>
      </c>
      <c r="I15" s="194" t="n">
        <f aca="false">(1*10^-9*(5*10^8*SQRT(fsw*kHz)+(1.09655978*10^10)*SQRT(ftyp)*SQRT(H15)))/SQRT(fsw*kHz)</f>
        <v>6.16707673462363</v>
      </c>
      <c r="J15" s="194" t="n">
        <f aca="false">(b_1^3/(27*a_1^3))-(d_1^3/27)+SQRT((ftyp)^2*H15^2/(4*a_1^2*c_1^2*(fsw*kHz)^2))+(b_1^3*(ftyp)*H15/(27*a_1^4*c_1*(fsw*kHz))-(d_1^3*(ftyp)*H15/(27*a_1*c_1*(fsw*kHz)))+(b_1*d_1^2*(ftyp)*H15/(9*a_1^2*c_1*(fsw*kHz)))-(b_1^2*d_1*(ftyp)*H15/(9*a_1^3*c_1*(fsw*kHz))))</f>
        <v>7.0017437595671</v>
      </c>
      <c r="K15" s="194" t="n">
        <f aca="false">(b_1*d_1^2/(9*a_1))-(b_1^2*d_1/(9*a_1^2))+(ftyp*H15/(2*a_1*c_1*fsw*kHz))</f>
        <v>6.99757960621595</v>
      </c>
      <c r="L15" s="194" t="n">
        <f aca="false">(d_1^2/9)+(b_1^2/(9*a_1^2))-(2*b_1*d_1/(9*a_1))</f>
        <v>0.000456570969391473</v>
      </c>
      <c r="M15" s="194" t="n">
        <f aca="false">((b_1*c_1*fsw*kHz)+(2*a_1*c_1*d_1*fsw*kHz))/(3*a_1*c_1*fsw*kHz)</f>
        <v>0.521367521367521</v>
      </c>
      <c r="N15" s="194" t="n">
        <f aca="false">(J15+K15)^(1/3)+(L15/(J15^(1/3)))+M15</f>
        <v>2.93170961300194</v>
      </c>
      <c r="O15" s="194" t="n">
        <f aca="false">(b_2^3/(27*a_2^3))-(d_2^3/27)</f>
        <v>0.0732522350558588</v>
      </c>
      <c r="P15" s="194" t="n">
        <f aca="false">(ftyp^2*H15^2/(4*a_2^2*c_2^2*(fsw*kHz)^2))+(b_2^3*ftyp*H15/(27*a_2^4*c_2*(fsw*kHz)))-(d_2^3*ftyp*H15/(27*a_2*c_2*(fsw*kHz)))+(b_2*d_2^2*ftyp*H15/(9*a_2^2*c_2*(fsw*kHz)))-(b_2^2*d_2*ftyp*H15/(9*a_2^3*c_2*(fsw*kHz)))</f>
        <v>12.2935943262859</v>
      </c>
      <c r="Q15" s="194" t="n">
        <f aca="false">(b_2*d_2^2/(9*a_2))-(b_2^2*d_2/(9*a_2^2))+(ftyp*H15/(2*a_2*c_2*(fsw*kHz)))</f>
        <v>3.43301443838088</v>
      </c>
      <c r="R15" s="194" t="n">
        <f aca="false">(d_2^2/9)+(b_2^2/(9*a_2^2))-(2*b_2*d_2/(9*a_2))</f>
        <v>0.0677995080076351</v>
      </c>
      <c r="S15" s="194" t="n">
        <f aca="false">(b_2*c_2*(fsw*kHz)+2*a_2*c_2*d_2*(fsw*kHz))/(3*a_2*c_2*(fsw*kHz))</f>
        <v>0.76038338658147</v>
      </c>
      <c r="T15" s="194" t="n">
        <f aca="false">((O15+SQRT(P15)+Q15)^(1/3))+(R15/((O15+SQRT(P15)+Q15)^(1/3)))+S15</f>
        <v>2.70987321146467</v>
      </c>
      <c r="U15" s="194" t="n">
        <f aca="false">c_3+(SQRT(ftyp)*SQRT(H15)/(SQRT(a_3)*SQRT(b_3)*SQRT(fsw*kHz)))</f>
        <v>1.97264754177302</v>
      </c>
      <c r="V15" s="194" t="n">
        <f aca="false">(a_4*(fsw*kHz)*b_4/ftyp)</f>
        <v>4.52529069037573</v>
      </c>
      <c r="W15" s="194" t="n">
        <f aca="false">IF(I15&gt;=0.5,IF(I15&lt;1,I15,IF(N15&gt;=1,IF(N15&lt;2,N15,IF(T15&gt;=2,IF(T15&lt;4.5,T15,IF(U15&gt;=4.5,IF(U15&lt;4.6,U15,V15))))))))</f>
        <v>2.70987321146467</v>
      </c>
      <c r="X15" s="195" t="n">
        <f aca="false">Pin_max/G15</f>
        <v>9.6749226006192</v>
      </c>
      <c r="Y15" s="195" t="n">
        <f aca="false">-X15*Rsense*1.414</f>
        <v>-0.150483746130031</v>
      </c>
      <c r="Z15" s="196" t="n">
        <f aca="false">MIN(6,MAX(0.5,Beta*G*($Y15-Voff_trim)/(MAX(0,MIN(4.5,W15)-Alpha1_A)+MAX(0,MIN(4.5,W15)-Alpha1_B)-Alpha1_C)+Alpha2))</f>
        <v>6</v>
      </c>
    </row>
    <row r="16" customFormat="false" ht="16.2" hidden="false" customHeight="false" outlineLevel="0" collapsed="false">
      <c r="A16" s="149" t="s">
        <v>399</v>
      </c>
      <c r="B16" s="149" t="n">
        <v>0.1223</v>
      </c>
      <c r="D16" s="149" t="s">
        <v>398</v>
      </c>
      <c r="E16" s="149" t="n">
        <v>0.088</v>
      </c>
      <c r="G16" s="197" t="n">
        <f aca="false">G15+1</f>
        <v>28.2</v>
      </c>
      <c r="H16" s="197" t="n">
        <f aca="false">(Iout*(Vout_nom^2)*2.5*Rsense*K_1)/(eff*(G16^2)*K_FQ)*us</f>
        <v>0.543109067768369</v>
      </c>
      <c r="I16" s="197" t="n">
        <f aca="false">(1*10^-9*(5*10^8*SQRT(fsw*kHz)+(1.09655978*10^10)*SQRT(ftyp)*SQRT(H16)))/SQRT(fsw*kHz)</f>
        <v>5.96611656672918</v>
      </c>
      <c r="J16" s="197" t="n">
        <f aca="false">(b_1^3/(27*a_1^3))-(d_1^3/27)+SQRT((ftyp)^2*H16^2/(4*a_1^2*c_1^2*(fsw*kHz)^2))+(b_1^3*(ftyp)*H16/(27*a_1^4*c_1*(fsw*kHz))-(d_1^3*(ftyp)*H16/(27*a_1*c_1*(fsw*kHz)))+(b_1*d_1^2*(ftyp)*H16/(9*a_1^2*c_1*(fsw*kHz)))-(b_1^2*d_1*(ftyp)*H16/(9*a_1^3*c_1*(fsw*kHz))))</f>
        <v>6.51411138434735</v>
      </c>
      <c r="K16" s="197" t="n">
        <f aca="false">(b_1*d_1^2/(9*a_1))-(b_1^2*d_1/(9*a_1^2))+(ftyp*H16/(2*a_1*c_1*fsw*kHz))</f>
        <v>6.5099567452886</v>
      </c>
      <c r="L16" s="197" t="n">
        <f aca="false">(d_1^2/9)+(b_1^2/(9*a_1^2))-(2*b_1*d_1/(9*a_1))</f>
        <v>0.000456570969391473</v>
      </c>
      <c r="M16" s="197" t="n">
        <f aca="false">((b_1*c_1*fsw*kHz)+(2*a_1*c_1*d_1*fsw*kHz))/(3*a_1*c_1*fsw*kHz)</f>
        <v>0.521367521367521</v>
      </c>
      <c r="N16" s="197" t="n">
        <f aca="false">(J16+K16)^(1/3)+(L16/(J16^(1/3)))+M16</f>
        <v>2.8743968659541</v>
      </c>
      <c r="O16" s="197" t="n">
        <f aca="false">(b_2^3/(27*a_2^3))-(d_2^3/27)</f>
        <v>0.0732522350558588</v>
      </c>
      <c r="P16" s="197" t="n">
        <f aca="false">(ftyp^2*H16^2/(4*a_2^2*c_2^2*(fsw*kHz)^2))+(b_2^3*ftyp*H16/(27*a_2^4*c_2*(fsw*kHz)))-(d_2^3*ftyp*H16/(27*a_2*c_2*(fsw*kHz)))+(b_2*d_2^2*ftyp*H16/(9*a_2^2*c_2*(fsw*kHz)))-(b_2^2*d_2*ftyp*H16/(9*a_2^3*c_2*(fsw*kHz)))</f>
        <v>10.6483857408992</v>
      </c>
      <c r="Q16" s="197" t="n">
        <f aca="false">(b_2*d_2^2/(9*a_2))-(b_2^2*d_2/(9*a_2^2))+(ftyp*H16/(2*a_2*c_2*(fsw*kHz)))</f>
        <v>3.18998195817428</v>
      </c>
      <c r="R16" s="197" t="n">
        <f aca="false">(d_2^2/9)+(b_2^2/(9*a_2^2))-(2*b_2*d_2/(9*a_2))</f>
        <v>0.0677995080076351</v>
      </c>
      <c r="S16" s="197" t="n">
        <f aca="false">(b_2*c_2*(fsw*kHz)+2*a_2*c_2*d_2*(fsw*kHz))/(3*a_2*c_2*(fsw*kHz))</f>
        <v>0.76038338658147</v>
      </c>
      <c r="T16" s="197" t="n">
        <f aca="false">((O16+SQRT(P16)+Q16)^(1/3))+(R16/((O16+SQRT(P16)+Q16)^(1/3)))+S16</f>
        <v>2.66544422037547</v>
      </c>
      <c r="U16" s="197" t="n">
        <f aca="false">c_3+(SQRT(ftyp)*SQRT(H16)/(SQRT(a_3)*SQRT(b_3)*SQRT(fsw*kHz)))</f>
        <v>1.92042599773852</v>
      </c>
      <c r="V16" s="197" t="n">
        <f aca="false">(a_4*(fsw*kHz)*b_4/ftyp)</f>
        <v>4.52529069037573</v>
      </c>
      <c r="W16" s="197" t="n">
        <f aca="false">IF(I16&gt;=0.5,IF(I16&lt;1,I16,IF(N16&gt;=1,IF(N16&lt;2,N16,IF(T16&gt;=2,IF(T16&lt;4.5,T16,IF(U16&gt;=4.5,IF(U16&lt;4.6,U16,V16))))))))</f>
        <v>2.66544422037547</v>
      </c>
      <c r="X16" s="195" t="n">
        <f aca="false">Pin_max/G16</f>
        <v>9.33184023889511</v>
      </c>
      <c r="Y16" s="198" t="n">
        <f aca="false">-X16*Rsense*1.414</f>
        <v>-0.145147443075775</v>
      </c>
      <c r="Z16" s="199" t="n">
        <f aca="false">MIN(6,MAX(0.5,Beta*G*($Y16-Voff_trim)/(MAX(0,MIN(4.5,W16)-Alpha1_A)+MAX(0,MIN(4.5,W16)-Alpha1_B)-Alpha1_C)+Alpha2))</f>
        <v>6</v>
      </c>
    </row>
    <row r="17" customFormat="false" ht="16.2" hidden="false" customHeight="false" outlineLevel="0" collapsed="false">
      <c r="A17" s="149" t="s">
        <v>400</v>
      </c>
      <c r="B17" s="149" t="n">
        <v>0.5</v>
      </c>
      <c r="D17" s="149" t="s">
        <v>399</v>
      </c>
      <c r="E17" s="149" t="n">
        <v>0.1223</v>
      </c>
      <c r="G17" s="194" t="n">
        <f aca="false">G16+1</f>
        <v>29.2</v>
      </c>
      <c r="H17" s="194" t="n">
        <f aca="false">(Iout*(Vout_nom^2)*2.5*Rsense*K_1)/(eff*(G17^2)*K_FQ)*us</f>
        <v>0.506546790031101</v>
      </c>
      <c r="I17" s="194" t="n">
        <f aca="false">(1*10^-9*(5*10^8*SQRT(fsw*kHz)+(1.09655978*10^10)*SQRT(ftyp)*SQRT(H17)))/SQRT(fsw*kHz)</f>
        <v>5.77892079389599</v>
      </c>
      <c r="J17" s="194" t="n">
        <f aca="false">(b_1^3/(27*a_1^3))-(d_1^3/27)+SQRT((ftyp)^2*H17^2/(4*a_1^2*c_1^2*(fsw*kHz)^2))+(b_1^3*(ftyp)*H17/(27*a_1^4*c_1*(fsw*kHz))-(d_1^3*(ftyp)*H17/(27*a_1*c_1*(fsw*kHz)))+(b_1*d_1^2*(ftyp)*H17/(9*a_1^2*c_1*(fsw*kHz)))-(b_1^2*d_1*(ftyp)*H17/(9*a_1^3*c_1*(fsw*kHz))))</f>
        <v>6.07571520082891</v>
      </c>
      <c r="K17" s="194" t="n">
        <f aca="false">(b_1*d_1^2/(9*a_1))-(b_1^2*d_1/(9*a_1^2))+(ftyp*H17/(2*a_1*c_1*fsw*kHz))</f>
        <v>6.07156911540542</v>
      </c>
      <c r="L17" s="194" t="n">
        <f aca="false">(d_1^2/9)+(b_1^2/(9*a_1^2))-(2*b_1*d_1/(9*a_1))</f>
        <v>0.000456570969391473</v>
      </c>
      <c r="M17" s="194" t="n">
        <f aca="false">((b_1*c_1*fsw*kHz)+(2*a_1*c_1*d_1*fsw*kHz))/(3*a_1*c_1*fsw*kHz)</f>
        <v>0.521367521367521</v>
      </c>
      <c r="N17" s="194" t="n">
        <f aca="false">(J17+K17)^(1/3)+(L17/(J17^(1/3)))+M17</f>
        <v>2.82037473820353</v>
      </c>
      <c r="O17" s="194" t="n">
        <f aca="false">(b_2^3/(27*a_2^3))-(d_2^3/27)</f>
        <v>0.0732522350558588</v>
      </c>
      <c r="P17" s="194" t="n">
        <f aca="false">(ftyp^2*H17^2/(4*a_2^2*c_2^2*(fsw*kHz)^2))+(b_2^3*ftyp*H17/(27*a_2^4*c_2*(fsw*kHz)))-(d_2^3*ftyp*H17/(27*a_2*c_2*(fsw*kHz)))+(b_2*d_2^2*ftyp*H17/(9*a_2^2*c_2*(fsw*kHz)))-(b_2^2*d_2*ftyp*H17/(9*a_2^3*c_2*(fsw*kHz)))</f>
        <v>9.27013413740298</v>
      </c>
      <c r="Q17" s="194" t="n">
        <f aca="false">(b_2*d_2^2/(9*a_2))-(b_2^2*d_2/(9*a_2^2))+(ftyp*H17/(2*a_2*c_2*(fsw*kHz)))</f>
        <v>2.97148844296094</v>
      </c>
      <c r="R17" s="194" t="n">
        <f aca="false">(d_2^2/9)+(b_2^2/(9*a_2^2))-(2*b_2*d_2/(9*a_2))</f>
        <v>0.0677995080076351</v>
      </c>
      <c r="S17" s="194" t="n">
        <f aca="false">(b_2*c_2*(fsw*kHz)+2*a_2*c_2*d_2*(fsw*kHz))/(3*a_2*c_2*(fsw*kHz))</f>
        <v>0.76038338658147</v>
      </c>
      <c r="T17" s="194" t="n">
        <f aca="false">((O17+SQRT(P17)+Q17)^(1/3))+(R17/((O17+SQRT(P17)+Q17)^(1/3)))+S17</f>
        <v>2.62361552286768</v>
      </c>
      <c r="U17" s="194" t="n">
        <f aca="false">c_3+(SQRT(ftyp)*SQRT(H17)/(SQRT(a_3)*SQRT(b_3)*SQRT(fsw*kHz)))</f>
        <v>1.87178127178857</v>
      </c>
      <c r="V17" s="194" t="n">
        <f aca="false">(a_4*(fsw*kHz)*b_4/ftyp)</f>
        <v>4.52529069037573</v>
      </c>
      <c r="W17" s="194" t="n">
        <f aca="false">IF(I17&gt;=0.5,IF(I17&lt;1,I17,IF(N17&gt;=1,IF(N17&lt;2,N17,IF(T17&gt;=2,IF(T17&lt;4.5,T17,IF(U17&gt;=4.5,IF(U17&lt;4.6,U17,V17))))))))</f>
        <v>2.62361552286768</v>
      </c>
      <c r="X17" s="195" t="n">
        <f aca="false">Pin_max/G17</f>
        <v>9.01225666906994</v>
      </c>
      <c r="Y17" s="195" t="n">
        <f aca="false">-X17*Rsense*1.414</f>
        <v>-0.140176640230714</v>
      </c>
      <c r="Z17" s="196" t="n">
        <f aca="false">MIN(6,MAX(0.5,Beta*G*($Y17-Voff_trim)/(MAX(0,MIN(4.5,W17)-Alpha1_A)+MAX(0,MIN(4.5,W17)-Alpha1_B)-Alpha1_C)+Alpha2))</f>
        <v>6</v>
      </c>
    </row>
    <row r="18" customFormat="false" ht="16.2" hidden="false" customHeight="false" outlineLevel="0" collapsed="false">
      <c r="A18" s="149" t="s">
        <v>401</v>
      </c>
      <c r="B18" s="149" t="n">
        <f aca="false">(b_1^3/(27*a_1^3))-(d_1^3/27)+SQRT((ftyp)^2*B10^2/(4*a_1^2*c_1^2*(fsw*kHz)^2))+(b_1^3*(ftyp)*B10/(27*a_1^4*c_1*(fsw*kHz))-(d_1^3*(ftyp)*B10/(27*a_1*c_1*(fsw*kHz)))+(b_1*d_1^2*(ftyp)*B10/(9*a_1^2*c_1*(fsw*kHz)))-(b_1^2*d_1*(ftyp)*B10/(9*a_1^3*c_1*(fsw*kHz))))</f>
        <v>0.125247141861433</v>
      </c>
      <c r="D18" s="149" t="s">
        <v>400</v>
      </c>
      <c r="E18" s="149" t="n">
        <v>0.5</v>
      </c>
      <c r="G18" s="197" t="n">
        <f aca="false">G17+1</f>
        <v>30.2</v>
      </c>
      <c r="H18" s="197" t="n">
        <f aca="false">(Iout*(Vout_nom^2)*2.5*Rsense*K_1)/(eff*(G18^2)*K_FQ)*us</f>
        <v>0.473556044748167</v>
      </c>
      <c r="I18" s="197" t="n">
        <f aca="false">(1*10^-9*(5*10^8*SQRT(fsw*kHz)+(1.09655978*10^10)*SQRT(ftyp)*SQRT(H18)))/SQRT(fsw*kHz)</f>
        <v>5.60412209211135</v>
      </c>
      <c r="J18" s="197" t="n">
        <f aca="false">(b_1^3/(27*a_1^3))-(d_1^3/27)+SQRT((ftyp)^2*H18^2/(4*a_1^2*c_1^2*(fsw*kHz)^2))+(b_1^3*(ftyp)*H18/(27*a_1^4*c_1*(fsw*kHz))-(d_1^3*(ftyp)*H18/(27*a_1*c_1*(fsw*kHz)))+(b_1*d_1^2*(ftyp)*H18/(9*a_1^2*c_1*(fsw*kHz)))-(b_1^2*d_1*(ftyp)*H18/(9*a_1^3*c_1*(fsw*kHz))))</f>
        <v>5.68014310525552</v>
      </c>
      <c r="K18" s="197" t="n">
        <f aca="false">(b_1*d_1^2/(9*a_1))-(b_1^2*d_1/(9*a_1^2))+(ftyp*H18/(2*a_1*c_1*fsw*kHz))</f>
        <v>5.67600473791798</v>
      </c>
      <c r="L18" s="197" t="n">
        <f aca="false">(d_1^2/9)+(b_1^2/(9*a_1^2))-(2*b_1*d_1/(9*a_1))</f>
        <v>0.000456570969391473</v>
      </c>
      <c r="M18" s="197" t="n">
        <f aca="false">((b_1*c_1*fsw*kHz)+(2*a_1*c_1*d_1*fsw*kHz))/(3*a_1*c_1*fsw*kHz)</f>
        <v>0.521367521367521</v>
      </c>
      <c r="N18" s="197" t="n">
        <f aca="false">(J18+K18)^(1/3)+(L18/(J18^(1/3)))+M18</f>
        <v>2.76935101737791</v>
      </c>
      <c r="O18" s="197" t="n">
        <f aca="false">(b_2^3/(27*a_2^3))-(d_2^3/27)</f>
        <v>0.0732522350558588</v>
      </c>
      <c r="P18" s="197" t="n">
        <f aca="false">(ftyp^2*H18^2/(4*a_2^2*c_2^2*(fsw*kHz)^2))+(b_2^3*ftyp*H18/(27*a_2^4*c_2*(fsw*kHz)))-(d_2^3*ftyp*H18/(27*a_2*c_2*(fsw*kHz)))+(b_2*d_2^2*ftyp*H18/(9*a_2^2*c_2*(fsw*kHz)))-(b_2^2*d_2*ftyp*H18/(9*a_2^3*c_2*(fsw*kHz)))</f>
        <v>8.10845932041972</v>
      </c>
      <c r="Q18" s="197" t="n">
        <f aca="false">(b_2*d_2^2/(9*a_2))-(b_2^2*d_2/(9*a_2^2))+(ftyp*H18/(2*a_2*c_2*(fsw*kHz)))</f>
        <v>2.77433814619404</v>
      </c>
      <c r="R18" s="197" t="n">
        <f aca="false">(d_2^2/9)+(b_2^2/(9*a_2^2))-(2*b_2*d_2/(9*a_2))</f>
        <v>0.0677995080076351</v>
      </c>
      <c r="S18" s="197" t="n">
        <f aca="false">(b_2*c_2*(fsw*kHz)+2*a_2*c_2*d_2*(fsw*kHz))/(3*a_2*c_2*(fsw*kHz))</f>
        <v>0.76038338658147</v>
      </c>
      <c r="T18" s="197" t="n">
        <f aca="false">((O18+SQRT(P18)+Q18)^(1/3))+(R18/((O18+SQRT(P18)+Q18)^(1/3)))+S18</f>
        <v>2.58415584065582</v>
      </c>
      <c r="U18" s="197" t="n">
        <f aca="false">c_3+(SQRT(ftyp)*SQRT(H18)/(SQRT(a_3)*SQRT(b_3)*SQRT(fsw*kHz)))</f>
        <v>1.82635805086842</v>
      </c>
      <c r="V18" s="197" t="n">
        <f aca="false">(a_4*(fsw*kHz)*b_4/ftyp)</f>
        <v>4.52529069037573</v>
      </c>
      <c r="W18" s="197" t="n">
        <f aca="false">IF(I18&gt;=0.5,IF(I18&lt;1,I18,IF(N18&gt;=1,IF(N18&lt;2,N18,IF(T18&gt;=2,IF(T18&lt;4.5,T18,IF(U18&gt;=4.5,IF(U18&lt;4.6,U18,V18))))))))</f>
        <v>2.58415584065582</v>
      </c>
      <c r="X18" s="195" t="n">
        <f aca="false">Pin_max/G18</f>
        <v>8.71383757406762</v>
      </c>
      <c r="Y18" s="198" t="n">
        <f aca="false">-X18*Rsense*1.414</f>
        <v>-0.135535029627048</v>
      </c>
      <c r="Z18" s="199" t="n">
        <f aca="false">MIN(6,MAX(0.5,Beta*G*($Y18-Voff_trim)/(MAX(0,MIN(4.5,W18)-Alpha1_A)+MAX(0,MIN(4.5,W18)-Alpha1_B)-Alpha1_C)+Alpha2))</f>
        <v>6</v>
      </c>
    </row>
    <row r="19" customFormat="false" ht="16.2" hidden="false" customHeight="false" outlineLevel="0" collapsed="false">
      <c r="A19" s="149" t="s">
        <v>402</v>
      </c>
      <c r="B19" s="149" t="n">
        <f aca="false">(b_1*d_1^2/(9*a_1))-(b_1^2*d_1/(9*a_1^2))+(ftyp*B10/(2*a_1*c_1*fsw*kHz))</f>
        <v>0.121217157205544</v>
      </c>
      <c r="D19" s="149" t="s">
        <v>401</v>
      </c>
      <c r="E19" s="149" t="n">
        <f aca="false">(b_1^3/(27*a_1^3))-(d_1^3/27)+SQRT((ftyp)^2*E11^2/(4*a_1^2*c_1^2*(fsw*kHz)^2))+(b_1^3*(ftyp)*E11/(27*a_1^4*c_1*(fsw*kHz))-(d_1^3*(ftyp)*E11/(27*a_1*c_1*(fsw*kHz)))+(b_1*d_1^2*(ftyp)*E11/(9*a_1^2*c_1*(fsw*kHz)))-(b_1^2*d_1*(ftyp)*E11/(9*a_1^3*c_1*(fsw*kHz))))</f>
        <v>0.0636329049583496</v>
      </c>
      <c r="G19" s="194" t="n">
        <f aca="false">G18+1</f>
        <v>31.2</v>
      </c>
      <c r="H19" s="194" t="n">
        <f aca="false">(Iout*(Vout_nom^2)*2.5*Rsense*K_1)/(eff*(G19^2)*K_FQ)*us</f>
        <v>0.443686364903967</v>
      </c>
      <c r="I19" s="194" t="n">
        <f aca="false">(1*10^-9*(5*10^8*SQRT(fsw*kHz)+(1.09655978*10^10)*SQRT(ftyp)*SQRT(H19)))/SQRT(fsw*kHz)</f>
        <v>5.44052843531291</v>
      </c>
      <c r="J19" s="194" t="n">
        <f aca="false">(b_1^3/(27*a_1^3))-(d_1^3/27)+SQRT((ftyp)^2*H19^2/(4*a_1^2*c_1^2*(fsw*kHz)^2))+(b_1^3*(ftyp)*H19/(27*a_1^4*c_1*(fsw*kHz))-(d_1^3*(ftyp)*H19/(27*a_1*c_1*(fsw*kHz)))+(b_1*d_1^2*(ftyp)*H19/(9*a_1^2*c_1*(fsw*kHz)))-(b_1^2*d_1*(ftyp)*H19/(9*a_1^3*c_1*(fsw*kHz))))</f>
        <v>5.32199381978944</v>
      </c>
      <c r="K19" s="194" t="n">
        <f aca="false">(b_1*d_1^2/(9*a_1))-(b_1^2*d_1/(9*a_1^2))+(ftyp*H19/(2*a_1*c_1*fsw*kHz))</f>
        <v>5.31786244037396</v>
      </c>
      <c r="L19" s="194" t="n">
        <f aca="false">(d_1^2/9)+(b_1^2/(9*a_1^2))-(2*b_1*d_1/(9*a_1))</f>
        <v>0.000456570969391473</v>
      </c>
      <c r="M19" s="194" t="n">
        <f aca="false">((b_1*c_1*fsw*kHz)+(2*a_1*c_1*d_1*fsw*kHz))/(3*a_1*c_1*fsw*kHz)</f>
        <v>0.521367521367521</v>
      </c>
      <c r="N19" s="194" t="n">
        <f aca="false">(J19+K19)^(1/3)+(L19/(J19^(1/3)))+M19</f>
        <v>2.72106802180859</v>
      </c>
      <c r="O19" s="194" t="n">
        <f aca="false">(b_2^3/(27*a_2^3))-(d_2^3/27)</f>
        <v>0.0732522350558588</v>
      </c>
      <c r="P19" s="194" t="n">
        <f aca="false">(ftyp^2*H19^2/(4*a_2^2*c_2^2*(fsw*kHz)^2))+(b_2^3*ftyp*H19/(27*a_2^4*c_2*(fsw*kHz)))-(d_2^3*ftyp*H19/(27*a_2*c_2*(fsw*kHz)))+(b_2*d_2^2*ftyp*H19/(9*a_2^2*c_2*(fsw*kHz)))-(b_2^2*d_2*ftyp*H19/(9*a_2^3*c_2*(fsw*kHz)))</f>
        <v>7.12373694778177</v>
      </c>
      <c r="Q19" s="194" t="n">
        <f aca="false">(b_2*d_2^2/(9*a_2))-(b_2^2*d_2/(9*a_2^2))+(ftyp*H19/(2*a_2*c_2*(fsw*kHz)))</f>
        <v>2.59583910971842</v>
      </c>
      <c r="R19" s="194" t="n">
        <f aca="false">(d_2^2/9)+(b_2^2/(9*a_2^2))-(2*b_2*d_2/(9*a_2))</f>
        <v>0.0677995080076351</v>
      </c>
      <c r="S19" s="194" t="n">
        <f aca="false">(b_2*c_2*(fsw*kHz)+2*a_2*c_2*d_2*(fsw*kHz))/(3*a_2*c_2*(fsw*kHz))</f>
        <v>0.76038338658147</v>
      </c>
      <c r="T19" s="194" t="n">
        <f aca="false">((O19+SQRT(P19)+Q19)^(1/3))+(R19/((O19+SQRT(P19)+Q19)^(1/3)))+S19</f>
        <v>2.5468612404043</v>
      </c>
      <c r="U19" s="194" t="n">
        <f aca="false">c_3+(SQRT(ftyp)*SQRT(H19)/(SQRT(a_3)*SQRT(b_3)*SQRT(fsw*kHz)))</f>
        <v>1.78384657487905</v>
      </c>
      <c r="V19" s="194" t="n">
        <f aca="false">(a_4*(fsw*kHz)*b_4/ftyp)</f>
        <v>4.52529069037573</v>
      </c>
      <c r="W19" s="194" t="n">
        <f aca="false">IF(I19&gt;=0.5,IF(I19&lt;1,I19,IF(N19&gt;=1,IF(N19&lt;2,N19,IF(T19&gt;=2,IF(T19&lt;4.5,T19,IF(U19&gt;=4.5,IF(U19&lt;4.6,U19,V19))))))))</f>
        <v>2.5468612404043</v>
      </c>
      <c r="X19" s="195" t="n">
        <f aca="false">Pin_max/G19</f>
        <v>8.43454790823212</v>
      </c>
      <c r="Y19" s="195" t="n">
        <f aca="false">-X19*Rsense*1.414</f>
        <v>-0.131190958164642</v>
      </c>
      <c r="Z19" s="196" t="n">
        <f aca="false">MIN(6,MAX(0.5,Beta*G*($Y19-Voff_trim)/(MAX(0,MIN(4.5,W19)-Alpha1_A)+MAX(0,MIN(4.5,W19)-Alpha1_B)-Alpha1_C)+Alpha2))</f>
        <v>6</v>
      </c>
    </row>
    <row r="20" customFormat="false" ht="16.2" hidden="false" customHeight="false" outlineLevel="0" collapsed="false">
      <c r="A20" s="149" t="s">
        <v>403</v>
      </c>
      <c r="B20" s="149" t="n">
        <f aca="false">(d_1^2/9)+(b_1^2/(9*a_1^2))-(2*b_1*d_1/(9*a_1))</f>
        <v>0.000456570969391473</v>
      </c>
      <c r="D20" s="149" t="s">
        <v>402</v>
      </c>
      <c r="E20" s="149" t="n">
        <f aca="false">(b_1*d_1^2/(9*a_1))-(b_1^2*d_1/(9*a_1^2))+(ftyp*E11/(2*a_1*c_1*fsw*kHz))</f>
        <v>0.0596041224701109</v>
      </c>
      <c r="G20" s="197" t="n">
        <f aca="false">G19+1</f>
        <v>32.2</v>
      </c>
      <c r="H20" s="197" t="n">
        <f aca="false">(Iout*(Vout_nom^2)*2.5*Rsense*K_1)/(eff*(G20^2)*K_FQ)*us</f>
        <v>0.416556127321591</v>
      </c>
      <c r="I20" s="197" t="n">
        <f aca="false">(1*10^-9*(5*10^8*SQRT(fsw*kHz)+(1.09655978*10^10)*SQRT(ftyp)*SQRT(H20)))/SQRT(fsw*kHz)</f>
        <v>5.28709587521003</v>
      </c>
      <c r="J20" s="197" t="n">
        <f aca="false">(b_1^3/(27*a_1^3))-(d_1^3/27)+SQRT((ftyp)^2*H20^2/(4*a_1^2*c_1^2*(fsw*kHz)^2))+(b_1^3*(ftyp)*H20/(27*a_1^4*c_1*(fsw*kHz))-(d_1^3*(ftyp)*H20/(27*a_1*c_1*(fsw*kHz)))+(b_1*d_1^2*(ftyp)*H20/(9*a_1^2*c_1*(fsw*kHz)))-(b_1^2*d_1*(ftyp)*H20/(9*a_1^3*c_1*(fsw*kHz))))</f>
        <v>4.99669153147114</v>
      </c>
      <c r="K20" s="197" t="n">
        <f aca="false">(b_1*d_1^2/(9*a_1))-(b_1^2*d_1/(9*a_1^2))+(ftyp*H20/(2*a_1*c_1*fsw*kHz))</f>
        <v>4.9925664990934</v>
      </c>
      <c r="L20" s="197" t="n">
        <f aca="false">(d_1^2/9)+(b_1^2/(9*a_1^2))-(2*b_1*d_1/(9*a_1))</f>
        <v>0.000456570969391473</v>
      </c>
      <c r="M20" s="197" t="n">
        <f aca="false">((b_1*c_1*fsw*kHz)+(2*a_1*c_1*d_1*fsw*kHz))/(3*a_1*c_1*fsw*kHz)</f>
        <v>0.521367521367521</v>
      </c>
      <c r="N20" s="197" t="n">
        <f aca="false">(J20+K20)^(1/3)+(L20/(J20^(1/3)))+M20</f>
        <v>2.6752975691995</v>
      </c>
      <c r="O20" s="197" t="n">
        <f aca="false">(b_2^3/(27*a_2^3))-(d_2^3/27)</f>
        <v>0.0732522350558588</v>
      </c>
      <c r="P20" s="197" t="n">
        <f aca="false">(ftyp^2*H20^2/(4*a_2^2*c_2^2*(fsw*kHz)^2))+(b_2^3*ftyp*H20/(27*a_2^4*c_2*(fsw*kHz)))-(d_2^3*ftyp*H20/(27*a_2*c_2*(fsw*kHz)))+(b_2*d_2^2*ftyp*H20/(9*a_2^2*c_2*(fsw*kHz)))-(b_2^2*d_2*ftyp*H20/(9*a_2^3*c_2*(fsw*kHz)))</f>
        <v>6.2845519056912</v>
      </c>
      <c r="Q20" s="197" t="n">
        <f aca="false">(b_2*d_2^2/(9*a_2))-(b_2^2*d_2/(9*a_2^2))+(ftyp*H20/(2*a_2*c_2*(fsw*kHz)))</f>
        <v>2.43371078115687</v>
      </c>
      <c r="R20" s="197" t="n">
        <f aca="false">(d_2^2/9)+(b_2^2/(9*a_2^2))-(2*b_2*d_2/(9*a_2))</f>
        <v>0.0677995080076351</v>
      </c>
      <c r="S20" s="197" t="n">
        <f aca="false">(b_2*c_2*(fsw*kHz)+2*a_2*c_2*d_2*(fsw*kHz))/(3*a_2*c_2*(fsw*kHz))</f>
        <v>0.76038338658147</v>
      </c>
      <c r="T20" s="197" t="n">
        <f aca="false">((O20+SQRT(P20)+Q20)^(1/3))+(R20/((O20+SQRT(P20)+Q20)^(1/3)))+S20</f>
        <v>2.51155114817106</v>
      </c>
      <c r="U20" s="197" t="n">
        <f aca="false">c_3+(SQRT(ftyp)*SQRT(H20)/(SQRT(a_3)*SQRT(b_3)*SQRT(fsw*kHz)))</f>
        <v>1.74397556323684</v>
      </c>
      <c r="V20" s="197" t="n">
        <f aca="false">(a_4*(fsw*kHz)*b_4/ftyp)</f>
        <v>4.52529069037573</v>
      </c>
      <c r="W20" s="197" t="n">
        <f aca="false">IF(I20&gt;=0.5,IF(I20&lt;1,I20,IF(N20&gt;=1,IF(N20&lt;2,N20,IF(T20&gt;=2,IF(T20&lt;4.5,T20,IF(U20&gt;=4.5,IF(U20&lt;4.6,U20,V20))))))))</f>
        <v>2.51155114817106</v>
      </c>
      <c r="X20" s="195" t="n">
        <f aca="false">Pin_max/G20</f>
        <v>8.17260542661</v>
      </c>
      <c r="Y20" s="198" t="n">
        <f aca="false">-X20*Rsense*1.414</f>
        <v>-0.127116704805492</v>
      </c>
      <c r="Z20" s="199" t="n">
        <f aca="false">MIN(6,MAX(0.5,Beta*G*($Y20-Voff_trim)/(MAX(0,MIN(4.5,W20)-Alpha1_A)+MAX(0,MIN(4.5,W20)-Alpha1_B)-Alpha1_C)+Alpha2))</f>
        <v>6</v>
      </c>
    </row>
    <row r="21" customFormat="false" ht="16.2" hidden="false" customHeight="false" outlineLevel="0" collapsed="false">
      <c r="A21" s="149" t="s">
        <v>404</v>
      </c>
      <c r="B21" s="149" t="n">
        <f aca="false">((b_1*c_1*fsw*kHz)+(2*a_1*c_1*d_1*fsw*kHz))/(3*a_1*c_1*fsw*kHz)</f>
        <v>0.521367521367521</v>
      </c>
      <c r="D21" s="149" t="s">
        <v>403</v>
      </c>
      <c r="E21" s="149" t="n">
        <f aca="false">(d_1^2/9)+(b_1^2/(9*a_1^2))-(2*b_1*d_1/(9*a_1))</f>
        <v>0.000456570969391473</v>
      </c>
      <c r="G21" s="194" t="n">
        <f aca="false">G20+1</f>
        <v>33.2</v>
      </c>
      <c r="H21" s="194" t="n">
        <f aca="false">(Iout*(Vout_nom^2)*2.5*Rsense*K_1)/(eff*(G21^2)*K_FQ)*us</f>
        <v>0.391840302522244</v>
      </c>
      <c r="I21" s="194" t="n">
        <f aca="false">(1*10^-9*(5*10^8*SQRT(fsw*kHz)+(1.09655978*10^10)*SQRT(ftyp)*SQRT(H21)))/SQRT(fsw*kHz)</f>
        <v>5.14290624041454</v>
      </c>
      <c r="J21" s="194" t="n">
        <f aca="false">(b_1^3/(27*a_1^3))-(d_1^3/27)+SQRT((ftyp)^2*H21^2/(4*a_1^2*c_1^2*(fsw*kHz)^2))+(b_1^3*(ftyp)*H21/(27*a_1^4*c_1*(fsw*kHz))-(d_1^3*(ftyp)*H21/(27*a_1*c_1*(fsw*kHz)))+(b_1*d_1^2*(ftyp)*H21/(9*a_1^2*c_1*(fsw*kHz)))-(b_1^2*d_1*(ftyp)*H21/(9*a_1^3*c_1*(fsw*kHz))))</f>
        <v>4.70033900818456</v>
      </c>
      <c r="K21" s="194" t="n">
        <f aca="false">(b_1*d_1^2/(9*a_1))-(b_1^2*d_1/(9*a_1^2))+(ftyp*H21/(2*a_1*c_1*fsw*kHz))</f>
        <v>4.69621975799994</v>
      </c>
      <c r="L21" s="194" t="n">
        <f aca="false">(d_1^2/9)+(b_1^2/(9*a_1^2))-(2*b_1*d_1/(9*a_1))</f>
        <v>0.000456570969391473</v>
      </c>
      <c r="M21" s="194" t="n">
        <f aca="false">((b_1*c_1*fsw*kHz)+(2*a_1*c_1*d_1*fsw*kHz))/(3*a_1*c_1*fsw*kHz)</f>
        <v>0.521367521367521</v>
      </c>
      <c r="N21" s="194" t="n">
        <f aca="false">(J21+K21)^(1/3)+(L21/(J21^(1/3)))+M21</f>
        <v>2.63183680855179</v>
      </c>
      <c r="O21" s="194" t="n">
        <f aca="false">(b_2^3/(27*a_2^3))-(d_2^3/27)</f>
        <v>0.0732522350558588</v>
      </c>
      <c r="P21" s="194" t="n">
        <f aca="false">(ftyp^2*H21^2/(4*a_2^2*c_2^2*(fsw*kHz)^2))+(b_2^3*ftyp*H21/(27*a_2^4*c_2*(fsw*kHz)))-(d_2^3*ftyp*H21/(27*a_2*c_2*(fsw*kHz)))+(b_2*d_2^2*ftyp*H21/(9*a_2^2*c_2*(fsw*kHz)))-(b_2^2*d_2*ftyp*H21/(9*a_2^3*c_2*(fsw*kHz)))</f>
        <v>5.56581044717382</v>
      </c>
      <c r="Q21" s="194" t="n">
        <f aca="false">(b_2*d_2^2/(9*a_2))-(b_2^2*d_2/(9*a_2^2))+(ftyp*H21/(2*a_2*c_2*(fsw*kHz)))</f>
        <v>2.28601080796013</v>
      </c>
      <c r="R21" s="194" t="n">
        <f aca="false">(d_2^2/9)+(b_2^2/(9*a_2^2))-(2*b_2*d_2/(9*a_2))</f>
        <v>0.0677995080076351</v>
      </c>
      <c r="S21" s="194" t="n">
        <f aca="false">(b_2*c_2*(fsw*kHz)+2*a_2*c_2*d_2*(fsw*kHz))/(3*a_2*c_2*(fsw*kHz))</f>
        <v>0.76038338658147</v>
      </c>
      <c r="T21" s="194" t="n">
        <f aca="false">((O21+SQRT(P21)+Q21)^(1/3))+(R21/((O21+SQRT(P21)+Q21)^(1/3)))+S21</f>
        <v>2.47806504780625</v>
      </c>
      <c r="U21" s="194" t="n">
        <f aca="false">c_3+(SQRT(ftyp)*SQRT(H21)/(SQRT(a_3)*SQRT(b_3)*SQRT(fsw*kHz)))</f>
        <v>1.70650641976585</v>
      </c>
      <c r="V21" s="194" t="n">
        <f aca="false">(a_4*(fsw*kHz)*b_4/ftyp)</f>
        <v>4.52529069037573</v>
      </c>
      <c r="W21" s="194" t="n">
        <f aca="false">IF(I21&gt;=0.5,IF(I21&lt;1,I21,IF(N21&gt;=1,IF(N21&lt;2,N21,IF(T21&gt;=2,IF(T21&lt;4.5,T21,IF(U21&gt;=4.5,IF(U21&lt;4.6,U21,V21))))))))</f>
        <v>2.47806504780625</v>
      </c>
      <c r="X21" s="195" t="n">
        <f aca="false">Pin_max/G21</f>
        <v>7.92644261255549</v>
      </c>
      <c r="Y21" s="195" t="n">
        <f aca="false">-X21*Rsense*1.414</f>
        <v>-0.123287888395688</v>
      </c>
      <c r="Z21" s="196" t="n">
        <f aca="false">MIN(6,MAX(0.5,Beta*G*($Y21-Voff_trim)/(MAX(0,MIN(4.5,W21)-Alpha1_A)+MAX(0,MIN(4.5,W21)-Alpha1_B)-Alpha1_C)+Alpha2))</f>
        <v>5.99477567543996</v>
      </c>
    </row>
    <row r="22" customFormat="false" ht="16.2" hidden="false" customHeight="false" outlineLevel="0" collapsed="false">
      <c r="A22" s="149" t="s">
        <v>405</v>
      </c>
      <c r="B22" s="149" t="n">
        <f aca="false">(B18+B19)^(1/3)+(B20/(B18^(1/3)))+B21</f>
        <v>1.14925667305975</v>
      </c>
      <c r="D22" s="149" t="s">
        <v>404</v>
      </c>
      <c r="E22" s="149" t="n">
        <f aca="false">((b_1*c_1*fsw*kHz)+(2*a_1*c_1*d_1*fsw*kHz))/(3*a_1*c_1*fsw*kHz)</f>
        <v>0.521367521367521</v>
      </c>
      <c r="G22" s="197" t="n">
        <f aca="false">G21+1</f>
        <v>34.2</v>
      </c>
      <c r="H22" s="197" t="n">
        <f aca="false">(Iout*(Vout_nom^2)*2.5*Rsense*K_1)/(eff*(G22^2)*K_FQ)*us</f>
        <v>0.369260674269107</v>
      </c>
      <c r="I22" s="197" t="n">
        <f aca="false">(1*10^-9*(5*10^8*SQRT(fsw*kHz)+(1.09655978*10^10)*SQRT(ftyp)*SQRT(H22)))/SQRT(fsw*kHz)</f>
        <v>5.00714874800476</v>
      </c>
      <c r="J22" s="197" t="n">
        <f aca="false">(b_1^3/(27*a_1^3))-(d_1^3/27)+SQRT((ftyp)^2*H22^2/(4*a_1^2*c_1^2*(fsw*kHz)^2))+(b_1^3*(ftyp)*H22/(27*a_1^4*c_1*(fsw*kHz))-(d_1^3*(ftyp)*H22/(27*a_1*c_1*(fsw*kHz)))+(b_1*d_1^2*(ftyp)*H22/(9*a_1^2*c_1*(fsw*kHz)))-(b_1^2*d_1*(ftyp)*H22/(9*a_1^3*c_1*(fsw*kHz))))</f>
        <v>4.42960032711627</v>
      </c>
      <c r="K22" s="197" t="n">
        <f aca="false">(b_1*d_1^2/(9*a_1))-(b_1^2*d_1/(9*a_1^2))+(ftyp*H22/(2*a_1*c_1*fsw*kHz))</f>
        <v>4.42548635936798</v>
      </c>
      <c r="L22" s="197" t="n">
        <f aca="false">(d_1^2/9)+(b_1^2/(9*a_1^2))-(2*b_1*d_1/(9*a_1))</f>
        <v>0.000456570969391473</v>
      </c>
      <c r="M22" s="197" t="n">
        <f aca="false">((b_1*c_1*fsw*kHz)+(2*a_1*c_1*d_1*fsw*kHz))/(3*a_1*c_1*fsw*kHz)</f>
        <v>0.521367521367521</v>
      </c>
      <c r="N22" s="197" t="n">
        <f aca="false">(J22+K22)^(1/3)+(L22/(J22^(1/3)))+M22</f>
        <v>2.5905047462095</v>
      </c>
      <c r="O22" s="197" t="n">
        <f aca="false">(b_2^3/(27*a_2^3))-(d_2^3/27)</f>
        <v>0.0732522350558588</v>
      </c>
      <c r="P22" s="197" t="n">
        <f aca="false">(ftyp^2*H22^2/(4*a_2^2*c_2^2*(fsw*kHz)^2))+(b_2^3*ftyp*H22/(27*a_2^4*c_2*(fsw*kHz)))-(d_2^3*ftyp*H22/(27*a_2*c_2*(fsw*kHz)))+(b_2*d_2^2*ftyp*H22/(9*a_2^2*c_2*(fsw*kHz)))-(b_2^2*d_2*ftyp*H22/(9*a_2^3*c_2*(fsw*kHz)))</f>
        <v>4.94732706350368</v>
      </c>
      <c r="Q22" s="197" t="n">
        <f aca="false">(b_2*d_2^2/(9*a_2))-(b_2^2*d_2/(9*a_2^2))+(ftyp*H22/(2*a_2*c_2*(fsw*kHz)))</f>
        <v>2.15107659011161</v>
      </c>
      <c r="R22" s="197" t="n">
        <f aca="false">(d_2^2/9)+(b_2^2/(9*a_2^2))-(2*b_2*d_2/(9*a_2))</f>
        <v>0.0677995080076351</v>
      </c>
      <c r="S22" s="197" t="n">
        <f aca="false">(b_2*c_2*(fsw*kHz)+2*a_2*c_2*d_2*(fsw*kHz))/(3*a_2*c_2*(fsw*kHz))</f>
        <v>0.76038338658147</v>
      </c>
      <c r="T22" s="197" t="n">
        <f aca="false">((O22+SQRT(P22)+Q22)^(1/3))+(R22/((O22+SQRT(P22)+Q22)^(1/3)))+S22</f>
        <v>2.44625972928431</v>
      </c>
      <c r="U22" s="197" t="n">
        <f aca="false">c_3+(SQRT(ftyp)*SQRT(H22)/(SQRT(a_3)*SQRT(b_3)*SQRT(fsw*kHz)))</f>
        <v>1.67122845427562</v>
      </c>
      <c r="V22" s="197" t="n">
        <f aca="false">(a_4*(fsw*kHz)*b_4/ftyp)</f>
        <v>4.52529069037573</v>
      </c>
      <c r="W22" s="197" t="n">
        <f aca="false">IF(I22&gt;=0.5,IF(I22&lt;1,I22,IF(N22&gt;=1,IF(N22&lt;2,N22,IF(T22&gt;=2,IF(T22&lt;4.5,T22,IF(U22&gt;=4.5,IF(U22&lt;4.6,U22,V22))))))))</f>
        <v>2.44625972928431</v>
      </c>
      <c r="X22" s="195" t="n">
        <f aca="false">Pin_max/G22</f>
        <v>7.69467528470299</v>
      </c>
      <c r="Y22" s="198" t="n">
        <f aca="false">-X22*Rsense*1.414</f>
        <v>-0.11968297937827</v>
      </c>
      <c r="Z22" s="199" t="n">
        <f aca="false">MIN(6,MAX(0.5,Beta*G*($Y22-Voff_trim)/(MAX(0,MIN(4.5,W22)-Alpha1_A)+MAX(0,MIN(4.5,W22)-Alpha1_B)-Alpha1_C)+Alpha2))</f>
        <v>5.97167798140116</v>
      </c>
    </row>
    <row r="23" customFormat="false" ht="13.8" hidden="false" customHeight="false" outlineLevel="0" collapsed="false">
      <c r="A23" s="148"/>
      <c r="B23" s="148"/>
      <c r="D23" s="149" t="s">
        <v>405</v>
      </c>
      <c r="E23" s="149" t="n">
        <f aca="false">(E19+E20)^(1/3)+(E21/(E19^(1/3)))+E22</f>
        <v>1.02014937109899</v>
      </c>
      <c r="G23" s="194" t="n">
        <f aca="false">G22+1</f>
        <v>35.2</v>
      </c>
      <c r="H23" s="194" t="n">
        <f aca="false">(Iout*(Vout_nom^2)*2.5*Rsense*K_1)/(eff*(G23^2)*K_FQ)*us</f>
        <v>0.348577975732921</v>
      </c>
      <c r="I23" s="194" t="n">
        <f aca="false">(1*10^-9*(5*10^8*SQRT(fsw*kHz)+(1.09655978*10^10)*SQRT(ftyp)*SQRT(H23)))/SQRT(fsw*kHz)</f>
        <v>4.8791047494819</v>
      </c>
      <c r="J23" s="194" t="n">
        <f aca="false">(b_1^3/(27*a_1^3))-(d_1^3/27)+SQRT((ftyp)^2*H23^2/(4*a_1^2*c_1^2*(fsw*kHz)^2))+(b_1^3*(ftyp)*H23/(27*a_1^4*c_1*(fsw*kHz))-(d_1^3*(ftyp)*H23/(27*a_1*c_1*(fsw*kHz)))+(b_1*d_1^2*(ftyp)*H23/(9*a_1^2*c_1*(fsw*kHz)))-(b_1^2*d_1*(ftyp)*H23/(9*a_1^3*c_1*(fsw*kHz))))</f>
        <v>4.18160658426791</v>
      </c>
      <c r="K23" s="194" t="n">
        <f aca="false">(b_1*d_1^2/(9*a_1))-(b_1^2*d_1/(9*a_1^2))+(ftyp*H23/(2*a_1*c_1*fsw*kHz))</f>
        <v>4.17749745517494</v>
      </c>
      <c r="L23" s="194" t="n">
        <f aca="false">(d_1^2/9)+(b_1^2/(9*a_1^2))-(2*b_1*d_1/(9*a_1))</f>
        <v>0.000456570969391473</v>
      </c>
      <c r="M23" s="194" t="n">
        <f aca="false">((b_1*c_1*fsw*kHz)+(2*a_1*c_1*d_1*fsw*kHz))/(3*a_1*c_1*fsw*kHz)</f>
        <v>0.521367521367521</v>
      </c>
      <c r="N23" s="194" t="n">
        <f aca="false">(J23+K23)^(1/3)+(L23/(J23^(1/3)))+M23</f>
        <v>2.55113933391308</v>
      </c>
      <c r="O23" s="194" t="n">
        <f aca="false">(b_2^3/(27*a_2^3))-(d_2^3/27)</f>
        <v>0.0732522350558588</v>
      </c>
      <c r="P23" s="194" t="n">
        <f aca="false">(ftyp^2*H23^2/(4*a_2^2*c_2^2*(fsw*kHz)^2))+(b_2^3*ftyp*H23/(27*a_2^4*c_2*(fsw*kHz)))-(d_2^3*ftyp*H23/(27*a_2*c_2*(fsw*kHz)))+(b_2*d_2^2*ftyp*H23/(9*a_2^2*c_2*(fsw*kHz)))-(b_2^2*d_2*ftyp*H23/(9*a_2^3*c_2*(fsw*kHz)))</f>
        <v>4.41275706491126</v>
      </c>
      <c r="Q23" s="194" t="n">
        <f aca="false">(b_2*d_2^2/(9*a_2))-(b_2^2*d_2/(9*a_2^2))+(ftyp*H23/(2*a_2*c_2*(fsw*kHz)))</f>
        <v>2.02747828642434</v>
      </c>
      <c r="R23" s="194" t="n">
        <f aca="false">(d_2^2/9)+(b_2^2/(9*a_2^2))-(2*b_2*d_2/(9*a_2))</f>
        <v>0.0677995080076351</v>
      </c>
      <c r="S23" s="194" t="n">
        <f aca="false">(b_2*c_2*(fsw*kHz)+2*a_2*c_2*d_2*(fsw*kHz))/(3*a_2*c_2*(fsw*kHz))</f>
        <v>0.76038338658147</v>
      </c>
      <c r="T23" s="194" t="n">
        <f aca="false">((O23+SQRT(P23)+Q23)^(1/3))+(R23/((O23+SQRT(P23)+Q23)^(1/3)))+S23</f>
        <v>2.41600698228605</v>
      </c>
      <c r="U23" s="194" t="n">
        <f aca="false">c_3+(SQRT(ftyp)*SQRT(H23)/(SQRT(a_3)*SQRT(b_3)*SQRT(fsw*kHz)))</f>
        <v>1.63795491864279</v>
      </c>
      <c r="V23" s="194" t="n">
        <f aca="false">(a_4*(fsw*kHz)*b_4/ftyp)</f>
        <v>4.52529069037573</v>
      </c>
      <c r="W23" s="194" t="n">
        <f aca="false">IF(I23&gt;=0.5,IF(I23&lt;1,I23,IF(N23&gt;=1,IF(N23&lt;2,N23,IF(T23&gt;=2,IF(T23&lt;4.5,T23,IF(U23&gt;=4.5,IF(U23&lt;4.6,U23,V23))))))))</f>
        <v>2.41600698228605</v>
      </c>
      <c r="X23" s="195" t="n">
        <f aca="false">Pin_max/G23</f>
        <v>7.47607655502392</v>
      </c>
      <c r="Y23" s="195" t="n">
        <f aca="false">-X23*Rsense*1.414</f>
        <v>-0.116282894736842</v>
      </c>
      <c r="Z23" s="196" t="n">
        <f aca="false">MIN(6,MAX(0.5,Beta*G*($Y23-Voff_trim)/(MAX(0,MIN(4.5,W23)-Alpha1_A)+MAX(0,MIN(4.5,W23)-Alpha1_B)-Alpha1_C)+Alpha2))</f>
        <v>5.94992865893225</v>
      </c>
    </row>
    <row r="24" customFormat="false" ht="16.2" hidden="false" customHeight="false" outlineLevel="0" collapsed="false">
      <c r="A24" s="149" t="s">
        <v>406</v>
      </c>
      <c r="B24" s="149" t="n">
        <v>0.313</v>
      </c>
      <c r="D24" s="148"/>
      <c r="E24" s="148"/>
      <c r="G24" s="197" t="n">
        <f aca="false">G23+1</f>
        <v>36.2</v>
      </c>
      <c r="H24" s="197" t="n">
        <f aca="false">(Iout*(Vout_nom^2)*2.5*Rsense*K_1)/(eff*(G24^2)*K_FQ)*us</f>
        <v>0.329585524749029</v>
      </c>
      <c r="I24" s="197" t="n">
        <f aca="false">(1*10^-9*(5*10^8*SQRT(fsw*kHz)+(1.09655978*10^10)*SQRT(ftyp)*SQRT(H24)))/SQRT(fsw*kHz)</f>
        <v>4.75813500502107</v>
      </c>
      <c r="J24" s="197" t="n">
        <f aca="false">(b_1^3/(27*a_1^3))-(d_1^3/27)+SQRT((ftyp)^2*H24^2/(4*a_1^2*c_1^2*(fsw*kHz)^2))+(b_1^3*(ftyp)*H24/(27*a_1^4*c_1*(fsw*kHz))-(d_1^3*(ftyp)*H24/(27*a_1*c_1*(fsw*kHz)))+(b_1*d_1^2*(ftyp)*H24/(9*a_1^2*c_1*(fsw*kHz)))-(b_1^2*d_1*(ftyp)*H24/(9*a_1^3*c_1*(fsw*kHz))))</f>
        <v>3.95387957866858</v>
      </c>
      <c r="K24" s="197" t="n">
        <f aca="false">(b_1*d_1^2/(9*a_1))-(b_1^2*d_1/(9*a_1^2))+(ftyp*H24/(2*a_1*c_1*fsw*kHz))</f>
        <v>3.94977489280258</v>
      </c>
      <c r="L24" s="197" t="n">
        <f aca="false">(d_1^2/9)+(b_1^2/(9*a_1^2))-(2*b_1*d_1/(9*a_1))</f>
        <v>0.000456570969391473</v>
      </c>
      <c r="M24" s="197" t="n">
        <f aca="false">((b_1*c_1*fsw*kHz)+(2*a_1*c_1*d_1*fsw*kHz))/(3*a_1*c_1*fsw*kHz)</f>
        <v>0.521367521367521</v>
      </c>
      <c r="N24" s="197" t="n">
        <f aca="false">(J24+K24)^(1/3)+(L24/(J24^(1/3)))+M24</f>
        <v>2.5135950148624</v>
      </c>
      <c r="O24" s="197" t="n">
        <f aca="false">(b_2^3/(27*a_2^3))-(d_2^3/27)</f>
        <v>0.0732522350558588</v>
      </c>
      <c r="P24" s="197" t="n">
        <f aca="false">(ftyp^2*H24^2/(4*a_2^2*c_2^2*(fsw*kHz)^2))+(b_2^3*ftyp*H24/(27*a_2^4*c_2*(fsw*kHz)))-(d_2^3*ftyp*H24/(27*a_2*c_2*(fsw*kHz)))+(b_2*d_2^2*ftyp*H24/(9*a_2^2*c_2*(fsw*kHz)))-(b_2^2*d_2*ftyp*H24/(9*a_2^3*c_2*(fsw*kHz)))</f>
        <v>3.94878339437651</v>
      </c>
      <c r="Q24" s="197" t="n">
        <f aca="false">(b_2*d_2^2/(9*a_2))-(b_2^2*d_2/(9*a_2^2))+(ftyp*H24/(2*a_2*c_2*(fsw*kHz)))</f>
        <v>1.91398077929946</v>
      </c>
      <c r="R24" s="197" t="n">
        <f aca="false">(d_2^2/9)+(b_2^2/(9*a_2^2))-(2*b_2*d_2/(9*a_2))</f>
        <v>0.0677995080076351</v>
      </c>
      <c r="S24" s="197" t="n">
        <f aca="false">(b_2*c_2*(fsw*kHz)+2*a_2*c_2*d_2*(fsw*kHz))/(3*a_2*c_2*(fsw*kHz))</f>
        <v>0.76038338658147</v>
      </c>
      <c r="T24" s="197" t="n">
        <f aca="false">((O24+SQRT(P24)+Q24)^(1/3))+(R24/((O24+SQRT(P24)+Q24)^(1/3)))+S24</f>
        <v>2.38719165262677</v>
      </c>
      <c r="U24" s="197" t="n">
        <f aca="false">c_3+(SQRT(ftyp)*SQRT(H24)/(SQRT(a_3)*SQRT(b_3)*SQRT(fsw*kHz)))</f>
        <v>1.60651969989575</v>
      </c>
      <c r="V24" s="197" t="n">
        <f aca="false">(a_4*(fsw*kHz)*b_4/ftyp)</f>
        <v>4.52529069037573</v>
      </c>
      <c r="W24" s="197" t="n">
        <f aca="false">IF(I24&gt;=0.5,IF(I24&lt;1,I24,IF(N24&gt;=1,IF(N24&lt;2,N24,IF(T24&gt;=2,IF(T24&lt;4.5,T24,IF(U24&gt;=4.5,IF(U24&lt;4.6,U24,V24))))))))</f>
        <v>2.38719165262677</v>
      </c>
      <c r="X24" s="195" t="n">
        <f aca="false">Pin_max/G24</f>
        <v>7.26955510322768</v>
      </c>
      <c r="Y24" s="198" t="n">
        <f aca="false">-X24*Rsense*1.414</f>
        <v>-0.113070660075603</v>
      </c>
      <c r="Z24" s="199" t="n">
        <f aca="false">MIN(6,MAX(0.5,Beta*G*($Y24-Voff_trim)/(MAX(0,MIN(4.5,W24)-Alpha1_A)+MAX(0,MIN(4.5,W24)-Alpha1_B)-Alpha1_C)+Alpha2))</f>
        <v>5.92943665390725</v>
      </c>
    </row>
    <row r="25" customFormat="false" ht="16.2" hidden="false" customHeight="false" outlineLevel="0" collapsed="false">
      <c r="A25" s="149" t="s">
        <v>407</v>
      </c>
      <c r="B25" s="149" t="n">
        <v>0.401</v>
      </c>
      <c r="D25" s="149" t="s">
        <v>406</v>
      </c>
      <c r="E25" s="149" t="n">
        <v>0.313</v>
      </c>
      <c r="G25" s="194" t="n">
        <f aca="false">G24+1</f>
        <v>37.2</v>
      </c>
      <c r="H25" s="194" t="n">
        <f aca="false">(Iout*(Vout_nom^2)*2.5*Rsense*K_1)/(eff*(G25^2)*K_FQ)*us</f>
        <v>0.312104040244622</v>
      </c>
      <c r="I25" s="194" t="n">
        <f aca="false">(1*10^-9*(5*10^8*SQRT(fsw*kHz)+(1.09655978*10^10)*SQRT(ftyp)*SQRT(H25)))/SQRT(fsw*kHz)</f>
        <v>4.64366901026244</v>
      </c>
      <c r="J25" s="194" t="n">
        <f aca="false">(b_1^3/(27*a_1^3))-(d_1^3/27)+SQRT((ftyp)^2*H25^2/(4*a_1^2*c_1^2*(fsw*kHz)^2))+(b_1^3*(ftyp)*H25/(27*a_1^4*c_1*(fsw*kHz))-(d_1^3*(ftyp)*H25/(27*a_1*c_1*(fsw*kHz)))+(b_1*d_1^2*(ftyp)*H25/(9*a_1^2*c_1*(fsw*kHz)))-(b_1^2*d_1*(ftyp)*H25/(9*a_1^3*c_1*(fsw*kHz))))</f>
        <v>3.74426965928555</v>
      </c>
      <c r="K25" s="194" t="n">
        <f aca="false">(b_1*d_1^2/(9*a_1))-(b_1^2*d_1/(9*a_1^2))+(ftyp*H25/(2*a_1*c_1*fsw*kHz))</f>
        <v>3.74016906316044</v>
      </c>
      <c r="L25" s="194" t="n">
        <f aca="false">(d_1^2/9)+(b_1^2/(9*a_1^2))-(2*b_1*d_1/(9*a_1))</f>
        <v>0.000456570969391473</v>
      </c>
      <c r="M25" s="194" t="n">
        <f aca="false">((b_1*c_1*fsw*kHz)+(2*a_1*c_1*d_1*fsw*kHz))/(3*a_1*c_1*fsw*kHz)</f>
        <v>0.521367521367521</v>
      </c>
      <c r="N25" s="194" t="n">
        <f aca="false">(J25+K25)^(1/3)+(L25/(J25^(1/3)))+M25</f>
        <v>2.47774064532524</v>
      </c>
      <c r="O25" s="194" t="n">
        <f aca="false">(b_2^3/(27*a_2^3))-(d_2^3/27)</f>
        <v>0.0732522350558588</v>
      </c>
      <c r="P25" s="194" t="n">
        <f aca="false">(ftyp^2*H25^2/(4*a_2^2*c_2^2*(fsw*kHz)^2))+(b_2^3*ftyp*H25/(27*a_2^4*c_2*(fsw*kHz)))-(d_2^3*ftyp*H25/(27*a_2*c_2*(fsw*kHz)))+(b_2*d_2^2*ftyp*H25/(9*a_2^2*c_2*(fsw*kHz)))-(b_2^2*d_2*ftyp*H25/(9*a_2^3*c_2*(fsw*kHz)))</f>
        <v>3.54449213444898</v>
      </c>
      <c r="Q25" s="194" t="n">
        <f aca="false">(b_2*d_2^2/(9*a_2))-(b_2^2*d_2/(9*a_2^2))+(ftyp*H25/(2*a_2*c_2*(fsw*kHz)))</f>
        <v>1.80951269807207</v>
      </c>
      <c r="R25" s="194" t="n">
        <f aca="false">(d_2^2/9)+(b_2^2/(9*a_2^2))-(2*b_2*d_2/(9*a_2))</f>
        <v>0.0677995080076351</v>
      </c>
      <c r="S25" s="194" t="n">
        <f aca="false">(b_2*c_2*(fsw*kHz)+2*a_2*c_2*d_2*(fsw*kHz))/(3*a_2*c_2*(fsw*kHz))</f>
        <v>0.76038338658147</v>
      </c>
      <c r="T25" s="194" t="n">
        <f aca="false">((O25+SQRT(P25)+Q25)^(1/3))+(R25/((O25+SQRT(P25)+Q25)^(1/3)))+S25</f>
        <v>2.3597099961914</v>
      </c>
      <c r="U25" s="194" t="n">
        <f aca="false">c_3+(SQRT(ftyp)*SQRT(H25)/(SQRT(a_3)*SQRT(b_3)*SQRT(fsw*kHz)))</f>
        <v>1.57677454667275</v>
      </c>
      <c r="V25" s="194" t="n">
        <f aca="false">(a_4*(fsw*kHz)*b_4/ftyp)</f>
        <v>4.52529069037573</v>
      </c>
      <c r="W25" s="194" t="n">
        <f aca="false">IF(I25&gt;=0.5,IF(I25&lt;1,I25,IF(N25&gt;=1,IF(N25&lt;2,N25,IF(T25&gt;=2,IF(T25&lt;4.5,T25,IF(U25&gt;=4.5,IF(U25&lt;4.6,U25,V25))))))))</f>
        <v>2.3597099961914</v>
      </c>
      <c r="X25" s="195" t="n">
        <f aca="false">Pin_max/G25</f>
        <v>7.07413695529146</v>
      </c>
      <c r="Y25" s="195" t="n">
        <f aca="false">-X25*Rsense*1.414</f>
        <v>-0.110031126202603</v>
      </c>
      <c r="Z25" s="196" t="n">
        <f aca="false">MIN(6,MAX(0.5,Beta*G*($Y25-Voff_trim)/(MAX(0,MIN(4.5,W25)-Alpha1_A)+MAX(0,MIN(4.5,W25)-Alpha1_B)-Alpha1_C)+Alpha2))</f>
        <v>5.91011928430528</v>
      </c>
    </row>
    <row r="26" customFormat="false" ht="16.2" hidden="false" customHeight="false" outlineLevel="0" collapsed="false">
      <c r="A26" s="149" t="s">
        <v>408</v>
      </c>
      <c r="B26" s="149" t="n">
        <v>0.1223</v>
      </c>
      <c r="D26" s="149" t="s">
        <v>407</v>
      </c>
      <c r="E26" s="149" t="n">
        <v>0.401</v>
      </c>
      <c r="G26" s="197" t="n">
        <f aca="false">G25+1</f>
        <v>38.2</v>
      </c>
      <c r="H26" s="197" t="n">
        <f aca="false">(Iout*(Vout_nom^2)*2.5*Rsense*K_1)/(eff*(G26^2)*K_FQ)*us</f>
        <v>0.295977395803376</v>
      </c>
      <c r="I26" s="197" t="n">
        <f aca="false">(1*10^-9*(5*10^8*SQRT(fsw*kHz)+(1.09655978*10^10)*SQRT(ftyp)*SQRT(H26)))/SQRT(fsw*kHz)</f>
        <v>4.53519599952259</v>
      </c>
      <c r="J26" s="197" t="n">
        <f aca="false">(b_1^3/(27*a_1^3))-(d_1^3/27)+SQRT((ftyp)^2*H26^2/(4*a_1^2*c_1^2*(fsw*kHz)^2))+(b_1^3*(ftyp)*H26/(27*a_1^4*c_1*(fsw*kHz))-(d_1^3*(ftyp)*H26/(27*a_1*c_1*(fsw*kHz)))+(b_1*d_1^2*(ftyp)*H26/(9*a_1^2*c_1*(fsw*kHz)))-(b_1^2*d_1*(ftyp)*H26/(9*a_1^3*c_1*(fsw*kHz))))</f>
        <v>3.55090480858329</v>
      </c>
      <c r="K26" s="197" t="n">
        <f aca="false">(b_1*d_1^2/(9*a_1))-(b_1^2*d_1/(9*a_1^2))+(ftyp*H26/(2*a_1*c_1*fsw*kHz))</f>
        <v>3.5468079852383</v>
      </c>
      <c r="L26" s="197" t="n">
        <f aca="false">(d_1^2/9)+(b_1^2/(9*a_1^2))-(2*b_1*d_1/(9*a_1))</f>
        <v>0.000456570969391473</v>
      </c>
      <c r="M26" s="197" t="n">
        <f aca="false">((b_1*c_1*fsw*kHz)+(2*a_1*c_1*d_1*fsw*kHz))/(3*a_1*c_1*fsw*kHz)</f>
        <v>0.521367521367521</v>
      </c>
      <c r="N26" s="197" t="n">
        <f aca="false">(J26+K26)^(1/3)+(L26/(J26^(1/3)))+M26</f>
        <v>2.44345772595314</v>
      </c>
      <c r="O26" s="197" t="n">
        <f aca="false">(b_2^3/(27*a_2^3))-(d_2^3/27)</f>
        <v>0.0732522350558588</v>
      </c>
      <c r="P26" s="197" t="n">
        <f aca="false">(ftyp^2*H26^2/(4*a_2^2*c_2^2*(fsw*kHz)^2))+(b_2^3*ftyp*H26/(27*a_2^4*c_2*(fsw*kHz)))-(d_2^3*ftyp*H26/(27*a_2*c_2*(fsw*kHz)))+(b_2*d_2^2*ftyp*H26/(9*a_2^2*c_2*(fsw*kHz)))-(b_2^2*d_2*ftyp*H26/(9*a_2^3*c_2*(fsw*kHz)))</f>
        <v>3.19088928356562</v>
      </c>
      <c r="Q26" s="197" t="n">
        <f aca="false">(b_2*d_2^2/(9*a_2))-(b_2^2*d_2/(9*a_2^2))+(ftyp*H26/(2*a_2*c_2*(fsw*kHz)))</f>
        <v>1.71314104262205</v>
      </c>
      <c r="R26" s="197" t="n">
        <f aca="false">(d_2^2/9)+(b_2^2/(9*a_2^2))-(2*b_2*d_2/(9*a_2))</f>
        <v>0.0677995080076351</v>
      </c>
      <c r="S26" s="197" t="n">
        <f aca="false">(b_2*c_2*(fsw*kHz)+2*a_2*c_2*d_2*(fsw*kHz))/(3*a_2*c_2*(fsw*kHz))</f>
        <v>0.76038338658147</v>
      </c>
      <c r="T26" s="197" t="n">
        <f aca="false">((O26+SQRT(P26)+Q26)^(1/3))+(R26/((O26+SQRT(P26)+Q26)^(1/3)))+S26</f>
        <v>2.3334682782117</v>
      </c>
      <c r="U26" s="197" t="n">
        <f aca="false">c_3+(SQRT(ftyp)*SQRT(H26)/(SQRT(a_3)*SQRT(b_3)*SQRT(fsw*kHz)))</f>
        <v>1.54858673131482</v>
      </c>
      <c r="V26" s="197" t="n">
        <f aca="false">(a_4*(fsw*kHz)*b_4/ftyp)</f>
        <v>4.52529069037573</v>
      </c>
      <c r="W26" s="197" t="n">
        <f aca="false">IF(I26&gt;=0.5,IF(I26&lt;1,I26,IF(N26&gt;=1,IF(N26&lt;2,N26,IF(T26&gt;=2,IF(T26&lt;4.5,T26,IF(U26&gt;=4.5,IF(U26&lt;4.6,U26,V26))))))))</f>
        <v>2.3334682782117</v>
      </c>
      <c r="X26" s="195" t="n">
        <f aca="false">Pin_max/G26</f>
        <v>6.8889501240011</v>
      </c>
      <c r="Y26" s="198" t="n">
        <f aca="false">-X26*Rsense*1.414</f>
        <v>-0.107150730228713</v>
      </c>
      <c r="Z26" s="199" t="n">
        <f aca="false">MIN(6,MAX(0.5,Beta*G*($Y26-Voff_trim)/(MAX(0,MIN(4.5,W26)-Alpha1_A)+MAX(0,MIN(4.5,W26)-Alpha1_B)-Alpha1_C)+Alpha2))</f>
        <v>5.89190126988184</v>
      </c>
    </row>
    <row r="27" customFormat="false" ht="16.2" hidden="false" customHeight="false" outlineLevel="0" collapsed="false">
      <c r="A27" s="149" t="s">
        <v>409</v>
      </c>
      <c r="B27" s="149" t="n">
        <v>0.5</v>
      </c>
      <c r="D27" s="149" t="s">
        <v>408</v>
      </c>
      <c r="E27" s="149" t="n">
        <v>0.1223</v>
      </c>
      <c r="G27" s="194" t="n">
        <f aca="false">G26+1</f>
        <v>39.2</v>
      </c>
      <c r="H27" s="194" t="n">
        <f aca="false">(Iout*(Vout_nom^2)*2.5*Rsense*K_1)/(eff*(G27^2)*K_FQ)*us</f>
        <v>0.281069121623879</v>
      </c>
      <c r="I27" s="194" t="n">
        <f aca="false">(1*10^-9*(5*10^8*SQRT(fsw*kHz)+(1.09655978*10^10)*SQRT(ftyp)*SQRT(H27)))/SQRT(fsw*kHz)</f>
        <v>4.43225732606538</v>
      </c>
      <c r="J27" s="194" t="n">
        <f aca="false">(b_1^3/(27*a_1^3))-(d_1^3/27)+SQRT((ftyp)^2*H27^2/(4*a_1^2*c_1^2*(fsw*kHz)^2))+(b_1^3*(ftyp)*H27/(27*a_1^4*c_1*(fsw*kHz))-(d_1^3*(ftyp)*H27/(27*a_1*c_1*(fsw*kHz)))+(b_1*d_1^2*(ftyp)*H27/(9*a_1^2*c_1*(fsw*kHz)))-(b_1^2*d_1*(ftyp)*H27/(9*a_1^3*c_1*(fsw*kHz))))</f>
        <v>3.37214869962031</v>
      </c>
      <c r="K27" s="194" t="n">
        <f aca="false">(b_1*d_1^2/(9*a_1))-(b_1^2*d_1/(9*a_1^2))+(ftyp*H27/(2*a_1*c_1*fsw*kHz))</f>
        <v>3.36805536402137</v>
      </c>
      <c r="L27" s="194" t="n">
        <f aca="false">(d_1^2/9)+(b_1^2/(9*a_1^2))-(2*b_1*d_1/(9*a_1))</f>
        <v>0.000456570969391473</v>
      </c>
      <c r="M27" s="194" t="n">
        <f aca="false">((b_1*c_1*fsw*kHz)+(2*a_1*c_1*d_1*fsw*kHz))/(3*a_1*c_1*fsw*kHz)</f>
        <v>0.521367521367521</v>
      </c>
      <c r="N27" s="194" t="n">
        <f aca="false">(J27+K27)^(1/3)+(L27/(J27^(1/3)))+M27</f>
        <v>2.41063888990005</v>
      </c>
      <c r="O27" s="194" t="n">
        <f aca="false">(b_2^3/(27*a_2^3))-(d_2^3/27)</f>
        <v>0.0732522350558588</v>
      </c>
      <c r="P27" s="194" t="n">
        <f aca="false">(ftyp^2*H27^2/(4*a_2^2*c_2^2*(fsw*kHz)^2))+(b_2^3*ftyp*H27/(27*a_2^4*c_2*(fsw*kHz)))-(d_2^3*ftyp*H27/(27*a_2*c_2*(fsw*kHz)))+(b_2*d_2^2*ftyp*H27/(9*a_2^2*c_2*(fsw*kHz)))-(b_2^2*d_2*ftyp*H27/(9*a_2^3*c_2*(fsw*kHz)))</f>
        <v>2.88052416637955</v>
      </c>
      <c r="Q27" s="194" t="n">
        <f aca="false">(b_2*d_2^2/(9*a_2))-(b_2^2*d_2/(9*a_2^2))+(ftyp*H27/(2*a_2*c_2*(fsw*kHz)))</f>
        <v>1.62405027933183</v>
      </c>
      <c r="R27" s="194" t="n">
        <f aca="false">(d_2^2/9)+(b_2^2/(9*a_2^2))-(2*b_2*d_2/(9*a_2))</f>
        <v>0.0677995080076351</v>
      </c>
      <c r="S27" s="194" t="n">
        <f aca="false">(b_2*c_2*(fsw*kHz)+2*a_2*c_2*d_2*(fsw*kHz))/(3*a_2*c_2*(fsw*kHz))</f>
        <v>0.76038338658147</v>
      </c>
      <c r="T27" s="194" t="n">
        <f aca="false">((O27+SQRT(P27)+Q27)^(1/3))+(R27/((O27+SQRT(P27)+Q27)^(1/3)))+S27</f>
        <v>2.30838157596978</v>
      </c>
      <c r="U27" s="194" t="n">
        <f aca="false">c_3+(SQRT(ftyp)*SQRT(H27)/(SQRT(a_3)*SQRT(b_3)*SQRT(fsw*kHz)))</f>
        <v>1.52183706980169</v>
      </c>
      <c r="V27" s="194" t="n">
        <f aca="false">(a_4*(fsw*kHz)*b_4/ftyp)</f>
        <v>4.52529069037573</v>
      </c>
      <c r="W27" s="194" t="n">
        <f aca="false">IF(I27&gt;=0.5,IF(I27&lt;1,I27,IF(N27&gt;=1,IF(N27&lt;2,N27,IF(T27&gt;=2,IF(T27&lt;4.5,T27,IF(U27&gt;=4.5,IF(U27&lt;4.6,U27,V27))))))))</f>
        <v>2.30838157596978</v>
      </c>
      <c r="X27" s="195" t="n">
        <f aca="false">Pin_max/G27</f>
        <v>6.71321160042965</v>
      </c>
      <c r="Y27" s="195" t="n">
        <f aca="false">-X27*Rsense*1.414</f>
        <v>-0.104417293233083</v>
      </c>
      <c r="Z27" s="196" t="n">
        <f aca="false">MIN(6,MAX(0.5,Beta*G*($Y27-Voff_trim)/(MAX(0,MIN(4.5,W27)-Alpha1_A)+MAX(0,MIN(4.5,W27)-Alpha1_B)-Alpha1_C)+Alpha2))</f>
        <v>5.87471389616857</v>
      </c>
    </row>
    <row r="28" customFormat="false" ht="16.2" hidden="false" customHeight="false" outlineLevel="0" collapsed="false">
      <c r="A28" s="149" t="s">
        <v>410</v>
      </c>
      <c r="B28" s="149" t="n">
        <f aca="false">(b_2^3/(27*a_2^3))-(d_2^3/27)</f>
        <v>0.0732522350558588</v>
      </c>
      <c r="D28" s="149" t="s">
        <v>409</v>
      </c>
      <c r="E28" s="149" t="n">
        <v>0.5</v>
      </c>
      <c r="G28" s="197" t="n">
        <f aca="false">G27+1</f>
        <v>40.2</v>
      </c>
      <c r="H28" s="197" t="n">
        <f aca="false">(Iout*(Vout_nom^2)*2.5*Rsense*K_1)/(eff*(G28^2)*K_FQ)*us</f>
        <v>0.267259507841463</v>
      </c>
      <c r="I28" s="197" t="n">
        <f aca="false">(1*10^-9*(5*10^8*SQRT(fsw*kHz)+(1.09655978*10^10)*SQRT(ftyp)*SQRT(H28)))/SQRT(fsw*kHz)</f>
        <v>4.33443997964584</v>
      </c>
      <c r="J28" s="197" t="n">
        <f aca="false">(b_1^3/(27*a_1^3))-(d_1^3/27)+SQRT((ftyp)^2*H28^2/(4*a_1^2*c_1^2*(fsw*kHz)^2))+(b_1^3*(ftyp)*H28/(27*a_1^4*c_1*(fsw*kHz))-(d_1^3*(ftyp)*H28/(27*a_1*c_1*(fsw*kHz)))+(b_1*d_1^2*(ftyp)*H28/(9*a_1^2*c_1*(fsw*kHz)))-(b_1^2*d_1*(ftyp)*H28/(9*a_1^3*c_1*(fsw*kHz))))</f>
        <v>3.20656596373119</v>
      </c>
      <c r="K28" s="197" t="n">
        <f aca="false">(b_1*d_1^2/(9*a_1))-(b_1^2*d_1/(9*a_1^2))+(ftyp*H28/(2*a_1*c_1*fsw*kHz))</f>
        <v>3.20247585884999</v>
      </c>
      <c r="L28" s="197" t="n">
        <f aca="false">(d_1^2/9)+(b_1^2/(9*a_1^2))-(2*b_1*d_1/(9*a_1))</f>
        <v>0.000456570969391473</v>
      </c>
      <c r="M28" s="197" t="n">
        <f aca="false">((b_1*c_1*fsw*kHz)+(2*a_1*c_1*d_1*fsw*kHz))/(3*a_1*c_1*fsw*kHz)</f>
        <v>0.521367521367521</v>
      </c>
      <c r="N28" s="197" t="n">
        <f aca="false">(J28+K28)^(1/3)+(L28/(J28^(1/3)))+M28</f>
        <v>2.37918660497293</v>
      </c>
      <c r="O28" s="197" t="n">
        <f aca="false">(b_2^3/(27*a_2^3))-(d_2^3/27)</f>
        <v>0.0732522350558588</v>
      </c>
      <c r="P28" s="197" t="n">
        <f aca="false">(ftyp^2*H28^2/(4*a_2^2*c_2^2*(fsw*kHz)^2))+(b_2^3*ftyp*H28/(27*a_2^4*c_2*(fsw*kHz)))-(d_2^3*ftyp*H28/(27*a_2*c_2*(fsw*kHz)))+(b_2*d_2^2*ftyp*H28/(9*a_2^2*c_2*(fsw*kHz)))-(b_2^2*d_2*ftyp*H28/(9*a_2^3*c_2*(fsw*kHz)))</f>
        <v>2.60719395918979</v>
      </c>
      <c r="Q28" s="197" t="n">
        <f aca="false">(b_2*d_2^2/(9*a_2))-(b_2^2*d_2/(9*a_2^2))+(ftyp*H28/(2*a_2*c_2*(fsw*kHz)))</f>
        <v>1.54152503074801</v>
      </c>
      <c r="R28" s="197" t="n">
        <f aca="false">(d_2^2/9)+(b_2^2/(9*a_2^2))-(2*b_2*d_2/(9*a_2))</f>
        <v>0.0677995080076351</v>
      </c>
      <c r="S28" s="197" t="n">
        <f aca="false">(b_2*c_2*(fsw*kHz)+2*a_2*c_2*d_2*(fsw*kHz))/(3*a_2*c_2*(fsw*kHz))</f>
        <v>0.76038338658147</v>
      </c>
      <c r="T28" s="197" t="n">
        <f aca="false">((O28+SQRT(P28)+Q28)^(1/3))+(R28/((O28+SQRT(P28)+Q28)^(1/3)))+S28</f>
        <v>2.2843727510412</v>
      </c>
      <c r="U28" s="197" t="n">
        <f aca="false">c_3+(SQRT(ftyp)*SQRT(H28)/(SQRT(a_3)*SQRT(b_3)*SQRT(fsw*kHz)))</f>
        <v>1.49641823721956</v>
      </c>
      <c r="V28" s="197" t="n">
        <f aca="false">(a_4*(fsw*kHz)*b_4/ftyp)</f>
        <v>4.52529069037573</v>
      </c>
      <c r="W28" s="197" t="n">
        <f aca="false">IF(I28&gt;=0.5,IF(I28&lt;1,I28,IF(N28&gt;=1,IF(N28&lt;2,N28,IF(T28&gt;=2,IF(T28&lt;4.5,T28,IF(U28&gt;=4.5,IF(U28&lt;4.6,U28,V28))))))))</f>
        <v>2.2843727510412</v>
      </c>
      <c r="X28" s="195" t="n">
        <f aca="false">Pin_max/G28</f>
        <v>6.54621628698612</v>
      </c>
      <c r="Y28" s="198" t="n">
        <f aca="false">-X28*Rsense*1.414</f>
        <v>-0.101819848127782</v>
      </c>
      <c r="Z28" s="199" t="n">
        <f aca="false">MIN(6,MAX(0.5,Beta*G*($Y28-Voff_trim)/(MAX(0,MIN(4.5,W28)-Alpha1_A)+MAX(0,MIN(4.5,W28)-Alpha1_B)-Alpha1_C)+Alpha2))</f>
        <v>5.85849429132111</v>
      </c>
    </row>
    <row r="29" customFormat="false" ht="16.2" hidden="false" customHeight="false" outlineLevel="0" collapsed="false">
      <c r="A29" s="149" t="s">
        <v>411</v>
      </c>
      <c r="B29" s="149" t="n">
        <f aca="false">(ftyp^2*B10^2/(4*a_2^2*c_2^2*(fsw*kHz)^2))+(b_2^3*ftyp*B10/(27*a_2^4*c_2*(fsw*kHz)))-(d_2^3*ftyp*B10/(27*a_2*c_2*(fsw*kHz)))+(b_2*d_2^2*ftyp*B10/(9*a_2^2*c_2*(fsw*kHz)))-(b_2^2*d_2*ftyp*B10/(9*a_2^3*c_2*(fsw*kHz)))</f>
        <v>0.00594041439053451</v>
      </c>
      <c r="D29" s="149" t="s">
        <v>410</v>
      </c>
      <c r="E29" s="149" t="n">
        <f aca="false">(b_2^3/(27*a_2^3))-(d_2^3/27)</f>
        <v>0.0732522350558588</v>
      </c>
      <c r="G29" s="194" t="n">
        <f aca="false">G28+1</f>
        <v>41.2</v>
      </c>
      <c r="H29" s="194" t="n">
        <f aca="false">(Iout*(Vout_nom^2)*2.5*Rsense*K_1)/(eff*(G29^2)*K_FQ)*us</f>
        <v>0.254443193899117</v>
      </c>
      <c r="I29" s="194" t="n">
        <f aca="false">(1*10^-9*(5*10^8*SQRT(fsw*kHz)+(1.09655978*10^10)*SQRT(ftyp)*SQRT(H29)))/SQRT(fsw*kHz)</f>
        <v>4.24137104810104</v>
      </c>
      <c r="J29" s="194" t="n">
        <f aca="false">(b_1^3/(27*a_1^3))-(d_1^3/27)+SQRT((ftyp)^2*H29^2/(4*a_1^2*c_1^2*(fsw*kHz)^2))+(b_1^3*(ftyp)*H29/(27*a_1^4*c_1*(fsw*kHz))-(d_1^3*(ftyp)*H29/(27*a_1*c_1*(fsw*kHz)))+(b_1*d_1^2*(ftyp)*H29/(9*a_1^2*c_1*(fsw*kHz)))-(b_1^2*d_1*(ftyp)*H29/(9*a_1^3*c_1*(fsw*kHz))))</f>
        <v>3.05289328612961</v>
      </c>
      <c r="K29" s="194" t="n">
        <f aca="false">(b_1*d_1^2/(9*a_1))-(b_1^2*d_1/(9*a_1^2))+(ftyp*H29/(2*a_1*c_1*fsw*kHz))</f>
        <v>3.04880617958663</v>
      </c>
      <c r="L29" s="194" t="n">
        <f aca="false">(d_1^2/9)+(b_1^2/(9*a_1^2))-(2*b_1*d_1/(9*a_1))</f>
        <v>0.000456570969391473</v>
      </c>
      <c r="M29" s="194" t="n">
        <f aca="false">((b_1*c_1*fsw*kHz)+(2*a_1*c_1*d_1*fsw*kHz))/(3*a_1*c_1*fsw*kHz)</f>
        <v>0.521367521367521</v>
      </c>
      <c r="N29" s="194" t="n">
        <f aca="false">(J29+K29)^(1/3)+(L29/(J29^(1/3)))+M29</f>
        <v>2.34901205503564</v>
      </c>
      <c r="O29" s="194" t="n">
        <f aca="false">(b_2^3/(27*a_2^3))-(d_2^3/27)</f>
        <v>0.0732522350558588</v>
      </c>
      <c r="P29" s="194" t="n">
        <f aca="false">(ftyp^2*H29^2/(4*a_2^2*c_2^2*(fsw*kHz)^2))+(b_2^3*ftyp*H29/(27*a_2^4*c_2*(fsw*kHz)))-(d_2^3*ftyp*H29/(27*a_2*c_2*(fsw*kHz)))+(b_2*d_2^2*ftyp*H29/(9*a_2^2*c_2*(fsw*kHz)))-(b_2^2*d_2*ftyp*H29/(9*a_2^3*c_2*(fsw*kHz)))</f>
        <v>2.36571037179208</v>
      </c>
      <c r="Q29" s="194" t="n">
        <f aca="false">(b_2*d_2^2/(9*a_2))-(b_2^2*d_2/(9*a_2^2))+(ftyp*H29/(2*a_2*c_2*(fsw*kHz)))</f>
        <v>1.4649356698372</v>
      </c>
      <c r="R29" s="194" t="n">
        <f aca="false">(d_2^2/9)+(b_2^2/(9*a_2^2))-(2*b_2*d_2/(9*a_2))</f>
        <v>0.0677995080076351</v>
      </c>
      <c r="S29" s="194" t="n">
        <f aca="false">(b_2*c_2*(fsw*kHz)+2*a_2*c_2*d_2*(fsw*kHz))/(3*a_2*c_2*(fsw*kHz))</f>
        <v>0.76038338658147</v>
      </c>
      <c r="T29" s="194" t="n">
        <f aca="false">((O29+SQRT(P29)+Q29)^(1/3))+(R29/((O29+SQRT(P29)+Q29)^(1/3)))+S29</f>
        <v>2.26137156352454</v>
      </c>
      <c r="U29" s="194" t="n">
        <f aca="false">c_3+(SQRT(ftyp)*SQRT(H29)/(SQRT(a_3)*SQRT(b_3)*SQRT(fsw*kHz)))</f>
        <v>1.47223332854918</v>
      </c>
      <c r="V29" s="194" t="n">
        <f aca="false">(a_4*(fsw*kHz)*b_4/ftyp)</f>
        <v>4.52529069037573</v>
      </c>
      <c r="W29" s="194" t="n">
        <f aca="false">IF(I29&gt;=0.5,IF(I29&lt;1,I29,IF(N29&gt;=1,IF(N29&lt;2,N29,IF(T29&gt;=2,IF(T29&lt;4.5,T29,IF(U29&gt;=4.5,IF(U29&lt;4.6,U29,V29))))))))</f>
        <v>2.26137156352454</v>
      </c>
      <c r="X29" s="195" t="n">
        <f aca="false">Pin_max/G29</f>
        <v>6.38732754215636</v>
      </c>
      <c r="Y29" s="195" t="n">
        <f aca="false">-X29*Rsense*1.414</f>
        <v>-0.0993484925907001</v>
      </c>
      <c r="Z29" s="196" t="n">
        <f aca="false">MIN(6,MAX(0.5,Beta*G*($Y29-Voff_trim)/(MAX(0,MIN(4.5,W29)-Alpha1_A)+MAX(0,MIN(4.5,W29)-Alpha1_B)-Alpha1_C)+Alpha2))</f>
        <v>5.84318479820883</v>
      </c>
    </row>
    <row r="30" customFormat="false" ht="16.2" hidden="false" customHeight="false" outlineLevel="0" collapsed="false">
      <c r="A30" s="149" t="s">
        <v>412</v>
      </c>
      <c r="B30" s="149" t="n">
        <f aca="false">(b_2*d_2^2/(9*a_2))-(b_2^2*d_2/(9*a_2^2))+(ftyp*B10/(2*a_2*c_2*(fsw*kHz)))</f>
        <v>0.00581781842681685</v>
      </c>
      <c r="D30" s="149" t="s">
        <v>411</v>
      </c>
      <c r="E30" s="149" t="n">
        <f aca="false">(ftyp^2*E11^2/(4*a_2^2*c_2^2*(fsw*kHz)^2))+(b_2^3*ftyp*E11/(27*a_2^4*c_2*(fsw*kHz)))-(d_2^3*ftyp*E11/(27*a_2*c_2*(fsw*kHz)))+(b_2*d_2^2*ftyp*E11/(9*a_2^2*c_2*(fsw*kHz)))-(b_2^2*d_2*ftyp*E11/(9*a_2^3*c_2*(fsw*kHz)))</f>
        <v>0.00202722015879652</v>
      </c>
      <c r="G30" s="197" t="n">
        <f aca="false">G29+1</f>
        <v>42.2</v>
      </c>
      <c r="H30" s="197" t="n">
        <f aca="false">(Iout*(Vout_nom^2)*2.5*Rsense*K_1)/(eff*(G30^2)*K_FQ)*us</f>
        <v>0.242527152945867</v>
      </c>
      <c r="I30" s="197" t="n">
        <f aca="false">(1*10^-9*(5*10^8*SQRT(fsw*kHz)+(1.09655978*10^10)*SQRT(ftyp)*SQRT(H30)))/SQRT(fsw*kHz)</f>
        <v>4.15271296639248</v>
      </c>
      <c r="J30" s="197" t="n">
        <f aca="false">(b_1^3/(27*a_1^3))-(d_1^3/27)+SQRT((ftyp)^2*H30^2/(4*a_1^2*c_1^2*(fsw*kHz)^2))+(b_1^3*(ftyp)*H30/(27*a_1^4*c_1*(fsw*kHz))-(d_1^3*(ftyp)*H30/(27*a_1*c_1*(fsw*kHz)))+(b_1*d_1^2*(ftyp)*H30/(9*a_1^2*c_1*(fsw*kHz)))-(b_1^2*d_1*(ftyp)*H30/(9*a_1^3*c_1*(fsw*kHz))))</f>
        <v>2.91001523804702</v>
      </c>
      <c r="K30" s="197" t="n">
        <f aca="false">(b_1*d_1^2/(9*a_1))-(b_1^2*d_1/(9*a_1^2))+(ftyp*H30/(2*a_1*c_1*fsw*kHz))</f>
        <v>2.9059309192261</v>
      </c>
      <c r="L30" s="197" t="n">
        <f aca="false">(d_1^2/9)+(b_1^2/(9*a_1^2))-(2*b_1*d_1/(9*a_1))</f>
        <v>0.000456570969391473</v>
      </c>
      <c r="M30" s="197" t="n">
        <f aca="false">((b_1*c_1*fsw*kHz)+(2*a_1*c_1*d_1*fsw*kHz))/(3*a_1*c_1*fsw*kHz)</f>
        <v>0.521367521367521</v>
      </c>
      <c r="N30" s="197" t="n">
        <f aca="false">(J30+K30)^(1/3)+(L30/(J30^(1/3)))+M30</f>
        <v>2.32003417223205</v>
      </c>
      <c r="O30" s="197" t="n">
        <f aca="false">(b_2^3/(27*a_2^3))-(d_2^3/27)</f>
        <v>0.0732522350558588</v>
      </c>
      <c r="P30" s="197" t="n">
        <f aca="false">(ftyp^2*H30^2/(4*a_2^2*c_2^2*(fsw*kHz)^2))+(b_2^3*ftyp*H30/(27*a_2^4*c_2*(fsw*kHz)))-(d_2^3*ftyp*H30/(27*a_2*c_2*(fsw*kHz)))+(b_2*d_2^2*ftyp*H30/(9*a_2^2*c_2*(fsw*kHz)))-(b_2^2*d_2*ftyp*H30/(9*a_2^3*c_2*(fsw*kHz)))</f>
        <v>2.15171428969666</v>
      </c>
      <c r="Q30" s="197" t="n">
        <f aca="false">(b_2*d_2^2/(9*a_2))-(b_2^2*d_2/(9*a_2^2))+(ftyp*H30/(2*a_2*c_2*(fsw*kHz)))</f>
        <v>1.39372627489712</v>
      </c>
      <c r="R30" s="197" t="n">
        <f aca="false">(d_2^2/9)+(b_2^2/(9*a_2^2))-(2*b_2*d_2/(9*a_2))</f>
        <v>0.0677995080076351</v>
      </c>
      <c r="S30" s="197" t="n">
        <f aca="false">(b_2*c_2*(fsw*kHz)+2*a_2*c_2*d_2*(fsw*kHz))/(3*a_2*c_2*(fsw*kHz))</f>
        <v>0.76038338658147</v>
      </c>
      <c r="T30" s="197" t="n">
        <f aca="false">((O30+SQRT(P30)+Q30)^(1/3))+(R30/((O30+SQRT(P30)+Q30)^(1/3)))+S30</f>
        <v>2.2393139057305</v>
      </c>
      <c r="U30" s="197" t="n">
        <f aca="false">c_3+(SQRT(ftyp)*SQRT(H30)/(SQRT(a_3)*SQRT(b_3)*SQRT(fsw*kHz)))</f>
        <v>1.44919462408119</v>
      </c>
      <c r="V30" s="197" t="n">
        <f aca="false">(a_4*(fsw*kHz)*b_4/ftyp)</f>
        <v>4.52529069037573</v>
      </c>
      <c r="W30" s="197" t="n">
        <f aca="false">IF(I30&gt;=0.5,IF(I30&lt;1,I30,IF(N30&gt;=1,IF(N30&lt;2,N30,IF(T30&gt;=2,IF(T30&lt;4.5,T30,IF(U30&gt;=4.5,IF(U30&lt;4.6,U30,V30))))))))</f>
        <v>2.2393139057305</v>
      </c>
      <c r="X30" s="195" t="n">
        <f aca="false">Pin_max/G30</f>
        <v>6.23596906959342</v>
      </c>
      <c r="Y30" s="198" t="n">
        <f aca="false">-X30*Rsense*1.414</f>
        <v>-0.096994262908456</v>
      </c>
      <c r="Z30" s="199" t="n">
        <f aca="false">MIN(6,MAX(0.5,Beta*G*($Y30-Voff_trim)/(MAX(0,MIN(4.5,W30)-Alpha1_A)+MAX(0,MIN(4.5,W30)-Alpha1_B)-Alpha1_C)+Alpha2))</f>
        <v>5.82873242724063</v>
      </c>
    </row>
    <row r="31" customFormat="false" ht="16.2" hidden="false" customHeight="false" outlineLevel="0" collapsed="false">
      <c r="A31" s="149" t="s">
        <v>413</v>
      </c>
      <c r="B31" s="149" t="n">
        <f aca="false">(d_2^2/9)+(b_2^2/(9*a_2^2))-(2*b_2*d_2/(9*a_2))</f>
        <v>0.0677995080076351</v>
      </c>
      <c r="D31" s="149" t="s">
        <v>412</v>
      </c>
      <c r="E31" s="149" t="n">
        <f aca="false">(b_2*d_2^2/(9*a_2))-(b_2^2*d_2/(9*a_2^2))+(ftyp*E11/(2*a_2*c_2*(fsw*kHz)))</f>
        <v>-0.0248902755627283</v>
      </c>
      <c r="G31" s="194" t="n">
        <f aca="false">G30+1</f>
        <v>43.2</v>
      </c>
      <c r="H31" s="194" t="n">
        <f aca="false">(Iout*(Vout_nom^2)*2.5*Rsense*K_1)/(eff*(G31^2)*K_FQ)*us</f>
        <v>0.231428998977687</v>
      </c>
      <c r="I31" s="194" t="n">
        <f aca="false">(1*10^-9*(5*10^8*SQRT(fsw*kHz)+(1.09655978*10^10)*SQRT(ftyp)*SQRT(H31)))/SQRT(fsw*kHz)</f>
        <v>4.06815942550377</v>
      </c>
      <c r="J31" s="194" t="n">
        <f aca="false">(b_1^3/(27*a_1^3))-(d_1^3/27)+SQRT((ftyp)^2*H31^2/(4*a_1^2*c_1^2*(fsw*kHz)^2))+(b_1^3*(ftyp)*H31/(27*a_1^4*c_1*(fsw*kHz))-(d_1^3*(ftyp)*H31/(27*a_1*c_1*(fsw*kHz)))+(b_1*d_1^2*(ftyp)*H31/(9*a_1^2*c_1*(fsw*kHz)))-(b_1^2*d_1*(ftyp)*H31/(9*a_1^3*c_1*(fsw*kHz))))</f>
        <v>2.77694397868204</v>
      </c>
      <c r="K31" s="194" t="n">
        <f aca="false">(b_1*d_1^2/(9*a_1))-(b_1^2*d_1/(9*a_1^2))+(ftyp*H31/(2*a_1*c_1*fsw*kHz))</f>
        <v>2.77286225624097</v>
      </c>
      <c r="L31" s="194" t="n">
        <f aca="false">(d_1^2/9)+(b_1^2/(9*a_1^2))-(2*b_1*d_1/(9*a_1))</f>
        <v>0.000456570969391473</v>
      </c>
      <c r="M31" s="194" t="n">
        <f aca="false">((b_1*c_1*fsw*kHz)+(2*a_1*c_1*d_1*fsw*kHz))/(3*a_1*c_1*fsw*kHz)</f>
        <v>0.521367521367521</v>
      </c>
      <c r="N31" s="194" t="n">
        <f aca="false">(J31+K31)^(1/3)+(L31/(J31^(1/3)))+M31</f>
        <v>2.29217879666077</v>
      </c>
      <c r="O31" s="194" t="n">
        <f aca="false">(b_2^3/(27*a_2^3))-(d_2^3/27)</f>
        <v>0.0732522350558588</v>
      </c>
      <c r="P31" s="194" t="n">
        <f aca="false">(ftyp^2*H31^2/(4*a_2^2*c_2^2*(fsw*kHz)^2))+(b_2^3*ftyp*H31/(27*a_2^4*c_2*(fsw*kHz)))-(d_2^3*ftyp*H31/(27*a_2*c_2*(fsw*kHz)))+(b_2*d_2^2*ftyp*H31/(9*a_2^2*c_2*(fsw*kHz)))-(b_2^2*d_2*ftyp*H31/(9*a_2^3*c_2*(fsw*kHz)))</f>
        <v>1.96152766733786</v>
      </c>
      <c r="Q31" s="194" t="n">
        <f aca="false">(b_2*d_2^2/(9*a_2))-(b_2^2*d_2/(9*a_2^2))+(ftyp*H31/(2*a_2*c_2*(fsw*kHz)))</f>
        <v>1.32740451315374</v>
      </c>
      <c r="R31" s="194" t="n">
        <f aca="false">(d_2^2/9)+(b_2^2/(9*a_2^2))-(2*b_2*d_2/(9*a_2))</f>
        <v>0.0677995080076351</v>
      </c>
      <c r="S31" s="194" t="n">
        <f aca="false">(b_2*c_2*(fsw*kHz)+2*a_2*c_2*d_2*(fsw*kHz))/(3*a_2*c_2*(fsw*kHz))</f>
        <v>0.76038338658147</v>
      </c>
      <c r="T31" s="194" t="n">
        <f aca="false">((O31+SQRT(P31)+Q31)^(1/3))+(R31/((O31+SQRT(P31)+Q31)^(1/3)))+S31</f>
        <v>2.21814113681882</v>
      </c>
      <c r="U31" s="194" t="n">
        <f aca="false">c_3+(SQRT(ftyp)*SQRT(H31)/(SQRT(a_3)*SQRT(b_3)*SQRT(fsw*kHz)))</f>
        <v>1.42722252630153</v>
      </c>
      <c r="V31" s="194" t="n">
        <f aca="false">(a_4*(fsw*kHz)*b_4/ftyp)</f>
        <v>4.52529069037573</v>
      </c>
      <c r="W31" s="194" t="n">
        <f aca="false">IF(I31&gt;=0.5,IF(I31&lt;1,I31,IF(N31&gt;=1,IF(N31&lt;2,N31,IF(T31&gt;=2,IF(T31&lt;4.5,T31,IF(U31&gt;=4.5,IF(U31&lt;4.6,U31,V31))))))))</f>
        <v>2.21814113681882</v>
      </c>
      <c r="X31" s="195" t="n">
        <f aca="false">Pin_max/G31</f>
        <v>6.0916179337232</v>
      </c>
      <c r="Y31" s="195" t="n">
        <f aca="false">-X31*Rsense*1.414</f>
        <v>-0.0947490253411306</v>
      </c>
      <c r="Z31" s="196" t="n">
        <f aca="false">MIN(6,MAX(0.5,Beta*G*($Y31-Voff_trim)/(MAX(0,MIN(4.5,W31)-Alpha1_A)+MAX(0,MIN(4.5,W31)-Alpha1_B)-Alpha1_C)+Alpha2))</f>
        <v>5.81508837791561</v>
      </c>
    </row>
    <row r="32" customFormat="false" ht="16.2" hidden="false" customHeight="false" outlineLevel="0" collapsed="false">
      <c r="A32" s="149" t="s">
        <v>414</v>
      </c>
      <c r="B32" s="149" t="n">
        <f aca="false">(b_2*c_2*(fsw*kHz)+2*a_2*c_2*d_2*(fsw*kHz))/(3*a_2*c_2*(fsw*kHz))</f>
        <v>0.76038338658147</v>
      </c>
      <c r="D32" s="149" t="s">
        <v>413</v>
      </c>
      <c r="E32" s="149" t="n">
        <f aca="false">(d_2^2/9)+(b_2^2/(9*a_2^2))-(2*b_2*d_2/(9*a_2))</f>
        <v>0.0677995080076351</v>
      </c>
      <c r="G32" s="197" t="n">
        <f aca="false">G31+1</f>
        <v>44.2</v>
      </c>
      <c r="H32" s="197" t="n">
        <f aca="false">(Iout*(Vout_nom^2)*2.5*Rsense*K_1)/(eff*(G32^2)*K_FQ)*us</f>
        <v>0.221075558983292</v>
      </c>
      <c r="I32" s="197" t="n">
        <f aca="false">(1*10^-9*(5*10^8*SQRT(fsw*kHz)+(1.09655978*10^10)*SQRT(ftyp)*SQRT(H32)))/SQRT(fsw*kHz)</f>
        <v>3.98743183669147</v>
      </c>
      <c r="J32" s="197" t="n">
        <f aca="false">(b_1^3/(27*a_1^3))-(d_1^3/27)+SQRT((ftyp)^2*H32^2/(4*a_1^2*c_1^2*(fsw*kHz)^2))+(b_1^3*(ftyp)*H32/(27*a_1^4*c_1*(fsw*kHz))-(d_1^3*(ftyp)*H32/(27*a_1*c_1*(fsw*kHz)))+(b_1*d_1^2*(ftyp)*H32/(9*a_1^2*c_1*(fsw*kHz)))-(b_1^2*d_1*(ftyp)*H32/(9*a_1^3*c_1*(fsw*kHz))))</f>
        <v>2.6528021346633</v>
      </c>
      <c r="K32" s="197" t="n">
        <f aca="false">(b_1*d_1^2/(9*a_1))-(b_1^2*d_1/(9*a_1^2))+(ftyp*H32/(2*a_1*c_1*fsw*kHz))</f>
        <v>2.64872283437847</v>
      </c>
      <c r="L32" s="197" t="n">
        <f aca="false">(d_1^2/9)+(b_1^2/(9*a_1^2))-(2*b_1*d_1/(9*a_1))</f>
        <v>0.000456570969391473</v>
      </c>
      <c r="M32" s="197" t="n">
        <f aca="false">((b_1*c_1*fsw*kHz)+(2*a_1*c_1*d_1*fsw*kHz))/(3*a_1*c_1*fsw*kHz)</f>
        <v>0.521367521367521</v>
      </c>
      <c r="N32" s="197" t="n">
        <f aca="false">(J32+K32)^(1/3)+(L32/(J32^(1/3)))+M32</f>
        <v>2.26537794420289</v>
      </c>
      <c r="O32" s="197" t="n">
        <f aca="false">(b_2^3/(27*a_2^3))-(d_2^3/27)</f>
        <v>0.0732522350558588</v>
      </c>
      <c r="P32" s="197" t="n">
        <f aca="false">(ftyp^2*H32^2/(4*a_2^2*c_2^2*(fsw*kHz)^2))+(b_2^3*ftyp*H32/(27*a_2^4*c_2*(fsw*kHz)))-(d_2^3*ftyp*H32/(27*a_2*c_2*(fsw*kHz)))+(b_2*d_2^2*ftyp*H32/(9*a_2^2*c_2*(fsw*kHz)))-(b_2^2*d_2*ftyp*H32/(9*a_2^3*c_2*(fsw*kHz)))</f>
        <v>1.79203453583596</v>
      </c>
      <c r="Q32" s="197" t="n">
        <f aca="false">(b_2*d_2^2/(9*a_2))-(b_2^2*d_2/(9*a_2^2))+(ftyp*H32/(2*a_2*c_2*(fsw*kHz)))</f>
        <v>1.26553310800821</v>
      </c>
      <c r="R32" s="197" t="n">
        <f aca="false">(d_2^2/9)+(b_2^2/(9*a_2^2))-(2*b_2*d_2/(9*a_2))</f>
        <v>0.0677995080076351</v>
      </c>
      <c r="S32" s="197" t="n">
        <f aca="false">(b_2*c_2*(fsw*kHz)+2*a_2*c_2*d_2*(fsw*kHz))/(3*a_2*c_2*(fsw*kHz))</f>
        <v>0.76038338658147</v>
      </c>
      <c r="T32" s="197" t="n">
        <f aca="false">((O32+SQRT(P32)+Q32)^(1/3))+(R32/((O32+SQRT(P32)+Q32)^(1/3)))+S32</f>
        <v>2.19779950309447</v>
      </c>
      <c r="U32" s="197" t="n">
        <f aca="false">c_3+(SQRT(ftyp)*SQRT(H32)/(SQRT(a_3)*SQRT(b_3)*SQRT(fsw*kHz)))</f>
        <v>1.40624464109109</v>
      </c>
      <c r="V32" s="197" t="n">
        <f aca="false">(a_4*(fsw*kHz)*b_4/ftyp)</f>
        <v>4.52529069037573</v>
      </c>
      <c r="W32" s="197" t="n">
        <f aca="false">IF(I32&gt;=0.5,IF(I32&lt;1,I32,IF(N32&gt;=1,IF(N32&lt;2,N32,IF(T32&gt;=2,IF(T32&lt;4.5,T32,IF(U32&gt;=4.5,IF(U32&lt;4.6,U32,V32))))))))</f>
        <v>2.19779950309447</v>
      </c>
      <c r="X32" s="195" t="n">
        <f aca="false">Pin_max/G32</f>
        <v>5.95379852345797</v>
      </c>
      <c r="Y32" s="198" t="n">
        <f aca="false">-X32*Rsense*1.414</f>
        <v>-0.0926053822338652</v>
      </c>
      <c r="Z32" s="199" t="n">
        <f aca="false">MIN(6,MAX(0.5,Beta*G*($Y32-Voff_trim)/(MAX(0,MIN(4.5,W32)-Alpha1_A)+MAX(0,MIN(4.5,W32)-Alpha1_B)-Alpha1_C)+Alpha2))</f>
        <v>5.80220761910654</v>
      </c>
    </row>
    <row r="33" customFormat="false" ht="16.2" hidden="false" customHeight="false" outlineLevel="0" collapsed="false">
      <c r="A33" s="149" t="s">
        <v>415</v>
      </c>
      <c r="B33" s="149" t="n">
        <f aca="false">((B28+SQRT(B29)+B30)^(1/3))+(B31/((B28+SQRT(B29)+B30)^(1/3)))+B32</f>
        <v>1.42477780908878</v>
      </c>
      <c r="D33" s="149" t="s">
        <v>414</v>
      </c>
      <c r="E33" s="149" t="n">
        <f aca="false">(b_2*c_2*(fsw*kHz)+2*a_2*c_2*d_2*(fsw*kHz))/(3*a_2*c_2*(fsw*kHz))</f>
        <v>0.76038338658147</v>
      </c>
      <c r="G33" s="194" t="n">
        <f aca="false">G32+1</f>
        <v>45.2</v>
      </c>
      <c r="H33" s="194" t="n">
        <f aca="false">(Iout*(Vout_nom^2)*2.5*Rsense*K_1)/(eff*(G33^2)*K_FQ)*us</f>
        <v>0.211401663722746</v>
      </c>
      <c r="I33" s="194" t="n">
        <f aca="false">(1*10^-9*(5*10^8*SQRT(fsw*kHz)+(1.09655978*10^10)*SQRT(ftyp)*SQRT(H33)))/SQRT(fsw*kHz)</f>
        <v>3.91027626508325</v>
      </c>
      <c r="J33" s="194" t="n">
        <f aca="false">(b_1^3/(27*a_1^3))-(d_1^3/27)+SQRT((ftyp)^2*H33^2/(4*a_1^2*c_1^2*(fsw*kHz)^2))+(b_1^3*(ftyp)*H33/(27*a_1^4*c_1*(fsw*kHz))-(d_1^3*(ftyp)*H33/(27*a_1*c_1*(fsw*kHz)))+(b_1*d_1^2*(ftyp)*H33/(9*a_1^2*c_1*(fsw*kHz)))-(b_1^2*d_1*(ftyp)*H33/(9*a_1^3*c_1*(fsw*kHz))))</f>
        <v>2.53680830100622</v>
      </c>
      <c r="K33" s="194" t="n">
        <f aca="false">(b_1*d_1^2/(9*a_1))-(b_1^2*d_1/(9*a_1^2))+(ftyp*H33/(2*a_1*c_1*fsw*kHz))</f>
        <v>2.53273126390019</v>
      </c>
      <c r="L33" s="194" t="n">
        <f aca="false">(d_1^2/9)+(b_1^2/(9*a_1^2))-(2*b_1*d_1/(9*a_1))</f>
        <v>0.000456570969391473</v>
      </c>
      <c r="M33" s="194" t="n">
        <f aca="false">((b_1*c_1*fsw*kHz)+(2*a_1*c_1*d_1*fsw*kHz))/(3*a_1*c_1*fsw*kHz)</f>
        <v>0.521367521367521</v>
      </c>
      <c r="N33" s="194" t="n">
        <f aca="false">(J33+K33)^(1/3)+(L33/(J33^(1/3)))+M33</f>
        <v>2.23956916649005</v>
      </c>
      <c r="O33" s="194" t="n">
        <f aca="false">(b_2^3/(27*a_2^3))-(d_2^3/27)</f>
        <v>0.0732522350558588</v>
      </c>
      <c r="P33" s="194" t="n">
        <f aca="false">(ftyp^2*H33^2/(4*a_2^2*c_2^2*(fsw*kHz)^2))+(b_2^3*ftyp*H33/(27*a_2^4*c_2*(fsw*kHz)))-(d_2^3*ftyp*H33/(27*a_2*c_2*(fsw*kHz)))+(b_2*d_2^2*ftyp*H33/(9*a_2^2*c_2*(fsw*kHz)))-(b_2^2*d_2*ftyp*H33/(9*a_2^3*c_2*(fsw*kHz)))</f>
        <v>1.64058490191761</v>
      </c>
      <c r="Q33" s="194" t="n">
        <f aca="false">(b_2*d_2^2/(9*a_2))-(b_2^2*d_2/(9*a_2^2))+(ftyp*H33/(2*a_2*c_2*(fsw*kHz)))</f>
        <v>1.20772261281776</v>
      </c>
      <c r="R33" s="194" t="n">
        <f aca="false">(d_2^2/9)+(b_2^2/(9*a_2^2))-(2*b_2*d_2/(9*a_2))</f>
        <v>0.0677995080076351</v>
      </c>
      <c r="S33" s="194" t="n">
        <f aca="false">(b_2*c_2*(fsw*kHz)+2*a_2*c_2*d_2*(fsw*kHz))/(3*a_2*c_2*(fsw*kHz))</f>
        <v>0.76038338658147</v>
      </c>
      <c r="T33" s="194" t="n">
        <f aca="false">((O33+SQRT(P33)+Q33)^(1/3))+(R33/((O33+SQRT(P33)+Q33)^(1/3)))+S33</f>
        <v>2.17823963127854</v>
      </c>
      <c r="U33" s="194" t="n">
        <f aca="false">c_3+(SQRT(ftyp)*SQRT(H33)/(SQRT(a_3)*SQRT(b_3)*SQRT(fsw*kHz)))</f>
        <v>1.38619498088996</v>
      </c>
      <c r="V33" s="194" t="n">
        <f aca="false">(a_4*(fsw*kHz)*b_4/ftyp)</f>
        <v>4.52529069037573</v>
      </c>
      <c r="W33" s="194" t="n">
        <f aca="false">IF(I33&gt;=0.5,IF(I33&lt;1,I33,IF(N33&gt;=1,IF(N33&lt;2,N33,IF(T33&gt;=2,IF(T33&lt;4.5,T33,IF(U33&gt;=4.5,IF(U33&lt;4.6,U33,V33))))))))</f>
        <v>2.17823963127854</v>
      </c>
      <c r="X33" s="195" t="n">
        <f aca="false">Pin_max/G33</f>
        <v>5.82207731718677</v>
      </c>
      <c r="Y33" s="195" t="n">
        <f aca="false">-X33*Rsense*1.414</f>
        <v>-0.0905565905915231</v>
      </c>
      <c r="Z33" s="196" t="n">
        <f aca="false">MIN(6,MAX(0.5,Beta*G*($Y33-Voff_trim)/(MAX(0,MIN(4.5,W33)-Alpha1_A)+MAX(0,MIN(4.5,W33)-Alpha1_B)-Alpha1_C)+Alpha2))</f>
        <v>5.79004851972587</v>
      </c>
    </row>
    <row r="34" customFormat="false" ht="13.8" hidden="false" customHeight="false" outlineLevel="0" collapsed="false">
      <c r="A34" s="148"/>
      <c r="B34" s="148"/>
      <c r="D34" s="149" t="s">
        <v>415</v>
      </c>
      <c r="E34" s="149" t="n">
        <f aca="false">((E29+SQRT(E30)+E31)^(1/3))+(E32/((E29+SQRT(E30)+E31)^(1/3)))+E33</f>
        <v>1.36351519499687</v>
      </c>
      <c r="G34" s="197" t="n">
        <f aca="false">G33+1</f>
        <v>46.2</v>
      </c>
      <c r="H34" s="197" t="n">
        <f aca="false">(Iout*(Vout_nom^2)*2.5*Rsense*K_1)/(eff*(G34^2)*K_FQ)*us</f>
        <v>0.202349119699836</v>
      </c>
      <c r="I34" s="197" t="n">
        <f aca="false">(1*10^-9*(5*10^8*SQRT(fsw*kHz)+(1.09655978*10^10)*SQRT(ftyp)*SQRT(H34)))/SQRT(fsw*kHz)</f>
        <v>3.83646076151002</v>
      </c>
      <c r="J34" s="197" t="n">
        <f aca="false">(b_1^3/(27*a_1^3))-(d_1^3/27)+SQRT((ftyp)^2*H34^2/(4*a_1^2*c_1^2*(fsw*kHz)^2))+(b_1^3*(ftyp)*H34/(27*a_1^4*c_1*(fsw*kHz))-(d_1^3*(ftyp)*H34/(27*a_1*c_1*(fsw*kHz)))+(b_1*d_1^2*(ftyp)*H34/(9*a_1^2*c_1*(fsw*kHz)))-(b_1^2*d_1*(ftyp)*H34/(9*a_1^3*c_1*(fsw*kHz))))</f>
        <v>2.4282647146549</v>
      </c>
      <c r="K34" s="197" t="n">
        <f aca="false">(b_1*d_1^2/(9*a_1))-(b_1^2*d_1/(9*a_1^2))+(ftyp*H34/(2*a_1*c_1*fsw*kHz))</f>
        <v>2.4241897953644</v>
      </c>
      <c r="L34" s="197" t="n">
        <f aca="false">(d_1^2/9)+(b_1^2/(9*a_1^2))-(2*b_1*d_1/(9*a_1))</f>
        <v>0.000456570969391473</v>
      </c>
      <c r="M34" s="197" t="n">
        <f aca="false">((b_1*c_1*fsw*kHz)+(2*a_1*c_1*d_1*fsw*kHz))/(3*a_1*c_1*fsw*kHz)</f>
        <v>0.521367521367521</v>
      </c>
      <c r="N34" s="197" t="n">
        <f aca="false">(J34+K34)^(1/3)+(L34/(J34^(1/3)))+M34</f>
        <v>2.2146949896675</v>
      </c>
      <c r="O34" s="197" t="n">
        <f aca="false">(b_2^3/(27*a_2^3))-(d_2^3/27)</f>
        <v>0.0732522350558588</v>
      </c>
      <c r="P34" s="197" t="n">
        <f aca="false">(ftyp^2*H34^2/(4*a_2^2*c_2^2*(fsw*kHz)^2))+(b_2^3*ftyp*H34/(27*a_2^4*c_2*(fsw*kHz)))-(d_2^3*ftyp*H34/(27*a_2*c_2*(fsw*kHz)))+(b_2*d_2^2*ftyp*H34/(9*a_2^2*c_2*(fsw*kHz)))-(b_2^2*d_2*ftyp*H34/(9*a_2^3*c_2*(fsw*kHz)))</f>
        <v>1.50491674725463</v>
      </c>
      <c r="Q34" s="197" t="n">
        <f aca="false">(b_2*d_2^2/(9*a_2))-(b_2^2*d_2/(9*a_2^2))+(ftyp*H34/(2*a_2*c_2*(fsw*kHz)))</f>
        <v>1.15362526747724</v>
      </c>
      <c r="R34" s="197" t="n">
        <f aca="false">(d_2^2/9)+(b_2^2/(9*a_2^2))-(2*b_2*d_2/(9*a_2))</f>
        <v>0.0677995080076351</v>
      </c>
      <c r="S34" s="197" t="n">
        <f aca="false">(b_2*c_2*(fsw*kHz)+2*a_2*c_2*d_2*(fsw*kHz))/(3*a_2*c_2*(fsw*kHz))</f>
        <v>0.76038338658147</v>
      </c>
      <c r="T34" s="197" t="n">
        <f aca="false">((O34+SQRT(P34)+Q34)^(1/3))+(R34/((O34+SQRT(P34)+Q34)^(1/3)))+S34</f>
        <v>2.15941608418224</v>
      </c>
      <c r="U34" s="197" t="n">
        <f aca="false">c_3+(SQRT(ftyp)*SQRT(H34)/(SQRT(a_3)*SQRT(b_3)*SQRT(fsw*kHz)))</f>
        <v>1.36701327134689</v>
      </c>
      <c r="V34" s="197" t="n">
        <f aca="false">(a_4*(fsw*kHz)*b_4/ftyp)</f>
        <v>4.52529069037573</v>
      </c>
      <c r="W34" s="197" t="n">
        <f aca="false">IF(I34&gt;=0.5,IF(I34&lt;1,I34,IF(N34&gt;=1,IF(N34&lt;2,N34,IF(T34&gt;=2,IF(T34&lt;4.5,T34,IF(U34&gt;=4.5,IF(U34&lt;4.6,U34,V34))))))))</f>
        <v>2.15941608418224</v>
      </c>
      <c r="X34" s="195" t="n">
        <f aca="false">Pin_max/G34</f>
        <v>5.69605832763728</v>
      </c>
      <c r="Y34" s="198" t="n">
        <f aca="false">-X34*Rsense*1.414</f>
        <v>-0.0885964912280702</v>
      </c>
      <c r="Z34" s="199" t="n">
        <f aca="false">MIN(6,MAX(0.5,Beta*G*($Y34-Voff_trim)/(MAX(0,MIN(4.5,W34)-Alpha1_A)+MAX(0,MIN(4.5,W34)-Alpha1_B)-Alpha1_C)+Alpha2))</f>
        <v>5.77857252276709</v>
      </c>
    </row>
    <row r="35" customFormat="false" ht="16.2" hidden="false" customHeight="false" outlineLevel="0" collapsed="false">
      <c r="A35" s="149" t="s">
        <v>416</v>
      </c>
      <c r="B35" s="149" t="n">
        <v>1.007</v>
      </c>
      <c r="D35" s="148"/>
      <c r="E35" s="148"/>
      <c r="G35" s="194" t="n">
        <f aca="false">G34+1</f>
        <v>47.2</v>
      </c>
      <c r="H35" s="194" t="n">
        <f aca="false">(Iout*(Vout_nom^2)*2.5*Rsense*K_1)/(eff*(G35^2)*K_FQ)*us</f>
        <v>0.193865831950283</v>
      </c>
      <c r="I35" s="194" t="n">
        <f aca="false">(1*10^-9*(5*10^8*SQRT(fsw*kHz)+(1.09655978*10^10)*SQRT(ftyp)*SQRT(H35)))/SQRT(fsw*kHz)</f>
        <v>3.76577303351192</v>
      </c>
      <c r="J35" s="194" t="n">
        <f aca="false">(b_1^3/(27*a_1^3))-(d_1^3/27)+SQRT((ftyp)^2*H35^2/(4*a_1^2*c_1^2*(fsw*kHz)^2))+(b_1^3*(ftyp)*H35/(27*a_1^4*c_1*(fsw*kHz))-(d_1^3*(ftyp)*H35/(27*a_1*c_1*(fsw*kHz)))+(b_1*d_1^2*(ftyp)*H35/(9*a_1^2*c_1*(fsw*kHz)))-(b_1^2*d_1*(ftyp)*H35/(9*a_1^3*c_1*(fsw*kHz))))</f>
        <v>2.32654673636543</v>
      </c>
      <c r="K35" s="194" t="n">
        <f aca="false">(b_1*d_1^2/(9*a_1))-(b_1^2*d_1/(9*a_1^2))+(ftyp*H35/(2*a_1*c_1*fsw*kHz))</f>
        <v>2.32247380171467</v>
      </c>
      <c r="L35" s="194" t="n">
        <f aca="false">(d_1^2/9)+(b_1^2/(9*a_1^2))-(2*b_1*d_1/(9*a_1))</f>
        <v>0.000456570969391473</v>
      </c>
      <c r="M35" s="194" t="n">
        <f aca="false">((b_1*c_1*fsw*kHz)+(2*a_1*c_1*d_1*fsw*kHz))/(3*a_1*c_1*fsw*kHz)</f>
        <v>0.521367521367521</v>
      </c>
      <c r="N35" s="194" t="n">
        <f aca="false">(J35+K35)^(1/3)+(L35/(J35^(1/3)))+M35</f>
        <v>2.19070242078221</v>
      </c>
      <c r="O35" s="194" t="n">
        <f aca="false">(b_2^3/(27*a_2^3))-(d_2^3/27)</f>
        <v>0.0732522350558588</v>
      </c>
      <c r="P35" s="194" t="n">
        <f aca="false">(ftyp^2*H35^2/(4*a_2^2*c_2^2*(fsw*kHz)^2))+(b_2^3*ftyp*H35/(27*a_2^4*c_2*(fsw*kHz)))-(d_2^3*ftyp*H35/(27*a_2*c_2*(fsw*kHz)))+(b_2*d_2^2*ftyp*H35/(9*a_2^2*c_2*(fsw*kHz)))-(b_2^2*d_2*ftyp*H35/(9*a_2^3*c_2*(fsw*kHz)))</f>
        <v>1.38309241774082</v>
      </c>
      <c r="Q35" s="194" t="n">
        <f aca="false">(b_2*d_2^2/(9*a_2))-(b_2^2*d_2/(9*a_2^2))+(ftyp*H35/(2*a_2*c_2*(fsw*kHz)))</f>
        <v>1.10292975626523</v>
      </c>
      <c r="R35" s="194" t="n">
        <f aca="false">(d_2^2/9)+(b_2^2/(9*a_2^2))-(2*b_2*d_2/(9*a_2))</f>
        <v>0.0677995080076351</v>
      </c>
      <c r="S35" s="194" t="n">
        <f aca="false">(b_2*c_2*(fsw*kHz)+2*a_2*c_2*d_2*(fsw*kHz))/(3*a_2*c_2*(fsw*kHz))</f>
        <v>0.76038338658147</v>
      </c>
      <c r="T35" s="194" t="n">
        <f aca="false">((O35+SQRT(P35)+Q35)^(1/3))+(R35/((O35+SQRT(P35)+Q35)^(1/3)))+S35</f>
        <v>2.14128696993587</v>
      </c>
      <c r="U35" s="194" t="n">
        <f aca="false">c_3+(SQRT(ftyp)*SQRT(H35)/(SQRT(a_3)*SQRT(b_3)*SQRT(fsw*kHz)))</f>
        <v>1.34864434610649</v>
      </c>
      <c r="V35" s="194" t="n">
        <f aca="false">(a_4*(fsw*kHz)*b_4/ftyp)</f>
        <v>4.52529069037573</v>
      </c>
      <c r="W35" s="194" t="n">
        <f aca="false">IF(I35&gt;=0.5,IF(I35&lt;1,I35,IF(N35&gt;=1,IF(N35&lt;2,N35,IF(T35&gt;=2,IF(T35&lt;4.5,T35,IF(U35&gt;=4.5,IF(U35&lt;4.6,U35,V35))))))))</f>
        <v>2.14128696993587</v>
      </c>
      <c r="X35" s="195" t="n">
        <f aca="false">Pin_max/G35</f>
        <v>5.57537912578055</v>
      </c>
      <c r="Y35" s="195" t="n">
        <f aca="false">-X35*Rsense*1.414</f>
        <v>-0.0867194469223907</v>
      </c>
      <c r="Z35" s="196" t="n">
        <f aca="false">MIN(6,MAX(0.5,Beta*G*($Y35-Voff_trim)/(MAX(0,MIN(4.5,W35)-Alpha1_A)+MAX(0,MIN(4.5,W35)-Alpha1_B)-Alpha1_C)+Alpha2))</f>
        <v>5.76774385681622</v>
      </c>
    </row>
    <row r="36" customFormat="false" ht="16.2" hidden="false" customHeight="false" outlineLevel="0" collapsed="false">
      <c r="A36" s="149" t="s">
        <v>417</v>
      </c>
      <c r="B36" s="149" t="n">
        <v>0.1223</v>
      </c>
      <c r="D36" s="149" t="s">
        <v>416</v>
      </c>
      <c r="E36" s="149" t="n">
        <v>1.007</v>
      </c>
      <c r="G36" s="200" t="n">
        <f aca="false">G35+1</f>
        <v>48.2</v>
      </c>
      <c r="H36" s="200" t="n">
        <f aca="false">(Iout*(Vout_nom^2)*2.5*Rsense*K_1)/(eff*(G36^2)*K_FQ)*us</f>
        <v>0.18590505287965</v>
      </c>
      <c r="I36" s="200" t="n">
        <f aca="false">(1*10^-9*(5*10^8*SQRT(fsw*kHz)+(1.09655978*10^10)*SQRT(ftyp)*SQRT(H36)))/SQRT(fsw*kHz)</f>
        <v>3.69801840626064</v>
      </c>
      <c r="J36" s="200" t="n">
        <f aca="false">(b_1^3/(27*a_1^3))-(d_1^3/27)+SQRT((ftyp)^2*H36^2/(4*a_1^2*c_1^2*(fsw*kHz)^2))+(b_1^3*(ftyp)*H36/(27*a_1^4*c_1*(fsw*kHz))-(d_1^3*(ftyp)*H36/(27*a_1*c_1*(fsw*kHz)))+(b_1*d_1^2*(ftyp)*H36/(9*a_1^2*c_1*(fsw*kHz)))-(b_1^2*d_1*(ftyp)*H36/(9*a_1^3*c_1*(fsw*kHz))))</f>
        <v>2.23109384397515</v>
      </c>
      <c r="K36" s="200" t="n">
        <f aca="false">(b_1*d_1^2/(9*a_1))-(b_1^2*d_1/(9*a_1^2))+(ftyp*H36/(2*a_1*c_1*fsw*kHz))</f>
        <v>2.22702277172479</v>
      </c>
      <c r="L36" s="200" t="n">
        <f aca="false">(d_1^2/9)+(b_1^2/(9*a_1^2))-(2*b_1*d_1/(9*a_1))</f>
        <v>0.000456570969391473</v>
      </c>
      <c r="M36" s="200" t="n">
        <f aca="false">((b_1*c_1*fsw*kHz)+(2*a_1*c_1*d_1*fsw*kHz))/(3*a_1*c_1*fsw*kHz)</f>
        <v>0.521367521367521</v>
      </c>
      <c r="N36" s="200" t="n">
        <f aca="false">(J36+K36)^(1/3)+(L36/(J36^(1/3)))+M36</f>
        <v>2.1675425124092</v>
      </c>
      <c r="O36" s="200" t="n">
        <f aca="false">(b_2^3/(27*a_2^3))-(d_2^3/27)</f>
        <v>0.0732522350558588</v>
      </c>
      <c r="P36" s="200" t="n">
        <f aca="false">(ftyp^2*H36^2/(4*a_2^2*c_2^2*(fsw*kHz)^2))+(b_2^3*ftyp*H36/(27*a_2^4*c_2*(fsw*kHz)))-(d_2^3*ftyp*H36/(27*a_2*c_2*(fsw*kHz)))+(b_2*d_2^2*ftyp*H36/(9*a_2^2*c_2*(fsw*kHz)))-(b_2^2*d_2*ftyp*H36/(9*a_2^3*c_2*(fsw*kHz)))</f>
        <v>1.27344651210396</v>
      </c>
      <c r="Q36" s="200" t="n">
        <f aca="false">(b_2*d_2^2/(9*a_2))-(b_2^2*d_2/(9*a_2^2))+(ftyp*H36/(2*a_2*c_2*(fsw*kHz)))</f>
        <v>1.05535671895398</v>
      </c>
      <c r="R36" s="200" t="n">
        <f aca="false">(d_2^2/9)+(b_2^2/(9*a_2^2))-(2*b_2*d_2/(9*a_2))</f>
        <v>0.0677995080076351</v>
      </c>
      <c r="S36" s="200" t="n">
        <f aca="false">(b_2*c_2*(fsw*kHz)+2*a_2*c_2*d_2*(fsw*kHz))/(3*a_2*c_2*(fsw*kHz))</f>
        <v>0.76038338658147</v>
      </c>
      <c r="T36" s="200" t="n">
        <f aca="false">((O36+SQRT(P36)+Q36)^(1/3))+(R36/((O36+SQRT(P36)+Q36)^(1/3)))+S36</f>
        <v>2.12381359733761</v>
      </c>
      <c r="U36" s="200" t="n">
        <f aca="false">c_3+(SQRT(ftyp)*SQRT(H36)/(SQRT(a_3)*SQRT(b_3)*SQRT(fsw*kHz)))</f>
        <v>1.33103761693415</v>
      </c>
      <c r="V36" s="200" t="n">
        <f aca="false">(a_4*(fsw*kHz)*b_4/ftyp)</f>
        <v>4.52529069037573</v>
      </c>
      <c r="W36" s="200" t="n">
        <f aca="false">IF(I36&gt;=0.5,IF(I36&lt;1,I36,IF(N36&gt;=1,IF(N36&lt;2,N36,IF(T36&gt;=2,IF(T36&lt;4.5,T36,IF(U36&gt;=4.5,IF(U36&lt;4.6,U36,V36))))))))</f>
        <v>2.12381359733761</v>
      </c>
      <c r="X36" s="195" t="n">
        <f aca="false">Pin_max/G36</f>
        <v>5.45970735968552</v>
      </c>
      <c r="Y36" s="198" t="n">
        <f aca="false">-X36*Rsense*1.414</f>
        <v>-0.0849202882725486</v>
      </c>
      <c r="Z36" s="199" t="n">
        <f aca="false">MIN(6,MAX(0.5,Beta*G*($Y36-Voff_trim)/(MAX(0,MIN(4.5,W36)-Alpha1_A)+MAX(0,MIN(4.5,W36)-Alpha1_B)-Alpha1_C)+Alpha2))</f>
        <v>5.7575292800389</v>
      </c>
    </row>
    <row r="37" customFormat="false" ht="16.2" hidden="false" customHeight="false" outlineLevel="0" collapsed="false">
      <c r="A37" s="149" t="s">
        <v>418</v>
      </c>
      <c r="B37" s="149" t="n">
        <v>0.5</v>
      </c>
      <c r="D37" s="149" t="s">
        <v>417</v>
      </c>
      <c r="E37" s="149" t="n">
        <v>0.1223</v>
      </c>
      <c r="G37" s="194" t="n">
        <f aca="false">G36+1</f>
        <v>49.2</v>
      </c>
      <c r="H37" s="194" t="n">
        <f aca="false">(Iout*(Vout_nom^2)*2.5*Rsense*K_1)/(eff*(G37^2)*K_FQ)*us</f>
        <v>0.178424736867984</v>
      </c>
      <c r="I37" s="194" t="n">
        <f aca="false">(1*10^-9*(5*10^8*SQRT(fsw*kHz)+(1.09655978*10^10)*SQRT(ftyp)*SQRT(H37)))/SQRT(fsw*kHz)</f>
        <v>3.63301803214965</v>
      </c>
      <c r="J37" s="194" t="n">
        <f aca="false">(b_1^3/(27*a_1^3))-(d_1^3/27)+SQRT((ftyp)^2*H37^2/(4*a_1^2*c_1^2*(fsw*kHz)^2))+(b_1^3*(ftyp)*H37/(27*a_1^4*c_1*(fsw*kHz))-(d_1^3*(ftyp)*H37/(27*a_1*c_1*(fsw*kHz)))+(b_1*d_1^2*(ftyp)*H37/(9*a_1^2*c_1*(fsw*kHz)))-(b_1^2*d_1*(ftyp)*H37/(9*a_1^3*c_1*(fsw*kHz))))</f>
        <v>2.14140189385676</v>
      </c>
      <c r="K37" s="194" t="n">
        <f aca="false">(b_1*d_1^2/(9*a_1))-(b_1^2*d_1/(9*a_1^2))+(ftyp*H37/(2*a_1*c_1*fsw*kHz))</f>
        <v>2.13733257160389</v>
      </c>
      <c r="L37" s="194" t="n">
        <f aca="false">(d_1^2/9)+(b_1^2/(9*a_1^2))-(2*b_1*d_1/(9*a_1))</f>
        <v>0.000456570969391473</v>
      </c>
      <c r="M37" s="194" t="n">
        <f aca="false">((b_1*c_1*fsw*kHz)+(2*a_1*c_1*d_1*fsw*kHz))/(3*a_1*c_1*fsw*kHz)</f>
        <v>0.521367521367521</v>
      </c>
      <c r="N37" s="194" t="n">
        <f aca="false">(J37+K37)^(1/3)+(L37/(J37^(1/3)))+M37</f>
        <v>2.14516997759725</v>
      </c>
      <c r="O37" s="194" t="n">
        <f aca="false">(b_2^3/(27*a_2^3))-(d_2^3/27)</f>
        <v>0.0732522350558588</v>
      </c>
      <c r="P37" s="194" t="n">
        <f aca="false">(ftyp^2*H37^2/(4*a_2^2*c_2^2*(fsw*kHz)^2))+(b_2^3*ftyp*H37/(27*a_2^4*c_2*(fsw*kHz)))-(d_2^3*ftyp*H37/(27*a_2*c_2*(fsw*kHz)))+(b_2*d_2^2*ftyp*H37/(9*a_2^2*c_2*(fsw*kHz)))-(b_2^2*d_2*ftyp*H37/(9*a_2^3*c_2*(fsw*kHz)))</f>
        <v>1.17454300539366</v>
      </c>
      <c r="Q37" s="194" t="n">
        <f aca="false">(b_2*d_2^2/(9*a_2))-(b_2^2*d_2/(9*a_2^2))+(ftyp*H37/(2*a_2*c_2*(fsw*kHz)))</f>
        <v>1.0106548939736</v>
      </c>
      <c r="R37" s="194" t="n">
        <f aca="false">(d_2^2/9)+(b_2^2/(9*a_2^2))-(2*b_2*d_2/(9*a_2))</f>
        <v>0.0677995080076351</v>
      </c>
      <c r="S37" s="194" t="n">
        <f aca="false">(b_2*c_2*(fsw*kHz)+2*a_2*c_2*d_2*(fsw*kHz))/(3*a_2*c_2*(fsw*kHz))</f>
        <v>0.76038338658147</v>
      </c>
      <c r="T37" s="194" t="n">
        <f aca="false">((O37+SQRT(P37)+Q37)^(1/3))+(R37/((O37+SQRT(P37)+Q37)^(1/3)))+S37</f>
        <v>2.10696017104957</v>
      </c>
      <c r="U37" s="194" t="n">
        <f aca="false">c_3+(SQRT(ftyp)*SQRT(H37)/(SQRT(a_3)*SQRT(b_3)*SQRT(fsw*kHz)))</f>
        <v>1.31414660845988</v>
      </c>
      <c r="V37" s="194" t="n">
        <f aca="false">(a_4*(fsw*kHz)*b_4/ftyp)</f>
        <v>4.52529069037573</v>
      </c>
      <c r="W37" s="194" t="n">
        <f aca="false">IF(I37&gt;=0.5,IF(I37&lt;1,I37,IF(N37&gt;=1,IF(N37&lt;2,N37,IF(T37&gt;=2,IF(T37&lt;4.5,T37,IF(U37&gt;=4.5,IF(U37&lt;4.6,U37,V37))))))))</f>
        <v>2.10696017104957</v>
      </c>
      <c r="X37" s="195" t="n">
        <f aca="false">Pin_max/G37</f>
        <v>5.3487376979033</v>
      </c>
      <c r="Y37" s="195" t="n">
        <f aca="false">-X37*Rsense*1.414</f>
        <v>-0.0831942661531878</v>
      </c>
      <c r="Z37" s="196" t="n">
        <f aca="false">MIN(6,MAX(0.5,Beta*G*($Y37-Voff_trim)/(MAX(0,MIN(4.5,W37)-Alpha1_A)+MAX(0,MIN(4.5,W37)-Alpha1_B)-Alpha1_C)+Alpha2))</f>
        <v>5.74789785240187</v>
      </c>
    </row>
    <row r="38" customFormat="false" ht="16.2" hidden="false" customHeight="false" outlineLevel="0" collapsed="false">
      <c r="A38" s="149" t="s">
        <v>419</v>
      </c>
      <c r="B38" s="149" t="n">
        <f aca="false">c_3+(SQRT(ftyp)*SQRT(B10)/(SQRT(a_3)*SQRT(b_3)*SQRT(fsw*kHz)))</f>
        <v>0.695395186030372</v>
      </c>
      <c r="D38" s="149" t="s">
        <v>418</v>
      </c>
      <c r="E38" s="149" t="n">
        <v>0.5</v>
      </c>
      <c r="G38" s="197" t="n">
        <f aca="false">G37+1</f>
        <v>50.2</v>
      </c>
      <c r="H38" s="197" t="n">
        <f aca="false">(Iout*(Vout_nom^2)*2.5*Rsense*K_1)/(eff*(G38^2)*K_FQ)*us</f>
        <v>0.171386983957444</v>
      </c>
      <c r="I38" s="197" t="n">
        <f aca="false">(1*10^-9*(5*10^8*SQRT(fsw*kHz)+(1.09655978*10^10)*SQRT(ftyp)*SQRT(H38)))/SQRT(fsw*kHz)</f>
        <v>3.57060731437775</v>
      </c>
      <c r="J38" s="197" t="n">
        <f aca="false">(b_1^3/(27*a_1^3))-(d_1^3/27)+SQRT((ftyp)^2*H38^2/(4*a_1^2*c_1^2*(fsw*kHz)^2))+(b_1^3*(ftyp)*H38/(27*a_1^4*c_1*(fsw*kHz))-(d_1^3*(ftyp)*H38/(27*a_1*c_1*(fsw*kHz)))+(b_1*d_1^2*(ftyp)*H38/(9*a_1^2*c_1*(fsw*kHz)))-(b_1^2*d_1*(ftyp)*H38/(9*a_1^3*c_1*(fsw*kHz))))</f>
        <v>2.05701645051273</v>
      </c>
      <c r="K38" s="197" t="n">
        <f aca="false">(b_1*d_1^2/(9*a_1))-(b_1^2*d_1/(9*a_1^2))+(ftyp*H38/(2*a_1*c_1*fsw*kHz))</f>
        <v>2.05294877472107</v>
      </c>
      <c r="L38" s="197" t="n">
        <f aca="false">(d_1^2/9)+(b_1^2/(9*a_1^2))-(2*b_1*d_1/(9*a_1))</f>
        <v>0.000456570969391473</v>
      </c>
      <c r="M38" s="197" t="n">
        <f aca="false">((b_1*c_1*fsw*kHz)+(2*a_1*c_1*d_1*fsw*kHz))/(3*a_1*c_1*fsw*kHz)</f>
        <v>0.521367521367521</v>
      </c>
      <c r="N38" s="197" t="n">
        <f aca="false">(J38+K38)^(1/3)+(L38/(J38^(1/3)))+M38</f>
        <v>2.12354284842853</v>
      </c>
      <c r="O38" s="197" t="n">
        <f aca="false">(b_2^3/(27*a_2^3))-(d_2^3/27)</f>
        <v>0.0732522350558588</v>
      </c>
      <c r="P38" s="197" t="n">
        <f aca="false">(ftyp^2*H38^2/(4*a_2^2*c_2^2*(fsw*kHz)^2))+(b_2^3*ftyp*H38/(27*a_2^4*c_2*(fsw*kHz)))-(d_2^3*ftyp*H38/(27*a_2*c_2*(fsw*kHz)))+(b_2*d_2^2*ftyp*H38/(9*a_2^2*c_2*(fsw*kHz)))-(b_2^2*d_2*ftyp*H38/(9*a_2^3*c_2*(fsw*kHz)))</f>
        <v>1.08513982393012</v>
      </c>
      <c r="Q38" s="197" t="n">
        <f aca="false">(b_2*d_2^2/(9*a_2))-(b_2^2*d_2/(9*a_2^2))+(ftyp*H38/(2*a_2*c_2*(fsw*kHz)))</f>
        <v>0.968597793929761</v>
      </c>
      <c r="R38" s="197" t="n">
        <f aca="false">(d_2^2/9)+(b_2^2/(9*a_2^2))-(2*b_2*d_2/(9*a_2))</f>
        <v>0.0677995080076351</v>
      </c>
      <c r="S38" s="197" t="n">
        <f aca="false">(b_2*c_2*(fsw*kHz)+2*a_2*c_2*d_2*(fsw*kHz))/(3*a_2*c_2*(fsw*kHz))</f>
        <v>0.76038338658147</v>
      </c>
      <c r="T38" s="197" t="n">
        <f aca="false">((O38+SQRT(P38)+Q38)^(1/3))+(R38/((O38+SQRT(P38)+Q38)^(1/3)))+S38</f>
        <v>2.09069352132991</v>
      </c>
      <c r="U38" s="197" t="n">
        <f aca="false">c_3+(SQRT(ftyp)*SQRT(H38)/(SQRT(a_3)*SQRT(b_3)*SQRT(fsw*kHz)))</f>
        <v>1.2979285485304</v>
      </c>
      <c r="V38" s="197" t="n">
        <f aca="false">(a_4*(fsw*kHz)*b_4/ftyp)</f>
        <v>4.52529069037573</v>
      </c>
      <c r="W38" s="197" t="n">
        <f aca="false">IF(I38&gt;=0.5,IF(I38&lt;1,I38,IF(N38&gt;=1,IF(N38&lt;2,N38,IF(T38&gt;=2,IF(T38&lt;4.5,T38,IF(U38&gt;=4.5,IF(U38&lt;4.6,U38,V38))))))))</f>
        <v>2.09069352132991</v>
      </c>
      <c r="X38" s="195" t="n">
        <f aca="false">Pin_max/G38</f>
        <v>5.24218913818411</v>
      </c>
      <c r="Y38" s="198" t="n">
        <f aca="false">-X38*Rsense*1.414</f>
        <v>-0.0815370098553156</v>
      </c>
      <c r="Z38" s="199" t="n">
        <f aca="false">MIN(6,MAX(0.5,Beta*G*($Y38-Voff_trim)/(MAX(0,MIN(4.5,W38)-Alpha1_A)+MAX(0,MIN(4.5,W38)-Alpha1_B)-Alpha1_C)+Alpha2))</f>
        <v>5.7388207325153</v>
      </c>
    </row>
    <row r="39" customFormat="false" ht="13.8" hidden="false" customHeight="false" outlineLevel="0" collapsed="false">
      <c r="A39" s="148"/>
      <c r="B39" s="148"/>
      <c r="D39" s="149" t="s">
        <v>419</v>
      </c>
      <c r="E39" s="149" t="n">
        <f aca="false">c_3+(SQRT(ftyp)*SQRT(E11)/(SQRT(a_3)*SQRT(b_3)*SQRT(fsw*kHz)))</f>
        <v>0.638165261053283</v>
      </c>
      <c r="G39" s="194" t="n">
        <f aca="false">G38+1</f>
        <v>51.2</v>
      </c>
      <c r="H39" s="194" t="n">
        <f aca="false">(Iout*(Vout_nom^2)*2.5*Rsense*K_1)/(eff*(G39^2)*K_FQ)*us</f>
        <v>0.164757558842513</v>
      </c>
      <c r="I39" s="194" t="n">
        <f aca="false">(1*10^-9*(5*10^8*SQRT(fsw*kHz)+(1.09655978*10^10)*SQRT(ftyp)*SQRT(H39)))/SQRT(fsw*kHz)</f>
        <v>3.51063451526881</v>
      </c>
      <c r="J39" s="194" t="n">
        <f aca="false">(b_1^3/(27*a_1^3))-(d_1^3/27)+SQRT((ftyp)^2*H39^2/(4*a_1^2*c_1^2*(fsw*kHz)^2))+(b_1^3*(ftyp)*H39/(27*a_1^4*c_1*(fsw*kHz))-(d_1^3*(ftyp)*H39/(27*a_1*c_1*(fsw*kHz)))+(b_1*d_1^2*(ftyp)*H39/(9*a_1^2*c_1*(fsw*kHz)))-(b_1^2*d_1*(ftyp)*H39/(9*a_1^3*c_1*(fsw*kHz))))</f>
        <v>1.97752701907765</v>
      </c>
      <c r="K39" s="194" t="n">
        <f aca="false">(b_1*d_1^2/(9*a_1))-(b_1^2*d_1/(9*a_1^2))+(ftyp*H39/(2*a_1*c_1*fsw*kHz))</f>
        <v>1.97346089422011</v>
      </c>
      <c r="L39" s="194" t="n">
        <f aca="false">(d_1^2/9)+(b_1^2/(9*a_1^2))-(2*b_1*d_1/(9*a_1))</f>
        <v>0.000456570969391473</v>
      </c>
      <c r="M39" s="194" t="n">
        <f aca="false">((b_1*c_1*fsw*kHz)+(2*a_1*c_1*d_1*fsw*kHz))/(3*a_1*c_1*fsw*kHz)</f>
        <v>0.521367521367521</v>
      </c>
      <c r="N39" s="194" t="n">
        <f aca="false">(J39+K39)^(1/3)+(L39/(J39^(1/3)))+M39</f>
        <v>2.10262217249423</v>
      </c>
      <c r="O39" s="194" t="n">
        <f aca="false">(b_2^3/(27*a_2^3))-(d_2^3/27)</f>
        <v>0.0732522350558588</v>
      </c>
      <c r="P39" s="194" t="n">
        <f aca="false">(ftyp^2*H39^2/(4*a_2^2*c_2^2*(fsw*kHz)^2))+(b_2^3*ftyp*H39/(27*a_2^4*c_2*(fsw*kHz)))-(d_2^3*ftyp*H39/(27*a_2*c_2*(fsw*kHz)))+(b_2*d_2^2*ftyp*H39/(9*a_2^2*c_2*(fsw*kHz)))-(b_2^2*d_2*ftyp*H39/(9*a_2^3*c_2*(fsw*kHz)))</f>
        <v>1.00415945997741</v>
      </c>
      <c r="Q39" s="194" t="n">
        <f aca="false">(b_2*d_2^2/(9*a_2))-(b_2^2*d_2/(9*a_2^2))+(ftyp*H39/(2*a_2*c_2*(fsw*kHz)))</f>
        <v>0.928980831124174</v>
      </c>
      <c r="R39" s="194" t="n">
        <f aca="false">(d_2^2/9)+(b_2^2/(9*a_2^2))-(2*b_2*d_2/(9*a_2))</f>
        <v>0.0677995080076351</v>
      </c>
      <c r="S39" s="194" t="n">
        <f aca="false">(b_2*c_2*(fsw*kHz)+2*a_2*c_2*d_2*(fsw*kHz))/(3*a_2*c_2*(fsw*kHz))</f>
        <v>0.76038338658147</v>
      </c>
      <c r="T39" s="194" t="n">
        <f aca="false">((O39+SQRT(P39)+Q39)^(1/3))+(R39/((O39+SQRT(P39)+Q39)^(1/3)))+S39</f>
        <v>2.0749828637882</v>
      </c>
      <c r="U39" s="194" t="n">
        <f aca="false">c_3+(SQRT(ftyp)*SQRT(H39)/(SQRT(a_3)*SQRT(b_3)*SQRT(fsw*kHz)))</f>
        <v>1.28234400656692</v>
      </c>
      <c r="V39" s="194" t="n">
        <f aca="false">(a_4*(fsw*kHz)*b_4/ftyp)</f>
        <v>4.52529069037573</v>
      </c>
      <c r="W39" s="194" t="n">
        <f aca="false">IF(I39&gt;=0.5,IF(I39&lt;1,I39,IF(N39&gt;=1,IF(N39&lt;2,N39,IF(T39&gt;=2,IF(T39&lt;4.5,T39,IF(U39&gt;=4.5,IF(U39&lt;4.6,U39,V39))))))))</f>
        <v>2.0749828637882</v>
      </c>
      <c r="X39" s="195" t="n">
        <f aca="false">Pin_max/G39</f>
        <v>5.13980263157895</v>
      </c>
      <c r="Y39" s="195" t="n">
        <f aca="false">-X39*Rsense*1.414</f>
        <v>-0.079944490131579</v>
      </c>
      <c r="Z39" s="196" t="n">
        <f aca="false">MIN(6,MAX(0.5,Beta*G*($Y39-Voff_trim)/(MAX(0,MIN(4.5,W39)-Alpha1_A)+MAX(0,MIN(4.5,W39)-Alpha1_B)-Alpha1_C)+Alpha2))</f>
        <v>5.73027099600638</v>
      </c>
    </row>
    <row r="40" customFormat="false" ht="16.2" hidden="false" customHeight="false" outlineLevel="0" collapsed="false">
      <c r="A40" s="149" t="s">
        <v>420</v>
      </c>
      <c r="B40" s="149" t="n">
        <v>1.007</v>
      </c>
      <c r="D40" s="148"/>
      <c r="E40" s="148"/>
      <c r="G40" s="197" t="n">
        <f aca="false">G39+1</f>
        <v>52.2</v>
      </c>
      <c r="H40" s="197" t="n">
        <f aca="false">(Iout*(Vout_nom^2)*2.5*Rsense*K_1)/(eff*(G40^2)*K_FQ)*us</f>
        <v>0.158505473735015</v>
      </c>
      <c r="I40" s="197" t="n">
        <f aca="false">(1*10^-9*(5*10^8*SQRT(fsw*kHz)+(1.09655978*10^10)*SQRT(ftyp)*SQRT(H40)))/SQRT(fsw*kHz)</f>
        <v>3.45295952455484</v>
      </c>
      <c r="J40" s="197" t="n">
        <f aca="false">(b_1^3/(27*a_1^3))-(d_1^3/27)+SQRT((ftyp)^2*H40^2/(4*a_1^2*c_1^2*(fsw*kHz)^2))+(b_1^3*(ftyp)*H40/(27*a_1^4*c_1*(fsw*kHz))-(d_1^3*(ftyp)*H40/(27*a_1*c_1*(fsw*kHz)))+(b_1*d_1^2*(ftyp)*H40/(9*a_1^2*c_1*(fsw*kHz)))-(b_1^2*d_1*(ftyp)*H40/(9*a_1^3*c_1*(fsw*kHz))))</f>
        <v>1.90256204370452</v>
      </c>
      <c r="K40" s="197" t="n">
        <f aca="false">(b_1*d_1^2/(9*a_1))-(b_1^2*d_1/(9*a_1^2))+(ftyp*H40/(2*a_1*c_1*fsw*kHz))</f>
        <v>1.89849738150355</v>
      </c>
      <c r="L40" s="197" t="n">
        <f aca="false">(d_1^2/9)+(b_1^2/(9*a_1^2))-(2*b_1*d_1/(9*a_1))</f>
        <v>0.000456570969391473</v>
      </c>
      <c r="M40" s="197" t="n">
        <f aca="false">((b_1*c_1*fsw*kHz)+(2*a_1*c_1*d_1*fsw*kHz))/(3*a_1*c_1*fsw*kHz)</f>
        <v>0.521367521367521</v>
      </c>
      <c r="N40" s="197" t="n">
        <f aca="false">(J40+K40)^(1/3)+(L40/(J40^(1/3)))+M40</f>
        <v>2.08237174242773</v>
      </c>
      <c r="O40" s="197" t="n">
        <f aca="false">(b_2^3/(27*a_2^3))-(d_2^3/27)</f>
        <v>0.0732522350558588</v>
      </c>
      <c r="P40" s="197" t="n">
        <f aca="false">(ftyp^2*H40^2/(4*a_2^2*c_2^2*(fsw*kHz)^2))+(b_2^3*ftyp*H40/(27*a_2^4*c_2*(fsw*kHz)))-(d_2^3*ftyp*H40/(27*a_2*c_2*(fsw*kHz)))+(b_2*d_2^2*ftyp*H40/(9*a_2^2*c_2*(fsw*kHz)))-(b_2^2*d_2*ftyp*H40/(9*a_2^3*c_2*(fsw*kHz)))</f>
        <v>0.930664503153534</v>
      </c>
      <c r="Q40" s="197" t="n">
        <f aca="false">(b_2*d_2^2/(9*a_2))-(b_2^2*d_2/(9*a_2^2))+(ftyp*H40/(2*a_2*c_2*(fsw*kHz)))</f>
        <v>0.891618824786208</v>
      </c>
      <c r="R40" s="197" t="n">
        <f aca="false">(d_2^2/9)+(b_2^2/(9*a_2^2))-(2*b_2*d_2/(9*a_2))</f>
        <v>0.0677995080076351</v>
      </c>
      <c r="S40" s="197" t="n">
        <f aca="false">(b_2*c_2*(fsw*kHz)+2*a_2*c_2*d_2*(fsw*kHz))/(3*a_2*c_2*(fsw*kHz))</f>
        <v>0.76038338658147</v>
      </c>
      <c r="T40" s="197" t="n">
        <f aca="false">((O40+SQRT(P40)+Q40)^(1/3))+(R40/((O40+SQRT(P40)+Q40)^(1/3)))+S40</f>
        <v>2.05979958531596</v>
      </c>
      <c r="U40" s="197" t="n">
        <f aca="false">c_3+(SQRT(ftyp)*SQRT(H40)/(SQRT(a_3)*SQRT(b_3)*SQRT(fsw*kHz)))</f>
        <v>1.26735657349092</v>
      </c>
      <c r="V40" s="197" t="n">
        <f aca="false">(a_4*(fsw*kHz)*b_4/ftyp)</f>
        <v>4.52529069037573</v>
      </c>
      <c r="W40" s="197" t="n">
        <f aca="false">IF(I40&gt;=0.5,IF(I40&lt;1,I40,IF(N40&gt;=1,IF(N40&lt;2,N40,IF(T40&gt;=2,IF(T40&lt;4.5,T40,IF(U40&gt;=4.5,IF(U40&lt;4.6,U40,V40))))))))</f>
        <v>2.05979958531596</v>
      </c>
      <c r="X40" s="195" t="n">
        <f aca="false">Pin_max/G40</f>
        <v>5.04133897963299</v>
      </c>
      <c r="Y40" s="198" t="n">
        <f aca="false">-X40*Rsense*1.414</f>
        <v>-0.0784129864892115</v>
      </c>
      <c r="Z40" s="199" t="n">
        <f aca="false">MIN(6,MAX(0.5,Beta*G*($Y40-Voff_trim)/(MAX(0,MIN(4.5,W40)-Alpha1_A)+MAX(0,MIN(4.5,W40)-Alpha1_B)-Alpha1_C)+Alpha2))</f>
        <v>5.72222347277445</v>
      </c>
    </row>
    <row r="41" customFormat="false" ht="16.2" hidden="false" customHeight="false" outlineLevel="0" collapsed="false">
      <c r="A41" s="149" t="s">
        <v>421</v>
      </c>
      <c r="B41" s="149" t="n">
        <v>2.056</v>
      </c>
      <c r="D41" s="149" t="s">
        <v>420</v>
      </c>
      <c r="E41" s="149" t="n">
        <v>1.007</v>
      </c>
      <c r="G41" s="194" t="n">
        <f aca="false">G40+1</f>
        <v>53.2</v>
      </c>
      <c r="H41" s="194" t="n">
        <f aca="false">(Iout*(Vout_nom^2)*2.5*Rsense*K_1)/(eff*(G41^2)*K_FQ)*us</f>
        <v>0.152602625590804</v>
      </c>
      <c r="I41" s="194" t="n">
        <f aca="false">(1*10^-9*(5*10^8*SQRT(fsw*kHz)+(1.09655978*10^10)*SQRT(ftyp)*SQRT(H41)))/SQRT(fsw*kHz)</f>
        <v>3.39745276657449</v>
      </c>
      <c r="J41" s="194" t="n">
        <f aca="false">(b_1^3/(27*a_1^3))-(d_1^3/27)+SQRT((ftyp)^2*H41^2/(4*a_1^2*c_1^2*(fsw*kHz)^2))+(b_1^3*(ftyp)*H41/(27*a_1^4*c_1*(fsw*kHz))-(d_1^3*(ftyp)*H41/(27*a_1*c_1*(fsw*kHz)))+(b_1*d_1^2*(ftyp)*H41/(9*a_1^2*c_1*(fsw*kHz)))-(b_1^2*d_1*(ftyp)*H41/(9*a_1^3*c_1*(fsw*kHz))))</f>
        <v>1.83178455776925</v>
      </c>
      <c r="K41" s="194" t="n">
        <f aca="false">(b_1*d_1^2/(9*a_1))-(b_1^2*d_1/(9*a_1^2))+(ftyp*H41/(2*a_1*c_1*fsw*kHz))</f>
        <v>1.82772127652191</v>
      </c>
      <c r="L41" s="194" t="n">
        <f aca="false">(d_1^2/9)+(b_1^2/(9*a_1^2))-(2*b_1*d_1/(9*a_1))</f>
        <v>0.000456570969391473</v>
      </c>
      <c r="M41" s="194" t="n">
        <f aca="false">((b_1*c_1*fsw*kHz)+(2*a_1*c_1*d_1*fsw*kHz))/(3*a_1*c_1*fsw*kHz)</f>
        <v>0.521367521367521</v>
      </c>
      <c r="N41" s="194" t="n">
        <f aca="false">(J41+K41)^(1/3)+(L41/(J41^(1/3)))+M41</f>
        <v>2.06275785433969</v>
      </c>
      <c r="O41" s="194" t="n">
        <f aca="false">(b_2^3/(27*a_2^3))-(d_2^3/27)</f>
        <v>0.0732522350558588</v>
      </c>
      <c r="P41" s="194" t="n">
        <f aca="false">(ftyp^2*H41^2/(4*a_2^2*c_2^2*(fsw*kHz)^2))+(b_2^3*ftyp*H41/(27*a_2^4*c_2*(fsw*kHz)))-(d_2^3*ftyp*H41/(27*a_2*c_2*(fsw*kHz)))+(b_2*d_2^2*ftyp*H41/(9*a_2^2*c_2*(fsw*kHz)))-(b_2^2*d_2*ftyp*H41/(9*a_2^3*c_2*(fsw*kHz)))</f>
        <v>0.863837191086255</v>
      </c>
      <c r="Q41" s="194" t="n">
        <f aca="false">(b_2*d_2^2/(9*a_2))-(b_2^2*d_2/(9*a_2^2))+(ftyp*H41/(2*a_2*c_2*(fsw*kHz)))</f>
        <v>0.856343833165965</v>
      </c>
      <c r="R41" s="194" t="n">
        <f aca="false">(d_2^2/9)+(b_2^2/(9*a_2^2))-(2*b_2*d_2/(9*a_2))</f>
        <v>0.0677995080076351</v>
      </c>
      <c r="S41" s="194" t="n">
        <f aca="false">(b_2*c_2*(fsw*kHz)+2*a_2*c_2*d_2*(fsw*kHz))/(3*a_2*c_2*(fsw*kHz))</f>
        <v>0.76038338658147</v>
      </c>
      <c r="T41" s="194" t="n">
        <f aca="false">((O41+SQRT(P41)+Q41)^(1/3))+(R41/((O41+SQRT(P41)+Q41)^(1/3)))+S41</f>
        <v>2.04511705290098</v>
      </c>
      <c r="U41" s="194" t="n">
        <f aca="false">c_3+(SQRT(ftyp)*SQRT(H41)/(SQRT(a_3)*SQRT(b_3)*SQRT(fsw*kHz)))</f>
        <v>1.25293257774861</v>
      </c>
      <c r="V41" s="194" t="n">
        <f aca="false">(a_4*(fsw*kHz)*b_4/ftyp)</f>
        <v>4.52529069037573</v>
      </c>
      <c r="W41" s="194" t="n">
        <f aca="false">IF(I41&gt;=0.5,IF(I41&lt;1,I41,IF(N41&gt;=1,IF(N41&lt;2,N41,IF(T41&gt;=2,IF(T41&lt;4.5,T41,IF(U41&gt;=4.5,IF(U41&lt;4.6,U41,V41))))))))</f>
        <v>2.04511705290098</v>
      </c>
      <c r="X41" s="195" t="n">
        <f aca="false">Pin_max/G41</f>
        <v>4.94657696873763</v>
      </c>
      <c r="Y41" s="195" t="n">
        <f aca="false">-X41*Rsense*1.414</f>
        <v>-0.0769390581717452</v>
      </c>
      <c r="Z41" s="196" t="n">
        <f aca="false">MIN(6,MAX(0.5,Beta*G*($Y41-Voff_trim)/(MAX(0,MIN(4.5,W41)-Alpha1_A)+MAX(0,MIN(4.5,W41)-Alpha1_B)-Alpha1_C)+Alpha2))</f>
        <v>5.71465460084701</v>
      </c>
    </row>
    <row r="42" customFormat="false" ht="15.6" hidden="false" customHeight="false" outlineLevel="0" collapsed="false">
      <c r="A42" s="149" t="s">
        <v>422</v>
      </c>
      <c r="B42" s="149" t="n">
        <f aca="false">(a_4*(fsw*kHz)*b_4/ftyp)</f>
        <v>4.52529069037573</v>
      </c>
      <c r="D42" s="149" t="s">
        <v>421</v>
      </c>
      <c r="E42" s="149" t="n">
        <v>2.056</v>
      </c>
      <c r="G42" s="197" t="n">
        <f aca="false">G41+1</f>
        <v>54.2</v>
      </c>
      <c r="H42" s="197" t="n">
        <f aca="false">(Iout*(Vout_nom^2)*2.5*Rsense*K_1)/(eff*(G42^2)*K_FQ)*us</f>
        <v>0.147023479749771</v>
      </c>
      <c r="I42" s="197" t="n">
        <f aca="false">(1*10^-9*(5*10^8*SQRT(fsw*kHz)+(1.09655978*10^10)*SQRT(ftyp)*SQRT(H42)))/SQRT(fsw*kHz)</f>
        <v>3.34399422844581</v>
      </c>
      <c r="J42" s="197" t="n">
        <f aca="false">(b_1^3/(27*a_1^3))-(d_1^3/27)+SQRT((ftyp)^2*H42^2/(4*a_1^2*c_1^2*(fsw*kHz)^2))+(b_1^3*(ftyp)*H42/(27*a_1^4*c_1*(fsw*kHz))-(d_1^3*(ftyp)*H42/(27*a_1*c_1*(fsw*kHz)))+(b_1*d_1^2*(ftyp)*H42/(9*a_1^2*c_1*(fsw*kHz)))-(b_1^2*d_1*(ftyp)*H42/(9*a_1^3*c_1*(fsw*kHz))))</f>
        <v>1.76488839058904</v>
      </c>
      <c r="K42" s="197" t="n">
        <f aca="false">(b_1*d_1^2/(9*a_1))-(b_1^2*d_1/(9*a_1^2))+(ftyp*H42/(2*a_1*c_1*fsw*kHz))</f>
        <v>1.76082641456614</v>
      </c>
      <c r="L42" s="197" t="n">
        <f aca="false">(d_1^2/9)+(b_1^2/(9*a_1^2))-(2*b_1*d_1/(9*a_1))</f>
        <v>0.000456570969391473</v>
      </c>
      <c r="M42" s="197" t="n">
        <f aca="false">((b_1*c_1*fsw*kHz)+(2*a_1*c_1*d_1*fsw*kHz))/(3*a_1*c_1*fsw*kHz)</f>
        <v>0.521367521367521</v>
      </c>
      <c r="N42" s="197" t="n">
        <f aca="false">(J42+K42)^(1/3)+(L42/(J42^(1/3)))+M42</f>
        <v>2.04374909158849</v>
      </c>
      <c r="O42" s="197" t="n">
        <f aca="false">(b_2^3/(27*a_2^3))-(d_2^3/27)</f>
        <v>0.0732522350558588</v>
      </c>
      <c r="P42" s="197" t="n">
        <f aca="false">(ftyp^2*H42^2/(4*a_2^2*c_2^2*(fsw*kHz)^2))+(b_2^3*ftyp*H42/(27*a_2^4*c_2*(fsw*kHz)))-(d_2^3*ftyp*H42/(27*a_2*c_2*(fsw*kHz)))+(b_2*d_2^2*ftyp*H42/(9*a_2^2*c_2*(fsw*kHz)))-(b_2^2*d_2*ftyp*H42/(9*a_2^3*c_2*(fsw*kHz)))</f>
        <v>0.802962258810079</v>
      </c>
      <c r="Q42" s="197" t="n">
        <f aca="false">(b_2*d_2^2/(9*a_2))-(b_2^2*d_2/(9*a_2^2))+(ftyp*H42/(2*a_2*c_2*(fsw*kHz)))</f>
        <v>0.823003262989926</v>
      </c>
      <c r="R42" s="197" t="n">
        <f aca="false">(d_2^2/9)+(b_2^2/(9*a_2^2))-(2*b_2*d_2/(9*a_2))</f>
        <v>0.0677995080076351</v>
      </c>
      <c r="S42" s="197" t="n">
        <f aca="false">(b_2*c_2*(fsw*kHz)+2*a_2*c_2*d_2*(fsw*kHz))/(3*a_2*c_2*(fsw*kHz))</f>
        <v>0.76038338658147</v>
      </c>
      <c r="T42" s="197" t="n">
        <f aca="false">((O42+SQRT(P42)+Q42)^(1/3))+(R42/((O42+SQRT(P42)+Q42)^(1/3)))+S42</f>
        <v>2.0309104425011</v>
      </c>
      <c r="U42" s="197" t="n">
        <f aca="false">c_3+(SQRT(ftyp)*SQRT(H42)/(SQRT(a_3)*SQRT(b_3)*SQRT(fsw*kHz)))</f>
        <v>1.2390408327717</v>
      </c>
      <c r="V42" s="197" t="n">
        <f aca="false">(a_4*(fsw*kHz)*b_4/ftyp)</f>
        <v>4.52529069037573</v>
      </c>
      <c r="W42" s="197" t="n">
        <f aca="false">IF(I42&gt;=0.5,IF(I42&lt;1,I42,IF(N42&gt;=1,IF(N42&lt;2,N42,IF(T42&gt;=2,IF(T42&lt;4.5,T42,IF(U42&gt;=4.5,IF(U42&lt;4.6,U42,V42))))))))</f>
        <v>2.0309104425011</v>
      </c>
      <c r="X42" s="195" t="n">
        <f aca="false">Pin_max/G42</f>
        <v>4.85531171101185</v>
      </c>
      <c r="Y42" s="198" t="n">
        <f aca="false">-X42*Rsense*1.414</f>
        <v>-0.0755195183530783</v>
      </c>
      <c r="Z42" s="199" t="n">
        <f aca="false">MIN(6,MAX(0.5,Beta*G*($Y42-Voff_trim)/(MAX(0,MIN(4.5,W42)-Alpha1_A)+MAX(0,MIN(4.5,W42)-Alpha1_B)-Alpha1_C)+Alpha2))</f>
        <v>5.70754229486944</v>
      </c>
    </row>
    <row r="43" customFormat="false" ht="13.8" hidden="false" customHeight="true" outlineLevel="0" collapsed="false">
      <c r="A43" s="148"/>
      <c r="B43" s="148"/>
      <c r="D43" s="149" t="s">
        <v>422</v>
      </c>
      <c r="E43" s="149" t="n">
        <f aca="false">(a_4*(fsw*kHz)*b_4/ftyp)</f>
        <v>4.52529069037573</v>
      </c>
      <c r="G43" s="194" t="n">
        <f aca="false">G42+1</f>
        <v>55.2</v>
      </c>
      <c r="H43" s="194" t="n">
        <f aca="false">(Iout*(Vout_nom^2)*2.5*Rsense*K_1)/(eff*(G43^2)*K_FQ)*us</f>
        <v>0.141744793324708</v>
      </c>
      <c r="I43" s="194" t="n">
        <f aca="false">(1*10^-9*(5*10^8*SQRT(fsw*kHz)+(1.09655978*10^10)*SQRT(ftyp)*SQRT(H43)))/SQRT(fsw*kHz)</f>
        <v>3.29247259387252</v>
      </c>
      <c r="J43" s="194" t="n">
        <f aca="false">(b_1^3/(27*a_1^3))-(d_1^3/27)+SQRT((ftyp)^2*H43^2/(4*a_1^2*c_1^2*(fsw*kHz)^2))+(b_1^3*(ftyp)*H43/(27*a_1^4*c_1*(fsw*kHz))-(d_1^3*(ftyp)*H43/(27*a_1*c_1*(fsw*kHz)))+(b_1*d_1^2*(ftyp)*H43/(9*a_1^2*c_1*(fsw*kHz)))-(b_1^2*d_1*(ftyp)*H43/(9*a_1^3*c_1*(fsw*kHz))))</f>
        <v>1.70159485074539</v>
      </c>
      <c r="K43" s="194" t="n">
        <f aca="false">(b_1*d_1^2/(9*a_1))-(b_1^2*d_1/(9*a_1^2))+(ftyp*H43/(2*a_1*c_1*fsw*kHz))</f>
        <v>1.69753410965536</v>
      </c>
      <c r="L43" s="194" t="n">
        <f aca="false">(d_1^2/9)+(b_1^2/(9*a_1^2))-(2*b_1*d_1/(9*a_1))</f>
        <v>0.000456570969391473</v>
      </c>
      <c r="M43" s="194" t="n">
        <f aca="false">((b_1*c_1*fsw*kHz)+(2*a_1*c_1*d_1*fsw*kHz))/(3*a_1*c_1*fsw*kHz)</f>
        <v>0.521367521367521</v>
      </c>
      <c r="N43" s="194" t="n">
        <f aca="false">(J43+K43)^(1/3)+(L43/(J43^(1/3)))+M43</f>
        <v>2.02531613081697</v>
      </c>
      <c r="O43" s="194" t="n">
        <f aca="false">(b_2^3/(27*a_2^3))-(d_2^3/27)</f>
        <v>0.0732522350558588</v>
      </c>
      <c r="P43" s="194" t="n">
        <f aca="false">(ftyp^2*H43^2/(4*a_2^2*c_2^2*(fsw*kHz)^2))+(b_2^3*ftyp*H43/(27*a_2^4*c_2*(fsw*kHz)))-(d_2^3*ftyp*H43/(27*a_2*c_2*(fsw*kHz)))+(b_2*d_2^2*ftyp*H43/(9*a_2^2*c_2*(fsw*kHz)))-(b_2^2*d_2*ftyp*H43/(9*a_2^3*c_2*(fsw*kHz)))</f>
        <v>0.747412505981299</v>
      </c>
      <c r="Q43" s="194" t="n">
        <f aca="false">(b_2*d_2^2/(9*a_2))-(b_2^2*d_2/(9*a_2^2))+(ftyp*H43/(2*a_2*c_2*(fsw*kHz)))</f>
        <v>0.791458216452921</v>
      </c>
      <c r="R43" s="194" t="n">
        <f aca="false">(d_2^2/9)+(b_2^2/(9*a_2^2))-(2*b_2*d_2/(9*a_2))</f>
        <v>0.0677995080076351</v>
      </c>
      <c r="S43" s="194" t="n">
        <f aca="false">(b_2*c_2*(fsw*kHz)+2*a_2*c_2*d_2*(fsw*kHz))/(3*a_2*c_2*(fsw*kHz))</f>
        <v>0.76038338658147</v>
      </c>
      <c r="T43" s="194" t="n">
        <f aca="false">((O43+SQRT(P43)+Q43)^(1/3))+(R43/((O43+SQRT(P43)+Q43)^(1/3)))+S43</f>
        <v>2.01715658554659</v>
      </c>
      <c r="U43" s="194" t="n">
        <f aca="false">c_3+(SQRT(ftyp)*SQRT(H43)/(SQRT(a_3)*SQRT(b_3)*SQRT(fsw*kHz)))</f>
        <v>1.22565241188816</v>
      </c>
      <c r="V43" s="194" t="n">
        <f aca="false">(a_4*(fsw*kHz)*b_4/ftyp)</f>
        <v>4.52529069037573</v>
      </c>
      <c r="W43" s="194" t="n">
        <f aca="false">IF(I43&gt;=0.5,IF(I43&lt;1,I43,IF(N43&gt;=1,IF(N43&lt;2,N43,IF(T43&gt;=2,IF(T43&lt;4.5,T43,IF(U43&gt;=4.5,IF(U43&lt;4.6,U43,V43))))))))</f>
        <v>2.01715658554659</v>
      </c>
      <c r="X43" s="195" t="n">
        <f aca="false">Pin_max/G43</f>
        <v>4.7673531655225</v>
      </c>
      <c r="Y43" s="195" t="n">
        <f aca="false">-X43*Rsense*1.414</f>
        <v>-0.074151411136537</v>
      </c>
      <c r="Z43" s="196" t="n">
        <f aca="false">MIN(6,MAX(0.5,Beta*G*($Y43-Voff_trim)/(MAX(0,MIN(4.5,W43)-Alpha1_A)+MAX(0,MIN(4.5,W43)-Alpha1_B)-Alpha1_C)+Alpha2))</f>
        <v>5.70086582752472</v>
      </c>
    </row>
    <row r="44" customFormat="false" ht="13.8" hidden="false" customHeight="false" outlineLevel="0" collapsed="false">
      <c r="A44" s="149" t="s">
        <v>423</v>
      </c>
      <c r="B44" s="149" t="n">
        <f aca="false">IF(B12&gt;=0.5,IF(B12&lt;1,B12,IF(B22&gt;=1,IF(B22&lt;2,B22,IF(B33&gt;=2,IF(B33&lt;4.5,B33,IF(B38&gt;=4.5,IF(B38&lt;4.6,B38,B42))))))))</f>
        <v>1.14925667305975</v>
      </c>
      <c r="C44" s="201"/>
      <c r="D44" s="148"/>
      <c r="E44" s="148"/>
      <c r="G44" s="197" t="n">
        <f aca="false">G43+1</f>
        <v>56.2</v>
      </c>
      <c r="H44" s="197" t="n">
        <f aca="false">(Iout*(Vout_nom^2)*2.5*Rsense*K_1)/(eff*(G44^2)*K_FQ)*us</f>
        <v>0.136745372732146</v>
      </c>
      <c r="I44" s="197" t="n">
        <f aca="false">(1*10^-9*(5*10^8*SQRT(fsw*kHz)+(1.09655978*10^10)*SQRT(ftyp)*SQRT(H44)))/SQRT(fsw*kHz)</f>
        <v>3.24278446942639</v>
      </c>
      <c r="J44" s="197" t="n">
        <f aca="false">(b_1^3/(27*a_1^3))-(d_1^3/27)+SQRT((ftyp)^2*H44^2/(4*a_1^2*c_1^2*(fsw*kHz)^2))+(b_1^3*(ftyp)*H44/(27*a_1^4*c_1*(fsw*kHz))-(d_1^3*(ftyp)*H44/(27*a_1*c_1*(fsw*kHz)))+(b_1*d_1^2*(ftyp)*H44/(9*a_1^2*c_1*(fsw*kHz)))-(b_1^2*d_1*(ftyp)*H44/(9*a_1^3*c_1*(fsw*kHz))))</f>
        <v>1.64164981878288</v>
      </c>
      <c r="K44" s="197" t="n">
        <f aca="false">(b_1*d_1^2/(9*a_1))-(b_1^2*d_1/(9*a_1^2))+(ftyp*H44/(2*a_1*c_1*fsw*kHz))</f>
        <v>1.6375902472923</v>
      </c>
      <c r="L44" s="197" t="n">
        <f aca="false">(d_1^2/9)+(b_1^2/(9*a_1^2))-(2*b_1*d_1/(9*a_1))</f>
        <v>0.000456570969391473</v>
      </c>
      <c r="M44" s="197" t="n">
        <f aca="false">((b_1*c_1*fsw*kHz)+(2*a_1*c_1*d_1*fsw*kHz))/(3*a_1*c_1*fsw*kHz)</f>
        <v>0.521367521367521</v>
      </c>
      <c r="N44" s="197" t="n">
        <f aca="false">(J44+K44)^(1/3)+(L44/(J44^(1/3)))+M44</f>
        <v>2.00743156760597</v>
      </c>
      <c r="O44" s="197" t="n">
        <f aca="false">(b_2^3/(27*a_2^3))-(d_2^3/27)</f>
        <v>0.0732522350558588</v>
      </c>
      <c r="P44" s="197" t="n">
        <f aca="false">(ftyp^2*H44^2/(4*a_2^2*c_2^2*(fsw*kHz)^2))+(b_2^3*ftyp*H44/(27*a_2^4*c_2*(fsw*kHz)))-(d_2^3*ftyp*H44/(27*a_2*c_2*(fsw*kHz)))+(b_2*d_2^2*ftyp*H44/(9*a_2^2*c_2*(fsw*kHz)))-(b_2^2*d_2*ftyp*H44/(9*a_2^3*c_2*(fsw*kHz)))</f>
        <v>0.696636611580922</v>
      </c>
      <c r="Q44" s="197" t="n">
        <f aca="false">(b_2*d_2^2/(9*a_2))-(b_2^2*d_2/(9*a_2^2))+(ftyp*H44/(2*a_2*c_2*(fsw*kHz)))</f>
        <v>0.761582042240025</v>
      </c>
      <c r="R44" s="197" t="n">
        <f aca="false">(d_2^2/9)+(b_2^2/(9*a_2^2))-(2*b_2*d_2/(9*a_2))</f>
        <v>0.0677995080076351</v>
      </c>
      <c r="S44" s="197" t="n">
        <f aca="false">(b_2*c_2*(fsw*kHz)+2*a_2*c_2*d_2*(fsw*kHz))/(3*a_2*c_2*(fsw*kHz))</f>
        <v>0.76038338658147</v>
      </c>
      <c r="T44" s="197" t="n">
        <f aca="false">((O44+SQRT(P44)+Q44)^(1/3))+(R44/((O44+SQRT(P44)+Q44)^(1/3)))+S44</f>
        <v>2.00383383097311</v>
      </c>
      <c r="U44" s="197" t="n">
        <f aca="false">c_3+(SQRT(ftyp)*SQRT(H44)/(SQRT(a_3)*SQRT(b_3)*SQRT(fsw*kHz)))</f>
        <v>1.21274044726381</v>
      </c>
      <c r="V44" s="197" t="n">
        <f aca="false">(a_4*(fsw*kHz)*b_4/ftyp)</f>
        <v>4.52529069037573</v>
      </c>
      <c r="W44" s="197" t="n">
        <f aca="false">IF(I44&gt;=0.5,IF(I44&lt;1,I44,IF(N44&gt;=1,IF(N44&lt;2,N44,IF(T44&gt;=2,IF(T44&lt;4.5,T44,IF(U44&gt;=4.5,IF(U44&lt;4.6,U44,V44))))))))</f>
        <v>2.00383383097311</v>
      </c>
      <c r="X44" s="195" t="n">
        <f aca="false">Pin_max/G44</f>
        <v>4.68252481738153</v>
      </c>
      <c r="Y44" s="198" t="n">
        <f aca="false">-X44*Rsense*1.414</f>
        <v>-0.0728319910095523</v>
      </c>
      <c r="Z44" s="199" t="n">
        <f aca="false">MIN(6,MAX(0.5,Beta*G*($Y44-Voff_trim)/(MAX(0,MIN(4.5,W44)-Alpha1_A)+MAX(0,MIN(4.5,W44)-Alpha1_B)-Alpha1_C)+Alpha2))</f>
        <v>5.69460572240552</v>
      </c>
    </row>
    <row r="45" customFormat="false" ht="13.8" hidden="false" customHeight="false" outlineLevel="0" collapsed="false">
      <c r="A45" s="202" t="s">
        <v>485</v>
      </c>
      <c r="B45" s="203" t="n">
        <f aca="false">MIN(6,MAX(0.5,Beta*G*((Pin_max*Rsense*-1.414/B5)-Voff_trim)/(MAX(0,MIN(4.5,B44)-Alpha1_A)+MAX(0,MIN(4.5,B44)-Alpha1_B)-Alpha1_C)+Alpha2))</f>
        <v>3.21339469086777</v>
      </c>
      <c r="D45" s="149" t="s">
        <v>423</v>
      </c>
      <c r="E45" s="149" t="n">
        <f aca="false">IF(E13&gt;=0.5,IF(E13&lt;1,E13,IF(E23&gt;=1,IF(E23&lt;2,E23,IF(E34&gt;=2,IF(E34&lt;4.5,E34,IF(E39&gt;=4.5,IF(E39&lt;4.6,E39,E43))))))))</f>
        <v>1.02014937109899</v>
      </c>
      <c r="G45" s="194" t="n">
        <f aca="false">G44+1</f>
        <v>57.2</v>
      </c>
      <c r="H45" s="194" t="n">
        <f aca="false">(Iout*(Vout_nom^2)*2.5*Rsense*K_1)/(eff*(G45^2)*K_FQ)*us</f>
        <v>0.132005860632585</v>
      </c>
      <c r="I45" s="194" t="n">
        <f aca="false">(1*10^-9*(5*10^8*SQRT(fsw*kHz)+(1.09655978*10^10)*SQRT(ftyp)*SQRT(H45)))/SQRT(fsw*kHz)</f>
        <v>3.19483369198886</v>
      </c>
      <c r="J45" s="194" t="n">
        <f aca="false">(b_1^3/(27*a_1^3))-(d_1^3/27)+SQRT((ftyp)^2*H45^2/(4*a_1^2*c_1^2*(fsw*kHz)^2))+(b_1^3*(ftyp)*H45/(27*a_1^4*c_1*(fsw*kHz))-(d_1^3*(ftyp)*H45/(27*a_1*c_1*(fsw*kHz)))+(b_1*d_1^2*(ftyp)*H45/(9*a_1^2*c_1*(fsw*kHz)))-(b_1^2*d_1*(ftyp)*H45/(9*a_1^3*c_1*(fsw*kHz))))</f>
        <v>1.58482119253816</v>
      </c>
      <c r="K45" s="194" t="n">
        <f aca="false">(b_1*d_1^2/(9*a_1))-(b_1^2*d_1/(9*a_1^2))+(ftyp*H45/(2*a_1*c_1*fsw*kHz))</f>
        <v>1.58076272984223</v>
      </c>
      <c r="L45" s="194" t="n">
        <f aca="false">(d_1^2/9)+(b_1^2/(9*a_1^2))-(2*b_1*d_1/(9*a_1))</f>
        <v>0.000456570969391473</v>
      </c>
      <c r="M45" s="194" t="n">
        <f aca="false">((b_1*c_1*fsw*kHz)+(2*a_1*c_1*d_1*fsw*kHz))/(3*a_1*c_1*fsw*kHz)</f>
        <v>0.521367521367521</v>
      </c>
      <c r="N45" s="194" t="n">
        <f aca="false">(J45+K45)^(1/3)+(L45/(J45^(1/3)))+M45</f>
        <v>1.99006975945149</v>
      </c>
      <c r="O45" s="194" t="n">
        <f aca="false">(b_2^3/(27*a_2^3))-(d_2^3/27)</f>
        <v>0.0732522350558588</v>
      </c>
      <c r="P45" s="194" t="n">
        <f aca="false">(ftyp^2*H45^2/(4*a_2^2*c_2^2*(fsw*kHz)^2))+(b_2^3*ftyp*H45/(27*a_2^4*c_2*(fsw*kHz)))-(d_2^3*ftyp*H45/(27*a_2*c_2*(fsw*kHz)))+(b_2*d_2^2*ftyp*H45/(9*a_2^2*c_2*(fsw*kHz)))-(b_2^2*d_2*ftyp*H45/(9*a_2^3*c_2*(fsw*kHz)))</f>
        <v>0.650148813790346</v>
      </c>
      <c r="Q45" s="194" t="n">
        <f aca="false">(b_2*d_2^2/(9*a_2))-(b_2^2*d_2/(9*a_2^2))+(ftyp*H45/(2*a_2*c_2*(fsw*kHz)))</f>
        <v>0.733259062296859</v>
      </c>
      <c r="R45" s="194" t="n">
        <f aca="false">(d_2^2/9)+(b_2^2/(9*a_2^2))-(2*b_2*d_2/(9*a_2))</f>
        <v>0.0677995080076351</v>
      </c>
      <c r="S45" s="194" t="n">
        <f aca="false">(b_2*c_2*(fsw*kHz)+2*a_2*c_2*d_2*(fsw*kHz))/(3*a_2*c_2*(fsw*kHz))</f>
        <v>0.76038338658147</v>
      </c>
      <c r="T45" s="194" t="n">
        <f aca="false">((O45+SQRT(P45)+Q45)^(1/3))+(R45/((O45+SQRT(P45)+Q45)^(1/3)))+S45</f>
        <v>1.99092192096926</v>
      </c>
      <c r="U45" s="194" t="n">
        <f aca="false">c_3+(SQRT(ftyp)*SQRT(H45)/(SQRT(a_3)*SQRT(b_3)*SQRT(fsw*kHz)))</f>
        <v>1.20027994993402</v>
      </c>
      <c r="V45" s="194" t="n">
        <f aca="false">(a_4*(fsw*kHz)*b_4/ftyp)</f>
        <v>4.52529069037573</v>
      </c>
      <c r="W45" s="194" t="n">
        <f aca="false">IF(I45&gt;=0.5,IF(I45&lt;1,I45,IF(N45&gt;=1,IF(N45&lt;2,N45,IF(T45&gt;=2,IF(T45&lt;4.5,T45,IF(U45&gt;=4.5,IF(U45&lt;4.6,U45,V45))))))))</f>
        <v>1.99006975945149</v>
      </c>
      <c r="X45" s="195" t="n">
        <f aca="false">Pin_max/G45</f>
        <v>4.60066249539934</v>
      </c>
      <c r="Y45" s="195" t="n">
        <f aca="false">-X45*Rsense*1.414</f>
        <v>-0.0715587044534413</v>
      </c>
      <c r="Z45" s="196" t="n">
        <f aca="false">MIN(6,MAX(0.5,Beta*G*($Y45-Voff_trim)/(MAX(0,MIN(4.5,W45)-Alpha1_A)+MAX(0,MIN(4.5,W45)-Alpha1_B)-Alpha1_C)+Alpha2))</f>
        <v>5.65884516905438</v>
      </c>
    </row>
    <row r="46" customFormat="false" ht="13.2" hidden="false" customHeight="false" outlineLevel="0" collapsed="false">
      <c r="G46" s="197" t="n">
        <f aca="false">G45+1</f>
        <v>58.2</v>
      </c>
      <c r="H46" s="197" t="n">
        <f aca="false">(Iout*(Vout_nom^2)*2.5*Rsense*K_1)/(eff*(G46^2)*K_FQ)*us</f>
        <v>0.127508548272965</v>
      </c>
      <c r="I46" s="197" t="n">
        <f aca="false">(1*10^-9*(5*10^8*SQRT(fsw*kHz)+(1.09655978*10^10)*SQRT(ftyp)*SQRT(H46)))/SQRT(fsw*kHz)</f>
        <v>3.14853070759043</v>
      </c>
      <c r="J46" s="197" t="n">
        <f aca="false">(b_1^3/(27*a_1^3))-(d_1^3/27)+SQRT((ftyp)^2*H46^2/(4*a_1^2*c_1^2*(fsw*kHz)^2))+(b_1^3*(ftyp)*H46/(27*a_1^4*c_1*(fsw*kHz))-(d_1^3*(ftyp)*H46/(27*a_1*c_1*(fsw*kHz)))+(b_1*d_1^2*(ftyp)*H46/(9*a_1^2*c_1*(fsw*kHz)))-(b_1^2*d_1*(ftyp)*H46/(9*a_1^3*c_1*(fsw*kHz))))</f>
        <v>1.53089663705189</v>
      </c>
      <c r="K46" s="197" t="n">
        <f aca="false">(b_1*d_1^2/(9*a_1))-(b_1^2*d_1/(9*a_1^2))+(ftyp*H46/(2*a_1*c_1*fsw*kHz))</f>
        <v>1.5268392264887</v>
      </c>
      <c r="L46" s="197" t="n">
        <f aca="false">(d_1^2/9)+(b_1^2/(9*a_1^2))-(2*b_1*d_1/(9*a_1))</f>
        <v>0.000456570969391473</v>
      </c>
      <c r="M46" s="197" t="n">
        <f aca="false">((b_1*c_1*fsw*kHz)+(2*a_1*c_1*d_1*fsw*kHz))/(3*a_1*c_1*fsw*kHz)</f>
        <v>0.521367521367521</v>
      </c>
      <c r="N46" s="197" t="n">
        <f aca="false">(J46+K46)^(1/3)+(L46/(J46^(1/3)))+M46</f>
        <v>1.97320668407527</v>
      </c>
      <c r="O46" s="197" t="n">
        <f aca="false">(b_2^3/(27*a_2^3))-(d_2^3/27)</f>
        <v>0.0732522350558588</v>
      </c>
      <c r="P46" s="197" t="n">
        <f aca="false">(ftyp^2*H46^2/(4*a_2^2*c_2^2*(fsw*kHz)^2))+(b_2^3*ftyp*H46/(27*a_2^4*c_2*(fsw*kHz)))-(d_2^3*ftyp*H46/(27*a_2*c_2*(fsw*kHz)))+(b_2*d_2^2*ftyp*H46/(9*a_2^2*c_2*(fsw*kHz)))-(b_2^2*d_2*ftyp*H46/(9*a_2^3*c_2*(fsw*kHz)))</f>
        <v>0.607520143071829</v>
      </c>
      <c r="Q46" s="197" t="n">
        <f aca="false">(b_2*d_2^2/(9*a_2))-(b_2^2*d_2/(9*a_2^2))+(ftyp*H46/(2*a_2*c_2*(fsw*kHz)))</f>
        <v>0.706383450401809</v>
      </c>
      <c r="R46" s="197" t="n">
        <f aca="false">(d_2^2/9)+(b_2^2/(9*a_2^2))-(2*b_2*d_2/(9*a_2))</f>
        <v>0.0677995080076351</v>
      </c>
      <c r="S46" s="197" t="n">
        <f aca="false">(b_2*c_2*(fsw*kHz)+2*a_2*c_2*d_2*(fsw*kHz))/(3*a_2*c_2*(fsw*kHz))</f>
        <v>0.76038338658147</v>
      </c>
      <c r="T46" s="197" t="n">
        <f aca="false">((O46+SQRT(P46)+Q46)^(1/3))+(R46/((O46+SQRT(P46)+Q46)^(1/3)))+S46</f>
        <v>1.97840187886254</v>
      </c>
      <c r="U46" s="197" t="n">
        <f aca="false">c_3+(SQRT(ftyp)*SQRT(H46)/(SQRT(a_3)*SQRT(b_3)*SQRT(fsw*kHz)))</f>
        <v>1.18824764838877</v>
      </c>
      <c r="V46" s="197" t="n">
        <f aca="false">(a_4*(fsw*kHz)*b_4/ftyp)</f>
        <v>4.52529069037573</v>
      </c>
      <c r="W46" s="197" t="n">
        <f aca="false">IF(I46&gt;=0.5,IF(I46&lt;1,I46,IF(N46&gt;=1,IF(N46&lt;2,N46,IF(T46&gt;=2,IF(T46&lt;4.5,T46,IF(U46&gt;=4.5,IF(U46&lt;4.6,U46,V46))))))))</f>
        <v>1.97320668407527</v>
      </c>
      <c r="X46" s="195" t="n">
        <f aca="false">Pin_max/G46</f>
        <v>4.52161331162959</v>
      </c>
      <c r="Y46" s="198" t="n">
        <f aca="false">-X46*Rsense*1.414</f>
        <v>-0.0703291734490866</v>
      </c>
      <c r="Z46" s="199" t="n">
        <f aca="false">MIN(6,MAX(0.5,Beta*G*($Y46-Voff_trim)/(MAX(0,MIN(4.5,W46)-Alpha1_A)+MAX(0,MIN(4.5,W46)-Alpha1_B)-Alpha1_C)+Alpha2))</f>
        <v>5.6229942328671</v>
      </c>
    </row>
    <row r="47" customFormat="false" ht="13.2" hidden="false" customHeight="false" outlineLevel="0" collapsed="false">
      <c r="G47" s="194" t="n">
        <f aca="false">G46+1</f>
        <v>59.2</v>
      </c>
      <c r="H47" s="194" t="n">
        <f aca="false">(Iout*(Vout_nom^2)*2.5*Rsense*K_1)/(eff*(G47^2)*K_FQ)*us</f>
        <v>0.123237209828147</v>
      </c>
      <c r="I47" s="194" t="n">
        <f aca="false">(1*10^-9*(5*10^8*SQRT(fsw*kHz)+(1.09655978*10^10)*SQRT(ftyp)*SQRT(H47)))/SQRT(fsw*kHz)</f>
        <v>3.10379201320545</v>
      </c>
      <c r="J47" s="194" t="n">
        <f aca="false">(b_1^3/(27*a_1^3))-(d_1^3/27)+SQRT((ftyp)^2*H47^2/(4*a_1^2*c_1^2*(fsw*kHz)^2))+(b_1^3*(ftyp)*H47/(27*a_1^4*c_1*(fsw*kHz))-(d_1^3*(ftyp)*H47/(27*a_1*c_1*(fsw*kHz)))+(b_1*d_1^2*(ftyp)*H47/(9*a_1^2*c_1*(fsw*kHz)))-(b_1^2*d_1*(ftyp)*H47/(9*a_1^3*c_1*(fsw*kHz))))</f>
        <v>1.47968159825755</v>
      </c>
      <c r="K47" s="194" t="n">
        <f aca="false">(b_1*d_1^2/(9*a_1))-(b_1^2*d_1/(9*a_1^2))+(ftyp*H47/(2*a_1*c_1*fsw*kHz))</f>
        <v>1.47562518696118</v>
      </c>
      <c r="L47" s="194" t="n">
        <f aca="false">(d_1^2/9)+(b_1^2/(9*a_1^2))-(2*b_1*d_1/(9*a_1))</f>
        <v>0.000456570969391473</v>
      </c>
      <c r="M47" s="194" t="n">
        <f aca="false">((b_1*c_1*fsw*kHz)+(2*a_1*c_1*d_1*fsw*kHz))/(3*a_1*c_1*fsw*kHz)</f>
        <v>0.521367521367521</v>
      </c>
      <c r="N47" s="194" t="n">
        <f aca="false">(J47+K47)^(1/3)+(L47/(J47^(1/3)))+M47</f>
        <v>1.95681981133715</v>
      </c>
      <c r="O47" s="194" t="n">
        <f aca="false">(b_2^3/(27*a_2^3))-(d_2^3/27)</f>
        <v>0.0732522350558588</v>
      </c>
      <c r="P47" s="194" t="n">
        <f aca="false">(ftyp^2*H47^2/(4*a_2^2*c_2^2*(fsw*kHz)^2))+(b_2^3*ftyp*H47/(27*a_2^4*c_2*(fsw*kHz)))-(d_2^3*ftyp*H47/(27*a_2*c_2*(fsw*kHz)))+(b_2*d_2^2*ftyp*H47/(9*a_2^2*c_2*(fsw*kHz)))-(b_2^2*d_2*ftyp*H47/(9*a_2^3*c_2*(fsw*kHz)))</f>
        <v>0.568370952944049</v>
      </c>
      <c r="Q47" s="194" t="n">
        <f aca="false">(b_2*d_2^2/(9*a_2))-(b_2^2*d_2/(9*a_2^2))+(ftyp*H47/(2*a_2*c_2*(fsw*kHz)))</f>
        <v>0.68085824220279</v>
      </c>
      <c r="R47" s="194" t="n">
        <f aca="false">(d_2^2/9)+(b_2^2/(9*a_2^2))-(2*b_2*d_2/(9*a_2))</f>
        <v>0.0677995080076351</v>
      </c>
      <c r="S47" s="194" t="n">
        <f aca="false">(b_2*c_2*(fsw*kHz)+2*a_2*c_2*d_2*(fsw*kHz))/(3*a_2*c_2*(fsw*kHz))</f>
        <v>0.76038338658147</v>
      </c>
      <c r="T47" s="194" t="n">
        <f aca="false">((O47+SQRT(P47)+Q47)^(1/3))+(R47/((O47+SQRT(P47)+Q47)^(1/3)))+S47</f>
        <v>1.9662559077727</v>
      </c>
      <c r="U47" s="194" t="n">
        <f aca="false">c_3+(SQRT(ftyp)*SQRT(H47)/(SQRT(a_3)*SQRT(b_3)*SQRT(fsw*kHz)))</f>
        <v>1.17662184351733</v>
      </c>
      <c r="V47" s="194" t="n">
        <f aca="false">(a_4*(fsw*kHz)*b_4/ftyp)</f>
        <v>4.52529069037573</v>
      </c>
      <c r="W47" s="194" t="n">
        <f aca="false">IF(I47&gt;=0.5,IF(I47&lt;1,I47,IF(N47&gt;=1,IF(N47&lt;2,N47,IF(T47&gt;=2,IF(T47&lt;4.5,T47,IF(U47&gt;=4.5,IF(U47&lt;4.6,U47,V47))))))))</f>
        <v>1.95681981133715</v>
      </c>
      <c r="X47" s="195" t="n">
        <f aca="false">Pin_max/G47</f>
        <v>4.4452347083926</v>
      </c>
      <c r="Y47" s="195" t="n">
        <f aca="false">-X47*Rsense*1.414</f>
        <v>-0.0691411806543386</v>
      </c>
      <c r="Z47" s="196" t="n">
        <f aca="false">MIN(6,MAX(0.5,Beta*G*($Y47-Voff_trim)/(MAX(0,MIN(4.5,W47)-Alpha1_A)+MAX(0,MIN(4.5,W47)-Alpha1_B)-Alpha1_C)+Alpha2))</f>
        <v>5.58787195396661</v>
      </c>
    </row>
    <row r="48" customFormat="false" ht="13.2" hidden="false" customHeight="false" outlineLevel="0" collapsed="false">
      <c r="G48" s="197" t="n">
        <f aca="false">G47+1</f>
        <v>60.2</v>
      </c>
      <c r="H48" s="197" t="n">
        <f aca="false">(Iout*(Vout_nom^2)*2.5*Rsense*K_1)/(eff*(G48^2)*K_FQ)*us</f>
        <v>0.119176955842683</v>
      </c>
      <c r="I48" s="197" t="n">
        <f aca="false">(1*10^-9*(5*10^8*SQRT(fsw*kHz)+(1.09655978*10^10)*SQRT(ftyp)*SQRT(H48)))/SQRT(fsw*kHz)</f>
        <v>3.06053965418211</v>
      </c>
      <c r="J48" s="197" t="n">
        <f aca="false">(b_1^3/(27*a_1^3))-(d_1^3/27)+SQRT((ftyp)^2*H48^2/(4*a_1^2*c_1^2*(fsw*kHz)^2))+(b_1^3*(ftyp)*H48/(27*a_1^4*c_1*(fsw*kHz))-(d_1^3*(ftyp)*H48/(27*a_1*c_1*(fsw*kHz)))+(b_1*d_1^2*(ftyp)*H48/(9*a_1^2*c_1*(fsw*kHz)))-(b_1^2*d_1*(ftyp)*H48/(9*a_1^3*c_1*(fsw*kHz))))</f>
        <v>1.4309975456902</v>
      </c>
      <c r="K48" s="197" t="n">
        <f aca="false">(b_1*d_1^2/(9*a_1))-(b_1^2*d_1/(9*a_1^2))+(ftyp*H48/(2*a_1*c_1*fsw*kHz))</f>
        <v>1.42694208427809</v>
      </c>
      <c r="L48" s="197" t="n">
        <f aca="false">(d_1^2/9)+(b_1^2/(9*a_1^2))-(2*b_1*d_1/(9*a_1))</f>
        <v>0.000456570969391473</v>
      </c>
      <c r="M48" s="197" t="n">
        <f aca="false">((b_1*c_1*fsw*kHz)+(2*a_1*c_1*d_1*fsw*kHz))/(3*a_1*c_1*fsw*kHz)</f>
        <v>0.521367521367521</v>
      </c>
      <c r="N48" s="197" t="n">
        <f aca="false">(J48+K48)^(1/3)+(L48/(J48^(1/3)))+M48</f>
        <v>1.94088798723845</v>
      </c>
      <c r="O48" s="197" t="n">
        <f aca="false">(b_2^3/(27*a_2^3))-(d_2^3/27)</f>
        <v>0.0732522350558588</v>
      </c>
      <c r="P48" s="197" t="n">
        <f aca="false">(ftyp^2*H48^2/(4*a_2^2*c_2^2*(fsw*kHz)^2))+(b_2^3*ftyp*H48/(27*a_2^4*c_2*(fsw*kHz)))-(d_2^3*ftyp*H48/(27*a_2*c_2*(fsw*kHz)))+(b_2*d_2^2*ftyp*H48/(9*a_2^2*c_2*(fsw*kHz)))-(b_2^2*d_2*ftyp*H48/(9*a_2^3*c_2*(fsw*kHz)))</f>
        <v>0.532364538434912</v>
      </c>
      <c r="Q48" s="197" t="n">
        <f aca="false">(b_2*d_2^2/(9*a_2))-(b_2^2*d_2/(9*a_2^2))+(ftyp*H48/(2*a_2*c_2*(fsw*kHz)))</f>
        <v>0.65659445939588</v>
      </c>
      <c r="R48" s="197" t="n">
        <f aca="false">(d_2^2/9)+(b_2^2/(9*a_2^2))-(2*b_2*d_2/(9*a_2))</f>
        <v>0.0677995080076351</v>
      </c>
      <c r="S48" s="197" t="n">
        <f aca="false">(b_2*c_2*(fsw*kHz)+2*a_2*c_2*d_2*(fsw*kHz))/(3*a_2*c_2*(fsw*kHz))</f>
        <v>0.76038338658147</v>
      </c>
      <c r="T48" s="197" t="n">
        <f aca="false">((O48+SQRT(P48)+Q48)^(1/3))+(R48/((O48+SQRT(P48)+Q48)^(1/3)))+S48</f>
        <v>1.95446729883611</v>
      </c>
      <c r="U48" s="197" t="n">
        <f aca="false">c_3+(SQRT(ftyp)*SQRT(H48)/(SQRT(a_3)*SQRT(b_3)*SQRT(fsw*kHz)))</f>
        <v>1.1653822780104</v>
      </c>
      <c r="V48" s="197" t="n">
        <f aca="false">(a_4*(fsw*kHz)*b_4/ftyp)</f>
        <v>4.52529069037573</v>
      </c>
      <c r="W48" s="197" t="n">
        <f aca="false">IF(I48&gt;=0.5,IF(I48&lt;1,I48,IF(N48&gt;=1,IF(N48&lt;2,N48,IF(T48&gt;=2,IF(T48&lt;4.5,T48,IF(U48&gt;=4.5,IF(U48&lt;4.6,U48,V48))))))))</f>
        <v>1.94088798723845</v>
      </c>
      <c r="X48" s="195" t="n">
        <f aca="false">Pin_max/G48</f>
        <v>4.37139360027977</v>
      </c>
      <c r="Y48" s="198" t="n">
        <f aca="false">-X48*Rsense*1.414</f>
        <v>-0.0679926560587515</v>
      </c>
      <c r="Z48" s="199" t="n">
        <f aca="false">MIN(6,MAX(0.5,Beta*G*($Y48-Voff_trim)/(MAX(0,MIN(4.5,W48)-Alpha1_A)+MAX(0,MIN(4.5,W48)-Alpha1_B)-Alpha1_C)+Alpha2))</f>
        <v>5.55345024895994</v>
      </c>
    </row>
    <row r="49" customFormat="false" ht="13.2" hidden="false" customHeight="false" outlineLevel="0" collapsed="false">
      <c r="G49" s="194" t="n">
        <f aca="false">G48+1</f>
        <v>61.2</v>
      </c>
      <c r="H49" s="194" t="n">
        <f aca="false">(Iout*(Vout_nom^2)*2.5*Rsense*K_1)/(eff*(G49^2)*K_FQ)*us</f>
        <v>0.11531410329684</v>
      </c>
      <c r="I49" s="194" t="n">
        <f aca="false">(1*10^-9*(5*10^8*SQRT(fsw*kHz)+(1.09655978*10^10)*SQRT(ftyp)*SQRT(H49)))/SQRT(fsw*kHz)</f>
        <v>3.01870077094384</v>
      </c>
      <c r="J49" s="194" t="n">
        <f aca="false">(b_1^3/(27*a_1^3))-(d_1^3/27)+SQRT((ftyp)^2*H49^2/(4*a_1^2*c_1^2*(fsw*kHz)^2))+(b_1^3*(ftyp)*H49/(27*a_1^4*c_1*(fsw*kHz))-(d_1^3*(ftyp)*H49/(27*a_1*c_1*(fsw*kHz)))+(b_1*d_1^2*(ftyp)*H49/(9*a_1^2*c_1*(fsw*kHz)))-(b_1^2*d_1*(ftyp)*H49/(9*a_1^3*c_1*(fsw*kHz))))</f>
        <v>1.38468041452674</v>
      </c>
      <c r="K49" s="194" t="n">
        <f aca="false">(b_1*d_1^2/(9*a_1))-(b_1^2*d_1/(9*a_1^2))+(ftyp*H49/(2*a_1*c_1*fsw*kHz))</f>
        <v>1.3806258568174</v>
      </c>
      <c r="L49" s="194" t="n">
        <f aca="false">(d_1^2/9)+(b_1^2/(9*a_1^2))-(2*b_1*d_1/(9*a_1))</f>
        <v>0.000456570969391473</v>
      </c>
      <c r="M49" s="194" t="n">
        <f aca="false">((b_1*c_1*fsw*kHz)+(2*a_1*c_1*d_1*fsw*kHz))/(3*a_1*c_1*fsw*kHz)</f>
        <v>0.521367521367521</v>
      </c>
      <c r="N49" s="194" t="n">
        <f aca="false">(J49+K49)^(1/3)+(L49/(J49^(1/3)))+M49</f>
        <v>1.92539132869579</v>
      </c>
      <c r="O49" s="194" t="n">
        <f aca="false">(b_2^3/(27*a_2^3))-(d_2^3/27)</f>
        <v>0.0732522350558588</v>
      </c>
      <c r="P49" s="194" t="n">
        <f aca="false">(ftyp^2*H49^2/(4*a_2^2*c_2^2*(fsw*kHz)^2))+(b_2^3*ftyp*H49/(27*a_2^4*c_2*(fsw*kHz)))-(d_2^3*ftyp*H49/(27*a_2*c_2*(fsw*kHz)))+(b_2*d_2^2*ftyp*H49/(9*a_2^2*c_2*(fsw*kHz)))-(b_2^2*d_2*ftyp*H49/(9*a_2^3*c_2*(fsw*kHz)))</f>
        <v>0.499201668990139</v>
      </c>
      <c r="Q49" s="194" t="n">
        <f aca="false">(b_2*d_2^2/(9*a_2))-(b_2^2*d_2/(9*a_2^2))+(ftyp*H49/(2*a_2*c_2*(fsw*kHz)))</f>
        <v>0.633510333249338</v>
      </c>
      <c r="R49" s="194" t="n">
        <f aca="false">(d_2^2/9)+(b_2^2/(9*a_2^2))-(2*b_2*d_2/(9*a_2))</f>
        <v>0.0677995080076351</v>
      </c>
      <c r="S49" s="194" t="n">
        <f aca="false">(b_2*c_2*(fsw*kHz)+2*a_2*c_2*d_2*(fsw*kHz))/(3*a_2*c_2*(fsw*kHz))</f>
        <v>0.76038338658147</v>
      </c>
      <c r="T49" s="194" t="n">
        <f aca="false">((O49+SQRT(P49)+Q49)^(1/3))+(R49/((O49+SQRT(P49)+Q49)^(1/3)))+S49</f>
        <v>1.94302034795545</v>
      </c>
      <c r="U49" s="194" t="n">
        <f aca="false">c_3+(SQRT(ftyp)*SQRT(H49)/(SQRT(a_3)*SQRT(b_3)*SQRT(fsw*kHz)))</f>
        <v>1.15451001856579</v>
      </c>
      <c r="V49" s="194" t="n">
        <f aca="false">(a_4*(fsw*kHz)*b_4/ftyp)</f>
        <v>4.52529069037573</v>
      </c>
      <c r="W49" s="194" t="n">
        <f aca="false">IF(I49&gt;=0.5,IF(I49&lt;1,I49,IF(N49&gt;=1,IF(N49&lt;2,N49,IF(T49&gt;=2,IF(T49&lt;4.5,T49,IF(U49&gt;=4.5,IF(U49&lt;4.6,U49,V49))))))))</f>
        <v>1.92539132869579</v>
      </c>
      <c r="X49" s="195" t="n">
        <f aca="false">Pin_max/G49</f>
        <v>4.2999656002752</v>
      </c>
      <c r="Y49" s="195" t="n">
        <f aca="false">-X49*Rsense*1.414</f>
        <v>-0.0668816649466804</v>
      </c>
      <c r="Z49" s="196" t="n">
        <f aca="false">MIN(6,MAX(0.5,Beta*G*($Y49-Voff_trim)/(MAX(0,MIN(4.5,W49)-Alpha1_A)+MAX(0,MIN(4.5,W49)-Alpha1_B)-Alpha1_C)+Alpha2))</f>
        <v>5.51970256555116</v>
      </c>
    </row>
    <row r="50" customFormat="false" ht="13.2" hidden="false" customHeight="false" outlineLevel="0" collapsed="false">
      <c r="G50" s="197" t="n">
        <f aca="false">G49+1</f>
        <v>62.2</v>
      </c>
      <c r="H50" s="197" t="n">
        <f aca="false">(Iout*(Vout_nom^2)*2.5*Rsense*K_1)/(eff*(G50^2)*K_FQ)*us</f>
        <v>0.111636060176207</v>
      </c>
      <c r="I50" s="197" t="n">
        <f aca="false">(1*10^-9*(5*10^8*SQRT(fsw*kHz)+(1.09655978*10^10)*SQRT(ftyp)*SQRT(H50)))/SQRT(fsw*kHz)</f>
        <v>2.97820718941741</v>
      </c>
      <c r="J50" s="197" t="n">
        <f aca="false">(b_1^3/(27*a_1^3))-(d_1^3/27)+SQRT((ftyp)^2*H50^2/(4*a_1^2*c_1^2*(fsw*kHz)^2))+(b_1^3*(ftyp)*H50/(27*a_1^4*c_1*(fsw*kHz))-(d_1^3*(ftyp)*H50/(27*a_1*c_1*(fsw*kHz)))+(b_1*d_1^2*(ftyp)*H50/(9*a_1^2*c_1*(fsw*kHz)))-(b_1^2*d_1*(ftyp)*H50/(9*a_1^3*c_1*(fsw*kHz))))</f>
        <v>1.34057922152972</v>
      </c>
      <c r="K50" s="197" t="n">
        <f aca="false">(b_1*d_1^2/(9*a_1))-(b_1^2*d_1/(9*a_1^2))+(ftyp*H50/(2*a_1*c_1*fsw*kHz))</f>
        <v>1.33652552428754</v>
      </c>
      <c r="L50" s="197" t="n">
        <f aca="false">(d_1^2/9)+(b_1^2/(9*a_1^2))-(2*b_1*d_1/(9*a_1))</f>
        <v>0.000456570969391473</v>
      </c>
      <c r="M50" s="197" t="n">
        <f aca="false">((b_1*c_1*fsw*kHz)+(2*a_1*c_1*d_1*fsw*kHz))/(3*a_1*c_1*fsw*kHz)</f>
        <v>0.521367521367521</v>
      </c>
      <c r="N50" s="197" t="n">
        <f aca="false">(J50+K50)^(1/3)+(L50/(J50^(1/3)))+M50</f>
        <v>1.91031112792765</v>
      </c>
      <c r="O50" s="197" t="n">
        <f aca="false">(b_2^3/(27*a_2^3))-(d_2^3/27)</f>
        <v>0.0732522350558588</v>
      </c>
      <c r="P50" s="197" t="n">
        <f aca="false">(ftyp^2*H50^2/(4*a_2^2*c_2^2*(fsw*kHz)^2))+(b_2^3*ftyp*H50/(27*a_2^4*c_2*(fsw*kHz)))-(d_2^3*ftyp*H50/(27*a_2*c_2*(fsw*kHz)))+(b_2*d_2^2*ftyp*H50/(9*a_2^2*c_2*(fsw*kHz)))-(b_2^2*d_2*ftyp*H50/(9*a_2^3*c_2*(fsw*kHz)))</f>
        <v>0.468615892489429</v>
      </c>
      <c r="Q50" s="197" t="n">
        <f aca="false">(b_2*d_2^2/(9*a_2))-(b_2^2*d_2/(9*a_2^2))+(ftyp*H50/(2*a_2*c_2*(fsw*kHz)))</f>
        <v>0.611530614799953</v>
      </c>
      <c r="R50" s="197" t="n">
        <f aca="false">(d_2^2/9)+(b_2^2/(9*a_2^2))-(2*b_2*d_2/(9*a_2))</f>
        <v>0.0677995080076351</v>
      </c>
      <c r="S50" s="197" t="n">
        <f aca="false">(b_2*c_2*(fsw*kHz)+2*a_2*c_2*d_2*(fsw*kHz))/(3*a_2*c_2*(fsw*kHz))</f>
        <v>0.76038338658147</v>
      </c>
      <c r="T50" s="197" t="n">
        <f aca="false">((O50+SQRT(P50)+Q50)^(1/3))+(R50/((O50+SQRT(P50)+Q50)^(1/3)))+S50</f>
        <v>1.93190028015822</v>
      </c>
      <c r="U50" s="197" t="n">
        <f aca="false">c_3+(SQRT(ftyp)*SQRT(H50)/(SQRT(a_3)*SQRT(b_3)*SQRT(fsw*kHz)))</f>
        <v>1.14398734945701</v>
      </c>
      <c r="V50" s="197" t="n">
        <f aca="false">(a_4*(fsw*kHz)*b_4/ftyp)</f>
        <v>4.52529069037573</v>
      </c>
      <c r="W50" s="197" t="n">
        <f aca="false">IF(I50&gt;=0.5,IF(I50&lt;1,I50,IF(N50&gt;=1,IF(N50&lt;2,N50,IF(T50&gt;=2,IF(T50&lt;4.5,T50,IF(U50&gt;=4.5,IF(U50&lt;4.6,U50,V50))))))))</f>
        <v>1.91031112792765</v>
      </c>
      <c r="X50" s="195" t="n">
        <f aca="false">Pin_max/G50</f>
        <v>4.23083432052801</v>
      </c>
      <c r="Y50" s="198" t="n">
        <f aca="false">-X50*Rsense*1.414</f>
        <v>-0.0658063970214926</v>
      </c>
      <c r="Z50" s="199" t="n">
        <f aca="false">MIN(6,MAX(0.5,Beta*G*($Y50-Voff_trim)/(MAX(0,MIN(4.5,W50)-Alpha1_A)+MAX(0,MIN(4.5,W50)-Alpha1_B)-Alpha1_C)+Alpha2))</f>
        <v>5.48660377554255</v>
      </c>
    </row>
    <row r="51" customFormat="false" ht="13.2" hidden="false" customHeight="false" outlineLevel="0" collapsed="false">
      <c r="G51" s="194" t="n">
        <f aca="false">G50+1</f>
        <v>63.2</v>
      </c>
      <c r="H51" s="194" t="n">
        <f aca="false">(Iout*(Vout_nom^2)*2.5*Rsense*K_1)/(eff*(G51^2)*K_FQ)*us</f>
        <v>0.108131222723752</v>
      </c>
      <c r="I51" s="194" t="n">
        <f aca="false">(1*10^-9*(5*10^8*SQRT(fsw*kHz)+(1.09655978*10^10)*SQRT(ftyp)*SQRT(H51)))/SQRT(fsw*kHz)</f>
        <v>2.93899505034435</v>
      </c>
      <c r="J51" s="194" t="n">
        <f aca="false">(b_1^3/(27*a_1^3))-(d_1^3/27)+SQRT((ftyp)^2*H51^2/(4*a_1^2*c_1^2*(fsw*kHz)^2))+(b_1^3*(ftyp)*H51/(27*a_1^4*c_1*(fsw*kHz))-(d_1^3*(ftyp)*H51/(27*a_1*c_1*(fsw*kHz)))+(b_1*d_1^2*(ftyp)*H51/(9*a_1^2*c_1*(fsw*kHz)))-(b_1^2*d_1*(ftyp)*H51/(9*a_1^3*c_1*(fsw*kHz))))</f>
        <v>1.2985548330589</v>
      </c>
      <c r="K51" s="194" t="n">
        <f aca="false">(b_1*d_1^2/(9*a_1))-(b_1^2*d_1/(9*a_1^2))+(ftyp*H51/(2*a_1*c_1*fsw*kHz))</f>
        <v>1.29450195576293</v>
      </c>
      <c r="L51" s="194" t="n">
        <f aca="false">(d_1^2/9)+(b_1^2/(9*a_1^2))-(2*b_1*d_1/(9*a_1))</f>
        <v>0.000456570969391473</v>
      </c>
      <c r="M51" s="194" t="n">
        <f aca="false">((b_1*c_1*fsw*kHz)+(2*a_1*c_1*d_1*fsw*kHz))/(3*a_1*c_1*fsw*kHz)</f>
        <v>0.521367521367521</v>
      </c>
      <c r="N51" s="194" t="n">
        <f aca="false">(J51+K51)^(1/3)+(L51/(J51^(1/3)))+M51</f>
        <v>1.89562976543697</v>
      </c>
      <c r="O51" s="194" t="n">
        <f aca="false">(b_2^3/(27*a_2^3))-(d_2^3/27)</f>
        <v>0.0732522350558588</v>
      </c>
      <c r="P51" s="194" t="n">
        <f aca="false">(ftyp^2*H51^2/(4*a_2^2*c_2^2*(fsw*kHz)^2))+(b_2^3*ftyp*H51/(27*a_2^4*c_2*(fsw*kHz)))-(d_2^3*ftyp*H51/(27*a_2*c_2*(fsw*kHz)))+(b_2*d_2^2*ftyp*H51/(9*a_2^2*c_2*(fsw*kHz)))-(b_2^2*d_2*ftyp*H51/(9*a_2^3*c_2*(fsw*kHz)))</f>
        <v>0.440369491361465</v>
      </c>
      <c r="Q51" s="194" t="n">
        <f aca="false">(b_2*d_2^2/(9*a_2))-(b_2^2*d_2/(9*a_2^2))+(ftyp*H51/(2*a_2*c_2*(fsw*kHz)))</f>
        <v>0.590585960838806</v>
      </c>
      <c r="R51" s="194" t="n">
        <f aca="false">(d_2^2/9)+(b_2^2/(9*a_2^2))-(2*b_2*d_2/(9*a_2))</f>
        <v>0.0677995080076351</v>
      </c>
      <c r="S51" s="194" t="n">
        <f aca="false">(b_2*c_2*(fsw*kHz)+2*a_2*c_2*d_2*(fsw*kHz))/(3*a_2*c_2*(fsw*kHz))</f>
        <v>0.76038338658147</v>
      </c>
      <c r="T51" s="194" t="n">
        <f aca="false">((O51+SQRT(P51)+Q51)^(1/3))+(R51/((O51+SQRT(P51)+Q51)^(1/3)))+S51</f>
        <v>1.92109318075886</v>
      </c>
      <c r="U51" s="194" t="n">
        <f aca="false">c_3+(SQRT(ftyp)*SQRT(H51)/(SQRT(a_3)*SQRT(b_3)*SQRT(fsw*kHz)))</f>
        <v>1.13379767620611</v>
      </c>
      <c r="V51" s="194" t="n">
        <f aca="false">(a_4*(fsw*kHz)*b_4/ftyp)</f>
        <v>4.52529069037573</v>
      </c>
      <c r="W51" s="194" t="n">
        <f aca="false">IF(I51&gt;=0.5,IF(I51&lt;1,I51,IF(N51&gt;=1,IF(N51&lt;2,N51,IF(T51&gt;=2,IF(T51&lt;4.5,T51,IF(U51&gt;=4.5,IF(U51&lt;4.6,U51,V51))))))))</f>
        <v>1.89562976543697</v>
      </c>
      <c r="X51" s="195" t="n">
        <f aca="false">Pin_max/G51</f>
        <v>4.163890739507</v>
      </c>
      <c r="Y51" s="195" t="n">
        <f aca="false">-X51*Rsense*1.414</f>
        <v>-0.0647651565622918</v>
      </c>
      <c r="Z51" s="196" t="n">
        <f aca="false">MIN(6,MAX(0.5,Beta*G*($Y51-Voff_trim)/(MAX(0,MIN(4.5,W51)-Alpha1_A)+MAX(0,MIN(4.5,W51)-Alpha1_B)-Alpha1_C)+Alpha2))</f>
        <v>5.45413007690111</v>
      </c>
    </row>
    <row r="52" customFormat="false" ht="13.2" hidden="false" customHeight="false" outlineLevel="0" collapsed="false">
      <c r="G52" s="197" t="n">
        <f aca="false">G51+1</f>
        <v>64.2</v>
      </c>
      <c r="H52" s="197" t="n">
        <f aca="false">(Iout*(Vout_nom^2)*2.5*Rsense*K_1)/(eff*(G52^2)*K_FQ)*us</f>
        <v>0.104788883806475</v>
      </c>
      <c r="I52" s="197" t="n">
        <f aca="false">(1*10^-9*(5*10^8*SQRT(fsw*kHz)+(1.09655978*10^10)*SQRT(ftyp)*SQRT(H52)))/SQRT(fsw*kHz)</f>
        <v>2.90100447323618</v>
      </c>
      <c r="J52" s="197" t="n">
        <f aca="false">(b_1^3/(27*a_1^3))-(d_1^3/27)+SQRT((ftyp)^2*H52^2/(4*a_1^2*c_1^2*(fsw*kHz)^2))+(b_1^3*(ftyp)*H52/(27*a_1^4*c_1*(fsw*kHz))-(d_1^3*(ftyp)*H52/(27*a_1*c_1*(fsw*kHz)))+(b_1*d_1^2*(ftyp)*H52/(9*a_1^2*c_1*(fsw*kHz)))-(b_1^2*d_1*(ftyp)*H52/(9*a_1^3*c_1*(fsw*kHz))))</f>
        <v>1.25847886635112</v>
      </c>
      <c r="K52" s="197" t="n">
        <f aca="false">(b_1*d_1^2/(9*a_1))-(b_1^2*d_1/(9*a_1^2))+(ftyp*H52/(2*a_1*c_1*fsw*kHz))</f>
        <v>1.25442677098532</v>
      </c>
      <c r="L52" s="197" t="n">
        <f aca="false">(d_1^2/9)+(b_1^2/(9*a_1^2))-(2*b_1*d_1/(9*a_1))</f>
        <v>0.000456570969391473</v>
      </c>
      <c r="M52" s="197" t="n">
        <f aca="false">((b_1*c_1*fsw*kHz)+(2*a_1*c_1*d_1*fsw*kHz))/(3*a_1*c_1*fsw*kHz)</f>
        <v>0.521367521367521</v>
      </c>
      <c r="N52" s="197" t="n">
        <f aca="false">(J52+K52)^(1/3)+(L52/(J52^(1/3)))+M52</f>
        <v>1.88133063069488</v>
      </c>
      <c r="O52" s="197" t="n">
        <f aca="false">(b_2^3/(27*a_2^3))-(d_2^3/27)</f>
        <v>0.0732522350558588</v>
      </c>
      <c r="P52" s="197" t="n">
        <f aca="false">(ftyp^2*H52^2/(4*a_2^2*c_2^2*(fsw*kHz)^2))+(b_2^3*ftyp*H52/(27*a_2^4*c_2*(fsw*kHz)))-(d_2^3*ftyp*H52/(27*a_2*c_2*(fsw*kHz)))+(b_2*d_2^2*ftyp*H52/(9*a_2^2*c_2*(fsw*kHz)))-(b_2^2*d_2*ftyp*H52/(9*a_2^3*c_2*(fsw*kHz)))</f>
        <v>0.41424999168847</v>
      </c>
      <c r="Q52" s="197" t="n">
        <f aca="false">(b_2*d_2^2/(9*a_2))-(b_2^2*d_2/(9*a_2^2))+(ftyp*H52/(2*a_2*c_2*(fsw*kHz)))</f>
        <v>0.570612386317057</v>
      </c>
      <c r="R52" s="197" t="n">
        <f aca="false">(d_2^2/9)+(b_2^2/(9*a_2^2))-(2*b_2*d_2/(9*a_2))</f>
        <v>0.0677995080076351</v>
      </c>
      <c r="S52" s="197" t="n">
        <f aca="false">(b_2*c_2*(fsw*kHz)+2*a_2*c_2*d_2*(fsw*kHz))/(3*a_2*c_2*(fsw*kHz))</f>
        <v>0.76038338658147</v>
      </c>
      <c r="T52" s="197" t="n">
        <f aca="false">((O52+SQRT(P52)+Q52)^(1/3))+(R52/((O52+SQRT(P52)+Q52)^(1/3)))+S52</f>
        <v>1.91058593261612</v>
      </c>
      <c r="U52" s="197" t="n">
        <f aca="false">c_3+(SQRT(ftyp)*SQRT(H52)/(SQRT(a_3)*SQRT(b_3)*SQRT(fsw*kHz)))</f>
        <v>1.12392543825898</v>
      </c>
      <c r="V52" s="197" t="n">
        <f aca="false">(a_4*(fsw*kHz)*b_4/ftyp)</f>
        <v>4.52529069037573</v>
      </c>
      <c r="W52" s="197" t="n">
        <f aca="false">IF(I52&gt;=0.5,IF(I52&lt;1,I52,IF(N52&gt;=1,IF(N52&lt;2,N52,IF(T52&gt;=2,IF(T52&lt;4.5,T52,IF(U52&gt;=4.5,IF(U52&lt;4.6,U52,V52))))))))</f>
        <v>1.88133063069488</v>
      </c>
      <c r="X52" s="195" t="n">
        <f aca="false">Pin_max/G52</f>
        <v>4.09903262829972</v>
      </c>
      <c r="Y52" s="198" t="n">
        <f aca="false">-X52*Rsense*1.414</f>
        <v>-0.0637563535005739</v>
      </c>
      <c r="Z52" s="199" t="n">
        <f aca="false">MIN(6,MAX(0.5,Beta*G*($Y52-Voff_trim)/(MAX(0,MIN(4.5,W52)-Alpha1_A)+MAX(0,MIN(4.5,W52)-Alpha1_B)-Alpha1_C)+Alpha2))</f>
        <v>5.42225890399215</v>
      </c>
    </row>
    <row r="53" customFormat="false" ht="13.2" hidden="false" customHeight="false" outlineLevel="0" collapsed="false">
      <c r="G53" s="194" t="n">
        <f aca="false">G52+1</f>
        <v>65.2</v>
      </c>
      <c r="H53" s="194" t="n">
        <f aca="false">(Iout*(Vout_nom^2)*2.5*Rsense*K_1)/(eff*(G53^2)*K_FQ)*us</f>
        <v>0.101599151043537</v>
      </c>
      <c r="I53" s="194" t="n">
        <f aca="false">(1*10^-9*(5*10^8*SQRT(fsw*kHz)+(1.09655978*10^10)*SQRT(ftyp)*SQRT(H53)))/SQRT(fsw*kHz)</f>
        <v>2.86417925125403</v>
      </c>
      <c r="J53" s="194" t="n">
        <f aca="false">(b_1^3/(27*a_1^3))-(d_1^3/27)+SQRT((ftyp)^2*H53^2/(4*a_1^2*c_1^2*(fsw*kHz)^2))+(b_1^3*(ftyp)*H53/(27*a_1^4*c_1*(fsw*kHz))-(d_1^3*(ftyp)*H53/(27*a_1*c_1*(fsw*kHz)))+(b_1*d_1^2*(ftyp)*H53/(9*a_1^2*c_1*(fsw*kHz)))-(b_1^2*d_1*(ftyp)*H53/(9*a_1^3*c_1*(fsw*kHz))))</f>
        <v>1.22023270784415</v>
      </c>
      <c r="K53" s="194" t="n">
        <f aca="false">(b_1*d_1^2/(9*a_1))-(b_1^2*d_1/(9*a_1^2))+(ftyp*H53/(2*a_1*c_1*fsw*kHz))</f>
        <v>1.21618135870676</v>
      </c>
      <c r="L53" s="194" t="n">
        <f aca="false">(d_1^2/9)+(b_1^2/(9*a_1^2))-(2*b_1*d_1/(9*a_1))</f>
        <v>0.000456570969391473</v>
      </c>
      <c r="M53" s="194" t="n">
        <f aca="false">((b_1*c_1*fsw*kHz)+(2*a_1*c_1*d_1*fsw*kHz))/(3*a_1*c_1*fsw*kHz)</f>
        <v>0.521367521367521</v>
      </c>
      <c r="N53" s="194" t="n">
        <f aca="false">(J53+K53)^(1/3)+(L53/(J53^(1/3)))+M53</f>
        <v>1.86739804973585</v>
      </c>
      <c r="O53" s="194" t="n">
        <f aca="false">(b_2^3/(27*a_2^3))-(d_2^3/27)</f>
        <v>0.0732522350558588</v>
      </c>
      <c r="P53" s="194" t="n">
        <f aca="false">(ftyp^2*H53^2/(4*a_2^2*c_2^2*(fsw*kHz)^2))+(b_2^3*ftyp*H53/(27*a_2^4*c_2*(fsw*kHz)))-(d_2^3*ftyp*H53/(27*a_2*c_2*(fsw*kHz)))+(b_2*d_2^2*ftyp*H53/(9*a_2^2*c_2*(fsw*kHz)))-(b_2^2*d_2*ftyp*H53/(9*a_2^3*c_2*(fsw*kHz)))</f>
        <v>0.390067142514574</v>
      </c>
      <c r="Q53" s="194" t="n">
        <f aca="false">(b_2*d_2^2/(9*a_2))-(b_2^2*d_2/(9*a_2^2))+(ftyp*H53/(2*a_2*c_2*(fsw*kHz)))</f>
        <v>0.551550775085572</v>
      </c>
      <c r="R53" s="194" t="n">
        <f aca="false">(d_2^2/9)+(b_2^2/(9*a_2^2))-(2*b_2*d_2/(9*a_2))</f>
        <v>0.0677995080076351</v>
      </c>
      <c r="S53" s="194" t="n">
        <f aca="false">(b_2*c_2*(fsw*kHz)+2*a_2*c_2*d_2*(fsw*kHz))/(3*a_2*c_2*(fsw*kHz))</f>
        <v>0.76038338658147</v>
      </c>
      <c r="T53" s="194" t="n">
        <f aca="false">((O53+SQRT(P53)+Q53)^(1/3))+(R53/((O53+SQRT(P53)+Q53)^(1/3)))+S53</f>
        <v>1.90036615886035</v>
      </c>
      <c r="U53" s="194" t="n">
        <f aca="false">c_3+(SQRT(ftyp)*SQRT(H53)/(SQRT(a_3)*SQRT(b_3)*SQRT(fsw*kHz)))</f>
        <v>1.11435602969672</v>
      </c>
      <c r="V53" s="194" t="n">
        <f aca="false">(a_4*(fsw*kHz)*b_4/ftyp)</f>
        <v>4.52529069037573</v>
      </c>
      <c r="W53" s="194" t="n">
        <f aca="false">IF(I53&gt;=0.5,IF(I53&lt;1,I53,IF(N53&gt;=1,IF(N53&lt;2,N53,IF(T53&gt;=2,IF(T53&lt;4.5,T53,IF(U53&gt;=4.5,IF(U53&lt;4.6,U53,V53))))))))</f>
        <v>1.86739804973585</v>
      </c>
      <c r="X53" s="195" t="n">
        <f aca="false">Pin_max/G53</f>
        <v>4.03616402970617</v>
      </c>
      <c r="Y53" s="195" t="n">
        <f aca="false">-X53*Rsense*1.414</f>
        <v>-0.0627784953180497</v>
      </c>
      <c r="Z53" s="196" t="n">
        <f aca="false">MIN(6,MAX(0.5,Beta*G*($Y53-Voff_trim)/(MAX(0,MIN(4.5,W53)-Alpha1_A)+MAX(0,MIN(4.5,W53)-Alpha1_B)-Alpha1_C)+Alpha2))</f>
        <v>5.39096884518315</v>
      </c>
    </row>
    <row r="54" customFormat="false" ht="13.2" hidden="false" customHeight="false" outlineLevel="0" collapsed="false">
      <c r="G54" s="197" t="n">
        <f aca="false">G53+1</f>
        <v>66.2</v>
      </c>
      <c r="H54" s="197" t="n">
        <f aca="false">(Iout*(Vout_nom^2)*2.5*Rsense*K_1)/(eff*(G54^2)*K_FQ)*us</f>
        <v>0.0985528735252777</v>
      </c>
      <c r="I54" s="197" t="n">
        <f aca="false">(1*10^-9*(5*10^8*SQRT(fsw*kHz)+(1.09655978*10^10)*SQRT(ftyp)*SQRT(H54)))/SQRT(fsw*kHz)</f>
        <v>2.82846657374264</v>
      </c>
      <c r="J54" s="197" t="n">
        <f aca="false">(b_1^3/(27*a_1^3))-(d_1^3/27)+SQRT((ftyp)^2*H54^2/(4*a_1^2*c_1^2*(fsw*kHz)^2))+(b_1^3*(ftyp)*H54/(27*a_1^4*c_1*(fsw*kHz))-(d_1^3*(ftyp)*H54/(27*a_1*c_1*(fsw*kHz)))+(b_1*d_1^2*(ftyp)*H54/(9*a_1^2*c_1*(fsw*kHz)))-(b_1^2*d_1*(ftyp)*H54/(9*a_1^3*c_1*(fsw*kHz))))</f>
        <v>1.18370663450868</v>
      </c>
      <c r="K54" s="197" t="n">
        <f aca="false">(b_1*d_1^2/(9*a_1))-(b_1^2*d_1/(9*a_1^2))+(ftyp*H54/(2*a_1*c_1*fsw*kHz))</f>
        <v>1.1796559980388</v>
      </c>
      <c r="L54" s="197" t="n">
        <f aca="false">(d_1^2/9)+(b_1^2/(9*a_1^2))-(2*b_1*d_1/(9*a_1))</f>
        <v>0.000456570969391473</v>
      </c>
      <c r="M54" s="197" t="n">
        <f aca="false">((b_1*c_1*fsw*kHz)+(2*a_1*c_1*d_1*fsw*kHz))/(3*a_1*c_1*fsw*kHz)</f>
        <v>0.521367521367521</v>
      </c>
      <c r="N54" s="197" t="n">
        <f aca="false">(J54+K54)^(1/3)+(L54/(J54^(1/3)))+M54</f>
        <v>1.85381721896666</v>
      </c>
      <c r="O54" s="197" t="n">
        <f aca="false">(b_2^3/(27*a_2^3))-(d_2^3/27)</f>
        <v>0.0732522350558588</v>
      </c>
      <c r="P54" s="197" t="n">
        <f aca="false">(ftyp^2*H54^2/(4*a_2^2*c_2^2*(fsw*kHz)^2))+(b_2^3*ftyp*H54/(27*a_2^4*c_2*(fsw*kHz)))-(d_2^3*ftyp*H54/(27*a_2*c_2*(fsw*kHz)))+(b_2*d_2^2*ftyp*H54/(9*a_2^2*c_2*(fsw*kHz)))-(b_2^2*d_2*ftyp*H54/(9*a_2^3*c_2*(fsw*kHz)))</f>
        <v>0.367650296006067</v>
      </c>
      <c r="Q54" s="197" t="n">
        <f aca="false">(b_2*d_2^2/(9*a_2))-(b_2^2*d_2/(9*a_2^2))+(ftyp*H54/(2*a_2*c_2*(fsw*kHz)))</f>
        <v>0.533346441973102</v>
      </c>
      <c r="R54" s="197" t="n">
        <f aca="false">(d_2^2/9)+(b_2^2/(9*a_2^2))-(2*b_2*d_2/(9*a_2))</f>
        <v>0.0677995080076351</v>
      </c>
      <c r="S54" s="197" t="n">
        <f aca="false">(b_2*c_2*(fsw*kHz)+2*a_2*c_2*d_2*(fsw*kHz))/(3*a_2*c_2*(fsw*kHz))</f>
        <v>0.76038338658147</v>
      </c>
      <c r="T54" s="197" t="n">
        <f aca="false">((O54+SQRT(P54)+Q54)^(1/3))+(R54/((O54+SQRT(P54)+Q54)^(1/3)))+S54</f>
        <v>1.89042217053848</v>
      </c>
      <c r="U54" s="197" t="n">
        <f aca="false">c_3+(SQRT(ftyp)*SQRT(H54)/(SQRT(a_3)*SQRT(b_3)*SQRT(fsw*kHz)))</f>
        <v>1.10507572713333</v>
      </c>
      <c r="V54" s="197" t="n">
        <f aca="false">(a_4*(fsw*kHz)*b_4/ftyp)</f>
        <v>4.52529069037573</v>
      </c>
      <c r="W54" s="197" t="n">
        <f aca="false">IF(I54&gt;=0.5,IF(I54&lt;1,I54,IF(N54&gt;=1,IF(N54&lt;2,N54,IF(T54&gt;=2,IF(T54&lt;4.5,T54,IF(U54&gt;=4.5,IF(U54&lt;4.6,U54,V54))))))))</f>
        <v>1.85381721896666</v>
      </c>
      <c r="X54" s="195" t="n">
        <f aca="false">Pin_max/G54</f>
        <v>3.97519478454444</v>
      </c>
      <c r="Y54" s="198" t="n">
        <f aca="false">-X54*Rsense*1.414</f>
        <v>-0.0618301796788043</v>
      </c>
      <c r="Z54" s="199" t="n">
        <f aca="false">MIN(6,MAX(0.5,Beta*G*($Y54-Voff_trim)/(MAX(0,MIN(4.5,W54)-Alpha1_A)+MAX(0,MIN(4.5,W54)-Alpha1_B)-Alpha1_C)+Alpha2))</f>
        <v>5.36023956711002</v>
      </c>
    </row>
    <row r="55" customFormat="false" ht="13.2" hidden="false" customHeight="false" outlineLevel="0" collapsed="false">
      <c r="G55" s="194" t="n">
        <f aca="false">G54+1</f>
        <v>67.2</v>
      </c>
      <c r="H55" s="194" t="n">
        <f aca="false">(Iout*(Vout_nom^2)*2.5*Rsense*K_1)/(eff*(G55^2)*K_FQ)*us</f>
        <v>0.0956415761081256</v>
      </c>
      <c r="I55" s="194" t="n">
        <f aca="false">(1*10^-9*(5*10^8*SQRT(fsw*kHz)+(1.09655978*10^10)*SQRT(ftyp)*SQRT(H55)))/SQRT(fsw*kHz)</f>
        <v>2.79381677353814</v>
      </c>
      <c r="J55" s="194" t="n">
        <f aca="false">(b_1^3/(27*a_1^3))-(d_1^3/27)+SQRT((ftyp)^2*H55^2/(4*a_1^2*c_1^2*(fsw*kHz)^2))+(b_1^3*(ftyp)*H55/(27*a_1^4*c_1*(fsw*kHz))-(d_1^3*(ftyp)*H55/(27*a_1*c_1*(fsw*kHz)))+(b_1*d_1^2*(ftyp)*H55/(9*a_1^2*c_1*(fsw*kHz)))-(b_1^2*d_1*(ftyp)*H55/(9*a_1^3*c_1*(fsw*kHz))))</f>
        <v>1.14879902601837</v>
      </c>
      <c r="K55" s="194" t="n">
        <f aca="false">(b_1*d_1^2/(9*a_1))-(b_1^2*d_1/(9*a_1^2))+(ftyp*H55/(2*a_1*c_1*fsw*kHz))</f>
        <v>1.14474907063779</v>
      </c>
      <c r="L55" s="194" t="n">
        <f aca="false">(d_1^2/9)+(b_1^2/(9*a_1^2))-(2*b_1*d_1/(9*a_1))</f>
        <v>0.000456570969391473</v>
      </c>
      <c r="M55" s="194" t="n">
        <f aca="false">((b_1*c_1*fsw*kHz)+(2*a_1*c_1*d_1*fsw*kHz))/(3*a_1*c_1*fsw*kHz)</f>
        <v>0.521367521367521</v>
      </c>
      <c r="N55" s="194" t="n">
        <f aca="false">(J55+K55)^(1/3)+(L55/(J55^(1/3)))+M55</f>
        <v>1.84057414457105</v>
      </c>
      <c r="O55" s="194" t="n">
        <f aca="false">(b_2^3/(27*a_2^3))-(d_2^3/27)</f>
        <v>0.0732522350558588</v>
      </c>
      <c r="P55" s="194" t="n">
        <f aca="false">(ftyp^2*H55^2/(4*a_2^2*c_2^2*(fsw*kHz)^2))+(b_2^3*ftyp*H55/(27*a_2^4*c_2*(fsw*kHz)))-(d_2^3*ftyp*H55/(27*a_2*c_2*(fsw*kHz)))+(b_2*d_2^2*ftyp*H55/(9*a_2^2*c_2*(fsw*kHz)))-(b_2^2*d_2*ftyp*H55/(9*a_2^3*c_2*(fsw*kHz)))</f>
        <v>0.346846130201534</v>
      </c>
      <c r="Q55" s="194" t="n">
        <f aca="false">(b_2*d_2^2/(9*a_2))-(b_2^2*d_2/(9*a_2^2))+(ftyp*H55/(2*a_2*c_2*(fsw*kHz)))</f>
        <v>0.515948740137456</v>
      </c>
      <c r="R55" s="194" t="n">
        <f aca="false">(d_2^2/9)+(b_2^2/(9*a_2^2))-(2*b_2*d_2/(9*a_2))</f>
        <v>0.0677995080076351</v>
      </c>
      <c r="S55" s="194" t="n">
        <f aca="false">(b_2*c_2*(fsw*kHz)+2*a_2*c_2*d_2*(fsw*kHz))/(3*a_2*c_2*(fsw*kHz))</f>
        <v>0.76038338658147</v>
      </c>
      <c r="T55" s="194" t="n">
        <f aca="false">((O55+SQRT(P55)+Q55)^(1/3))+(R55/((O55+SQRT(P55)+Q55)^(1/3)))+S55</f>
        <v>1.8807429186873</v>
      </c>
      <c r="U55" s="194" t="n">
        <f aca="false">c_3+(SQRT(ftyp)*SQRT(H55)/(SQRT(a_3)*SQRT(b_3)*SQRT(fsw*kHz)))</f>
        <v>1.09607162405099</v>
      </c>
      <c r="V55" s="194" t="n">
        <f aca="false">(a_4*(fsw*kHz)*b_4/ftyp)</f>
        <v>4.52529069037573</v>
      </c>
      <c r="W55" s="194" t="n">
        <f aca="false">IF(I55&gt;=0.5,IF(I55&lt;1,I55,IF(N55&gt;=1,IF(N55&lt;2,N55,IF(T55&gt;=2,IF(T55&lt;4.5,T55,IF(U55&gt;=4.5,IF(U55&lt;4.6,U55,V55))))))))</f>
        <v>1.84057414457105</v>
      </c>
      <c r="X55" s="195" t="n">
        <f aca="false">Pin_max/G55</f>
        <v>3.91604010025063</v>
      </c>
      <c r="Y55" s="195" t="n">
        <f aca="false">-X55*Rsense*1.414</f>
        <v>-0.0609100877192982</v>
      </c>
      <c r="Z55" s="196" t="n">
        <f aca="false">MIN(6,MAX(0.5,Beta*G*($Y55-Voff_trim)/(MAX(0,MIN(4.5,W55)-Alpha1_A)+MAX(0,MIN(4.5,W55)-Alpha1_B)-Alpha1_C)+Alpha2))</f>
        <v>5.33005174497511</v>
      </c>
    </row>
    <row r="56" customFormat="false" ht="13.2" hidden="false" customHeight="false" outlineLevel="0" collapsed="false">
      <c r="G56" s="197" t="n">
        <f aca="false">G55+1</f>
        <v>68.2</v>
      </c>
      <c r="H56" s="197" t="n">
        <f aca="false">(Iout*(Vout_nom^2)*2.5*Rsense*K_1)/(eff*(G56^2)*K_FQ)*us</f>
        <v>0.0928574004033586</v>
      </c>
      <c r="I56" s="197" t="n">
        <f aca="false">(1*10^-9*(5*10^8*SQRT(fsw*kHz)+(1.09655978*10^10)*SQRT(ftyp)*SQRT(H56)))/SQRT(fsw*kHz)</f>
        <v>2.76018309650679</v>
      </c>
      <c r="J56" s="197" t="n">
        <f aca="false">(b_1^3/(27*a_1^3))-(d_1^3/27)+SQRT((ftyp)^2*H56^2/(4*a_1^2*c_1^2*(fsw*kHz)^2))+(b_1^3*(ftyp)*H56/(27*a_1^4*c_1*(fsw*kHz))-(d_1^3*(ftyp)*H56/(27*a_1*c_1*(fsw*kHz)))+(b_1*d_1^2*(ftyp)*H56/(9*a_1^2*c_1*(fsw*kHz)))-(b_1^2*d_1*(ftyp)*H56/(9*a_1^3*c_1*(fsw*kHz))))</f>
        <v>1.11541565718163</v>
      </c>
      <c r="K56" s="197" t="n">
        <f aca="false">(b_1*d_1^2/(9*a_1))-(b_1^2*d_1/(9*a_1^2))+(ftyp*H56/(2*a_1*c_1*fsw*kHz))</f>
        <v>1.11136635315061</v>
      </c>
      <c r="L56" s="197" t="n">
        <f aca="false">(d_1^2/9)+(b_1^2/(9*a_1^2))-(2*b_1*d_1/(9*a_1))</f>
        <v>0.000456570969391473</v>
      </c>
      <c r="M56" s="197" t="n">
        <f aca="false">((b_1*c_1*fsw*kHz)+(2*a_1*c_1*d_1*fsw*kHz))/(3*a_1*c_1*fsw*kHz)</f>
        <v>0.521367521367521</v>
      </c>
      <c r="N56" s="197" t="n">
        <f aca="false">(J56+K56)^(1/3)+(L56/(J56^(1/3)))+M56</f>
        <v>1.8276555869618</v>
      </c>
      <c r="O56" s="197" t="n">
        <f aca="false">(b_2^3/(27*a_2^3))-(d_2^3/27)</f>
        <v>0.0732522350558588</v>
      </c>
      <c r="P56" s="197" t="n">
        <f aca="false">(ftyp^2*H56^2/(4*a_2^2*c_2^2*(fsw*kHz)^2))+(b_2^3*ftyp*H56/(27*a_2^4*c_2*(fsw*kHz)))-(d_2^3*ftyp*H56/(27*a_2*c_2*(fsw*kHz)))+(b_2*d_2^2*ftyp*H56/(9*a_2^2*c_2*(fsw*kHz)))-(b_2^2*d_2*ftyp*H56/(9*a_2^3*c_2*(fsw*kHz)))</f>
        <v>0.327516665272923</v>
      </c>
      <c r="Q56" s="197" t="n">
        <f aca="false">(b_2*d_2^2/(9*a_2))-(b_2^2*d_2/(9*a_2^2))+(ftyp*H56/(2*a_2*c_2*(fsw*kHz)))</f>
        <v>0.499310708418605</v>
      </c>
      <c r="R56" s="197" t="n">
        <f aca="false">(d_2^2/9)+(b_2^2/(9*a_2^2))-(2*b_2*d_2/(9*a_2))</f>
        <v>0.0677995080076351</v>
      </c>
      <c r="S56" s="197" t="n">
        <f aca="false">(b_2*c_2*(fsw*kHz)+2*a_2*c_2*d_2*(fsw*kHz))/(3*a_2*c_2*(fsw*kHz))</f>
        <v>0.76038338658147</v>
      </c>
      <c r="T56" s="197" t="n">
        <f aca="false">((O56+SQRT(P56)+Q56)^(1/3))+(R56/((O56+SQRT(P56)+Q56)^(1/3)))+S56</f>
        <v>1.87131795040092</v>
      </c>
      <c r="U56" s="197" t="n">
        <f aca="false">c_3+(SQRT(ftyp)*SQRT(H56)/(SQRT(a_3)*SQRT(b_3)*SQRT(fsw*kHz)))</f>
        <v>1.08733157091241</v>
      </c>
      <c r="V56" s="197" t="n">
        <f aca="false">(a_4*(fsw*kHz)*b_4/ftyp)</f>
        <v>4.52529069037573</v>
      </c>
      <c r="W56" s="197" t="n">
        <f aca="false">IF(I56&gt;=0.5,IF(I56&lt;1,I56,IF(N56&gt;=1,IF(N56&lt;2,N56,IF(T56&gt;=2,IF(T56&lt;4.5,T56,IF(U56&gt;=4.5,IF(U56&lt;4.6,U56,V56))))))))</f>
        <v>1.8276555869618</v>
      </c>
      <c r="X56" s="195" t="n">
        <f aca="false">Pin_max/G56</f>
        <v>3.8586201574317</v>
      </c>
      <c r="Y56" s="198" t="n">
        <f aca="false">-X56*Rsense*1.414</f>
        <v>-0.0600169779286927</v>
      </c>
      <c r="Z56" s="199" t="n">
        <f aca="false">MIN(6,MAX(0.5,Beta*G*($Y56-Voff_trim)/(MAX(0,MIN(4.5,W56)-Alpha1_A)+MAX(0,MIN(4.5,W56)-Alpha1_B)-Alpha1_C)+Alpha2))</f>
        <v>5.30038699831469</v>
      </c>
    </row>
    <row r="57" customFormat="false" ht="13.2" hidden="false" customHeight="false" outlineLevel="0" collapsed="false">
      <c r="G57" s="194" t="n">
        <f aca="false">G56+1</f>
        <v>69.2</v>
      </c>
      <c r="H57" s="194" t="n">
        <f aca="false">(Iout*(Vout_nom^2)*2.5*Rsense*K_1)/(eff*(G57^2)*K_FQ)*us</f>
        <v>0.0901930516915279</v>
      </c>
      <c r="I57" s="194" t="n">
        <f aca="false">(1*10^-9*(5*10^8*SQRT(fsw*kHz)+(1.09655978*10^10)*SQRT(ftyp)*SQRT(H57)))/SQRT(fsw*kHz)</f>
        <v>2.72752149106594</v>
      </c>
      <c r="J57" s="194" t="n">
        <f aca="false">(b_1^3/(27*a_1^3))-(d_1^3/27)+SQRT((ftyp)^2*H57^2/(4*a_1^2*c_1^2*(fsw*kHz)^2))+(b_1^3*(ftyp)*H57/(27*a_1^4*c_1*(fsw*kHz))-(d_1^3*(ftyp)*H57/(27*a_1*c_1*(fsw*kHz)))+(b_1*d_1^2*(ftyp)*H57/(9*a_1^2*c_1*(fsw*kHz)))-(b_1^2*d_1*(ftyp)*H57/(9*a_1^3*c_1*(fsw*kHz))))</f>
        <v>1.0834690614246</v>
      </c>
      <c r="K57" s="194" t="n">
        <f aca="false">(b_1*d_1^2/(9*a_1))-(b_1^2*d_1/(9*a_1^2))+(ftyp*H57/(2*a_1*c_1*fsw*kHz))</f>
        <v>1.07942038070997</v>
      </c>
      <c r="L57" s="194" t="n">
        <f aca="false">(d_1^2/9)+(b_1^2/(9*a_1^2))-(2*b_1*d_1/(9*a_1))</f>
        <v>0.000456570969391473</v>
      </c>
      <c r="M57" s="194" t="n">
        <f aca="false">((b_1*c_1*fsw*kHz)+(2*a_1*c_1*d_1*fsw*kHz))/(3*a_1*c_1*fsw*kHz)</f>
        <v>0.521367521367521</v>
      </c>
      <c r="N57" s="194" t="n">
        <f aca="false">(J57+K57)^(1/3)+(L57/(J57^(1/3)))+M57</f>
        <v>1.81504900979259</v>
      </c>
      <c r="O57" s="194" t="n">
        <f aca="false">(b_2^3/(27*a_2^3))-(d_2^3/27)</f>
        <v>0.0732522350558588</v>
      </c>
      <c r="P57" s="194" t="n">
        <f aca="false">(ftyp^2*H57^2/(4*a_2^2*c_2^2*(fsw*kHz)^2))+(b_2^3*ftyp*H57/(27*a_2^4*c_2*(fsw*kHz)))-(d_2^3*ftyp*H57/(27*a_2*c_2*(fsw*kHz)))+(b_2*d_2^2*ftyp*H57/(9*a_2^2*c_2*(fsw*kHz)))-(b_2^2*d_2*ftyp*H57/(9*a_2^3*c_2*(fsw*kHz)))</f>
        <v>0.309537531844692</v>
      </c>
      <c r="Q57" s="194" t="n">
        <f aca="false">(b_2*d_2^2/(9*a_2))-(b_2^2*d_2/(9*a_2^2))+(ftyp*H57/(2*a_2*c_2*(fsw*kHz)))</f>
        <v>0.483388754103142</v>
      </c>
      <c r="R57" s="194" t="n">
        <f aca="false">(d_2^2/9)+(b_2^2/(9*a_2^2))-(2*b_2*d_2/(9*a_2))</f>
        <v>0.0677995080076351</v>
      </c>
      <c r="S57" s="194" t="n">
        <f aca="false">(b_2*c_2*(fsw*kHz)+2*a_2*c_2*d_2*(fsw*kHz))/(3*a_2*c_2*(fsw*kHz))</f>
        <v>0.76038338658147</v>
      </c>
      <c r="T57" s="194" t="n">
        <f aca="false">((O57+SQRT(P57)+Q57)^(1/3))+(R57/((O57+SQRT(P57)+Q57)^(1/3)))+S57</f>
        <v>1.86213736850663</v>
      </c>
      <c r="U57" s="194" t="n">
        <f aca="false">c_3+(SQRT(ftyp)*SQRT(H57)/(SQRT(a_3)*SQRT(b_3)*SQRT(fsw*kHz)))</f>
        <v>1.0788441204657</v>
      </c>
      <c r="V57" s="194" t="n">
        <f aca="false">(a_4*(fsw*kHz)*b_4/ftyp)</f>
        <v>4.52529069037573</v>
      </c>
      <c r="W57" s="194" t="n">
        <f aca="false">IF(I57&gt;=0.5,IF(I57&lt;1,I57,IF(N57&gt;=1,IF(N57&lt;2,N57,IF(T57&gt;=2,IF(T57&lt;4.5,T57,IF(U57&gt;=4.5,IF(U57&lt;4.6,U57,V57))))))))</f>
        <v>1.81504900979259</v>
      </c>
      <c r="X57" s="195" t="n">
        <f aca="false">Pin_max/G57</f>
        <v>3.8028597505324</v>
      </c>
      <c r="Y57" s="195" t="n">
        <f aca="false">-X57*Rsense*1.414</f>
        <v>-0.059149680559781</v>
      </c>
      <c r="Z57" s="196" t="n">
        <f aca="false">MIN(6,MAX(0.5,Beta*G*($Y57-Voff_trim)/(MAX(0,MIN(4.5,W57)-Alpha1_A)+MAX(0,MIN(4.5,W57)-Alpha1_B)-Alpha1_C)+Alpha2))</f>
        <v>5.27122783173337</v>
      </c>
    </row>
    <row r="58" customFormat="false" ht="13.2" hidden="false" customHeight="false" outlineLevel="0" collapsed="false">
      <c r="G58" s="197" t="n">
        <f aca="false">G57+1</f>
        <v>70.2</v>
      </c>
      <c r="H58" s="197" t="n">
        <f aca="false">(Iout*(Vout_nom^2)*2.5*Rsense*K_1)/(eff*(G58^2)*K_FQ)*us</f>
        <v>0.0876417510921417</v>
      </c>
      <c r="I58" s="197" t="n">
        <f aca="false">(1*10^-9*(5*10^8*SQRT(fsw*kHz)+(1.09655978*10^10)*SQRT(ftyp)*SQRT(H58)))/SQRT(fsw*kHz)</f>
        <v>2.69579041569463</v>
      </c>
      <c r="J58" s="197" t="n">
        <f aca="false">(b_1^3/(27*a_1^3))-(d_1^3/27)+SQRT((ftyp)^2*H58^2/(4*a_1^2*c_1^2*(fsw*kHz)^2))+(b_1^3*(ftyp)*H58/(27*a_1^4*c_1*(fsw*kHz))-(d_1^3*(ftyp)*H58/(27*a_1*c_1*(fsw*kHz)))+(b_1*d_1^2*(ftyp)*H58/(9*a_1^2*c_1*(fsw*kHz)))-(b_1^2*d_1*(ftyp)*H58/(9*a_1^3*c_1*(fsw*kHz))))</f>
        <v>1.05287795728671</v>
      </c>
      <c r="K58" s="197" t="n">
        <f aca="false">(b_1*d_1^2/(9*a_1))-(b_1^2*d_1/(9*a_1^2))+(ftyp*H58/(2*a_1*c_1*fsw*kHz))</f>
        <v>1.0488298734412</v>
      </c>
      <c r="L58" s="197" t="n">
        <f aca="false">(d_1^2/9)+(b_1^2/(9*a_1^2))-(2*b_1*d_1/(9*a_1))</f>
        <v>0.000456570969391473</v>
      </c>
      <c r="M58" s="197" t="n">
        <f aca="false">((b_1*c_1*fsw*kHz)+(2*a_1*c_1*d_1*fsw*kHz))/(3*a_1*c_1*fsw*kHz)</f>
        <v>0.521367521367521</v>
      </c>
      <c r="N58" s="197" t="n">
        <f aca="false">(J58+K58)^(1/3)+(L58/(J58^(1/3)))+M58</f>
        <v>1.80274253309584</v>
      </c>
      <c r="O58" s="197" t="n">
        <f aca="false">(b_2^3/(27*a_2^3))-(d_2^3/27)</f>
        <v>0.0732522350558588</v>
      </c>
      <c r="P58" s="197" t="n">
        <f aca="false">(ftyp^2*H58^2/(4*a_2^2*c_2^2*(fsw*kHz)^2))+(b_2^3*ftyp*H58/(27*a_2^4*c_2*(fsw*kHz)))-(d_2^3*ftyp*H58/(27*a_2*c_2*(fsw*kHz)))+(b_2*d_2^2*ftyp*H58/(9*a_2^2*c_2*(fsw*kHz)))-(b_2^2*d_2*ftyp*H58/(9*a_2^3*c_2*(fsw*kHz)))</f>
        <v>0.292796456269558</v>
      </c>
      <c r="Q58" s="197" t="n">
        <f aca="false">(b_2*d_2^2/(9*a_2))-(b_2^2*d_2/(9*a_2^2))+(ftyp*H58/(2*a_2*c_2*(fsw*kHz)))</f>
        <v>0.46814236709379</v>
      </c>
      <c r="R58" s="197" t="n">
        <f aca="false">(d_2^2/9)+(b_2^2/(9*a_2^2))-(2*b_2*d_2/(9*a_2))</f>
        <v>0.0677995080076351</v>
      </c>
      <c r="S58" s="197" t="n">
        <f aca="false">(b_2*c_2*(fsw*kHz)+2*a_2*c_2*d_2*(fsw*kHz))/(3*a_2*c_2*(fsw*kHz))</f>
        <v>0.76038338658147</v>
      </c>
      <c r="T58" s="197" t="n">
        <f aca="false">((O58+SQRT(P58)+Q58)^(1/3))+(R58/((O58+SQRT(P58)+Q58)^(1/3)))+S58</f>
        <v>1.85319179450545</v>
      </c>
      <c r="U58" s="197" t="n">
        <f aca="false">c_3+(SQRT(ftyp)*SQRT(H58)/(SQRT(a_3)*SQRT(b_3)*SQRT(fsw*kHz)))</f>
        <v>1.07059847772402</v>
      </c>
      <c r="V58" s="197" t="n">
        <f aca="false">(a_4*(fsw*kHz)*b_4/ftyp)</f>
        <v>4.52529069037573</v>
      </c>
      <c r="W58" s="197" t="n">
        <f aca="false">IF(I58&gt;=0.5,IF(I58&lt;1,I58,IF(N58&gt;=1,IF(N58&lt;2,N58,IF(T58&gt;=2,IF(T58&lt;4.5,T58,IF(U58&gt;=4.5,IF(U58&lt;4.6,U58,V58))))))))</f>
        <v>1.80274253309584</v>
      </c>
      <c r="X58" s="195" t="n">
        <f aca="false">Pin_max/G58</f>
        <v>3.74868795921428</v>
      </c>
      <c r="Y58" s="198" t="n">
        <f aca="false">-X58*Rsense*1.414</f>
        <v>-0.0583070925176188</v>
      </c>
      <c r="Z58" s="199" t="n">
        <f aca="false">MIN(6,MAX(0.5,Beta*G*($Y58-Voff_trim)/(MAX(0,MIN(4.5,W58)-Alpha1_A)+MAX(0,MIN(4.5,W58)-Alpha1_B)-Alpha1_C)+Alpha2))</f>
        <v>5.24255758015563</v>
      </c>
    </row>
    <row r="59" customFormat="false" ht="13.2" hidden="false" customHeight="false" outlineLevel="0" collapsed="false">
      <c r="G59" s="194" t="n">
        <f aca="false">G58+1</f>
        <v>71.2</v>
      </c>
      <c r="H59" s="194" t="n">
        <f aca="false">(Iout*(Vout_nom^2)*2.5*Rsense*K_1)/(eff*(G59^2)*K_FQ)*us</f>
        <v>0.0851971924023399</v>
      </c>
      <c r="I59" s="194" t="n">
        <f aca="false">(1*10^-9*(5*10^8*SQRT(fsw*kHz)+(1.09655978*10^10)*SQRT(ftyp)*SQRT(H59)))/SQRT(fsw*kHz)</f>
        <v>2.66495066266521</v>
      </c>
      <c r="J59" s="194" t="n">
        <f aca="false">(b_1^3/(27*a_1^3))-(d_1^3/27)+SQRT((ftyp)^2*H59^2/(4*a_1^2*c_1^2*(fsw*kHz)^2))+(b_1^3*(ftyp)*H59/(27*a_1^4*c_1*(fsw*kHz))-(d_1^3*(ftyp)*H59/(27*a_1*c_1*(fsw*kHz)))+(b_1*d_1^2*(ftyp)*H59/(9*a_1^2*c_1*(fsw*kHz)))-(b_1^2*d_1*(ftyp)*H59/(9*a_1^3*c_1*(fsw*kHz))))</f>
        <v>1.02356673089931</v>
      </c>
      <c r="K59" s="194" t="n">
        <f aca="false">(b_1*d_1^2/(9*a_1))-(b_1^2*d_1/(9*a_1^2))+(ftyp*H59/(2*a_1*c_1*fsw*kHz))</f>
        <v>1.01951921895098</v>
      </c>
      <c r="L59" s="194" t="n">
        <f aca="false">(d_1^2/9)+(b_1^2/(9*a_1^2))-(2*b_1*d_1/(9*a_1))</f>
        <v>0.000456570969391473</v>
      </c>
      <c r="M59" s="194" t="n">
        <f aca="false">((b_1*c_1*fsw*kHz)+(2*a_1*c_1*d_1*fsw*kHz))/(3*a_1*c_1*fsw*kHz)</f>
        <v>0.521367521367521</v>
      </c>
      <c r="N59" s="194" t="n">
        <f aca="false">(J59+K59)^(1/3)+(L59/(J59^(1/3)))+M59</f>
        <v>1.79072489015896</v>
      </c>
      <c r="O59" s="194" t="n">
        <f aca="false">(b_2^3/(27*a_2^3))-(d_2^3/27)</f>
        <v>0.0732522350558588</v>
      </c>
      <c r="P59" s="194" t="n">
        <f aca="false">(ftyp^2*H59^2/(4*a_2^2*c_2^2*(fsw*kHz)^2))+(b_2^3*ftyp*H59/(27*a_2^4*c_2*(fsw*kHz)))-(d_2^3*ftyp*H59/(27*a_2*c_2*(fsw*kHz)))+(b_2*d_2^2*ftyp*H59/(9*a_2^2*c_2*(fsw*kHz)))-(b_2^2*d_2*ftyp*H59/(9*a_2^3*c_2*(fsw*kHz)))</f>
        <v>0.277191933063532</v>
      </c>
      <c r="Q59" s="194" t="n">
        <f aca="false">(b_2*d_2^2/(9*a_2))-(b_2^2*d_2/(9*a_2^2))+(ftyp*H59/(2*a_2*c_2*(fsw*kHz)))</f>
        <v>0.453533861980453</v>
      </c>
      <c r="R59" s="194" t="n">
        <f aca="false">(d_2^2/9)+(b_2^2/(9*a_2^2))-(2*b_2*d_2/(9*a_2))</f>
        <v>0.0677995080076351</v>
      </c>
      <c r="S59" s="194" t="n">
        <f aca="false">(b_2*c_2*(fsw*kHz)+2*a_2*c_2*d_2*(fsw*kHz))/(3*a_2*c_2*(fsw*kHz))</f>
        <v>0.76038338658147</v>
      </c>
      <c r="T59" s="194" t="n">
        <f aca="false">((O59+SQRT(P59)+Q59)^(1/3))+(R59/((O59+SQRT(P59)+Q59)^(1/3)))+S59</f>
        <v>1.84447233447083</v>
      </c>
      <c r="U59" s="194" t="n">
        <f aca="false">c_3+(SQRT(ftyp)*SQRT(H59)/(SQRT(a_3)*SQRT(b_3)*SQRT(fsw*kHz)))</f>
        <v>1.06258445416048</v>
      </c>
      <c r="V59" s="194" t="n">
        <f aca="false">(a_4*(fsw*kHz)*b_4/ftyp)</f>
        <v>4.52529069037573</v>
      </c>
      <c r="W59" s="194" t="n">
        <f aca="false">IF(I59&gt;=0.5,IF(I59&lt;1,I59,IF(N59&gt;=1,IF(N59&lt;2,N59,IF(T59&gt;=2,IF(T59&lt;4.5,T59,IF(U59&gt;=4.5,IF(U59&lt;4.6,U59,V59))))))))</f>
        <v>1.79072489015896</v>
      </c>
      <c r="X59" s="195" t="n">
        <f aca="false">Pin_max/G59</f>
        <v>3.69603784742756</v>
      </c>
      <c r="Y59" s="195" t="n">
        <f aca="false">-X59*Rsense*1.414</f>
        <v>-0.0574881726788882</v>
      </c>
      <c r="Z59" s="196" t="n">
        <f aca="false">MIN(6,MAX(0.5,Beta*G*($Y59-Voff_trim)/(MAX(0,MIN(4.5,W59)-Alpha1_A)+MAX(0,MIN(4.5,W59)-Alpha1_B)-Alpha1_C)+Alpha2))</f>
        <v>5.21436035819116</v>
      </c>
    </row>
    <row r="60" customFormat="false" ht="13.2" hidden="false" customHeight="false" outlineLevel="0" collapsed="false">
      <c r="G60" s="197" t="n">
        <f aca="false">G59+1</f>
        <v>72.2</v>
      </c>
      <c r="H60" s="197" t="n">
        <f aca="false">(Iout*(Vout_nom^2)*2.5*Rsense*K_1)/(eff*(G60^2)*K_FQ)*us</f>
        <v>0.0828535030908522</v>
      </c>
      <c r="I60" s="197" t="n">
        <f aca="false">(1*10^-9*(5*10^8*SQRT(fsw*kHz)+(1.09655978*10^10)*SQRT(ftyp)*SQRT(H60)))/SQRT(fsw*kHz)</f>
        <v>2.63496519642331</v>
      </c>
      <c r="J60" s="197" t="n">
        <f aca="false">(b_1^3/(27*a_1^3))-(d_1^3/27)+SQRT((ftyp)^2*H60^2/(4*a_1^2*c_1^2*(fsw*kHz)^2))+(b_1^3*(ftyp)*H60/(27*a_1^4*c_1*(fsw*kHz))-(d_1^3*(ftyp)*H60/(27*a_1*c_1*(fsw*kHz)))+(b_1*d_1^2*(ftyp)*H60/(9*a_1^2*c_1*(fsw*kHz)))-(b_1^2*d_1*(ftyp)*H60/(9*a_1^3*c_1*(fsw*kHz))))</f>
        <v>0.995464968287792</v>
      </c>
      <c r="K60" s="197" t="n">
        <f aca="false">(b_1*d_1^2/(9*a_1))-(b_1^2*d_1/(9*a_1^2))+(ftyp*H60/(2*a_1*c_1*fsw*kHz))</f>
        <v>0.99141800463855</v>
      </c>
      <c r="L60" s="197" t="n">
        <f aca="false">(d_1^2/9)+(b_1^2/(9*a_1^2))-(2*b_1*d_1/(9*a_1))</f>
        <v>0.000456570969391473</v>
      </c>
      <c r="M60" s="197" t="n">
        <f aca="false">((b_1*c_1*fsw*kHz)+(2*a_1*c_1*d_1*fsw*kHz))/(3*a_1*c_1*fsw*kHz)</f>
        <v>0.521367521367521</v>
      </c>
      <c r="N60" s="197" t="n">
        <f aca="false">(J60+K60)^(1/3)+(L60/(J60^(1/3)))+M60</f>
        <v>1.77898538779333</v>
      </c>
      <c r="O60" s="197" t="n">
        <f aca="false">(b_2^3/(27*a_2^3))-(d_2^3/27)</f>
        <v>0.0732522350558588</v>
      </c>
      <c r="P60" s="197" t="n">
        <f aca="false">(ftyp^2*H60^2/(4*a_2^2*c_2^2*(fsw*kHz)^2))+(b_2^3*ftyp*H60/(27*a_2^4*c_2*(fsw*kHz)))-(d_2^3*ftyp*H60/(27*a_2*c_2*(fsw*kHz)))+(b_2*d_2^2*ftyp*H60/(9*a_2^2*c_2*(fsw*kHz)))-(b_2^2*d_2*ftyp*H60/(9*a_2^3*c_2*(fsw*kHz)))</f>
        <v>0.262632059144501</v>
      </c>
      <c r="Q60" s="197" t="n">
        <f aca="false">(b_2*d_2^2/(9*a_2))-(b_2^2*d_2/(9*a_2^2))+(ftyp*H60/(2*a_2*c_2*(fsw*kHz)))</f>
        <v>0.439528144942947</v>
      </c>
      <c r="R60" s="197" t="n">
        <f aca="false">(d_2^2/9)+(b_2^2/(9*a_2^2))-(2*b_2*d_2/(9*a_2))</f>
        <v>0.0677995080076351</v>
      </c>
      <c r="S60" s="197" t="n">
        <f aca="false">(b_2*c_2*(fsw*kHz)+2*a_2*c_2*d_2*(fsw*kHz))/(3*a_2*c_2*(fsw*kHz))</f>
        <v>0.76038338658147</v>
      </c>
      <c r="T60" s="197" t="n">
        <f aca="false">((O60+SQRT(P60)+Q60)^(1/3))+(R60/((O60+SQRT(P60)+Q60)^(1/3)))+S60</f>
        <v>1.83597054763167</v>
      </c>
      <c r="U60" s="197" t="n">
        <f aca="false">c_3+(SQRT(ftyp)*SQRT(H60)/(SQRT(a_3)*SQRT(b_3)*SQRT(fsw*kHz)))</f>
        <v>1.0547924257095</v>
      </c>
      <c r="V60" s="197" t="n">
        <f aca="false">(a_4*(fsw*kHz)*b_4/ftyp)</f>
        <v>4.52529069037573</v>
      </c>
      <c r="W60" s="197" t="n">
        <f aca="false">IF(I60&gt;=0.5,IF(I60&lt;1,I60,IF(N60&gt;=1,IF(N60&lt;2,N60,IF(T60&gt;=2,IF(T60&lt;4.5,T60,IF(U60&gt;=4.5,IF(U60&lt;4.6,U60,V60))))))))</f>
        <v>1.77898538779333</v>
      </c>
      <c r="X60" s="195" t="n">
        <f aca="false">Pin_max/G60</f>
        <v>3.64484618749089</v>
      </c>
      <c r="Y60" s="198" t="n">
        <f aca="false">-X60*Rsense*1.414</f>
        <v>-0.0566919376002333</v>
      </c>
      <c r="Z60" s="199" t="n">
        <f aca="false">MIN(6,MAX(0.5,Beta*G*($Y60-Voff_trim)/(MAX(0,MIN(4.5,W60)-Alpha1_A)+MAX(0,MIN(4.5,W60)-Alpha1_B)-Alpha1_C)+Alpha2))</f>
        <v>5.18662101325188</v>
      </c>
    </row>
    <row r="61" customFormat="false" ht="13.2" hidden="false" customHeight="false" outlineLevel="0" collapsed="false">
      <c r="G61" s="194" t="n">
        <f aca="false">G60+1</f>
        <v>73.2</v>
      </c>
      <c r="H61" s="194" t="n">
        <f aca="false">(Iout*(Vout_nom^2)*2.5*Rsense*K_1)/(eff*(G61^2)*K_FQ)*us</f>
        <v>0.0806052089962596</v>
      </c>
      <c r="I61" s="194" t="n">
        <f aca="false">(1*10^-9*(5*10^8*SQRT(fsw*kHz)+(1.09655978*10^10)*SQRT(ftyp)*SQRT(H61)))/SQRT(fsw*kHz)</f>
        <v>2.60579900521534</v>
      </c>
      <c r="J61" s="194" t="n">
        <f aca="false">(b_1^3/(27*a_1^3))-(d_1^3/27)+SQRT((ftyp)^2*H61^2/(4*a_1^2*c_1^2*(fsw*kHz)^2))+(b_1^3*(ftyp)*H61/(27*a_1^4*c_1*(fsw*kHz))-(d_1^3*(ftyp)*H61/(27*a_1*c_1*(fsw*kHz)))+(b_1*d_1^2*(ftyp)*H61/(9*a_1^2*c_1*(fsw*kHz)))-(b_1^2*d_1*(ftyp)*H61/(9*a_1^3*c_1*(fsw*kHz))))</f>
        <v>0.968507032089747</v>
      </c>
      <c r="K61" s="194" t="n">
        <f aca="false">(b_1*d_1^2/(9*a_1))-(b_1^2*d_1/(9*a_1^2))+(ftyp*H61/(2*a_1*c_1*fsw*kHz))</f>
        <v>0.964460594422169</v>
      </c>
      <c r="L61" s="194" t="n">
        <f aca="false">(d_1^2/9)+(b_1^2/(9*a_1^2))-(2*b_1*d_1/(9*a_1))</f>
        <v>0.000456570969391473</v>
      </c>
      <c r="M61" s="194" t="n">
        <f aca="false">((b_1*c_1*fsw*kHz)+(2*a_1*c_1*d_1*fsw*kHz))/(3*a_1*c_1*fsw*kHz)</f>
        <v>0.521367521367521</v>
      </c>
      <c r="N61" s="194" t="n">
        <f aca="false">(J61+K61)^(1/3)+(L61/(J61^(1/3)))+M61</f>
        <v>1.767513869686</v>
      </c>
      <c r="O61" s="194" t="n">
        <f aca="false">(b_2^3/(27*a_2^3))-(d_2^3/27)</f>
        <v>0.0732522350558588</v>
      </c>
      <c r="P61" s="194" t="n">
        <f aca="false">(ftyp^2*H61^2/(4*a_2^2*c_2^2*(fsw*kHz)^2))+(b_2^3*ftyp*H61/(27*a_2^4*c_2*(fsw*kHz)))-(d_2^3*ftyp*H61/(27*a_2*c_2*(fsw*kHz)))+(b_2*d_2^2*ftyp*H61/(9*a_2^2*c_2*(fsw*kHz)))-(b_2^2*d_2*ftyp*H61/(9*a_2^3*c_2*(fsw*kHz)))</f>
        <v>0.249033508247504</v>
      </c>
      <c r="Q61" s="194" t="n">
        <f aca="false">(b_2*d_2^2/(9*a_2))-(b_2^2*d_2/(9*a_2^2))+(ftyp*H61/(2*a_2*c_2*(fsw*kHz)))</f>
        <v>0.426092502790374</v>
      </c>
      <c r="R61" s="194" t="n">
        <f aca="false">(d_2^2/9)+(b_2^2/(9*a_2^2))-(2*b_2*d_2/(9*a_2))</f>
        <v>0.0677995080076351</v>
      </c>
      <c r="S61" s="194" t="n">
        <f aca="false">(b_2*c_2*(fsw*kHz)+2*a_2*c_2*d_2*(fsw*kHz))/(3*a_2*c_2*(fsw*kHz))</f>
        <v>0.76038338658147</v>
      </c>
      <c r="T61" s="194" t="n">
        <f aca="false">((O61+SQRT(P61)+Q61)^(1/3))+(R61/((O61+SQRT(P61)+Q61)^(1/3)))+S61</f>
        <v>1.82767841739451</v>
      </c>
      <c r="U61" s="194" t="n">
        <f aca="false">c_3+(SQRT(ftyp)*SQRT(H61)/(SQRT(a_3)*SQRT(b_3)*SQRT(fsw*kHz)))</f>
        <v>1.04721329421074</v>
      </c>
      <c r="V61" s="194" t="n">
        <f aca="false">(a_4*(fsw*kHz)*b_4/ftyp)</f>
        <v>4.52529069037573</v>
      </c>
      <c r="W61" s="194" t="n">
        <f aca="false">IF(I61&gt;=0.5,IF(I61&lt;1,I61,IF(N61&gt;=1,IF(N61&lt;2,N61,IF(T61&gt;=2,IF(T61&lt;4.5,T61,IF(U61&gt;=4.5,IF(U61&lt;4.6,U61,V61))))))))</f>
        <v>1.767513869686</v>
      </c>
      <c r="X61" s="195" t="n">
        <f aca="false">Pin_max/G61</f>
        <v>3.59505320678746</v>
      </c>
      <c r="Y61" s="195" t="n">
        <f aca="false">-X61*Rsense*1.414</f>
        <v>-0.0559174575783722</v>
      </c>
      <c r="Z61" s="196" t="n">
        <f aca="false">MIN(6,MAX(0.5,Beta*G*($Y61-Voff_trim)/(MAX(0,MIN(4.5,W61)-Alpha1_A)+MAX(0,MIN(4.5,W61)-Alpha1_B)-Alpha1_C)+Alpha2))</f>
        <v>5.15932508209481</v>
      </c>
    </row>
    <row r="62" customFormat="false" ht="13.2" hidden="false" customHeight="false" outlineLevel="0" collapsed="false">
      <c r="G62" s="197" t="n">
        <f aca="false">G61+1</f>
        <v>74.2</v>
      </c>
      <c r="H62" s="197" t="n">
        <f aca="false">(Iout*(Vout_nom^2)*2.5*Rsense*K_1)/(eff*(G62^2)*K_FQ)*us</f>
        <v>0.0784472023329019</v>
      </c>
      <c r="I62" s="197" t="n">
        <f aca="false">(1*10^-9*(5*10^8*SQRT(fsw*kHz)+(1.09655978*10^10)*SQRT(ftyp)*SQRT(H62)))/SQRT(fsw*kHz)</f>
        <v>2.57741896471379</v>
      </c>
      <c r="J62" s="197" t="n">
        <f aca="false">(b_1^3/(27*a_1^3))-(d_1^3/27)+SQRT((ftyp)^2*H62^2/(4*a_1^2*c_1^2*(fsw*kHz)^2))+(b_1^3*(ftyp)*H62/(27*a_1^4*c_1*(fsw*kHz))-(d_1^3*(ftyp)*H62/(27*a_1*c_1*(fsw*kHz)))+(b_1*d_1^2*(ftyp)*H62/(9*a_1^2*c_1*(fsw*kHz)))-(b_1^2*d_1*(ftyp)*H62/(9*a_1^3*c_1*(fsw*kHz))))</f>
        <v>0.942631677933158</v>
      </c>
      <c r="K62" s="197" t="n">
        <f aca="false">(b_1*d_1^2/(9*a_1))-(b_1^2*d_1/(9*a_1^2))+(ftyp*H62/(2*a_1*c_1*fsw*kHz))</f>
        <v>0.938585745124769</v>
      </c>
      <c r="L62" s="197" t="n">
        <f aca="false">(d_1^2/9)+(b_1^2/(9*a_1^2))-(2*b_1*d_1/(9*a_1))</f>
        <v>0.000456570969391473</v>
      </c>
      <c r="M62" s="197" t="n">
        <f aca="false">((b_1*c_1*fsw*kHz)+(2*a_1*c_1*d_1*fsw*kHz))/(3*a_1*c_1*fsw*kHz)</f>
        <v>0.521367521367521</v>
      </c>
      <c r="N62" s="197" t="n">
        <f aca="false">(J62+K62)^(1/3)+(L62/(J62^(1/3)))+M62</f>
        <v>1.75630068255671</v>
      </c>
      <c r="O62" s="197" t="n">
        <f aca="false">(b_2^3/(27*a_2^3))-(d_2^3/27)</f>
        <v>0.0732522350558588</v>
      </c>
      <c r="P62" s="197" t="n">
        <f aca="false">(ftyp^2*H62^2/(4*a_2^2*c_2^2*(fsw*kHz)^2))+(b_2^3*ftyp*H62/(27*a_2^4*c_2*(fsw*kHz)))-(d_2^3*ftyp*H62/(27*a_2*c_2*(fsw*kHz)))+(b_2*d_2^2*ftyp*H62/(9*a_2^2*c_2*(fsw*kHz)))-(b_2^2*d_2*ftyp*H62/(9*a_2^3*c_2*(fsw*kHz)))</f>
        <v>0.236320627028328</v>
      </c>
      <c r="Q62" s="197" t="n">
        <f aca="false">(b_2*d_2^2/(9*a_2))-(b_2^2*d_2/(9*a_2^2))+(ftyp*H62/(2*a_2*c_2*(fsw*kHz)))</f>
        <v>0.41319641176675</v>
      </c>
      <c r="R62" s="197" t="n">
        <f aca="false">(d_2^2/9)+(b_2^2/(9*a_2^2))-(2*b_2*d_2/(9*a_2))</f>
        <v>0.0677995080076351</v>
      </c>
      <c r="S62" s="197" t="n">
        <f aca="false">(b_2*c_2*(fsw*kHz)+2*a_2*c_2*d_2*(fsw*kHz))/(3*a_2*c_2*(fsw*kHz))</f>
        <v>0.76038338658147</v>
      </c>
      <c r="T62" s="197" t="n">
        <f aca="false">((O62+SQRT(P62)+Q62)^(1/3))+(R62/((O62+SQRT(P62)+Q62)^(1/3)))+S62</f>
        <v>1.81958832458507</v>
      </c>
      <c r="U62" s="197" t="n">
        <f aca="false">c_3+(SQRT(ftyp)*SQRT(H62)/(SQRT(a_3)*SQRT(b_3)*SQRT(fsw*kHz)))</f>
        <v>1.0398384519707</v>
      </c>
      <c r="V62" s="197" t="n">
        <f aca="false">(a_4*(fsw*kHz)*b_4/ftyp)</f>
        <v>4.52529069037573</v>
      </c>
      <c r="W62" s="197" t="n">
        <f aca="false">IF(I62&gt;=0.5,IF(I62&lt;1,I62,IF(N62&gt;=1,IF(N62&lt;2,N62,IF(T62&gt;=2,IF(T62&lt;4.5,T62,IF(U62&gt;=4.5,IF(U62&lt;4.6,U62,V62))))))))</f>
        <v>1.75630068255671</v>
      </c>
      <c r="X62" s="195" t="n">
        <f aca="false">Pin_max/G62</f>
        <v>3.54660235494396</v>
      </c>
      <c r="Y62" s="198" t="n">
        <f aca="false">-X62*Rsense*1.414</f>
        <v>-0.0551638530287984</v>
      </c>
      <c r="Z62" s="199" t="n">
        <f aca="false">MIN(6,MAX(0.5,Beta*G*($Y62-Voff_trim)/(MAX(0,MIN(4.5,W62)-Alpha1_A)+MAX(0,MIN(4.5,W62)-Alpha1_B)-Alpha1_C)+Alpha2))</f>
        <v>5.13245875049748</v>
      </c>
    </row>
    <row r="63" customFormat="false" ht="13.2" hidden="false" customHeight="false" outlineLevel="0" collapsed="false">
      <c r="G63" s="194" t="n">
        <f aca="false">G62+1</f>
        <v>75.2</v>
      </c>
      <c r="H63" s="194" t="n">
        <f aca="false">(Iout*(Vout_nom^2)*2.5*Rsense*K_1)/(eff*(G63^2)*K_FQ)*us</f>
        <v>0.0763747126549269</v>
      </c>
      <c r="I63" s="194" t="n">
        <f aca="false">(1*10^-9*(5*10^8*SQRT(fsw*kHz)+(1.09655978*10^10)*SQRT(ftyp)*SQRT(H63)))/SQRT(fsw*kHz)</f>
        <v>2.54979371252344</v>
      </c>
      <c r="J63" s="194" t="n">
        <f aca="false">(b_1^3/(27*a_1^3))-(d_1^3/27)+SQRT((ftyp)^2*H63^2/(4*a_1^2*c_1^2*(fsw*kHz)^2))+(b_1^3*(ftyp)*H63/(27*a_1^4*c_1*(fsw*kHz))-(d_1^3*(ftyp)*H63/(27*a_1*c_1*(fsw*kHz)))+(b_1*d_1^2*(ftyp)*H63/(9*a_1^2*c_1*(fsw*kHz)))-(b_1^2*d_1*(ftyp)*H63/(9*a_1^3*c_1*(fsw*kHz))))</f>
        <v>0.917781706283841</v>
      </c>
      <c r="K63" s="194" t="n">
        <f aca="false">(b_1*d_1^2/(9*a_1))-(b_1^2*d_1/(9*a_1^2))+(ftyp*H63/(2*a_1*c_1*fsw*kHz))</f>
        <v>0.913736258328198</v>
      </c>
      <c r="L63" s="194" t="n">
        <f aca="false">(d_1^2/9)+(b_1^2/(9*a_1^2))-(2*b_1*d_1/(9*a_1))</f>
        <v>0.000456570969391473</v>
      </c>
      <c r="M63" s="194" t="n">
        <f aca="false">((b_1*c_1*fsw*kHz)+(2*a_1*c_1*d_1*fsw*kHz))/(3*a_1*c_1*fsw*kHz)</f>
        <v>0.521367521367521</v>
      </c>
      <c r="N63" s="194" t="n">
        <f aca="false">(J63+K63)^(1/3)+(L63/(J63^(1/3)))+M63</f>
        <v>1.74533664487087</v>
      </c>
      <c r="O63" s="194" t="n">
        <f aca="false">(b_2^3/(27*a_2^3))-(d_2^3/27)</f>
        <v>0.0732522350558588</v>
      </c>
      <c r="P63" s="194" t="n">
        <f aca="false">(ftyp^2*H63^2/(4*a_2^2*c_2^2*(fsw*kHz)^2))+(b_2^3*ftyp*H63/(27*a_2^4*c_2*(fsw*kHz)))-(d_2^3*ftyp*H63/(27*a_2*c_2*(fsw*kHz)))+(b_2*d_2^2*ftyp*H63/(9*a_2^2*c_2*(fsw*kHz)))-(b_2^2*d_2*ftyp*H63/(9*a_2^3*c_2*(fsw*kHz)))</f>
        <v>0.224424637015071</v>
      </c>
      <c r="Q63" s="194" t="n">
        <f aca="false">(b_2*d_2^2/(9*a_2))-(b_2^2*d_2/(9*a_2^2))+(ftyp*H63/(2*a_2*c_2*(fsw*kHz)))</f>
        <v>0.400811364034274</v>
      </c>
      <c r="R63" s="194" t="n">
        <f aca="false">(d_2^2/9)+(b_2^2/(9*a_2^2))-(2*b_2*d_2/(9*a_2))</f>
        <v>0.0677995080076351</v>
      </c>
      <c r="S63" s="194" t="n">
        <f aca="false">(b_2*c_2*(fsw*kHz)+2*a_2*c_2*d_2*(fsw*kHz))/(3*a_2*c_2*(fsw*kHz))</f>
        <v>0.76038338658147</v>
      </c>
      <c r="T63" s="194" t="n">
        <f aca="false">((O63+SQRT(P63)+Q63)^(1/3))+(R63/((O63+SQRT(P63)+Q63)^(1/3)))+S63</f>
        <v>1.81169302271198</v>
      </c>
      <c r="U63" s="194" t="n">
        <f aca="false">c_3+(SQRT(ftyp)*SQRT(H63)/(SQRT(a_3)*SQRT(b_3)*SQRT(fsw*kHz)))</f>
        <v>1.03265974915194</v>
      </c>
      <c r="V63" s="194" t="n">
        <f aca="false">(a_4*(fsw*kHz)*b_4/ftyp)</f>
        <v>4.52529069037573</v>
      </c>
      <c r="W63" s="194" t="n">
        <f aca="false">IF(I63&gt;=0.5,IF(I63&lt;1,I63,IF(N63&gt;=1,IF(N63&lt;2,N63,IF(T63&gt;=2,IF(T63&lt;4.5,T63,IF(U63&gt;=4.5,IF(U63&lt;4.6,U63,V63))))))))</f>
        <v>1.74533664487087</v>
      </c>
      <c r="X63" s="195" t="n">
        <f aca="false">Pin_max/G63</f>
        <v>3.49944008958567</v>
      </c>
      <c r="Y63" s="195" t="n">
        <f aca="false">-X63*Rsense*1.414</f>
        <v>-0.0544302911534155</v>
      </c>
      <c r="Z63" s="196" t="n">
        <f aca="false">MIN(6,MAX(0.5,Beta*G*($Y63-Voff_trim)/(MAX(0,MIN(4.5,W63)-Alpha1_A)+MAX(0,MIN(4.5,W63)-Alpha1_B)-Alpha1_C)+Alpha2))</f>
        <v>5.10600881580104</v>
      </c>
    </row>
    <row r="64" customFormat="false" ht="13.2" hidden="false" customHeight="false" outlineLevel="0" collapsed="false">
      <c r="G64" s="197" t="n">
        <f aca="false">G63+1</f>
        <v>76.2</v>
      </c>
      <c r="H64" s="197" t="n">
        <f aca="false">(Iout*(Vout_nom^2)*2.5*Rsense*K_1)/(eff*(G64^2)*K_FQ)*us</f>
        <v>0.0743832804699813</v>
      </c>
      <c r="I64" s="197" t="n">
        <f aca="false">(1*10^-9*(5*10^8*SQRT(fsw*kHz)+(1.09655978*10^10)*SQRT(ftyp)*SQRT(H64)))/SQRT(fsw*kHz)</f>
        <v>2.52289353256907</v>
      </c>
      <c r="J64" s="197" t="n">
        <f aca="false">(b_1^3/(27*a_1^3))-(d_1^3/27)+SQRT((ftyp)^2*H64^2/(4*a_1^2*c_1^2*(fsw*kHz)^2))+(b_1^3*(ftyp)*H64/(27*a_1^4*c_1*(fsw*kHz))-(d_1^3*(ftyp)*H64/(27*a_1*c_1*(fsw*kHz)))+(b_1*d_1^2*(ftyp)*H64/(9*a_1^2*c_1*(fsw*kHz)))-(b_1^2*d_1*(ftyp)*H64/(9*a_1^3*c_1*(fsw*kHz))))</f>
        <v>0.893903646063154</v>
      </c>
      <c r="K64" s="197" t="n">
        <f aca="false">(b_1*d_1^2/(9*a_1))-(b_1^2*d_1/(9*a_1^2))+(ftyp*H64/(2*a_1*c_1*fsw*kHz))</f>
        <v>0.8898586639971</v>
      </c>
      <c r="L64" s="197" t="n">
        <f aca="false">(d_1^2/9)+(b_1^2/(9*a_1^2))-(2*b_1*d_1/(9*a_1))</f>
        <v>0.000456570969391473</v>
      </c>
      <c r="M64" s="197" t="n">
        <f aca="false">((b_1*c_1*fsw*kHz)+(2*a_1*c_1*d_1*fsw*kHz))/(3*a_1*c_1*fsw*kHz)</f>
        <v>0.521367521367521</v>
      </c>
      <c r="N64" s="197" t="n">
        <f aca="false">(J64+K64)^(1/3)+(L64/(J64^(1/3)))+M64</f>
        <v>1.73461301788446</v>
      </c>
      <c r="O64" s="197" t="n">
        <f aca="false">(b_2^3/(27*a_2^3))-(d_2^3/27)</f>
        <v>0.0732522350558588</v>
      </c>
      <c r="P64" s="197" t="n">
        <f aca="false">(ftyp^2*H64^2/(4*a_2^2*c_2^2*(fsw*kHz)^2))+(b_2^3*ftyp*H64/(27*a_2^4*c_2*(fsw*kHz)))-(d_2^3*ftyp*H64/(27*a_2*c_2*(fsw*kHz)))+(b_2*d_2^2*ftyp*H64/(9*a_2^2*c_2*(fsw*kHz)))-(b_2^2*d_2*ftyp*H64/(9*a_2^3*c_2*(fsw*kHz)))</f>
        <v>0.213282928806852</v>
      </c>
      <c r="Q64" s="197" t="n">
        <f aca="false">(b_2*d_2^2/(9*a_2))-(b_2^2*d_2/(9*a_2^2))+(ftyp*H64/(2*a_2*c_2*(fsw*kHz)))</f>
        <v>0.388910709990659</v>
      </c>
      <c r="R64" s="197" t="n">
        <f aca="false">(d_2^2/9)+(b_2^2/(9*a_2^2))-(2*b_2*d_2/(9*a_2))</f>
        <v>0.0677995080076351</v>
      </c>
      <c r="S64" s="197" t="n">
        <f aca="false">(b_2*c_2*(fsw*kHz)+2*a_2*c_2*d_2*(fsw*kHz))/(3*a_2*c_2*(fsw*kHz))</f>
        <v>0.76038338658147</v>
      </c>
      <c r="T64" s="197" t="n">
        <f aca="false">((O64+SQRT(P64)+Q64)^(1/3))+(R64/((O64+SQRT(P64)+Q64)^(1/3)))+S64</f>
        <v>1.80398561507525</v>
      </c>
      <c r="U64" s="197" t="n">
        <f aca="false">c_3+(SQRT(ftyp)*SQRT(H64)/(SQRT(a_3)*SQRT(b_3)*SQRT(fsw*kHz)))</f>
        <v>1.02566946373</v>
      </c>
      <c r="V64" s="197" t="n">
        <f aca="false">(a_4*(fsw*kHz)*b_4/ftyp)</f>
        <v>4.52529069037573</v>
      </c>
      <c r="W64" s="197" t="n">
        <f aca="false">IF(I64&gt;=0.5,IF(I64&lt;1,I64,IF(N64&gt;=1,IF(N64&lt;2,N64,IF(T64&gt;=2,IF(T64&lt;4.5,T64,IF(U64&gt;=4.5,IF(U64&lt;4.6,U64,V64))))))))</f>
        <v>1.73461301788446</v>
      </c>
      <c r="X64" s="195" t="n">
        <f aca="false">Pin_max/G64</f>
        <v>3.45351567896118</v>
      </c>
      <c r="Y64" s="198" t="n">
        <f aca="false">-X64*Rsense*1.414</f>
        <v>-0.0537159828705622</v>
      </c>
      <c r="Z64" s="199" t="n">
        <f aca="false">MIN(6,MAX(0.5,Beta*G*($Y64-Voff_trim)/(MAX(0,MIN(4.5,W64)-Alpha1_A)+MAX(0,MIN(4.5,W64)-Alpha1_B)-Alpha1_C)+Alpha2))</f>
        <v>5.07996265208208</v>
      </c>
    </row>
    <row r="65" customFormat="false" ht="13.2" hidden="false" customHeight="false" outlineLevel="0" collapsed="false">
      <c r="G65" s="194" t="n">
        <f aca="false">G64+1</f>
        <v>77.2</v>
      </c>
      <c r="H65" s="194" t="n">
        <f aca="false">(Iout*(Vout_nom^2)*2.5*Rsense*K_1)/(eff*(G65^2)*K_FQ)*us</f>
        <v>0.0724687332297709</v>
      </c>
      <c r="I65" s="194" t="n">
        <f aca="false">(1*10^-9*(5*10^8*SQRT(fsw*kHz)+(1.09655978*10^10)*SQRT(ftyp)*SQRT(H65)))/SQRT(fsw*kHz)</f>
        <v>2.49669024846843</v>
      </c>
      <c r="J65" s="194" t="n">
        <f aca="false">(b_1^3/(27*a_1^3))-(d_1^3/27)+SQRT((ftyp)^2*H65^2/(4*a_1^2*c_1^2*(fsw*kHz)^2))+(b_1^3*(ftyp)*H65/(27*a_1^4*c_1*(fsw*kHz))-(d_1^3*(ftyp)*H65/(27*a_1*c_1*(fsw*kHz)))+(b_1*d_1^2*(ftyp)*H65/(9*a_1^2*c_1*(fsw*kHz)))-(b_1^2*d_1*(ftyp)*H65/(9*a_1^3*c_1*(fsw*kHz))))</f>
        <v>0.870947466765319</v>
      </c>
      <c r="K65" s="194" t="n">
        <f aca="false">(b_1*d_1^2/(9*a_1))-(b_1^2*d_1/(9*a_1^2))+(ftyp*H65/(2*a_1*c_1*fsw*kHz))</f>
        <v>0.866902932601852</v>
      </c>
      <c r="L65" s="194" t="n">
        <f aca="false">(d_1^2/9)+(b_1^2/(9*a_1^2))-(2*b_1*d_1/(9*a_1))</f>
        <v>0.000456570969391473</v>
      </c>
      <c r="M65" s="194" t="n">
        <f aca="false">((b_1*c_1*fsw*kHz)+(2*a_1*c_1*d_1*fsw*kHz))/(3*a_1*c_1*fsw*kHz)</f>
        <v>0.521367521367521</v>
      </c>
      <c r="N65" s="194" t="n">
        <f aca="false">(J65+K65)^(1/3)+(L65/(J65^(1/3)))+M65</f>
        <v>1.72412147881886</v>
      </c>
      <c r="O65" s="194" t="n">
        <f aca="false">(b_2^3/(27*a_2^3))-(d_2^3/27)</f>
        <v>0.0732522350558588</v>
      </c>
      <c r="P65" s="194" t="n">
        <f aca="false">(ftyp^2*H65^2/(4*a_2^2*c_2^2*(fsw*kHz)^2))+(b_2^3*ftyp*H65/(27*a_2^4*c_2*(fsw*kHz)))-(d_2^3*ftyp*H65/(27*a_2*c_2*(fsw*kHz)))+(b_2*d_2^2*ftyp*H65/(9*a_2^2*c_2*(fsw*kHz)))-(b_2^2*d_2*ftyp*H65/(9*a_2^3*c_2*(fsw*kHz)))</f>
        <v>0.20283843681732</v>
      </c>
      <c r="Q65" s="194" t="n">
        <f aca="false">(b_2*d_2^2/(9*a_2))-(b_2^2*d_2/(9*a_2^2))+(ftyp*H65/(2*a_2*c_2*(fsw*kHz)))</f>
        <v>0.377469514790472</v>
      </c>
      <c r="R65" s="194" t="n">
        <f aca="false">(d_2^2/9)+(b_2^2/(9*a_2^2))-(2*b_2*d_2/(9*a_2))</f>
        <v>0.0677995080076351</v>
      </c>
      <c r="S65" s="194" t="n">
        <f aca="false">(b_2*c_2*(fsw*kHz)+2*a_2*c_2*d_2*(fsw*kHz))/(3*a_2*c_2*(fsw*kHz))</f>
        <v>0.76038338658147</v>
      </c>
      <c r="T65" s="194" t="n">
        <f aca="false">((O65+SQRT(P65)+Q65)^(1/3))+(R65/((O65+SQRT(P65)+Q65)^(1/3)))+S65</f>
        <v>1.79645953355976</v>
      </c>
      <c r="U65" s="194" t="n">
        <f aca="false">c_3+(SQRT(ftyp)*SQRT(H65)/(SQRT(a_3)*SQRT(b_3)*SQRT(fsw*kHz)))</f>
        <v>1.01886027378531</v>
      </c>
      <c r="V65" s="194" t="n">
        <f aca="false">(a_4*(fsw*kHz)*b_4/ftyp)</f>
        <v>4.52529069037573</v>
      </c>
      <c r="W65" s="194" t="n">
        <f aca="false">IF(I65&gt;=0.5,IF(I65&lt;1,I65,IF(N65&gt;=1,IF(N65&lt;2,N65,IF(T65&gt;=2,IF(T65&lt;4.5,T65,IF(U65&gt;=4.5,IF(U65&lt;4.6,U65,V65))))))))</f>
        <v>1.72412147881886</v>
      </c>
      <c r="X65" s="195" t="n">
        <f aca="false">Pin_max/G65</f>
        <v>3.40878101990728</v>
      </c>
      <c r="Y65" s="195" t="n">
        <f aca="false">-X65*Rsense*1.414</f>
        <v>-0.0530201799836379</v>
      </c>
      <c r="Z65" s="196" t="n">
        <f aca="false">MIN(6,MAX(0.5,Beta*G*($Y65-Voff_trim)/(MAX(0,MIN(4.5,W65)-Alpha1_A)+MAX(0,MIN(4.5,W65)-Alpha1_B)-Alpha1_C)+Alpha2))</f>
        <v>5.05430817773665</v>
      </c>
    </row>
    <row r="66" customFormat="false" ht="13.2" hidden="false" customHeight="false" outlineLevel="0" collapsed="false">
      <c r="G66" s="197" t="n">
        <f aca="false">G65+1</f>
        <v>78.2</v>
      </c>
      <c r="H66" s="197" t="n">
        <f aca="false">(Iout*(Vout_nom^2)*2.5*Rsense*K_1)/(eff*(G66^2)*K_FQ)*us</f>
        <v>0.0706271634559098</v>
      </c>
      <c r="I66" s="197" t="n">
        <f aca="false">(1*10^-9*(5*10^8*SQRT(fsw*kHz)+(1.09655978*10^10)*SQRT(ftyp)*SQRT(H66)))/SQRT(fsw*kHz)</f>
        <v>2.47115712508648</v>
      </c>
      <c r="J66" s="197" t="n">
        <f aca="false">(b_1^3/(27*a_1^3))-(d_1^3/27)+SQRT((ftyp)^2*H66^2/(4*a_1^2*c_1^2*(fsw*kHz)^2))+(b_1^3*(ftyp)*H66/(27*a_1^4*c_1*(fsw*kHz))-(d_1^3*(ftyp)*H66/(27*a_1*c_1*(fsw*kHz)))+(b_1*d_1^2*(ftyp)*H66/(9*a_1^2*c_1*(fsw*kHz)))-(b_1^2*d_1*(ftyp)*H66/(9*a_1^3*c_1*(fsw*kHz))))</f>
        <v>0.848866316177682</v>
      </c>
      <c r="K66" s="197" t="n">
        <f aca="false">(b_1*d_1^2/(9*a_1))-(b_1^2*d_1/(9*a_1^2))+(ftyp*H66/(2*a_1*c_1*fsw*kHz))</f>
        <v>0.844822212843943</v>
      </c>
      <c r="L66" s="197" t="n">
        <f aca="false">(d_1^2/9)+(b_1^2/(9*a_1^2))-(2*b_1*d_1/(9*a_1))</f>
        <v>0.000456570969391473</v>
      </c>
      <c r="M66" s="197" t="n">
        <f aca="false">((b_1*c_1*fsw*kHz)+(2*a_1*c_1*d_1*fsw*kHz))/(3*a_1*c_1*fsw*kHz)</f>
        <v>0.521367521367521</v>
      </c>
      <c r="N66" s="197" t="n">
        <f aca="false">(J66+K66)^(1/3)+(L66/(J66^(1/3)))+M66</f>
        <v>1.71385409598391</v>
      </c>
      <c r="O66" s="197" t="n">
        <f aca="false">(b_2^3/(27*a_2^3))-(d_2^3/27)</f>
        <v>0.0732522350558588</v>
      </c>
      <c r="P66" s="197" t="n">
        <f aca="false">(ftyp^2*H66^2/(4*a_2^2*c_2^2*(fsw*kHz)^2))+(b_2^3*ftyp*H66/(27*a_2^4*c_2*(fsw*kHz)))-(d_2^3*ftyp*H66/(27*a_2*c_2*(fsw*kHz)))+(b_2*d_2^2*ftyp*H66/(9*a_2^2*c_2*(fsw*kHz)))-(b_2^2*d_2*ftyp*H66/(9*a_2^3*c_2*(fsw*kHz)))</f>
        <v>0.193039084473544</v>
      </c>
      <c r="Q66" s="197" t="n">
        <f aca="false">(b_2*d_2^2/(9*a_2))-(b_2^2*d_2/(9*a_2^2))+(ftyp*H66/(2*a_2*c_2*(fsw*kHz)))</f>
        <v>0.366464427626785</v>
      </c>
      <c r="R66" s="197" t="n">
        <f aca="false">(d_2^2/9)+(b_2^2/(9*a_2^2))-(2*b_2*d_2/(9*a_2))</f>
        <v>0.0677995080076351</v>
      </c>
      <c r="S66" s="197" t="n">
        <f aca="false">(b_2*c_2*(fsw*kHz)+2*a_2*c_2*d_2*(fsw*kHz))/(3*a_2*c_2*(fsw*kHz))</f>
        <v>0.76038338658147</v>
      </c>
      <c r="T66" s="197" t="n">
        <f aca="false">((O66+SQRT(P66)+Q66)^(1/3))+(R66/((O66+SQRT(P66)+Q66)^(1/3)))+S66</f>
        <v>1.78910851896976</v>
      </c>
      <c r="U66" s="197" t="n">
        <f aca="false">c_3+(SQRT(ftyp)*SQRT(H66)/(SQRT(a_3)*SQRT(b_3)*SQRT(fsw*kHz)))</f>
        <v>1.01222523192105</v>
      </c>
      <c r="V66" s="197" t="n">
        <f aca="false">(a_4*(fsw*kHz)*b_4/ftyp)</f>
        <v>4.52529069037573</v>
      </c>
      <c r="W66" s="197" t="n">
        <f aca="false">IF(I66&gt;=0.5,IF(I66&lt;1,I66,IF(N66&gt;=1,IF(N66&lt;2,N66,IF(T66&gt;=2,IF(T66&lt;4.5,T66,IF(U66&gt;=4.5,IF(U66&lt;4.6,U66,V66))))))))</f>
        <v>1.71385409598391</v>
      </c>
      <c r="X66" s="195" t="n">
        <f aca="false">Pin_max/G66</f>
        <v>3.36519046978059</v>
      </c>
      <c r="Y66" s="198" t="n">
        <f aca="false">-X66*Rsense*1.414</f>
        <v>-0.0523421725669673</v>
      </c>
      <c r="Z66" s="199" t="n">
        <f aca="false">MIN(6,MAX(0.5,Beta*G*($Y66-Voff_trim)/(MAX(0,MIN(4.5,W66)-Alpha1_A)+MAX(0,MIN(4.5,W66)-Alpha1_B)-Alpha1_C)+Alpha2))</f>
        <v>5.02903382528065</v>
      </c>
    </row>
    <row r="67" customFormat="false" ht="13.2" hidden="false" customHeight="false" outlineLevel="0" collapsed="false">
      <c r="G67" s="194" t="n">
        <f aca="false">G66+1</f>
        <v>79.2</v>
      </c>
      <c r="H67" s="194" t="n">
        <f aca="false">(Iout*(Vout_nom^2)*2.5*Rsense*K_1)/(eff*(G67^2)*K_FQ)*us</f>
        <v>0.0688549087867497</v>
      </c>
      <c r="I67" s="194" t="n">
        <f aca="false">(1*10^-9*(5*10^8*SQRT(fsw*kHz)+(1.09655978*10^10)*SQRT(ftyp)*SQRT(H67)))/SQRT(fsw*kHz)</f>
        <v>2.44626877754751</v>
      </c>
      <c r="J67" s="194" t="n">
        <f aca="false">(b_1^3/(27*a_1^3))-(d_1^3/27)+SQRT((ftyp)^2*H67^2/(4*a_1^2*c_1^2*(fsw*kHz)^2))+(b_1^3*(ftyp)*H67/(27*a_1^4*c_1*(fsw*kHz))-(d_1^3*(ftyp)*H67/(27*a_1*c_1*(fsw*kHz)))+(b_1*d_1^2*(ftyp)*H67/(9*a_1^2*c_1*(fsw*kHz)))-(b_1^2*d_1*(ftyp)*H67/(9*a_1^3*c_1*(fsw*kHz))))</f>
        <v>0.827616281134308</v>
      </c>
      <c r="K67" s="194" t="n">
        <f aca="false">(b_1*d_1^2/(9*a_1))-(b_1^2*d_1/(9*a_1^2))+(ftyp*H67/(2*a_1*c_1*fsw*kHz))</f>
        <v>0.823572592414235</v>
      </c>
      <c r="L67" s="194" t="n">
        <f aca="false">(d_1^2/9)+(b_1^2/(9*a_1^2))-(2*b_1*d_1/(9*a_1))</f>
        <v>0.000456570969391473</v>
      </c>
      <c r="M67" s="194" t="n">
        <f aca="false">((b_1*c_1*fsw*kHz)+(2*a_1*c_1*d_1*fsw*kHz))/(3*a_1*c_1*fsw*kHz)</f>
        <v>0.521367521367521</v>
      </c>
      <c r="N67" s="194" t="n">
        <f aca="false">(J67+K67)^(1/3)+(L67/(J67^(1/3)))+M67</f>
        <v>1.70380330568457</v>
      </c>
      <c r="O67" s="194" t="n">
        <f aca="false">(b_2^3/(27*a_2^3))-(d_2^3/27)</f>
        <v>0.0732522350558588</v>
      </c>
      <c r="P67" s="194" t="n">
        <f aca="false">(ftyp^2*H67^2/(4*a_2^2*c_2^2*(fsw*kHz)^2))+(b_2^3*ftyp*H67/(27*a_2^4*c_2*(fsw*kHz)))-(d_2^3*ftyp*H67/(27*a_2*c_2*(fsw*kHz)))+(b_2*d_2^2*ftyp*H67/(9*a_2^2*c_2*(fsw*kHz)))-(b_2^2*d_2*ftyp*H67/(9*a_2^3*c_2*(fsw*kHz)))</f>
        <v>0.183837291154288</v>
      </c>
      <c r="Q67" s="194" t="n">
        <f aca="false">(b_2*d_2^2/(9*a_2))-(b_2^2*d_2/(9*a_2^2))+(ftyp*H67/(2*a_2*c_2*(fsw*kHz)))</f>
        <v>0.35587356249249</v>
      </c>
      <c r="R67" s="194" t="n">
        <f aca="false">(d_2^2/9)+(b_2^2/(9*a_2^2))-(2*b_2*d_2/(9*a_2))</f>
        <v>0.0677995080076351</v>
      </c>
      <c r="S67" s="194" t="n">
        <f aca="false">(b_2*c_2*(fsw*kHz)+2*a_2*c_2*d_2*(fsw*kHz))/(3*a_2*c_2*(fsw*kHz))</f>
        <v>0.76038338658147</v>
      </c>
      <c r="T67" s="194" t="n">
        <f aca="false">((O67+SQRT(P67)+Q67)^(1/3))+(R67/((O67+SQRT(P67)+Q67)^(1/3)))+S67</f>
        <v>1.78192660277432</v>
      </c>
      <c r="U67" s="194" t="n">
        <f aca="false">c_3+(SQRT(ftyp)*SQRT(H67)/(SQRT(a_3)*SQRT(b_3)*SQRT(fsw*kHz)))</f>
        <v>1.00575774161902</v>
      </c>
      <c r="V67" s="194" t="n">
        <f aca="false">(a_4*(fsw*kHz)*b_4/ftyp)</f>
        <v>4.52529069037573</v>
      </c>
      <c r="W67" s="194" t="n">
        <f aca="false">IF(I67&gt;=0.5,IF(I67&lt;1,I67,IF(N67&gt;=1,IF(N67&lt;2,N67,IF(T67&gt;=2,IF(T67&lt;4.5,T67,IF(U67&gt;=4.5,IF(U67&lt;4.6,U67,V67))))))))</f>
        <v>1.70380330568457</v>
      </c>
      <c r="X67" s="195" t="n">
        <f aca="false">Pin_max/G67</f>
        <v>3.32270069112174</v>
      </c>
      <c r="Y67" s="195" t="n">
        <f aca="false">-X67*Rsense*1.414</f>
        <v>-0.0516812865497076</v>
      </c>
      <c r="Z67" s="196" t="n">
        <f aca="false">MIN(6,MAX(0.5,Beta*G*($Y67-Voff_trim)/(MAX(0,MIN(4.5,W67)-Alpha1_A)+MAX(0,MIN(4.5,W67)-Alpha1_B)-Alpha1_C)+Alpha2))</f>
        <v>5.00412851318873</v>
      </c>
    </row>
    <row r="68" customFormat="false" ht="13.2" hidden="false" customHeight="false" outlineLevel="0" collapsed="false">
      <c r="G68" s="197" t="n">
        <f aca="false">G67+1</f>
        <v>80.2</v>
      </c>
      <c r="H68" s="197" t="n">
        <f aca="false">(Iout*(Vout_nom^2)*2.5*Rsense*K_1)/(eff*(G68^2)*K_FQ)*us</f>
        <v>0.0671485337547835</v>
      </c>
      <c r="I68" s="197" t="n">
        <f aca="false">(1*10^-9*(5*10^8*SQRT(fsw*kHz)+(1.09655978*10^10)*SQRT(ftyp)*SQRT(H68)))/SQRT(fsw*kHz)</f>
        <v>2.4220010870544</v>
      </c>
      <c r="J68" s="197" t="n">
        <f aca="false">(b_1^3/(27*a_1^3))-(d_1^3/27)+SQRT((ftyp)^2*H68^2/(4*a_1^2*c_1^2*(fsw*kHz)^2))+(b_1^3*(ftyp)*H68/(27*a_1^4*c_1*(fsw*kHz))-(d_1^3*(ftyp)*H68/(27*a_1*c_1*(fsw*kHz)))+(b_1*d_1^2*(ftyp)*H68/(9*a_1^2*c_1*(fsw*kHz)))-(b_1^2*d_1*(ftyp)*H68/(9*a_1^3*c_1*(fsw*kHz))))</f>
        <v>0.807156169019831</v>
      </c>
      <c r="K68" s="197" t="n">
        <f aca="false">(b_1*d_1^2/(9*a_1))-(b_1^2*d_1/(9*a_1^2))+(ftyp*H68/(2*a_1*c_1*fsw*kHz))</f>
        <v>0.803112879501082</v>
      </c>
      <c r="L68" s="197" t="n">
        <f aca="false">(d_1^2/9)+(b_1^2/(9*a_1^2))-(2*b_1*d_1/(9*a_1))</f>
        <v>0.000456570969391473</v>
      </c>
      <c r="M68" s="197" t="n">
        <f aca="false">((b_1*c_1*fsw*kHz)+(2*a_1*c_1*d_1*fsw*kHz))/(3*a_1*c_1*fsw*kHz)</f>
        <v>0.521367521367521</v>
      </c>
      <c r="N68" s="197" t="n">
        <f aca="false">(J68+K68)^(1/3)+(L68/(J68^(1/3)))+M68</f>
        <v>1.6939618907628</v>
      </c>
      <c r="O68" s="197" t="n">
        <f aca="false">(b_2^3/(27*a_2^3))-(d_2^3/27)</f>
        <v>0.0732522350558588</v>
      </c>
      <c r="P68" s="197" t="n">
        <f aca="false">(ftyp^2*H68^2/(4*a_2^2*c_2^2*(fsw*kHz)^2))+(b_2^3*ftyp*H68/(27*a_2^4*c_2*(fsw*kHz)))-(d_2^3*ftyp*H68/(27*a_2*c_2*(fsw*kHz)))+(b_2*d_2^2*ftyp*H68/(9*a_2^2*c_2*(fsw*kHz)))-(b_2^2*d_2*ftyp*H68/(9*a_2^3*c_2*(fsw*kHz)))</f>
        <v>0.175189533323547</v>
      </c>
      <c r="Q68" s="197" t="n">
        <f aca="false">(b_2*d_2^2/(9*a_2))-(b_2^2*d_2/(9*a_2^2))+(ftyp*H68/(2*a_2*c_2*(fsw*kHz)))</f>
        <v>0.345676389283378</v>
      </c>
      <c r="R68" s="197" t="n">
        <f aca="false">(d_2^2/9)+(b_2^2/(9*a_2^2))-(2*b_2*d_2/(9*a_2))</f>
        <v>0.0677995080076351</v>
      </c>
      <c r="S68" s="197" t="n">
        <f aca="false">(b_2*c_2*(fsw*kHz)+2*a_2*c_2*d_2*(fsw*kHz))/(3*a_2*c_2*(fsw*kHz))</f>
        <v>0.76038338658147</v>
      </c>
      <c r="T68" s="197" t="n">
        <f aca="false">((O68+SQRT(P68)+Q68)^(1/3))+(R68/((O68+SQRT(P68)+Q68)^(1/3)))+S68</f>
        <v>1.77490809014615</v>
      </c>
      <c r="U68" s="197" t="n">
        <f aca="false">c_3+(SQRT(ftyp)*SQRT(H68)/(SQRT(a_3)*SQRT(b_3)*SQRT(fsw*kHz)))</f>
        <v>0.999451535364417</v>
      </c>
      <c r="V68" s="197" t="n">
        <f aca="false">(a_4*(fsw*kHz)*b_4/ftyp)</f>
        <v>4.52529069037573</v>
      </c>
      <c r="W68" s="197" t="n">
        <f aca="false">IF(I68&gt;=0.5,IF(I68&lt;1,I68,IF(N68&gt;=1,IF(N68&lt;2,N68,IF(T68&gt;=2,IF(T68&lt;4.5,T68,IF(U68&gt;=4.5,IF(U68&lt;4.6,U68,V68))))))))</f>
        <v>1.6939618907628</v>
      </c>
      <c r="X68" s="195" t="n">
        <f aca="false">Pin_max/G68</f>
        <v>3.28127050794068</v>
      </c>
      <c r="Y68" s="198" t="n">
        <f aca="false">-X68*Rsense*1.414</f>
        <v>-0.0510368814805093</v>
      </c>
      <c r="Z68" s="199" t="n">
        <f aca="false">MIN(6,MAX(0.5,Beta*G*($Y68-Voff_trim)/(MAX(0,MIN(4.5,W68)-Alpha1_A)+MAX(0,MIN(4.5,W68)-Alpha1_B)-Alpha1_C)+Alpha2))</f>
        <v>4.97958161961025</v>
      </c>
    </row>
    <row r="69" customFormat="false" ht="13.2" hidden="false" customHeight="false" outlineLevel="0" collapsed="false">
      <c r="G69" s="194" t="n">
        <f aca="false">G68+1</f>
        <v>81.2</v>
      </c>
      <c r="H69" s="194" t="n">
        <f aca="false">(Iout*(Vout_nom^2)*2.5*Rsense*K_1)/(eff*(G69^2)*K_FQ)*us</f>
        <v>0.0655048131251847</v>
      </c>
      <c r="I69" s="194" t="n">
        <f aca="false">(1*10^-9*(5*10^8*SQRT(fsw*kHz)+(1.09655978*10^10)*SQRT(ftyp)*SQRT(H69)))/SQRT(fsw*kHz)</f>
        <v>2.39833112292811</v>
      </c>
      <c r="J69" s="194" t="n">
        <f aca="false">(b_1^3/(27*a_1^3))-(d_1^3/27)+SQRT((ftyp)^2*H69^2/(4*a_1^2*c_1^2*(fsw*kHz)^2))+(b_1^3*(ftyp)*H69/(27*a_1^4*c_1*(fsw*kHz))-(d_1^3*(ftyp)*H69/(27*a_1*c_1*(fsw*kHz)))+(b_1*d_1^2*(ftyp)*H69/(9*a_1^2*c_1*(fsw*kHz)))-(b_1^2*d_1*(ftyp)*H69/(9*a_1^3*c_1*(fsw*kHz))))</f>
        <v>0.787447307991949</v>
      </c>
      <c r="K69" s="194" t="n">
        <f aca="false">(b_1*d_1^2/(9*a_1))-(b_1^2*d_1/(9*a_1^2))+(ftyp*H69/(2*a_1*c_1*fsw*kHz))</f>
        <v>0.783404403016713</v>
      </c>
      <c r="L69" s="194" t="n">
        <f aca="false">(d_1^2/9)+(b_1^2/(9*a_1^2))-(2*b_1*d_1/(9*a_1))</f>
        <v>0.000456570969391473</v>
      </c>
      <c r="M69" s="194" t="n">
        <f aca="false">((b_1*c_1*fsw*kHz)+(2*a_1*c_1*d_1*fsw*kHz))/(3*a_1*c_1*fsw*kHz)</f>
        <v>0.521367521367521</v>
      </c>
      <c r="N69" s="194" t="n">
        <f aca="false">(J69+K69)^(1/3)+(L69/(J69^(1/3)))+M69</f>
        <v>1.68432296064005</v>
      </c>
      <c r="O69" s="194" t="n">
        <f aca="false">(b_2^3/(27*a_2^3))-(d_2^3/27)</f>
        <v>0.0732522350558588</v>
      </c>
      <c r="P69" s="194" t="n">
        <f aca="false">(ftyp^2*H69^2/(4*a_2^2*c_2^2*(fsw*kHz)^2))+(b_2^3*ftyp*H69/(27*a_2^4*c_2*(fsw*kHz)))-(d_2^3*ftyp*H69/(27*a_2*c_2*(fsw*kHz)))+(b_2*d_2^2*ftyp*H69/(9*a_2^2*c_2*(fsw*kHz)))-(b_2^2*d_2*ftyp*H69/(9*a_2^3*c_2*(fsw*kHz)))</f>
        <v>0.167055953317301</v>
      </c>
      <c r="Q69" s="194" t="n">
        <f aca="false">(b_2*d_2^2/(9*a_2))-(b_2^2*d_2/(9*a_2^2))+(ftyp*H69/(2*a_2*c_2*(fsw*kHz)))</f>
        <v>0.335853634230466</v>
      </c>
      <c r="R69" s="194" t="n">
        <f aca="false">(d_2^2/9)+(b_2^2/(9*a_2^2))-(2*b_2*d_2/(9*a_2))</f>
        <v>0.0677995080076351</v>
      </c>
      <c r="S69" s="194" t="n">
        <f aca="false">(b_2*c_2*(fsw*kHz)+2*a_2*c_2*d_2*(fsw*kHz))/(3*a_2*c_2*(fsw*kHz))</f>
        <v>0.76038338658147</v>
      </c>
      <c r="T69" s="194" t="n">
        <f aca="false">((O69+SQRT(P69)+Q69)^(1/3))+(R69/((O69+SQRT(P69)+Q69)^(1/3)))+S69</f>
        <v>1.76804754418737</v>
      </c>
      <c r="U69" s="194" t="n">
        <f aca="false">c_3+(SQRT(ftyp)*SQRT(H69)/(SQRT(a_3)*SQRT(b_3)*SQRT(fsw*kHz)))</f>
        <v>0.993300654387022</v>
      </c>
      <c r="V69" s="194" t="n">
        <f aca="false">(a_4*(fsw*kHz)*b_4/ftyp)</f>
        <v>4.52529069037573</v>
      </c>
      <c r="W69" s="194" t="n">
        <f aca="false">IF(I69&gt;=0.5,IF(I69&lt;1,I69,IF(N69&gt;=1,IF(N69&lt;2,N69,IF(T69&gt;=2,IF(T69&lt;4.5,T69,IF(U69&gt;=4.5,IF(U69&lt;4.6,U69,V69))))))))</f>
        <v>1.68432296064005</v>
      </c>
      <c r="X69" s="195" t="n">
        <f aca="false">Pin_max/G69</f>
        <v>3.24086077262121</v>
      </c>
      <c r="Y69" s="195" t="n">
        <f aca="false">-X69*Rsense*1.414</f>
        <v>-0.0504083484573503</v>
      </c>
      <c r="Z69" s="196" t="n">
        <f aca="false">MIN(6,MAX(0.5,Beta*G*($Y69-Voff_trim)/(MAX(0,MIN(4.5,W69)-Alpha1_A)+MAX(0,MIN(4.5,W69)-Alpha1_B)-Alpha1_C)+Alpha2))</f>
        <v>4.95538295781548</v>
      </c>
    </row>
    <row r="70" customFormat="false" ht="13.2" hidden="false" customHeight="false" outlineLevel="0" collapsed="false">
      <c r="G70" s="197" t="n">
        <f aca="false">G69+1</f>
        <v>82.2</v>
      </c>
      <c r="H70" s="197" t="n">
        <f aca="false">(Iout*(Vout_nom^2)*2.5*Rsense*K_1)/(eff*(G70^2)*K_FQ)*us</f>
        <v>0.0639207166444844</v>
      </c>
      <c r="I70" s="197" t="n">
        <f aca="false">(1*10^-9*(5*10^8*SQRT(fsw*kHz)+(1.09655978*10^10)*SQRT(ftyp)*SQRT(H70)))/SQRT(fsw*kHz)</f>
        <v>2.37523707033775</v>
      </c>
      <c r="J70" s="197" t="n">
        <f aca="false">(b_1^3/(27*a_1^3))-(d_1^3/27)+SQRT((ftyp)^2*H70^2/(4*a_1^2*c_1^2*(fsw*kHz)^2))+(b_1^3*(ftyp)*H70/(27*a_1^4*c_1*(fsw*kHz))-(d_1^3*(ftyp)*H70/(27*a_1*c_1*(fsw*kHz)))+(b_1*d_1^2*(ftyp)*H70/(9*a_1^2*c_1*(fsw*kHz)))-(b_1^2*d_1*(ftyp)*H70/(9*a_1^3*c_1*(fsw*kHz))))</f>
        <v>0.768453364112021</v>
      </c>
      <c r="K70" s="197" t="n">
        <f aca="false">(b_1*d_1^2/(9*a_1))-(b_1^2*d_1/(9*a_1^2))+(ftyp*H70/(2*a_1*c_1*fsw*kHz))</f>
        <v>0.764410829731407</v>
      </c>
      <c r="L70" s="197" t="n">
        <f aca="false">(d_1^2/9)+(b_1^2/(9*a_1^2))-(2*b_1*d_1/(9*a_1))</f>
        <v>0.000456570969391473</v>
      </c>
      <c r="M70" s="197" t="n">
        <f aca="false">((b_1*c_1*fsw*kHz)+(2*a_1*c_1*d_1*fsw*kHz))/(3*a_1*c_1*fsw*kHz)</f>
        <v>0.521367521367521</v>
      </c>
      <c r="N70" s="197" t="n">
        <f aca="false">(J70+K70)^(1/3)+(L70/(J70^(1/3)))+M70</f>
        <v>1.6748799327384</v>
      </c>
      <c r="O70" s="197" t="n">
        <f aca="false">(b_2^3/(27*a_2^3))-(d_2^3/27)</f>
        <v>0.0732522350558588</v>
      </c>
      <c r="P70" s="197" t="n">
        <f aca="false">(ftyp^2*H70^2/(4*a_2^2*c_2^2*(fsw*kHz)^2))+(b_2^3*ftyp*H70/(27*a_2^4*c_2*(fsw*kHz)))-(d_2^3*ftyp*H70/(27*a_2*c_2*(fsw*kHz)))+(b_2*d_2^2*ftyp*H70/(9*a_2^2*c_2*(fsw*kHz)))-(b_2^2*d_2*ftyp*H70/(9*a_2^3*c_2*(fsw*kHz)))</f>
        <v>0.15940001010001</v>
      </c>
      <c r="Q70" s="197" t="n">
        <f aca="false">(b_2*d_2^2/(9*a_2))-(b_2^2*d_2/(9*a_2^2))+(ftyp*H70/(2*a_2*c_2*(fsw*kHz)))</f>
        <v>0.326387188759196</v>
      </c>
      <c r="R70" s="197" t="n">
        <f aca="false">(d_2^2/9)+(b_2^2/(9*a_2^2))-(2*b_2*d_2/(9*a_2))</f>
        <v>0.0677995080076351</v>
      </c>
      <c r="S70" s="197" t="n">
        <f aca="false">(b_2*c_2*(fsw*kHz)+2*a_2*c_2*d_2*(fsw*kHz))/(3*a_2*c_2*(fsw*kHz))</f>
        <v>0.76038338658147</v>
      </c>
      <c r="T70" s="197" t="n">
        <f aca="false">((O70+SQRT(P70)+Q70)^(1/3))+(R70/((O70+SQRT(P70)+Q70)^(1/3)))+S70</f>
        <v>1.76133977124562</v>
      </c>
      <c r="U70" s="197" t="n">
        <f aca="false">c_3+(SQRT(ftyp)*SQRT(H70)/(SQRT(a_3)*SQRT(b_3)*SQRT(fsw*kHz)))</f>
        <v>0.987299429881098</v>
      </c>
      <c r="V70" s="197" t="n">
        <f aca="false">(a_4*(fsw*kHz)*b_4/ftyp)</f>
        <v>4.52529069037573</v>
      </c>
      <c r="W70" s="197" t="n">
        <f aca="false">IF(I70&gt;=0.5,IF(I70&lt;1,I70,IF(N70&gt;=1,IF(N70&lt;2,N70,IF(T70&gt;=2,IF(T70&lt;4.5,T70,IF(U70&gt;=4.5,IF(U70&lt;4.6,U70,V70))))))))</f>
        <v>1.6748799327384</v>
      </c>
      <c r="X70" s="195" t="n">
        <f aca="false">Pin_max/G70</f>
        <v>3.20143424254066</v>
      </c>
      <c r="Y70" s="198" t="n">
        <f aca="false">-X70*Rsense*1.414</f>
        <v>-0.0497951082084774</v>
      </c>
      <c r="Z70" s="199" t="n">
        <f aca="false">MIN(6,MAX(0.5,Beta*G*($Y70-Voff_trim)/(MAX(0,MIN(4.5,W70)-Alpha1_A)+MAX(0,MIN(4.5,W70)-Alpha1_B)-Alpha1_C)+Alpha2))</f>
        <v>4.93152275323839</v>
      </c>
    </row>
    <row r="71" customFormat="false" ht="13.2" hidden="false" customHeight="false" outlineLevel="0" collapsed="false">
      <c r="B71" s="201"/>
      <c r="G71" s="194" t="n">
        <f aca="false">G70+1</f>
        <v>83.2</v>
      </c>
      <c r="H71" s="194" t="n">
        <f aca="false">(Iout*(Vout_nom^2)*2.5*Rsense*K_1)/(eff*(G71^2)*K_FQ)*us</f>
        <v>0.0623933950646204</v>
      </c>
      <c r="I71" s="194" t="n">
        <f aca="false">(1*10^-9*(5*10^8*SQRT(fsw*kHz)+(1.09655978*10^10)*SQRT(ftyp)*SQRT(H71)))/SQRT(fsw*kHz)</f>
        <v>2.35269816324234</v>
      </c>
      <c r="J71" s="194" t="n">
        <f aca="false">(b_1^3/(27*a_1^3))-(d_1^3/27)+SQRT((ftyp)^2*H71^2/(4*a_1^2*c_1^2*(fsw*kHz)^2))+(b_1^3*(ftyp)*H71/(27*a_1^4*c_1*(fsw*kHz))-(d_1^3*(ftyp)*H71/(27*a_1*c_1*(fsw*kHz)))+(b_1*d_1^2*(ftyp)*H71/(9*a_1^2*c_1*(fsw*kHz)))-(b_1^2*d_1*(ftyp)*H71/(9*a_1^3*c_1*(fsw*kHz))))</f>
        <v>0.750140173767885</v>
      </c>
      <c r="K71" s="194" t="n">
        <f aca="false">(b_1*d_1^2/(9*a_1))-(b_1^2*d_1/(9*a_1^2))+(ftyp*H71/(2*a_1*c_1*fsw*kHz))</f>
        <v>0.746097996699576</v>
      </c>
      <c r="L71" s="194" t="n">
        <f aca="false">(d_1^2/9)+(b_1^2/(9*a_1^2))-(2*b_1*d_1/(9*a_1))</f>
        <v>0.000456570969391473</v>
      </c>
      <c r="M71" s="194" t="n">
        <f aca="false">((b_1*c_1*fsw*kHz)+(2*a_1*c_1*d_1*fsw*kHz))/(3*a_1*c_1*fsw*kHz)</f>
        <v>0.521367521367521</v>
      </c>
      <c r="N71" s="194" t="n">
        <f aca="false">(J71+K71)^(1/3)+(L71/(J71^(1/3)))+M71</f>
        <v>1.66562651516967</v>
      </c>
      <c r="O71" s="194" t="n">
        <f aca="false">(b_2^3/(27*a_2^3))-(d_2^3/27)</f>
        <v>0.0732522350558588</v>
      </c>
      <c r="P71" s="194" t="n">
        <f aca="false">(ftyp^2*H71^2/(4*a_2^2*c_2^2*(fsw*kHz)^2))+(b_2^3*ftyp*H71/(27*a_2^4*c_2*(fsw*kHz)))-(d_2^3*ftyp*H71/(27*a_2*c_2*(fsw*kHz)))+(b_2*d_2^2*ftyp*H71/(9*a_2^2*c_2*(fsw*kHz)))-(b_2^2*d_2*ftyp*H71/(9*a_2^3*c_2*(fsw*kHz)))</f>
        <v>0.152188167044441</v>
      </c>
      <c r="Q71" s="194" t="n">
        <f aca="false">(b_2*d_2^2/(9*a_2))-(b_2^2*d_2/(9*a_2^2))+(ftyp*H71/(2*a_2*c_2*(fsw*kHz)))</f>
        <v>0.317260025970168</v>
      </c>
      <c r="R71" s="194" t="n">
        <f aca="false">(d_2^2/9)+(b_2^2/(9*a_2^2))-(2*b_2*d_2/(9*a_2))</f>
        <v>0.0677995080076351</v>
      </c>
      <c r="S71" s="194" t="n">
        <f aca="false">(b_2*c_2*(fsw*kHz)+2*a_2*c_2*d_2*(fsw*kHz))/(3*a_2*c_2*(fsw*kHz))</f>
        <v>0.76038338658147</v>
      </c>
      <c r="T71" s="194" t="n">
        <f aca="false">((O71+SQRT(P71)+Q71)^(1/3))+(R71/((O71+SQRT(P71)+Q71)^(1/3)))+S71</f>
        <v>1.75477980723302</v>
      </c>
      <c r="U71" s="194" t="n">
        <f aca="false">c_3+(SQRT(ftyp)*SQRT(H71)/(SQRT(a_3)*SQRT(b_3)*SQRT(fsw*kHz)))</f>
        <v>0.981442465579642</v>
      </c>
      <c r="V71" s="194" t="n">
        <f aca="false">(a_4*(fsw*kHz)*b_4/ftyp)</f>
        <v>4.52529069037573</v>
      </c>
      <c r="W71" s="194" t="n">
        <f aca="false">IF(I71&gt;=0.5,IF(I71&lt;1,I71,IF(N71&gt;=1,IF(N71&lt;2,N71,IF(T71&gt;=2,IF(T71&lt;4.5,T71,IF(U71&gt;=4.5,IF(U71&lt;4.6,U71,V71))))))))</f>
        <v>1.66562651516967</v>
      </c>
      <c r="X71" s="195" t="n">
        <f aca="false">Pin_max/G71</f>
        <v>3.16295546558704</v>
      </c>
      <c r="Y71" s="195" t="n">
        <f aca="false">-X71*Rsense*1.414</f>
        <v>-0.0491966093117409</v>
      </c>
      <c r="Z71" s="196" t="n">
        <f aca="false">MIN(6,MAX(0.5,Beta*G*($Y71-Voff_trim)/(MAX(0,MIN(4.5,W71)-Alpha1_A)+MAX(0,MIN(4.5,W71)-Alpha1_B)-Alpha1_C)+Alpha2))</f>
        <v>4.90799162199405</v>
      </c>
    </row>
    <row r="72" customFormat="false" ht="13.2" hidden="false" customHeight="false" outlineLevel="0" collapsed="false">
      <c r="G72" s="197" t="n">
        <f aca="false">G71+1</f>
        <v>84.2</v>
      </c>
      <c r="H72" s="197" t="n">
        <f aca="false">(Iout*(Vout_nom^2)*2.5*Rsense*K_1)/(eff*(G72^2)*K_FQ)*us</f>
        <v>0.0609201673219117</v>
      </c>
      <c r="I72" s="197" t="n">
        <f aca="false">(1*10^-9*(5*10^8*SQRT(fsw*kHz)+(1.09655978*10^10)*SQRT(ftyp)*SQRT(H72)))/SQRT(fsw*kHz)</f>
        <v>2.3306946221112</v>
      </c>
      <c r="J72" s="197" t="n">
        <f aca="false">(b_1^3/(27*a_1^3))-(d_1^3/27)+SQRT((ftyp)^2*H72^2/(4*a_1^2*c_1^2*(fsw*kHz)^2))+(b_1^3*(ftyp)*H72/(27*a_1^4*c_1*(fsw*kHz))-(d_1^3*(ftyp)*H72/(27*a_1*c_1*(fsw*kHz)))+(b_1*d_1^2*(ftyp)*H72/(9*a_1^2*c_1*(fsw*kHz)))-(b_1^2*d_1*(ftyp)*H72/(9*a_1^3*c_1*(fsw*kHz))))</f>
        <v>0.732475589944688</v>
      </c>
      <c r="K72" s="197" t="n">
        <f aca="false">(b_1*d_1^2/(9*a_1))-(b_1^2*d_1/(9*a_1^2))+(ftyp*H72/(2*a_1*c_1*fsw*kHz))</f>
        <v>0.728433757533593</v>
      </c>
      <c r="L72" s="197" t="n">
        <f aca="false">(d_1^2/9)+(b_1^2/(9*a_1^2))-(2*b_1*d_1/(9*a_1))</f>
        <v>0.000456570969391473</v>
      </c>
      <c r="M72" s="197" t="n">
        <f aca="false">((b_1*c_1*fsw*kHz)+(2*a_1*c_1*d_1*fsw*kHz))/(3*a_1*c_1*fsw*kHz)</f>
        <v>0.521367521367521</v>
      </c>
      <c r="N72" s="197" t="n">
        <f aca="false">(J72+K72)^(1/3)+(L72/(J72^(1/3)))+M72</f>
        <v>1.65655669059191</v>
      </c>
      <c r="O72" s="197" t="n">
        <f aca="false">(b_2^3/(27*a_2^3))-(d_2^3/27)</f>
        <v>0.0732522350558588</v>
      </c>
      <c r="P72" s="197" t="n">
        <f aca="false">(ftyp^2*H72^2/(4*a_2^2*c_2^2*(fsw*kHz)^2))+(b_2^3*ftyp*H72/(27*a_2^4*c_2*(fsw*kHz)))-(d_2^3*ftyp*H72/(27*a_2*c_2*(fsw*kHz)))+(b_2*d_2^2*ftyp*H72/(9*a_2^2*c_2*(fsw*kHz)))-(b_2^2*d_2*ftyp*H72/(9*a_2^3*c_2*(fsw*kHz)))</f>
        <v>0.145389612422408</v>
      </c>
      <c r="Q72" s="197" t="n">
        <f aca="false">(b_2*d_2^2/(9*a_2))-(b_2^2*d_2/(9*a_2^2))+(ftyp*H72/(2*a_2*c_2*(fsw*kHz)))</f>
        <v>0.308456124021627</v>
      </c>
      <c r="R72" s="197" t="n">
        <f aca="false">(d_2^2/9)+(b_2^2/(9*a_2^2))-(2*b_2*d_2/(9*a_2))</f>
        <v>0.0677995080076351</v>
      </c>
      <c r="S72" s="197" t="n">
        <f aca="false">(b_2*c_2*(fsw*kHz)+2*a_2*c_2*d_2*(fsw*kHz))/(3*a_2*c_2*(fsw*kHz))</f>
        <v>0.76038338658147</v>
      </c>
      <c r="T72" s="197" t="n">
        <f aca="false">((O72+SQRT(P72)+Q72)^(1/3))+(R72/((O72+SQRT(P72)+Q72)^(1/3)))+S72</f>
        <v>1.74836290486839</v>
      </c>
      <c r="U72" s="197" t="n">
        <f aca="false">c_3+(SQRT(ftyp)*SQRT(H72)/(SQRT(a_3)*SQRT(b_3)*SQRT(fsw*kHz)))</f>
        <v>0.975724621570383</v>
      </c>
      <c r="V72" s="197" t="n">
        <f aca="false">(a_4*(fsw*kHz)*b_4/ftyp)</f>
        <v>4.52529069037573</v>
      </c>
      <c r="W72" s="197" t="n">
        <f aca="false">IF(I72&gt;=0.5,IF(I72&lt;1,I72,IF(N72&gt;=1,IF(N72&lt;2,N72,IF(T72&gt;=2,IF(T72&lt;4.5,T72,IF(U72&gt;=4.5,IF(U72&lt;4.6,U72,V72))))))))</f>
        <v>1.65655669059191</v>
      </c>
      <c r="X72" s="195" t="n">
        <f aca="false">Pin_max/G72</f>
        <v>3.12539067383423</v>
      </c>
      <c r="Y72" s="198" t="n">
        <f aca="false">-X72*Rsense*1.414</f>
        <v>-0.0486123265408176</v>
      </c>
      <c r="Z72" s="199" t="n">
        <f aca="false">MIN(6,MAX(0.5,Beta*G*($Y72-Voff_trim)/(MAX(0,MIN(4.5,W72)-Alpha1_A)+MAX(0,MIN(4.5,W72)-Alpha1_B)-Alpha1_C)+Alpha2))</f>
        <v>4.8847805507595</v>
      </c>
    </row>
    <row r="73" customFormat="false" ht="13.2" hidden="false" customHeight="false" outlineLevel="0" collapsed="false">
      <c r="G73" s="194" t="n">
        <f aca="false">G72+1</f>
        <v>85.2</v>
      </c>
      <c r="H73" s="194" t="n">
        <f aca="false">(Iout*(Vout_nom^2)*2.5*Rsense*K_1)/(eff*(G73^2)*K_FQ)*us</f>
        <v>0.0594985087631585</v>
      </c>
      <c r="I73" s="194" t="n">
        <f aca="false">(1*10^-9*(5*10^8*SQRT(fsw*kHz)+(1.09655978*10^10)*SQRT(ftyp)*SQRT(H73)))/SQRT(fsw*kHz)</f>
        <v>2.30920759603008</v>
      </c>
      <c r="J73" s="194" t="n">
        <f aca="false">(b_1^3/(27*a_1^3))-(d_1^3/27)+SQRT((ftyp)^2*H73^2/(4*a_1^2*c_1^2*(fsw*kHz)^2))+(b_1^3*(ftyp)*H73/(27*a_1^4*c_1*(fsw*kHz))-(d_1^3*(ftyp)*H73/(27*a_1*c_1*(fsw*kHz)))+(b_1*d_1^2*(ftyp)*H73/(9*a_1^2*c_1*(fsw*kHz)))-(b_1^2*d_1*(ftyp)*H73/(9*a_1^3*c_1*(fsw*kHz))))</f>
        <v>0.715429341051161</v>
      </c>
      <c r="K73" s="194" t="n">
        <f aca="false">(b_1*d_1^2/(9*a_1))-(b_1^2*d_1/(9*a_1^2))+(ftyp*H73/(2*a_1*c_1*fsw*kHz))</f>
        <v>0.711387841232823</v>
      </c>
      <c r="L73" s="194" t="n">
        <f aca="false">(d_1^2/9)+(b_1^2/(9*a_1^2))-(2*b_1*d_1/(9*a_1))</f>
        <v>0.000456570969391473</v>
      </c>
      <c r="M73" s="194" t="n">
        <f aca="false">((b_1*c_1*fsw*kHz)+(2*a_1*c_1*d_1*fsw*kHz))/(3*a_1*c_1*fsw*kHz)</f>
        <v>0.521367521367521</v>
      </c>
      <c r="N73" s="194" t="n">
        <f aca="false">(J73+K73)^(1/3)+(L73/(J73^(1/3)))+M73</f>
        <v>1.64766470114173</v>
      </c>
      <c r="O73" s="194" t="n">
        <f aca="false">(b_2^3/(27*a_2^3))-(d_2^3/27)</f>
        <v>0.0732522350558588</v>
      </c>
      <c r="P73" s="194" t="n">
        <f aca="false">(ftyp^2*H73^2/(4*a_2^2*c_2^2*(fsw*kHz)^2))+(b_2^3*ftyp*H73/(27*a_2^4*c_2*(fsw*kHz)))-(d_2^3*ftyp*H73/(27*a_2*c_2*(fsw*kHz)))+(b_2*d_2^2*ftyp*H73/(9*a_2^2*c_2*(fsw*kHz)))-(b_2^2*d_2*ftyp*H73/(9*a_2^3*c_2*(fsw*kHz)))</f>
        <v>0.138976008840357</v>
      </c>
      <c r="Q73" s="194" t="n">
        <f aca="false">(b_2*d_2^2/(9*a_2))-(b_2^2*d_2/(9*a_2^2))+(ftyp*H73/(2*a_2*c_2*(fsw*kHz)))</f>
        <v>0.299960395769486</v>
      </c>
      <c r="R73" s="194" t="n">
        <f aca="false">(d_2^2/9)+(b_2^2/(9*a_2^2))-(2*b_2*d_2/(9*a_2))</f>
        <v>0.0677995080076351</v>
      </c>
      <c r="S73" s="194" t="n">
        <f aca="false">(b_2*c_2*(fsw*kHz)+2*a_2*c_2*d_2*(fsw*kHz))/(3*a_2*c_2*(fsw*kHz))</f>
        <v>0.76038338658147</v>
      </c>
      <c r="T73" s="194" t="n">
        <f aca="false">((O73+SQRT(P73)+Q73)^(1/3))+(R73/((O73+SQRT(P73)+Q73)^(1/3)))+S73</f>
        <v>1.74208452177018</v>
      </c>
      <c r="U73" s="194" t="n">
        <f aca="false">c_3+(SQRT(ftyp)*SQRT(H73)/(SQRT(a_3)*SQRT(b_3)*SQRT(fsw*kHz)))</f>
        <v>0.970140999251482</v>
      </c>
      <c r="V73" s="194" t="n">
        <f aca="false">(a_4*(fsw*kHz)*b_4/ftyp)</f>
        <v>4.52529069037573</v>
      </c>
      <c r="W73" s="194" t="n">
        <f aca="false">IF(I73&gt;=0.5,IF(I73&lt;1,I73,IF(N73&gt;=1,IF(N73&lt;2,N73,IF(T73&gt;=2,IF(T73&lt;4.5,T73,IF(U73&gt;=4.5,IF(U73&lt;4.6,U73,V73))))))))</f>
        <v>1.64766470114173</v>
      </c>
      <c r="X73" s="195" t="n">
        <f aca="false">Pin_max/G73</f>
        <v>3.08870768470472</v>
      </c>
      <c r="Y73" s="195" t="n">
        <f aca="false">-X73*Rsense*1.414</f>
        <v>-0.0480417593278972</v>
      </c>
      <c r="Z73" s="196" t="n">
        <f aca="false">MIN(6,MAX(0.5,Beta*G*($Y73-Voff_trim)/(MAX(0,MIN(4.5,W73)-Alpha1_A)+MAX(0,MIN(4.5,W73)-Alpha1_B)-Alpha1_C)+Alpha2))</f>
        <v>4.86188087791653</v>
      </c>
    </row>
    <row r="74" customFormat="false" ht="13.2" hidden="false" customHeight="false" outlineLevel="0" collapsed="false">
      <c r="G74" s="197" t="n">
        <f aca="false">G73+1</f>
        <v>86.2</v>
      </c>
      <c r="H74" s="197" t="n">
        <f aca="false">(Iout*(Vout_nom^2)*2.5*Rsense*K_1)/(eff*(G74^2)*K_FQ)*us</f>
        <v>0.0581260403222579</v>
      </c>
      <c r="I74" s="197" t="n">
        <f aca="false">(1*10^-9*(5*10^8*SQRT(fsw*kHz)+(1.09655978*10^10)*SQRT(ftyp)*SQRT(H74)))/SQRT(fsw*kHz)</f>
        <v>2.28821910883716</v>
      </c>
      <c r="J74" s="197" t="n">
        <f aca="false">(b_1^3/(27*a_1^3))-(d_1^3/27)+SQRT((ftyp)^2*H74^2/(4*a_1^2*c_1^2*(fsw*kHz)^2))+(b_1^3*(ftyp)*H74/(27*a_1^4*c_1*(fsw*kHz))-(d_1^3*(ftyp)*H74/(27*a_1*c_1*(fsw*kHz)))+(b_1*d_1^2*(ftyp)*H74/(9*a_1^2*c_1*(fsw*kHz)))-(b_1^2*d_1*(ftyp)*H74/(9*a_1^3*c_1*(fsw*kHz))))</f>
        <v>0.698972901142959</v>
      </c>
      <c r="K74" s="197" t="n">
        <f aca="false">(b_1*d_1^2/(9*a_1))-(b_1^2*d_1/(9*a_1^2))+(ftyp*H74/(2*a_1*c_1*fsw*kHz))</f>
        <v>0.694931722409499</v>
      </c>
      <c r="L74" s="197" t="n">
        <f aca="false">(d_1^2/9)+(b_1^2/(9*a_1^2))-(2*b_1*d_1/(9*a_1))</f>
        <v>0.000456570969391473</v>
      </c>
      <c r="M74" s="197" t="n">
        <f aca="false">((b_1*c_1*fsw*kHz)+(2*a_1*c_1*d_1*fsw*kHz))/(3*a_1*c_1*fsw*kHz)</f>
        <v>0.521367521367521</v>
      </c>
      <c r="N74" s="197" t="n">
        <f aca="false">(J74+K74)^(1/3)+(L74/(J74^(1/3)))+M74</f>
        <v>1.63894503435908</v>
      </c>
      <c r="O74" s="197" t="n">
        <f aca="false">(b_2^3/(27*a_2^3))-(d_2^3/27)</f>
        <v>0.0732522350558588</v>
      </c>
      <c r="P74" s="197" t="n">
        <f aca="false">(ftyp^2*H74^2/(4*a_2^2*c_2^2*(fsw*kHz)^2))+(b_2^3*ftyp*H74/(27*a_2^4*c_2*(fsw*kHz)))-(d_2^3*ftyp*H74/(27*a_2*c_2*(fsw*kHz)))+(b_2*d_2^2*ftyp*H74/(9*a_2^2*c_2*(fsw*kHz)))-(b_2^2*d_2*ftyp*H74/(9*a_2^3*c_2*(fsw*kHz)))</f>
        <v>0.132921268325408</v>
      </c>
      <c r="Q74" s="197" t="n">
        <f aca="false">(b_2*d_2^2/(9*a_2))-(b_2^2*d_2/(9*a_2^2))+(ftyp*H74/(2*a_2*c_2*(fsw*kHz)))</f>
        <v>0.291758624087574</v>
      </c>
      <c r="R74" s="197" t="n">
        <f aca="false">(d_2^2/9)+(b_2^2/(9*a_2^2))-(2*b_2*d_2/(9*a_2))</f>
        <v>0.0677995080076351</v>
      </c>
      <c r="S74" s="197" t="n">
        <f aca="false">(b_2*c_2*(fsw*kHz)+2*a_2*c_2*d_2*(fsw*kHz))/(3*a_2*c_2*(fsw*kHz))</f>
        <v>0.76038338658147</v>
      </c>
      <c r="T74" s="197" t="n">
        <f aca="false">((O74+SQRT(P74)+Q74)^(1/3))+(R74/((O74+SQRT(P74)+Q74)^(1/3)))+S74</f>
        <v>1.73594030933431</v>
      </c>
      <c r="U74" s="197" t="n">
        <f aca="false">c_3+(SQRT(ftyp)*SQRT(H74)/(SQRT(a_3)*SQRT(b_3)*SQRT(fsw*kHz)))</f>
        <v>0.964686927334411</v>
      </c>
      <c r="V74" s="197" t="n">
        <f aca="false">(a_4*(fsw*kHz)*b_4/ftyp)</f>
        <v>4.52529069037573</v>
      </c>
      <c r="W74" s="197" t="n">
        <f aca="false">IF(I74&gt;=0.5,IF(I74&lt;1,I74,IF(N74&gt;=1,IF(N74&lt;2,N74,IF(T74&gt;=2,IF(T74&lt;4.5,T74,IF(U74&gt;=4.5,IF(U74&lt;4.6,U74,V74))))))))</f>
        <v>1.63894503435908</v>
      </c>
      <c r="X74" s="195" t="n">
        <f aca="false">Pin_max/G74</f>
        <v>3.05287580901209</v>
      </c>
      <c r="Y74" s="198" t="n">
        <f aca="false">-X74*Rsense*1.414</f>
        <v>-0.047484430333374</v>
      </c>
      <c r="Z74" s="199" t="n">
        <f aca="false">MIN(6,MAX(0.5,Beta*G*($Y74-Voff_trim)/(MAX(0,MIN(4.5,W74)-Alpha1_A)+MAX(0,MIN(4.5,W74)-Alpha1_B)-Alpha1_C)+Alpha2))</f>
        <v>4.83928427586323</v>
      </c>
    </row>
    <row r="75" customFormat="false" ht="13.2" hidden="false" customHeight="false" outlineLevel="0" collapsed="false">
      <c r="G75" s="194" t="n">
        <f aca="false">G74+1</f>
        <v>87.2</v>
      </c>
      <c r="H75" s="194" t="n">
        <f aca="false">(Iout*(Vout_nom^2)*2.5*Rsense*K_1)/(eff*(G75^2)*K_FQ)*us</f>
        <v>0.0568005185606375</v>
      </c>
      <c r="I75" s="194" t="n">
        <f aca="false">(1*10^-9*(5*10^8*SQRT(fsw*kHz)+(1.09655978*10^10)*SQRT(ftyp)*SQRT(H75)))/SQRT(fsw*kHz)</f>
        <v>2.26771200896517</v>
      </c>
      <c r="J75" s="194" t="n">
        <f aca="false">(b_1^3/(27*a_1^3))-(d_1^3/27)+SQRT((ftyp)^2*H75^2/(4*a_1^2*c_1^2*(fsw*kHz)^2))+(b_1^3*(ftyp)*H75/(27*a_1^4*c_1*(fsw*kHz))-(d_1^3*(ftyp)*H75/(27*a_1*c_1*(fsw*kHz)))+(b_1*d_1^2*(ftyp)*H75/(9*a_1^2*c_1*(fsw*kHz)))-(b_1^2*d_1*(ftyp)*H75/(9*a_1^3*c_1*(fsw*kHz))))</f>
        <v>0.683079370503519</v>
      </c>
      <c r="K75" s="194" t="n">
        <f aca="false">(b_1*d_1^2/(9*a_1))-(b_1^2*d_1/(9*a_1^2))+(ftyp*H75/(2*a_1*c_1*fsw*kHz))</f>
        <v>0.6790385018719</v>
      </c>
      <c r="L75" s="194" t="n">
        <f aca="false">(d_1^2/9)+(b_1^2/(9*a_1^2))-(2*b_1*d_1/(9*a_1))</f>
        <v>0.000456570969391473</v>
      </c>
      <c r="M75" s="194" t="n">
        <f aca="false">((b_1*c_1*fsw*kHz)+(2*a_1*c_1*d_1*fsw*kHz))/(3*a_1*c_1*fsw*kHz)</f>
        <v>0.521367521367521</v>
      </c>
      <c r="N75" s="194" t="n">
        <f aca="false">(J75+K75)^(1/3)+(L75/(J75^(1/3)))+M75</f>
        <v>1.63039241002855</v>
      </c>
      <c r="O75" s="194" t="n">
        <f aca="false">(b_2^3/(27*a_2^3))-(d_2^3/27)</f>
        <v>0.0732522350558588</v>
      </c>
      <c r="P75" s="194" t="n">
        <f aca="false">(ftyp^2*H75^2/(4*a_2^2*c_2^2*(fsw*kHz)^2))+(b_2^3*ftyp*H75/(27*a_2^4*c_2*(fsw*kHz)))-(d_2^3*ftyp*H75/(27*a_2*c_2*(fsw*kHz)))+(b_2*d_2^2*ftyp*H75/(9*a_2^2*c_2*(fsw*kHz)))-(b_2^2*d_2*ftyp*H75/(9*a_2^3*c_2*(fsw*kHz)))</f>
        <v>0.127201350175418</v>
      </c>
      <c r="Q75" s="194" t="n">
        <f aca="false">(b_2*d_2^2/(9*a_2))-(b_2^2*d_2/(9*a_2^2))+(ftyp*H75/(2*a_2*c_2*(fsw*kHz)))</f>
        <v>0.283837402349985</v>
      </c>
      <c r="R75" s="194" t="n">
        <f aca="false">(d_2^2/9)+(b_2^2/(9*a_2^2))-(2*b_2*d_2/(9*a_2))</f>
        <v>0.0677995080076351</v>
      </c>
      <c r="S75" s="194" t="n">
        <f aca="false">(b_2*c_2*(fsw*kHz)+2*a_2*c_2*d_2*(fsw*kHz))/(3*a_2*c_2*(fsw*kHz))</f>
        <v>0.76038338658147</v>
      </c>
      <c r="T75" s="194" t="n">
        <f aca="false">((O75+SQRT(P75)+Q75)^(1/3))+(R75/((O75+SQRT(P75)+Q75)^(1/3)))+S75</f>
        <v>1.72992610233668</v>
      </c>
      <c r="U75" s="194" t="n">
        <f aca="false">c_3+(SQRT(ftyp)*SQRT(H75)/(SQRT(a_3)*SQRT(b_3)*SQRT(fsw*kHz)))</f>
        <v>0.959357948809934</v>
      </c>
      <c r="V75" s="194" t="n">
        <f aca="false">(a_4*(fsw*kHz)*b_4/ftyp)</f>
        <v>4.52529069037573</v>
      </c>
      <c r="W75" s="194" t="n">
        <f aca="false">IF(I75&gt;=0.5,IF(I75&lt;1,I75,IF(N75&gt;=1,IF(N75&lt;2,N75,IF(T75&gt;=2,IF(T75&lt;4.5,T75,IF(U75&gt;=4.5,IF(U75&lt;4.6,U75,V75))))))))</f>
        <v>1.63039241002855</v>
      </c>
      <c r="X75" s="195" t="n">
        <f aca="false">Pin_max/G75</f>
        <v>3.01786576533076</v>
      </c>
      <c r="Y75" s="195" t="n">
        <f aca="false">-X75*Rsense*1.414</f>
        <v>-0.0469398841139546</v>
      </c>
      <c r="Z75" s="196" t="n">
        <f aca="false">MIN(6,MAX(0.5,Beta*G*($Y75-Voff_trim)/(MAX(0,MIN(4.5,W75)-Alpha1_A)+MAX(0,MIN(4.5,W75)-Alpha1_B)-Alpha1_C)+Alpha2))</f>
        <v>4.8169827344094</v>
      </c>
    </row>
    <row r="76" customFormat="false" ht="13.2" hidden="false" customHeight="false" outlineLevel="0" collapsed="false">
      <c r="G76" s="197" t="n">
        <f aca="false">G75+1</f>
        <v>88.2</v>
      </c>
      <c r="H76" s="197" t="n">
        <f aca="false">(Iout*(Vout_nom^2)*2.5*Rsense*K_1)/(eff*(G76^2)*K_FQ)*us</f>
        <v>0.0555198264936058</v>
      </c>
      <c r="I76" s="197" t="n">
        <f aca="false">(1*10^-9*(5*10^8*SQRT(fsw*kHz)+(1.09655978*10^10)*SQRT(ftyp)*SQRT(H76)))/SQRT(fsw*kHz)</f>
        <v>2.24766992269572</v>
      </c>
      <c r="J76" s="197" t="n">
        <f aca="false">(b_1^3/(27*a_1^3))-(d_1^3/27)+SQRT((ftyp)^2*H76^2/(4*a_1^2*c_1^2*(fsw*kHz)^2))+(b_1^3*(ftyp)*H76/(27*a_1^4*c_1*(fsw*kHz))-(d_1^3*(ftyp)*H76/(27*a_1*c_1*(fsw*kHz)))+(b_1*d_1^2*(ftyp)*H76/(9*a_1^2*c_1*(fsw*kHz)))-(b_1^2*d_1*(ftyp)*H76/(9*a_1^3*c_1*(fsw*kHz))))</f>
        <v>0.667723365648363</v>
      </c>
      <c r="K76" s="197" t="n">
        <f aca="false">(b_1*d_1^2/(9*a_1))-(b_1^2*d_1/(9*a_1^2))+(ftyp*H76/(2*a_1*c_1*fsw*kHz))</f>
        <v>0.663682796630814</v>
      </c>
      <c r="L76" s="197" t="n">
        <f aca="false">(d_1^2/9)+(b_1^2/(9*a_1^2))-(2*b_1*d_1/(9*a_1))</f>
        <v>0.000456570969391473</v>
      </c>
      <c r="M76" s="197" t="n">
        <f aca="false">((b_1*c_1*fsw*kHz)+(2*a_1*c_1*d_1*fsw*kHz))/(3*a_1*c_1*fsw*kHz)</f>
        <v>0.521367521367521</v>
      </c>
      <c r="N76" s="197" t="n">
        <f aca="false">(J76+K76)^(1/3)+(L76/(J76^(1/3)))+M76</f>
        <v>1.62200176786767</v>
      </c>
      <c r="O76" s="197" t="n">
        <f aca="false">(b_2^3/(27*a_2^3))-(d_2^3/27)</f>
        <v>0.0732522350558588</v>
      </c>
      <c r="P76" s="197" t="n">
        <f aca="false">(ftyp^2*H76^2/(4*a_2^2*c_2^2*(fsw*kHz)^2))+(b_2^3*ftyp*H76/(27*a_2^4*c_2*(fsw*kHz)))-(d_2^3*ftyp*H76/(27*a_2*c_2*(fsw*kHz)))+(b_2*d_2^2*ftyp*H76/(9*a_2^2*c_2*(fsw*kHz)))-(b_2^2*d_2*ftyp*H76/(9*a_2^3*c_2*(fsw*kHz)))</f>
        <v>0.121794079040051</v>
      </c>
      <c r="Q76" s="197" t="n">
        <f aca="false">(b_2*d_2^2/(9*a_2))-(b_2^2*d_2/(9*a_2^2))+(ftyp*H76/(2*a_2*c_2*(fsw*kHz)))</f>
        <v>0.276184079610018</v>
      </c>
      <c r="R76" s="197" t="n">
        <f aca="false">(d_2^2/9)+(b_2^2/(9*a_2^2))-(2*b_2*d_2/(9*a_2))</f>
        <v>0.0677995080076351</v>
      </c>
      <c r="S76" s="197" t="n">
        <f aca="false">(b_2*c_2*(fsw*kHz)+2*a_2*c_2*d_2*(fsw*kHz))/(3*a_2*c_2*(fsw*kHz))</f>
        <v>0.76038338658147</v>
      </c>
      <c r="T76" s="197" t="n">
        <f aca="false">((O76+SQRT(P76)+Q76)^(1/3))+(R76/((O76+SQRT(P76)+Q76)^(1/3)))+S76</f>
        <v>1.72403790920546</v>
      </c>
      <c r="U76" s="197" t="n">
        <f aca="false">c_3+(SQRT(ftyp)*SQRT(H76)/(SQRT(a_3)*SQRT(b_3)*SQRT(fsw*kHz)))</f>
        <v>0.954149808800751</v>
      </c>
      <c r="V76" s="197" t="n">
        <f aca="false">(a_4*(fsw*kHz)*b_4/ftyp)</f>
        <v>4.52529069037573</v>
      </c>
      <c r="W76" s="197" t="n">
        <f aca="false">IF(I76&gt;=0.5,IF(I76&lt;1,I76,IF(N76&gt;=1,IF(N76&lt;2,N76,IF(T76&gt;=2,IF(T76&lt;4.5,T76,IF(U76&gt;=4.5,IF(U76&lt;4.6,U76,V76))))))))</f>
        <v>1.62200176786767</v>
      </c>
      <c r="X76" s="195" t="n">
        <f aca="false">Pin_max/G76</f>
        <v>2.98364960019095</v>
      </c>
      <c r="Y76" s="198" t="n">
        <f aca="false">-X76*Rsense*1.414</f>
        <v>-0.0464076858813701</v>
      </c>
      <c r="Z76" s="199" t="n">
        <f aca="false">MIN(6,MAX(0.5,Beta*G*($Y76-Voff_trim)/(MAX(0,MIN(4.5,W76)-Alpha1_A)+MAX(0,MIN(4.5,W76)-Alpha1_B)-Alpha1_C)+Alpha2))</f>
        <v>4.7949685451777</v>
      </c>
    </row>
    <row r="77" customFormat="false" ht="13.2" hidden="false" customHeight="false" outlineLevel="0" collapsed="false">
      <c r="G77" s="194" t="n">
        <f aca="false">G76+1</f>
        <v>89.2</v>
      </c>
      <c r="H77" s="194" t="n">
        <f aca="false">(Iout*(Vout_nom^2)*2.5*Rsense*K_1)/(eff*(G77^2)*K_FQ)*us</f>
        <v>0.0542819651325331</v>
      </c>
      <c r="I77" s="194" t="n">
        <f aca="false">(1*10^-9*(5*10^8*SQRT(fsw*kHz)+(1.09655978*10^10)*SQRT(ftyp)*SQRT(H77)))/SQRT(fsw*kHz)</f>
        <v>2.22807721055788</v>
      </c>
      <c r="J77" s="194" t="n">
        <f aca="false">(b_1^3/(27*a_1^3))-(d_1^3/27)+SQRT((ftyp)^2*H77^2/(4*a_1^2*c_1^2*(fsw*kHz)^2))+(b_1^3*(ftyp)*H77/(27*a_1^4*c_1*(fsw*kHz))-(d_1^3*(ftyp)*H77/(27*a_1*c_1*(fsw*kHz)))+(b_1*d_1^2*(ftyp)*H77/(9*a_1^2*c_1*(fsw*kHz)))-(b_1^2*d_1*(ftyp)*H77/(9*a_1^3*c_1*(fsw*kHz))))</f>
        <v>0.652880917912507</v>
      </c>
      <c r="K77" s="194" t="n">
        <f aca="false">(b_1*d_1^2/(9*a_1))-(b_1^2*d_1/(9*a_1^2))+(ftyp*H77/(2*a_1*c_1*fsw*kHz))</f>
        <v>0.648840638488913</v>
      </c>
      <c r="L77" s="194" t="n">
        <f aca="false">(d_1^2/9)+(b_1^2/(9*a_1^2))-(2*b_1*d_1/(9*a_1))</f>
        <v>0.000456570969391473</v>
      </c>
      <c r="M77" s="194" t="n">
        <f aca="false">((b_1*c_1*fsw*kHz)+(2*a_1*c_1*d_1*fsw*kHz))/(3*a_1*c_1*fsw*kHz)</f>
        <v>0.521367521367521</v>
      </c>
      <c r="N77" s="194" t="n">
        <f aca="false">(J77+K77)^(1/3)+(L77/(J77^(1/3)))+M77</f>
        <v>1.61376825599879</v>
      </c>
      <c r="O77" s="194" t="n">
        <f aca="false">(b_2^3/(27*a_2^3))-(d_2^3/27)</f>
        <v>0.0732522350558588</v>
      </c>
      <c r="P77" s="194" t="n">
        <f aca="false">(ftyp^2*H77^2/(4*a_2^2*c_2^2*(fsw*kHz)^2))+(b_2^3*ftyp*H77/(27*a_2^4*c_2*(fsw*kHz)))-(d_2^3*ftyp*H77/(27*a_2*c_2*(fsw*kHz)))+(b_2*d_2^2*ftyp*H77/(9*a_2^2*c_2*(fsw*kHz)))-(b_2^2*d_2*ftyp*H77/(9*a_2^3*c_2*(fsw*kHz)))</f>
        <v>0.116678981006607</v>
      </c>
      <c r="Q77" s="194" t="n">
        <f aca="false">(b_2*d_2^2/(9*a_2))-(b_2^2*d_2/(9*a_2^2))+(ftyp*H77/(2*a_2*c_2*(fsw*kHz)))</f>
        <v>0.268786710056866</v>
      </c>
      <c r="R77" s="194" t="n">
        <f aca="false">(d_2^2/9)+(b_2^2/(9*a_2^2))-(2*b_2*d_2/(9*a_2))</f>
        <v>0.0677995080076351</v>
      </c>
      <c r="S77" s="194" t="n">
        <f aca="false">(b_2*c_2*(fsw*kHz)+2*a_2*c_2*d_2*(fsw*kHz))/(3*a_2*c_2*(fsw*kHz))</f>
        <v>0.76038338658147</v>
      </c>
      <c r="T77" s="194" t="n">
        <f aca="false">((O77+SQRT(P77)+Q77)^(1/3))+(R77/((O77+SQRT(P77)+Q77)^(1/3)))+S77</f>
        <v>1.71827190291295</v>
      </c>
      <c r="U77" s="194" t="n">
        <f aca="false">c_3+(SQRT(ftyp)*SQRT(H77)/(SQRT(a_3)*SQRT(b_3)*SQRT(fsw*kHz)))</f>
        <v>0.949058443231236</v>
      </c>
      <c r="V77" s="194" t="n">
        <f aca="false">(a_4*(fsw*kHz)*b_4/ftyp)</f>
        <v>4.52529069037573</v>
      </c>
      <c r="W77" s="194" t="n">
        <f aca="false">IF(I77&gt;=0.5,IF(I77&lt;1,I77,IF(N77&gt;=1,IF(N77&lt;2,N77,IF(T77&gt;=2,IF(T77&lt;4.5,T77,IF(U77&gt;=4.5,IF(U77&lt;4.6,U77,V77))))))))</f>
        <v>1.61376825599879</v>
      </c>
      <c r="X77" s="195" t="n">
        <f aca="false">Pin_max/G77</f>
        <v>2.95020061364173</v>
      </c>
      <c r="Y77" s="195" t="n">
        <f aca="false">-X77*Rsense*1.414</f>
        <v>-0.0458874203445834</v>
      </c>
      <c r="Z77" s="196" t="n">
        <f aca="false">MIN(6,MAX(0.5,Beta*G*($Y77-Voff_trim)/(MAX(0,MIN(4.5,W77)-Alpha1_A)+MAX(0,MIN(4.5,W77)-Alpha1_B)-Alpha1_C)+Alpha2))</f>
        <v>4.77323428693899</v>
      </c>
    </row>
    <row r="78" customFormat="false" ht="13.2" hidden="false" customHeight="false" outlineLevel="0" collapsed="false">
      <c r="G78" s="197" t="n">
        <f aca="false">G77+1</f>
        <v>90.2</v>
      </c>
      <c r="H78" s="197" t="n">
        <f aca="false">(Iout*(Vout_nom^2)*2.5*Rsense*K_1)/(eff*(G78^2)*K_FQ)*us</f>
        <v>0.0530850456797309</v>
      </c>
      <c r="I78" s="197" t="n">
        <f aca="false">(1*10^-9*(5*10^8*SQRT(fsw*kHz)+(1.09655978*10^10)*SQRT(ftyp)*SQRT(H78)))/SQRT(fsw*kHz)</f>
        <v>2.20891892662708</v>
      </c>
      <c r="J78" s="197" t="n">
        <f aca="false">(b_1^3/(27*a_1^3))-(d_1^3/27)+SQRT((ftyp)^2*H78^2/(4*a_1^2*c_1^2*(fsw*kHz)^2))+(b_1^3*(ftyp)*H78/(27*a_1^4*c_1*(fsw*kHz))-(d_1^3*(ftyp)*H78/(27*a_1*c_1*(fsw*kHz)))+(b_1*d_1^2*(ftyp)*H78/(9*a_1^2*c_1*(fsw*kHz)))-(b_1^2*d_1*(ftyp)*H78/(9*a_1^3*c_1*(fsw*kHz))))</f>
        <v>0.638529379863974</v>
      </c>
      <c r="K78" s="197" t="n">
        <f aca="false">(b_1*d_1^2/(9*a_1))-(b_1^2*d_1/(9*a_1^2))+(ftyp*H78/(2*a_1*c_1*fsw*kHz))</f>
        <v>0.634489380456098</v>
      </c>
      <c r="L78" s="197" t="n">
        <f aca="false">(d_1^2/9)+(b_1^2/(9*a_1^2))-(2*b_1*d_1/(9*a_1))</f>
        <v>0.000456570969391473</v>
      </c>
      <c r="M78" s="197" t="n">
        <f aca="false">((b_1*c_1*fsw*kHz)+(2*a_1*c_1*d_1*fsw*kHz))/(3*a_1*c_1*fsw*kHz)</f>
        <v>0.521367521367521</v>
      </c>
      <c r="N78" s="197" t="n">
        <f aca="false">(J78+K78)^(1/3)+(L78/(J78^(1/3)))+M78</f>
        <v>1.60568722014665</v>
      </c>
      <c r="O78" s="197" t="n">
        <f aca="false">(b_2^3/(27*a_2^3))-(d_2^3/27)</f>
        <v>0.0732522350558588</v>
      </c>
      <c r="P78" s="197" t="n">
        <f aca="false">(ftyp^2*H78^2/(4*a_2^2*c_2^2*(fsw*kHz)^2))+(b_2^3*ftyp*H78/(27*a_2^4*c_2*(fsw*kHz)))-(d_2^3*ftyp*H78/(27*a_2*c_2*(fsw*kHz)))+(b_2*d_2^2*ftyp*H78/(9*a_2^2*c_2*(fsw*kHz)))-(b_2^2*d_2*ftyp*H78/(9*a_2^3*c_2*(fsw*kHz)))</f>
        <v>0.111837135730982</v>
      </c>
      <c r="Q78" s="197" t="n">
        <f aca="false">(b_2*d_2^2/(9*a_2))-(b_2^2*d_2/(9*a_2^2))+(ftyp*H78/(2*a_2*c_2*(fsw*kHz)))</f>
        <v>0.261634006372779</v>
      </c>
      <c r="R78" s="197" t="n">
        <f aca="false">(d_2^2/9)+(b_2^2/(9*a_2^2))-(2*b_2*d_2/(9*a_2))</f>
        <v>0.0677995080076351</v>
      </c>
      <c r="S78" s="197" t="n">
        <f aca="false">(b_2*c_2*(fsw*kHz)+2*a_2*c_2*d_2*(fsw*kHz))/(3*a_2*c_2*(fsw*kHz))</f>
        <v>0.76038338658147</v>
      </c>
      <c r="T78" s="197" t="n">
        <f aca="false">((O78+SQRT(P78)+Q78)^(1/3))+(R78/((O78+SQRT(P78)+Q78)^(1/3)))+S78</f>
        <v>1.71262441244117</v>
      </c>
      <c r="U78" s="197" t="n">
        <f aca="false">c_3+(SQRT(ftyp)*SQRT(H78)/(SQRT(a_3)*SQRT(b_3)*SQRT(fsw*kHz)))</f>
        <v>0.944079968250845</v>
      </c>
      <c r="V78" s="197" t="n">
        <f aca="false">(a_4*(fsw*kHz)*b_4/ftyp)</f>
        <v>4.52529069037573</v>
      </c>
      <c r="W78" s="197" t="n">
        <f aca="false">IF(I78&gt;=0.5,IF(I78&lt;1,I78,IF(N78&gt;=1,IF(N78&lt;2,N78,IF(T78&gt;=2,IF(T78&lt;4.5,T78,IF(U78&gt;=4.5,IF(U78&lt;4.6,U78,V78))))))))</f>
        <v>1.60568722014665</v>
      </c>
      <c r="X78" s="195" t="n">
        <f aca="false">Pin_max/G78</f>
        <v>2.91749328976543</v>
      </c>
      <c r="Y78" s="198" t="n">
        <f aca="false">-X78*Rsense*1.414</f>
        <v>-0.0453786906290116</v>
      </c>
      <c r="Z78" s="199" t="n">
        <f aca="false">MIN(6,MAX(0.5,Beta*G*($Y78-Voff_trim)/(MAX(0,MIN(4.5,W78)-Alpha1_A)+MAX(0,MIN(4.5,W78)-Alpha1_B)-Alpha1_C)+Alpha2))</f>
        <v>4.75177281181608</v>
      </c>
    </row>
    <row r="79" customFormat="false" ht="13.2" hidden="false" customHeight="false" outlineLevel="0" collapsed="false">
      <c r="G79" s="194" t="n">
        <f aca="false">G78+1</f>
        <v>91.2</v>
      </c>
      <c r="H79" s="194" t="n">
        <f aca="false">(Iout*(Vout_nom^2)*2.5*Rsense*K_1)/(eff*(G79^2)*K_FQ)*us</f>
        <v>0.0519272823190931</v>
      </c>
      <c r="I79" s="194" t="n">
        <f aca="false">(1*10^-9*(5*10^8*SQRT(fsw*kHz)+(1.09655978*10^10)*SQRT(ftyp)*SQRT(H79)))/SQRT(fsw*kHz)</f>
        <v>2.19018078050179</v>
      </c>
      <c r="J79" s="194" t="n">
        <f aca="false">(b_1^3/(27*a_1^3))-(d_1^3/27)+SQRT((ftyp)^2*H79^2/(4*a_1^2*c_1^2*(fsw*kHz)^2))+(b_1^3*(ftyp)*H79/(27*a_1^4*c_1*(fsw*kHz))-(d_1^3*(ftyp)*H79/(27*a_1*c_1*(fsw*kHz)))+(b_1*d_1^2*(ftyp)*H79/(9*a_1^2*c_1*(fsw*kHz)))-(b_1^2*d_1*(ftyp)*H79/(9*a_1^3*c_1*(fsw*kHz))))</f>
        <v>0.624647338860721</v>
      </c>
      <c r="K79" s="194" t="n">
        <f aca="false">(b_1*d_1^2/(9*a_1))-(b_1^2*d_1/(9*a_1^2))+(ftyp*H79/(2*a_1*c_1*fsw*kHz))</f>
        <v>0.620607610308111</v>
      </c>
      <c r="L79" s="194" t="n">
        <f aca="false">(d_1^2/9)+(b_1^2/(9*a_1^2))-(2*b_1*d_1/(9*a_1))</f>
        <v>0.000456570969391473</v>
      </c>
      <c r="M79" s="194" t="n">
        <f aca="false">((b_1*c_1*fsw*kHz)+(2*a_1*c_1*d_1*fsw*kHz))/(3*a_1*c_1*fsw*kHz)</f>
        <v>0.521367521367521</v>
      </c>
      <c r="N79" s="194" t="n">
        <f aca="false">(J79+K79)^(1/3)+(L79/(J79^(1/3)))+M79</f>
        <v>1.59775419350833</v>
      </c>
      <c r="O79" s="194" t="n">
        <f aca="false">(b_2^3/(27*a_2^3))-(d_2^3/27)</f>
        <v>0.0732522350558588</v>
      </c>
      <c r="P79" s="194" t="n">
        <f aca="false">(ftyp^2*H79^2/(4*a_2^2*c_2^2*(fsw*kHz)^2))+(b_2^3*ftyp*H79/(27*a_2^4*c_2*(fsw*kHz)))-(d_2^3*ftyp*H79/(27*a_2*c_2*(fsw*kHz)))+(b_2*d_2^2*ftyp*H79/(9*a_2^2*c_2*(fsw*kHz)))-(b_2^2*d_2*ftyp*H79/(9*a_2^3*c_2*(fsw*kHz)))</f>
        <v>0.107251042886317</v>
      </c>
      <c r="Q79" s="194" t="n">
        <f aca="false">(b_2*d_2^2/(9*a_2))-(b_2^2*d_2/(9*a_2^2))+(ftyp*H79/(2*a_2*c_2*(fsw*kHz)))</f>
        <v>0.25471529665046</v>
      </c>
      <c r="R79" s="194" t="n">
        <f aca="false">(d_2^2/9)+(b_2^2/(9*a_2^2))-(2*b_2*d_2/(9*a_2))</f>
        <v>0.0677995080076351</v>
      </c>
      <c r="S79" s="194" t="n">
        <f aca="false">(b_2*c_2*(fsw*kHz)+2*a_2*c_2*d_2*(fsw*kHz))/(3*a_2*c_2*(fsw*kHz))</f>
        <v>0.76038338658147</v>
      </c>
      <c r="T79" s="194" t="n">
        <f aca="false">((O79+SQRT(P79)+Q79)^(1/3))+(R79/((O79+SQRT(P79)+Q79)^(1/3)))+S79</f>
        <v>1.70709191477913</v>
      </c>
      <c r="U79" s="194" t="n">
        <f aca="false">c_3+(SQRT(ftyp)*SQRT(H79)/(SQRT(a_3)*SQRT(b_3)*SQRT(fsw*kHz)))</f>
        <v>0.939210670353358</v>
      </c>
      <c r="V79" s="194" t="n">
        <f aca="false">(a_4*(fsw*kHz)*b_4/ftyp)</f>
        <v>4.52529069037573</v>
      </c>
      <c r="W79" s="194" t="n">
        <f aca="false">IF(I79&gt;=0.5,IF(I79&lt;1,I79,IF(N79&gt;=1,IF(N79&lt;2,N79,IF(T79&gt;=2,IF(T79&lt;4.5,T79,IF(U79&gt;=4.5,IF(U79&lt;4.6,U79,V79))))))))</f>
        <v>1.59775419350833</v>
      </c>
      <c r="X79" s="195" t="n">
        <f aca="false">Pin_max/G79</f>
        <v>2.88550323176362</v>
      </c>
      <c r="Y79" s="195" t="n">
        <f aca="false">-X79*Rsense*1.414</f>
        <v>-0.0448811172668513</v>
      </c>
      <c r="Z79" s="196" t="n">
        <f aca="false">MIN(6,MAX(0.5,Beta*G*($Y79-Voff_trim)/(MAX(0,MIN(4.5,W79)-Alpha1_A)+MAX(0,MIN(4.5,W79)-Alpha1_B)-Alpha1_C)+Alpha2))</f>
        <v>4.73057723229553</v>
      </c>
    </row>
    <row r="80" customFormat="false" ht="13.2" hidden="false" customHeight="false" outlineLevel="0" collapsed="false">
      <c r="G80" s="197" t="n">
        <f aca="false">G79+1</f>
        <v>92.2</v>
      </c>
      <c r="H80" s="197" t="n">
        <f aca="false">(Iout*(Vout_nom^2)*2.5*Rsense*K_1)/(eff*(G80^2)*K_FQ)*us</f>
        <v>0.0508069855510888</v>
      </c>
      <c r="I80" s="197" t="n">
        <f aca="false">(1*10^-9*(5*10^8*SQRT(fsw*kHz)+(1.09655978*10^10)*SQRT(ftyp)*SQRT(H80)))/SQRT(fsw*kHz)</f>
        <v>2.17184910175448</v>
      </c>
      <c r="J80" s="197" t="n">
        <f aca="false">(b_1^3/(27*a_1^3))-(d_1^3/27)+SQRT((ftyp)^2*H80^2/(4*a_1^2*c_1^2*(fsw*kHz)^2))+(b_1^3*(ftyp)*H80/(27*a_1^4*c_1*(fsw*kHz))-(d_1^3*(ftyp)*H80/(27*a_1*c_1*(fsw*kHz)))+(b_1*d_1^2*(ftyp)*H80/(9*a_1^2*c_1*(fsw*kHz)))-(b_1^2*d_1*(ftyp)*H80/(9*a_1^3*c_1*(fsw*kHz))))</f>
        <v>0.611214537134571</v>
      </c>
      <c r="K80" s="197" t="n">
        <f aca="false">(b_1*d_1^2/(9*a_1))-(b_1^2*d_1/(9*a_1^2))+(ftyp*H80/(2*a_1*c_1*fsw*kHz))</f>
        <v>0.607175070672032</v>
      </c>
      <c r="L80" s="197" t="n">
        <f aca="false">(d_1^2/9)+(b_1^2/(9*a_1^2))-(2*b_1*d_1/(9*a_1))</f>
        <v>0.000456570969391473</v>
      </c>
      <c r="M80" s="197" t="n">
        <f aca="false">((b_1*c_1*fsw*kHz)+(2*a_1*c_1*d_1*fsw*kHz))/(3*a_1*c_1*fsw*kHz)</f>
        <v>0.521367521367521</v>
      </c>
      <c r="N80" s="197" t="n">
        <f aca="false">(J80+K80)^(1/3)+(L80/(J80^(1/3)))+M80</f>
        <v>1.58996488724697</v>
      </c>
      <c r="O80" s="197" t="n">
        <f aca="false">(b_2^3/(27*a_2^3))-(d_2^3/27)</f>
        <v>0.0732522350558588</v>
      </c>
      <c r="P80" s="197" t="n">
        <f aca="false">(ftyp^2*H80^2/(4*a_2^2*c_2^2*(fsw*kHz)^2))+(b_2^3*ftyp*H80/(27*a_2^4*c_2*(fsw*kHz)))-(d_2^3*ftyp*H80/(27*a_2*c_2*(fsw*kHz)))+(b_2*d_2^2*ftyp*H80/(9*a_2^2*c_2*(fsw*kHz)))-(b_2^2*d_2*ftyp*H80/(9*a_2^3*c_2*(fsw*kHz)))</f>
        <v>0.102904501404381</v>
      </c>
      <c r="Q80" s="197" t="n">
        <f aca="false">(b_2*d_2^2/(9*a_2))-(b_2^2*d_2/(9*a_2^2))+(ftyp*H80/(2*a_2*c_2*(fsw*kHz)))</f>
        <v>0.248020484563469</v>
      </c>
      <c r="R80" s="197" t="n">
        <f aca="false">(d_2^2/9)+(b_2^2/(9*a_2^2))-(2*b_2*d_2/(9*a_2))</f>
        <v>0.0677995080076351</v>
      </c>
      <c r="S80" s="197" t="n">
        <f aca="false">(b_2*c_2*(fsw*kHz)+2*a_2*c_2*d_2*(fsw*kHz))/(3*a_2*c_2*(fsw*kHz))</f>
        <v>0.76038338658147</v>
      </c>
      <c r="T80" s="197" t="n">
        <f aca="false">((O80+SQRT(P80)+Q80)^(1/3))+(R80/((O80+SQRT(P80)+Q80)^(1/3)))+S80</f>
        <v>1.70167102741313</v>
      </c>
      <c r="U80" s="197" t="n">
        <f aca="false">c_3+(SQRT(ftyp)*SQRT(H80)/(SQRT(a_3)*SQRT(b_3)*SQRT(fsw*kHz)))</f>
        <v>0.934446997139113</v>
      </c>
      <c r="V80" s="197" t="n">
        <f aca="false">(a_4*(fsw*kHz)*b_4/ftyp)</f>
        <v>4.52529069037573</v>
      </c>
      <c r="W80" s="197" t="n">
        <f aca="false">IF(I80&gt;=0.5,IF(I80&lt;1,I80,IF(N80&gt;=1,IF(N80&lt;2,N80,IF(T80&gt;=2,IF(T80&lt;4.5,T80,IF(U80&gt;=4.5,IF(U80&lt;4.6,U80,V80))))))))</f>
        <v>1.58996488724697</v>
      </c>
      <c r="X80" s="195" t="n">
        <f aca="false">Pin_max/G80</f>
        <v>2.85420710126727</v>
      </c>
      <c r="Y80" s="198" t="n">
        <f aca="false">-X80*Rsense*1.414</f>
        <v>-0.0443943372531111</v>
      </c>
      <c r="Z80" s="199" t="n">
        <f aca="false">MIN(6,MAX(0.5,Beta*G*($Y80-Voff_trim)/(MAX(0,MIN(4.5,W80)-Alpha1_A)+MAX(0,MIN(4.5,W80)-Alpha1_B)-Alpha1_C)+Alpha2))</f>
        <v>4.70964090899176</v>
      </c>
    </row>
    <row r="81" customFormat="false" ht="13.2" hidden="false" customHeight="false" outlineLevel="0" collapsed="false">
      <c r="G81" s="194" t="n">
        <f aca="false">G80+1</f>
        <v>93.2</v>
      </c>
      <c r="H81" s="194" t="n">
        <f aca="false">(Iout*(Vout_nom^2)*2.5*Rsense*K_1)/(eff*(G81^2)*K_FQ)*us</f>
        <v>0.0497225560256357</v>
      </c>
      <c r="I81" s="194" t="n">
        <f aca="false">(1*10^-9*(5*10^8*SQRT(fsw*kHz)+(1.09655978*10^10)*SQRT(ftyp)*SQRT(H81)))/SQRT(fsw*kHz)</f>
        <v>2.15391080667128</v>
      </c>
      <c r="J81" s="194" t="n">
        <f aca="false">(b_1^3/(27*a_1^3))-(d_1^3/27)+SQRT((ftyp)^2*H81^2/(4*a_1^2*c_1^2*(fsw*kHz)^2))+(b_1^3*(ftyp)*H81/(27*a_1^4*c_1*(fsw*kHz))-(d_1^3*(ftyp)*H81/(27*a_1*c_1*(fsw*kHz)))+(b_1*d_1^2*(ftyp)*H81/(9*a_1^2*c_1*(fsw*kHz)))-(b_1^2*d_1*(ftyp)*H81/(9*a_1^3*c_1*(fsw*kHz))))</f>
        <v>0.598211797844924</v>
      </c>
      <c r="K81" s="194" t="n">
        <f aca="false">(b_1*d_1^2/(9*a_1))-(b_1^2*d_1/(9*a_1^2))+(ftyp*H81/(2*a_1*c_1*fsw*kHz))</f>
        <v>0.594172585081422</v>
      </c>
      <c r="L81" s="194" t="n">
        <f aca="false">(d_1^2/9)+(b_1^2/(9*a_1^2))-(2*b_1*d_1/(9*a_1))</f>
        <v>0.000456570969391473</v>
      </c>
      <c r="M81" s="194" t="n">
        <f aca="false">((b_1*c_1*fsw*kHz)+(2*a_1*c_1*d_1*fsw*kHz))/(3*a_1*c_1*fsw*kHz)</f>
        <v>0.521367521367521</v>
      </c>
      <c r="N81" s="194" t="n">
        <f aca="false">(J81+K81)^(1/3)+(L81/(J81^(1/3)))+M81</f>
        <v>1.58231518156452</v>
      </c>
      <c r="O81" s="194" t="n">
        <f aca="false">(b_2^3/(27*a_2^3))-(d_2^3/27)</f>
        <v>0.0732522350558588</v>
      </c>
      <c r="P81" s="194" t="n">
        <f aca="false">(ftyp^2*H81^2/(4*a_2^2*c_2^2*(fsw*kHz)^2))+(b_2^3*ftyp*H81/(27*a_2^4*c_2*(fsw*kHz)))-(d_2^3*ftyp*H81/(27*a_2*c_2*(fsw*kHz)))+(b_2*d_2^2*ftyp*H81/(9*a_2^2*c_2*(fsw*kHz)))-(b_2^2*d_2*ftyp*H81/(9*a_2^3*c_2*(fsw*kHz)))</f>
        <v>0.0987825001615542</v>
      </c>
      <c r="Q81" s="194" t="n">
        <f aca="false">(b_2*d_2^2/(9*a_2))-(b_2^2*d_2/(9*a_2^2))+(ftyp*H81/(2*a_2*c_2*(fsw*kHz)))</f>
        <v>0.241540012511919</v>
      </c>
      <c r="R81" s="194" t="n">
        <f aca="false">(d_2^2/9)+(b_2^2/(9*a_2^2))-(2*b_2*d_2/(9*a_2))</f>
        <v>0.0677995080076351</v>
      </c>
      <c r="S81" s="194" t="n">
        <f aca="false">(b_2*c_2*(fsw*kHz)+2*a_2*c_2*d_2*(fsw*kHz))/(3*a_2*c_2*(fsw*kHz))</f>
        <v>0.76038338658147</v>
      </c>
      <c r="T81" s="194" t="n">
        <f aca="false">((O81+SQRT(P81)+Q81)^(1/3))+(R81/((O81+SQRT(P81)+Q81)^(1/3)))+S81</f>
        <v>1.69635850127493</v>
      </c>
      <c r="U81" s="194" t="n">
        <f aca="false">c_3+(SQRT(ftyp)*SQRT(H81)/(SQRT(a_3)*SQRT(b_3)*SQRT(fsw*kHz)))</f>
        <v>0.929785548671955</v>
      </c>
      <c r="V81" s="194" t="n">
        <f aca="false">(a_4*(fsw*kHz)*b_4/ftyp)</f>
        <v>4.52529069037573</v>
      </c>
      <c r="W81" s="194" t="n">
        <f aca="false">IF(I81&gt;=0.5,IF(I81&lt;1,I81,IF(N81&gt;=1,IF(N81&lt;2,N81,IF(T81&gt;=2,IF(T81&lt;4.5,T81,IF(U81&gt;=4.5,IF(U81&lt;4.6,U81,V81))))))))</f>
        <v>1.58231518156452</v>
      </c>
      <c r="X81" s="195" t="n">
        <f aca="false">Pin_max/G81</f>
        <v>2.8235825615541</v>
      </c>
      <c r="Y81" s="195" t="n">
        <f aca="false">-X81*Rsense*1.414</f>
        <v>-0.0439180031624125</v>
      </c>
      <c r="Z81" s="196" t="n">
        <f aca="false">MIN(6,MAX(0.5,Beta*G*($Y81-Voff_trim)/(MAX(0,MIN(4.5,W81)-Alpha1_A)+MAX(0,MIN(4.5,W81)-Alpha1_B)-Alpha1_C)+Alpha2))</f>
        <v>4.68895743911236</v>
      </c>
    </row>
    <row r="82" customFormat="false" ht="13.2" hidden="false" customHeight="false" outlineLevel="0" collapsed="false">
      <c r="G82" s="197" t="n">
        <f aca="false">G81+1</f>
        <v>94.2</v>
      </c>
      <c r="H82" s="197" t="n">
        <f aca="false">(Iout*(Vout_nom^2)*2.5*Rsense*K_1)/(eff*(G82^2)*K_FQ)*us</f>
        <v>0.0486724788307975</v>
      </c>
      <c r="I82" s="197" t="n">
        <f aca="false">(1*10^-9*(5*10^8*SQRT(fsw*kHz)+(1.09655978*10^10)*SQRT(ftyp)*SQRT(H82)))/SQRT(fsw*kHz)</f>
        <v>2.13635336711001</v>
      </c>
      <c r="J82" s="197" t="n">
        <f aca="false">(b_1^3/(27*a_1^3))-(d_1^3/27)+SQRT((ftyp)^2*H82^2/(4*a_1^2*c_1^2*(fsw*kHz)^2))+(b_1^3*(ftyp)*H82/(27*a_1^4*c_1*(fsw*kHz))-(d_1^3*(ftyp)*H82/(27*a_1*c_1*(fsw*kHz)))+(b_1*d_1^2*(ftyp)*H82/(9*a_1^2*c_1*(fsw*kHz)))-(b_1^2*d_1*(ftyp)*H82/(9*a_1^3*c_1*(fsw*kHz))))</f>
        <v>0.585620956597975</v>
      </c>
      <c r="K82" s="197" t="n">
        <f aca="false">(b_1*d_1^2/(9*a_1))-(b_1^2*d_1/(9*a_1^2))+(ftyp*H82/(2*a_1*c_1*fsw*kHz))</f>
        <v>0.581581989496884</v>
      </c>
      <c r="L82" s="197" t="n">
        <f aca="false">(d_1^2/9)+(b_1^2/(9*a_1^2))-(2*b_1*d_1/(9*a_1))</f>
        <v>0.000456570969391473</v>
      </c>
      <c r="M82" s="197" t="n">
        <f aca="false">((b_1*c_1*fsw*kHz)+(2*a_1*c_1*d_1*fsw*kHz))/(3*a_1*c_1*fsw*kHz)</f>
        <v>0.521367521367521</v>
      </c>
      <c r="N82" s="197" t="n">
        <f aca="false">(J82+K82)^(1/3)+(L82/(J82^(1/3)))+M82</f>
        <v>1.5748011173125</v>
      </c>
      <c r="O82" s="197" t="n">
        <f aca="false">(b_2^3/(27*a_2^3))-(d_2^3/27)</f>
        <v>0.0732522350558588</v>
      </c>
      <c r="P82" s="197" t="n">
        <f aca="false">(ftyp^2*H82^2/(4*a_2^2*c_2^2*(fsw*kHz)^2))+(b_2^3*ftyp*H82/(27*a_2^4*c_2*(fsw*kHz)))-(d_2^3*ftyp*H82/(27*a_2*c_2*(fsw*kHz)))+(b_2*d_2^2*ftyp*H82/(9*a_2^2*c_2*(fsw*kHz)))-(b_2^2*d_2*ftyp*H82/(9*a_2^3*c_2*(fsw*kHz)))</f>
        <v>0.0948711189160326</v>
      </c>
      <c r="Q82" s="197" t="n">
        <f aca="false">(b_2*d_2^2/(9*a_2))-(b_2^2*d_2/(9*a_2^2))+(ftyp*H82/(2*a_2*c_2*(fsw*kHz)))</f>
        <v>0.235264827492149</v>
      </c>
      <c r="R82" s="197" t="n">
        <f aca="false">(d_2^2/9)+(b_2^2/(9*a_2^2))-(2*b_2*d_2/(9*a_2))</f>
        <v>0.0677995080076351</v>
      </c>
      <c r="S82" s="197" t="n">
        <f aca="false">(b_2*c_2*(fsw*kHz)+2*a_2*c_2*d_2*(fsw*kHz))/(3*a_2*c_2*(fsw*kHz))</f>
        <v>0.76038338658147</v>
      </c>
      <c r="T82" s="197" t="n">
        <f aca="false">((O82+SQRT(P82)+Q82)^(1/3))+(R82/((O82+SQRT(P82)+Q82)^(1/3)))+S82</f>
        <v>1.69115121411519</v>
      </c>
      <c r="U82" s="197" t="n">
        <f aca="false">c_3+(SQRT(ftyp)*SQRT(H82)/(SQRT(a_3)*SQRT(b_3)*SQRT(fsw*kHz)))</f>
        <v>0.92522306938669</v>
      </c>
      <c r="V82" s="197" t="n">
        <f aca="false">(a_4*(fsw*kHz)*b_4/ftyp)</f>
        <v>4.52529069037573</v>
      </c>
      <c r="W82" s="197" t="n">
        <f aca="false">IF(I82&gt;=0.5,IF(I82&lt;1,I82,IF(N82&gt;=1,IF(N82&lt;2,N82,IF(T82&gt;=2,IF(T82&lt;4.5,T82,IF(U82&gt;=4.5,IF(U82&lt;4.6,U82,V82))))))))</f>
        <v>1.5748011173125</v>
      </c>
      <c r="X82" s="195" t="n">
        <f aca="false">Pin_max/G82</f>
        <v>2.79360822438261</v>
      </c>
      <c r="Y82" s="198" t="n">
        <f aca="false">-X82*Rsense*1.414</f>
        <v>-0.0434517823220472</v>
      </c>
      <c r="Z82" s="199" t="n">
        <f aca="false">MIN(6,MAX(0.5,Beta*G*($Y82-Voff_trim)/(MAX(0,MIN(4.5,W82)-Alpha1_A)+MAX(0,MIN(4.5,W82)-Alpha1_B)-Alpha1_C)+Alpha2))</f>
        <v>4.66852064557722</v>
      </c>
    </row>
    <row r="83" customFormat="false" ht="13.2" hidden="false" customHeight="false" outlineLevel="0" collapsed="false">
      <c r="B83" s="201"/>
      <c r="G83" s="194" t="n">
        <f aca="false">G82+1</f>
        <v>95.2</v>
      </c>
      <c r="H83" s="194" t="n">
        <f aca="false">(Iout*(Vout_nom^2)*2.5*Rsense*K_1)/(eff*(G83^2)*K_FQ)*us</f>
        <v>0.0476553181992045</v>
      </c>
      <c r="I83" s="194" t="n">
        <f aca="false">(1*10^-9*(5*10^8*SQRT(fsw*kHz)+(1.09655978*10^10)*SQRT(ftyp)*SQRT(H83)))/SQRT(fsw*kHz)</f>
        <v>2.11916478132104</v>
      </c>
      <c r="J83" s="194" t="n">
        <f aca="false">(b_1^3/(27*a_1^3))-(d_1^3/27)+SQRT((ftyp)^2*H83^2/(4*a_1^2*c_1^2*(fsw*kHz)^2))+(b_1^3*(ftyp)*H83/(27*a_1^4*c_1*(fsw*kHz))-(d_1^3*(ftyp)*H83/(27*a_1*c_1*(fsw*kHz)))+(b_1*d_1^2*(ftyp)*H83/(9*a_1^2*c_1*(fsw*kHz)))-(b_1^2*d_1*(ftyp)*H83/(9*a_1^3*c_1*(fsw*kHz))))</f>
        <v>0.5734247979746</v>
      </c>
      <c r="K83" s="194" t="n">
        <f aca="false">(b_1*d_1^2/(9*a_1))-(b_1^2*d_1/(9*a_1^2))+(ftyp*H83/(2*a_1*c_1*fsw*kHz))</f>
        <v>0.569386068835189</v>
      </c>
      <c r="L83" s="194" t="n">
        <f aca="false">(d_1^2/9)+(b_1^2/(9*a_1^2))-(2*b_1*d_1/(9*a_1))</f>
        <v>0.000456570969391473</v>
      </c>
      <c r="M83" s="194" t="n">
        <f aca="false">((b_1*c_1*fsw*kHz)+(2*a_1*c_1*d_1*fsw*kHz))/(3*a_1*c_1*fsw*kHz)</f>
        <v>0.521367521367521</v>
      </c>
      <c r="N83" s="194" t="n">
        <f aca="false">(J83+K83)^(1/3)+(L83/(J83^(1/3)))+M83</f>
        <v>1.567418888103</v>
      </c>
      <c r="O83" s="194" t="n">
        <f aca="false">(b_2^3/(27*a_2^3))-(d_2^3/27)</f>
        <v>0.0732522350558588</v>
      </c>
      <c r="P83" s="194" t="n">
        <f aca="false">(ftyp^2*H83^2/(4*a_2^2*c_2^2*(fsw*kHz)^2))+(b_2^3*ftyp*H83/(27*a_2^4*c_2*(fsw*kHz)))-(d_2^3*ftyp*H83/(27*a_2*c_2*(fsw*kHz)))+(b_2*d_2^2*ftyp*H83/(9*a_2^2*c_2*(fsw*kHz)))-(b_2^2*d_2*ftyp*H83/(9*a_2^3*c_2*(fsw*kHz)))</f>
        <v>0.0911574384383576</v>
      </c>
      <c r="Q83" s="194" t="n">
        <f aca="false">(b_2*d_2^2/(9*a_2))-(b_2^2*d_2/(9*a_2^2))+(ftyp*H83/(2*a_2*c_2*(fsw*kHz)))</f>
        <v>0.229186349462678</v>
      </c>
      <c r="R83" s="194" t="n">
        <f aca="false">(d_2^2/9)+(b_2^2/(9*a_2^2))-(2*b_2*d_2/(9*a_2))</f>
        <v>0.0677995080076351</v>
      </c>
      <c r="S83" s="194" t="n">
        <f aca="false">(b_2*c_2*(fsw*kHz)+2*a_2*c_2*d_2*(fsw*kHz))/(3*a_2*c_2*(fsw*kHz))</f>
        <v>0.76038338658147</v>
      </c>
      <c r="T83" s="194" t="n">
        <f aca="false">((O83+SQRT(P83)+Q83)^(1/3))+(R83/((O83+SQRT(P83)+Q83)^(1/3)))+S83</f>
        <v>1.68604616427228</v>
      </c>
      <c r="U83" s="194" t="n">
        <f aca="false">c_3+(SQRT(ftyp)*SQRT(H83)/(SQRT(a_3)*SQRT(b_3)*SQRT(fsw*kHz)))</f>
        <v>0.920756440506578</v>
      </c>
      <c r="V83" s="194" t="n">
        <f aca="false">(a_4*(fsw*kHz)*b_4/ftyp)</f>
        <v>4.52529069037573</v>
      </c>
      <c r="W83" s="194" t="n">
        <f aca="false">IF(I83&gt;=0.5,IF(I83&lt;1,I83,IF(N83&gt;=1,IF(N83&lt;2,N83,IF(T83&gt;=2,IF(T83&lt;4.5,T83,IF(U83&gt;=4.5,IF(U83&lt;4.6,U83,V83))))))))</f>
        <v>1.567418888103</v>
      </c>
      <c r="X83" s="195" t="n">
        <f aca="false">Pin_max/G83</f>
        <v>2.76426360017691</v>
      </c>
      <c r="Y83" s="195" t="n">
        <f aca="false">-X83*Rsense*1.414</f>
        <v>-0.0429953560371517</v>
      </c>
      <c r="Z83" s="196" t="n">
        <f aca="false">MIN(6,MAX(0.5,Beta*G*($Y83-Voff_trim)/(MAX(0,MIN(4.5,W83)-Alpha1_A)+MAX(0,MIN(4.5,W83)-Alpha1_B)-Alpha1_C)+Alpha2))</f>
        <v>4.64832456674805</v>
      </c>
    </row>
    <row r="84" customFormat="false" ht="13.2" hidden="false" customHeight="false" outlineLevel="0" collapsed="false">
      <c r="G84" s="197" t="n">
        <f aca="false">G83+1</f>
        <v>96.2</v>
      </c>
      <c r="H84" s="197" t="n">
        <f aca="false">(Iout*(Vout_nom^2)*2.5*Rsense*K_1)/(eff*(G84^2)*K_FQ)*us</f>
        <v>0.0466697125976416</v>
      </c>
      <c r="I84" s="197" t="n">
        <f aca="false">(1*10^-9*(5*10^8*SQRT(fsw*kHz)+(1.09655978*10^10)*SQRT(ftyp)*SQRT(H84)))/SQRT(fsw*kHz)</f>
        <v>2.10233354658797</v>
      </c>
      <c r="J84" s="197" t="n">
        <f aca="false">(b_1^3/(27*a_1^3))-(d_1^3/27)+SQRT((ftyp)^2*H84^2/(4*a_1^2*c_1^2*(fsw*kHz)^2))+(b_1^3*(ftyp)*H84/(27*a_1^4*c_1*(fsw*kHz))-(d_1^3*(ftyp)*H84/(27*a_1*c_1*(fsw*kHz)))+(b_1*d_1^2*(ftyp)*H84/(9*a_1^2*c_1*(fsw*kHz)))-(b_1^2*d_1*(ftyp)*H84/(9*a_1^3*c_1*(fsw*kHz))))</f>
        <v>0.56160699665258</v>
      </c>
      <c r="K84" s="197" t="n">
        <f aca="false">(b_1*d_1^2/(9*a_1))-(b_1^2*d_1/(9*a_1^2))+(ftyp*H84/(2*a_1*c_1*fsw*kHz))</f>
        <v>0.557568498092644</v>
      </c>
      <c r="L84" s="197" t="n">
        <f aca="false">(d_1^2/9)+(b_1^2/(9*a_1^2))-(2*b_1*d_1/(9*a_1))</f>
        <v>0.000456570969391473</v>
      </c>
      <c r="M84" s="197" t="n">
        <f aca="false">((b_1*c_1*fsw*kHz)+(2*a_1*c_1*d_1*fsw*kHz))/(3*a_1*c_1*fsw*kHz)</f>
        <v>0.521367521367521</v>
      </c>
      <c r="N84" s="197" t="n">
        <f aca="false">(J84+K84)^(1/3)+(L84/(J84^(1/3)))+M84</f>
        <v>1.5601648328852</v>
      </c>
      <c r="O84" s="197" t="n">
        <f aca="false">(b_2^3/(27*a_2^3))-(d_2^3/27)</f>
        <v>0.0732522350558588</v>
      </c>
      <c r="P84" s="197" t="n">
        <f aca="false">(ftyp^2*H84^2/(4*a_2^2*c_2^2*(fsw*kHz)^2))+(b_2^3*ftyp*H84/(27*a_2^4*c_2*(fsw*kHz)))-(d_2^3*ftyp*H84/(27*a_2*c_2*(fsw*kHz)))+(b_2*d_2^2*ftyp*H84/(9*a_2^2*c_2*(fsw*kHz)))-(b_2^2*d_2*ftyp*H84/(9*a_2^3*c_2*(fsw*kHz)))</f>
        <v>0.0876294588963259</v>
      </c>
      <c r="Q84" s="197" t="n">
        <f aca="false">(b_2*d_2^2/(9*a_2))-(b_2^2*d_2/(9*a_2^2))+(ftyp*H84/(2*a_2*c_2*(fsw*kHz)))</f>
        <v>0.22329644199994</v>
      </c>
      <c r="R84" s="197" t="n">
        <f aca="false">(d_2^2/9)+(b_2^2/(9*a_2^2))-(2*b_2*d_2/(9*a_2))</f>
        <v>0.0677995080076351</v>
      </c>
      <c r="S84" s="197" t="n">
        <f aca="false">(b_2*c_2*(fsw*kHz)+2*a_2*c_2*d_2*(fsw*kHz))/(3*a_2*c_2*(fsw*kHz))</f>
        <v>0.76038338658147</v>
      </c>
      <c r="T84" s="197" t="n">
        <f aca="false">((O84+SQRT(P84)+Q84)^(1/3))+(R84/((O84+SQRT(P84)+Q84)^(1/3)))+S84</f>
        <v>1.68104046480914</v>
      </c>
      <c r="U84" s="197" t="n">
        <f aca="false">c_3+(SQRT(ftyp)*SQRT(H84)/(SQRT(a_3)*SQRT(b_3)*SQRT(fsw*kHz)))</f>
        <v>0.916382672933745</v>
      </c>
      <c r="V84" s="197" t="n">
        <f aca="false">(a_4*(fsw*kHz)*b_4/ftyp)</f>
        <v>4.52529069037573</v>
      </c>
      <c r="W84" s="197" t="n">
        <f aca="false">IF(I84&gt;=0.5,IF(I84&lt;1,I84,IF(N84&gt;=1,IF(N84&lt;2,N84,IF(T84&gt;=2,IF(T84&lt;4.5,T84,IF(U84&gt;=4.5,IF(U84&lt;4.6,U84,V84))))))))</f>
        <v>1.5601648328852</v>
      </c>
      <c r="X84" s="195" t="n">
        <f aca="false">Pin_max/G84</f>
        <v>2.73552905131853</v>
      </c>
      <c r="Y84" s="198" t="n">
        <f aca="false">-X84*Rsense*1.414</f>
        <v>-0.0425484188642083</v>
      </c>
      <c r="Z84" s="199" t="n">
        <f aca="false">MIN(6,MAX(0.5,Beta*G*($Y84-Voff_trim)/(MAX(0,MIN(4.5,W84)-Alpha1_A)+MAX(0,MIN(4.5,W84)-Alpha1_B)-Alpha1_C)+Alpha2))</f>
        <v>4.62836344672787</v>
      </c>
    </row>
    <row r="85" customFormat="false" ht="13.2" hidden="false" customHeight="false" outlineLevel="0" collapsed="false">
      <c r="G85" s="194" t="n">
        <f aca="false">G84+1</f>
        <v>97.2</v>
      </c>
      <c r="H85" s="194" t="n">
        <f aca="false">(Iout*(Vout_nom^2)*2.5*Rsense*K_1)/(eff*(G85^2)*K_FQ)*us</f>
        <v>0.0457143701684319</v>
      </c>
      <c r="I85" s="194" t="n">
        <f aca="false">(1*10^-9*(5*10^8*SQRT(fsw*kHz)+(1.09655978*10^10)*SQRT(ftyp)*SQRT(H85)))/SQRT(fsw*kHz)</f>
        <v>2.08584863355723</v>
      </c>
      <c r="J85" s="194" t="n">
        <f aca="false">(b_1^3/(27*a_1^3))-(d_1^3/27)+SQRT((ftyp)^2*H85^2/(4*a_1^2*c_1^2*(fsw*kHz)^2))+(b_1^3*(ftyp)*H85/(27*a_1^4*c_1*(fsw*kHz))-(d_1^3*(ftyp)*H85/(27*a_1*c_1*(fsw*kHz)))+(b_1*d_1^2*(ftyp)*H85/(9*a_1^2*c_1*(fsw*kHz)))-(b_1^2*d_1*(ftyp)*H85/(9*a_1^3*c_1*(fsw*kHz))))</f>
        <v>0.550152062746976</v>
      </c>
      <c r="K85" s="194" t="n">
        <f aca="false">(b_1*d_1^2/(9*a_1))-(b_1^2*d_1/(9*a_1^2))+(ftyp*H85/(2*a_1*c_1*fsw*kHz))</f>
        <v>0.546113787686538</v>
      </c>
      <c r="L85" s="194" t="n">
        <f aca="false">(d_1^2/9)+(b_1^2/(9*a_1^2))-(2*b_1*d_1/(9*a_1))</f>
        <v>0.000456570969391473</v>
      </c>
      <c r="M85" s="194" t="n">
        <f aca="false">((b_1*c_1*fsw*kHz)+(2*a_1*c_1*d_1*fsw*kHz))/(3*a_1*c_1*fsw*kHz)</f>
        <v>0.521367521367521</v>
      </c>
      <c r="N85" s="194" t="n">
        <f aca="false">(J85+K85)^(1/3)+(L85/(J85^(1/3)))+M85</f>
        <v>1.5530354289554</v>
      </c>
      <c r="O85" s="194" t="n">
        <f aca="false">(b_2^3/(27*a_2^3))-(d_2^3/27)</f>
        <v>0.0732522350558588</v>
      </c>
      <c r="P85" s="194" t="n">
        <f aca="false">(ftyp^2*H85^2/(4*a_2^2*c_2^2*(fsw*kHz)^2))+(b_2^3*ftyp*H85/(27*a_2^4*c_2*(fsw*kHz)))-(d_2^3*ftyp*H85/(27*a_2*c_2*(fsw*kHz)))+(b_2*d_2^2*ftyp*H85/(9*a_2^2*c_2*(fsw*kHz)))-(b_2^2*d_2*ftyp*H85/(9*a_2^3*c_2*(fsw*kHz)))</f>
        <v>0.0842760256597787</v>
      </c>
      <c r="Q85" s="194" t="n">
        <f aca="false">(b_2*d_2^2/(9*a_2))-(b_2^2*d_2/(9*a_2^2))+(ftyp*H85/(2*a_2*c_2*(fsw*kHz)))</f>
        <v>0.217587385056321</v>
      </c>
      <c r="R85" s="194" t="n">
        <f aca="false">(d_2^2/9)+(b_2^2/(9*a_2^2))-(2*b_2*d_2/(9*a_2))</f>
        <v>0.0677995080076351</v>
      </c>
      <c r="S85" s="194" t="n">
        <f aca="false">(b_2*c_2*(fsw*kHz)+2*a_2*c_2*d_2*(fsw*kHz))/(3*a_2*c_2*(fsw*kHz))</f>
        <v>0.76038338658147</v>
      </c>
      <c r="T85" s="194" t="n">
        <f aca="false">((O85+SQRT(P85)+Q85)^(1/3))+(R85/((O85+SQRT(P85)+Q85)^(1/3)))+S85</f>
        <v>1.67613133799279</v>
      </c>
      <c r="U85" s="194" t="n">
        <f aca="false">c_3+(SQRT(ftyp)*SQRT(H85)/(SQRT(a_3)*SQRT(b_3)*SQRT(fsw*kHz)))</f>
        <v>0.912098900578459</v>
      </c>
      <c r="V85" s="194" t="n">
        <f aca="false">(a_4*(fsw*kHz)*b_4/ftyp)</f>
        <v>4.52529069037573</v>
      </c>
      <c r="W85" s="194" t="n">
        <f aca="false">IF(I85&gt;=0.5,IF(I85&lt;1,I85,IF(N85&gt;=1,IF(N85&lt;2,N85,IF(T85&gt;=2,IF(T85&lt;4.5,T85,IF(U85&gt;=4.5,IF(U85&lt;4.6,U85,V85))))))))</f>
        <v>1.5530354289554</v>
      </c>
      <c r="X85" s="195" t="n">
        <f aca="false">Pin_max/G85</f>
        <v>2.70738574832142</v>
      </c>
      <c r="Y85" s="195" t="n">
        <f aca="false">-X85*Rsense*1.414</f>
        <v>-0.0421106779293914</v>
      </c>
      <c r="Z85" s="196" t="n">
        <f aca="false">MIN(6,MAX(0.5,Beta*G*($Y85-Voff_trim)/(MAX(0,MIN(4.5,W85)-Alpha1_A)+MAX(0,MIN(4.5,W85)-Alpha1_B)-Alpha1_C)+Alpha2))</f>
        <v>4.60863172619343</v>
      </c>
    </row>
    <row r="86" customFormat="false" ht="13.2" hidden="false" customHeight="false" outlineLevel="0" collapsed="false">
      <c r="G86" s="197" t="n">
        <f aca="false">G85+1</f>
        <v>98.2</v>
      </c>
      <c r="H86" s="197" t="n">
        <f aca="false">(Iout*(Vout_nom^2)*2.5*Rsense*K_1)/(eff*(G86^2)*K_FQ)*us</f>
        <v>0.0447880644941034</v>
      </c>
      <c r="I86" s="197" t="n">
        <f aca="false">(1*10^-9*(5*10^8*SQRT(fsw*kHz)+(1.09655978*10^10)*SQRT(ftyp)*SQRT(H86)))/SQRT(fsw*kHz)</f>
        <v>2.06969946213608</v>
      </c>
      <c r="J86" s="197" t="n">
        <f aca="false">(b_1^3/(27*a_1^3))-(d_1^3/27)+SQRT((ftyp)^2*H86^2/(4*a_1^2*c_1^2*(fsw*kHz)^2))+(b_1^3*(ftyp)*H86/(27*a_1^4*c_1*(fsw*kHz))-(d_1^3*(ftyp)*H86/(27*a_1*c_1*(fsw*kHz)))+(b_1*d_1^2*(ftyp)*H86/(9*a_1^2*c_1*(fsw*kHz)))-(b_1^2*d_1*(ftyp)*H86/(9*a_1^3*c_1*(fsw*kHz))))</f>
        <v>0.539045291026811</v>
      </c>
      <c r="K86" s="197" t="n">
        <f aca="false">(b_1*d_1^2/(9*a_1))-(b_1^2*d_1/(9*a_1^2))+(ftyp*H86/(2*a_1*c_1*fsw*kHz))</f>
        <v>0.535007232672809</v>
      </c>
      <c r="L86" s="197" t="n">
        <f aca="false">(d_1^2/9)+(b_1^2/(9*a_1^2))-(2*b_1*d_1/(9*a_1))</f>
        <v>0.000456570969391473</v>
      </c>
      <c r="M86" s="197" t="n">
        <f aca="false">((b_1*c_1*fsw*kHz)+(2*a_1*c_1*d_1*fsw*kHz))/(3*a_1*c_1*fsw*kHz)</f>
        <v>0.521367521367521</v>
      </c>
      <c r="N86" s="197" t="n">
        <f aca="false">(J86+K86)^(1/3)+(L86/(J86^(1/3)))+M86</f>
        <v>1.54602728537118</v>
      </c>
      <c r="O86" s="197" t="n">
        <f aca="false">(b_2^3/(27*a_2^3))-(d_2^3/27)</f>
        <v>0.0732522350558588</v>
      </c>
      <c r="P86" s="197" t="n">
        <f aca="false">(ftyp^2*H86^2/(4*a_2^2*c_2^2*(fsw*kHz)^2))+(b_2^3*ftyp*H86/(27*a_2^4*c_2*(fsw*kHz)))-(d_2^3*ftyp*H86/(27*a_2*c_2*(fsw*kHz)))+(b_2*d_2^2*ftyp*H86/(9*a_2^2*c_2*(fsw*kHz)))-(b_2^2*d_2*ftyp*H86/(9*a_2^3*c_2*(fsw*kHz)))</f>
        <v>0.0810867617826964</v>
      </c>
      <c r="Q86" s="197" t="n">
        <f aca="false">(b_2*d_2^2/(9*a_2))-(b_2^2*d_2/(9*a_2^2))+(ftyp*H86/(2*a_2*c_2*(fsw*kHz)))</f>
        <v>0.212051849650118</v>
      </c>
      <c r="R86" s="197" t="n">
        <f aca="false">(d_2^2/9)+(b_2^2/(9*a_2^2))-(2*b_2*d_2/(9*a_2))</f>
        <v>0.0677995080076351</v>
      </c>
      <c r="S86" s="197" t="n">
        <f aca="false">(b_2*c_2*(fsw*kHz)+2*a_2*c_2*d_2*(fsw*kHz))/(3*a_2*c_2*(fsw*kHz))</f>
        <v>0.76038338658147</v>
      </c>
      <c r="T86" s="197" t="n">
        <f aca="false">((O86+SQRT(P86)+Q86)^(1/3))+(R86/((O86+SQRT(P86)+Q86)^(1/3)))+S86</f>
        <v>1.67131611009323</v>
      </c>
      <c r="U86" s="197" t="n">
        <f aca="false">c_3+(SQRT(ftyp)*SQRT(H86)/(SQRT(a_3)*SQRT(b_3)*SQRT(fsw*kHz)))</f>
        <v>0.90790237409599</v>
      </c>
      <c r="V86" s="197" t="n">
        <f aca="false">(a_4*(fsw*kHz)*b_4/ftyp)</f>
        <v>4.52529069037573</v>
      </c>
      <c r="W86" s="197" t="n">
        <f aca="false">IF(I86&gt;=0.5,IF(I86&lt;1,I86,IF(N86&gt;=1,IF(N86&lt;2,N86,IF(T86&gt;=2,IF(T86&lt;4.5,T86,IF(U86&gt;=4.5,IF(U86&lt;4.6,U86,V86))))))))</f>
        <v>1.54602728537118</v>
      </c>
      <c r="X86" s="195" t="n">
        <f aca="false">Pin_max/G86</f>
        <v>2.67981562868475</v>
      </c>
      <c r="Y86" s="198" t="n">
        <f aca="false">-X86*Rsense*1.414</f>
        <v>-0.0416818522885626</v>
      </c>
      <c r="Z86" s="199" t="n">
        <f aca="false">MIN(6,MAX(0.5,Beta*G*($Y86-Voff_trim)/(MAX(0,MIN(4.5,W86)-Alpha1_A)+MAX(0,MIN(4.5,W86)-Alpha1_B)-Alpha1_C)+Alpha2))</f>
        <v>4.58912403372594</v>
      </c>
    </row>
    <row r="87" customFormat="false" ht="13.2" hidden="false" customHeight="false" outlineLevel="0" collapsed="false">
      <c r="G87" s="194" t="n">
        <f aca="false">G86+1</f>
        <v>99.2</v>
      </c>
      <c r="H87" s="194" t="n">
        <f aca="false">(Iout*(Vout_nom^2)*2.5*Rsense*K_1)/(eff*(G87^2)*K_FQ)*us</f>
        <v>0.0438896306594</v>
      </c>
      <c r="I87" s="194" t="n">
        <f aca="false">(1*10^-9*(5*10^8*SQRT(fsw*kHz)+(1.09655978*10^10)*SQRT(ftyp)*SQRT(H87)))/SQRT(fsw*kHz)</f>
        <v>2.05387587884842</v>
      </c>
      <c r="J87" s="194" t="n">
        <f aca="false">(b_1^3/(27*a_1^3))-(d_1^3/27)+SQRT((ftyp)^2*H87^2/(4*a_1^2*c_1^2*(fsw*kHz)^2))+(b_1^3*(ftyp)*H87/(27*a_1^4*c_1*(fsw*kHz))-(d_1^3*(ftyp)*H87/(27*a_1*c_1*(fsw*kHz)))+(b_1*d_1^2*(ftyp)*H87/(9*a_1^2*c_1*(fsw*kHz)))-(b_1^2*d_1*(ftyp)*H87/(9*a_1^3*c_1*(fsw*kHz))))</f>
        <v>0.528272713697025</v>
      </c>
      <c r="K87" s="194" t="n">
        <f aca="false">(b_1*d_1^2/(9*a_1))-(b_1^2*d_1/(9*a_1^2))+(ftyp*H87/(2*a_1*c_1*fsw*kHz))</f>
        <v>0.524234865528925</v>
      </c>
      <c r="L87" s="194" t="n">
        <f aca="false">(d_1^2/9)+(b_1^2/(9*a_1^2))-(2*b_1*d_1/(9*a_1))</f>
        <v>0.000456570969391473</v>
      </c>
      <c r="M87" s="194" t="n">
        <f aca="false">((b_1*c_1*fsw*kHz)+(2*a_1*c_1*d_1*fsw*kHz))/(3*a_1*c_1*fsw*kHz)</f>
        <v>0.521367521367521</v>
      </c>
      <c r="N87" s="194" t="n">
        <f aca="false">(J87+K87)^(1/3)+(L87/(J87^(1/3)))+M87</f>
        <v>1.53913713674233</v>
      </c>
      <c r="O87" s="194" t="n">
        <f aca="false">(b_2^3/(27*a_2^3))-(d_2^3/27)</f>
        <v>0.0732522350558588</v>
      </c>
      <c r="P87" s="194" t="n">
        <f aca="false">(ftyp^2*H87^2/(4*a_2^2*c_2^2*(fsw*kHz)^2))+(b_2^3*ftyp*H87/(27*a_2^4*c_2*(fsw*kHz)))-(d_2^3*ftyp*H87/(27*a_2*c_2*(fsw*kHz)))+(b_2*d_2^2*ftyp*H87/(9*a_2^2*c_2*(fsw*kHz)))-(b_2^2*d_2*ftyp*H87/(9*a_2^3*c_2*(fsw*kHz)))</f>
        <v>0.0780520065009975</v>
      </c>
      <c r="Q87" s="194" t="n">
        <f aca="false">(b_2*d_2^2/(9*a_2))-(b_2^2*d_2/(9*a_2^2))+(ftyp*H87/(2*a_2*c_2*(fsw*kHz)))</f>
        <v>0.206682874332399</v>
      </c>
      <c r="R87" s="194" t="n">
        <f aca="false">(d_2^2/9)+(b_2^2/(9*a_2^2))-(2*b_2*d_2/(9*a_2))</f>
        <v>0.0677995080076351</v>
      </c>
      <c r="S87" s="194" t="n">
        <f aca="false">(b_2*c_2*(fsw*kHz)+2*a_2*c_2*d_2*(fsw*kHz))/(3*a_2*c_2*(fsw*kHz))</f>
        <v>0.76038338658147</v>
      </c>
      <c r="T87" s="194" t="n">
        <f aca="false">((O87+SQRT(P87)+Q87)^(1/3))+(R87/((O87+SQRT(P87)+Q87)^(1/3)))+S87</f>
        <v>1.66659220648008</v>
      </c>
      <c r="U87" s="194" t="n">
        <f aca="false">c_3+(SQRT(ftyp)*SQRT(H87)/(SQRT(a_3)*SQRT(b_3)*SQRT(fsw*kHz)))</f>
        <v>0.90379045500228</v>
      </c>
      <c r="V87" s="194" t="n">
        <f aca="false">(a_4*(fsw*kHz)*b_4/ftyp)</f>
        <v>4.52529069037573</v>
      </c>
      <c r="W87" s="194" t="n">
        <f aca="false">IF(I87&gt;=0.5,IF(I87&lt;1,I87,IF(N87&gt;=1,IF(N87&lt;2,N87,IF(T87&gt;=2,IF(T87&lt;4.5,T87,IF(U87&gt;=4.5,IF(U87&lt;4.6,U87,V87))))))))</f>
        <v>1.53913713674233</v>
      </c>
      <c r="X87" s="195" t="n">
        <f aca="false">Pin_max/G87</f>
        <v>2.6528013582343</v>
      </c>
      <c r="Y87" s="195" t="n">
        <f aca="false">-X87*Rsense*1.414</f>
        <v>-0.0412616723259762</v>
      </c>
      <c r="Z87" s="196" t="n">
        <f aca="false">MIN(6,MAX(0.5,Beta*G*($Y87-Voff_trim)/(MAX(0,MIN(4.5,W87)-Alpha1_A)+MAX(0,MIN(4.5,W87)-Alpha1_B)-Alpha1_C)+Alpha2))</f>
        <v>4.56983517760839</v>
      </c>
    </row>
    <row r="88" customFormat="false" ht="13.2" hidden="false" customHeight="false" outlineLevel="0" collapsed="false">
      <c r="G88" s="197" t="n">
        <f aca="false">G87+1</f>
        <v>100.2</v>
      </c>
      <c r="H88" s="197" t="n">
        <f aca="false">(Iout*(Vout_nom^2)*2.5*Rsense*K_1)/(eff*(G88^2)*K_FQ)*us</f>
        <v>0.0430179615870174</v>
      </c>
      <c r="I88" s="197" t="n">
        <f aca="false">(1*10^-9*(5*10^8*SQRT(fsw*kHz)+(1.09655978*10^10)*SQRT(ftyp)*SQRT(H88)))/SQRT(fsw*kHz)</f>
        <v>2.03836813554654</v>
      </c>
      <c r="J88" s="197" t="n">
        <f aca="false">(b_1^3/(27*a_1^3))-(d_1^3/27)+SQRT((ftyp)^2*H88^2/(4*a_1^2*c_1^2*(fsw*kHz)^2))+(b_1^3*(ftyp)*H88/(27*a_1^4*c_1*(fsw*kHz))-(d_1^3*(ftyp)*H88/(27*a_1*c_1*(fsw*kHz)))+(b_1*d_1^2*(ftyp)*H88/(9*a_1^2*c_1*(fsw*kHz)))-(b_1^2*d_1*(ftyp)*H88/(9*a_1^3*c_1*(fsw*kHz))))</f>
        <v>0.517821056462496</v>
      </c>
      <c r="K88" s="197" t="n">
        <f aca="false">(b_1*d_1^2/(9*a_1))-(b_1^2*d_1/(9*a_1^2))+(ftyp*H88/(2*a_1*c_1*fsw*kHz))</f>
        <v>0.513783412218761</v>
      </c>
      <c r="L88" s="197" t="n">
        <f aca="false">(d_1^2/9)+(b_1^2/(9*a_1^2))-(2*b_1*d_1/(9*a_1))</f>
        <v>0.000456570969391473</v>
      </c>
      <c r="M88" s="197" t="n">
        <f aca="false">((b_1*c_1*fsw*kHz)+(2*a_1*c_1*d_1*fsw*kHz))/(3*a_1*c_1*fsw*kHz)</f>
        <v>0.521367521367521</v>
      </c>
      <c r="N88" s="197" t="n">
        <f aca="false">(J88+K88)^(1/3)+(L88/(J88^(1/3)))+M88</f>
        <v>1.53236183737353</v>
      </c>
      <c r="O88" s="197" t="n">
        <f aca="false">(b_2^3/(27*a_2^3))-(d_2^3/27)</f>
        <v>0.0732522350558588</v>
      </c>
      <c r="P88" s="197" t="n">
        <f aca="false">(ftyp^2*H88^2/(4*a_2^2*c_2^2*(fsw*kHz)^2))+(b_2^3*ftyp*H88/(27*a_2^4*c_2*(fsw*kHz)))-(d_2^3*ftyp*H88/(27*a_2*c_2*(fsw*kHz)))+(b_2*d_2^2*ftyp*H88/(9*a_2^2*c_2*(fsw*kHz)))-(b_2^2*d_2*ftyp*H88/(9*a_2^3*c_2*(fsw*kHz)))</f>
        <v>0.0751627591558754</v>
      </c>
      <c r="Q88" s="197" t="n">
        <f aca="false">(b_2*d_2^2/(9*a_2))-(b_2^2*d_2/(9*a_2^2))+(ftyp*H88/(2*a_2*c_2*(fsw*kHz)))</f>
        <v>0.201473843289634</v>
      </c>
      <c r="R88" s="197" t="n">
        <f aca="false">(d_2^2/9)+(b_2^2/(9*a_2^2))-(2*b_2*d_2/(9*a_2))</f>
        <v>0.0677995080076351</v>
      </c>
      <c r="S88" s="197" t="n">
        <f aca="false">(b_2*c_2*(fsw*kHz)+2*a_2*c_2*d_2*(fsw*kHz))/(3*a_2*c_2*(fsw*kHz))</f>
        <v>0.76038338658147</v>
      </c>
      <c r="T88" s="197" t="n">
        <f aca="false">((O88+SQRT(P88)+Q88)^(1/3))+(R88/((O88+SQRT(P88)+Q88)^(1/3)))+S88</f>
        <v>1.66195714699736</v>
      </c>
      <c r="U88" s="197" t="n">
        <f aca="false">c_3+(SQRT(ftyp)*SQRT(H88)/(SQRT(a_3)*SQRT(b_3)*SQRT(fsw*kHz)))</f>
        <v>0.899760610141978</v>
      </c>
      <c r="V88" s="197" t="n">
        <f aca="false">(a_4*(fsw*kHz)*b_4/ftyp)</f>
        <v>4.52529069037573</v>
      </c>
      <c r="W88" s="197" t="n">
        <f aca="false">IF(I88&gt;=0.5,IF(I88&lt;1,I88,IF(N88&gt;=1,IF(N88&lt;2,N88,IF(T88&gt;=2,IF(T88&lt;4.5,T88,IF(U88&gt;=4.5,IF(U88&lt;4.6,U88,V88))))))))</f>
        <v>1.53236183737353</v>
      </c>
      <c r="X88" s="195" t="n">
        <f aca="false">Pin_max/G88</f>
        <v>2.62632629477886</v>
      </c>
      <c r="Y88" s="198" t="n">
        <f aca="false">-X88*Rsense*1.414</f>
        <v>-0.0408498791889904</v>
      </c>
      <c r="Z88" s="199" t="n">
        <f aca="false">MIN(6,MAX(0.5,Beta*G*($Y88-Voff_trim)/(MAX(0,MIN(4.5,W88)-Alpha1_A)+MAX(0,MIN(4.5,W88)-Alpha1_B)-Alpha1_C)+Alpha2))</f>
        <v>4.55076013805985</v>
      </c>
    </row>
    <row r="89" customFormat="false" ht="13.2" hidden="false" customHeight="false" outlineLevel="0" collapsed="false">
      <c r="G89" s="194" t="n">
        <f aca="false">G88+1</f>
        <v>101.2</v>
      </c>
      <c r="H89" s="194" t="n">
        <f aca="false">(Iout*(Vout_nom^2)*2.5*Rsense*K_1)/(eff*(G89^2)*K_FQ)*us</f>
        <v>0.0421720046255329</v>
      </c>
      <c r="I89" s="194" t="n">
        <f aca="false">(1*10^-9*(5*10^8*SQRT(fsw*kHz)+(1.09655978*10^10)*SQRT(ftyp)*SQRT(H89)))/SQRT(fsw*kHz)</f>
        <v>2.02316686938501</v>
      </c>
      <c r="J89" s="194" t="n">
        <f aca="false">(b_1^3/(27*a_1^3))-(d_1^3/27)+SQRT((ftyp)^2*H89^2/(4*a_1^2*c_1^2*(fsw*kHz)^2))+(b_1^3*(ftyp)*H89/(27*a_1^4*c_1*(fsw*kHz))-(d_1^3*(ftyp)*H89/(27*a_1*c_1*(fsw*kHz)))+(b_1*d_1^2*(ftyp)*H89/(9*a_1^2*c_1*(fsw*kHz)))-(b_1^2*d_1*(ftyp)*H89/(9*a_1^3*c_1*(fsw*kHz))))</f>
        <v>0.507677697615965</v>
      </c>
      <c r="K89" s="194" t="n">
        <f aca="false">(b_1*d_1^2/(9*a_1))-(b_1^2*d_1/(9*a_1^2))+(ftyp*H89/(2*a_1*c_1*fsw*kHz))</f>
        <v>0.503640251281325</v>
      </c>
      <c r="L89" s="194" t="n">
        <f aca="false">(d_1^2/9)+(b_1^2/(9*a_1^2))-(2*b_1*d_1/(9*a_1))</f>
        <v>0.000456570969391473</v>
      </c>
      <c r="M89" s="194" t="n">
        <f aca="false">((b_1*c_1*fsw*kHz)+(2*a_1*c_1*d_1*fsw*kHz))/(3*a_1*c_1*fsw*kHz)</f>
        <v>0.521367521367521</v>
      </c>
      <c r="N89" s="194" t="n">
        <f aca="false">(J89+K89)^(1/3)+(L89/(J89^(1/3)))+M89</f>
        <v>1.52569835573561</v>
      </c>
      <c r="O89" s="194" t="n">
        <f aca="false">(b_2^3/(27*a_2^3))-(d_2^3/27)</f>
        <v>0.0732522350558588</v>
      </c>
      <c r="P89" s="194" t="n">
        <f aca="false">(ftyp^2*H89^2/(4*a_2^2*c_2^2*(fsw*kHz)^2))+(b_2^3*ftyp*H89/(27*a_2^4*c_2*(fsw*kHz)))-(d_2^3*ftyp*H89/(27*a_2*c_2*(fsw*kHz)))+(b_2*d_2^2*ftyp*H89/(9*a_2^2*c_2*(fsw*kHz)))-(b_2^2*d_2*ftyp*H89/(9*a_2^3*c_2*(fsw*kHz)))</f>
        <v>0.0724106280156087</v>
      </c>
      <c r="Q89" s="194" t="n">
        <f aca="false">(b_2*d_2^2/(9*a_2))-(b_2^2*d_2/(9*a_2^2))+(ftyp*H89/(2*a_2*c_2*(fsw*kHz)))</f>
        <v>0.196418465953404</v>
      </c>
      <c r="R89" s="194" t="n">
        <f aca="false">(d_2^2/9)+(b_2^2/(9*a_2^2))-(2*b_2*d_2/(9*a_2))</f>
        <v>0.0677995080076351</v>
      </c>
      <c r="S89" s="194" t="n">
        <f aca="false">(b_2*c_2*(fsw*kHz)+2*a_2*c_2*d_2*(fsw*kHz))/(3*a_2*c_2*(fsw*kHz))</f>
        <v>0.76038338658147</v>
      </c>
      <c r="T89" s="194" t="n">
        <f aca="false">((O89+SQRT(P89)+Q89)^(1/3))+(R89/((O89+SQRT(P89)+Q89)^(1/3)))+S89</f>
        <v>1.65740854159773</v>
      </c>
      <c r="U89" s="194" t="n">
        <f aca="false">c_3+(SQRT(ftyp)*SQRT(H89)/(SQRT(a_3)*SQRT(b_3)*SQRT(fsw*kHz)))</f>
        <v>0.895810406484449</v>
      </c>
      <c r="V89" s="194" t="n">
        <f aca="false">(a_4*(fsw*kHz)*b_4/ftyp)</f>
        <v>4.52529069037573</v>
      </c>
      <c r="W89" s="194" t="n">
        <f aca="false">IF(I89&gt;=0.5,IF(I89&lt;1,I89,IF(N89&gt;=1,IF(N89&lt;2,N89,IF(T89&gt;=2,IF(T89&lt;4.5,T89,IF(U89&gt;=4.5,IF(U89&lt;4.6,U89,V89))))))))</f>
        <v>1.52569835573561</v>
      </c>
      <c r="X89" s="195" t="n">
        <f aca="false">Pin_max/G89</f>
        <v>2.60037445392137</v>
      </c>
      <c r="Y89" s="195" t="n">
        <f aca="false">-X89*Rsense*1.414</f>
        <v>-0.0404462242562929</v>
      </c>
      <c r="Z89" s="196" t="n">
        <f aca="false">MIN(6,MAX(0.5,Beta*G*($Y89-Voff_trim)/(MAX(0,MIN(4.5,W89)-Alpha1_A)+MAX(0,MIN(4.5,W89)-Alpha1_B)-Alpha1_C)+Alpha2))</f>
        <v>4.53189405987936</v>
      </c>
    </row>
    <row r="90" customFormat="false" ht="13.2" hidden="false" customHeight="false" outlineLevel="0" collapsed="false">
      <c r="G90" s="197" t="n">
        <f aca="false">G89+1</f>
        <v>102.2</v>
      </c>
      <c r="H90" s="197" t="n">
        <f aca="false">(Iout*(Vout_nom^2)*2.5*Rsense*K_1)/(eff*(G90^2)*K_FQ)*us</f>
        <v>0.0413507583698858</v>
      </c>
      <c r="I90" s="197" t="n">
        <f aca="false">(1*10^-9*(5*10^8*SQRT(fsw*kHz)+(1.09655978*10^10)*SQRT(ftyp)*SQRT(H90)))/SQRT(fsw*kHz)</f>
        <v>2.00826308397028</v>
      </c>
      <c r="J90" s="197" t="n">
        <f aca="false">(b_1^3/(27*a_1^3))-(d_1^3/27)+SQRT((ftyp)^2*H90^2/(4*a_1^2*c_1^2*(fsw*kHz)^2))+(b_1^3*(ftyp)*H90/(27*a_1^4*c_1*(fsw*kHz))-(d_1^3*(ftyp)*H90/(27*a_1*c_1*(fsw*kHz)))+(b_1*d_1^2*(ftyp)*H90/(9*a_1^2*c_1*(fsw*kHz)))-(b_1^2*d_1*(ftyp)*H90/(9*a_1^3*c_1*(fsw*kHz))))</f>
        <v>0.497830629914339</v>
      </c>
      <c r="K90" s="197" t="n">
        <f aca="false">(b_1*d_1^2/(9*a_1))-(b_1^2*d_1/(9*a_1^2))+(ftyp*H90/(2*a_1*c_1*fsw*kHz))</f>
        <v>0.493793375707799</v>
      </c>
      <c r="L90" s="197" t="n">
        <f aca="false">(d_1^2/9)+(b_1^2/(9*a_1^2))-(2*b_1*d_1/(9*a_1))</f>
        <v>0.000456570969391473</v>
      </c>
      <c r="M90" s="197" t="n">
        <f aca="false">((b_1*c_1*fsw*kHz)+(2*a_1*c_1*d_1*fsw*kHz))/(3*a_1*c_1*fsw*kHz)</f>
        <v>0.521367521367521</v>
      </c>
      <c r="N90" s="197" t="n">
        <f aca="false">(J90+K90)^(1/3)+(L90/(J90^(1/3)))+M90</f>
        <v>1.51914376924383</v>
      </c>
      <c r="O90" s="197" t="n">
        <f aca="false">(b_2^3/(27*a_2^3))-(d_2^3/27)</f>
        <v>0.0732522350558588</v>
      </c>
      <c r="P90" s="197" t="n">
        <f aca="false">(ftyp^2*H90^2/(4*a_2^2*c_2^2*(fsw*kHz)^2))+(b_2^3*ftyp*H90/(27*a_2^4*c_2*(fsw*kHz)))-(d_2^3*ftyp*H90/(27*a_2*c_2*(fsw*kHz)))+(b_2*d_2^2*ftyp*H90/(9*a_2^2*c_2*(fsw*kHz)))-(b_2^2*d_2*ftyp*H90/(9*a_2^3*c_2*(fsw*kHz)))</f>
        <v>0.0697877835245858</v>
      </c>
      <c r="Q90" s="197" t="n">
        <f aca="false">(b_2*d_2^2/(9*a_2))-(b_2^2*d_2/(9*a_2^2))+(ftyp*H90/(2*a_2*c_2*(fsw*kHz)))</f>
        <v>0.191510757999826</v>
      </c>
      <c r="R90" s="197" t="n">
        <f aca="false">(d_2^2/9)+(b_2^2/(9*a_2^2))-(2*b_2*d_2/(9*a_2))</f>
        <v>0.0677995080076351</v>
      </c>
      <c r="S90" s="197" t="n">
        <f aca="false">(b_2*c_2*(fsw*kHz)+2*a_2*c_2*d_2*(fsw*kHz))/(3*a_2*c_2*(fsw*kHz))</f>
        <v>0.76038338658147</v>
      </c>
      <c r="T90" s="197" t="n">
        <f aca="false">((O90+SQRT(P90)+Q90)^(1/3))+(R90/((O90+SQRT(P90)+Q90)^(1/3)))+S90</f>
        <v>1.65294408621956</v>
      </c>
      <c r="U90" s="197" t="n">
        <f aca="false">c_3+(SQRT(ftyp)*SQRT(H90)/(SQRT(a_3)*SQRT(b_3)*SQRT(fsw*kHz)))</f>
        <v>0.891937506225305</v>
      </c>
      <c r="V90" s="197" t="n">
        <f aca="false">(a_4*(fsw*kHz)*b_4/ftyp)</f>
        <v>4.52529069037573</v>
      </c>
      <c r="W90" s="197" t="n">
        <f aca="false">IF(I90&gt;=0.5,IF(I90&lt;1,I90,IF(N90&gt;=1,IF(N90&lt;2,N90,IF(T90&gt;=2,IF(T90&lt;4.5,T90,IF(U90&gt;=4.5,IF(U90&lt;4.6,U90,V90))))))))</f>
        <v>1.51914376924383</v>
      </c>
      <c r="X90" s="195" t="n">
        <f aca="false">Pin_max/G90</f>
        <v>2.57493047687712</v>
      </c>
      <c r="Y90" s="198" t="n">
        <f aca="false">-X90*Rsense*1.414</f>
        <v>-0.0400504686373468</v>
      </c>
      <c r="Z90" s="199" t="n">
        <f aca="false">MIN(6,MAX(0.5,Beta*G*($Y90-Voff_trim)/(MAX(0,MIN(4.5,W90)-Alpha1_A)+MAX(0,MIN(4.5,W90)-Alpha1_B)-Alpha1_C)+Alpha2))</f>
        <v>4.513232245474</v>
      </c>
    </row>
    <row r="91" customFormat="false" ht="13.2" hidden="false" customHeight="false" outlineLevel="0" collapsed="false">
      <c r="G91" s="194" t="n">
        <f aca="false">G90+1</f>
        <v>103.2</v>
      </c>
      <c r="H91" s="194" t="n">
        <f aca="false">(Iout*(Vout_nom^2)*2.5*Rsense*K_1)/(eff*(G91^2)*K_FQ)*us</f>
        <v>0.0405532696964686</v>
      </c>
      <c r="I91" s="194" t="n">
        <f aca="false">(1*10^-9*(5*10^8*SQRT(fsw*kHz)+(1.09655978*10^10)*SQRT(ftyp)*SQRT(H91)))/SQRT(fsw*kHz)</f>
        <v>1.99364813160623</v>
      </c>
      <c r="J91" s="194" t="n">
        <f aca="false">(b_1^3/(27*a_1^3))-(d_1^3/27)+SQRT((ftyp)^2*H91^2/(4*a_1^2*c_1^2*(fsw*kHz)^2))+(b_1^3*(ftyp)*H91/(27*a_1^4*c_1*(fsw*kHz))-(d_1^3*(ftyp)*H91/(27*a_1*c_1*(fsw*kHz)))+(b_1*d_1^2*(ftyp)*H91/(9*a_1^2*c_1*(fsw*kHz)))-(b_1^2*d_1*(ftyp)*H91/(9*a_1^3*c_1*(fsw*kHz))))</f>
        <v>0.488268425028266</v>
      </c>
      <c r="K91" s="194" t="n">
        <f aca="false">(b_1*d_1^2/(9*a_1))-(b_1^2*d_1/(9*a_1^2))+(ftyp*H91/(2*a_1*c_1*fsw*kHz))</f>
        <v>0.48423135739181</v>
      </c>
      <c r="L91" s="194" t="n">
        <f aca="false">(d_1^2/9)+(b_1^2/(9*a_1^2))-(2*b_1*d_1/(9*a_1))</f>
        <v>0.000456570969391473</v>
      </c>
      <c r="M91" s="194" t="n">
        <f aca="false">((b_1*c_1*fsw*kHz)+(2*a_1*c_1*d_1*fsw*kHz))/(3*a_1*c_1*fsw*kHz)</f>
        <v>0.521367521367521</v>
      </c>
      <c r="N91" s="194" t="n">
        <f aca="false">(J91+K91)^(1/3)+(L91/(J91^(1/3)))+M91</f>
        <v>1.51269525932336</v>
      </c>
      <c r="O91" s="194" t="n">
        <f aca="false">(b_2^3/(27*a_2^3))-(d_2^3/27)</f>
        <v>0.0732522350558588</v>
      </c>
      <c r="P91" s="194" t="n">
        <f aca="false">(ftyp^2*H91^2/(4*a_2^2*c_2^2*(fsw*kHz)^2))+(b_2^3*ftyp*H91/(27*a_2^4*c_2*(fsw*kHz)))-(d_2^3*ftyp*H91/(27*a_2*c_2*(fsw*kHz)))+(b_2*d_2^2*ftyp*H91/(9*a_2^2*c_2*(fsw*kHz)))-(b_2^2*d_2*ftyp*H91/(9*a_2^3*c_2*(fsw*kHz)))</f>
        <v>0.0672869155577089</v>
      </c>
      <c r="Q91" s="194" t="n">
        <f aca="false">(b_2*d_2^2/(9*a_2))-(b_2^2*d_2/(9*a_2^2))+(ftyp*H91/(2*a_2*c_2*(fsw*kHz)))</f>
        <v>0.186745023631473</v>
      </c>
      <c r="R91" s="194" t="n">
        <f aca="false">(d_2^2/9)+(b_2^2/(9*a_2^2))-(2*b_2*d_2/(9*a_2))</f>
        <v>0.0677995080076351</v>
      </c>
      <c r="S91" s="194" t="n">
        <f aca="false">(b_2*c_2*(fsw*kHz)+2*a_2*c_2*d_2*(fsw*kHz))/(3*a_2*c_2*(fsw*kHz))</f>
        <v>0.76038338658147</v>
      </c>
      <c r="T91" s="194" t="n">
        <f aca="false">((O91+SQRT(P91)+Q91)^(1/3))+(R91/((O91+SQRT(P91)+Q91)^(1/3)))+S91</f>
        <v>1.64856155889078</v>
      </c>
      <c r="U91" s="194" t="n">
        <f aca="false">c_3+(SQRT(ftyp)*SQRT(H91)/(SQRT(a_3)*SQRT(b_3)*SQRT(fsw*kHz)))</f>
        <v>0.888139662172735</v>
      </c>
      <c r="V91" s="194" t="n">
        <f aca="false">(a_4*(fsw*kHz)*b_4/ftyp)</f>
        <v>4.52529069037573</v>
      </c>
      <c r="W91" s="194" t="n">
        <f aca="false">IF(I91&gt;=0.5,IF(I91&lt;1,I91,IF(N91&gt;=1,IF(N91&lt;2,N91,IF(T91&gt;=2,IF(T91&lt;4.5,T91,IF(U91&gt;=4.5,IF(U91&lt;4.6,U91,V91))))))))</f>
        <v>1.51269525932336</v>
      </c>
      <c r="X91" s="195" t="n">
        <f aca="false">Pin_max/G91</f>
        <v>2.5499796001632</v>
      </c>
      <c r="Y91" s="195" t="n">
        <f aca="false">-X91*Rsense*1.414</f>
        <v>-0.0396623827009384</v>
      </c>
      <c r="Z91" s="196" t="n">
        <f aca="false">MIN(6,MAX(0.5,Beta*G*($Y91-Voff_trim)/(MAX(0,MIN(4.5,W91)-Alpha1_A)+MAX(0,MIN(4.5,W91)-Alpha1_B)-Alpha1_C)+Alpha2))</f>
        <v>4.4947701482475</v>
      </c>
    </row>
    <row r="92" customFormat="false" ht="13.2" hidden="false" customHeight="false" outlineLevel="0" collapsed="false">
      <c r="G92" s="197" t="n">
        <f aca="false">G91+1</f>
        <v>104.2</v>
      </c>
      <c r="H92" s="197" t="n">
        <f aca="false">(Iout*(Vout_nom^2)*2.5*Rsense*K_1)/(eff*(G92^2)*K_FQ)*us</f>
        <v>0.0397786309964337</v>
      </c>
      <c r="I92" s="197" t="n">
        <f aca="false">(1*10^-9*(5*10^8*SQRT(fsw*kHz)+(1.09655978*10^10)*SQRT(ftyp)*SQRT(H92)))/SQRT(fsw*kHz)</f>
        <v>1.97931369656202</v>
      </c>
      <c r="J92" s="197" t="n">
        <f aca="false">(b_1^3/(27*a_1^3))-(d_1^3/27)+SQRT((ftyp)^2*H92^2/(4*a_1^2*c_1^2*(fsw*kHz)^2))+(b_1^3*(ftyp)*H92/(27*a_1^4*c_1*(fsw*kHz))-(d_1^3*(ftyp)*H92/(27*a_1*c_1*(fsw*kHz)))+(b_1*d_1^2*(ftyp)*H92/(9*a_1^2*c_1*(fsw*kHz)))-(b_1^2*d_1*(ftyp)*H92/(9*a_1^3*c_1*(fsw*kHz))))</f>
        <v>0.478980200368377</v>
      </c>
      <c r="K92" s="197" t="n">
        <f aca="false">(b_1*d_1^2/(9*a_1))-(b_1^2*d_1/(9*a_1^2))+(ftyp*H92/(2*a_1*c_1*fsw*kHz))</f>
        <v>0.474943313956323</v>
      </c>
      <c r="L92" s="197" t="n">
        <f aca="false">(d_1^2/9)+(b_1^2/(9*a_1^2))-(2*b_1*d_1/(9*a_1))</f>
        <v>0.000456570969391473</v>
      </c>
      <c r="M92" s="197" t="n">
        <f aca="false">((b_1*c_1*fsw*kHz)+(2*a_1*c_1*d_1*fsw*kHz))/(3*a_1*c_1*fsw*kHz)</f>
        <v>0.521367521367521</v>
      </c>
      <c r="N92" s="197" t="n">
        <f aca="false">(J92+K92)^(1/3)+(L92/(J92^(1/3)))+M92</f>
        <v>1.50635010674352</v>
      </c>
      <c r="O92" s="197" t="n">
        <f aca="false">(b_2^3/(27*a_2^3))-(d_2^3/27)</f>
        <v>0.0732522350558588</v>
      </c>
      <c r="P92" s="197" t="n">
        <f aca="false">(ftyp^2*H92^2/(4*a_2^2*c_2^2*(fsw*kHz)^2))+(b_2^3*ftyp*H92/(27*a_2^4*c_2*(fsw*kHz)))-(d_2^3*ftyp*H92/(27*a_2*c_2*(fsw*kHz)))+(b_2*d_2^2*ftyp*H92/(9*a_2^2*c_2*(fsw*kHz)))-(b_2^2*d_2*ftyp*H92/(9*a_2^3*c_2*(fsw*kHz)))</f>
        <v>0.0649011943021594</v>
      </c>
      <c r="Q92" s="197" t="n">
        <f aca="false">(b_2*d_2^2/(9*a_2))-(b_2^2*d_2/(9*a_2^2))+(ftyp*H92/(2*a_2*c_2*(fsw*kHz)))</f>
        <v>0.182115839043818</v>
      </c>
      <c r="R92" s="197" t="n">
        <f aca="false">(d_2^2/9)+(b_2^2/(9*a_2^2))-(2*b_2*d_2/(9*a_2))</f>
        <v>0.0677995080076351</v>
      </c>
      <c r="S92" s="197" t="n">
        <f aca="false">(b_2*c_2*(fsw*kHz)+2*a_2*c_2*d_2*(fsw*kHz))/(3*a_2*c_2*(fsw*kHz))</f>
        <v>0.76038338658147</v>
      </c>
      <c r="T92" s="197" t="n">
        <f aca="false">((O92+SQRT(P92)+Q92)^(1/3))+(R92/((O92+SQRT(P92)+Q92)^(1/3)))+S92</f>
        <v>1.64425881604522</v>
      </c>
      <c r="U92" s="197" t="n">
        <f aca="false">c_3+(SQRT(ftyp)*SQRT(H92)/(SQRT(a_3)*SQRT(b_3)*SQRT(fsw*kHz)))</f>
        <v>0.884414713399484</v>
      </c>
      <c r="V92" s="197" t="n">
        <f aca="false">(a_4*(fsw*kHz)*b_4/ftyp)</f>
        <v>4.52529069037573</v>
      </c>
      <c r="W92" s="197" t="n">
        <f aca="false">IF(I92&gt;=0.5,IF(I92&lt;1,I92,IF(N92&gt;=1,IF(N92&lt;2,N92,IF(T92&gt;=2,IF(T92&lt;4.5,T92,IF(U92&gt;=4.5,IF(U92&lt;4.6,U92,V92))))))))</f>
        <v>1.50635010674352</v>
      </c>
      <c r="X92" s="195" t="n">
        <f aca="false">Pin_max/G92</f>
        <v>2.52550762703303</v>
      </c>
      <c r="Y92" s="198" t="n">
        <f aca="false">-X92*Rsense*1.414</f>
        <v>-0.0392817456308718</v>
      </c>
      <c r="Z92" s="199" t="n">
        <f aca="false">MIN(6,MAX(0.5,Beta*G*($Y92-Voff_trim)/(MAX(0,MIN(4.5,W92)-Alpha1_A)+MAX(0,MIN(4.5,W92)-Alpha1_B)-Alpha1_C)+Alpha2))</f>
        <v>4.47650336632751</v>
      </c>
    </row>
    <row r="93" customFormat="false" ht="13.2" hidden="false" customHeight="false" outlineLevel="0" collapsed="false">
      <c r="G93" s="194" t="n">
        <f aca="false">G92+1</f>
        <v>105.2</v>
      </c>
      <c r="H93" s="194" t="n">
        <f aca="false">(Iout*(Vout_nom^2)*2.5*Rsense*K_1)/(eff*(G93^2)*K_FQ)*us</f>
        <v>0.0390259775922124</v>
      </c>
      <c r="I93" s="194" t="n">
        <f aca="false">(1*10^-9*(5*10^8*SQRT(fsw*kHz)+(1.09655978*10^10)*SQRT(ftyp)*SQRT(H93)))/SQRT(fsw*kHz)</f>
        <v>1.96525177929432</v>
      </c>
      <c r="J93" s="194" t="n">
        <f aca="false">(b_1^3/(27*a_1^3))-(d_1^3/27)+SQRT((ftyp)^2*H93^2/(4*a_1^2*c_1^2*(fsw*kHz)^2))+(b_1^3*(ftyp)*H93/(27*a_1^4*c_1*(fsw*kHz))-(d_1^3*(ftyp)*H93/(27*a_1*c_1*(fsw*kHz)))+(b_1*d_1^2*(ftyp)*H93/(9*a_1^2*c_1*(fsw*kHz)))-(b_1^2*d_1*(ftyp)*H93/(9*a_1^3*c_1*(fsw*kHz))))</f>
        <v>0.469955588108336</v>
      </c>
      <c r="K93" s="194" t="n">
        <f aca="false">(b_1*d_1^2/(9*a_1))-(b_1^2*d_1/(9*a_1^2))+(ftyp*H93/(2*a_1*c_1*fsw*kHz))</f>
        <v>0.465918877777289</v>
      </c>
      <c r="L93" s="194" t="n">
        <f aca="false">(d_1^2/9)+(b_1^2/(9*a_1^2))-(2*b_1*d_1/(9*a_1))</f>
        <v>0.000456570969391473</v>
      </c>
      <c r="M93" s="194" t="n">
        <f aca="false">((b_1*c_1*fsw*kHz)+(2*a_1*c_1*d_1*fsw*kHz))/(3*a_1*c_1*fsw*kHz)</f>
        <v>0.521367521367521</v>
      </c>
      <c r="N93" s="194" t="n">
        <f aca="false">(J93+K93)^(1/3)+(L93/(J93^(1/3)))+M93</f>
        <v>1.5001056872038</v>
      </c>
      <c r="O93" s="194" t="n">
        <f aca="false">(b_2^3/(27*a_2^3))-(d_2^3/27)</f>
        <v>0.0732522350558588</v>
      </c>
      <c r="P93" s="194" t="n">
        <f aca="false">(ftyp^2*H93^2/(4*a_2^2*c_2^2*(fsw*kHz)^2))+(b_2^3*ftyp*H93/(27*a_2^4*c_2*(fsw*kHz)))-(d_2^3*ftyp*H93/(27*a_2*c_2*(fsw*kHz)))+(b_2*d_2^2*ftyp*H93/(9*a_2^2*c_2*(fsw*kHz)))-(b_2^2*d_2*ftyp*H93/(9*a_2^3*c_2*(fsw*kHz)))</f>
        <v>0.0626242344274066</v>
      </c>
      <c r="Q93" s="194" t="n">
        <f aca="false">(b_2*d_2^2/(9*a_2))-(b_2^2*d_2/(9*a_2^2))+(ftyp*H93/(2*a_2*c_2*(fsw*kHz)))</f>
        <v>0.177618036986536</v>
      </c>
      <c r="R93" s="194" t="n">
        <f aca="false">(d_2^2/9)+(b_2^2/(9*a_2^2))-(2*b_2*d_2/(9*a_2))</f>
        <v>0.0677995080076351</v>
      </c>
      <c r="S93" s="194" t="n">
        <f aca="false">(b_2*c_2*(fsw*kHz)+2*a_2*c_2*d_2*(fsw*kHz))/(3*a_2*c_2*(fsw*kHz))</f>
        <v>0.76038338658147</v>
      </c>
      <c r="T93" s="194" t="n">
        <f aca="false">((O93+SQRT(P93)+Q93)^(1/3))+(R93/((O93+SQRT(P93)+Q93)^(1/3)))+S93</f>
        <v>1.64003378903783</v>
      </c>
      <c r="U93" s="194" t="n">
        <f aca="false">c_3+(SQRT(ftyp)*SQRT(H93)/(SQRT(a_3)*SQRT(b_3)*SQRT(fsw*kHz)))</f>
        <v>0.880760581142835</v>
      </c>
      <c r="V93" s="194" t="n">
        <f aca="false">(a_4*(fsw*kHz)*b_4/ftyp)</f>
        <v>4.52529069037573</v>
      </c>
      <c r="W93" s="194" t="n">
        <f aca="false">IF(I93&gt;=0.5,IF(I93&lt;1,I93,IF(N93&gt;=1,IF(N93&lt;2,N93,IF(T93&gt;=2,IF(T93&lt;4.5,T93,IF(U93&gt;=4.5,IF(U93&lt;4.6,U93,V93))))))))</f>
        <v>1.5001056872038</v>
      </c>
      <c r="X93" s="195" t="n">
        <f aca="false">Pin_max/G93</f>
        <v>2.50150090054032</v>
      </c>
      <c r="Y93" s="195" t="n">
        <f aca="false">-X93*Rsense*1.414</f>
        <v>-0.0389083450070042</v>
      </c>
      <c r="Z93" s="196" t="n">
        <f aca="false">MIN(6,MAX(0.5,Beta*G*($Y93-Voff_trim)/(MAX(0,MIN(4.5,W93)-Alpha1_A)+MAX(0,MIN(4.5,W93)-Alpha1_B)-Alpha1_C)+Alpha2))</f>
        <v>4.458427636611</v>
      </c>
    </row>
    <row r="94" customFormat="false" ht="13.2" hidden="false" customHeight="false" outlineLevel="0" collapsed="false">
      <c r="G94" s="197" t="n">
        <f aca="false">G93+1</f>
        <v>106.2</v>
      </c>
      <c r="H94" s="197" t="n">
        <f aca="false">(Iout*(Vout_nom^2)*2.5*Rsense*K_1)/(eff*(G94^2)*K_FQ)*us</f>
        <v>0.0382944853235126</v>
      </c>
      <c r="I94" s="197" t="n">
        <f aca="false">(1*10^-9*(5*10^8*SQRT(fsw*kHz)+(1.09655978*10^10)*SQRT(ftyp)*SQRT(H94)))/SQRT(fsw*kHz)</f>
        <v>1.95145468156086</v>
      </c>
      <c r="J94" s="197" t="n">
        <f aca="false">(b_1^3/(27*a_1^3))-(d_1^3/27)+SQRT((ftyp)^2*H94^2/(4*a_1^2*c_1^2*(fsw*kHz)^2))+(b_1^3*(ftyp)*H94/(27*a_1^4*c_1*(fsw*kHz))-(d_1^3*(ftyp)*H94/(27*a_1*c_1*(fsw*kHz)))+(b_1*d_1^2*(ftyp)*H94/(9*a_1^2*c_1*(fsw*kHz)))-(b_1^2*d_1*(ftyp)*H94/(9*a_1^3*c_1*(fsw*kHz))))</f>
        <v>0.461184706239991</v>
      </c>
      <c r="K94" s="197" t="n">
        <f aca="false">(b_1*d_1^2/(9*a_1))-(b_1^2*d_1/(9*a_1^2))+(ftyp*H94/(2*a_1*c_1*fsw*kHz))</f>
        <v>0.457148167039367</v>
      </c>
      <c r="L94" s="197" t="n">
        <f aca="false">(d_1^2/9)+(b_1^2/(9*a_1^2))-(2*b_1*d_1/(9*a_1))</f>
        <v>0.000456570969391473</v>
      </c>
      <c r="M94" s="197" t="n">
        <f aca="false">((b_1*c_1*fsw*kHz)+(2*a_1*c_1*d_1*fsw*kHz))/(3*a_1*c_1*fsw*kHz)</f>
        <v>0.521367521367521</v>
      </c>
      <c r="N94" s="197" t="n">
        <f aca="false">(J94+K94)^(1/3)+(L94/(J94^(1/3)))+M94</f>
        <v>1.49395946715579</v>
      </c>
      <c r="O94" s="197" t="n">
        <f aca="false">(b_2^3/(27*a_2^3))-(d_2^3/27)</f>
        <v>0.0732522350558588</v>
      </c>
      <c r="P94" s="197" t="n">
        <f aca="false">(ftyp^2*H94^2/(4*a_2^2*c_2^2*(fsw*kHz)^2))+(b_2^3*ftyp*H94/(27*a_2^4*c_2*(fsw*kHz)))-(d_2^3*ftyp*H94/(27*a_2*c_2*(fsw*kHz)))+(b_2*d_2^2*ftyp*H94/(9*a_2^2*c_2*(fsw*kHz)))-(b_2^2*d_2*ftyp*H94/(9*a_2^3*c_2*(fsw*kHz)))</f>
        <v>0.0604500622389089</v>
      </c>
      <c r="Q94" s="197" t="n">
        <f aca="false">(b_2*d_2^2/(9*a_2))-(b_2^2*d_2/(9*a_2^2))+(ftyp*H94/(2*a_2*c_2*(fsw*kHz)))</f>
        <v>0.173246692337604</v>
      </c>
      <c r="R94" s="197" t="n">
        <f aca="false">(d_2^2/9)+(b_2^2/(9*a_2^2))-(2*b_2*d_2/(9*a_2))</f>
        <v>0.0677995080076351</v>
      </c>
      <c r="S94" s="197" t="n">
        <f aca="false">(b_2*c_2*(fsw*kHz)+2*a_2*c_2*d_2*(fsw*kHz))/(3*a_2*c_2*(fsw*kHz))</f>
        <v>0.76038338658147</v>
      </c>
      <c r="T94" s="197" t="n">
        <f aca="false">((O94+SQRT(P94)+Q94)^(1/3))+(R94/((O94+SQRT(P94)+Q94)^(1/3)))+S94</f>
        <v>1.63588448084625</v>
      </c>
      <c r="U94" s="197" t="n">
        <f aca="false">c_3+(SQRT(ftyp)*SQRT(H94)/(SQRT(a_3)*SQRT(b_3)*SQRT(fsw*kHz)))</f>
        <v>0.877175264936217</v>
      </c>
      <c r="V94" s="197" t="n">
        <f aca="false">(a_4*(fsw*kHz)*b_4/ftyp)</f>
        <v>4.52529069037573</v>
      </c>
      <c r="W94" s="197" t="n">
        <f aca="false">IF(I94&gt;=0.5,IF(I94&lt;1,I94,IF(N94&gt;=1,IF(N94&lt;2,N94,IF(T94&gt;=2,IF(T94&lt;4.5,T94,IF(U94&gt;=4.5,IF(U94&lt;4.6,U94,V94))))))))</f>
        <v>1.49395946715579</v>
      </c>
      <c r="X94" s="195" t="n">
        <f aca="false">Pin_max/G94</f>
        <v>2.47794627812469</v>
      </c>
      <c r="Y94" s="198" t="n">
        <f aca="false">-X94*Rsense*1.414</f>
        <v>-0.0385419764099514</v>
      </c>
      <c r="Z94" s="199" t="n">
        <f aca="false">MIN(6,MAX(0.5,Beta*G*($Y94-Voff_trim)/(MAX(0,MIN(4.5,W94)-Alpha1_A)+MAX(0,MIN(4.5,W94)-Alpha1_B)-Alpha1_C)+Alpha2))</f>
        <v>4.44053882910887</v>
      </c>
    </row>
    <row r="95" customFormat="false" ht="13.2" hidden="false" customHeight="false" outlineLevel="0" collapsed="false">
      <c r="G95" s="194" t="n">
        <f aca="false">G94+1</f>
        <v>107.2</v>
      </c>
      <c r="H95" s="194" t="n">
        <f aca="false">(Iout*(Vout_nom^2)*2.5*Rsense*K_1)/(eff*(G95^2)*K_FQ)*us</f>
        <v>0.0375833682902057</v>
      </c>
      <c r="I95" s="194" t="n">
        <f aca="false">(1*10^-9*(5*10^8*SQRT(fsw*kHz)+(1.09655978*10^10)*SQRT(ftyp)*SQRT(H95)))/SQRT(fsw*kHz)</f>
        <v>1.93791499236719</v>
      </c>
      <c r="J95" s="194" t="n">
        <f aca="false">(b_1^3/(27*a_1^3))-(d_1^3/27)+SQRT((ftyp)^2*H95^2/(4*a_1^2*c_1^2*(fsw*kHz)^2))+(b_1^3*(ftyp)*H95/(27*a_1^4*c_1*(fsw*kHz))-(d_1^3*(ftyp)*H95/(27*a_1*c_1*(fsw*kHz)))+(b_1*d_1^2*(ftyp)*H95/(9*a_1^2*c_1*(fsw*kHz)))-(b_1^2*d_1*(ftyp)*H95/(9*a_1^3*c_1*(fsw*kHz))))</f>
        <v>0.452658131509693</v>
      </c>
      <c r="K95" s="194" t="n">
        <f aca="false">(b_1*d_1^2/(9*a_1))-(b_1^2*d_1/(9*a_1^2))+(ftyp*H95/(2*a_1*c_1*fsw*kHz))</f>
        <v>0.448621758672768</v>
      </c>
      <c r="L95" s="194" t="n">
        <f aca="false">(d_1^2/9)+(b_1^2/(9*a_1^2))-(2*b_1*d_1/(9*a_1))</f>
        <v>0.000456570969391473</v>
      </c>
      <c r="M95" s="194" t="n">
        <f aca="false">((b_1*c_1*fsw*kHz)+(2*a_1*c_1*d_1*fsw*kHz))/(3*a_1*c_1*fsw*kHz)</f>
        <v>0.521367521367521</v>
      </c>
      <c r="N95" s="194" t="n">
        <f aca="false">(J95+K95)^(1/3)+(L95/(J95^(1/3)))+M95</f>
        <v>1.48790899984619</v>
      </c>
      <c r="O95" s="194" t="n">
        <f aca="false">(b_2^3/(27*a_2^3))-(d_2^3/27)</f>
        <v>0.0732522350558588</v>
      </c>
      <c r="P95" s="194" t="n">
        <f aca="false">(ftyp^2*H95^2/(4*a_2^2*c_2^2*(fsw*kHz)^2))+(b_2^3*ftyp*H95/(27*a_2^4*c_2*(fsw*kHz)))-(d_2^3*ftyp*H95/(27*a_2*c_2*(fsw*kHz)))+(b_2*d_2^2*ftyp*H95/(9*a_2^2*c_2*(fsw*kHz)))-(b_2^2*d_2*ftyp*H95/(9*a_2^3*c_2*(fsw*kHz)))</f>
        <v>0.0583730855417208</v>
      </c>
      <c r="Q95" s="194" t="n">
        <f aca="false">(b_2*d_2^2/(9*a_2))-(b_2^2*d_2/(9*a_2^2))+(ftyp*H95/(2*a_2*c_2*(fsw*kHz)))</f>
        <v>0.168997108614954</v>
      </c>
      <c r="R95" s="194" t="n">
        <f aca="false">(d_2^2/9)+(b_2^2/(9*a_2^2))-(2*b_2*d_2/(9*a_2))</f>
        <v>0.0677995080076351</v>
      </c>
      <c r="S95" s="194" t="n">
        <f aca="false">(b_2*c_2*(fsw*kHz)+2*a_2*c_2*d_2*(fsw*kHz))/(3*a_2*c_2*(fsw*kHz))</f>
        <v>0.76038338658147</v>
      </c>
      <c r="T95" s="194" t="n">
        <f aca="false">((O95+SQRT(P95)+Q95)^(1/3))+(R95/((O95+SQRT(P95)+Q95)^(1/3)))+S95</f>
        <v>1.6318089629472</v>
      </c>
      <c r="U95" s="194" t="n">
        <f aca="false">c_3+(SQRT(ftyp)*SQRT(H95)/(SQRT(a_3)*SQRT(b_3)*SQRT(fsw*kHz)))</f>
        <v>0.873656838957334</v>
      </c>
      <c r="V95" s="194" t="n">
        <f aca="false">(a_4*(fsw*kHz)*b_4/ftyp)</f>
        <v>4.52529069037573</v>
      </c>
      <c r="W95" s="194" t="n">
        <f aca="false">IF(I95&gt;=0.5,IF(I95&lt;1,I95,IF(N95&gt;=1,IF(N95&lt;2,N95,IF(T95&gt;=2,IF(T95&lt;4.5,T95,IF(U95&gt;=4.5,IF(U95&lt;4.6,U95,V95))))))))</f>
        <v>1.48790899984619</v>
      </c>
      <c r="X95" s="195" t="n">
        <f aca="false">Pin_max/G95</f>
        <v>2.4548311076198</v>
      </c>
      <c r="Y95" s="195" t="n">
        <f aca="false">-X95*Rsense*1.414</f>
        <v>-0.0381824430479183</v>
      </c>
      <c r="Z95" s="196" t="n">
        <f aca="false">MIN(6,MAX(0.5,Beta*G*($Y95-Voff_trim)/(MAX(0,MIN(4.5,W95)-Alpha1_A)+MAX(0,MIN(4.5,W95)-Alpha1_B)-Alpha1_C)+Alpha2))</f>
        <v>4.42283294157213</v>
      </c>
    </row>
    <row r="96" customFormat="false" ht="13.2" hidden="false" customHeight="false" outlineLevel="0" collapsed="false">
      <c r="G96" s="197" t="n">
        <f aca="false">G95+1</f>
        <v>108.2</v>
      </c>
      <c r="H96" s="197" t="n">
        <f aca="false">(Iout*(Vout_nom^2)*2.5*Rsense*K_1)/(eff*(G96^2)*K_FQ)*us</f>
        <v>0.036891876740557</v>
      </c>
      <c r="I96" s="197" t="n">
        <f aca="false">(1*10^-9*(5*10^8*SQRT(fsw*kHz)+(1.09655978*10^10)*SQRT(ftyp)*SQRT(H96)))/SQRT(fsw*kHz)</f>
        <v>1.92462557469282</v>
      </c>
      <c r="J96" s="197" t="n">
        <f aca="false">(b_1^3/(27*a_1^3))-(d_1^3/27)+SQRT((ftyp)^2*H96^2/(4*a_1^2*c_1^2*(fsw*kHz)^2))+(b_1^3*(ftyp)*H96/(27*a_1^4*c_1*(fsw*kHz))-(d_1^3*(ftyp)*H96/(27*a_1*c_1*(fsw*kHz)))+(b_1*d_1^2*(ftyp)*H96/(9*a_1^2*c_1*(fsw*kHz)))-(b_1^2*d_1*(ftyp)*H96/(9*a_1^3*c_1*(fsw*kHz))))</f>
        <v>0.44436687409735</v>
      </c>
      <c r="K96" s="197" t="n">
        <f aca="false">(b_1*d_1^2/(9*a_1))-(b_1^2*d_1/(9*a_1^2))+(ftyp*H96/(2*a_1*c_1*fsw*kHz))</f>
        <v>0.440330663032799</v>
      </c>
      <c r="L96" s="197" t="n">
        <f aca="false">(d_1^2/9)+(b_1^2/(9*a_1^2))-(2*b_1*d_1/(9*a_1))</f>
        <v>0.000456570969391473</v>
      </c>
      <c r="M96" s="197" t="n">
        <f aca="false">((b_1*c_1*fsw*kHz)+(2*a_1*c_1*d_1*fsw*kHz))/(3*a_1*c_1*fsw*kHz)</f>
        <v>0.521367521367521</v>
      </c>
      <c r="N96" s="197" t="n">
        <f aca="false">(J96+K96)^(1/3)+(L96/(J96^(1/3)))+M96</f>
        <v>1.48195192156756</v>
      </c>
      <c r="O96" s="197" t="n">
        <f aca="false">(b_2^3/(27*a_2^3))-(d_2^3/27)</f>
        <v>0.0732522350558588</v>
      </c>
      <c r="P96" s="197" t="n">
        <f aca="false">(ftyp^2*H96^2/(4*a_2^2*c_2^2*(fsw*kHz)^2))+(b_2^3*ftyp*H96/(27*a_2^4*c_2*(fsw*kHz)))-(d_2^3*ftyp*H96/(27*a_2*c_2*(fsw*kHz)))+(b_2*d_2^2*ftyp*H96/(9*a_2^2*c_2*(fsw*kHz)))-(b_2^2*d_2*ftyp*H96/(9*a_2^3*c_2*(fsw*kHz)))</f>
        <v>0.056388065967615</v>
      </c>
      <c r="Q96" s="197" t="n">
        <f aca="false">(b_2*d_2^2/(9*a_2))-(b_2^2*d_2/(9*a_2^2))+(ftyp*H96/(2*a_2*c_2*(fsw*kHz)))</f>
        <v>0.164864805356695</v>
      </c>
      <c r="R96" s="197" t="n">
        <f aca="false">(d_2^2/9)+(b_2^2/(9*a_2^2))-(2*b_2*d_2/(9*a_2))</f>
        <v>0.0677995080076351</v>
      </c>
      <c r="S96" s="197" t="n">
        <f aca="false">(b_2*c_2*(fsw*kHz)+2*a_2*c_2*d_2*(fsw*kHz))/(3*a_2*c_2*(fsw*kHz))</f>
        <v>0.76038338658147</v>
      </c>
      <c r="T96" s="197" t="n">
        <f aca="false">((O96+SQRT(P96)+Q96)^(1/3))+(R96/((O96+SQRT(P96)+Q96)^(1/3)))+S96</f>
        <v>1.6278053723568</v>
      </c>
      <c r="U96" s="197" t="n">
        <f aca="false">c_3+(SQRT(ftyp)*SQRT(H96)/(SQRT(a_3)*SQRT(b_3)*SQRT(fsw*kHz)))</f>
        <v>0.870203448578801</v>
      </c>
      <c r="V96" s="197" t="n">
        <f aca="false">(a_4*(fsw*kHz)*b_4/ftyp)</f>
        <v>4.52529069037573</v>
      </c>
      <c r="W96" s="197" t="n">
        <f aca="false">IF(I96&gt;=0.5,IF(I96&lt;1,I96,IF(N96&gt;=1,IF(N96&lt;2,N96,IF(T96&gt;=2,IF(T96&lt;4.5,T96,IF(U96&gt;=4.5,IF(U96&lt;4.6,U96,V96))))))))</f>
        <v>1.48195192156756</v>
      </c>
      <c r="X96" s="195" t="n">
        <f aca="false">Pin_max/G96</f>
        <v>2.43214320459189</v>
      </c>
      <c r="Y96" s="198" t="n">
        <f aca="false">-X96*Rsense*1.414</f>
        <v>-0.0378295554042222</v>
      </c>
      <c r="Z96" s="199" t="n">
        <f aca="false">MIN(6,MAX(0.5,Beta*G*($Y96-Voff_trim)/(MAX(0,MIN(4.5,W96)-Alpha1_A)+MAX(0,MIN(4.5,W96)-Alpha1_B)-Alpha1_C)+Alpha2))</f>
        <v>4.40530609438294</v>
      </c>
    </row>
    <row r="97" customFormat="false" ht="13.2" hidden="false" customHeight="false" outlineLevel="0" collapsed="false">
      <c r="G97" s="194" t="n">
        <f aca="false">G96+1</f>
        <v>109.2</v>
      </c>
      <c r="H97" s="194" t="n">
        <f aca="false">(Iout*(Vout_nom^2)*2.5*Rsense*K_1)/(eff*(G97^2)*K_FQ)*us</f>
        <v>0.0362192950942014</v>
      </c>
      <c r="I97" s="194" t="n">
        <f aca="false">(1*10^-9*(5*10^8*SQRT(fsw*kHz)+(1.09655978*10^10)*SQRT(ftyp)*SQRT(H97)))/SQRT(fsw*kHz)</f>
        <v>1.91157955294655</v>
      </c>
      <c r="J97" s="194" t="n">
        <f aca="false">(b_1^3/(27*a_1^3))-(d_1^3/27)+SQRT((ftyp)^2*H97^2/(4*a_1^2*c_1^2*(fsw*kHz)^2))+(b_1^3*(ftyp)*H97/(27*a_1^4*c_1*(fsw*kHz))-(d_1^3*(ftyp)*H97/(27*a_1*c_1*(fsw*kHz)))+(b_1*d_1^2*(ftyp)*H97/(9*a_1^2*c_1*(fsw*kHz)))-(b_1^2*d_1*(ftyp)*H97/(9*a_1^3*c_1*(fsw*kHz))))</f>
        <v>0.436302353911118</v>
      </c>
      <c r="K97" s="194" t="n">
        <f aca="false">(b_1*d_1^2/(9*a_1))-(b_1^2*d_1/(9*a_1^2))+(ftyp*H97/(2*a_1*c_1*fsw*kHz))</f>
        <v>0.432266300195027</v>
      </c>
      <c r="L97" s="194" t="n">
        <f aca="false">(d_1^2/9)+(b_1^2/(9*a_1^2))-(2*b_1*d_1/(9*a_1))</f>
        <v>0.000456570969391473</v>
      </c>
      <c r="M97" s="194" t="n">
        <f aca="false">((b_1*c_1*fsw*kHz)+(2*a_1*c_1*d_1*fsw*kHz))/(3*a_1*c_1*fsw*kHz)</f>
        <v>0.521367521367521</v>
      </c>
      <c r="N97" s="194" t="n">
        <f aca="false">(J97+K97)^(1/3)+(L97/(J97^(1/3)))+M97</f>
        <v>1.4760859481038</v>
      </c>
      <c r="O97" s="194" t="n">
        <f aca="false">(b_2^3/(27*a_2^3))-(d_2^3/27)</f>
        <v>0.0732522350558588</v>
      </c>
      <c r="P97" s="194" t="n">
        <f aca="false">(ftyp^2*H97^2/(4*a_2^2*c_2^2*(fsw*kHz)^2))+(b_2^3*ftyp*H97/(27*a_2^4*c_2*(fsw*kHz)))-(d_2^3*ftyp*H97/(27*a_2*c_2*(fsw*kHz)))+(b_2*d_2^2*ftyp*H97/(9*a_2^2*c_2*(fsw*kHz)))-(b_2^2*d_2*ftyp*H97/(9*a_2^3*c_2*(fsw*kHz)))</f>
        <v>0.0544900935437668</v>
      </c>
      <c r="Q97" s="194" t="n">
        <f aca="false">(b_2*d_2^2/(9*a_2))-(b_2^2*d_2/(9*a_2^2))+(ftyp*H97/(2*a_2*c_2*(fsw*kHz)))</f>
        <v>0.160845506306559</v>
      </c>
      <c r="R97" s="194" t="n">
        <f aca="false">(d_2^2/9)+(b_2^2/(9*a_2^2))-(2*b_2*d_2/(9*a_2))</f>
        <v>0.0677995080076351</v>
      </c>
      <c r="S97" s="194" t="n">
        <f aca="false">(b_2*c_2*(fsw*kHz)+2*a_2*c_2*d_2*(fsw*kHz))/(3*a_2*c_2*(fsw*kHz))</f>
        <v>0.76038338658147</v>
      </c>
      <c r="T97" s="194" t="n">
        <f aca="false">((O97+SQRT(P97)+Q97)^(1/3))+(R97/((O97+SQRT(P97)+Q97)^(1/3)))+S97</f>
        <v>1.62387190882488</v>
      </c>
      <c r="U97" s="194" t="n">
        <f aca="false">c_3+(SQRT(ftyp)*SQRT(H97)/(SQRT(a_3)*SQRT(b_3)*SQRT(fsw*kHz)))</f>
        <v>0.866813307108299</v>
      </c>
      <c r="V97" s="194" t="n">
        <f aca="false">(a_4*(fsw*kHz)*b_4/ftyp)</f>
        <v>4.52529069037573</v>
      </c>
      <c r="W97" s="194" t="n">
        <f aca="false">IF(I97&gt;=0.5,IF(I97&lt;1,I97,IF(N97&gt;=1,IF(N97&lt;2,N97,IF(T97&gt;=2,IF(T97&lt;4.5,T97,IF(U97&gt;=4.5,IF(U97&lt;4.6,U97,V97))))))))</f>
        <v>1.4760859481038</v>
      </c>
      <c r="X97" s="195" t="n">
        <f aca="false">Pin_max/G97</f>
        <v>2.40987083092346</v>
      </c>
      <c r="Y97" s="195" t="n">
        <f aca="false">-X97*Rsense*1.414</f>
        <v>-0.0374831309041835</v>
      </c>
      <c r="Z97" s="196" t="n">
        <f aca="false">MIN(6,MAX(0.5,Beta*G*($Y97-Voff_trim)/(MAX(0,MIN(4.5,W97)-Alpha1_A)+MAX(0,MIN(4.5,W97)-Alpha1_B)-Alpha1_C)+Alpha2))</f>
        <v>4.38795452569536</v>
      </c>
    </row>
    <row r="98" customFormat="false" ht="13.2" hidden="false" customHeight="false" outlineLevel="0" collapsed="false">
      <c r="G98" s="197" t="n">
        <f aca="false">G97+1</f>
        <v>110.2</v>
      </c>
      <c r="H98" s="197" t="n">
        <f aca="false">(Iout*(Vout_nom^2)*2.5*Rsense*K_1)/(eff*(G98^2)*K_FQ)*us</f>
        <v>0.035564940090128</v>
      </c>
      <c r="I98" s="197" t="n">
        <f aca="false">(1*10^-9*(5*10^8*SQRT(fsw*kHz)+(1.09655978*10^10)*SQRT(ftyp)*SQRT(H98)))/SQRT(fsw*kHz)</f>
        <v>1.89877030110493</v>
      </c>
      <c r="J98" s="197" t="n">
        <f aca="false">(b_1^3/(27*a_1^3))-(d_1^3/27)+SQRT((ftyp)^2*H98^2/(4*a_1^2*c_1^2*(fsw*kHz)^2))+(b_1^3*(ftyp)*H98/(27*a_1^4*c_1*(fsw*kHz))-(d_1^3*(ftyp)*H98/(27*a_1*c_1*(fsw*kHz)))+(b_1*d_1^2*(ftyp)*H98/(9*a_1^2*c_1*(fsw*kHz)))-(b_1^2*d_1*(ftyp)*H98/(9*a_1^3*c_1*(fsw*kHz))))</f>
        <v>0.428456378381</v>
      </c>
      <c r="K98" s="197" t="n">
        <f aca="false">(b_1*d_1^2/(9*a_1))-(b_1^2*d_1/(9*a_1^2))+(ftyp*H98/(2*a_1*c_1*fsw*kHz))</f>
        <v>0.424420477749301</v>
      </c>
      <c r="L98" s="197" t="n">
        <f aca="false">(d_1^2/9)+(b_1^2/(9*a_1^2))-(2*b_1*d_1/(9*a_1))</f>
        <v>0.000456570969391473</v>
      </c>
      <c r="M98" s="197" t="n">
        <f aca="false">((b_1*c_1*fsw*kHz)+(2*a_1*c_1*d_1*fsw*kHz))/(3*a_1*c_1*fsw*kHz)</f>
        <v>0.521367521367521</v>
      </c>
      <c r="N98" s="197" t="n">
        <f aca="false">(J98+K98)^(1/3)+(L98/(J98^(1/3)))+M98</f>
        <v>1.4703088713587</v>
      </c>
      <c r="O98" s="197" t="n">
        <f aca="false">(b_2^3/(27*a_2^3))-(d_2^3/27)</f>
        <v>0.0732522350558588</v>
      </c>
      <c r="P98" s="197" t="n">
        <f aca="false">(ftyp^2*H98^2/(4*a_2^2*c_2^2*(fsw*kHz)^2))+(b_2^3*ftyp*H98/(27*a_2^4*c_2*(fsw*kHz)))-(d_2^3*ftyp*H98/(27*a_2*c_2*(fsw*kHz)))+(b_2*d_2^2*ftyp*H98/(9*a_2^2*c_2*(fsw*kHz)))-(b_2^2*d_2*ftyp*H98/(9*a_2^3*c_2*(fsw*kHz)))</f>
        <v>0.0526745633028597</v>
      </c>
      <c r="Q98" s="197" t="n">
        <f aca="false">(b_2*d_2^2/(9*a_2))-(b_2^2*d_2/(9*a_2^2))+(ftyp*H98/(2*a_2*c_2*(fsw*kHz)))</f>
        <v>0.156935128346389</v>
      </c>
      <c r="R98" s="197" t="n">
        <f aca="false">(d_2^2/9)+(b_2^2/(9*a_2^2))-(2*b_2*d_2/(9*a_2))</f>
        <v>0.0677995080076351</v>
      </c>
      <c r="S98" s="197" t="n">
        <f aca="false">(b_2*c_2*(fsw*kHz)+2*a_2*c_2*d_2*(fsw*kHz))/(3*a_2*c_2*(fsw*kHz))</f>
        <v>0.76038338658147</v>
      </c>
      <c r="T98" s="197" t="n">
        <f aca="false">((O98+SQRT(P98)+Q98)^(1/3))+(R98/((O98+SQRT(P98)+Q98)^(1/3)))+S98</f>
        <v>1.62000683217384</v>
      </c>
      <c r="U98" s="197" t="n">
        <f aca="false">c_3+(SQRT(ftyp)*SQRT(H98)/(SQRT(a_3)*SQRT(b_3)*SQRT(fsw*kHz)))</f>
        <v>0.863484692706227</v>
      </c>
      <c r="V98" s="197" t="n">
        <f aca="false">(a_4*(fsw*kHz)*b_4/ftyp)</f>
        <v>4.52529069037573</v>
      </c>
      <c r="W98" s="197" t="n">
        <f aca="false">IF(I98&gt;=0.5,IF(I98&lt;1,I98,IF(N98&gt;=1,IF(N98&lt;2,N98,IF(T98&gt;=2,IF(T98&lt;4.5,T98,IF(U98&gt;=4.5,IF(U98&lt;4.6,U98,V98))))))))</f>
        <v>1.4703088713587</v>
      </c>
      <c r="X98" s="195" t="n">
        <f aca="false">Pin_max/G98</f>
        <v>2.388002674563</v>
      </c>
      <c r="Y98" s="198" t="n">
        <f aca="false">-X98*Rsense*1.414</f>
        <v>-0.0371429936001528</v>
      </c>
      <c r="Z98" s="199" t="n">
        <f aca="false">MIN(6,MAX(0.5,Beta*G*($Y98-Voff_trim)/(MAX(0,MIN(4.5,W98)-Alpha1_A)+MAX(0,MIN(4.5,W98)-Alpha1_B)-Alpha1_C)+Alpha2))</f>
        <v>4.37077458681129</v>
      </c>
    </row>
    <row r="99" customFormat="false" ht="13.2" hidden="false" customHeight="false" outlineLevel="0" collapsed="false">
      <c r="G99" s="194" t="n">
        <f aca="false">G98+1</f>
        <v>111.2</v>
      </c>
      <c r="H99" s="194" t="n">
        <f aca="false">(Iout*(Vout_nom^2)*2.5*Rsense*K_1)/(eff*(G99^2)*K_FQ)*us</f>
        <v>0.0349281590507186</v>
      </c>
      <c r="I99" s="194" t="n">
        <f aca="false">(1*10^-9*(5*10^8*SQRT(fsw*kHz)+(1.09655978*10^10)*SQRT(ftyp)*SQRT(H99)))/SQRT(fsw*kHz)</f>
        <v>1.88619143149067</v>
      </c>
      <c r="J99" s="194" t="n">
        <f aca="false">(b_1^3/(27*a_1^3))-(d_1^3/27)+SQRT((ftyp)^2*H99^2/(4*a_1^2*c_1^2*(fsw*kHz)^2))+(b_1^3*(ftyp)*H99/(27*a_1^4*c_1*(fsw*kHz))-(d_1^3*(ftyp)*H99/(27*a_1*c_1*(fsw*kHz)))+(b_1*d_1^2*(ftyp)*H99/(9*a_1^2*c_1*(fsw*kHz)))-(b_1^2*d_1*(ftyp)*H99/(9*a_1^3*c_1*(fsw*kHz))))</f>
        <v>0.420821121643988</v>
      </c>
      <c r="K99" s="194" t="n">
        <f aca="false">(b_1*d_1^2/(9*a_1))-(b_1^2*d_1/(9*a_1^2))+(ftyp*H99/(2*a_1*c_1*fsw*kHz))</f>
        <v>0.416785369985304</v>
      </c>
      <c r="L99" s="194" t="n">
        <f aca="false">(d_1^2/9)+(b_1^2/(9*a_1^2))-(2*b_1*d_1/(9*a_1))</f>
        <v>0.000456570969391473</v>
      </c>
      <c r="M99" s="194" t="n">
        <f aca="false">((b_1*c_1*fsw*kHz)+(2*a_1*c_1*d_1*fsw*kHz))/(3*a_1*c_1*fsw*kHz)</f>
        <v>0.521367521367521</v>
      </c>
      <c r="N99" s="194" t="n">
        <f aca="false">(J99+K99)^(1/3)+(L99/(J99^(1/3)))+M99</f>
        <v>1.46461855615667</v>
      </c>
      <c r="O99" s="194" t="n">
        <f aca="false">(b_2^3/(27*a_2^3))-(d_2^3/27)</f>
        <v>0.0732522350558588</v>
      </c>
      <c r="P99" s="194" t="n">
        <f aca="false">(ftyp^2*H99^2/(4*a_2^2*c_2^2*(fsw*kHz)^2))+(b_2^3*ftyp*H99/(27*a_2^4*c_2*(fsw*kHz)))-(d_2^3*ftyp*H99/(27*a_2*c_2*(fsw*kHz)))+(b_2*d_2^2*ftyp*H99/(9*a_2^2*c_2*(fsw*kHz)))-(b_2^2*d_2*ftyp*H99/(9*a_2^3*c_2*(fsw*kHz)))</f>
        <v>0.0509371537539659</v>
      </c>
      <c r="Q99" s="194" t="n">
        <f aca="false">(b_2*d_2^2/(9*a_2))-(b_2^2*d_2/(9*a_2^2))+(ftyp*H99/(2*a_2*c_2*(fsw*kHz)))</f>
        <v>0.15312977112216</v>
      </c>
      <c r="R99" s="194" t="n">
        <f aca="false">(d_2^2/9)+(b_2^2/(9*a_2^2))-(2*b_2*d_2/(9*a_2))</f>
        <v>0.0677995080076351</v>
      </c>
      <c r="S99" s="194" t="n">
        <f aca="false">(b_2*c_2*(fsw*kHz)+2*a_2*c_2*d_2*(fsw*kHz))/(3*a_2*c_2*(fsw*kHz))</f>
        <v>0.76038338658147</v>
      </c>
      <c r="T99" s="194" t="n">
        <f aca="false">((O99+SQRT(P99)+Q99)^(1/3))+(R99/((O99+SQRT(P99)+Q99)^(1/3)))+S99</f>
        <v>1.61620845977345</v>
      </c>
      <c r="U99" s="194" t="n">
        <f aca="false">c_3+(SQRT(ftyp)*SQRT(H99)/(SQRT(a_3)*SQRT(b_3)*SQRT(fsw*kHz)))</f>
        <v>0.86021594546966</v>
      </c>
      <c r="V99" s="194" t="n">
        <f aca="false">(a_4*(fsw*kHz)*b_4/ftyp)</f>
        <v>4.52529069037573</v>
      </c>
      <c r="W99" s="194" t="n">
        <f aca="false">IF(I99&gt;=0.5,IF(I99&lt;1,I99,IF(N99&gt;=1,IF(N99&lt;2,N99,IF(T99&gt;=2,IF(T99&lt;4.5,T99,IF(U99&gt;=4.5,IF(U99&lt;4.6,U99,V99))))))))</f>
        <v>1.46461855615667</v>
      </c>
      <c r="X99" s="195" t="n">
        <f aca="false">Pin_max/G99</f>
        <v>2.36652783036729</v>
      </c>
      <c r="Y99" s="195" t="n">
        <f aca="false">-X99*Rsense*1.414</f>
        <v>-0.0368089738735328</v>
      </c>
      <c r="Z99" s="196" t="n">
        <f aca="false">MIN(6,MAX(0.5,Beta*G*($Y99-Voff_trim)/(MAX(0,MIN(4.5,W99)-Alpha1_A)+MAX(0,MIN(4.5,W99)-Alpha1_B)-Alpha1_C)+Alpha2))</f>
        <v>4.35376273777826</v>
      </c>
    </row>
    <row r="100" customFormat="false" ht="13.2" hidden="false" customHeight="false" outlineLevel="0" collapsed="false">
      <c r="G100" s="197" t="n">
        <f aca="false">G99+1</f>
        <v>112.2</v>
      </c>
      <c r="H100" s="197" t="n">
        <f aca="false">(Iout*(Vout_nom^2)*2.5*Rsense*K_1)/(eff*(G100^2)*K_FQ)*us</f>
        <v>0.0343083282536054</v>
      </c>
      <c r="I100" s="197" t="n">
        <f aca="false">(1*10^-9*(5*10^8*SQRT(fsw*kHz)+(1.09655978*10^10)*SQRT(ftyp)*SQRT(H100)))/SQRT(fsw*kHz)</f>
        <v>1.87383678415118</v>
      </c>
      <c r="J100" s="197" t="n">
        <f aca="false">(b_1^3/(27*a_1^3))-(d_1^3/27)+SQRT((ftyp)^2*H100^2/(4*a_1^2*c_1^2*(fsw*kHz)^2))+(b_1^3*(ftyp)*H100/(27*a_1^4*c_1*(fsw*kHz))-(d_1^3*(ftyp)*H100/(27*a_1*c_1*(fsw*kHz)))+(b_1*d_1^2*(ftyp)*H100/(9*a_1^2*c_1*(fsw*kHz)))-(b_1^2*d_1*(ftyp)*H100/(9*a_1^3*c_1*(fsw*kHz))))</f>
        <v>0.413389105021986</v>
      </c>
      <c r="K100" s="197" t="n">
        <f aca="false">(b_1*d_1^2/(9*a_1))-(b_1^2*d_1/(9*a_1^2))+(ftyp*H100/(2*a_1*c_1*fsw*kHz))</f>
        <v>0.409353498370859</v>
      </c>
      <c r="L100" s="197" t="n">
        <f aca="false">(d_1^2/9)+(b_1^2/(9*a_1^2))-(2*b_1*d_1/(9*a_1))</f>
        <v>0.000456570969391473</v>
      </c>
      <c r="M100" s="197" t="n">
        <f aca="false">((b_1*c_1*fsw*kHz)+(2*a_1*c_1*d_1*fsw*kHz))/(3*a_1*c_1*fsw*kHz)</f>
        <v>0.521367521367521</v>
      </c>
      <c r="N100" s="197" t="n">
        <f aca="false">(J100+K100)^(1/3)+(L100/(J100^(1/3)))+M100</f>
        <v>1.45901293720513</v>
      </c>
      <c r="O100" s="197" t="n">
        <f aca="false">(b_2^3/(27*a_2^3))-(d_2^3/27)</f>
        <v>0.0732522350558588</v>
      </c>
      <c r="P100" s="197" t="n">
        <f aca="false">(ftyp^2*H100^2/(4*a_2^2*c_2^2*(fsw*kHz)^2))+(b_2^3*ftyp*H100/(27*a_2^4*c_2*(fsw*kHz)))-(d_2^3*ftyp*H100/(27*a_2*c_2*(fsw*kHz)))+(b_2*d_2^2*ftyp*H100/(9*a_2^2*c_2*(fsw*kHz)))-(b_2^2*d_2*ftyp*H100/(9*a_2^3*c_2*(fsw*kHz)))</f>
        <v>0.0492738070509988</v>
      </c>
      <c r="Q100" s="197" t="n">
        <f aca="false">(b_2*d_2^2/(9*a_2))-(b_2^2*d_2/(9*a_2^2))+(ftyp*H100/(2*a_2*c_2*(fsw*kHz)))</f>
        <v>0.149425707314322</v>
      </c>
      <c r="R100" s="197" t="n">
        <f aca="false">(d_2^2/9)+(b_2^2/(9*a_2^2))-(2*b_2*d_2/(9*a_2))</f>
        <v>0.0677995080076351</v>
      </c>
      <c r="S100" s="197" t="n">
        <f aca="false">(b_2*c_2*(fsw*kHz)+2*a_2*c_2*d_2*(fsw*kHz))/(3*a_2*c_2*(fsw*kHz))</f>
        <v>0.76038338658147</v>
      </c>
      <c r="T100" s="197" t="n">
        <f aca="false">((O100+SQRT(P100)+Q100)^(1/3))+(R100/((O100+SQRT(P100)+Q100)^(1/3)))+S100</f>
        <v>1.61247516414355</v>
      </c>
      <c r="U100" s="197" t="n">
        <f aca="false">c_3+(SQRT(ftyp)*SQRT(H100)/(SQRT(a_3)*SQRT(b_3)*SQRT(fsw*kHz)))</f>
        <v>0.857005464672248</v>
      </c>
      <c r="V100" s="197" t="n">
        <f aca="false">(a_4*(fsw*kHz)*b_4/ftyp)</f>
        <v>4.52529069037573</v>
      </c>
      <c r="W100" s="197" t="n">
        <f aca="false">IF(I100&gt;=0.5,IF(I100&lt;1,I100,IF(N100&gt;=1,IF(N100&lt;2,N100,IF(T100&gt;=2,IF(T100&lt;4.5,T100,IF(U100&gt;=4.5,IF(U100&lt;4.6,U100,V100))))))))</f>
        <v>1.45901293720513</v>
      </c>
      <c r="X100" s="195" t="n">
        <f aca="false">Pin_max/G100</f>
        <v>2.34543578196829</v>
      </c>
      <c r="Y100" s="198" t="n">
        <f aca="false">-X100*Rsense*1.414</f>
        <v>-0.0364809081527348</v>
      </c>
      <c r="Z100" s="199" t="n">
        <f aca="false">MIN(6,MAX(0.5,Beta*G*($Y100-Voff_trim)/(MAX(0,MIN(4.5,W100)-Alpha1_A)+MAX(0,MIN(4.5,W100)-Alpha1_B)-Alpha1_C)+Alpha2))</f>
        <v>4.33691554319652</v>
      </c>
    </row>
    <row r="101" customFormat="false" ht="13.2" hidden="false" customHeight="false" outlineLevel="0" collapsed="false">
      <c r="G101" s="194" t="n">
        <f aca="false">G100+1</f>
        <v>113.2</v>
      </c>
      <c r="H101" s="194" t="n">
        <f aca="false">(Iout*(Vout_nom^2)*2.5*Rsense*K_1)/(eff*(G101^2)*K_FQ)*us</f>
        <v>0.03370485140376</v>
      </c>
      <c r="I101" s="194" t="n">
        <f aca="false">(1*10^-9*(5*10^8*SQRT(fsw*kHz)+(1.09655978*10^10)*SQRT(ftyp)*SQRT(H101)))/SQRT(fsw*kHz)</f>
        <v>1.86170041680002</v>
      </c>
      <c r="J101" s="194" t="n">
        <f aca="false">(b_1^3/(27*a_1^3))-(d_1^3/27)+SQRT((ftyp)^2*H101^2/(4*a_1^2*c_1^2*(fsw*kHz)^2))+(b_1^3*(ftyp)*H101/(27*a_1^4*c_1*(fsw*kHz))-(d_1^3*(ftyp)*H101/(27*a_1*c_1*(fsw*kHz)))+(b_1*d_1^2*(ftyp)*H101/(9*a_1^2*c_1*(fsw*kHz)))-(b_1^2*d_1*(ftyp)*H101/(9*a_1^3*c_1*(fsw*kHz))))</f>
        <v>0.406153178701557</v>
      </c>
      <c r="K101" s="194" t="n">
        <f aca="false">(b_1*d_1^2/(9*a_1))-(b_1^2*d_1/(9*a_1^2))+(ftyp*H101/(2*a_1*c_1*fsw*kHz))</f>
        <v>0.402117713232029</v>
      </c>
      <c r="L101" s="194" t="n">
        <f aca="false">(d_1^2/9)+(b_1^2/(9*a_1^2))-(2*b_1*d_1/(9*a_1))</f>
        <v>0.000456570969391473</v>
      </c>
      <c r="M101" s="194" t="n">
        <f aca="false">((b_1*c_1*fsw*kHz)+(2*a_1*c_1*d_1*fsw*kHz))/(3*a_1*c_1*fsw*kHz)</f>
        <v>0.521367521367521</v>
      </c>
      <c r="N101" s="194" t="n">
        <f aca="false">(J101+K101)^(1/3)+(L101/(J101^(1/3)))+M101</f>
        <v>1.45349001620931</v>
      </c>
      <c r="O101" s="194" t="n">
        <f aca="false">(b_2^3/(27*a_2^3))-(d_2^3/27)</f>
        <v>0.0732522350558588</v>
      </c>
      <c r="P101" s="194" t="n">
        <f aca="false">(ftyp^2*H101^2/(4*a_2^2*c_2^2*(fsw*kHz)^2))+(b_2^3*ftyp*H101/(27*a_2^4*c_2*(fsw*kHz)))-(d_2^3*ftyp*H101/(27*a_2*c_2*(fsw*kHz)))+(b_2*d_2^2*ftyp*H101/(9*a_2^2*c_2*(fsw*kHz)))-(b_2^2*d_2*ftyp*H101/(9*a_2^3*c_2*(fsw*kHz)))</f>
        <v>0.0476807107111478</v>
      </c>
      <c r="Q101" s="194" t="n">
        <f aca="false">(b_2*d_2^2/(9*a_2))-(b_2^2*d_2/(9*a_2^2))+(ftyp*H101/(2*a_2*c_2*(fsw*kHz)))</f>
        <v>0.14581937350711</v>
      </c>
      <c r="R101" s="194" t="n">
        <f aca="false">(d_2^2/9)+(b_2^2/(9*a_2^2))-(2*b_2*d_2/(9*a_2))</f>
        <v>0.0677995080076351</v>
      </c>
      <c r="S101" s="194" t="n">
        <f aca="false">(b_2*c_2*(fsw*kHz)+2*a_2*c_2*d_2*(fsw*kHz))/(3*a_2*c_2*(fsw*kHz))</f>
        <v>0.76038338658147</v>
      </c>
      <c r="T101" s="194" t="n">
        <f aca="false">((O101+SQRT(P101)+Q101)^(1/3))+(R101/((O101+SQRT(P101)+Q101)^(1/3)))+S101</f>
        <v>1.60880537067688</v>
      </c>
      <c r="U101" s="194" t="n">
        <f aca="false">c_3+(SQRT(ftyp)*SQRT(H101)/(SQRT(a_3)*SQRT(b_3)*SQRT(fsw*kHz)))</f>
        <v>0.853851706150408</v>
      </c>
      <c r="V101" s="194" t="n">
        <f aca="false">(a_4*(fsw*kHz)*b_4/ftyp)</f>
        <v>4.52529069037573</v>
      </c>
      <c r="W101" s="194" t="n">
        <f aca="false">IF(I101&gt;=0.5,IF(I101&lt;1,I101,IF(N101&gt;=1,IF(N101&lt;2,N101,IF(T101&gt;=2,IF(T101&lt;4.5,T101,IF(U101&gt;=4.5,IF(U101&lt;4.6,U101,V101))))))))</f>
        <v>1.45349001620931</v>
      </c>
      <c r="X101" s="195" t="n">
        <f aca="false">Pin_max/G101</f>
        <v>2.32471638460108</v>
      </c>
      <c r="Y101" s="195" t="n">
        <f aca="false">-X101*Rsense*1.414</f>
        <v>-0.0361586386460852</v>
      </c>
      <c r="Z101" s="196" t="n">
        <f aca="false">MIN(6,MAX(0.5,Beta*G*($Y101-Voff_trim)/(MAX(0,MIN(4.5,W101)-Alpha1_A)+MAX(0,MIN(4.5,W101)-Alpha1_B)-Alpha1_C)+Alpha2))</f>
        <v>4.32022966822364</v>
      </c>
    </row>
    <row r="102" customFormat="false" ht="13.2" hidden="false" customHeight="false" outlineLevel="0" collapsed="false">
      <c r="G102" s="197" t="n">
        <f aca="false">G101+1</f>
        <v>114.2</v>
      </c>
      <c r="H102" s="197" t="n">
        <f aca="false">(Iout*(Vout_nom^2)*2.5*Rsense*K_1)/(eff*(G102^2)*K_FQ)*us</f>
        <v>0.0331171581988245</v>
      </c>
      <c r="I102" s="197" t="n">
        <f aca="false">(1*10^-9*(5*10^8*SQRT(fsw*kHz)+(1.09655978*10^10)*SQRT(ftyp)*SQRT(H102)))/SQRT(fsw*kHz)</f>
        <v>1.84977659528689</v>
      </c>
      <c r="J102" s="197" t="n">
        <f aca="false">(b_1^3/(27*a_1^3))-(d_1^3/27)+SQRT((ftyp)^2*H102^2/(4*a_1^2*c_1^2*(fsw*kHz)^2))+(b_1^3*(ftyp)*H102/(27*a_1^4*c_1*(fsw*kHz))-(d_1^3*(ftyp)*H102/(27*a_1*c_1*(fsw*kHz)))+(b_1*d_1^2*(ftyp)*H102/(9*a_1^2*c_1*(fsw*kHz)))-(b_1^2*d_1*(ftyp)*H102/(9*a_1^3*c_1*(fsw*kHz))))</f>
        <v>0.39910650453167</v>
      </c>
      <c r="K102" s="197" t="n">
        <f aca="false">(b_1*d_1^2/(9*a_1))-(b_1^2*d_1/(9*a_1^2))+(ftyp*H102/(2*a_1*c_1*fsw*kHz))</f>
        <v>0.395071176551205</v>
      </c>
      <c r="L102" s="197" t="n">
        <f aca="false">(d_1^2/9)+(b_1^2/(9*a_1^2))-(2*b_1*d_1/(9*a_1))</f>
        <v>0.000456570969391473</v>
      </c>
      <c r="M102" s="197" t="n">
        <f aca="false">((b_1*c_1*fsw*kHz)+(2*a_1*c_1*d_1*fsw*kHz))/(3*a_1*c_1*fsw*kHz)</f>
        <v>0.521367521367521</v>
      </c>
      <c r="N102" s="197" t="n">
        <f aca="false">(J102+K102)^(1/3)+(L102/(J102^(1/3)))+M102</f>
        <v>1.44804785913038</v>
      </c>
      <c r="O102" s="197" t="n">
        <f aca="false">(b_2^3/(27*a_2^3))-(d_2^3/27)</f>
        <v>0.0732522350558588</v>
      </c>
      <c r="P102" s="197" t="n">
        <f aca="false">(ftyp^2*H102^2/(4*a_2^2*c_2^2*(fsw*kHz)^2))+(b_2^3*ftyp*H102/(27*a_2^4*c_2*(fsw*kHz)))-(d_2^3*ftyp*H102/(27*a_2*c_2*(fsw*kHz)))+(b_2*d_2^2*ftyp*H102/(9*a_2^2*c_2*(fsw*kHz)))-(b_2^2*d_2*ftyp*H102/(9*a_2^3*c_2*(fsw*kHz)))</f>
        <v>0.0461542807497146</v>
      </c>
      <c r="Q102" s="197" t="n">
        <f aca="false">(b_2*d_2^2/(9*a_2))-(b_2^2*d_2/(9*a_2^2))+(ftyp*H102/(2*a_2*c_2*(fsw*kHz)))</f>
        <v>0.14230736161507</v>
      </c>
      <c r="R102" s="197" t="n">
        <f aca="false">(d_2^2/9)+(b_2^2/(9*a_2^2))-(2*b_2*d_2/(9*a_2))</f>
        <v>0.0677995080076351</v>
      </c>
      <c r="S102" s="197" t="n">
        <f aca="false">(b_2*c_2*(fsw*kHz)+2*a_2*c_2*d_2*(fsw*kHz))/(3*a_2*c_2*(fsw*kHz))</f>
        <v>0.76038338658147</v>
      </c>
      <c r="T102" s="197" t="n">
        <f aca="false">((O102+SQRT(P102)+Q102)^(1/3))+(R102/((O102+SQRT(P102)+Q102)^(1/3)))+S102</f>
        <v>1.6051975554753</v>
      </c>
      <c r="U102" s="197" t="n">
        <f aca="false">c_3+(SQRT(ftyp)*SQRT(H102)/(SQRT(a_3)*SQRT(b_3)*SQRT(fsw*kHz)))</f>
        <v>0.85075317982685</v>
      </c>
      <c r="V102" s="197" t="n">
        <f aca="false">(a_4*(fsw*kHz)*b_4/ftyp)</f>
        <v>4.52529069037573</v>
      </c>
      <c r="W102" s="197" t="n">
        <f aca="false">IF(I102&gt;=0.5,IF(I102&lt;1,I102,IF(N102&gt;=1,IF(N102&lt;2,N102,IF(T102&gt;=2,IF(T102&lt;4.5,T102,IF(U102&gt;=4.5,IF(U102&lt;4.6,U102,V102))))))))</f>
        <v>1.44804785913038</v>
      </c>
      <c r="X102" s="195" t="n">
        <f aca="false">Pin_max/G102</f>
        <v>2.30435984883399</v>
      </c>
      <c r="Y102" s="198" t="n">
        <f aca="false">-X102*Rsense*1.414</f>
        <v>-0.0358420130887639</v>
      </c>
      <c r="Z102" s="199" t="n">
        <f aca="false">MIN(6,MAX(0.5,Beta*G*($Y102-Voff_trim)/(MAX(0,MIN(4.5,W102)-Alpha1_A)+MAX(0,MIN(4.5,W102)-Alpha1_B)-Alpha1_C)+Alpha2))</f>
        <v>4.30370187476582</v>
      </c>
    </row>
    <row r="103" customFormat="false" ht="13.2" hidden="false" customHeight="false" outlineLevel="0" collapsed="false">
      <c r="G103" s="194" t="n">
        <f aca="false">G102+1</f>
        <v>115.2</v>
      </c>
      <c r="H103" s="194" t="n">
        <f aca="false">(Iout*(Vout_nom^2)*2.5*Rsense*K_1)/(eff*(G103^2)*K_FQ)*us</f>
        <v>0.0325447029812372</v>
      </c>
      <c r="I103" s="194" t="n">
        <f aca="false">(1*10^-9*(5*10^8*SQRT(fsw*kHz)+(1.09655978*10^10)*SQRT(ftyp)*SQRT(H103)))/SQRT(fsw*kHz)</f>
        <v>1.83805978456391</v>
      </c>
      <c r="J103" s="194" t="n">
        <f aca="false">(b_1^3/(27*a_1^3))-(d_1^3/27)+SQRT((ftyp)^2*H103^2/(4*a_1^2*c_1^2*(fsw*kHz)^2))+(b_1^3*(ftyp)*H103/(27*a_1^4*c_1*(fsw*kHz))-(d_1^3*(ftyp)*H103/(27*a_1*c_1*(fsw*kHz)))+(b_1*d_1^2*(ftyp)*H103/(9*a_1^2*c_1*(fsw*kHz)))-(b_1^2*d_1*(ftyp)*H103/(9*a_1^3*c_1*(fsw*kHz))))</f>
        <v>0.392242539862157</v>
      </c>
      <c r="K103" s="194" t="n">
        <f aca="false">(b_1*d_1^2/(9*a_1))-(b_1^2*d_1/(9*a_1^2))+(ftyp*H103/(2*a_1*c_1*fsw*kHz))</f>
        <v>0.388207345805875</v>
      </c>
      <c r="L103" s="194" t="n">
        <f aca="false">(d_1^2/9)+(b_1^2/(9*a_1^2))-(2*b_1*d_1/(9*a_1))</f>
        <v>0.000456570969391473</v>
      </c>
      <c r="M103" s="194" t="n">
        <f aca="false">((b_1*c_1*fsw*kHz)+(2*a_1*c_1*d_1*fsw*kHz))/(3*a_1*c_1*fsw*kHz)</f>
        <v>0.521367521367521</v>
      </c>
      <c r="N103" s="194" t="n">
        <f aca="false">(J103+K103)^(1/3)+(L103/(J103^(1/3)))+M103</f>
        <v>1.44268459357865</v>
      </c>
      <c r="O103" s="194" t="n">
        <f aca="false">(b_2^3/(27*a_2^3))-(d_2^3/27)</f>
        <v>0.0732522350558588</v>
      </c>
      <c r="P103" s="194" t="n">
        <f aca="false">(ftyp^2*H103^2/(4*a_2^2*c_2^2*(fsw*kHz)^2))+(b_2^3*ftyp*H103/(27*a_2^4*c_2*(fsw*kHz)))-(d_2^3*ftyp*H103/(27*a_2*c_2*(fsw*kHz)))+(b_2*d_2^2*ftyp*H103/(9*a_2^2*c_2*(fsw*kHz)))-(b_2^2*d_2*ftyp*H103/(9*a_2^3*c_2*(fsw*kHz)))</f>
        <v>0.0446911461103286</v>
      </c>
      <c r="Q103" s="194" t="n">
        <f aca="false">(b_2*d_2^2/(9*a_2))-(b_2^2*d_2/(9*a_2^2))+(ftyp*H103/(2*a_2*c_2*(fsw*kHz)))</f>
        <v>0.138886410828259</v>
      </c>
      <c r="R103" s="194" t="n">
        <f aca="false">(d_2^2/9)+(b_2^2/(9*a_2^2))-(2*b_2*d_2/(9*a_2))</f>
        <v>0.0677995080076351</v>
      </c>
      <c r="S103" s="194" t="n">
        <f aca="false">(b_2*c_2*(fsw*kHz)+2*a_2*c_2*d_2*(fsw*kHz))/(3*a_2*c_2*(fsw*kHz))</f>
        <v>0.76038338658147</v>
      </c>
      <c r="T103" s="194" t="n">
        <f aca="false">((O103+SQRT(P103)+Q103)^(1/3))+(R103/((O103+SQRT(P103)+Q103)^(1/3)))+S103</f>
        <v>1.6016502432926</v>
      </c>
      <c r="U103" s="194" t="n">
        <f aca="false">c_3+(SQRT(ftyp)*SQRT(H103)/(SQRT(a_3)*SQRT(b_3)*SQRT(fsw*kHz)))</f>
        <v>0.847708447363075</v>
      </c>
      <c r="V103" s="194" t="n">
        <f aca="false">(a_4*(fsw*kHz)*b_4/ftyp)</f>
        <v>4.52529069037573</v>
      </c>
      <c r="W103" s="194" t="n">
        <f aca="false">IF(I103&gt;=0.5,IF(I103&lt;1,I103,IF(N103&gt;=1,IF(N103&lt;2,N103,IF(T103&gt;=2,IF(T103&lt;4.5,T103,IF(U103&gt;=4.5,IF(U103&lt;4.6,U103,V103))))))))</f>
        <v>1.44268459357865</v>
      </c>
      <c r="X103" s="195" t="n">
        <f aca="false">Pin_max/G103</f>
        <v>2.2843567251462</v>
      </c>
      <c r="Y103" s="195" t="n">
        <f aca="false">-X103*Rsense*1.414</f>
        <v>-0.035530884502924</v>
      </c>
      <c r="Z103" s="196" t="n">
        <f aca="false">MIN(6,MAX(0.5,Beta*G*($Y103-Voff_trim)/(MAX(0,MIN(4.5,W103)-Alpha1_A)+MAX(0,MIN(4.5,W103)-Alpha1_B)-Alpha1_C)+Alpha2))</f>
        <v>4.28732901784542</v>
      </c>
    </row>
    <row r="104" customFormat="false" ht="13.2" hidden="false" customHeight="false" outlineLevel="0" collapsed="false">
      <c r="G104" s="197" t="n">
        <f aca="false">G103+1</f>
        <v>116.2</v>
      </c>
      <c r="H104" s="197" t="n">
        <f aca="false">(Iout*(Vout_nom^2)*2.5*Rsense*K_1)/(eff*(G104^2)*K_FQ)*us</f>
        <v>0.0319869634712036</v>
      </c>
      <c r="I104" s="197" t="n">
        <f aca="false">(1*10^-9*(5*10^8*SQRT(fsw*kHz)+(1.09655978*10^10)*SQRT(ftyp)*SQRT(H104)))/SQRT(fsw*kHz)</f>
        <v>1.82654464011844</v>
      </c>
      <c r="J104" s="197" t="n">
        <f aca="false">(b_1^3/(27*a_1^3))-(d_1^3/27)+SQRT((ftyp)^2*H104^2/(4*a_1^2*c_1^2*(fsw*kHz)^2))+(b_1^3*(ftyp)*H104/(27*a_1^4*c_1*(fsw*kHz))-(d_1^3*(ftyp)*H104/(27*a_1*c_1*(fsw*kHz)))+(b_1*d_1^2*(ftyp)*H104/(9*a_1^2*c_1*(fsw*kHz)))-(b_1^2*d_1*(ftyp)*H104/(9*a_1^3*c_1*(fsw*kHz))))</f>
        <v>0.385555022351536</v>
      </c>
      <c r="K104" s="197" t="n">
        <f aca="false">(b_1*d_1^2/(9*a_1))-(b_1^2*d_1/(9*a_1^2))+(ftyp*H104/(2*a_1*c_1*fsw*kHz))</f>
        <v>0.38151995877674</v>
      </c>
      <c r="L104" s="197" t="n">
        <f aca="false">(d_1^2/9)+(b_1^2/(9*a_1^2))-(2*b_1*d_1/(9*a_1))</f>
        <v>0.000456570969391473</v>
      </c>
      <c r="M104" s="197" t="n">
        <f aca="false">((b_1*c_1*fsw*kHz)+(2*a_1*c_1*d_1*fsw*kHz))/(3*a_1*c_1*fsw*kHz)</f>
        <v>0.521367521367521</v>
      </c>
      <c r="N104" s="197" t="n">
        <f aca="false">(J104+K104)^(1/3)+(L104/(J104^(1/3)))+M104</f>
        <v>1.4373984063341</v>
      </c>
      <c r="O104" s="197" t="n">
        <f aca="false">(b_2^3/(27*a_2^3))-(d_2^3/27)</f>
        <v>0.0732522350558588</v>
      </c>
      <c r="P104" s="197" t="n">
        <f aca="false">(ftyp^2*H104^2/(4*a_2^2*c_2^2*(fsw*kHz)^2))+(b_2^3*ftyp*H104/(27*a_2^4*c_2*(fsw*kHz)))-(d_2^3*ftyp*H104/(27*a_2*c_2*(fsw*kHz)))+(b_2*d_2^2*ftyp*H104/(9*a_2^2*c_2*(fsw*kHz)))-(b_2^2*d_2*ftyp*H104/(9*a_2^3*c_2*(fsw*kHz)))</f>
        <v>0.0432881342808066</v>
      </c>
      <c r="Q104" s="197" t="n">
        <f aca="false">(b_2*d_2^2/(9*a_2))-(b_2^2*d_2/(9*a_2^2))+(ftyp*H104/(2*a_2*c_2*(fsw*kHz)))</f>
        <v>0.135553400040575</v>
      </c>
      <c r="R104" s="197" t="n">
        <f aca="false">(d_2^2/9)+(b_2^2/(9*a_2^2))-(2*b_2*d_2/(9*a_2))</f>
        <v>0.0677995080076351</v>
      </c>
      <c r="S104" s="197" t="n">
        <f aca="false">(b_2*c_2*(fsw*kHz)+2*a_2*c_2*d_2*(fsw*kHz))/(3*a_2*c_2*(fsw*kHz))</f>
        <v>0.76038338658147</v>
      </c>
      <c r="T104" s="197" t="n">
        <f aca="false">((O104+SQRT(P104)+Q104)^(1/3))+(R104/((O104+SQRT(P104)+Q104)^(1/3)))+S104</f>
        <v>1.59816200557787</v>
      </c>
      <c r="U104" s="197" t="n">
        <f aca="false">c_3+(SQRT(ftyp)*SQRT(H104)/(SQRT(a_3)*SQRT(b_3)*SQRT(fsw*kHz)))</f>
        <v>0.8447161199331</v>
      </c>
      <c r="V104" s="197" t="n">
        <f aca="false">(a_4*(fsw*kHz)*b_4/ftyp)</f>
        <v>4.52529069037573</v>
      </c>
      <c r="W104" s="197" t="n">
        <f aca="false">IF(I104&gt;=0.5,IF(I104&lt;1,I104,IF(N104&gt;=1,IF(N104&lt;2,N104,IF(T104&gt;=2,IF(T104&lt;4.5,T104,IF(U104&gt;=4.5,IF(U104&lt;4.6,U104,V104))))))))</f>
        <v>1.4373984063341</v>
      </c>
      <c r="X104" s="195" t="n">
        <f aca="false">Pin_max/G104</f>
        <v>2.26469788930157</v>
      </c>
      <c r="Y104" s="198" t="n">
        <f aca="false">-X104*Rsense*1.414</f>
        <v>-0.0352251109701966</v>
      </c>
      <c r="Z104" s="199" t="n">
        <f aca="false">MIN(6,MAX(0.5,Beta*G*($Y104-Voff_trim)/(MAX(0,MIN(4.5,W104)-Alpha1_A)+MAX(0,MIN(4.5,W104)-Alpha1_B)-Alpha1_C)+Alpha2))</f>
        <v>4.27110804213527</v>
      </c>
    </row>
    <row r="105" customFormat="false" ht="13.2" hidden="false" customHeight="false" outlineLevel="0" collapsed="false">
      <c r="G105" s="194" t="n">
        <f aca="false">G104+1</f>
        <v>117.2</v>
      </c>
      <c r="H105" s="194" t="n">
        <f aca="false">(Iout*(Vout_nom^2)*2.5*Rsense*K_1)/(eff*(G105^2)*K_FQ)*us</f>
        <v>0.0314434395750182</v>
      </c>
      <c r="I105" s="194" t="n">
        <f aca="false">(1*10^-9*(5*10^8*SQRT(fsw*kHz)+(1.09655978*10^10)*SQRT(ftyp)*SQRT(H105)))/SQRT(fsw*kHz)</f>
        <v>1.81522599984439</v>
      </c>
      <c r="J105" s="194" t="n">
        <f aca="false">(b_1^3/(27*a_1^3))-(d_1^3/27)+SQRT((ftyp)^2*H105^2/(4*a_1^2*c_1^2*(fsw*kHz)^2))+(b_1^3*(ftyp)*H105/(27*a_1^4*c_1*(fsw*kHz))-(d_1^3*(ftyp)*H105/(27*a_1*c_1*(fsw*kHz)))+(b_1*d_1^2*(ftyp)*H105/(9*a_1^2*c_1*(fsw*kHz)))-(b_1^2*d_1*(ftyp)*H105/(9*a_1^3*c_1*(fsw*kHz))))</f>
        <v>0.379037955678311</v>
      </c>
      <c r="K105" s="194" t="n">
        <f aca="false">(b_1*d_1^2/(9*a_1))-(b_1^2*d_1/(9*a_1^2))+(ftyp*H105/(2*a_1*c_1*fsw*kHz))</f>
        <v>0.375003019259301</v>
      </c>
      <c r="L105" s="194" t="n">
        <f aca="false">(d_1^2/9)+(b_1^2/(9*a_1^2))-(2*b_1*d_1/(9*a_1))</f>
        <v>0.000456570969391473</v>
      </c>
      <c r="M105" s="194" t="n">
        <f aca="false">((b_1*c_1*fsw*kHz)+(2*a_1*c_1*d_1*fsw*kHz))/(3*a_1*c_1*fsw*kHz)</f>
        <v>0.521367521367521</v>
      </c>
      <c r="N105" s="194" t="n">
        <f aca="false">(J105+K105)^(1/3)+(L105/(J105^(1/3)))+M105</f>
        <v>1.43218754098694</v>
      </c>
      <c r="O105" s="194" t="n">
        <f aca="false">(b_2^3/(27*a_2^3))-(d_2^3/27)</f>
        <v>0.0732522350558588</v>
      </c>
      <c r="P105" s="194" t="n">
        <f aca="false">(ftyp^2*H105^2/(4*a_2^2*c_2^2*(fsw*kHz)^2))+(b_2^3*ftyp*H105/(27*a_2^4*c_2*(fsw*kHz)))-(d_2^3*ftyp*H105/(27*a_2*c_2*(fsw*kHz)))+(b_2*d_2^2*ftyp*H105/(9*a_2^2*c_2*(fsw*kHz)))-(b_2^2*d_2*ftyp*H105/(9*a_2^3*c_2*(fsw*kHz)))</f>
        <v>0.0419422579950701</v>
      </c>
      <c r="Q105" s="194" t="n">
        <f aca="false">(b_2*d_2^2/(9*a_2))-(b_2^2*d_2/(9*a_2^2))+(ftyp*H105/(2*a_2*c_2*(fsw*kHz)))</f>
        <v>0.13230534072837</v>
      </c>
      <c r="R105" s="194" t="n">
        <f aca="false">(d_2^2/9)+(b_2^2/(9*a_2^2))-(2*b_2*d_2/(9*a_2))</f>
        <v>0.0677995080076351</v>
      </c>
      <c r="S105" s="194" t="n">
        <f aca="false">(b_2*c_2*(fsw*kHz)+2*a_2*c_2*d_2*(fsw*kHz))/(3*a_2*c_2*(fsw*kHz))</f>
        <v>0.76038338658147</v>
      </c>
      <c r="T105" s="194" t="n">
        <f aca="false">((O105+SQRT(P105)+Q105)^(1/3))+(R105/((O105+SQRT(P105)+Q105)^(1/3)))+S105</f>
        <v>1.5947314586137</v>
      </c>
      <c r="U105" s="194" t="n">
        <f aca="false">c_3+(SQRT(ftyp)*SQRT(H105)/(SQRT(a_3)*SQRT(b_3)*SQRT(fsw*kHz)))</f>
        <v>0.841774856111145</v>
      </c>
      <c r="V105" s="194" t="n">
        <f aca="false">(a_4*(fsw*kHz)*b_4/ftyp)</f>
        <v>4.52529069037573</v>
      </c>
      <c r="W105" s="194" t="n">
        <f aca="false">IF(I105&gt;=0.5,IF(I105&lt;1,I105,IF(N105&gt;=1,IF(N105&lt;2,N105,IF(T105&gt;=2,IF(T105&lt;4.5,T105,IF(U105&gt;=4.5,IF(U105&lt;4.6,U105,V105))))))))</f>
        <v>1.43218754098694</v>
      </c>
      <c r="X105" s="195" t="n">
        <f aca="false">Pin_max/G105</f>
        <v>2.24537452847135</v>
      </c>
      <c r="Y105" s="195" t="n">
        <f aca="false">-X105*Rsense*1.414</f>
        <v>-0.0349245554158434</v>
      </c>
      <c r="Z105" s="196" t="n">
        <f aca="false">MIN(6,MAX(0.5,Beta*G*($Y105-Voff_trim)/(MAX(0,MIN(4.5,W105)-Alpha1_A)+MAX(0,MIN(4.5,W105)-Alpha1_B)-Alpha1_C)+Alpha2))</f>
        <v>4.25503597865065</v>
      </c>
    </row>
    <row r="106" customFormat="false" ht="13.2" hidden="false" customHeight="false" outlineLevel="0" collapsed="false">
      <c r="G106" s="197" t="n">
        <f aca="false">G105+1</f>
        <v>118.2</v>
      </c>
      <c r="H106" s="197" t="n">
        <f aca="false">(Iout*(Vout_nom^2)*2.5*Rsense*K_1)/(eff*(G106^2)*K_FQ)*us</f>
        <v>0.0309136522636586</v>
      </c>
      <c r="I106" s="197" t="n">
        <f aca="false">(1*10^-9*(5*10^8*SQRT(fsw*kHz)+(1.09655978*10^10)*SQRT(ftyp)*SQRT(H106)))/SQRT(fsw*kHz)</f>
        <v>1.80409887632625</v>
      </c>
      <c r="J106" s="197" t="n">
        <f aca="false">(b_1^3/(27*a_1^3))-(d_1^3/27)+SQRT((ftyp)^2*H106^2/(4*a_1^2*c_1^2*(fsw*kHz)^2))+(b_1^3*(ftyp)*H106/(27*a_1^4*c_1*(fsw*kHz))-(d_1^3*(ftyp)*H106/(27*a_1*c_1*(fsw*kHz)))+(b_1*d_1^2*(ftyp)*H106/(9*a_1^2*c_1*(fsw*kHz)))-(b_1^2*d_1*(ftyp)*H106/(9*a_1^3*c_1*(fsw*kHz))))</f>
        <v>0.372685596094876</v>
      </c>
      <c r="K106" s="197" t="n">
        <f aca="false">(b_1*d_1^2/(9*a_1))-(b_1^2*d_1/(9*a_1^2))+(ftyp*H106/(2*a_1*c_1*fsw*kHz))</f>
        <v>0.368650783618019</v>
      </c>
      <c r="L106" s="197" t="n">
        <f aca="false">(d_1^2/9)+(b_1^2/(9*a_1^2))-(2*b_1*d_1/(9*a_1))</f>
        <v>0.000456570969391473</v>
      </c>
      <c r="M106" s="197" t="n">
        <f aca="false">((b_1*c_1*fsw*kHz)+(2*a_1*c_1*d_1*fsw*kHz))/(3*a_1*c_1*fsw*kHz)</f>
        <v>0.521367521367521</v>
      </c>
      <c r="N106" s="197" t="n">
        <f aca="false">(J106+K106)^(1/3)+(L106/(J106^(1/3)))+M106</f>
        <v>1.42705029569145</v>
      </c>
      <c r="O106" s="197" t="n">
        <f aca="false">(b_2^3/(27*a_2^3))-(d_2^3/27)</f>
        <v>0.0732522350558588</v>
      </c>
      <c r="P106" s="197" t="n">
        <f aca="false">(ftyp^2*H106^2/(4*a_2^2*c_2^2*(fsw*kHz)^2))+(b_2^3*ftyp*H106/(27*a_2^4*c_2*(fsw*kHz)))-(d_2^3*ftyp*H106/(27*a_2*c_2*(fsw*kHz)))+(b_2*d_2^2*ftyp*H106/(9*a_2^2*c_2*(fsw*kHz)))-(b_2^2*d_2*ftyp*H106/(9*a_2^3*c_2*(fsw*kHz)))</f>
        <v>0.0406507029306627</v>
      </c>
      <c r="Q106" s="197" t="n">
        <f aca="false">(b_2*d_2^2/(9*a_2))-(b_2^2*d_2/(9*a_2^2))+(ftyp*H106/(2*a_2*c_2*(fsw*kHz)))</f>
        <v>0.129139370249009</v>
      </c>
      <c r="R106" s="197" t="n">
        <f aca="false">(d_2^2/9)+(b_2^2/(9*a_2^2))-(2*b_2*d_2/(9*a_2))</f>
        <v>0.0677995080076351</v>
      </c>
      <c r="S106" s="197" t="n">
        <f aca="false">(b_2*c_2*(fsw*kHz)+2*a_2*c_2*d_2*(fsw*kHz))/(3*a_2*c_2*(fsw*kHz))</f>
        <v>0.76038338658147</v>
      </c>
      <c r="T106" s="197" t="n">
        <f aca="false">((O106+SQRT(P106)+Q106)^(1/3))+(R106/((O106+SQRT(P106)+Q106)^(1/3)))+S106</f>
        <v>1.59135726174377</v>
      </c>
      <c r="U106" s="197" t="n">
        <f aca="false">c_3+(SQRT(ftyp)*SQRT(H106)/(SQRT(a_3)*SQRT(b_3)*SQRT(fsw*kHz)))</f>
        <v>0.83888335986655</v>
      </c>
      <c r="V106" s="197" t="n">
        <f aca="false">(a_4*(fsw*kHz)*b_4/ftyp)</f>
        <v>4.52529069037573</v>
      </c>
      <c r="W106" s="197" t="n">
        <f aca="false">IF(I106&gt;=0.5,IF(I106&lt;1,I106,IF(N106&gt;=1,IF(N106&lt;2,N106,IF(T106&gt;=2,IF(T106&lt;4.5,T106,IF(U106&gt;=4.5,IF(U106&lt;4.6,U106,V106))))))))</f>
        <v>1.42705029569145</v>
      </c>
      <c r="X106" s="195" t="n">
        <f aca="false">Pin_max/G106</f>
        <v>2.22637812806127</v>
      </c>
      <c r="Y106" s="198" t="n">
        <f aca="false">-X106*Rsense*1.414</f>
        <v>-0.034629085403865</v>
      </c>
      <c r="Z106" s="199" t="n">
        <f aca="false">MIN(6,MAX(0.5,Beta*G*($Y106-Voff_trim)/(MAX(0,MIN(4.5,W106)-Alpha1_A)+MAX(0,MIN(4.5,W106)-Alpha1_B)-Alpha1_C)+Alpha2))</f>
        <v>4.23910994159053</v>
      </c>
    </row>
    <row r="107" customFormat="false" ht="13.2" hidden="false" customHeight="false" outlineLevel="0" collapsed="false">
      <c r="G107" s="194" t="n">
        <f aca="false">G106+1</f>
        <v>119.2</v>
      </c>
      <c r="H107" s="194" t="n">
        <f aca="false">(Iout*(Vout_nom^2)*2.5*Rsense*K_1)/(eff*(G107^2)*K_FQ)*us</f>
        <v>0.0303971425169557</v>
      </c>
      <c r="I107" s="194" t="n">
        <f aca="false">(1*10^-9*(5*10^8*SQRT(fsw*kHz)+(1.09655978*10^10)*SQRT(ftyp)*SQRT(H107)))/SQRT(fsw*kHz)</f>
        <v>1.79315844951143</v>
      </c>
      <c r="J107" s="194" t="n">
        <f aca="false">(b_1^3/(27*a_1^3))-(d_1^3/27)+SQRT((ftyp)^2*H107^2/(4*a_1^2*c_1^2*(fsw*kHz)^2))+(b_1^3*(ftyp)*H107/(27*a_1^4*c_1*(fsw*kHz))-(d_1^3*(ftyp)*H107/(27*a_1*c_1*(fsw*kHz)))+(b_1*d_1^2*(ftyp)*H107/(9*a_1^2*c_1*(fsw*kHz)))-(b_1^2*d_1*(ftyp)*H107/(9*a_1^3*c_1*(fsw*kHz))))</f>
        <v>0.366492439767698</v>
      </c>
      <c r="K107" s="194" t="n">
        <f aca="false">(b_1*d_1^2/(9*a_1))-(b_1^2*d_1/(9*a_1^2))+(ftyp*H107/(2*a_1*c_1*fsw*kHz))</f>
        <v>0.362457748126747</v>
      </c>
      <c r="L107" s="194" t="n">
        <f aca="false">(d_1^2/9)+(b_1^2/(9*a_1^2))-(2*b_1*d_1/(9*a_1))</f>
        <v>0.000456570969391473</v>
      </c>
      <c r="M107" s="194" t="n">
        <f aca="false">((b_1*c_1*fsw*kHz)+(2*a_1*c_1*d_1*fsw*kHz))/(3*a_1*c_1*fsw*kHz)</f>
        <v>0.521367521367521</v>
      </c>
      <c r="N107" s="194" t="n">
        <f aca="false">(J107+K107)^(1/3)+(L107/(J107^(1/3)))+M107</f>
        <v>1.42198502102679</v>
      </c>
      <c r="O107" s="194" t="n">
        <f aca="false">(b_2^3/(27*a_2^3))-(d_2^3/27)</f>
        <v>0.0732522350558588</v>
      </c>
      <c r="P107" s="194" t="n">
        <f aca="false">(ftyp^2*H107^2/(4*a_2^2*c_2^2*(fsw*kHz)^2))+(b_2^3*ftyp*H107/(27*a_2^4*c_2*(fsw*kHz)))-(d_2^3*ftyp*H107/(27*a_2*c_2*(fsw*kHz)))+(b_2*d_2^2*ftyp*H107/(9*a_2^2*c_2*(fsw*kHz)))-(b_2^2*d_2*ftyp*H107/(9*a_2^3*c_2*(fsw*kHz)))</f>
        <v>0.0394108163196348</v>
      </c>
      <c r="Q107" s="194" t="n">
        <f aca="false">(b_2*d_2^2/(9*a_2))-(b_2^2*d_2/(9*a_2^2))+(ftyp*H107/(2*a_2*c_2*(fsw*kHz)))</f>
        <v>0.126052745531314</v>
      </c>
      <c r="R107" s="194" t="n">
        <f aca="false">(d_2^2/9)+(b_2^2/(9*a_2^2))-(2*b_2*d_2/(9*a_2))</f>
        <v>0.0677995080076351</v>
      </c>
      <c r="S107" s="194" t="n">
        <f aca="false">(b_2*c_2*(fsw*kHz)+2*a_2*c_2*d_2*(fsw*kHz))/(3*a_2*c_2*(fsw*kHz))</f>
        <v>0.76038338658147</v>
      </c>
      <c r="T107" s="194" t="n">
        <f aca="false">((O107+SQRT(P107)+Q107)^(1/3))+(R107/((O107+SQRT(P107)+Q107)^(1/3)))+S107</f>
        <v>1.58803811568501</v>
      </c>
      <c r="U107" s="194" t="n">
        <f aca="false">c_3+(SQRT(ftyp)*SQRT(H107)/(SQRT(a_3)*SQRT(b_3)*SQRT(fsw*kHz)))</f>
        <v>0.836040378659616</v>
      </c>
      <c r="V107" s="194" t="n">
        <f aca="false">(a_4*(fsw*kHz)*b_4/ftyp)</f>
        <v>4.52529069037573</v>
      </c>
      <c r="W107" s="194" t="n">
        <f aca="false">IF(I107&gt;=0.5,IF(I107&lt;1,I107,IF(N107&gt;=1,IF(N107&lt;2,N107,IF(T107&gt;=2,IF(T107&lt;4.5,T107,IF(U107&gt;=4.5,IF(U107&lt;4.6,U107,V107))))))))</f>
        <v>1.42198502102679</v>
      </c>
      <c r="X107" s="195" t="n">
        <f aca="false">Pin_max/G107</f>
        <v>2.2077004592017</v>
      </c>
      <c r="Y107" s="195" t="n">
        <f aca="false">-X107*Rsense*1.414</f>
        <v>-0.0343385729424232</v>
      </c>
      <c r="Z107" s="196" t="n">
        <f aca="false">MIN(6,MAX(0.5,Beta*G*($Y107-Voff_trim)/(MAX(0,MIN(4.5,W107)-Alpha1_A)+MAX(0,MIN(4.5,W107)-Alpha1_B)-Alpha1_C)+Alpha2))</f>
        <v>4.22332712532011</v>
      </c>
    </row>
    <row r="108" customFormat="false" ht="13.2" hidden="false" customHeight="false" outlineLevel="0" collapsed="false">
      <c r="G108" s="197" t="n">
        <f aca="false">G107+1</f>
        <v>120.2</v>
      </c>
      <c r="H108" s="197" t="n">
        <f aca="false">(Iout*(Vout_nom^2)*2.5*Rsense*K_1)/(eff*(G108^2)*K_FQ)*us</f>
        <v>0.029893470328994</v>
      </c>
      <c r="I108" s="197" t="n">
        <f aca="false">(1*10^-9*(5*10^8*SQRT(fsw*kHz)+(1.09655978*10^10)*SQRT(ftyp)*SQRT(H108)))/SQRT(fsw*kHz)</f>
        <v>1.78240005974844</v>
      </c>
      <c r="J108" s="197" t="n">
        <f aca="false">(b_1^3/(27*a_1^3))-(d_1^3/27)+SQRT((ftyp)^2*H108^2/(4*a_1^2*c_1^2*(fsw*kHz)^2))+(b_1^3*(ftyp)*H108/(27*a_1^4*c_1*(fsw*kHz))-(d_1^3*(ftyp)*H108/(27*a_1*c_1*(fsw*kHz)))+(b_1*d_1^2*(ftyp)*H108/(9*a_1^2*c_1*(fsw*kHz)))-(b_1^2*d_1*(ftyp)*H108/(9*a_1^3*c_1*(fsw*kHz))))</f>
        <v>0.360453210851668</v>
      </c>
      <c r="K108" s="197" t="n">
        <f aca="false">(b_1*d_1^2/(9*a_1))-(b_1^2*d_1/(9*a_1^2))+(ftyp*H108/(2*a_1*c_1*fsw*kHz))</f>
        <v>0.356418637043316</v>
      </c>
      <c r="L108" s="197" t="n">
        <f aca="false">(d_1^2/9)+(b_1^2/(9*a_1^2))-(2*b_1*d_1/(9*a_1))</f>
        <v>0.000456570969391473</v>
      </c>
      <c r="M108" s="197" t="n">
        <f aca="false">((b_1*c_1*fsw*kHz)+(2*a_1*c_1*d_1*fsw*kHz))/(3*a_1*c_1*fsw*kHz)</f>
        <v>0.521367521367521</v>
      </c>
      <c r="N108" s="197" t="n">
        <f aca="false">(J108+K108)^(1/3)+(L108/(J108^(1/3)))+M108</f>
        <v>1.41699011795874</v>
      </c>
      <c r="O108" s="197" t="n">
        <f aca="false">(b_2^3/(27*a_2^3))-(d_2^3/27)</f>
        <v>0.0732522350558588</v>
      </c>
      <c r="P108" s="197" t="n">
        <f aca="false">(ftyp^2*H108^2/(4*a_2^2*c_2^2*(fsw*kHz)^2))+(b_2^3*ftyp*H108/(27*a_2^4*c_2*(fsw*kHz)))-(d_2^3*ftyp*H108/(27*a_2*c_2*(fsw*kHz)))+(b_2*d_2^2*ftyp*H108/(9*a_2^2*c_2*(fsw*kHz)))-(b_2^2*d_2*ftyp*H108/(9*a_2^3*c_2*(fsw*kHz)))</f>
        <v>0.0382200963979805</v>
      </c>
      <c r="Q108" s="197" t="n">
        <f aca="false">(b_2*d_2^2/(9*a_2))-(b_2^2*d_2/(9*a_2^2))+(ftyp*H108/(2*a_2*c_2*(fsw*kHz)))</f>
        <v>0.123042837131904</v>
      </c>
      <c r="R108" s="197" t="n">
        <f aca="false">(d_2^2/9)+(b_2^2/(9*a_2^2))-(2*b_2*d_2/(9*a_2))</f>
        <v>0.0677995080076351</v>
      </c>
      <c r="S108" s="197" t="n">
        <f aca="false">(b_2*c_2*(fsw*kHz)+2*a_2*c_2*d_2*(fsw*kHz))/(3*a_2*c_2*(fsw*kHz))</f>
        <v>0.76038338658147</v>
      </c>
      <c r="T108" s="197" t="n">
        <f aca="false">((O108+SQRT(P108)+Q108)^(1/3))+(R108/((O108+SQRT(P108)+Q108)^(1/3)))+S108</f>
        <v>1.58477276091929</v>
      </c>
      <c r="U108" s="197" t="n">
        <f aca="false">c_3+(SQRT(ftyp)*SQRT(H108)/(SQRT(a_3)*SQRT(b_3)*SQRT(fsw*kHz)))</f>
        <v>0.833244701632498</v>
      </c>
      <c r="V108" s="197" t="n">
        <f aca="false">(a_4*(fsw*kHz)*b_4/ftyp)</f>
        <v>4.52529069037573</v>
      </c>
      <c r="W108" s="197" t="n">
        <f aca="false">IF(I108&gt;=0.5,IF(I108&lt;1,I108,IF(N108&gt;=1,IF(N108&lt;2,N108,IF(T108&gt;=2,IF(T108&lt;4.5,T108,IF(U108&gt;=4.5,IF(U108&lt;4.6,U108,V108))))))))</f>
        <v>1.41699011795874</v>
      </c>
      <c r="X108" s="195" t="n">
        <f aca="false">Pin_max/G108</f>
        <v>2.18933356686225</v>
      </c>
      <c r="Y108" s="198" t="n">
        <f aca="false">-X108*Rsense*1.414</f>
        <v>-0.0340528942989754</v>
      </c>
      <c r="Z108" s="199" t="n">
        <f aca="false">MIN(6,MAX(0.5,Beta*G*($Y108-Voff_trim)/(MAX(0,MIN(4.5,W108)-Alpha1_A)+MAX(0,MIN(4.5,W108)-Alpha1_B)-Alpha1_C)+Alpha2))</f>
        <v>4.20768480148717</v>
      </c>
    </row>
    <row r="109" customFormat="false" ht="13.2" hidden="false" customHeight="false" outlineLevel="0" collapsed="false">
      <c r="G109" s="194" t="n">
        <f aca="false">G108+1</f>
        <v>121.2</v>
      </c>
      <c r="H109" s="194" t="n">
        <f aca="false">(Iout*(Vout_nom^2)*2.5*Rsense*K_1)/(eff*(G109^2)*K_FQ)*us</f>
        <v>0.0294022137707168</v>
      </c>
      <c r="I109" s="194" t="n">
        <f aca="false">(1*10^-9*(5*10^8*SQRT(fsw*kHz)+(1.09655978*10^10)*SQRT(ftyp)*SQRT(H109)))/SQRT(fsw*kHz)</f>
        <v>1.77181920116966</v>
      </c>
      <c r="J109" s="194" t="n">
        <f aca="false">(b_1^3/(27*a_1^3))-(d_1^3/27)+SQRT((ftyp)^2*H109^2/(4*a_1^2*c_1^2*(fsw*kHz)^2))+(b_1^3*(ftyp)*H109/(27*a_1^4*c_1*(fsw*kHz))-(d_1^3*(ftyp)*H109/(27*a_1*c_1*(fsw*kHz)))+(b_1*d_1^2*(ftyp)*H109/(9*a_1^2*c_1*(fsw*kHz)))-(b_1^2*d_1*(ftyp)*H109/(9*a_1^3*c_1*(fsw*kHz))))</f>
        <v>0.354562850250375</v>
      </c>
      <c r="K109" s="194" t="n">
        <f aca="false">(b_1*d_1^2/(9*a_1))-(b_1^2*d_1/(9*a_1^2))+(ftyp*H109/(2*a_1*c_1*fsw*kHz))</f>
        <v>0.350528391370023</v>
      </c>
      <c r="L109" s="194" t="n">
        <f aca="false">(d_1^2/9)+(b_1^2/(9*a_1^2))-(2*b_1*d_1/(9*a_1))</f>
        <v>0.000456570969391473</v>
      </c>
      <c r="M109" s="194" t="n">
        <f aca="false">((b_1*c_1*fsw*kHz)+(2*a_1*c_1*d_1*fsw*kHz))/(3*a_1*c_1*fsw*kHz)</f>
        <v>0.521367521367521</v>
      </c>
      <c r="N109" s="194" t="n">
        <f aca="false">(J109+K109)^(1/3)+(L109/(J109^(1/3)))+M109</f>
        <v>1.41206403589695</v>
      </c>
      <c r="O109" s="194" t="n">
        <f aca="false">(b_2^3/(27*a_2^3))-(d_2^3/27)</f>
        <v>0.0732522350558588</v>
      </c>
      <c r="P109" s="194" t="n">
        <f aca="false">(ftyp^2*H109^2/(4*a_2^2*c_2^2*(fsw*kHz)^2))+(b_2^3*ftyp*H109/(27*a_2^4*c_2*(fsw*kHz)))-(d_2^3*ftyp*H109/(27*a_2*c_2*(fsw*kHz)))+(b_2*d_2^2*ftyp*H109/(9*a_2^2*c_2*(fsw*kHz)))-(b_2^2*d_2*ftyp*H109/(9*a_2^3*c_2*(fsw*kHz)))</f>
        <v>0.0370761826255004</v>
      </c>
      <c r="Q109" s="194" t="n">
        <f aca="false">(b_2*d_2^2/(9*a_2))-(b_2^2*d_2/(9*a_2^2))+(ftyp*H109/(2*a_2*c_2*(fsw*kHz)))</f>
        <v>0.120107123633394</v>
      </c>
      <c r="R109" s="194" t="n">
        <f aca="false">(d_2^2/9)+(b_2^2/(9*a_2^2))-(2*b_2*d_2/(9*a_2))</f>
        <v>0.0677995080076351</v>
      </c>
      <c r="S109" s="194" t="n">
        <f aca="false">(b_2*c_2*(fsw*kHz)+2*a_2*c_2*d_2*(fsw*kHz))/(3*a_2*c_2*(fsw*kHz))</f>
        <v>0.76038338658147</v>
      </c>
      <c r="T109" s="194" t="n">
        <f aca="false">((O109+SQRT(P109)+Q109)^(1/3))+(R109/((O109+SQRT(P109)+Q109)^(1/3)))+S109</f>
        <v>1.58155997616068</v>
      </c>
      <c r="U109" s="194" t="n">
        <f aca="false">c_3+(SQRT(ftyp)*SQRT(H109)/(SQRT(a_3)*SQRT(b_3)*SQRT(fsw*kHz)))</f>
        <v>0.830495157889655</v>
      </c>
      <c r="V109" s="194" t="n">
        <f aca="false">(a_4*(fsw*kHz)*b_4/ftyp)</f>
        <v>4.52529069037573</v>
      </c>
      <c r="W109" s="194" t="n">
        <f aca="false">IF(I109&gt;=0.5,IF(I109&lt;1,I109,IF(N109&gt;=1,IF(N109&lt;2,N109,IF(T109&gt;=2,IF(T109&lt;4.5,T109,IF(U109&gt;=4.5,IF(U109&lt;4.6,U109,V109))))))))</f>
        <v>1.41206403589695</v>
      </c>
      <c r="X109" s="195" t="n">
        <f aca="false">Pin_max/G109</f>
        <v>2.1712697585548</v>
      </c>
      <c r="Y109" s="195" t="n">
        <f aca="false">-X109*Rsense*1.414</f>
        <v>-0.0337719298245614</v>
      </c>
      <c r="Z109" s="196" t="n">
        <f aca="false">MIN(6,MAX(0.5,Beta*G*($Y109-Voff_trim)/(MAX(0,MIN(4.5,W109)-Alpha1_A)+MAX(0,MIN(4.5,W109)-Alpha1_B)-Alpha1_C)+Alpha2))</f>
        <v>4.19218031626531</v>
      </c>
    </row>
    <row r="110" customFormat="false" ht="13.2" hidden="false" customHeight="false" outlineLevel="0" collapsed="false">
      <c r="G110" s="197" t="n">
        <f aca="false">G109+1</f>
        <v>122.2</v>
      </c>
      <c r="H110" s="197" t="n">
        <f aca="false">(Iout*(Vout_nom^2)*2.5*Rsense*K_1)/(eff*(G110^2)*K_FQ)*us</f>
        <v>0.0289229681060078</v>
      </c>
      <c r="I110" s="197" t="n">
        <f aca="false">(1*10^-9*(5*10^8*SQRT(fsw*kHz)+(1.09655978*10^10)*SQRT(ftyp)*SQRT(H110)))/SQRT(fsw*kHz)</f>
        <v>1.76141151539904</v>
      </c>
      <c r="J110" s="197" t="n">
        <f aca="false">(b_1^3/(27*a_1^3))-(d_1^3/27)+SQRT((ftyp)^2*H110^2/(4*a_1^2*c_1^2*(fsw*kHz)^2))+(b_1^3*(ftyp)*H110/(27*a_1^4*c_1*(fsw*kHz))-(d_1^3*(ftyp)*H110/(27*a_1*c_1*(fsw*kHz)))+(b_1*d_1^2*(ftyp)*H110/(9*a_1^2*c_1*(fsw*kHz)))-(b_1^2*d_1*(ftyp)*H110/(9*a_1^3*c_1*(fsw*kHz))))</f>
        <v>0.348816505017567</v>
      </c>
      <c r="K110" s="197" t="n">
        <f aca="false">(b_1*d_1^2/(9*a_1))-(b_1^2*d_1/(9*a_1^2))+(ftyp*H110/(2*a_1*c_1*fsw*kHz))</f>
        <v>0.344782158255301</v>
      </c>
      <c r="L110" s="197" t="n">
        <f aca="false">(d_1^2/9)+(b_1^2/(9*a_1^2))-(2*b_1*d_1/(9*a_1))</f>
        <v>0.000456570969391473</v>
      </c>
      <c r="M110" s="197" t="n">
        <f aca="false">((b_1*c_1*fsw*kHz)+(2*a_1*c_1*d_1*fsw*kHz))/(3*a_1*c_1*fsw*kHz)</f>
        <v>0.521367521367521</v>
      </c>
      <c r="N110" s="197" t="n">
        <f aca="false">(J110+K110)^(1/3)+(L110/(J110^(1/3)))+M110</f>
        <v>1.40720527084229</v>
      </c>
      <c r="O110" s="197" t="n">
        <f aca="false">(b_2^3/(27*a_2^3))-(d_2^3/27)</f>
        <v>0.0732522350558588</v>
      </c>
      <c r="P110" s="197" t="n">
        <f aca="false">(ftyp^2*H110^2/(4*a_2^2*c_2^2*(fsw*kHz)^2))+(b_2^3*ftyp*H110/(27*a_2^4*c_2*(fsw*kHz)))-(d_2^3*ftyp*H110/(27*a_2*c_2*(fsw*kHz)))+(b_2*d_2^2*ftyp*H110/(9*a_2^2*c_2*(fsw*kHz)))-(b_2^2*d_2*ftyp*H110/(9*a_2^3*c_2*(fsw*kHz)))</f>
        <v>0.0359768466140094</v>
      </c>
      <c r="Q110" s="197" t="n">
        <f aca="false">(b_2*d_2^2/(9*a_2))-(b_2^2*d_2/(9*a_2^2))+(ftyp*H110/(2*a_2*c_2*(fsw*kHz)))</f>
        <v>0.117243186362159</v>
      </c>
      <c r="R110" s="197" t="n">
        <f aca="false">(d_2^2/9)+(b_2^2/(9*a_2^2))-(2*b_2*d_2/(9*a_2))</f>
        <v>0.0677995080076351</v>
      </c>
      <c r="S110" s="197" t="n">
        <f aca="false">(b_2*c_2*(fsw*kHz)+2*a_2*c_2*d_2*(fsw*kHz))/(3*a_2*c_2*(fsw*kHz))</f>
        <v>0.76038338658147</v>
      </c>
      <c r="T110" s="197" t="n">
        <f aca="false">((O110+SQRT(P110)+Q110)^(1/3))+(R110/((O110+SQRT(P110)+Q110)^(1/3)))+S110</f>
        <v>1.57839857689379</v>
      </c>
      <c r="U110" s="197" t="n">
        <f aca="false">c_3+(SQRT(ftyp)*SQRT(H110)/(SQRT(a_3)*SQRT(b_3)*SQRT(fsw*kHz)))</f>
        <v>0.827790614862735</v>
      </c>
      <c r="V110" s="197" t="n">
        <f aca="false">(a_4*(fsw*kHz)*b_4/ftyp)</f>
        <v>4.52529069037573</v>
      </c>
      <c r="W110" s="197" t="n">
        <f aca="false">IF(I110&gt;=0.5,IF(I110&lt;1,I110,IF(N110&gt;=1,IF(N110&lt;2,N110,IF(T110&gt;=2,IF(T110&lt;4.5,T110,IF(U110&gt;=4.5,IF(U110&lt;4.6,U110,V110))))))))</f>
        <v>1.40720527084229</v>
      </c>
      <c r="X110" s="195" t="n">
        <f aca="false">Pin_max/G110</f>
        <v>2.15350159359118</v>
      </c>
      <c r="Y110" s="198" t="n">
        <f aca="false">-X110*Rsense*1.414</f>
        <v>-0.0334955637867172</v>
      </c>
      <c r="Z110" s="199" t="n">
        <f aca="false">MIN(6,MAX(0.5,Beta*G*($Y110-Voff_trim)/(MAX(0,MIN(4.5,W110)-Alpha1_A)+MAX(0,MIN(4.5,W110)-Alpha1_B)-Alpha1_C)+Alpha2))</f>
        <v>4.17681108771748</v>
      </c>
    </row>
    <row r="111" customFormat="false" ht="13.2" hidden="false" customHeight="false" outlineLevel="0" collapsed="false">
      <c r="G111" s="194" t="n">
        <f aca="false">G110+1</f>
        <v>123.2</v>
      </c>
      <c r="H111" s="194" t="n">
        <f aca="false">(Iout*(Vout_nom^2)*2.5*Rsense*K_1)/(eff*(G111^2)*K_FQ)*us</f>
        <v>0.0284553449577894</v>
      </c>
      <c r="I111" s="194" t="n">
        <f aca="false">(1*10^-9*(5*10^8*SQRT(fsw*kHz)+(1.09655978*10^10)*SQRT(ftyp)*SQRT(H111)))/SQRT(fsw*kHz)</f>
        <v>1.75117278556626</v>
      </c>
      <c r="J111" s="194" t="n">
        <f aca="false">(b_1^3/(27*a_1^3))-(d_1^3/27)+SQRT((ftyp)^2*H111^2/(4*a_1^2*c_1^2*(fsw*kHz)^2))+(b_1^3*(ftyp)*H111/(27*a_1^4*c_1*(fsw*kHz))-(d_1^3*(ftyp)*H111/(27*a_1*c_1*(fsw*kHz)))+(b_1*d_1^2*(ftyp)*H111/(9*a_1^2*c_1*(fsw*kHz)))-(b_1^2*d_1*(ftyp)*H111/(9*a_1^3*c_1*(fsw*kHz))))</f>
        <v>0.34320951835834</v>
      </c>
      <c r="K111" s="194" t="n">
        <f aca="false">(b_1*d_1^2/(9*a_1))-(b_1^2*d_1/(9*a_1^2))+(ftyp*H111/(2*a_1*c_1*fsw*kHz))</f>
        <v>0.339175280995107</v>
      </c>
      <c r="L111" s="194" t="n">
        <f aca="false">(d_1^2/9)+(b_1^2/(9*a_1^2))-(2*b_1*d_1/(9*a_1))</f>
        <v>0.000456570969391473</v>
      </c>
      <c r="M111" s="194" t="n">
        <f aca="false">((b_1*c_1*fsw*kHz)+(2*a_1*c_1*d_1*fsw*kHz))/(3*a_1*c_1*fsw*kHz)</f>
        <v>0.521367521367521</v>
      </c>
      <c r="N111" s="194" t="n">
        <f aca="false">(J111+K111)^(1/3)+(L111/(J111^(1/3)))+M111</f>
        <v>1.40241236361967</v>
      </c>
      <c r="O111" s="194" t="n">
        <f aca="false">(b_2^3/(27*a_2^3))-(d_2^3/27)</f>
        <v>0.0732522350558588</v>
      </c>
      <c r="P111" s="194" t="n">
        <f aca="false">(ftyp^2*H111^2/(4*a_2^2*c_2^2*(fsw*kHz)^2))+(b_2^3*ftyp*H111/(27*a_2^4*c_2*(fsw*kHz)))-(d_2^3*ftyp*H111/(27*a_2*c_2*(fsw*kHz)))+(b_2*d_2^2*ftyp*H111/(9*a_2^2*c_2*(fsw*kHz)))-(b_2^2*d_2*ftyp*H111/(9*a_2^3*c_2*(fsw*kHz)))</f>
        <v>0.0349199837072709</v>
      </c>
      <c r="Q111" s="194" t="n">
        <f aca="false">(b_2*d_2^2/(9*a_2))-(b_2^2*d_2/(9*a_2^2))+(ftyp*H111/(2*a_2*c_2*(fsw*kHz)))</f>
        <v>0.114448704405001</v>
      </c>
      <c r="R111" s="194" t="n">
        <f aca="false">(d_2^2/9)+(b_2^2/(9*a_2^2))-(2*b_2*d_2/(9*a_2))</f>
        <v>0.0677995080076351</v>
      </c>
      <c r="S111" s="194" t="n">
        <f aca="false">(b_2*c_2*(fsw*kHz)+2*a_2*c_2*d_2*(fsw*kHz))/(3*a_2*c_2*(fsw*kHz))</f>
        <v>0.76038338658147</v>
      </c>
      <c r="T111" s="194" t="n">
        <f aca="false">((O111+SQRT(P111)+Q111)^(1/3))+(R111/((O111+SQRT(P111)+Q111)^(1/3)))+S111</f>
        <v>1.57528741397953</v>
      </c>
      <c r="U111" s="194" t="n">
        <f aca="false">c_3+(SQRT(ftyp)*SQRT(H111)/(SQRT(a_3)*SQRT(b_3)*SQRT(fsw*kHz)))</f>
        <v>0.825129976755083</v>
      </c>
      <c r="V111" s="194" t="n">
        <f aca="false">(a_4*(fsw*kHz)*b_4/ftyp)</f>
        <v>4.52529069037573</v>
      </c>
      <c r="W111" s="194" t="n">
        <f aca="false">IF(I111&gt;=0.5,IF(I111&lt;1,I111,IF(N111&gt;=1,IF(N111&lt;2,N111,IF(T111&gt;=2,IF(T111&lt;4.5,T111,IF(U111&gt;=4.5,IF(U111&lt;4.6,U111,V111))))))))</f>
        <v>1.40241236361967</v>
      </c>
      <c r="X111" s="195" t="n">
        <f aca="false">Pin_max/G111</f>
        <v>2.13602187286398</v>
      </c>
      <c r="Y111" s="195" t="n">
        <f aca="false">-X111*Rsense*1.414</f>
        <v>-0.0332236842105263</v>
      </c>
      <c r="Z111" s="196" t="n">
        <f aca="false">MIN(6,MAX(0.5,Beta*G*($Y111-Voff_trim)/(MAX(0,MIN(4.5,W111)-Alpha1_A)+MAX(0,MIN(4.5,W111)-Alpha1_B)-Alpha1_C)+Alpha2))</f>
        <v>4.16157460327357</v>
      </c>
    </row>
    <row r="112" customFormat="false" ht="13.2" hidden="false" customHeight="false" outlineLevel="0" collapsed="false">
      <c r="G112" s="197" t="n">
        <f aca="false">G111+1</f>
        <v>124.2</v>
      </c>
      <c r="H112" s="197" t="n">
        <f aca="false">(Iout*(Vout_nom^2)*2.5*Rsense*K_1)/(eff*(G112^2)*K_FQ)*us</f>
        <v>0.02799897152093</v>
      </c>
      <c r="I112" s="197" t="n">
        <f aca="false">(1*10^-9*(5*10^8*SQRT(fsw*kHz)+(1.09655978*10^10)*SQRT(ftyp)*SQRT(H112)))/SQRT(fsw*kHz)</f>
        <v>1.74109893061001</v>
      </c>
      <c r="J112" s="197" t="n">
        <f aca="false">(b_1^3/(27*a_1^3))-(d_1^3/27)+SQRT((ftyp)^2*H112^2/(4*a_1^2*c_1^2*(fsw*kHz)^2))+(b_1^3*(ftyp)*H112/(27*a_1^4*c_1*(fsw*kHz))-(d_1^3*(ftyp)*H112/(27*a_1*c_1*(fsw*kHz)))+(b_1*d_1^2*(ftyp)*H112/(9*a_1^2*c_1*(fsw*kHz)))-(b_1^2*d_1*(ftyp)*H112/(9*a_1^3*c_1*(fsw*kHz))))</f>
        <v>0.337737420191588</v>
      </c>
      <c r="K112" s="197" t="n">
        <f aca="false">(b_1*d_1^2/(9*a_1))-(b_1^2*d_1/(9*a_1^2))+(ftyp*H112/(2*a_1*c_1*fsw*kHz))</f>
        <v>0.333703289595552</v>
      </c>
      <c r="L112" s="197" t="n">
        <f aca="false">(d_1^2/9)+(b_1^2/(9*a_1^2))-(2*b_1*d_1/(9*a_1))</f>
        <v>0.000456570969391473</v>
      </c>
      <c r="M112" s="197" t="n">
        <f aca="false">((b_1*c_1*fsw*kHz)+(2*a_1*c_1*d_1*fsw*kHz))/(3*a_1*c_1*fsw*kHz)</f>
        <v>0.521367521367521</v>
      </c>
      <c r="N112" s="197" t="n">
        <f aca="false">(J112+K112)^(1/3)+(L112/(J112^(1/3)))+M112</f>
        <v>1.39768389819149</v>
      </c>
      <c r="O112" s="197" t="n">
        <f aca="false">(b_2^3/(27*a_2^3))-(d_2^3/27)</f>
        <v>0.0732522350558588</v>
      </c>
      <c r="P112" s="197" t="n">
        <f aca="false">(ftyp^2*H112^2/(4*a_2^2*c_2^2*(fsw*kHz)^2))+(b_2^3*ftyp*H112/(27*a_2^4*c_2*(fsw*kHz)))-(d_2^3*ftyp*H112/(27*a_2*c_2*(fsw*kHz)))+(b_2*d_2^2*ftyp*H112/(9*a_2^2*c_2*(fsw*kHz)))-(b_2^2*d_2*ftyp*H112/(9*a_2^3*c_2*(fsw*kHz)))</f>
        <v>0.0339036051609812</v>
      </c>
      <c r="Q112" s="197" t="n">
        <f aca="false">(b_2*d_2^2/(9*a_2))-(b_2^2*d_2/(9*a_2^2))+(ftyp*H112/(2*a_2*c_2*(fsw*kHz)))</f>
        <v>0.111721449905543</v>
      </c>
      <c r="R112" s="197" t="n">
        <f aca="false">(d_2^2/9)+(b_2^2/(9*a_2^2))-(2*b_2*d_2/(9*a_2))</f>
        <v>0.0677995080076351</v>
      </c>
      <c r="S112" s="197" t="n">
        <f aca="false">(b_2*c_2*(fsw*kHz)+2*a_2*c_2*d_2*(fsw*kHz))/(3*a_2*c_2*(fsw*kHz))</f>
        <v>0.76038338658147</v>
      </c>
      <c r="T112" s="197" t="n">
        <f aca="false">((O112+SQRT(P112)+Q112)^(1/3))+(R112/((O112+SQRT(P112)+Q112)^(1/3)))+S112</f>
        <v>1.5722253723246</v>
      </c>
      <c r="U112" s="197" t="n">
        <f aca="false">c_3+(SQRT(ftyp)*SQRT(H112)/(SQRT(a_3)*SQRT(b_3)*SQRT(fsw*kHz)))</f>
        <v>0.822512183061403</v>
      </c>
      <c r="V112" s="197" t="n">
        <f aca="false">(a_4*(fsw*kHz)*b_4/ftyp)</f>
        <v>4.52529069037573</v>
      </c>
      <c r="W112" s="197" t="n">
        <f aca="false">IF(I112&gt;=0.5,IF(I112&lt;1,I112,IF(N112&gt;=1,IF(N112&lt;2,N112,IF(T112&gt;=2,IF(T112&lt;4.5,T112,IF(U112&gt;=4.5,IF(U112&lt;4.6,U112,V112))))))))</f>
        <v>1.39768389819149</v>
      </c>
      <c r="X112" s="195" t="n">
        <f aca="false">Pin_max/G112</f>
        <v>2.11882362912111</v>
      </c>
      <c r="Y112" s="198" t="n">
        <f aca="false">-X112*Rsense*1.414</f>
        <v>-0.0329561827273498</v>
      </c>
      <c r="Z112" s="199" t="n">
        <f aca="false">MIN(6,MAX(0.5,Beta*G*($Y112-Voff_trim)/(MAX(0,MIN(4.5,W112)-Alpha1_A)+MAX(0,MIN(4.5,W112)-Alpha1_B)-Alpha1_C)+Alpha2))</f>
        <v>4.14646841731624</v>
      </c>
    </row>
    <row r="113" customFormat="false" ht="13.2" hidden="false" customHeight="false" outlineLevel="0" collapsed="false">
      <c r="G113" s="194" t="n">
        <f aca="false">G112+1</f>
        <v>125.2</v>
      </c>
      <c r="H113" s="194" t="n">
        <f aca="false">(Iout*(Vout_nom^2)*2.5*Rsense*K_1)/(eff*(G113^2)*K_FQ)*us</f>
        <v>0.0275534898189809</v>
      </c>
      <c r="I113" s="194" t="n">
        <f aca="false">(1*10^-9*(5*10^8*SQRT(fsw*kHz)+(1.09655978*10^10)*SQRT(ftyp)*SQRT(H113)))/SQRT(fsw*kHz)</f>
        <v>1.73118599985434</v>
      </c>
      <c r="J113" s="194" t="n">
        <f aca="false">(b_1^3/(27*a_1^3))-(d_1^3/27)+SQRT((ftyp)^2*H113^2/(4*a_1^2*c_1^2*(fsw*kHz)^2))+(b_1^3*(ftyp)*H113/(27*a_1^4*c_1*(fsw*kHz))-(d_1^3*(ftyp)*H113/(27*a_1*c_1*(fsw*kHz)))+(b_1*d_1^2*(ftyp)*H113/(9*a_1^2*c_1*(fsw*kHz)))-(b_1^2*d_1*(ftyp)*H113/(9*a_1^3*c_1*(fsw*kHz))))</f>
        <v>0.332395918237985</v>
      </c>
      <c r="K113" s="194" t="n">
        <f aca="false">(b_1*d_1^2/(9*a_1))-(b_1^2*d_1/(9*a_1^2))+(ftyp*H113/(2*a_1*c_1*fsw*kHz))</f>
        <v>0.328361891861058</v>
      </c>
      <c r="L113" s="194" t="n">
        <f aca="false">(d_1^2/9)+(b_1^2/(9*a_1^2))-(2*b_1*d_1/(9*a_1))</f>
        <v>0.000456570969391473</v>
      </c>
      <c r="M113" s="194" t="n">
        <f aca="false">((b_1*c_1*fsw*kHz)+(2*a_1*c_1*d_1*fsw*kHz))/(3*a_1*c_1*fsw*kHz)</f>
        <v>0.521367521367521</v>
      </c>
      <c r="N113" s="194" t="n">
        <f aca="false">(J113+K113)^(1/3)+(L113/(J113^(1/3)))+M113</f>
        <v>1.39301850004758</v>
      </c>
      <c r="O113" s="194" t="n">
        <f aca="false">(b_2^3/(27*a_2^3))-(d_2^3/27)</f>
        <v>0.0732522350558588</v>
      </c>
      <c r="P113" s="194" t="n">
        <f aca="false">(ftyp^2*H113^2/(4*a_2^2*c_2^2*(fsw*kHz)^2))+(b_2^3*ftyp*H113/(27*a_2^4*c_2*(fsw*kHz)))-(d_2^3*ftyp*H113/(27*a_2*c_2*(fsw*kHz)))+(b_2*d_2^2*ftyp*H113/(9*a_2^2*c_2*(fsw*kHz)))-(b_2^2*d_2*ftyp*H113/(9*a_2^3*c_2*(fsw*kHz)))</f>
        <v>0.0329258308756041</v>
      </c>
      <c r="Q113" s="194" t="n">
        <f aca="false">(b_2*d_2^2/(9*a_2))-(b_2^2*d_2/(9*a_2^2))+(ftyp*H113/(2*a_2*c_2*(fsw*kHz)))</f>
        <v>0.109059283622536</v>
      </c>
      <c r="R113" s="194" t="n">
        <f aca="false">(d_2^2/9)+(b_2^2/(9*a_2^2))-(2*b_2*d_2/(9*a_2))</f>
        <v>0.0677995080076351</v>
      </c>
      <c r="S113" s="194" t="n">
        <f aca="false">(b_2*c_2*(fsw*kHz)+2*a_2*c_2*d_2*(fsw*kHz))/(3*a_2*c_2*(fsw*kHz))</f>
        <v>0.76038338658147</v>
      </c>
      <c r="T113" s="194" t="n">
        <f aca="false">((O113+SQRT(P113)+Q113)^(1/3))+(R113/((O113+SQRT(P113)+Q113)^(1/3)))+S113</f>
        <v>1.5692113696113</v>
      </c>
      <c r="U113" s="194" t="n">
        <f aca="false">c_3+(SQRT(ftyp)*SQRT(H113)/(SQRT(a_3)*SQRT(b_3)*SQRT(fsw*kHz)))</f>
        <v>0.819936207158356</v>
      </c>
      <c r="V113" s="194" t="n">
        <f aca="false">(a_4*(fsw*kHz)*b_4/ftyp)</f>
        <v>4.52529069037573</v>
      </c>
      <c r="W113" s="194" t="n">
        <f aca="false">IF(I113&gt;=0.5,IF(I113&lt;1,I113,IF(N113&gt;=1,IF(N113&lt;2,N113,IF(T113&gt;=2,IF(T113&lt;4.5,T113,IF(U113&gt;=4.5,IF(U113&lt;4.6,U113,V113))))))))</f>
        <v>1.39301850004758</v>
      </c>
      <c r="X113" s="195" t="n">
        <f aca="false">Pin_max/G113</f>
        <v>2.10190011770641</v>
      </c>
      <c r="Y113" s="195" t="n">
        <f aca="false">-X113*Rsense*1.414</f>
        <v>-0.0326929544308055</v>
      </c>
      <c r="Z113" s="196" t="n">
        <f aca="false">MIN(6,MAX(0.5,Beta*G*($Y113-Voff_trim)/(MAX(0,MIN(4.5,W113)-Alpha1_A)+MAX(0,MIN(4.5,W113)-Alpha1_B)-Alpha1_C)+Alpha2))</f>
        <v>4.13149014886961</v>
      </c>
    </row>
    <row r="114" customFormat="false" ht="13.2" hidden="false" customHeight="false" outlineLevel="0" collapsed="false">
      <c r="G114" s="197" t="n">
        <f aca="false">G113+1</f>
        <v>126.2</v>
      </c>
      <c r="H114" s="197" t="n">
        <f aca="false">(Iout*(Vout_nom^2)*2.5*Rsense*K_1)/(eff*(G114^2)*K_FQ)*us</f>
        <v>0.0271185560019765</v>
      </c>
      <c r="I114" s="197" t="n">
        <f aca="false">(1*10^-9*(5*10^8*SQRT(fsw*kHz)+(1.09655978*10^10)*SQRT(ftyp)*SQRT(H114)))/SQRT(fsw*kHz)</f>
        <v>1.72143016784281</v>
      </c>
      <c r="J114" s="197" t="n">
        <f aca="false">(b_1^3/(27*a_1^3))-(d_1^3/27)+SQRT((ftyp)^2*H114^2/(4*a_1^2*c_1^2*(fsw*kHz)^2))+(b_1^3*(ftyp)*H114/(27*a_1^4*c_1*(fsw*kHz))-(d_1^3*(ftyp)*H114/(27*a_1*c_1*(fsw*kHz)))+(b_1*d_1^2*(ftyp)*H114/(9*a_1^2*c_1*(fsw*kHz)))-(b_1^2*d_1*(ftyp)*H114/(9*a_1^3*c_1*(fsw*kHz))))</f>
        <v>0.327180889600327</v>
      </c>
      <c r="K114" s="197" t="n">
        <f aca="false">(b_1*d_1^2/(9*a_1))-(b_1^2*d_1/(9*a_1^2))+(ftyp*H114/(2*a_1*c_1*fsw*kHz))</f>
        <v>0.323146964974863</v>
      </c>
      <c r="L114" s="197" t="n">
        <f aca="false">(d_1^2/9)+(b_1^2/(9*a_1^2))-(2*b_1*d_1/(9*a_1))</f>
        <v>0.000456570969391473</v>
      </c>
      <c r="M114" s="197" t="n">
        <f aca="false">((b_1*c_1*fsw*kHz)+(2*a_1*c_1*d_1*fsw*kHz))/(3*a_1*c_1*fsw*kHz)</f>
        <v>0.521367521367521</v>
      </c>
      <c r="N114" s="197" t="n">
        <f aca="false">(J114+K114)^(1/3)+(L114/(J114^(1/3)))+M114</f>
        <v>1.38841483466749</v>
      </c>
      <c r="O114" s="197" t="n">
        <f aca="false">(b_2^3/(27*a_2^3))-(d_2^3/27)</f>
        <v>0.0732522350558588</v>
      </c>
      <c r="P114" s="197" t="n">
        <f aca="false">(ftyp^2*H114^2/(4*a_2^2*c_2^2*(fsw*kHz)^2))+(b_2^3*ftyp*H114/(27*a_2^4*c_2*(fsw*kHz)))-(d_2^3*ftyp*H114/(27*a_2*c_2*(fsw*kHz)))+(b_2*d_2^2*ftyp*H114/(9*a_2^2*c_2*(fsw*kHz)))-(b_2^2*d_2*ftyp*H114/(9*a_2^3*c_2*(fsw*kHz)))</f>
        <v>0.0319848826389098</v>
      </c>
      <c r="Q114" s="197" t="n">
        <f aca="false">(b_2*d_2^2/(9*a_2))-(b_2^2*d_2/(9*a_2^2))+(ftyp*H114/(2*a_2*c_2*(fsw*kHz)))</f>
        <v>0.10646015073357</v>
      </c>
      <c r="R114" s="197" t="n">
        <f aca="false">(d_2^2/9)+(b_2^2/(9*a_2^2))-(2*b_2*d_2/(9*a_2))</f>
        <v>0.0677995080076351</v>
      </c>
      <c r="S114" s="197" t="n">
        <f aca="false">(b_2*c_2*(fsw*kHz)+2*a_2*c_2*d_2*(fsw*kHz))/(3*a_2*c_2*(fsw*kHz))</f>
        <v>0.76038338658147</v>
      </c>
      <c r="T114" s="197" t="n">
        <f aca="false">((O114+SQRT(P114)+Q114)^(1/3))+(R114/((O114+SQRT(P114)+Q114)^(1/3)))+S114</f>
        <v>1.56624435508454</v>
      </c>
      <c r="U114" s="197" t="n">
        <f aca="false">c_3+(SQRT(ftyp)*SQRT(H114)/(SQRT(a_3)*SQRT(b_3)*SQRT(fsw*kHz)))</f>
        <v>0.817401054962173</v>
      </c>
      <c r="V114" s="197" t="n">
        <f aca="false">(a_4*(fsw*kHz)*b_4/ftyp)</f>
        <v>4.52529069037573</v>
      </c>
      <c r="W114" s="197" t="n">
        <f aca="false">IF(I114&gt;=0.5,IF(I114&lt;1,I114,IF(N114&gt;=1,IF(N114&lt;2,N114,IF(T114&gt;=2,IF(T114&lt;4.5,T114,IF(U114&gt;=4.5,IF(U114&lt;4.6,U114,V114))))))))</f>
        <v>1.38841483466749</v>
      </c>
      <c r="X114" s="195" t="n">
        <f aca="false">Pin_max/G114</f>
        <v>2.08524480774043</v>
      </c>
      <c r="Y114" s="198" t="n">
        <f aca="false">-X114*Rsense*1.414</f>
        <v>-0.0324338977395946</v>
      </c>
      <c r="Z114" s="199" t="n">
        <f aca="false">MIN(6,MAX(0.5,Beta*G*($Y114-Voff_trim)/(MAX(0,MIN(4.5,W114)-Alpha1_A)+MAX(0,MIN(4.5,W114)-Alpha1_B)-Alpha1_C)+Alpha2))</f>
        <v>4.11663747938549</v>
      </c>
    </row>
    <row r="115" customFormat="false" ht="13.2" hidden="false" customHeight="false" outlineLevel="0" collapsed="false">
      <c r="G115" s="194" t="n">
        <f aca="false">G114+1</f>
        <v>127.2</v>
      </c>
      <c r="H115" s="194" t="n">
        <f aca="false">(Iout*(Vout_nom^2)*2.5*Rsense*K_1)/(eff*(G115^2)*K_FQ)*us</f>
        <v>0.0266938396827236</v>
      </c>
      <c r="I115" s="194" t="n">
        <f aca="false">(1*10^-9*(5*10^8*SQRT(fsw*kHz)+(1.09655978*10^10)*SQRT(ftyp)*SQRT(H115)))/SQRT(fsw*kHz)</f>
        <v>1.71182772941637</v>
      </c>
      <c r="J115" s="194" t="n">
        <f aca="false">(b_1^3/(27*a_1^3))-(d_1^3/27)+SQRT((ftyp)^2*H115^2/(4*a_1^2*c_1^2*(fsw*kHz)^2))+(b_1^3*(ftyp)*H115/(27*a_1^4*c_1*(fsw*kHz))-(d_1^3*(ftyp)*H115/(27*a_1*c_1*(fsw*kHz)))+(b_1*d_1^2*(ftyp)*H115/(9*a_1^2*c_1*(fsw*kHz)))-(b_1^2*d_1*(ftyp)*H115/(9*a_1^3*c_1*(fsw*kHz))))</f>
        <v>0.322088372805383</v>
      </c>
      <c r="K115" s="194" t="n">
        <f aca="false">(b_1*d_1^2/(9*a_1))-(b_1^2*d_1/(9*a_1^2))+(ftyp*H115/(2*a_1*c_1*fsw*kHz))</f>
        <v>0.318054547541028</v>
      </c>
      <c r="L115" s="194" t="n">
        <f aca="false">(d_1^2/9)+(b_1^2/(9*a_1^2))-(2*b_1*d_1/(9*a_1))</f>
        <v>0.000456570969391473</v>
      </c>
      <c r="M115" s="194" t="n">
        <f aca="false">((b_1*c_1*fsw*kHz)+(2*a_1*c_1*d_1*fsw*kHz))/(3*a_1*c_1*fsw*kHz)</f>
        <v>0.521367521367521</v>
      </c>
      <c r="N115" s="194" t="n">
        <f aca="false">(J115+K115)^(1/3)+(L115/(J115^(1/3)))+M115</f>
        <v>1.38387160605143</v>
      </c>
      <c r="O115" s="194" t="n">
        <f aca="false">(b_2^3/(27*a_2^3))-(d_2^3/27)</f>
        <v>0.0732522350558588</v>
      </c>
      <c r="P115" s="194" t="n">
        <f aca="false">(ftyp^2*H115^2/(4*a_2^2*c_2^2*(fsw*kHz)^2))+(b_2^3*ftyp*H115/(27*a_2^4*c_2*(fsw*kHz)))-(d_2^3*ftyp*H115/(27*a_2*c_2*(fsw*kHz)))+(b_2*d_2^2*ftyp*H115/(9*a_2^2*c_2*(fsw*kHz)))-(b_2^2*d_2*ftyp*H115/(9*a_2^3*c_2*(fsw*kHz)))</f>
        <v>0.0310790778387517</v>
      </c>
      <c r="Q115" s="194" t="n">
        <f aca="false">(b_2*d_2^2/(9*a_2))-(b_2^2*d_2/(9*a_2^2))+(ftyp*H115/(2*a_2*c_2*(fsw*kHz)))</f>
        <v>0.103922076868783</v>
      </c>
      <c r="R115" s="194" t="n">
        <f aca="false">(d_2^2/9)+(b_2^2/(9*a_2^2))-(2*b_2*d_2/(9*a_2))</f>
        <v>0.0677995080076351</v>
      </c>
      <c r="S115" s="194" t="n">
        <f aca="false">(b_2*c_2*(fsw*kHz)+2*a_2*c_2*d_2*(fsw*kHz))/(3*a_2*c_2*(fsw*kHz))</f>
        <v>0.76038338658147</v>
      </c>
      <c r="T115" s="194" t="n">
        <f aca="false">((O115+SQRT(P115)+Q115)^(1/3))+(R115/((O115+SQRT(P115)+Q115)^(1/3)))+S115</f>
        <v>1.56332330839294</v>
      </c>
      <c r="U115" s="194" t="n">
        <f aca="false">c_3+(SQRT(ftyp)*SQRT(H115)/(SQRT(a_3)*SQRT(b_3)*SQRT(fsw*kHz)))</f>
        <v>0.814905763649577</v>
      </c>
      <c r="V115" s="194" t="n">
        <f aca="false">(a_4*(fsw*kHz)*b_4/ftyp)</f>
        <v>4.52529069037573</v>
      </c>
      <c r="W115" s="194" t="n">
        <f aca="false">IF(I115&gt;=0.5,IF(I115&lt;1,I115,IF(N115&gt;=1,IF(N115&lt;2,N115,IF(T115&gt;=2,IF(T115&lt;4.5,T115,IF(U115&gt;=4.5,IF(U115&lt;4.6,U115,V115))))))))</f>
        <v>1.38387160605143</v>
      </c>
      <c r="X115" s="195" t="n">
        <f aca="false">Pin_max/G115</f>
        <v>2.06885137371731</v>
      </c>
      <c r="Y115" s="195" t="n">
        <f aca="false">-X115*Rsense*1.414</f>
        <v>-0.0321789142667991</v>
      </c>
      <c r="Z115" s="196" t="n">
        <f aca="false">MIN(6,MAX(0.5,Beta*G*($Y115-Voff_trim)/(MAX(0,MIN(4.5,W115)-Alpha1_A)+MAX(0,MIN(4.5,W115)-Alpha1_B)-Alpha1_C)+Alpha2))</f>
        <v>4.10190815062242</v>
      </c>
    </row>
    <row r="116" customFormat="false" ht="13.2" hidden="false" customHeight="false" outlineLevel="0" collapsed="false">
      <c r="G116" s="197" t="n">
        <f aca="false">G115+1</f>
        <v>128.2</v>
      </c>
      <c r="H116" s="197" t="n">
        <f aca="false">(Iout*(Vout_nom^2)*2.5*Rsense*K_1)/(eff*(G116^2)*K_FQ)*us</f>
        <v>0.0262790233091892</v>
      </c>
      <c r="I116" s="197" t="n">
        <f aca="false">(1*10^-9*(5*10^8*SQRT(fsw*kHz)+(1.09655978*10^10)*SQRT(ftyp)*SQRT(H116)))/SQRT(fsw*kHz)</f>
        <v>1.70237509502155</v>
      </c>
      <c r="J116" s="197" t="n">
        <f aca="false">(b_1^3/(27*a_1^3))-(d_1^3/27)+SQRT((ftyp)^2*H116^2/(4*a_1^2*c_1^2*(fsw*kHz)^2))+(b_1^3*(ftyp)*H116/(27*a_1^4*c_1*(fsw*kHz))-(d_1^3*(ftyp)*H116/(27*a_1*c_1*(fsw*kHz)))+(b_1*d_1^2*(ftyp)*H116/(9*a_1^2*c_1*(fsw*kHz)))-(b_1^2*d_1*(ftyp)*H116/(9*a_1^3*c_1*(fsw*kHz))))</f>
        <v>0.31711456027857</v>
      </c>
      <c r="K116" s="197" t="n">
        <f aca="false">(b_1*d_1^2/(9*a_1))-(b_1^2*d_1/(9*a_1^2))+(ftyp*H116/(2*a_1*c_1*fsw*kHz))</f>
        <v>0.313080832059262</v>
      </c>
      <c r="L116" s="197" t="n">
        <f aca="false">(d_1^2/9)+(b_1^2/(9*a_1^2))-(2*b_1*d_1/(9*a_1))</f>
        <v>0.000456570969391473</v>
      </c>
      <c r="M116" s="197" t="n">
        <f aca="false">((b_1*c_1*fsw*kHz)+(2*a_1*c_1*d_1*fsw*kHz))/(3*a_1*c_1*fsw*kHz)</f>
        <v>0.521367521367521</v>
      </c>
      <c r="N116" s="197" t="n">
        <f aca="false">(J116+K116)^(1/3)+(L116/(J116^(1/3)))+M116</f>
        <v>1.37938755531623</v>
      </c>
      <c r="O116" s="197" t="n">
        <f aca="false">(b_2^3/(27*a_2^3))-(d_2^3/27)</f>
        <v>0.0732522350558588</v>
      </c>
      <c r="P116" s="197" t="n">
        <f aca="false">(ftyp^2*H116^2/(4*a_2^2*c_2^2*(fsw*kHz)^2))+(b_2^3*ftyp*H116/(27*a_2^4*c_2*(fsw*kHz)))-(d_2^3*ftyp*H116/(27*a_2*c_2*(fsw*kHz)))+(b_2*d_2^2*ftyp*H116/(9*a_2^2*c_2*(fsw*kHz)))-(b_2^2*d_2*ftyp*H116/(9*a_2^3*c_2*(fsw*kHz)))</f>
        <v>0.0302068236099523</v>
      </c>
      <c r="Q116" s="197" t="n">
        <f aca="false">(b_2*d_2^2/(9*a_2))-(b_2^2*d_2/(9*a_2^2))+(ftyp*H116/(2*a_2*c_2*(fsw*kHz)))</f>
        <v>0.101443164360299</v>
      </c>
      <c r="R116" s="197" t="n">
        <f aca="false">(d_2^2/9)+(b_2^2/(9*a_2^2))-(2*b_2*d_2/(9*a_2))</f>
        <v>0.0677995080076351</v>
      </c>
      <c r="S116" s="197" t="n">
        <f aca="false">(b_2*c_2*(fsw*kHz)+2*a_2*c_2*d_2*(fsw*kHz))/(3*a_2*c_2*(fsw*kHz))</f>
        <v>0.76038338658147</v>
      </c>
      <c r="T116" s="197" t="n">
        <f aca="false">((O116+SQRT(P116)+Q116)^(1/3))+(R116/((O116+SQRT(P116)+Q116)^(1/3)))+S116</f>
        <v>1.56044723848126</v>
      </c>
      <c r="U116" s="197" t="n">
        <f aca="false">c_3+(SQRT(ftyp)*SQRT(H116)/(SQRT(a_3)*SQRT(b_3)*SQRT(fsw*kHz)))</f>
        <v>0.812449400438582</v>
      </c>
      <c r="V116" s="197" t="n">
        <f aca="false">(a_4*(fsw*kHz)*b_4/ftyp)</f>
        <v>4.52529069037573</v>
      </c>
      <c r="W116" s="197" t="n">
        <f aca="false">IF(I116&gt;=0.5,IF(I116&lt;1,I116,IF(N116&gt;=1,IF(N116&lt;2,N116,IF(T116&gt;=2,IF(T116&lt;4.5,T116,IF(U116&gt;=4.5,IF(U116&lt;4.6,U116,V116))))))))</f>
        <v>1.37938755531623</v>
      </c>
      <c r="X116" s="195" t="n">
        <f aca="false">Pin_max/G116</f>
        <v>2.05271368749487</v>
      </c>
      <c r="Y116" s="198" t="n">
        <f aca="false">-X116*Rsense*1.414</f>
        <v>-0.0319279086952952</v>
      </c>
      <c r="Z116" s="199" t="n">
        <f aca="false">MIN(6,MAX(0.5,Beta*G*($Y116-Voff_trim)/(MAX(0,MIN(4.5,W116)-Alpha1_A)+MAX(0,MIN(4.5,W116)-Alpha1_B)-Alpha1_C)+Alpha2))</f>
        <v>4.08729996261289</v>
      </c>
    </row>
    <row r="117" customFormat="false" ht="13.2" hidden="false" customHeight="false" outlineLevel="0" collapsed="false">
      <c r="G117" s="194" t="n">
        <f aca="false">G116+1</f>
        <v>129.2</v>
      </c>
      <c r="H117" s="194" t="n">
        <f aca="false">(Iout*(Vout_nom^2)*2.5*Rsense*K_1)/(eff*(G117^2)*K_FQ)*us</f>
        <v>0.0258738015707592</v>
      </c>
      <c r="I117" s="194" t="n">
        <f aca="false">(1*10^-9*(5*10^8*SQRT(fsw*kHz)+(1.09655978*10^10)*SQRT(ftyp)*SQRT(H117)))/SQRT(fsw*kHz)</f>
        <v>1.69306878623655</v>
      </c>
      <c r="J117" s="194" t="n">
        <f aca="false">(b_1^3/(27*a_1^3))-(d_1^3/27)+SQRT((ftyp)^2*H117^2/(4*a_1^2*c_1^2*(fsw*kHz)^2))+(b_1^3*(ftyp)*H117/(27*a_1^4*c_1*(fsw*kHz))-(d_1^3*(ftyp)*H117/(27*a_1*c_1*(fsw*kHz)))+(b_1*d_1^2*(ftyp)*H117/(9*a_1^2*c_1*(fsw*kHz)))-(b_1^2*d_1*(ftyp)*H117/(9*a_1^3*c_1*(fsw*kHz))))</f>
        <v>0.312255791224767</v>
      </c>
      <c r="K117" s="194" t="n">
        <f aca="false">(b_1*d_1^2/(9*a_1))-(b_1^2*d_1/(9*a_1^2))+(ftyp*H117/(2*a_1*c_1*fsw*kHz))</f>
        <v>0.30822215780587</v>
      </c>
      <c r="L117" s="194" t="n">
        <f aca="false">(d_1^2/9)+(b_1^2/(9*a_1^2))-(2*b_1*d_1/(9*a_1))</f>
        <v>0.000456570969391473</v>
      </c>
      <c r="M117" s="194" t="n">
        <f aca="false">((b_1*c_1*fsw*kHz)+(2*a_1*c_1*d_1*fsw*kHz))/(3*a_1*c_1*fsw*kHz)</f>
        <v>0.521367521367521</v>
      </c>
      <c r="N117" s="194" t="n">
        <f aca="false">(J117+K117)^(1/3)+(L117/(J117^(1/3)))+M117</f>
        <v>1.37496145935286</v>
      </c>
      <c r="O117" s="194" t="n">
        <f aca="false">(b_2^3/(27*a_2^3))-(d_2^3/27)</f>
        <v>0.0732522350558588</v>
      </c>
      <c r="P117" s="194" t="n">
        <f aca="false">(ftyp^2*H117^2/(4*a_2^2*c_2^2*(fsw*kHz)^2))+(b_2^3*ftyp*H117/(27*a_2^4*c_2*(fsw*kHz)))-(d_2^3*ftyp*H117/(27*a_2*c_2*(fsw*kHz)))+(b_2*d_2^2*ftyp*H117/(9*a_2^2*c_2*(fsw*kHz)))-(b_2^2*d_2*ftyp*H117/(9*a_2^3*c_2*(fsw*kHz)))</f>
        <v>0.0293666113822034</v>
      </c>
      <c r="Q117" s="194" t="n">
        <f aca="false">(b_2*d_2^2/(9*a_2))-(b_2^2*d_2/(9*a_2^2))+(ftyp*H117/(2*a_2*c_2*(fsw*kHz)))</f>
        <v>0.0990215886940716</v>
      </c>
      <c r="R117" s="194" t="n">
        <f aca="false">(d_2^2/9)+(b_2^2/(9*a_2^2))-(2*b_2*d_2/(9*a_2))</f>
        <v>0.0677995080076351</v>
      </c>
      <c r="S117" s="194" t="n">
        <f aca="false">(b_2*c_2*(fsw*kHz)+2*a_2*c_2*d_2*(fsw*kHz))/(3*a_2*c_2*(fsw*kHz))</f>
        <v>0.76038338658147</v>
      </c>
      <c r="T117" s="194" t="n">
        <f aca="false">((O117+SQRT(P117)+Q117)^(1/3))+(R117/((O117+SQRT(P117)+Q117)^(1/3)))+S117</f>
        <v>1.5576151825315</v>
      </c>
      <c r="U117" s="194" t="n">
        <f aca="false">c_3+(SQRT(ftyp)*SQRT(H117)/(SQRT(a_3)*SQRT(b_3)*SQRT(fsw*kHz)))</f>
        <v>0.8100310614259</v>
      </c>
      <c r="V117" s="194" t="n">
        <f aca="false">(a_4*(fsw*kHz)*b_4/ftyp)</f>
        <v>4.52529069037573</v>
      </c>
      <c r="W117" s="194" t="n">
        <f aca="false">IF(I117&gt;=0.5,IF(I117&lt;1,I117,IF(N117&gt;=1,IF(N117&lt;2,N117,IF(T117&gt;=2,IF(T117&lt;4.5,T117,IF(U117&gt;=4.5,IF(U117&lt;4.6,U117,V117))))))))</f>
        <v>1.37496145935286</v>
      </c>
      <c r="X117" s="195" t="n">
        <f aca="false">Pin_max/G117</f>
        <v>2.03682581065667</v>
      </c>
      <c r="Y117" s="195" t="n">
        <f aca="false">-X117*Rsense*1.414</f>
        <v>-0.0316807886589539</v>
      </c>
      <c r="Z117" s="196" t="n">
        <f aca="false">MIN(6,MAX(0.5,Beta*G*($Y117-Voff_trim)/(MAX(0,MIN(4.5,W117)-Alpha1_A)+MAX(0,MIN(4.5,W117)-Alpha1_B)-Alpha1_C)+Alpha2))</f>
        <v>4.07281077171442</v>
      </c>
    </row>
    <row r="118" customFormat="false" ht="13.2" hidden="false" customHeight="false" outlineLevel="0" collapsed="false">
      <c r="G118" s="197" t="n">
        <f aca="false">G117+1</f>
        <v>130.2</v>
      </c>
      <c r="H118" s="197" t="n">
        <f aca="false">(Iout*(Vout_nom^2)*2.5*Rsense*K_1)/(eff*(G118^2)*K_FQ)*us</f>
        <v>0.0254778808362957</v>
      </c>
      <c r="I118" s="197" t="n">
        <f aca="false">(1*10^-9*(5*10^8*SQRT(fsw*kHz)+(1.09655978*10^10)*SQRT(ftyp)*SQRT(H118)))/SQRT(fsw*kHz)</f>
        <v>1.68390543150356</v>
      </c>
      <c r="J118" s="197" t="n">
        <f aca="false">(b_1^3/(27*a_1^3))-(d_1^3/27)+SQRT((ftyp)^2*H118^2/(4*a_1^2*c_1^2*(fsw*kHz)^2))+(b_1^3*(ftyp)*H118/(27*a_1^4*c_1*(fsw*kHz))-(d_1^3*(ftyp)*H118/(27*a_1*c_1*(fsw*kHz)))+(b_1*d_1^2*(ftyp)*H118/(9*a_1^2*c_1*(fsw*kHz)))-(b_1^2*d_1*(ftyp)*H118/(9*a_1^3*c_1*(fsw*kHz))))</f>
        <v>0.307508544890392</v>
      </c>
      <c r="K118" s="197" t="n">
        <f aca="false">(b_1*d_1^2/(9*a_1))-(b_1^2*d_1/(9*a_1^2))+(ftyp*H118/(2*a_1*c_1*fsw*kHz))</f>
        <v>0.303475004095964</v>
      </c>
      <c r="L118" s="197" t="n">
        <f aca="false">(d_1^2/9)+(b_1^2/(9*a_1^2))-(2*b_1*d_1/(9*a_1))</f>
        <v>0.000456570969391473</v>
      </c>
      <c r="M118" s="197" t="n">
        <f aca="false">((b_1*c_1*fsw*kHz)+(2*a_1*c_1*d_1*fsw*kHz))/(3*a_1*c_1*fsw*kHz)</f>
        <v>0.521367521367521</v>
      </c>
      <c r="N118" s="197" t="n">
        <f aca="false">(J118+K118)^(1/3)+(L118/(J118^(1/3)))+M118</f>
        <v>1.3705921295426</v>
      </c>
      <c r="O118" s="197" t="n">
        <f aca="false">(b_2^3/(27*a_2^3))-(d_2^3/27)</f>
        <v>0.0732522350558588</v>
      </c>
      <c r="P118" s="197" t="n">
        <f aca="false">(ftyp^2*H118^2/(4*a_2^2*c_2^2*(fsw*kHz)^2))+(b_2^3*ftyp*H118/(27*a_2^4*c_2*(fsw*kHz)))-(d_2^3*ftyp*H118/(27*a_2*c_2*(fsw*kHz)))+(b_2*d_2^2*ftyp*H118/(9*a_2^2*c_2*(fsw*kHz)))-(b_2^2*d_2*ftyp*H118/(9*a_2^3*c_2*(fsw*kHz)))</f>
        <v>0.0285570117986405</v>
      </c>
      <c r="Q118" s="197" t="n">
        <f aca="false">(b_2*d_2^2/(9*a_2))-(b_2^2*d_2/(9*a_2^2))+(ftyp*H118/(2*a_2*c_2*(fsw*kHz)))</f>
        <v>0.0966555951517544</v>
      </c>
      <c r="R118" s="197" t="n">
        <f aca="false">(d_2^2/9)+(b_2^2/(9*a_2^2))-(2*b_2*d_2/(9*a_2))</f>
        <v>0.0677995080076351</v>
      </c>
      <c r="S118" s="197" t="n">
        <f aca="false">(b_2*c_2*(fsw*kHz)+2*a_2*c_2*d_2*(fsw*kHz))/(3*a_2*c_2*(fsw*kHz))</f>
        <v>0.76038338658147</v>
      </c>
      <c r="T118" s="197" t="n">
        <f aca="false">((O118+SQRT(P118)+Q118)^(1/3))+(R118/((O118+SQRT(P118)+Q118)^(1/3)))+S118</f>
        <v>1.5548262049502</v>
      </c>
      <c r="U118" s="197" t="n">
        <f aca="false">c_3+(SQRT(ftyp)*SQRT(H118)/(SQRT(a_3)*SQRT(b_3)*SQRT(fsw*kHz)))</f>
        <v>0.807649870477928</v>
      </c>
      <c r="V118" s="197" t="n">
        <f aca="false">(a_4*(fsw*kHz)*b_4/ftyp)</f>
        <v>4.52529069037573</v>
      </c>
      <c r="W118" s="197" t="n">
        <f aca="false">IF(I118&gt;=0.5,IF(I118&lt;1,I118,IF(N118&gt;=1,IF(N118&lt;2,N118,IF(T118&gt;=2,IF(T118&lt;4.5,T118,IF(U118&gt;=4.5,IF(U118&lt;4.6,U118,V118))))))))</f>
        <v>1.3705921295426</v>
      </c>
      <c r="X118" s="195" t="n">
        <f aca="false">Pin_max/G118</f>
        <v>2.02118198722613</v>
      </c>
      <c r="Y118" s="198" t="n">
        <f aca="false">-X118*Rsense*1.414</f>
        <v>-0.0314374646293152</v>
      </c>
      <c r="Z118" s="199" t="n">
        <f aca="false">MIN(6,MAX(0.5,Beta*G*($Y118-Voff_trim)/(MAX(0,MIN(4.5,W118)-Alpha1_A)+MAX(0,MIN(4.5,W118)-Alpha1_B)-Alpha1_C)+Alpha2))</f>
        <v>4.05843848874033</v>
      </c>
    </row>
    <row r="119" customFormat="false" ht="13.2" hidden="false" customHeight="false" outlineLevel="0" collapsed="false">
      <c r="G119" s="194" t="n">
        <f aca="false">G118+1</f>
        <v>131.2</v>
      </c>
      <c r="H119" s="194" t="n">
        <f aca="false">(Iout*(Vout_nom^2)*2.5*Rsense*K_1)/(eff*(G119^2)*K_FQ)*us</f>
        <v>0.0250909786220603</v>
      </c>
      <c r="I119" s="194" t="n">
        <f aca="false">(1*10^-9*(5*10^8*SQRT(fsw*kHz)+(1.09655978*10^10)*SQRT(ftyp)*SQRT(H119)))/SQRT(fsw*kHz)</f>
        <v>1.67488176205612</v>
      </c>
      <c r="J119" s="194" t="n">
        <f aca="false">(b_1^3/(27*a_1^3))-(d_1^3/27)+SQRT((ftyp)^2*H119^2/(4*a_1^2*c_1^2*(fsw*kHz)^2))+(b_1^3*(ftyp)*H119/(27*a_1^4*c_1*(fsw*kHz))-(d_1^3*(ftyp)*H119/(27*a_1*c_1*(fsw*kHz)))+(b_1*d_1^2*(ftyp)*H119/(9*a_1^2*c_1*(fsw*kHz)))-(b_1^2*d_1*(ftyp)*H119/(9*a_1^3*c_1*(fsw*kHz))))</f>
        <v>0.302869434183601</v>
      </c>
      <c r="K119" s="194" t="n">
        <f aca="false">(b_1*d_1^2/(9*a_1))-(b_1^2*d_1/(9*a_1^2))+(ftyp*H119/(2*a_1*c_1*fsw*kHz))</f>
        <v>0.298835983903786</v>
      </c>
      <c r="L119" s="194" t="n">
        <f aca="false">(d_1^2/9)+(b_1^2/(9*a_1^2))-(2*b_1*d_1/(9*a_1))</f>
        <v>0.000456570969391473</v>
      </c>
      <c r="M119" s="194" t="n">
        <f aca="false">((b_1*c_1*fsw*kHz)+(2*a_1*c_1*d_1*fsw*kHz))/(3*a_1*c_1*fsw*kHz)</f>
        <v>0.521367521367521</v>
      </c>
      <c r="N119" s="194" t="n">
        <f aca="false">(J119+K119)^(1/3)+(L119/(J119^(1/3)))+M119</f>
        <v>1.36627841052862</v>
      </c>
      <c r="O119" s="194" t="n">
        <f aca="false">(b_2^3/(27*a_2^3))-(d_2^3/27)</f>
        <v>0.0732522350558588</v>
      </c>
      <c r="P119" s="194" t="n">
        <f aca="false">(ftyp^2*H119^2/(4*a_2^2*c_2^2*(fsw*kHz)^2))+(b_2^3*ftyp*H119/(27*a_2^4*c_2*(fsw*kHz)))-(d_2^3*ftyp*H119/(27*a_2*c_2*(fsw*kHz)))+(b_2*d_2^2*ftyp*H119/(9*a_2^2*c_2*(fsw*kHz)))-(b_2^2*d_2*ftyp*H119/(9*a_2^3*c_2*(fsw*kHz)))</f>
        <v>0.027776669977261</v>
      </c>
      <c r="Q119" s="194" t="n">
        <f aca="false">(b_2*d_2^2/(9*a_2))-(b_2^2*d_2/(9*a_2^2))+(ftyp*H119/(2*a_2*c_2*(fsw*kHz)))</f>
        <v>0.0943434956310524</v>
      </c>
      <c r="R119" s="194" t="n">
        <f aca="false">(d_2^2/9)+(b_2^2/(9*a_2^2))-(2*b_2*d_2/(9*a_2))</f>
        <v>0.0677995080076351</v>
      </c>
      <c r="S119" s="194" t="n">
        <f aca="false">(b_2*c_2*(fsw*kHz)+2*a_2*c_2*d_2*(fsw*kHz))/(3*a_2*c_2*(fsw*kHz))</f>
        <v>0.76038338658147</v>
      </c>
      <c r="T119" s="194" t="n">
        <f aca="false">((O119+SQRT(P119)+Q119)^(1/3))+(R119/((O119+SQRT(P119)+Q119)^(1/3)))+S119</f>
        <v>1.5520793963995</v>
      </c>
      <c r="U119" s="194" t="n">
        <f aca="false">c_3+(SQRT(ftyp)*SQRT(H119)/(SQRT(a_3)*SQRT(b_3)*SQRT(fsw*kHz)))</f>
        <v>0.805304978172456</v>
      </c>
      <c r="V119" s="194" t="n">
        <f aca="false">(a_4*(fsw*kHz)*b_4/ftyp)</f>
        <v>4.52529069037573</v>
      </c>
      <c r="W119" s="194" t="n">
        <f aca="false">IF(I119&gt;=0.5,IF(I119&lt;1,I119,IF(N119&gt;=1,IF(N119&lt;2,N119,IF(T119&gt;=2,IF(T119&lt;4.5,T119,IF(U119&gt;=4.5,IF(U119&lt;4.6,U119,V119))))))))</f>
        <v>1.36627841052862</v>
      </c>
      <c r="X119" s="195" t="n">
        <f aca="false">Pin_max/G119</f>
        <v>2.00577663671374</v>
      </c>
      <c r="Y119" s="195" t="n">
        <f aca="false">-X119*Rsense*1.414</f>
        <v>-0.0311978498074454</v>
      </c>
      <c r="Z119" s="196" t="n">
        <f aca="false">MIN(6,MAX(0.5,Beta*G*($Y119-Voff_trim)/(MAX(0,MIN(4.5,W119)-Alpha1_A)+MAX(0,MIN(4.5,W119)-Alpha1_B)-Alpha1_C)+Alpha2))</f>
        <v>4.04418107716657</v>
      </c>
    </row>
    <row r="120" customFormat="false" ht="13.2" hidden="false" customHeight="false" outlineLevel="0" collapsed="false">
      <c r="G120" s="197" t="n">
        <f aca="false">G119+1</f>
        <v>132.2</v>
      </c>
      <c r="H120" s="197" t="n">
        <f aca="false">(Iout*(Vout_nom^2)*2.5*Rsense*K_1)/(eff*(G120^2)*K_FQ)*us</f>
        <v>0.0247128230877045</v>
      </c>
      <c r="I120" s="197" t="n">
        <f aca="false">(1*10^-9*(5*10^8*SQRT(fsw*kHz)+(1.09655978*10^10)*SQRT(ftyp)*SQRT(H120)))/SQRT(fsw*kHz)</f>
        <v>1.66599460803149</v>
      </c>
      <c r="J120" s="197" t="n">
        <f aca="false">(b_1^3/(27*a_1^3))-(d_1^3/27)+SQRT((ftyp)^2*H120^2/(4*a_1^2*c_1^2*(fsw*kHz)^2))+(b_1^3*(ftyp)*H120/(27*a_1^4*c_1*(fsw*kHz))-(d_1^3*(ftyp)*H120/(27*a_1*c_1*(fsw*kHz)))+(b_1*d_1^2*(ftyp)*H120/(9*a_1^2*c_1*(fsw*kHz)))-(b_1^2*d_1*(ftyp)*H120/(9*a_1^3*c_1*(fsw*kHz))))</f>
        <v>0.298335199631004</v>
      </c>
      <c r="K120" s="197" t="n">
        <f aca="false">(b_1*d_1^2/(9*a_1))-(b_1^2*d_1/(9*a_1^2))+(ftyp*H120/(2*a_1*c_1*fsw*kHz))</f>
        <v>0.294301837819543</v>
      </c>
      <c r="L120" s="197" t="n">
        <f aca="false">(d_1^2/9)+(b_1^2/(9*a_1^2))-(2*b_1*d_1/(9*a_1))</f>
        <v>0.000456570969391473</v>
      </c>
      <c r="M120" s="197" t="n">
        <f aca="false">((b_1*c_1*fsw*kHz)+(2*a_1*c_1*d_1*fsw*kHz))/(3*a_1*c_1*fsw*kHz)</f>
        <v>0.521367521367521</v>
      </c>
      <c r="N120" s="197" t="n">
        <f aca="false">(J120+K120)^(1/3)+(L120/(J120^(1/3)))+M120</f>
        <v>1.36201917904036</v>
      </c>
      <c r="O120" s="197" t="n">
        <f aca="false">(b_2^3/(27*a_2^3))-(d_2^3/27)</f>
        <v>0.0732522350558588</v>
      </c>
      <c r="P120" s="197" t="n">
        <f aca="false">(ftyp^2*H120^2/(4*a_2^2*c_2^2*(fsw*kHz)^2))+(b_2^3*ftyp*H120/(27*a_2^4*c_2*(fsw*kHz)))-(d_2^3*ftyp*H120/(27*a_2*c_2*(fsw*kHz)))+(b_2*d_2^2*ftyp*H120/(9*a_2^2*c_2*(fsw*kHz)))-(b_2^2*d_2*ftyp*H120/(9*a_2^3*c_2*(fsw*kHz)))</f>
        <v>0.02702430108964</v>
      </c>
      <c r="Q120" s="197" t="n">
        <f aca="false">(b_2*d_2^2/(9*a_2))-(b_2^2*d_2/(9*a_2^2))+(ftyp*H120/(2*a_2*c_2*(fsw*kHz)))</f>
        <v>0.0920836656337939</v>
      </c>
      <c r="R120" s="197" t="n">
        <f aca="false">(d_2^2/9)+(b_2^2/(9*a_2^2))-(2*b_2*d_2/(9*a_2))</f>
        <v>0.0677995080076351</v>
      </c>
      <c r="S120" s="197" t="n">
        <f aca="false">(b_2*c_2*(fsw*kHz)+2*a_2*c_2*d_2*(fsw*kHz))/(3*a_2*c_2*(fsw*kHz))</f>
        <v>0.76038338658147</v>
      </c>
      <c r="T120" s="197" t="n">
        <f aca="false">((O120+SQRT(P120)+Q120)^(1/3))+(R120/((O120+SQRT(P120)+Q120)^(1/3)))+S120</f>
        <v>1.54937387286988</v>
      </c>
      <c r="U120" s="197" t="n">
        <f aca="false">c_3+(SQRT(ftyp)*SQRT(H120)/(SQRT(a_3)*SQRT(b_3)*SQRT(fsw*kHz)))</f>
        <v>0.802995560788398</v>
      </c>
      <c r="V120" s="197" t="n">
        <f aca="false">(a_4*(fsw*kHz)*b_4/ftyp)</f>
        <v>4.52529069037573</v>
      </c>
      <c r="W120" s="197" t="n">
        <f aca="false">IF(I120&gt;=0.5,IF(I120&lt;1,I120,IF(N120&gt;=1,IF(N120&lt;2,N120,IF(T120&gt;=2,IF(T120&lt;4.5,T120,IF(U120&gt;=4.5,IF(U120&lt;4.6,U120,V120))))))))</f>
        <v>1.36201917904036</v>
      </c>
      <c r="X120" s="195" t="n">
        <f aca="false">Pin_max/G120</f>
        <v>1.9906043474799</v>
      </c>
      <c r="Y120" s="198" t="n">
        <f aca="false">-X120*Rsense*1.414</f>
        <v>-0.0309618600207023</v>
      </c>
      <c r="Z120" s="199" t="n">
        <f aca="false">MIN(6,MAX(0.5,Beta*G*($Y120-Voff_trim)/(MAX(0,MIN(4.5,W120)-Alpha1_A)+MAX(0,MIN(4.5,W120)-Alpha1_B)-Alpha1_C)+Alpha2))</f>
        <v>4.03003655141069</v>
      </c>
    </row>
    <row r="121" customFormat="false" ht="13.2" hidden="false" customHeight="false" outlineLevel="0" collapsed="false">
      <c r="G121" s="194" t="n">
        <f aca="false">G120+1</f>
        <v>133.2</v>
      </c>
      <c r="H121" s="194" t="n">
        <f aca="false">(Iout*(Vout_nom^2)*2.5*Rsense*K_1)/(eff*(G121^2)*K_FQ)*us</f>
        <v>0.0243431525586464</v>
      </c>
      <c r="I121" s="194" t="n">
        <f aca="false">(1*10^-9*(5*10^8*SQRT(fsw*kHz)+(1.09655978*10^10)*SQRT(ftyp)*SQRT(H121)))/SQRT(fsw*kHz)</f>
        <v>1.65724089475798</v>
      </c>
      <c r="J121" s="194" t="n">
        <f aca="false">(b_1^3/(27*a_1^3))-(d_1^3/27)+SQRT((ftyp)^2*H121^2/(4*a_1^2*c_1^2*(fsw*kHz)^2))+(b_1^3*(ftyp)*H121/(27*a_1^4*c_1*(fsw*kHz))-(d_1^3*(ftyp)*H121/(27*a_1*c_1*(fsw*kHz)))+(b_1*d_1^2*(ftyp)*H121/(9*a_1^2*c_1*(fsw*kHz)))-(b_1^2*d_1*(ftyp)*H121/(9*a_1^3*c_1*(fsw*kHz))))</f>
        <v>0.293902703650779</v>
      </c>
      <c r="K121" s="194" t="n">
        <f aca="false">(b_1*d_1^2/(9*a_1))-(b_1^2*d_1/(9*a_1^2))+(ftyp*H121/(2*a_1*c_1*fsw*kHz))</f>
        <v>0.289869428322629</v>
      </c>
      <c r="L121" s="194" t="n">
        <f aca="false">(d_1^2/9)+(b_1^2/(9*a_1^2))-(2*b_1*d_1/(9*a_1))</f>
        <v>0.000456570969391473</v>
      </c>
      <c r="M121" s="194" t="n">
        <f aca="false">((b_1*c_1*fsw*kHz)+(2*a_1*c_1*d_1*fsw*kHz))/(3*a_1*c_1*fsw*kHz)</f>
        <v>0.521367521367521</v>
      </c>
      <c r="N121" s="194" t="n">
        <f aca="false">(J121+K121)^(1/3)+(L121/(J121^(1/3)))+M121</f>
        <v>1.35781334276791</v>
      </c>
      <c r="O121" s="194" t="n">
        <f aca="false">(b_2^3/(27*a_2^3))-(d_2^3/27)</f>
        <v>0.0732522350558588</v>
      </c>
      <c r="P121" s="194" t="n">
        <f aca="false">(ftyp^2*H121^2/(4*a_2^2*c_2^2*(fsw*kHz)^2))+(b_2^3*ftyp*H121/(27*a_2^4*c_2*(fsw*kHz)))-(d_2^3*ftyp*H121/(27*a_2*c_2*(fsw*kHz)))+(b_2*d_2^2*ftyp*H121/(9*a_2^2*c_2*(fsw*kHz)))-(b_2^2*d_2*ftyp*H121/(9*a_2^3*c_2*(fsw*kHz)))</f>
        <v>0.0262986862334749</v>
      </c>
      <c r="Q121" s="194" t="n">
        <f aca="false">(b_2*d_2^2/(9*a_2))-(b_2^2*d_2/(9*a_2^2))+(ftyp*H121/(2*a_2*c_2*(fsw*kHz)))</f>
        <v>0.0898745414116899</v>
      </c>
      <c r="R121" s="194" t="n">
        <f aca="false">(d_2^2/9)+(b_2^2/(9*a_2^2))-(2*b_2*d_2/(9*a_2))</f>
        <v>0.0677995080076351</v>
      </c>
      <c r="S121" s="194" t="n">
        <f aca="false">(b_2*c_2*(fsw*kHz)+2*a_2*c_2*d_2*(fsw*kHz))/(3*a_2*c_2*(fsw*kHz))</f>
        <v>0.76038338658147</v>
      </c>
      <c r="T121" s="194" t="n">
        <f aca="false">((O121+SQRT(P121)+Q121)^(1/3))+(R121/((O121+SQRT(P121)+Q121)^(1/3)))+S121</f>
        <v>1.54670877479233</v>
      </c>
      <c r="U121" s="194" t="n">
        <f aca="false">c_3+(SQRT(ftyp)*SQRT(H121)/(SQRT(a_3)*SQRT(b_3)*SQRT(fsw*kHz)))</f>
        <v>0.800720819341038</v>
      </c>
      <c r="V121" s="194" t="n">
        <f aca="false">(a_4*(fsw*kHz)*b_4/ftyp)</f>
        <v>4.52529069037573</v>
      </c>
      <c r="W121" s="194" t="n">
        <f aca="false">IF(I121&gt;=0.5,IF(I121&lt;1,I121,IF(N121&gt;=1,IF(N121&lt;2,N121,IF(T121&gt;=2,IF(T121&lt;4.5,T121,IF(U121&gt;=4.5,IF(U121&lt;4.6,U121,V121))))))))</f>
        <v>1.35781334276791</v>
      </c>
      <c r="X121" s="195" t="n">
        <f aca="false">Pin_max/G121</f>
        <v>1.97565987039671</v>
      </c>
      <c r="Y121" s="195" t="n">
        <f aca="false">-X121*Rsense*1.414</f>
        <v>-0.0307294136241505</v>
      </c>
      <c r="Z121" s="196" t="n">
        <f aca="false">MIN(6,MAX(0.5,Beta*G*($Y121-Voff_trim)/(MAX(0,MIN(4.5,W121)-Alpha1_A)+MAX(0,MIN(4.5,W121)-Alpha1_B)-Alpha1_C)+Alpha2))</f>
        <v>4.01600297517977</v>
      </c>
    </row>
    <row r="122" customFormat="false" ht="13.2" hidden="false" customHeight="false" outlineLevel="0" collapsed="false">
      <c r="G122" s="197" t="n">
        <f aca="false">G121+1</f>
        <v>134.2</v>
      </c>
      <c r="H122" s="197" t="n">
        <f aca="false">(Iout*(Vout_nom^2)*2.5*Rsense*K_1)/(eff*(G122^2)*K_FQ)*us</f>
        <v>0.0239817150732673</v>
      </c>
      <c r="I122" s="197" t="n">
        <f aca="false">(1*10^-9*(5*10^8*SQRT(fsw*kHz)+(1.09655978*10^10)*SQRT(ftyp)*SQRT(H122)))/SQRT(fsw*kHz)</f>
        <v>1.64861763920837</v>
      </c>
      <c r="J122" s="197" t="n">
        <f aca="false">(b_1^3/(27*a_1^3))-(d_1^3/27)+SQRT((ftyp)^2*H122^2/(4*a_1^2*c_1^2*(fsw*kHz)^2))+(b_1^3*(ftyp)*H122/(27*a_1^4*c_1*(fsw*kHz))-(d_1^3*(ftyp)*H122/(27*a_1*c_1*(fsw*kHz)))+(b_1*d_1^2*(ftyp)*H122/(9*a_1^2*c_1*(fsw*kHz)))-(b_1^2*d_1*(ftyp)*H122/(9*a_1^3*c_1*(fsw*kHz))))</f>
        <v>0.289568925123377</v>
      </c>
      <c r="K122" s="197" t="n">
        <f aca="false">(b_1*d_1^2/(9*a_1))-(b_1^2*d_1/(9*a_1^2))+(ftyp*H122/(2*a_1*c_1*fsw*kHz))</f>
        <v>0.285535734352443</v>
      </c>
      <c r="L122" s="197" t="n">
        <f aca="false">(d_1^2/9)+(b_1^2/(9*a_1^2))-(2*b_1*d_1/(9*a_1))</f>
        <v>0.000456570969391473</v>
      </c>
      <c r="M122" s="197" t="n">
        <f aca="false">((b_1*c_1*fsw*kHz)+(2*a_1*c_1*d_1*fsw*kHz))/(3*a_1*c_1*fsw*kHz)</f>
        <v>0.521367521367521</v>
      </c>
      <c r="N122" s="197" t="n">
        <f aca="false">(J122+K122)^(1/3)+(L122/(J122^(1/3)))+M122</f>
        <v>1.35365983928406</v>
      </c>
      <c r="O122" s="197" t="n">
        <f aca="false">(b_2^3/(27*a_2^3))-(d_2^3/27)</f>
        <v>0.0732522350558588</v>
      </c>
      <c r="P122" s="197" t="n">
        <f aca="false">(ftyp^2*H122^2/(4*a_2^2*c_2^2*(fsw*kHz)^2))+(b_2^3*ftyp*H122/(27*a_2^4*c_2*(fsw*kHz)))-(d_2^3*ftyp*H122/(27*a_2*c_2*(fsw*kHz)))+(b_2*d_2^2*ftyp*H122/(9*a_2^2*c_2*(fsw*kHz)))-(b_2^2*d_2*ftyp*H122/(9*a_2^3*c_2*(fsw*kHz)))</f>
        <v>0.0255986685773905</v>
      </c>
      <c r="Q122" s="197" t="n">
        <f aca="false">(b_2*d_2^2/(9*a_2))-(b_2^2*d_2/(9*a_2^2))+(ftyp*H122/(2*a_2*c_2*(fsw*kHz)))</f>
        <v>0.0877146172604151</v>
      </c>
      <c r="R122" s="197" t="n">
        <f aca="false">(d_2^2/9)+(b_2^2/(9*a_2^2))-(2*b_2*d_2/(9*a_2))</f>
        <v>0.0677995080076351</v>
      </c>
      <c r="S122" s="197" t="n">
        <f aca="false">(b_2*c_2*(fsw*kHz)+2*a_2*c_2*d_2*(fsw*kHz))/(3*a_2*c_2*(fsw*kHz))</f>
        <v>0.76038338658147</v>
      </c>
      <c r="T122" s="197" t="n">
        <f aca="false">((O122+SQRT(P122)+Q122)^(1/3))+(R122/((O122+SQRT(P122)+Q122)^(1/3)))+S122</f>
        <v>1.54408326618815</v>
      </c>
      <c r="U122" s="197" t="n">
        <f aca="false">c_3+(SQRT(ftyp)*SQRT(H122)/(SQRT(a_3)*SQRT(b_3)*SQRT(fsw*kHz)))</f>
        <v>0.798479978660404</v>
      </c>
      <c r="V122" s="197" t="n">
        <f aca="false">(a_4*(fsw*kHz)*b_4/ftyp)</f>
        <v>4.52529069037573</v>
      </c>
      <c r="W122" s="197" t="n">
        <f aca="false">IF(I122&gt;=0.5,IF(I122&lt;1,I122,IF(N122&gt;=1,IF(N122&lt;2,N122,IF(T122&gt;=2,IF(T122&lt;4.5,T122,IF(U122&gt;=4.5,IF(U122&lt;4.6,U122,V122))))))))</f>
        <v>1.35365983928406</v>
      </c>
      <c r="X122" s="195" t="n">
        <f aca="false">Pin_max/G122</f>
        <v>1.96093811279316</v>
      </c>
      <c r="Y122" s="198" t="n">
        <f aca="false">-X122*Rsense*1.414</f>
        <v>-0.0305004314063848</v>
      </c>
      <c r="Z122" s="199" t="n">
        <f aca="false">MIN(6,MAX(0.5,Beta*G*($Y122-Voff_trim)/(MAX(0,MIN(4.5,W122)-Alpha1_A)+MAX(0,MIN(4.5,W122)-Alpha1_B)-Alpha1_C)+Alpha2))</f>
        <v>4.00207845988386</v>
      </c>
    </row>
    <row r="123" customFormat="false" ht="13.2" hidden="false" customHeight="false" outlineLevel="0" collapsed="false">
      <c r="G123" s="194" t="n">
        <f aca="false">G122+1</f>
        <v>135.2</v>
      </c>
      <c r="H123" s="194" t="n">
        <f aca="false">(Iout*(Vout_nom^2)*2.5*Rsense*K_1)/(eff*(G123^2)*K_FQ)*us</f>
        <v>0.0236282679534657</v>
      </c>
      <c r="I123" s="194" t="n">
        <f aca="false">(1*10^-9*(5*10^8*SQRT(fsw*kHz)+(1.09655978*10^10)*SQRT(ftyp)*SQRT(H123)))/SQRT(fsw*kHz)</f>
        <v>1.64012194661067</v>
      </c>
      <c r="J123" s="194" t="n">
        <f aca="false">(b_1^3/(27*a_1^3))-(d_1^3/27)+SQRT((ftyp)^2*H123^2/(4*a_1^2*c_1^2*(fsw*kHz)^2))+(b_1^3*(ftyp)*H123/(27*a_1^4*c_1*(fsw*kHz))-(d_1^3*(ftyp)*H123/(27*a_1*c_1*(fsw*kHz)))+(b_1*d_1^2*(ftyp)*H123/(9*a_1^2*c_1*(fsw*kHz)))-(b_1^2*d_1*(ftyp)*H123/(9*a_1^3*c_1*(fsw*kHz))))</f>
        <v>0.285330954242294</v>
      </c>
      <c r="K123" s="194" t="n">
        <f aca="false">(b_1*d_1^2/(9*a_1))-(b_1^2*d_1/(9*a_1^2))+(ftyp*H123/(2*a_1*c_1*fsw*kHz))</f>
        <v>0.281297846159255</v>
      </c>
      <c r="L123" s="194" t="n">
        <f aca="false">(d_1^2/9)+(b_1^2/(9*a_1^2))-(2*b_1*d_1/(9*a_1))</f>
        <v>0.000456570969391473</v>
      </c>
      <c r="M123" s="194" t="n">
        <f aca="false">((b_1*c_1*fsw*kHz)+(2*a_1*c_1*d_1*fsw*kHz))/(3*a_1*c_1*fsw*kHz)</f>
        <v>0.521367521367521</v>
      </c>
      <c r="N123" s="194" t="n">
        <f aca="false">(J123+K123)^(1/3)+(L123/(J123^(1/3)))+M123</f>
        <v>1.34955763501152</v>
      </c>
      <c r="O123" s="194" t="n">
        <f aca="false">(b_2^3/(27*a_2^3))-(d_2^3/27)</f>
        <v>0.0732522350558588</v>
      </c>
      <c r="P123" s="194" t="n">
        <f aca="false">(ftyp^2*H123^2/(4*a_2^2*c_2^2*(fsw*kHz)^2))+(b_2^3*ftyp*H123/(27*a_2^4*c_2*(fsw*kHz)))-(d_2^3*ftyp*H123/(27*a_2*c_2*(fsw*kHz)))+(b_2*d_2^2*ftyp*H123/(9*a_2^2*c_2*(fsw*kHz)))-(b_2^2*d_2*ftyp*H123/(9*a_2^3*c_2*(fsw*kHz)))</f>
        <v>0.0249231497581643</v>
      </c>
      <c r="Q123" s="194" t="n">
        <f aca="false">(b_2*d_2^2/(9*a_2))-(b_2^2*d_2/(9*a_2^2))+(ftyp*H123/(2*a_2*c_2*(fsw*kHz)))</f>
        <v>0.0856024429532667</v>
      </c>
      <c r="R123" s="194" t="n">
        <f aca="false">(d_2^2/9)+(b_2^2/(9*a_2^2))-(2*b_2*d_2/(9*a_2))</f>
        <v>0.0677995080076351</v>
      </c>
      <c r="S123" s="194" t="n">
        <f aca="false">(b_2*c_2*(fsw*kHz)+2*a_2*c_2*d_2*(fsw*kHz))/(3*a_2*c_2*(fsw*kHz))</f>
        <v>0.76038338658147</v>
      </c>
      <c r="T123" s="194" t="n">
        <f aca="false">((O123+SQRT(P123)+Q123)^(1/3))+(R123/((O123+SQRT(P123)+Q123)^(1/3)))+S123</f>
        <v>1.54149653385438</v>
      </c>
      <c r="U123" s="194" t="n">
        <f aca="false">c_3+(SQRT(ftyp)*SQRT(H123)/(SQRT(a_3)*SQRT(b_3)*SQRT(fsw*kHz)))</f>
        <v>0.796272286510549</v>
      </c>
      <c r="V123" s="194" t="n">
        <f aca="false">(a_4*(fsw*kHz)*b_4/ftyp)</f>
        <v>4.52529069037573</v>
      </c>
      <c r="W123" s="194" t="n">
        <f aca="false">IF(I123&gt;=0.5,IF(I123&lt;1,I123,IF(N123&gt;=1,IF(N123&lt;2,N123,IF(T123&gt;=2,IF(T123&lt;4.5,T123,IF(U123&gt;=4.5,IF(U123&lt;4.6,U123,V123))))))))</f>
        <v>1.34955763501152</v>
      </c>
      <c r="X123" s="195" t="n">
        <f aca="false">Pin_max/G123</f>
        <v>1.94643413266895</v>
      </c>
      <c r="Y123" s="195" t="n">
        <f aca="false">-X123*Rsense*1.414</f>
        <v>-0.0302748364995329</v>
      </c>
      <c r="Z123" s="196" t="n">
        <f aca="false">MIN(6,MAX(0.5,Beta*G*($Y123-Voff_trim)/(MAX(0,MIN(4.5,W123)-Alpha1_A)+MAX(0,MIN(4.5,W123)-Alpha1_B)-Alpha1_C)+Alpha2))</f>
        <v>3.98826116311202</v>
      </c>
    </row>
    <row r="124" customFormat="false" ht="13.2" hidden="false" customHeight="false" outlineLevel="0" collapsed="false">
      <c r="G124" s="197" t="n">
        <f aca="false">G123+1</f>
        <v>136.2</v>
      </c>
      <c r="H124" s="197" t="n">
        <f aca="false">(Iout*(Vout_nom^2)*2.5*Rsense*K_1)/(eff*(G124^2)*K_FQ)*us</f>
        <v>0.0232825773972002</v>
      </c>
      <c r="I124" s="197" t="n">
        <f aca="false">(1*10^-9*(5*10^8*SQRT(fsw*kHz)+(1.09655978*10^10)*SQRT(ftyp)*SQRT(H124)))/SQRT(fsw*kHz)</f>
        <v>1.63175100720824</v>
      </c>
      <c r="J124" s="197" t="n">
        <f aca="false">(b_1^3/(27*a_1^3))-(d_1^3/27)+SQRT((ftyp)^2*H124^2/(4*a_1^2*c_1^2*(fsw*kHz)^2))+(b_1^3*(ftyp)*H124/(27*a_1^4*c_1*(fsw*kHz))-(d_1^3*(ftyp)*H124/(27*a_1*c_1*(fsw*kHz)))+(b_1*d_1^2*(ftyp)*H124/(9*a_1^2*c_1*(fsw*kHz)))-(b_1^2*d_1*(ftyp)*H124/(9*a_1^3*c_1*(fsw*kHz))))</f>
        <v>0.281185987628502</v>
      </c>
      <c r="K124" s="197" t="n">
        <f aca="false">(b_1*d_1^2/(9*a_1))-(b_1^2*d_1/(9*a_1^2))+(ftyp*H124/(2*a_1*c_1*fsw*kHz))</f>
        <v>0.277152960418731</v>
      </c>
      <c r="L124" s="197" t="n">
        <f aca="false">(d_1^2/9)+(b_1^2/(9*a_1^2))-(2*b_1*d_1/(9*a_1))</f>
        <v>0.000456570969391473</v>
      </c>
      <c r="M124" s="197" t="n">
        <f aca="false">((b_1*c_1*fsw*kHz)+(2*a_1*c_1*d_1*fsw*kHz))/(3*a_1*c_1*fsw*kHz)</f>
        <v>0.521367521367521</v>
      </c>
      <c r="N124" s="197" t="n">
        <f aca="false">(J124+K124)^(1/3)+(L124/(J124^(1/3)))+M124</f>
        <v>1.34550572423321</v>
      </c>
      <c r="O124" s="197" t="n">
        <f aca="false">(b_2^3/(27*a_2^3))-(d_2^3/27)</f>
        <v>0.0732522350558588</v>
      </c>
      <c r="P124" s="197" t="n">
        <f aca="false">(ftyp^2*H124^2/(4*a_2^2*c_2^2*(fsw*kHz)^2))+(b_2^3*ftyp*H124/(27*a_2^4*c_2*(fsw*kHz)))-(d_2^3*ftyp*H124/(27*a_2*c_2*(fsw*kHz)))+(b_2*d_2^2*ftyp*H124/(9*a_2^2*c_2*(fsw*kHz)))-(b_2^2*d_2*ftyp*H124/(9*a_2^3*c_2*(fsw*kHz)))</f>
        <v>0.0242710865121139</v>
      </c>
      <c r="Q124" s="197" t="n">
        <f aca="false">(b_2*d_2^2/(9*a_2))-(b_2^2*d_2/(9*a_2^2))+(ftyp*H124/(2*a_2*c_2*(fsw*kHz)))</f>
        <v>0.0835366213062328</v>
      </c>
      <c r="R124" s="197" t="n">
        <f aca="false">(d_2^2/9)+(b_2^2/(9*a_2^2))-(2*b_2*d_2/(9*a_2))</f>
        <v>0.0677995080076351</v>
      </c>
      <c r="S124" s="197" t="n">
        <f aca="false">(b_2*c_2*(fsw*kHz)+2*a_2*c_2*d_2*(fsw*kHz))/(3*a_2*c_2*(fsw*kHz))</f>
        <v>0.76038338658147</v>
      </c>
      <c r="T124" s="197" t="n">
        <f aca="false">((O124+SQRT(P124)+Q124)^(1/3))+(R124/((O124+SQRT(P124)+Q124)^(1/3)))+S124</f>
        <v>1.53894778658323</v>
      </c>
      <c r="U124" s="197" t="n">
        <f aca="false">c_3+(SQRT(ftyp)*SQRT(H124)/(SQRT(a_3)*SQRT(b_3)*SQRT(fsw*kHz)))</f>
        <v>0.794097012747623</v>
      </c>
      <c r="V124" s="197" t="n">
        <f aca="false">(a_4*(fsw*kHz)*b_4/ftyp)</f>
        <v>4.52529069037573</v>
      </c>
      <c r="W124" s="197" t="n">
        <f aca="false">IF(I124&gt;=0.5,IF(I124&lt;1,I124,IF(N124&gt;=1,IF(N124&lt;2,N124,IF(T124&gt;=2,IF(T124&lt;4.5,T124,IF(U124&gt;=4.5,IF(U124&lt;4.6,U124,V124))))))))</f>
        <v>1.34550572423321</v>
      </c>
      <c r="X124" s="195" t="n">
        <f aca="false">Pin_max/G124</f>
        <v>1.93214313316331</v>
      </c>
      <c r="Y124" s="198" t="n">
        <f aca="false">-X124*Rsense*1.414</f>
        <v>-0.030052554293222</v>
      </c>
      <c r="Z124" s="199" t="n">
        <f aca="false">MIN(6,MAX(0.5,Beta*G*($Y124-Voff_trim)/(MAX(0,MIN(4.5,W124)-Alpha1_A)+MAX(0,MIN(4.5,W124)-Alpha1_B)-Alpha1_C)+Alpha2))</f>
        <v>3.97454928716789</v>
      </c>
    </row>
    <row r="125" customFormat="false" ht="13.2" hidden="false" customHeight="false" outlineLevel="0" collapsed="false">
      <c r="G125" s="194" t="n">
        <f aca="false">G124+1</f>
        <v>137.2</v>
      </c>
      <c r="H125" s="194" t="n">
        <f aca="false">(Iout*(Vout_nom^2)*2.5*Rsense*K_1)/(eff*(G125^2)*K_FQ)*us</f>
        <v>0.0229444180917453</v>
      </c>
      <c r="I125" s="194" t="n">
        <f aca="false">(1*10^-9*(5*10^8*SQRT(fsw*kHz)+(1.09655978*10^10)*SQRT(ftyp)*SQRT(H125)))/SQRT(fsw*kHz)</f>
        <v>1.62350209316154</v>
      </c>
      <c r="J125" s="194" t="n">
        <f aca="false">(b_1^3/(27*a_1^3))-(d_1^3/27)+SQRT((ftyp)^2*H125^2/(4*a_1^2*c_1^2*(fsw*kHz)^2))+(b_1^3*(ftyp)*H125/(27*a_1^4*c_1*(fsw*kHz))-(d_1^3*(ftyp)*H125/(27*a_1*c_1*(fsw*kHz)))+(b_1*d_1^2*(ftyp)*H125/(9*a_1^2*c_1*(fsw*kHz)))-(b_1^2*d_1*(ftyp)*H125/(9*a_1^3*c_1*(fsw*kHz))))</f>
        <v>0.27713132369323</v>
      </c>
      <c r="K125" s="194" t="n">
        <f aca="false">(b_1*d_1^2/(9*a_1))-(b_1^2*d_1/(9*a_1^2))+(ftyp*H125/(2*a_1*c_1*fsw*kHz))</f>
        <v>0.273098375594816</v>
      </c>
      <c r="L125" s="194" t="n">
        <f aca="false">(d_1^2/9)+(b_1^2/(9*a_1^2))-(2*b_1*d_1/(9*a_1))</f>
        <v>0.000456570969391473</v>
      </c>
      <c r="M125" s="194" t="n">
        <f aca="false">((b_1*c_1*fsw*kHz)+(2*a_1*c_1*d_1*fsw*kHz))/(3*a_1*c_1*fsw*kHz)</f>
        <v>0.521367521367521</v>
      </c>
      <c r="N125" s="194" t="n">
        <f aca="false">(J125+K125)^(1/3)+(L125/(J125^(1/3)))+M125</f>
        <v>1.34150312814346</v>
      </c>
      <c r="O125" s="194" t="n">
        <f aca="false">(b_2^3/(27*a_2^3))-(d_2^3/27)</f>
        <v>0.0732522350558588</v>
      </c>
      <c r="P125" s="194" t="n">
        <f aca="false">(ftyp^2*H125^2/(4*a_2^2*c_2^2*(fsw*kHz)^2))+(b_2^3*ftyp*H125/(27*a_2^4*c_2*(fsw*kHz)))-(d_2^3*ftyp*H125/(27*a_2*c_2*(fsw*kHz)))+(b_2*d_2^2*ftyp*H125/(9*a_2^2*c_2*(fsw*kHz)))-(b_2^2*d_2*ftyp*H125/(9*a_2^3*c_2*(fsw*kHz)))</f>
        <v>0.0236414875238306</v>
      </c>
      <c r="Q125" s="194" t="n">
        <f aca="false">(b_2*d_2^2/(9*a_2))-(b_2^2*d_2/(9*a_2^2))+(ftyp*H125/(2*a_2*c_2*(fsw*kHz)))</f>
        <v>0.081515805866837</v>
      </c>
      <c r="R125" s="194" t="n">
        <f aca="false">(d_2^2/9)+(b_2^2/(9*a_2^2))-(2*b_2*d_2/(9*a_2))</f>
        <v>0.0677995080076351</v>
      </c>
      <c r="S125" s="194" t="n">
        <f aca="false">(b_2*c_2*(fsw*kHz)+2*a_2*c_2*d_2*(fsw*kHz))/(3*a_2*c_2*(fsw*kHz))</f>
        <v>0.76038338658147</v>
      </c>
      <c r="T125" s="194" t="n">
        <f aca="false">((O125+SQRT(P125)+Q125)^(1/3))+(R125/((O125+SQRT(P125)+Q125)^(1/3)))+S125</f>
        <v>1.53643625441374</v>
      </c>
      <c r="U125" s="194" t="n">
        <f aca="false">c_3+(SQRT(ftyp)*SQRT(H125)/(SQRT(a_3)*SQRT(b_3)*SQRT(fsw*kHz)))</f>
        <v>0.791953448514768</v>
      </c>
      <c r="V125" s="194" t="n">
        <f aca="false">(a_4*(fsw*kHz)*b_4/ftyp)</f>
        <v>4.52529069037573</v>
      </c>
      <c r="W125" s="194" t="n">
        <f aca="false">IF(I125&gt;=0.5,IF(I125&lt;1,I125,IF(N125&gt;=1,IF(N125&lt;2,N125,IF(T125&gt;=2,IF(T125&lt;4.5,T125,IF(U125&gt;=4.5,IF(U125&lt;4.6,U125,V125))))))))</f>
        <v>1.34150312814346</v>
      </c>
      <c r="X125" s="195" t="n">
        <f aca="false">Pin_max/G125</f>
        <v>1.91806045726561</v>
      </c>
      <c r="Y125" s="195" t="n">
        <f aca="false">-X125*Rsense*1.414</f>
        <v>-0.0298335123523094</v>
      </c>
      <c r="Z125" s="196" t="n">
        <f aca="false">MIN(6,MAX(0.5,Beta*G*($Y125-Voff_trim)/(MAX(0,MIN(4.5,W125)-Alpha1_A)+MAX(0,MIN(4.5,W125)-Alpha1_B)-Alpha1_C)+Alpha2))</f>
        <v>3.96094107766217</v>
      </c>
    </row>
    <row r="126" customFormat="false" ht="13.2" hidden="false" customHeight="false" outlineLevel="0" collapsed="false">
      <c r="G126" s="197" t="n">
        <f aca="false">G125+1</f>
        <v>138.2</v>
      </c>
      <c r="H126" s="197" t="n">
        <f aca="false">(Iout*(Vout_nom^2)*2.5*Rsense*K_1)/(eff*(G126^2)*K_FQ)*us</f>
        <v>0.022613572846465</v>
      </c>
      <c r="I126" s="197" t="n">
        <f aca="false">(1*10^-9*(5*10^8*SQRT(fsw*kHz)+(1.09655978*10^10)*SQRT(ftyp)*SQRT(H126)))/SQRT(fsw*kHz)</f>
        <v>1.61537255558439</v>
      </c>
      <c r="J126" s="197" t="n">
        <f aca="false">(b_1^3/(27*a_1^3))-(d_1^3/27)+SQRT((ftyp)^2*H126^2/(4*a_1^2*c_1^2*(fsw*kHz)^2))+(b_1^3*(ftyp)*H126/(27*a_1^4*c_1*(fsw*kHz))-(d_1^3*(ftyp)*H126/(27*a_1*c_1*(fsw*kHz)))+(b_1*d_1^2*(ftyp)*H126/(9*a_1^2*c_1*(fsw*kHz)))-(b_1^2*d_1*(ftyp)*H126/(9*a_1^3*c_1*(fsw*kHz))))</f>
        <v>0.273164358234777</v>
      </c>
      <c r="K126" s="197" t="n">
        <f aca="false">(b_1*d_1^2/(9*a_1))-(b_1^2*d_1/(9*a_1^2))+(ftyp*H126/(2*a_1*c_1*fsw*kHz))</f>
        <v>0.269131487536616</v>
      </c>
      <c r="L126" s="197" t="n">
        <f aca="false">(d_1^2/9)+(b_1^2/(9*a_1^2))-(2*b_1*d_1/(9*a_1))</f>
        <v>0.000456570969391473</v>
      </c>
      <c r="M126" s="197" t="n">
        <f aca="false">((b_1*c_1*fsw*kHz)+(2*a_1*c_1*d_1*fsw*kHz))/(3*a_1*c_1*fsw*kHz)</f>
        <v>0.521367521367521</v>
      </c>
      <c r="N126" s="197" t="n">
        <f aca="false">(J126+K126)^(1/3)+(L126/(J126^(1/3)))+M126</f>
        <v>1.33754889393813</v>
      </c>
      <c r="O126" s="197" t="n">
        <f aca="false">(b_2^3/(27*a_2^3))-(d_2^3/27)</f>
        <v>0.0732522350558588</v>
      </c>
      <c r="P126" s="197" t="n">
        <f aca="false">(ftyp^2*H126^2/(4*a_2^2*c_2^2*(fsw*kHz)^2))+(b_2^3*ftyp*H126/(27*a_2^4*c_2*(fsw*kHz)))-(d_2^3*ftyp*H126/(27*a_2*c_2*(fsw*kHz)))+(b_2*d_2^2*ftyp*H126/(9*a_2^2*c_2*(fsw*kHz)))-(b_2^2*d_2*ftyp*H126/(9*a_2^3*c_2*(fsw*kHz)))</f>
        <v>0.0230334104767639</v>
      </c>
      <c r="Q126" s="197" t="n">
        <f aca="false">(b_2*d_2^2/(9*a_2))-(b_2^2*d_2/(9*a_2^2))+(ftyp*H126/(2*a_2*c_2*(fsw*kHz)))</f>
        <v>0.0795386987196195</v>
      </c>
      <c r="R126" s="197" t="n">
        <f aca="false">(d_2^2/9)+(b_2^2/(9*a_2^2))-(2*b_2*d_2/(9*a_2))</f>
        <v>0.0677995080076351</v>
      </c>
      <c r="S126" s="197" t="n">
        <f aca="false">(b_2*c_2*(fsw*kHz)+2*a_2*c_2*d_2*(fsw*kHz))/(3*a_2*c_2*(fsw*kHz))</f>
        <v>0.76038338658147</v>
      </c>
      <c r="T126" s="197" t="n">
        <f aca="false">((O126+SQRT(P126)+Q126)^(1/3))+(R126/((O126+SQRT(P126)+Q126)^(1/3)))+S126</f>
        <v>1.53396118791425</v>
      </c>
      <c r="U126" s="197" t="n">
        <f aca="false">c_3+(SQRT(ftyp)*SQRT(H126)/(SQRT(a_3)*SQRT(b_3)*SQRT(fsw*kHz)))</f>
        <v>0.78984090547197</v>
      </c>
      <c r="V126" s="197" t="n">
        <f aca="false">(a_4*(fsw*kHz)*b_4/ftyp)</f>
        <v>4.52529069037573</v>
      </c>
      <c r="W126" s="197" t="n">
        <f aca="false">IF(I126&gt;=0.5,IF(I126&lt;1,I126,IF(N126&gt;=1,IF(N126&lt;2,N126,IF(T126&gt;=2,IF(T126&lt;4.5,T126,IF(U126&gt;=4.5,IF(U126&lt;4.6,U126,V126))))))))</f>
        <v>1.33754889393813</v>
      </c>
      <c r="X126" s="195" t="n">
        <f aca="false">Pin_max/G126</f>
        <v>1.90418158275573</v>
      </c>
      <c r="Y126" s="198" t="n">
        <f aca="false">-X126*Rsense*1.414</f>
        <v>-0.0296176403381827</v>
      </c>
      <c r="Z126" s="199" t="n">
        <f aca="false">MIN(6,MAX(0.5,Beta*G*($Y126-Voff_trim)/(MAX(0,MIN(4.5,W126)-Alpha1_A)+MAX(0,MIN(4.5,W126)-Alpha1_B)-Alpha1_C)+Alpha2))</f>
        <v>3.94743482215938</v>
      </c>
    </row>
    <row r="127" customFormat="false" ht="13.2" hidden="false" customHeight="false" outlineLevel="0" collapsed="false">
      <c r="G127" s="194" t="n">
        <f aca="false">G126+1</f>
        <v>139.2</v>
      </c>
      <c r="H127" s="194" t="n">
        <f aca="false">(Iout*(Vout_nom^2)*2.5*Rsense*K_1)/(eff*(G127^2)*K_FQ)*us</f>
        <v>0.0222898322439865</v>
      </c>
      <c r="I127" s="194" t="n">
        <f aca="false">(1*10^-9*(5*10^8*SQRT(fsw*kHz)+(1.09655978*10^10)*SQRT(ftyp)*SQRT(H127)))/SQRT(fsw*kHz)</f>
        <v>1.60735982170807</v>
      </c>
      <c r="J127" s="194" t="n">
        <f aca="false">(b_1^3/(27*a_1^3))-(d_1^3/27)+SQRT((ftyp)^2*H127^2/(4*a_1^2*c_1^2*(fsw*kHz)^2))+(b_1^3*(ftyp)*H127/(27*a_1^4*c_1*(fsw*kHz))-(d_1^3*(ftyp)*H127/(27*a_1*c_1*(fsw*kHz)))+(b_1*d_1^2*(ftyp)*H127/(9*a_1^2*c_1*(fsw*kHz)))-(b_1^2*d_1*(ftyp)*H127/(9*a_1^3*c_1*(fsw*kHz))))</f>
        <v>0.269282580255943</v>
      </c>
      <c r="K127" s="194" t="n">
        <f aca="false">(b_1*d_1^2/(9*a_1))-(b_1^2*d_1/(9*a_1^2))+(ftyp*H127/(2*a_1*c_1*fsw*kHz))</f>
        <v>0.265249785295926</v>
      </c>
      <c r="L127" s="194" t="n">
        <f aca="false">(d_1^2/9)+(b_1^2/(9*a_1^2))-(2*b_1*d_1/(9*a_1))</f>
        <v>0.000456570969391473</v>
      </c>
      <c r="M127" s="194" t="n">
        <f aca="false">((b_1*c_1*fsw*kHz)+(2*a_1*c_1*d_1*fsw*kHz))/(3*a_1*c_1*fsw*kHz)</f>
        <v>0.521367521367521</v>
      </c>
      <c r="N127" s="194" t="n">
        <f aca="false">(J127+K127)^(1/3)+(L127/(J127^(1/3)))+M127</f>
        <v>1.33364209394189</v>
      </c>
      <c r="O127" s="194" t="n">
        <f aca="false">(b_2^3/(27*a_2^3))-(d_2^3/27)</f>
        <v>0.0732522350558588</v>
      </c>
      <c r="P127" s="194" t="n">
        <f aca="false">(ftyp^2*H127^2/(4*a_2^2*c_2^2*(fsw*kHz)^2))+(b_2^3*ftyp*H127/(27*a_2^4*c_2*(fsw*kHz)))-(d_2^3*ftyp*H127/(27*a_2*c_2*(fsw*kHz)))+(b_2*d_2^2*ftyp*H127/(9*a_2^2*c_2*(fsw*kHz)))-(b_2^2*d_2*ftyp*H127/(9*a_2^3*c_2*(fsw*kHz)))</f>
        <v>0.0224459592913711</v>
      </c>
      <c r="Q127" s="194" t="n">
        <f aca="false">(b_2*d_2^2/(9*a_2))-(b_2^2*d_2/(9*a_2^2))+(ftyp*H127/(2*a_2*c_2*(fsw*kHz)))</f>
        <v>0.0776040484015756</v>
      </c>
      <c r="R127" s="194" t="n">
        <f aca="false">(d_2^2/9)+(b_2^2/(9*a_2^2))-(2*b_2*d_2/(9*a_2))</f>
        <v>0.0677995080076351</v>
      </c>
      <c r="S127" s="194" t="n">
        <f aca="false">(b_2*c_2*(fsw*kHz)+2*a_2*c_2*d_2*(fsw*kHz))/(3*a_2*c_2*(fsw*kHz))</f>
        <v>0.76038338658147</v>
      </c>
      <c r="T127" s="194" t="n">
        <f aca="false">((O127+SQRT(P127)+Q127)^(1/3))+(R127/((O127+SQRT(P127)+Q127)^(1/3)))+S127</f>
        <v>1.53152185749403</v>
      </c>
      <c r="U127" s="194" t="n">
        <f aca="false">c_3+(SQRT(ftyp)*SQRT(H127)/(SQRT(a_3)*SQRT(b_3)*SQRT(fsw*kHz)))</f>
        <v>0.787758715059096</v>
      </c>
      <c r="V127" s="194" t="n">
        <f aca="false">(a_4*(fsw*kHz)*b_4/ftyp)</f>
        <v>4.52529069037573</v>
      </c>
      <c r="W127" s="194" t="n">
        <f aca="false">IF(I127&gt;=0.5,IF(I127&lt;1,I127,IF(N127&gt;=1,IF(N127&lt;2,N127,IF(T127&gt;=2,IF(T127&lt;4.5,T127,IF(U127&gt;=4.5,IF(U127&lt;4.6,U127,V127))))))))</f>
        <v>1.33364209394189</v>
      </c>
      <c r="X127" s="195" t="n">
        <f aca="false">Pin_max/G127</f>
        <v>1.89050211736237</v>
      </c>
      <c r="Y127" s="195" t="n">
        <f aca="false">-X127*Rsense*1.414</f>
        <v>-0.0294048699334543</v>
      </c>
      <c r="Z127" s="196" t="n">
        <f aca="false">MIN(6,MAX(0.5,Beta*G*($Y127-Voff_trim)/(MAX(0,MIN(4.5,W127)-Alpha1_A)+MAX(0,MIN(4.5,W127)-Alpha1_B)-Alpha1_C)+Alpha2))</f>
        <v>3.93402884887634</v>
      </c>
    </row>
    <row r="128" customFormat="false" ht="13.2" hidden="false" customHeight="false" outlineLevel="0" collapsed="false">
      <c r="G128" s="197" t="n">
        <f aca="false">G127+1</f>
        <v>140.2</v>
      </c>
      <c r="H128" s="197" t="n">
        <f aca="false">(Iout*(Vout_nom^2)*2.5*Rsense*K_1)/(eff*(G128^2)*K_FQ)*us</f>
        <v>0.0219729943087274</v>
      </c>
      <c r="I128" s="197" t="n">
        <f aca="false">(1*10^-9*(5*10^8*SQRT(fsw*kHz)+(1.09655978*10^10)*SQRT(ftyp)*SQRT(H128)))/SQRT(fsw*kHz)</f>
        <v>1.59946139216664</v>
      </c>
      <c r="J128" s="197" t="n">
        <f aca="false">(b_1^3/(27*a_1^3))-(d_1^3/27)+SQRT((ftyp)^2*H128^2/(4*a_1^2*c_1^2*(fsw*kHz)^2))+(b_1^3*(ftyp)*H128/(27*a_1^4*c_1*(fsw*kHz))-(d_1^3*(ftyp)*H128/(27*a_1*c_1*(fsw*kHz)))+(b_1*d_1^2*(ftyp)*H128/(9*a_1^2*c_1*(fsw*kHz)))-(b_1^2*d_1*(ftyp)*H128/(9*a_1^3*c_1*(fsw*kHz))))</f>
        <v>0.265483567989542</v>
      </c>
      <c r="K128" s="197" t="n">
        <f aca="false">(b_1*d_1^2/(9*a_1))-(b_1^2*d_1/(9*a_1^2))+(ftyp*H128/(2*a_1*c_1*fsw*kHz))</f>
        <v>0.26145084715281</v>
      </c>
      <c r="L128" s="197" t="n">
        <f aca="false">(d_1^2/9)+(b_1^2/(9*a_1^2))-(2*b_1*d_1/(9*a_1))</f>
        <v>0.000456570969391473</v>
      </c>
      <c r="M128" s="197" t="n">
        <f aca="false">((b_1*c_1*fsw*kHz)+(2*a_1*c_1*d_1*fsw*kHz))/(3*a_1*c_1*fsw*kHz)</f>
        <v>0.521367521367521</v>
      </c>
      <c r="N128" s="197" t="n">
        <f aca="false">(J128+K128)^(1/3)+(L128/(J128^(1/3)))+M128</f>
        <v>1.32978182477076</v>
      </c>
      <c r="O128" s="197" t="n">
        <f aca="false">(b_2^3/(27*a_2^3))-(d_2^3/27)</f>
        <v>0.0732522350558588</v>
      </c>
      <c r="P128" s="197" t="n">
        <f aca="false">(ftyp^2*H128^2/(4*a_2^2*c_2^2*(fsw*kHz)^2))+(b_2^3*ftyp*H128/(27*a_2^4*c_2*(fsw*kHz)))-(d_2^3*ftyp*H128/(27*a_2*c_2*(fsw*kHz)))+(b_2*d_2^2*ftyp*H128/(9*a_2^2*c_2*(fsw*kHz)))-(b_2^2*d_2*ftyp*H128/(9*a_2^3*c_2*(fsw*kHz)))</f>
        <v>0.0218782815376482</v>
      </c>
      <c r="Q128" s="197" t="n">
        <f aca="false">(b_2*d_2^2/(9*a_2))-(b_2^2*d_2/(9*a_2^2))+(ftyp*H128/(2*a_2*c_2*(fsw*kHz)))</f>
        <v>0.0757106479213005</v>
      </c>
      <c r="R128" s="197" t="n">
        <f aca="false">(d_2^2/9)+(b_2^2/(9*a_2^2))-(2*b_2*d_2/(9*a_2))</f>
        <v>0.0677995080076351</v>
      </c>
      <c r="S128" s="197" t="n">
        <f aca="false">(b_2*c_2*(fsw*kHz)+2*a_2*c_2*d_2*(fsw*kHz))/(3*a_2*c_2*(fsw*kHz))</f>
        <v>0.76038338658147</v>
      </c>
      <c r="T128" s="197" t="n">
        <f aca="false">((O128+SQRT(P128)+Q128)^(1/3))+(R128/((O128+SQRT(P128)+Q128)^(1/3)))+S128</f>
        <v>1.52911755274285</v>
      </c>
      <c r="U128" s="197" t="n">
        <f aca="false">c_3+(SQRT(ftyp)*SQRT(H128)/(SQRT(a_3)*SQRT(b_3)*SQRT(fsw*kHz)))</f>
        <v>0.785706227790487</v>
      </c>
      <c r="V128" s="197" t="n">
        <f aca="false">(a_4*(fsw*kHz)*b_4/ftyp)</f>
        <v>4.52529069037573</v>
      </c>
      <c r="W128" s="197" t="n">
        <f aca="false">IF(I128&gt;=0.5,IF(I128&lt;1,I128,IF(N128&gt;=1,IF(N128&lt;2,N128,IF(T128&gt;=2,IF(T128&lt;4.5,T128,IF(U128&gt;=4.5,IF(U128&lt;4.6,U128,V128))))))))</f>
        <v>1.32978182477076</v>
      </c>
      <c r="X128" s="195" t="n">
        <f aca="false">Pin_max/G128</f>
        <v>1.87701779412869</v>
      </c>
      <c r="Y128" s="198" t="n">
        <f aca="false">-X128*Rsense*1.414</f>
        <v>-0.0291951347698776</v>
      </c>
      <c r="Z128" s="199" t="n">
        <f aca="false">MIN(6,MAX(0.5,Beta*G*($Y128-Voff_trim)/(MAX(0,MIN(4.5,W128)-Alpha1_A)+MAX(0,MIN(4.5,W128)-Alpha1_B)-Alpha1_C)+Alpha2))</f>
        <v>3.92072152543018</v>
      </c>
    </row>
    <row r="129" customFormat="false" ht="13.2" hidden="false" customHeight="false" outlineLevel="0" collapsed="false">
      <c r="G129" s="194" t="n">
        <f aca="false">G128+1</f>
        <v>141.2</v>
      </c>
      <c r="H129" s="194" t="n">
        <f aca="false">(Iout*(Vout_nom^2)*2.5*Rsense*K_1)/(eff*(G129^2)*K_FQ)*us</f>
        <v>0.0216628641917978</v>
      </c>
      <c r="I129" s="194" t="n">
        <f aca="false">(1*10^-9*(5*10^8*SQRT(fsw*kHz)+(1.09655978*10^10)*SQRT(ftyp)*SQRT(H129)))/SQRT(fsw*kHz)</f>
        <v>1.59167483839775</v>
      </c>
      <c r="J129" s="194" t="n">
        <f aca="false">(b_1^3/(27*a_1^3))-(d_1^3/27)+SQRT((ftyp)^2*H129^2/(4*a_1^2*c_1^2*(fsw*kHz)^2))+(b_1^3*(ftyp)*H129/(27*a_1^4*c_1*(fsw*kHz))-(d_1^3*(ftyp)*H129/(27*a_1*c_1*(fsw*kHz)))+(b_1*d_1^2*(ftyp)*H129/(9*a_1^2*c_1*(fsw*kHz)))-(b_1^2*d_1*(ftyp)*H129/(9*a_1^3*c_1*(fsw*kHz))))</f>
        <v>0.261764985120252</v>
      </c>
      <c r="K129" s="194" t="n">
        <f aca="false">(b_1*d_1^2/(9*a_1))-(b_1^2*d_1/(9*a_1^2))+(ftyp*H129/(2*a_1*c_1*fsw*kHz))</f>
        <v>0.25773233683753</v>
      </c>
      <c r="L129" s="194" t="n">
        <f aca="false">(d_1^2/9)+(b_1^2/(9*a_1^2))-(2*b_1*d_1/(9*a_1))</f>
        <v>0.000456570969391473</v>
      </c>
      <c r="M129" s="194" t="n">
        <f aca="false">((b_1*c_1*fsw*kHz)+(2*a_1*c_1*d_1*fsw*kHz))/(3*a_1*c_1*fsw*kHz)</f>
        <v>0.521367521367521</v>
      </c>
      <c r="N129" s="194" t="n">
        <f aca="false">(J129+K129)^(1/3)+(L129/(J129^(1/3)))+M129</f>
        <v>1.32596720652828</v>
      </c>
      <c r="O129" s="194" t="n">
        <f aca="false">(b_2^3/(27*a_2^3))-(d_2^3/27)</f>
        <v>0.0732522350558588</v>
      </c>
      <c r="P129" s="194" t="n">
        <f aca="false">(ftyp^2*H129^2/(4*a_2^2*c_2^2*(fsw*kHz)^2))+(b_2^3*ftyp*H129/(27*a_2^4*c_2*(fsw*kHz)))-(d_2^3*ftyp*H129/(27*a_2*c_2*(fsw*kHz)))+(b_2*d_2^2*ftyp*H129/(9*a_2^2*c_2*(fsw*kHz)))-(b_2^2*d_2*ftyp*H129/(9*a_2^3*c_2*(fsw*kHz)))</f>
        <v>0.0213295660098753</v>
      </c>
      <c r="Q129" s="194" t="n">
        <f aca="false">(b_2*d_2^2/(9*a_2))-(b_2^2*d_2/(9*a_2^2))+(ftyp*H129/(2*a_2*c_2*(fsw*kHz)))</f>
        <v>0.0738573328759856</v>
      </c>
      <c r="R129" s="194" t="n">
        <f aca="false">(d_2^2/9)+(b_2^2/(9*a_2^2))-(2*b_2*d_2/(9*a_2))</f>
        <v>0.0677995080076351</v>
      </c>
      <c r="S129" s="194" t="n">
        <f aca="false">(b_2*c_2*(fsw*kHz)+2*a_2*c_2*d_2*(fsw*kHz))/(3*a_2*c_2*(fsw*kHz))</f>
        <v>0.76038338658147</v>
      </c>
      <c r="T129" s="194" t="n">
        <f aca="false">((O129+SQRT(P129)+Q129)^(1/3))+(R129/((O129+SQRT(P129)+Q129)^(1/3)))+S129</f>
        <v>1.52674758179706</v>
      </c>
      <c r="U129" s="194" t="n">
        <f aca="false">c_3+(SQRT(ftyp)*SQRT(H129)/(SQRT(a_3)*SQRT(b_3)*SQRT(fsw*kHz)))</f>
        <v>0.783682812579506</v>
      </c>
      <c r="V129" s="194" t="n">
        <f aca="false">(a_4*(fsw*kHz)*b_4/ftyp)</f>
        <v>4.52529069037573</v>
      </c>
      <c r="W129" s="194" t="n">
        <f aca="false">IF(I129&gt;=0.5,IF(I129&lt;1,I129,IF(N129&gt;=1,IF(N129&lt;2,N129,IF(T129&gt;=2,IF(T129&lt;4.5,T129,IF(U129&gt;=4.5,IF(U129&lt;4.6,U129,V129))))))))</f>
        <v>1.32596720652828</v>
      </c>
      <c r="X129" s="195" t="n">
        <f aca="false">Pin_max/G129</f>
        <v>1.8637244669748</v>
      </c>
      <c r="Y129" s="195" t="n">
        <f aca="false">-X129*Rsense*1.414</f>
        <v>-0.0289883703593261</v>
      </c>
      <c r="Z129" s="196" t="n">
        <f aca="false">MIN(6,MAX(0.5,Beta*G*($Y129-Voff_trim)/(MAX(0,MIN(4.5,W129)-Alpha1_A)+MAX(0,MIN(4.5,W129)-Alpha1_B)-Alpha1_C)+Alpha2))</f>
        <v>3.90751125763348</v>
      </c>
    </row>
    <row r="130" customFormat="false" ht="13.2" hidden="false" customHeight="false" outlineLevel="0" collapsed="false">
      <c r="G130" s="197" t="n">
        <f aca="false">G129+1</f>
        <v>142.2</v>
      </c>
      <c r="H130" s="197" t="n">
        <f aca="false">(Iout*(Vout_nom^2)*2.5*Rsense*K_1)/(eff*(G130^2)*K_FQ)*us</f>
        <v>0.0213592538713584</v>
      </c>
      <c r="I130" s="197" t="n">
        <f aca="false">(1*10^-9*(5*10^8*SQRT(fsw*kHz)+(1.09655978*10^10)*SQRT(ftyp)*SQRT(H130)))/SQRT(fsw*kHz)</f>
        <v>1.58399780015304</v>
      </c>
      <c r="J130" s="197" t="n">
        <f aca="false">(b_1^3/(27*a_1^3))-(d_1^3/27)+SQRT((ftyp)^2*H130^2/(4*a_1^2*c_1^2*(fsw*kHz)^2))+(b_1^3*(ftyp)*H130/(27*a_1^4*c_1*(fsw*kHz))-(d_1^3*(ftyp)*H130/(27*a_1*c_1*(fsw*kHz)))+(b_1*d_1^2*(ftyp)*H130/(9*a_1^2*c_1*(fsw*kHz)))-(b_1^2*d_1*(ftyp)*H130/(9*a_1^3*c_1*(fsw*kHz))))</f>
        <v>0.258124577191787</v>
      </c>
      <c r="K130" s="197" t="n">
        <f aca="false">(b_1*d_1^2/(9*a_1))-(b_1^2*d_1/(9*a_1^2))+(ftyp*H130/(2*a_1*c_1*fsw*kHz))</f>
        <v>0.25409199993779</v>
      </c>
      <c r="L130" s="197" t="n">
        <f aca="false">(d_1^2/9)+(b_1^2/(9*a_1^2))-(2*b_1*d_1/(9*a_1))</f>
        <v>0.000456570969391473</v>
      </c>
      <c r="M130" s="197" t="n">
        <f aca="false">((b_1*c_1*fsw*kHz)+(2*a_1*c_1*d_1*fsw*kHz))/(3*a_1*c_1*fsw*kHz)</f>
        <v>0.521367521367521</v>
      </c>
      <c r="N130" s="197" t="n">
        <f aca="false">(J130+K130)^(1/3)+(L130/(J130^(1/3)))+M130</f>
        <v>1.32219738203383</v>
      </c>
      <c r="O130" s="197" t="n">
        <f aca="false">(b_2^3/(27*a_2^3))-(d_2^3/27)</f>
        <v>0.0732522350558588</v>
      </c>
      <c r="P130" s="197" t="n">
        <f aca="false">(ftyp^2*H130^2/(4*a_2^2*c_2^2*(fsw*kHz)^2))+(b_2^3*ftyp*H130/(27*a_2^4*c_2*(fsw*kHz)))-(d_2^3*ftyp*H130/(27*a_2*c_2*(fsw*kHz)))+(b_2*d_2^2*ftyp*H130/(9*a_2^2*c_2*(fsw*kHz)))-(b_2^2*d_2*ftyp*H130/(9*a_2^3*c_2*(fsw*kHz)))</f>
        <v>0.0207990404523353</v>
      </c>
      <c r="Q130" s="197" t="n">
        <f aca="false">(b_2*d_2^2/(9*a_2))-(b_2^2*d_2/(9*a_2^2))+(ftyp*H130/(2*a_2*c_2*(fsw*kHz)))</f>
        <v>0.0720429796607795</v>
      </c>
      <c r="R130" s="197" t="n">
        <f aca="false">(d_2^2/9)+(b_2^2/(9*a_2^2))-(2*b_2*d_2/(9*a_2))</f>
        <v>0.0677995080076351</v>
      </c>
      <c r="S130" s="197" t="n">
        <f aca="false">(b_2*c_2*(fsw*kHz)+2*a_2*c_2*d_2*(fsw*kHz))/(3*a_2*c_2*(fsw*kHz))</f>
        <v>0.76038338658147</v>
      </c>
      <c r="T130" s="197" t="n">
        <f aca="false">((O130+SQRT(P130)+Q130)^(1/3))+(R130/((O130+SQRT(P130)+Q130)^(1/3)))+S130</f>
        <v>1.52441127073093</v>
      </c>
      <c r="U130" s="197" t="n">
        <f aca="false">c_3+(SQRT(ftyp)*SQRT(H130)/(SQRT(a_3)*SQRT(b_3)*SQRT(fsw*kHz)))</f>
        <v>0.781687856091605</v>
      </c>
      <c r="V130" s="197" t="n">
        <f aca="false">(a_4*(fsw*kHz)*b_4/ftyp)</f>
        <v>4.52529069037573</v>
      </c>
      <c r="W130" s="197" t="n">
        <f aca="false">IF(I130&gt;=0.5,IF(I130&lt;1,I130,IF(N130&gt;=1,IF(N130&lt;2,N130,IF(T130&gt;=2,IF(T130&lt;4.5,T130,IF(U130&gt;=4.5,IF(U130&lt;4.6,U130,V130))))))))</f>
        <v>1.32219738203383</v>
      </c>
      <c r="X130" s="195" t="n">
        <f aca="false">Pin_max/G130</f>
        <v>1.85061810644755</v>
      </c>
      <c r="Y130" s="198" t="n">
        <f aca="false">-X130*Rsense*1.414</f>
        <v>-0.0287845140276852</v>
      </c>
      <c r="Z130" s="199" t="n">
        <f aca="false">MIN(6,MAX(0.5,Beta*G*($Y130-Voff_trim)/(MAX(0,MIN(4.5,W130)-Alpha1_A)+MAX(0,MIN(4.5,W130)-Alpha1_B)-Alpha1_C)+Alpha2))</f>
        <v>3.89439648833463</v>
      </c>
    </row>
    <row r="131" customFormat="false" ht="13.2" hidden="false" customHeight="false" outlineLevel="0" collapsed="false">
      <c r="G131" s="194" t="n">
        <f aca="false">G130+1</f>
        <v>143.2</v>
      </c>
      <c r="H131" s="194" t="n">
        <f aca="false">(Iout*(Vout_nom^2)*2.5*Rsense*K_1)/(eff*(G131^2)*K_FQ)*us</f>
        <v>0.0210619818675739</v>
      </c>
      <c r="I131" s="194" t="n">
        <f aca="false">(1*10^-9*(5*10^8*SQRT(fsw*kHz)+(1.09655978*10^10)*SQRT(ftyp)*SQRT(H131)))/SQRT(fsw*kHz)</f>
        <v>1.57642798311287</v>
      </c>
      <c r="J131" s="194" t="n">
        <f aca="false">(b_1^3/(27*a_1^3))-(d_1^3/27)+SQRT((ftyp)^2*H131^2/(4*a_1^2*c_1^2*(fsw*kHz)^2))+(b_1^3*(ftyp)*H131/(27*a_1^4*c_1*(fsw*kHz))-(d_1^3*(ftyp)*H131/(27*a_1*c_1*(fsw*kHz)))+(b_1*d_1^2*(ftyp)*H131/(9*a_1^2*c_1*(fsw*kHz)))-(b_1^2*d_1*(ftyp)*H131/(9*a_1^3*c_1*(fsw*kHz))))</f>
        <v>0.254560168189085</v>
      </c>
      <c r="K131" s="194" t="n">
        <f aca="false">(b_1*d_1^2/(9*a_1))-(b_1^2*d_1/(9*a_1^2))+(ftyp*H131/(2*a_1*c_1*fsw*kHz))</f>
        <v>0.250527660480982</v>
      </c>
      <c r="L131" s="194" t="n">
        <f aca="false">(d_1^2/9)+(b_1^2/(9*a_1^2))-(2*b_1*d_1/(9*a_1))</f>
        <v>0.000456570969391473</v>
      </c>
      <c r="M131" s="194" t="n">
        <f aca="false">((b_1*c_1*fsw*kHz)+(2*a_1*c_1*d_1*fsw*kHz))/(3*a_1*c_1*fsw*kHz)</f>
        <v>0.521367521367521</v>
      </c>
      <c r="N131" s="194" t="n">
        <f aca="false">(J131+K131)^(1/3)+(L131/(J131^(1/3)))+M131</f>
        <v>1.31847151608144</v>
      </c>
      <c r="O131" s="194" t="n">
        <f aca="false">(b_2^3/(27*a_2^3))-(d_2^3/27)</f>
        <v>0.0732522350558588</v>
      </c>
      <c r="P131" s="194" t="n">
        <f aca="false">(ftyp^2*H131^2/(4*a_2^2*c_2^2*(fsw*kHz)^2))+(b_2^3*ftyp*H131/(27*a_2^4*c_2*(fsw*kHz)))-(d_2^3*ftyp*H131/(27*a_2*c_2*(fsw*kHz)))+(b_2*d_2^2*ftyp*H131/(9*a_2^2*c_2*(fsw*kHz)))-(b_2^2*d_2*ftyp*H131/(9*a_2^3*c_2*(fsw*kHz)))</f>
        <v>0.0202859694256185</v>
      </c>
      <c r="Q131" s="194" t="n">
        <f aca="false">(b_2*d_2^2/(9*a_2))-(b_2^2*d_2/(9*a_2^2))+(ftyp*H131/(2*a_2*c_2*(fsw*kHz)))</f>
        <v>0.0702665037653737</v>
      </c>
      <c r="R131" s="194" t="n">
        <f aca="false">(d_2^2/9)+(b_2^2/(9*a_2^2))-(2*b_2*d_2/(9*a_2))</f>
        <v>0.0677995080076351</v>
      </c>
      <c r="S131" s="194" t="n">
        <f aca="false">(b_2*c_2*(fsw*kHz)+2*a_2*c_2*d_2*(fsw*kHz))/(3*a_2*c_2*(fsw*kHz))</f>
        <v>0.76038338658147</v>
      </c>
      <c r="T131" s="194" t="n">
        <f aca="false">((O131+SQRT(P131)+Q131)^(1/3))+(R131/((O131+SQRT(P131)+Q131)^(1/3)))+S131</f>
        <v>1.52210796297219</v>
      </c>
      <c r="U131" s="194" t="n">
        <f aca="false">c_3+(SQRT(ftyp)*SQRT(H131)/(SQRT(a_3)*SQRT(b_3)*SQRT(fsw*kHz)))</f>
        <v>0.779720762124485</v>
      </c>
      <c r="V131" s="194" t="n">
        <f aca="false">(a_4*(fsw*kHz)*b_4/ftyp)</f>
        <v>4.52529069037573</v>
      </c>
      <c r="W131" s="194" t="n">
        <f aca="false">IF(I131&gt;=0.5,IF(I131&lt;1,I131,IF(N131&gt;=1,IF(N131&lt;2,N131,IF(T131&gt;=2,IF(T131&lt;4.5,T131,IF(U131&gt;=4.5,IF(U131&lt;4.6,U131,V131))))))))</f>
        <v>1.31847151608144</v>
      </c>
      <c r="X131" s="195" t="n">
        <f aca="false">Pin_max/G131</f>
        <v>1.83769479564834</v>
      </c>
      <c r="Y131" s="195" t="n">
        <f aca="false">-X131*Rsense*1.414</f>
        <v>-0.0285835048515143</v>
      </c>
      <c r="Z131" s="196" t="n">
        <f aca="false">MIN(6,MAX(0.5,Beta*G*($Y131-Voff_trim)/(MAX(0,MIN(4.5,W131)-Alpha1_A)+MAX(0,MIN(4.5,W131)-Alpha1_B)-Alpha1_C)+Alpha2))</f>
        <v>3.88137569630128</v>
      </c>
    </row>
    <row r="132" customFormat="false" ht="13.2" hidden="false" customHeight="false" outlineLevel="0" collapsed="false">
      <c r="G132" s="197" t="n">
        <f aca="false">G131+1</f>
        <v>144.2</v>
      </c>
      <c r="H132" s="197" t="n">
        <f aca="false">(Iout*(Vout_nom^2)*2.5*Rsense*K_1)/(eff*(G132^2)*K_FQ)*us</f>
        <v>0.0207708729713565</v>
      </c>
      <c r="I132" s="197" t="n">
        <f aca="false">(1*10^-9*(5*10^8*SQRT(fsw*kHz)+(1.09655978*10^10)*SQRT(ftyp)*SQRT(H132)))/SQRT(fsw*kHz)</f>
        <v>1.5689631566003</v>
      </c>
      <c r="J132" s="197" t="n">
        <f aca="false">(b_1^3/(27*a_1^3))-(d_1^3/27)+SQRT((ftyp)^2*H132^2/(4*a_1^2*c_1^2*(fsw*kHz)^2))+(b_1^3*(ftyp)*H132/(27*a_1^4*c_1*(fsw*kHz))-(d_1^3*(ftyp)*H132/(27*a_1*c_1*(fsw*kHz)))+(b_1*d_1^2*(ftyp)*H132/(9*a_1^2*c_1*(fsw*kHz)))-(b_1^2*d_1*(ftyp)*H132/(9*a_1^3*c_1*(fsw*kHz))))</f>
        <v>0.251069657285826</v>
      </c>
      <c r="K132" s="197" t="n">
        <f aca="false">(b_1*d_1^2/(9*a_1))-(b_1^2*d_1/(9*a_1^2))+(ftyp*H132/(2*a_1*c_1*fsw*kHz))</f>
        <v>0.247037217681776</v>
      </c>
      <c r="L132" s="197" t="n">
        <f aca="false">(d_1^2/9)+(b_1^2/(9*a_1^2))-(2*b_1*d_1/(9*a_1))</f>
        <v>0.000456570969391473</v>
      </c>
      <c r="M132" s="197" t="n">
        <f aca="false">((b_1*c_1*fsw*kHz)+(2*a_1*c_1*d_1*fsw*kHz))/(3*a_1*c_1*fsw*kHz)</f>
        <v>0.521367521367521</v>
      </c>
      <c r="N132" s="197" t="n">
        <f aca="false">(J132+K132)^(1/3)+(L132/(J132^(1/3)))+M132</f>
        <v>1.31478879472781</v>
      </c>
      <c r="O132" s="197" t="n">
        <f aca="false">(b_2^3/(27*a_2^3))-(d_2^3/27)</f>
        <v>0.0732522350558588</v>
      </c>
      <c r="P132" s="197" t="n">
        <f aca="false">(ftyp^2*H132^2/(4*a_2^2*c_2^2*(fsw*kHz)^2))+(b_2^3*ftyp*H132/(27*a_2^4*c_2*(fsw*kHz)))-(d_2^3*ftyp*H132/(27*a_2*c_2*(fsw*kHz)))+(b_2*d_2^2*ftyp*H132/(9*a_2^2*c_2*(fsw*kHz)))-(b_2^2*d_2*ftyp*H132/(9*a_2^3*c_2*(fsw*kHz)))</f>
        <v>0.0197896523039047</v>
      </c>
      <c r="Q132" s="197" t="n">
        <f aca="false">(b_2*d_2^2/(9*a_2))-(b_2^2*d_2/(9*a_2^2))+(ftyp*H132/(2*a_2*c_2*(fsw*kHz)))</f>
        <v>0.0685268581529897</v>
      </c>
      <c r="R132" s="197" t="n">
        <f aca="false">(d_2^2/9)+(b_2^2/(9*a_2^2))-(2*b_2*d_2/(9*a_2))</f>
        <v>0.0677995080076351</v>
      </c>
      <c r="S132" s="197" t="n">
        <f aca="false">(b_2*c_2*(fsw*kHz)+2*a_2*c_2*d_2*(fsw*kHz))/(3*a_2*c_2*(fsw*kHz))</f>
        <v>0.76038338658147</v>
      </c>
      <c r="T132" s="197" t="n">
        <f aca="false">((O132+SQRT(P132)+Q132)^(1/3))+(R132/((O132+SQRT(P132)+Q132)^(1/3)))+S132</f>
        <v>1.51983701874049</v>
      </c>
      <c r="U132" s="197" t="n">
        <f aca="false">c_3+(SQRT(ftyp)*SQRT(H132)/(SQRT(a_3)*SQRT(b_3)*SQRT(fsw*kHz)))</f>
        <v>0.777780951014051</v>
      </c>
      <c r="V132" s="197" t="n">
        <f aca="false">(a_4*(fsw*kHz)*b_4/ftyp)</f>
        <v>4.52529069037573</v>
      </c>
      <c r="W132" s="197" t="n">
        <f aca="false">IF(I132&gt;=0.5,IF(I132&lt;1,I132,IF(N132&gt;=1,IF(N132&lt;2,N132,IF(T132&gt;=2,IF(T132&lt;4.5,T132,IF(U132&gt;=4.5,IF(U132&lt;4.6,U132,V132))))))))</f>
        <v>1.31478879472781</v>
      </c>
      <c r="X132" s="195" t="n">
        <f aca="false">Pin_max/G132</f>
        <v>1.82495072633039</v>
      </c>
      <c r="Y132" s="198" t="n">
        <f aca="false">-X132*Rsense*1.414</f>
        <v>-0.0283852835973429</v>
      </c>
      <c r="Z132" s="199" t="n">
        <f aca="false">MIN(6,MAX(0.5,Beta*G*($Y132-Voff_trim)/(MAX(0,MIN(4.5,W132)-Alpha1_A)+MAX(0,MIN(4.5,W132)-Alpha1_B)-Alpha1_C)+Alpha2))</f>
        <v>3.86844739514504</v>
      </c>
    </row>
    <row r="133" customFormat="false" ht="13.2" hidden="false" customHeight="false" outlineLevel="0" collapsed="false">
      <c r="G133" s="194" t="n">
        <f aca="false">G132+1</f>
        <v>145.2</v>
      </c>
      <c r="H133" s="194" t="n">
        <f aca="false">(Iout*(Vout_nom^2)*2.5*Rsense*K_1)/(eff*(G133^2)*K_FQ)*us</f>
        <v>0.0204857579861404</v>
      </c>
      <c r="I133" s="194" t="n">
        <f aca="false">(1*10^-9*(5*10^8*SQRT(fsw*kHz)+(1.09655978*10^10)*SQRT(ftyp)*SQRT(H133)))/SQRT(fsw*kHz)</f>
        <v>1.56160115138955</v>
      </c>
      <c r="J133" s="194" t="n">
        <f aca="false">(b_1^3/(27*a_1^3))-(d_1^3/27)+SQRT((ftyp)^2*H133^2/(4*a_1^2*c_1^2*(fsw*kHz)^2))+(b_1^3*(ftyp)*H133/(27*a_1^4*c_1*(fsw*kHz))-(d_1^3*(ftyp)*H133/(27*a_1*c_1*(fsw*kHz)))+(b_1*d_1^2*(ftyp)*H133/(9*a_1^2*c_1*(fsw*kHz)))-(b_1^2*d_1*(ftyp)*H133/(9*a_1^3*c_1*(fsw*kHz))))</f>
        <v>0.247651015748205</v>
      </c>
      <c r="K133" s="194" t="n">
        <f aca="false">(b_1*d_1^2/(9*a_1))-(b_1^2*d_1/(9*a_1^2))+(ftyp*H133/(2*a_1*c_1*fsw*kHz))</f>
        <v>0.243618642845951</v>
      </c>
      <c r="L133" s="194" t="n">
        <f aca="false">(d_1^2/9)+(b_1^2/(9*a_1^2))-(2*b_1*d_1/(9*a_1))</f>
        <v>0.000456570969391473</v>
      </c>
      <c r="M133" s="194" t="n">
        <f aca="false">((b_1*c_1*fsw*kHz)+(2*a_1*c_1*d_1*fsw*kHz))/(3*a_1*c_1*fsw*kHz)</f>
        <v>0.521367521367521</v>
      </c>
      <c r="N133" s="194" t="n">
        <f aca="false">(J133+K133)^(1/3)+(L133/(J133^(1/3)))+M133</f>
        <v>1.31114842460816</v>
      </c>
      <c r="O133" s="194" t="n">
        <f aca="false">(b_2^3/(27*a_2^3))-(d_2^3/27)</f>
        <v>0.0732522350558588</v>
      </c>
      <c r="P133" s="194" t="n">
        <f aca="false">(ftyp^2*H133^2/(4*a_2^2*c_2^2*(fsw*kHz)^2))+(b_2^3*ftyp*H133/(27*a_2^4*c_2*(fsw*kHz)))-(d_2^3*ftyp*H133/(27*a_2*c_2*(fsw*kHz)))+(b_2*d_2^2*ftyp*H133/(9*a_2^2*c_2*(fsw*kHz)))-(b_2^2*d_2*ftyp*H133/(9*a_2^3*c_2*(fsw*kHz)))</f>
        <v>0.019309421394337</v>
      </c>
      <c r="Q133" s="194" t="n">
        <f aca="false">(b_2*d_2^2/(9*a_2))-(b_2^2*d_2/(9*a_2^2))+(ftyp*H133/(2*a_2*c_2*(fsw*kHz)))</f>
        <v>0.0668230317172431</v>
      </c>
      <c r="R133" s="194" t="n">
        <f aca="false">(d_2^2/9)+(b_2^2/(9*a_2^2))-(2*b_2*d_2/(9*a_2))</f>
        <v>0.0677995080076351</v>
      </c>
      <c r="S133" s="194" t="n">
        <f aca="false">(b_2*c_2*(fsw*kHz)+2*a_2*c_2*d_2*(fsw*kHz))/(3*a_2*c_2*(fsw*kHz))</f>
        <v>0.76038338658147</v>
      </c>
      <c r="T133" s="194" t="n">
        <f aca="false">((O133+SQRT(P133)+Q133)^(1/3))+(R133/((O133+SQRT(P133)+Q133)^(1/3)))+S133</f>
        <v>1.51759781450785</v>
      </c>
      <c r="U133" s="194" t="n">
        <f aca="false">c_3+(SQRT(ftyp)*SQRT(H133)/(SQRT(a_3)*SQRT(b_3)*SQRT(fsw*kHz)))</f>
        <v>0.775867859064919</v>
      </c>
      <c r="V133" s="194" t="n">
        <f aca="false">(a_4*(fsw*kHz)*b_4/ftyp)</f>
        <v>4.52529069037573</v>
      </c>
      <c r="W133" s="194" t="n">
        <f aca="false">IF(I133&gt;=0.5,IF(I133&lt;1,I133,IF(N133&gt;=1,IF(N133&lt;2,N133,IF(T133&gt;=2,IF(T133&lt;4.5,T133,IF(U133&gt;=4.5,IF(U133&lt;4.6,U133,V133))))))))</f>
        <v>1.31114842460816</v>
      </c>
      <c r="X133" s="195" t="n">
        <f aca="false">Pin_max/G133</f>
        <v>1.81238219515732</v>
      </c>
      <c r="Y133" s="195" t="n">
        <f aca="false">-X133*Rsense*1.414</f>
        <v>-0.0281897926634769</v>
      </c>
      <c r="Z133" s="196" t="n">
        <f aca="false">MIN(6,MAX(0.5,Beta*G*($Y133-Voff_trim)/(MAX(0,MIN(4.5,W133)-Alpha1_A)+MAX(0,MIN(4.5,W133)-Alpha1_B)-Alpha1_C)+Alpha2))</f>
        <v>3.85561013228558</v>
      </c>
    </row>
    <row r="134" customFormat="false" ht="13.2" hidden="false" customHeight="false" outlineLevel="0" collapsed="false">
      <c r="G134" s="197" t="n">
        <f aca="false">G133+1</f>
        <v>146.2</v>
      </c>
      <c r="H134" s="197" t="n">
        <f aca="false">(Iout*(Vout_nom^2)*2.5*Rsense*K_1)/(eff*(G134^2)*K_FQ)*us</f>
        <v>0.0202064734819775</v>
      </c>
      <c r="I134" s="197" t="n">
        <f aca="false">(1*10^-9*(5*10^8*SQRT(fsw*kHz)+(1.09655978*10^10)*SQRT(ftyp)*SQRT(H134)))/SQRT(fsw*kHz)</f>
        <v>1.5543398576044</v>
      </c>
      <c r="J134" s="197" t="n">
        <f aca="false">(b_1^3/(27*a_1^3))-(d_1^3/27)+SQRT((ftyp)^2*H134^2/(4*a_1^2*c_1^2*(fsw*kHz)^2))+(b_1^3*(ftyp)*H134/(27*a_1^4*c_1*(fsw*kHz))-(d_1^3*(ftyp)*H134/(27*a_1*c_1*(fsw*kHz)))+(b_1*d_1^2*(ftyp)*H134/(9*a_1^2*c_1*(fsw*kHz)))-(b_1^2*d_1*(ftyp)*H134/(9*a_1^3*c_1*(fsw*kHz))))</f>
        <v>0.24430228398645</v>
      </c>
      <c r="K134" s="197" t="n">
        <f aca="false">(b_1*d_1^2/(9*a_1))-(b_1^2*d_1/(9*a_1^2))+(ftyp*H134/(2*a_1*c_1*fsw*kHz))</f>
        <v>0.240269976421969</v>
      </c>
      <c r="L134" s="197" t="n">
        <f aca="false">(d_1^2/9)+(b_1^2/(9*a_1^2))-(2*b_1*d_1/(9*a_1))</f>
        <v>0.000456570969391473</v>
      </c>
      <c r="M134" s="197" t="n">
        <f aca="false">((b_1*c_1*fsw*kHz)+(2*a_1*c_1*d_1*fsw*kHz))/(3*a_1*c_1*fsw*kHz)</f>
        <v>0.521367521367521</v>
      </c>
      <c r="N134" s="197" t="n">
        <f aca="false">(J134+K134)^(1/3)+(L134/(J134^(1/3)))+M134</f>
        <v>1.30754963227855</v>
      </c>
      <c r="O134" s="197" t="n">
        <f aca="false">(b_2^3/(27*a_2^3))-(d_2^3/27)</f>
        <v>0.0732522350558588</v>
      </c>
      <c r="P134" s="197" t="n">
        <f aca="false">(ftyp^2*H134^2/(4*a_2^2*c_2^2*(fsw*kHz)^2))+(b_2^3*ftyp*H134/(27*a_2^4*c_2*(fsw*kHz)))-(d_2^3*ftyp*H134/(27*a_2*c_2*(fsw*kHz)))+(b_2*d_2^2*ftyp*H134/(9*a_2^2*c_2*(fsw*kHz)))-(b_2^2*d_2*ftyp*H134/(9*a_2^3*c_2*(fsw*kHz)))</f>
        <v>0.0188446401702558</v>
      </c>
      <c r="Q134" s="197" t="n">
        <f aca="false">(b_2*d_2^2/(9*a_2))-(b_2^2*d_2/(9*a_2^2))+(ftyp*H134/(2*a_2*c_2*(fsw*kHz)))</f>
        <v>0.0651540478126385</v>
      </c>
      <c r="R134" s="197" t="n">
        <f aca="false">(d_2^2/9)+(b_2^2/(9*a_2^2))-(2*b_2*d_2/(9*a_2))</f>
        <v>0.0677995080076351</v>
      </c>
      <c r="S134" s="197" t="n">
        <f aca="false">(b_2*c_2*(fsw*kHz)+2*a_2*c_2*d_2*(fsw*kHz))/(3*a_2*c_2*(fsw*kHz))</f>
        <v>0.76038338658147</v>
      </c>
      <c r="T134" s="197" t="n">
        <f aca="false">((O134+SQRT(P134)+Q134)^(1/3))+(R134/((O134+SQRT(P134)+Q134)^(1/3)))+S134</f>
        <v>1.51538974247999</v>
      </c>
      <c r="U134" s="197" t="n">
        <f aca="false">c_3+(SQRT(ftyp)*SQRT(H134)/(SQRT(a_3)*SQRT(b_3)*SQRT(fsw*kHz)))</f>
        <v>0.773980938004283</v>
      </c>
      <c r="V134" s="197" t="n">
        <f aca="false">(a_4*(fsw*kHz)*b_4/ftyp)</f>
        <v>4.52529069037573</v>
      </c>
      <c r="W134" s="197" t="n">
        <f aca="false">IF(I134&gt;=0.5,IF(I134&lt;1,I134,IF(N134&gt;=1,IF(N134&lt;2,N134,IF(T134&gt;=2,IF(T134&lt;4.5,T134,IF(U134&gt;=4.5,IF(U134&lt;4.6,U134,V134))))))))</f>
        <v>1.30754963227855</v>
      </c>
      <c r="X134" s="195" t="n">
        <f aca="false">Pin_max/G134</f>
        <v>1.7999856001152</v>
      </c>
      <c r="Y134" s="198" t="n">
        <f aca="false">-X134*Rsense*1.414</f>
        <v>-0.0279969760241918</v>
      </c>
      <c r="Z134" s="199" t="n">
        <f aca="false">MIN(6,MAX(0.5,Beta*G*($Y134-Voff_trim)/(MAX(0,MIN(4.5,W134)-Alpha1_A)+MAX(0,MIN(4.5,W134)-Alpha1_B)-Alpha1_C)+Alpha2))</f>
        <v>3.84286248795251</v>
      </c>
    </row>
    <row r="135" customFormat="false" ht="13.2" hidden="false" customHeight="false" outlineLevel="0" collapsed="false">
      <c r="G135" s="194" t="n">
        <f aca="false">G134+1</f>
        <v>147.2</v>
      </c>
      <c r="H135" s="194" t="n">
        <f aca="false">(Iout*(Vout_nom^2)*2.5*Rsense*K_1)/(eff*(G135^2)*K_FQ)*us</f>
        <v>0.0199328615612871</v>
      </c>
      <c r="I135" s="194" t="n">
        <f aca="false">(1*10^-9*(5*10^8*SQRT(fsw*kHz)+(1.09655978*10^10)*SQRT(ftyp)*SQRT(H135)))/SQRT(fsw*kHz)</f>
        <v>1.54717722270219</v>
      </c>
      <c r="J135" s="194" t="n">
        <f aca="false">(b_1^3/(27*a_1^3))-(d_1^3/27)+SQRT((ftyp)^2*H135^2/(4*a_1^2*c_1^2*(fsw*kHz)^2))+(b_1^3*(ftyp)*H135/(27*a_1^4*c_1*(fsw*kHz))-(d_1^3*(ftyp)*H135/(27*a_1*c_1*(fsw*kHz)))+(b_1*d_1^2*(ftyp)*H135/(9*a_1^2*c_1*(fsw*kHz)))-(b_1^2*d_1*(ftyp)*H135/(9*a_1^3*c_1*(fsw*kHz))))</f>
        <v>0.241021568746066</v>
      </c>
      <c r="K135" s="194" t="n">
        <f aca="false">(b_1*d_1^2/(9*a_1))-(b_1^2*d_1/(9*a_1^2))+(ftyp*H135/(2*a_1*c_1*fsw*kHz))</f>
        <v>0.236989325192273</v>
      </c>
      <c r="L135" s="194" t="n">
        <f aca="false">(d_1^2/9)+(b_1^2/(9*a_1^2))-(2*b_1*d_1/(9*a_1))</f>
        <v>0.000456570969391473</v>
      </c>
      <c r="M135" s="194" t="n">
        <f aca="false">((b_1*c_1*fsw*kHz)+(2*a_1*c_1*d_1*fsw*kHz))/(3*a_1*c_1*fsw*kHz)</f>
        <v>0.521367521367521</v>
      </c>
      <c r="N135" s="194" t="n">
        <f aca="false">(J135+K135)^(1/3)+(L135/(J135^(1/3)))+M135</f>
        <v>1.30399166358364</v>
      </c>
      <c r="O135" s="194" t="n">
        <f aca="false">(b_2^3/(27*a_2^3))-(d_2^3/27)</f>
        <v>0.0732522350558588</v>
      </c>
      <c r="P135" s="194" t="n">
        <f aca="false">(ftyp^2*H135^2/(4*a_2^2*c_2^2*(fsw*kHz)^2))+(b_2^3*ftyp*H135/(27*a_2^4*c_2*(fsw*kHz)))-(d_2^3*ftyp*H135/(27*a_2*c_2*(fsw*kHz)))+(b_2*d_2^2*ftyp*H135/(9*a_2^2*c_2*(fsw*kHz)))-(b_2^2*d_2*ftyp*H135/(9*a_2^3*c_2*(fsw*kHz)))</f>
        <v>0.0183947016106725</v>
      </c>
      <c r="Q135" s="194" t="n">
        <f aca="false">(b_2*d_2^2/(9*a_2))-(b_2^2*d_2/(9*a_2^2))+(ftyp*H135/(2*a_2*c_2*(fsw*kHz)))</f>
        <v>0.0635189628547071</v>
      </c>
      <c r="R135" s="194" t="n">
        <f aca="false">(d_2^2/9)+(b_2^2/(9*a_2^2))-(2*b_2*d_2/(9*a_2))</f>
        <v>0.0677995080076351</v>
      </c>
      <c r="S135" s="194" t="n">
        <f aca="false">(b_2*c_2*(fsw*kHz)+2*a_2*c_2*d_2*(fsw*kHz))/(3*a_2*c_2*(fsw*kHz))</f>
        <v>0.76038338658147</v>
      </c>
      <c r="T135" s="194" t="n">
        <f aca="false">((O135+SQRT(P135)+Q135)^(1/3))+(R135/((O135+SQRT(P135)+Q135)^(1/3)))+S135</f>
        <v>1.51321221009775</v>
      </c>
      <c r="U135" s="194" t="n">
        <f aca="false">c_3+(SQRT(ftyp)*SQRT(H135)/(SQRT(a_3)*SQRT(b_3)*SQRT(fsw*kHz)))</f>
        <v>0.772119654458059</v>
      </c>
      <c r="V135" s="194" t="n">
        <f aca="false">(a_4*(fsw*kHz)*b_4/ftyp)</f>
        <v>4.52529069037573</v>
      </c>
      <c r="W135" s="194" t="n">
        <f aca="false">IF(I135&gt;=0.5,IF(I135&lt;1,I135,IF(N135&gt;=1,IF(N135&lt;2,N135,IF(T135&gt;=2,IF(T135&lt;4.5,T135,IF(U135&gt;=4.5,IF(U135&lt;4.6,U135,V135))))))))</f>
        <v>1.30399166358364</v>
      </c>
      <c r="X135" s="195" t="n">
        <f aca="false">Pin_max/G135</f>
        <v>1.78775743707094</v>
      </c>
      <c r="Y135" s="195" t="n">
        <f aca="false">-X135*Rsense*1.414</f>
        <v>-0.0278067791762014</v>
      </c>
      <c r="Z135" s="196" t="n">
        <f aca="false">MIN(6,MAX(0.5,Beta*G*($Y135-Voff_trim)/(MAX(0,MIN(4.5,W135)-Alpha1_A)+MAX(0,MIN(4.5,W135)-Alpha1_B)-Alpha1_C)+Alpha2))</f>
        <v>3.83020307422337</v>
      </c>
    </row>
    <row r="136" customFormat="false" ht="13.2" hidden="false" customHeight="false" outlineLevel="0" collapsed="false">
      <c r="G136" s="197" t="n">
        <f aca="false">G135+1</f>
        <v>148.2</v>
      </c>
      <c r="H136" s="197" t="n">
        <f aca="false">(Iout*(Vout_nom^2)*2.5*Rsense*K_1)/(eff*(G136^2)*K_FQ)*us</f>
        <v>0.0196647696356329</v>
      </c>
      <c r="I136" s="197" t="n">
        <f aca="false">(1*10^-9*(5*10^8*SQRT(fsw*kHz)+(1.09655978*10^10)*SQRT(ftyp)*SQRT(H136)))/SQRT(fsw*kHz)</f>
        <v>1.54011124953956</v>
      </c>
      <c r="J136" s="197" t="n">
        <f aca="false">(b_1^3/(27*a_1^3))-(d_1^3/27)+SQRT((ftyp)^2*H136^2/(4*a_1^2*c_1^2*(fsw*kHz)^2))+(b_1^3*(ftyp)*H136/(27*a_1^4*c_1*(fsw*kHz))-(d_1^3*(ftyp)*H136/(27*a_1*c_1*(fsw*kHz)))+(b_1*d_1^2*(ftyp)*H136/(9*a_1^2*c_1*(fsw*kHz)))-(b_1^2*d_1*(ftyp)*H136/(9*a_1^3*c_1*(fsw*kHz))))</f>
        <v>0.237807040431297</v>
      </c>
      <c r="K136" s="197" t="n">
        <f aca="false">(b_1*d_1^2/(9*a_1))-(b_1^2*d_1/(9*a_1^2))+(ftyp*H136/(2*a_1*c_1*fsw*kHz))</f>
        <v>0.233774859596806</v>
      </c>
      <c r="L136" s="197" t="n">
        <f aca="false">(d_1^2/9)+(b_1^2/(9*a_1^2))-(2*b_1*d_1/(9*a_1))</f>
        <v>0.000456570969391473</v>
      </c>
      <c r="M136" s="197" t="n">
        <f aca="false">((b_1*c_1*fsw*kHz)+(2*a_1*c_1*d_1*fsw*kHz))/(3*a_1*c_1*fsw*kHz)</f>
        <v>0.521367521367521</v>
      </c>
      <c r="N136" s="197" t="n">
        <f aca="false">(J136+K136)^(1/3)+(L136/(J136^(1/3)))+M136</f>
        <v>1.30047378304862</v>
      </c>
      <c r="O136" s="197" t="n">
        <f aca="false">(b_2^3/(27*a_2^3))-(d_2^3/27)</f>
        <v>0.0732522350558588</v>
      </c>
      <c r="P136" s="197" t="n">
        <f aca="false">(ftyp^2*H136^2/(4*a_2^2*c_2^2*(fsw*kHz)^2))+(b_2^3*ftyp*H136/(27*a_2^4*c_2*(fsw*kHz)))-(d_2^3*ftyp*H136/(27*a_2*c_2*(fsw*kHz)))+(b_2*d_2^2*ftyp*H136/(9*a_2^2*c_2*(fsw*kHz)))-(b_2^2*d_2*ftyp*H136/(9*a_2^3*c_2*(fsw*kHz)))</f>
        <v>0.0179590266389182</v>
      </c>
      <c r="Q136" s="197" t="n">
        <f aca="false">(b_2*d_2^2/(9*a_2))-(b_2^2*d_2/(9*a_2^2))+(ftyp*H136/(2*a_2*c_2*(fsw*kHz)))</f>
        <v>0.0619168649860401</v>
      </c>
      <c r="R136" s="197" t="n">
        <f aca="false">(d_2^2/9)+(b_2^2/(9*a_2^2))-(2*b_2*d_2/(9*a_2))</f>
        <v>0.0677995080076351</v>
      </c>
      <c r="S136" s="197" t="n">
        <f aca="false">(b_2*c_2*(fsw*kHz)+2*a_2*c_2*d_2*(fsw*kHz))/(3*a_2*c_2*(fsw*kHz))</f>
        <v>0.76038338658147</v>
      </c>
      <c r="T136" s="197" t="n">
        <f aca="false">((O136+SQRT(P136)+Q136)^(1/3))+(R136/((O136+SQRT(P136)+Q136)^(1/3)))+S136</f>
        <v>1.51106463955745</v>
      </c>
      <c r="U136" s="197" t="n">
        <f aca="false">c_3+(SQRT(ftyp)*SQRT(H136)/(SQRT(a_3)*SQRT(b_3)*SQRT(fsw*kHz)))</f>
        <v>0.77028348944822</v>
      </c>
      <c r="V136" s="197" t="n">
        <f aca="false">(a_4*(fsw*kHz)*b_4/ftyp)</f>
        <v>4.52529069037573</v>
      </c>
      <c r="W136" s="197" t="n">
        <f aca="false">IF(I136&gt;=0.5,IF(I136&lt;1,I136,IF(N136&gt;=1,IF(N136&lt;2,N136,IF(T136&gt;=2,IF(T136&lt;4.5,T136,IF(U136&gt;=4.5,IF(U136&lt;4.6,U136,V136))))))))</f>
        <v>1.30047378304862</v>
      </c>
      <c r="X136" s="195" t="n">
        <f aca="false">Pin_max/G136</f>
        <v>1.77569429646992</v>
      </c>
      <c r="Y136" s="198" t="n">
        <f aca="false">-X136*Rsense*1.414</f>
        <v>-0.0276191490872931</v>
      </c>
      <c r="Z136" s="199" t="n">
        <f aca="false">MIN(6,MAX(0.5,Beta*G*($Y136-Voff_trim)/(MAX(0,MIN(4.5,W136)-Alpha1_A)+MAX(0,MIN(4.5,W136)-Alpha1_B)-Alpha1_C)+Alpha2))</f>
        <v>3.81763053409612</v>
      </c>
    </row>
    <row r="137" customFormat="false" ht="13.2" hidden="false" customHeight="false" outlineLevel="0" collapsed="false">
      <c r="G137" s="194" t="n">
        <f aca="false">G136+1</f>
        <v>149.2</v>
      </c>
      <c r="H137" s="194" t="n">
        <f aca="false">(Iout*(Vout_nom^2)*2.5*Rsense*K_1)/(eff*(G137^2)*K_FQ)*us</f>
        <v>0.0194020502129372</v>
      </c>
      <c r="I137" s="194" t="n">
        <f aca="false">(1*10^-9*(5*10^8*SQRT(fsw*kHz)+(1.09655978*10^10)*SQRT(ftyp)*SQRT(H137)))/SQRT(fsw*kHz)</f>
        <v>1.53313999451584</v>
      </c>
      <c r="J137" s="194" t="n">
        <f aca="false">(b_1^3/(27*a_1^3))-(d_1^3/27)+SQRT((ftyp)^2*H137^2/(4*a_1^2*c_1^2*(fsw*kHz)^2))+(b_1^3*(ftyp)*H137/(27*a_1^4*c_1*(fsw*kHz))-(d_1^3*(ftyp)*H137/(27*a_1*c_1*(fsw*kHz)))+(b_1*d_1^2*(ftyp)*H137/(9*a_1^2*c_1*(fsw*kHz)))-(b_1^2*d_1*(ftyp)*H137/(9*a_1^3*c_1*(fsw*kHz))))</f>
        <v>0.234656930553745</v>
      </c>
      <c r="K137" s="194" t="n">
        <f aca="false">(b_1*d_1^2/(9*a_1))-(b_1^2*d_1/(9*a_1^2))+(ftyp*H137/(2*a_1*c_1*fsw*kHz))</f>
        <v>0.230624811181676</v>
      </c>
      <c r="L137" s="194" t="n">
        <f aca="false">(d_1^2/9)+(b_1^2/(9*a_1^2))-(2*b_1*d_1/(9*a_1))</f>
        <v>0.000456570969391473</v>
      </c>
      <c r="M137" s="194" t="n">
        <f aca="false">((b_1*c_1*fsw*kHz)+(2*a_1*c_1*d_1*fsw*kHz))/(3*a_1*c_1*fsw*kHz)</f>
        <v>0.521367521367521</v>
      </c>
      <c r="N137" s="194" t="n">
        <f aca="false">(J137+K137)^(1/3)+(L137/(J137^(1/3)))+M137</f>
        <v>1.29699527329421</v>
      </c>
      <c r="O137" s="194" t="n">
        <f aca="false">(b_2^3/(27*a_2^3))-(d_2^3/27)</f>
        <v>0.0732522350558588</v>
      </c>
      <c r="P137" s="194" t="n">
        <f aca="false">(ftyp^2*H137^2/(4*a_2^2*c_2^2*(fsw*kHz)^2))+(b_2^3*ftyp*H137/(27*a_2^4*c_2*(fsw*kHz)))-(d_2^3*ftyp*H137/(27*a_2*c_2*(fsw*kHz)))+(b_2*d_2^2*ftyp*H137/(9*a_2^2*c_2*(fsw*kHz)))-(b_2^2*d_2*ftyp*H137/(9*a_2^3*c_2*(fsw*kHz)))</f>
        <v>0.0175370626539177</v>
      </c>
      <c r="Q137" s="194" t="n">
        <f aca="false">(b_2*d_2^2/(9*a_2))-(b_2^2*d_2/(9*a_2^2))+(ftyp*H137/(2*a_2*c_2*(fsw*kHz)))</f>
        <v>0.0603468728046969</v>
      </c>
      <c r="R137" s="194" t="n">
        <f aca="false">(d_2^2/9)+(b_2^2/(9*a_2^2))-(2*b_2*d_2/(9*a_2))</f>
        <v>0.0677995080076351</v>
      </c>
      <c r="S137" s="194" t="n">
        <f aca="false">(b_2*c_2*(fsw*kHz)+2*a_2*c_2*d_2*(fsw*kHz))/(3*a_2*c_2*(fsw*kHz))</f>
        <v>0.76038338658147</v>
      </c>
      <c r="T137" s="194" t="n">
        <f aca="false">((O137+SQRT(P137)+Q137)^(1/3))+(R137/((O137+SQRT(P137)+Q137)^(1/3)))+S137</f>
        <v>1.50894646734963</v>
      </c>
      <c r="U137" s="194" t="n">
        <f aca="false">c_3+(SQRT(ftyp)*SQRT(H137)/(SQRT(a_3)*SQRT(b_3)*SQRT(fsw*kHz)))</f>
        <v>0.768471937910363</v>
      </c>
      <c r="V137" s="194" t="n">
        <f aca="false">(a_4*(fsw*kHz)*b_4/ftyp)</f>
        <v>4.52529069037573</v>
      </c>
      <c r="W137" s="194" t="n">
        <f aca="false">IF(I137&gt;=0.5,IF(I137&lt;1,I137,IF(N137&gt;=1,IF(N137&lt;2,N137,IF(T137&gt;=2,IF(T137&lt;4.5,T137,IF(U137&gt;=4.5,IF(U137&lt;4.6,U137,V137))))))))</f>
        <v>1.29699527329421</v>
      </c>
      <c r="X137" s="195" t="n">
        <f aca="false">Pin_max/G137</f>
        <v>1.7637928601665</v>
      </c>
      <c r="Y137" s="195" t="n">
        <f aca="false">-X137*Rsense*1.414</f>
        <v>-0.0274340341470298</v>
      </c>
      <c r="Z137" s="196" t="n">
        <f aca="false">MIN(6,MAX(0.5,Beta*G*($Y137-Voff_trim)/(MAX(0,MIN(4.5,W137)-Alpha1_A)+MAX(0,MIN(4.5,W137)-Alpha1_B)-Alpha1_C)+Alpha2))</f>
        <v>3.80514354059482</v>
      </c>
    </row>
    <row r="138" customFormat="false" ht="13.2" hidden="false" customHeight="false" outlineLevel="0" collapsed="false">
      <c r="G138" s="197" t="n">
        <f aca="false">G137+1</f>
        <v>150.2</v>
      </c>
      <c r="H138" s="197" t="n">
        <f aca="false">(Iout*(Vout_nom^2)*2.5*Rsense*K_1)/(eff*(G138^2)*K_FQ)*us</f>
        <v>0.0191445606945785</v>
      </c>
      <c r="I138" s="197" t="n">
        <f aca="false">(1*10^-9*(5*10^8*SQRT(fsw*kHz)+(1.09655978*10^10)*SQRT(ftyp)*SQRT(H138)))/SQRT(fsw*kHz)</f>
        <v>1.5262615657907</v>
      </c>
      <c r="J138" s="197" t="n">
        <f aca="false">(b_1^3/(27*a_1^3))-(d_1^3/27)+SQRT((ftyp)^2*H138^2/(4*a_1^2*c_1^2*(fsw*kHz)^2))+(b_1^3*(ftyp)*H138/(27*a_1^4*c_1*(fsw*kHz))-(d_1^3*(ftyp)*H138/(27*a_1*c_1*(fsw*kHz)))+(b_1*d_1^2*(ftyp)*H138/(9*a_1^2*c_1*(fsw*kHz)))-(b_1^2*d_1*(ftyp)*H138/(9*a_1^3*c_1*(fsw*kHz))))</f>
        <v>0.23156952929949</v>
      </c>
      <c r="K138" s="197" t="n">
        <f aca="false">(b_1*d_1^2/(9*a_1))-(b_1^2*d_1/(9*a_1^2))+(ftyp*H138/(2*a_1*c_1*fsw*kHz))</f>
        <v>0.227537470166321</v>
      </c>
      <c r="L138" s="197" t="n">
        <f aca="false">(d_1^2/9)+(b_1^2/(9*a_1^2))-(2*b_1*d_1/(9*a_1))</f>
        <v>0.000456570969391473</v>
      </c>
      <c r="M138" s="197" t="n">
        <f aca="false">((b_1*c_1*fsw*kHz)+(2*a_1*c_1*d_1*fsw*kHz))/(3*a_1*c_1*fsw*kHz)</f>
        <v>0.521367521367521</v>
      </c>
      <c r="N138" s="197" t="n">
        <f aca="false">(J138+K138)^(1/3)+(L138/(J138^(1/3)))+M138</f>
        <v>1.29355543447386</v>
      </c>
      <c r="O138" s="197" t="n">
        <f aca="false">(b_2^3/(27*a_2^3))-(d_2^3/27)</f>
        <v>0.0732522350558588</v>
      </c>
      <c r="P138" s="197" t="n">
        <f aca="false">(ftyp^2*H138^2/(4*a_2^2*c_2^2*(fsw*kHz)^2))+(b_2^3*ftyp*H138/(27*a_2^4*c_2*(fsw*kHz)))-(d_2^3*ftyp*H138/(27*a_2*c_2*(fsw*kHz)))+(b_2*d_2^2*ftyp*H138/(9*a_2^2*c_2*(fsw*kHz)))-(b_2^2*d_2*ftyp*H138/(9*a_2^3*c_2*(fsw*kHz)))</f>
        <v>0.017128282148012</v>
      </c>
      <c r="Q138" s="197" t="n">
        <f aca="false">(b_2*d_2^2/(9*a_2))-(b_2^2*d_2/(9*a_2^2))+(ftyp*H138/(2*a_2*c_2*(fsw*kHz)))</f>
        <v>0.058808134151677</v>
      </c>
      <c r="R138" s="197" t="n">
        <f aca="false">(d_2^2/9)+(b_2^2/(9*a_2^2))-(2*b_2*d_2/(9*a_2))</f>
        <v>0.0677995080076351</v>
      </c>
      <c r="S138" s="197" t="n">
        <f aca="false">(b_2*c_2*(fsw*kHz)+2*a_2*c_2*d_2*(fsw*kHz))/(3*a_2*c_2*(fsw*kHz))</f>
        <v>0.76038338658147</v>
      </c>
      <c r="T138" s="197" t="n">
        <f aca="false">((O138+SQRT(P138)+Q138)^(1/3))+(R138/((O138+SQRT(P138)+Q138)^(1/3)))+S138</f>
        <v>1.50685714381513</v>
      </c>
      <c r="U138" s="197" t="n">
        <f aca="false">c_3+(SQRT(ftyp)*SQRT(H138)/(SQRT(a_3)*SQRT(b_3)*SQRT(fsw*kHz)))</f>
        <v>0.766684508230534</v>
      </c>
      <c r="V138" s="197" t="n">
        <f aca="false">(a_4*(fsw*kHz)*b_4/ftyp)</f>
        <v>4.52529069037573</v>
      </c>
      <c r="W138" s="197" t="n">
        <f aca="false">IF(I138&gt;=0.5,IF(I138&lt;1,I138,IF(N138&gt;=1,IF(N138&lt;2,N138,IF(T138&gt;=2,IF(T138&lt;4.5,T138,IF(U138&gt;=4.5,IF(U138&lt;4.6,U138,V138))))))))</f>
        <v>1.29355543447386</v>
      </c>
      <c r="X138" s="195" t="n">
        <f aca="false">Pin_max/G138</f>
        <v>1.75204989838111</v>
      </c>
      <c r="Y138" s="198" t="n">
        <f aca="false">-X138*Rsense*1.414</f>
        <v>-0.0272513841194197</v>
      </c>
      <c r="Z138" s="199" t="n">
        <f aca="false">MIN(6,MAX(0.5,Beta*G*($Y138-Voff_trim)/(MAX(0,MIN(4.5,W138)-Alpha1_A)+MAX(0,MIN(4.5,W138)-Alpha1_B)-Alpha1_C)+Alpha2))</f>
        <v>3.79274079590695</v>
      </c>
    </row>
    <row r="139" customFormat="false" ht="13.2" hidden="false" customHeight="false" outlineLevel="0" collapsed="false">
      <c r="G139" s="194" t="n">
        <f aca="false">G138+1</f>
        <v>151.2</v>
      </c>
      <c r="H139" s="194" t="n">
        <f aca="false">(Iout*(Vout_nom^2)*2.5*Rsense*K_1)/(eff*(G139^2)*K_FQ)*us</f>
        <v>0.018892163181852</v>
      </c>
      <c r="I139" s="194" t="n">
        <f aca="false">(1*10^-9*(5*10^8*SQRT(fsw*kHz)+(1.09655978*10^10)*SQRT(ftyp)*SQRT(H139)))/SQRT(fsw*kHz)</f>
        <v>1.51947412157251</v>
      </c>
      <c r="J139" s="194" t="n">
        <f aca="false">(b_1^3/(27*a_1^3))-(d_1^3/27)+SQRT((ftyp)^2*H139^2/(4*a_1^2*c_1^2*(fsw*kHz)^2))+(b_1^3*(ftyp)*H139/(27*a_1^4*c_1*(fsw*kHz))-(d_1^3*(ftyp)*H139/(27*a_1*c_1*(fsw*kHz)))+(b_1*d_1^2*(ftyp)*H139/(9*a_1^2*c_1*(fsw*kHz)))-(b_1^2*d_1*(ftyp)*H139/(9*a_1^3*c_1*(fsw*kHz))))</f>
        <v>0.228543183208473</v>
      </c>
      <c r="K139" s="194" t="n">
        <f aca="false">(b_1*d_1^2/(9*a_1))-(b_1^2*d_1/(9*a_1^2))+(ftyp*H139/(2*a_1*c_1*fsw*kHz))</f>
        <v>0.224511183122946</v>
      </c>
      <c r="L139" s="194" t="n">
        <f aca="false">(d_1^2/9)+(b_1^2/(9*a_1^2))-(2*b_1*d_1/(9*a_1))</f>
        <v>0.000456570969391473</v>
      </c>
      <c r="M139" s="194" t="n">
        <f aca="false">((b_1*c_1*fsw*kHz)+(2*a_1*c_1*d_1*fsw*kHz))/(3*a_1*c_1*fsw*kHz)</f>
        <v>0.521367521367521</v>
      </c>
      <c r="N139" s="194" t="n">
        <f aca="false">(J139+K139)^(1/3)+(L139/(J139^(1/3)))+M139</f>
        <v>1.29015358373196</v>
      </c>
      <c r="O139" s="194" t="n">
        <f aca="false">(b_2^3/(27*a_2^3))-(d_2^3/27)</f>
        <v>0.0732522350558588</v>
      </c>
      <c r="P139" s="194" t="n">
        <f aca="false">(ftyp^2*H139^2/(4*a_2^2*c_2^2*(fsw*kHz)^2))+(b_2^3*ftyp*H139/(27*a_2^4*c_2*(fsw*kHz)))-(d_2^3*ftyp*H139/(27*a_2*c_2*(fsw*kHz)))+(b_2*d_2^2*ftyp*H139/(9*a_2^2*c_2*(fsw*kHz)))-(b_2^2*d_2*ftyp*H139/(9*a_2^3*c_2*(fsw*kHz)))</f>
        <v>0.0167321814056878</v>
      </c>
      <c r="Q139" s="194" t="n">
        <f aca="false">(b_2*d_2^2/(9*a_2))-(b_2^2*d_2/(9*a_2^2))+(ftyp*H139/(2*a_2*c_2*(fsw*kHz)))</f>
        <v>0.0572998249543398</v>
      </c>
      <c r="R139" s="194" t="n">
        <f aca="false">(d_2^2/9)+(b_2^2/(9*a_2^2))-(2*b_2*d_2/(9*a_2))</f>
        <v>0.0677995080076351</v>
      </c>
      <c r="S139" s="194" t="n">
        <f aca="false">(b_2*c_2*(fsw*kHz)+2*a_2*c_2*d_2*(fsw*kHz))/(3*a_2*c_2*(fsw*kHz))</f>
        <v>0.76038338658147</v>
      </c>
      <c r="T139" s="194" t="n">
        <f aca="false">((O139+SQRT(P139)+Q139)^(1/3))+(R139/((O139+SQRT(P139)+Q139)^(1/3)))+S139</f>
        <v>1.50479613271778</v>
      </c>
      <c r="U139" s="194" t="n">
        <f aca="false">c_3+(SQRT(ftyp)*SQRT(H139)/(SQRT(a_3)*SQRT(b_3)*SQRT(fsw*kHz)))</f>
        <v>0.764920721800438</v>
      </c>
      <c r="V139" s="194" t="n">
        <f aca="false">(a_4*(fsw*kHz)*b_4/ftyp)</f>
        <v>4.52529069037573</v>
      </c>
      <c r="W139" s="194" t="n">
        <f aca="false">IF(I139&gt;=0.5,IF(I139&lt;1,I139,IF(N139&gt;=1,IF(N139&lt;2,N139,IF(T139&gt;=2,IF(T139&lt;4.5,T139,IF(U139&gt;=4.5,IF(U139&lt;4.6,U139,V139))))))))</f>
        <v>1.29015358373196</v>
      </c>
      <c r="X139" s="195" t="n">
        <f aca="false">Pin_max/G139</f>
        <v>1.74046226677806</v>
      </c>
      <c r="Y139" s="195" t="n">
        <f aca="false">-X139*Rsense*1.414</f>
        <v>-0.0270711500974659</v>
      </c>
      <c r="Z139" s="196" t="n">
        <f aca="false">MIN(6,MAX(0.5,Beta*G*($Y139-Voff_trim)/(MAX(0,MIN(4.5,W139)-Alpha1_A)+MAX(0,MIN(4.5,W139)-Alpha1_B)-Alpha1_C)+Alpha2))</f>
        <v>3.78042103055111</v>
      </c>
    </row>
    <row r="140" customFormat="false" ht="13.2" hidden="false" customHeight="false" outlineLevel="0" collapsed="false">
      <c r="G140" s="197" t="n">
        <f aca="false">G139+1</f>
        <v>152.2</v>
      </c>
      <c r="H140" s="197" t="n">
        <f aca="false">(Iout*(Vout_nom^2)*2.5*Rsense*K_1)/(eff*(G140^2)*K_FQ)*us</f>
        <v>0.0186447242913017</v>
      </c>
      <c r="I140" s="197" t="n">
        <f aca="false">(1*10^-9*(5*10^8*SQRT(fsw*kHz)+(1.09655978*10^10)*SQRT(ftyp)*SQRT(H140)))/SQRT(fsw*kHz)</f>
        <v>1.51277586847413</v>
      </c>
      <c r="J140" s="197" t="n">
        <f aca="false">(b_1^3/(27*a_1^3))-(d_1^3/27)+SQRT((ftyp)^2*H140^2/(4*a_1^2*c_1^2*(fsw*kHz)^2))+(b_1^3*(ftyp)*H140/(27*a_1^4*c_1*(fsw*kHz))-(d_1^3*(ftyp)*H140/(27*a_1*c_1*(fsw*kHz)))+(b_1*d_1^2*(ftyp)*H140/(9*a_1^2*c_1*(fsw*kHz)))-(b_1^2*d_1*(ftyp)*H140/(9*a_1^3*c_1*(fsw*kHz))))</f>
        <v>0.225576292960257</v>
      </c>
      <c r="K140" s="197" t="n">
        <f aca="false">(b_1*d_1^2/(9*a_1))-(b_1^2*d_1/(9*a_1^2))+(ftyp*H140/(2*a_1*c_1*fsw*kHz))</f>
        <v>0.221544350762317</v>
      </c>
      <c r="L140" s="197" t="n">
        <f aca="false">(d_1^2/9)+(b_1^2/(9*a_1^2))-(2*b_1*d_1/(9*a_1))</f>
        <v>0.000456570969391473</v>
      </c>
      <c r="M140" s="197" t="n">
        <f aca="false">((b_1*c_1*fsw*kHz)+(2*a_1*c_1*d_1*fsw*kHz))/(3*a_1*c_1*fsw*kHz)</f>
        <v>0.521367521367521</v>
      </c>
      <c r="N140" s="197" t="n">
        <f aca="false">(J140+K140)^(1/3)+(L140/(J140^(1/3)))+M140</f>
        <v>1.2867890546823</v>
      </c>
      <c r="O140" s="197" t="n">
        <f aca="false">(b_2^3/(27*a_2^3))-(d_2^3/27)</f>
        <v>0.0732522350558588</v>
      </c>
      <c r="P140" s="197" t="n">
        <f aca="false">(ftyp^2*H140^2/(4*a_2^2*c_2^2*(fsw*kHz)^2))+(b_2^3*ftyp*H140/(27*a_2^4*c_2*(fsw*kHz)))-(d_2^3*ftyp*H140/(27*a_2*c_2*(fsw*kHz)))+(b_2*d_2^2*ftyp*H140/(9*a_2^2*c_2*(fsw*kHz)))-(b_2^2*d_2*ftyp*H140/(9*a_2^3*c_2*(fsw*kHz)))</f>
        <v>0.0163482792779776</v>
      </c>
      <c r="Q140" s="197" t="n">
        <f aca="false">(b_2*d_2^2/(9*a_2))-(b_2^2*d_2/(9*a_2^2))+(ftyp*H140/(2*a_2*c_2*(fsw*kHz)))</f>
        <v>0.055821148122844</v>
      </c>
      <c r="R140" s="197" t="n">
        <f aca="false">(d_2^2/9)+(b_2^2/(9*a_2^2))-(2*b_2*d_2/(9*a_2))</f>
        <v>0.0677995080076351</v>
      </c>
      <c r="S140" s="197" t="n">
        <f aca="false">(b_2*c_2*(fsw*kHz)+2*a_2*c_2*d_2*(fsw*kHz))/(3*a_2*c_2*(fsw*kHz))</f>
        <v>0.76038338658147</v>
      </c>
      <c r="T140" s="197" t="n">
        <f aca="false">((O140+SQRT(P140)+Q140)^(1/3))+(R140/((O140+SQRT(P140)+Q140)^(1/3)))+S140</f>
        <v>1.50276291083315</v>
      </c>
      <c r="U140" s="197" t="n">
        <f aca="false">c_3+(SQRT(ftyp)*SQRT(H140)/(SQRT(a_3)*SQRT(b_3)*SQRT(fsw*kHz)))</f>
        <v>0.763180112590185</v>
      </c>
      <c r="V140" s="197" t="n">
        <f aca="false">(a_4*(fsw*kHz)*b_4/ftyp)</f>
        <v>4.52529069037573</v>
      </c>
      <c r="W140" s="197" t="n">
        <f aca="false">IF(I140&gt;=0.5,IF(I140&lt;1,I140,IF(N140&gt;=1,IF(N140&lt;2,N140,IF(T140&gt;=2,IF(T140&lt;4.5,T140,IF(U140&gt;=4.5,IF(U140&lt;4.6,U140,V140))))))))</f>
        <v>1.2867890546823</v>
      </c>
      <c r="X140" s="195" t="n">
        <f aca="false">Pin_max/G140</f>
        <v>1.72902690365862</v>
      </c>
      <c r="Y140" s="198" t="n">
        <f aca="false">-X140*Rsense*1.414</f>
        <v>-0.0268932844595062</v>
      </c>
      <c r="Z140" s="199" t="n">
        <f aca="false">MIN(6,MAX(0.5,Beta*G*($Y140-Voff_trim)/(MAX(0,MIN(4.5,W140)-Alpha1_A)+MAX(0,MIN(4.5,W140)-Alpha1_B)-Alpha1_C)+Alpha2))</f>
        <v>3.76818300257387</v>
      </c>
    </row>
    <row r="141" customFormat="false" ht="13.2" hidden="false" customHeight="false" outlineLevel="0" collapsed="false">
      <c r="G141" s="194" t="n">
        <f aca="false">G140+1</f>
        <v>153.2</v>
      </c>
      <c r="H141" s="194" t="n">
        <f aca="false">(Iout*(Vout_nom^2)*2.5*Rsense*K_1)/(eff*(G141^2)*K_FQ)*us</f>
        <v>0.0184021149784629</v>
      </c>
      <c r="I141" s="194" t="n">
        <f aca="false">(1*10^-9*(5*10^8*SQRT(fsw*kHz)+(1.09655978*10^10)*SQRT(ftyp)*SQRT(H141)))/SQRT(fsw*kHz)</f>
        <v>1.50616505993318</v>
      </c>
      <c r="J141" s="194" t="n">
        <f aca="false">(b_1^3/(27*a_1^3))-(d_1^3/27)+SQRT((ftyp)^2*H141^2/(4*a_1^2*c_1^2*(fsw*kHz)^2))+(b_1^3*(ftyp)*H141/(27*a_1^4*c_1*(fsw*kHz))-(d_1^3*(ftyp)*H141/(27*a_1*c_1*(fsw*kHz)))+(b_1*d_1^2*(ftyp)*H141/(9*a_1^2*c_1*(fsw*kHz)))-(b_1^2*d_1*(ftyp)*H141/(9*a_1^3*c_1*(fsw*kHz))))</f>
        <v>0.222667311260625</v>
      </c>
      <c r="K141" s="194" t="n">
        <f aca="false">(b_1*d_1^2/(9*a_1))-(b_1^2*d_1/(9*a_1^2))+(ftyp*H141/(2*a_1*c_1*fsw*kHz))</f>
        <v>0.218635425820406</v>
      </c>
      <c r="L141" s="194" t="n">
        <f aca="false">(d_1^2/9)+(b_1^2/(9*a_1^2))-(2*b_1*d_1/(9*a_1))</f>
        <v>0.000456570969391473</v>
      </c>
      <c r="M141" s="194" t="n">
        <f aca="false">((b_1*c_1*fsw*kHz)+(2*a_1*c_1*d_1*fsw*kHz))/(3*a_1*c_1*fsw*kHz)</f>
        <v>0.521367521367521</v>
      </c>
      <c r="N141" s="194" t="n">
        <f aca="false">(J141+K141)^(1/3)+(L141/(J141^(1/3)))+M141</f>
        <v>1.28346119690585</v>
      </c>
      <c r="O141" s="194" t="n">
        <f aca="false">(b_2^3/(27*a_2^3))-(d_2^3/27)</f>
        <v>0.0732522350558588</v>
      </c>
      <c r="P141" s="194" t="n">
        <f aca="false">(ftyp^2*H141^2/(4*a_2^2*c_2^2*(fsw*kHz)^2))+(b_2^3*ftyp*H141/(27*a_2^4*c_2*(fsw*kHz)))-(d_2^3*ftyp*H141/(27*a_2*c_2*(fsw*kHz)))+(b_2*d_2^2*ftyp*H141/(9*a_2^2*c_2*(fsw*kHz)))-(b_2^2*d_2*ftyp*H141/(9*a_2^3*c_2*(fsw*kHz)))</f>
        <v>0.0159761160276605</v>
      </c>
      <c r="Q141" s="194" t="n">
        <f aca="false">(b_2*d_2^2/(9*a_2))-(b_2^2*d_2/(9*a_2^2))+(ftyp*H141/(2*a_2*c_2*(fsw*kHz)))</f>
        <v>0.0543713324968436</v>
      </c>
      <c r="R141" s="194" t="n">
        <f aca="false">(d_2^2/9)+(b_2^2/(9*a_2^2))-(2*b_2*d_2/(9*a_2))</f>
        <v>0.0677995080076351</v>
      </c>
      <c r="S141" s="194" t="n">
        <f aca="false">(b_2*c_2*(fsw*kHz)+2*a_2*c_2*d_2*(fsw*kHz))/(3*a_2*c_2*(fsw*kHz))</f>
        <v>0.76038338658147</v>
      </c>
      <c r="T141" s="194" t="n">
        <f aca="false">((O141+SQRT(P141)+Q141)^(1/3))+(R141/((O141+SQRT(P141)+Q141)^(1/3)))+S141</f>
        <v>1.50075696755238</v>
      </c>
      <c r="U141" s="194" t="n">
        <f aca="false">c_3+(SQRT(ftyp)*SQRT(H141)/(SQRT(a_3)*SQRT(b_3)*SQRT(fsw*kHz)))</f>
        <v>0.761462226737769</v>
      </c>
      <c r="V141" s="194" t="n">
        <f aca="false">(a_4*(fsw*kHz)*b_4/ftyp)</f>
        <v>4.52529069037573</v>
      </c>
      <c r="W141" s="194" t="n">
        <f aca="false">IF(I141&gt;=0.5,IF(I141&lt;1,I141,IF(N141&gt;=1,IF(N141&lt;2,N141,IF(T141&gt;=2,IF(T141&lt;4.5,T141,IF(U141&gt;=4.5,IF(U141&lt;4.6,U141,V141))))))))</f>
        <v>1.28346119690585</v>
      </c>
      <c r="X141" s="195" t="n">
        <f aca="false">Pin_max/G141</f>
        <v>1.71774082726398</v>
      </c>
      <c r="Y141" s="195" t="n">
        <f aca="false">-X141*Rsense*1.414</f>
        <v>-0.026717740827264</v>
      </c>
      <c r="Z141" s="196" t="n">
        <f aca="false">MIN(6,MAX(0.5,Beta*G*($Y141-Voff_trim)/(MAX(0,MIN(4.5,W141)-Alpha1_A)+MAX(0,MIN(4.5,W141)-Alpha1_B)-Alpha1_C)+Alpha2))</f>
        <v>3.75602549677448</v>
      </c>
    </row>
    <row r="142" customFormat="false" ht="13.2" hidden="false" customHeight="false" outlineLevel="0" collapsed="false">
      <c r="G142" s="197" t="n">
        <f aca="false">G141+1</f>
        <v>154.2</v>
      </c>
      <c r="H142" s="197" t="n">
        <f aca="false">(Iout*(Vout_nom^2)*2.5*Rsense*K_1)/(eff*(G142^2)*K_FQ)*us</f>
        <v>0.0181642103695791</v>
      </c>
      <c r="I142" s="197" t="n">
        <f aca="false">(1*10^-9*(5*10^8*SQRT(fsw*kHz)+(1.09655978*10^10)*SQRT(ftyp)*SQRT(H142)))/SQRT(fsw*kHz)</f>
        <v>1.49963999469366</v>
      </c>
      <c r="J142" s="197" t="n">
        <f aca="false">(b_1^3/(27*a_1^3))-(d_1^3/27)+SQRT((ftyp)^2*H142^2/(4*a_1^2*c_1^2*(fsw*kHz)^2))+(b_1^3*(ftyp)*H142/(27*a_1^4*c_1*(fsw*kHz))-(d_1^3*(ftyp)*H142/(27*a_1*c_1*(fsw*kHz)))+(b_1*d_1^2*(ftyp)*H142/(9*a_1^2*c_1*(fsw*kHz)))-(b_1^2*d_1*(ftyp)*H142/(9*a_1^3*c_1*(fsw*kHz))))</f>
        <v>0.219814740823806</v>
      </c>
      <c r="K142" s="197" t="n">
        <f aca="false">(b_1*d_1^2/(9*a_1))-(b_1^2*d_1/(9*a_1^2))+(ftyp*H142/(2*a_1*c_1*fsw*kHz))</f>
        <v>0.215782911040657</v>
      </c>
      <c r="L142" s="197" t="n">
        <f aca="false">(d_1^2/9)+(b_1^2/(9*a_1^2))-(2*b_1*d_1/(9*a_1))</f>
        <v>0.000456570969391473</v>
      </c>
      <c r="M142" s="197" t="n">
        <f aca="false">((b_1*c_1*fsw*kHz)+(2*a_1*c_1*d_1*fsw*kHz))/(3*a_1*c_1*fsw*kHz)</f>
        <v>0.521367521367521</v>
      </c>
      <c r="N142" s="197" t="n">
        <f aca="false">(J142+K142)^(1/3)+(L142/(J142^(1/3)))+M142</f>
        <v>1.28016937546698</v>
      </c>
      <c r="O142" s="197" t="n">
        <f aca="false">(b_2^3/(27*a_2^3))-(d_2^3/27)</f>
        <v>0.0732522350558588</v>
      </c>
      <c r="P142" s="197" t="n">
        <f aca="false">(ftyp^2*H142^2/(4*a_2^2*c_2^2*(fsw*kHz)^2))+(b_2^3*ftyp*H142/(27*a_2^4*c_2*(fsw*kHz)))-(d_2^3*ftyp*H142/(27*a_2*c_2*(fsw*kHz)))+(b_2*d_2^2*ftyp*H142/(9*a_2^2*c_2*(fsw*kHz)))-(b_2^2*d_2*ftyp*H142/(9*a_2^3*c_2*(fsw*kHz)))</f>
        <v>0.015615252240742</v>
      </c>
      <c r="Q142" s="197" t="n">
        <f aca="false">(b_2*d_2^2/(9*a_2))-(b_2^2*d_2/(9*a_2^2))+(ftyp*H142/(2*a_2*c_2*(fsw*kHz)))</f>
        <v>0.0529496318398441</v>
      </c>
      <c r="R142" s="197" t="n">
        <f aca="false">(d_2^2/9)+(b_2^2/(9*a_2^2))-(2*b_2*d_2/(9*a_2))</f>
        <v>0.0677995080076351</v>
      </c>
      <c r="S142" s="197" t="n">
        <f aca="false">(b_2*c_2*(fsw*kHz)+2*a_2*c_2*d_2*(fsw*kHz))/(3*a_2*c_2*(fsw*kHz))</f>
        <v>0.76038338658147</v>
      </c>
      <c r="T142" s="197" t="n">
        <f aca="false">((O142+SQRT(P142)+Q142)^(1/3))+(R142/((O142+SQRT(P142)+Q142)^(1/3)))+S142</f>
        <v>1.49877780450067</v>
      </c>
      <c r="U142" s="197" t="n">
        <f aca="false">c_3+(SQRT(ftyp)*SQRT(H142)/(SQRT(a_3)*SQRT(b_3)*SQRT(fsw*kHz)))</f>
        <v>0.759766622154515</v>
      </c>
      <c r="V142" s="197" t="n">
        <f aca="false">(a_4*(fsw*kHz)*b_4/ftyp)</f>
        <v>4.52529069037573</v>
      </c>
      <c r="W142" s="197" t="n">
        <f aca="false">IF(I142&gt;=0.5,IF(I142&lt;1,I142,IF(N142&gt;=1,IF(N142&lt;2,N142,IF(T142&gt;=2,IF(T142&lt;4.5,T142,IF(U142&gt;=4.5,IF(U142&lt;4.6,U142,V142))))))))</f>
        <v>1.28016937546698</v>
      </c>
      <c r="X142" s="195" t="n">
        <f aca="false">Pin_max/G142</f>
        <v>1.70660113318315</v>
      </c>
      <c r="Y142" s="198" t="n">
        <f aca="false">-X142*Rsense*1.414</f>
        <v>-0.0265444740255308</v>
      </c>
      <c r="Z142" s="199" t="n">
        <f aca="false">MIN(6,MAX(0.5,Beta*G*($Y142-Voff_trim)/(MAX(0,MIN(4.5,W142)-Alpha1_A)+MAX(0,MIN(4.5,W142)-Alpha1_B)-Alpha1_C)+Alpha2))</f>
        <v>3.7439473239564</v>
      </c>
    </row>
    <row r="143" customFormat="false" ht="13.2" hidden="false" customHeight="false" outlineLevel="0" collapsed="false">
      <c r="G143" s="194" t="n">
        <f aca="false">G142+1</f>
        <v>155.2</v>
      </c>
      <c r="H143" s="194" t="n">
        <f aca="false">(Iout*(Vout_nom^2)*2.5*Rsense*K_1)/(eff*(G143^2)*K_FQ)*us</f>
        <v>0.0179308896008857</v>
      </c>
      <c r="I143" s="194" t="n">
        <f aca="false">(1*10^-9*(5*10^8*SQRT(fsw*kHz)+(1.09655978*10^10)*SQRT(ftyp)*SQRT(H143)))/SQRT(fsw*kHz)</f>
        <v>1.49319901534641</v>
      </c>
      <c r="J143" s="194" t="n">
        <f aca="false">(b_1^3/(27*a_1^3))-(d_1^3/27)+SQRT((ftyp)^2*H143^2/(4*a_1^2*c_1^2*(fsw*kHz)^2))+(b_1^3*(ftyp)*H143/(27*a_1^4*c_1*(fsw*kHz))-(d_1^3*(ftyp)*H143/(27*a_1*c_1*(fsw*kHz)))+(b_1*d_1^2*(ftyp)*H143/(9*a_1^2*c_1*(fsw*kHz)))-(b_1^2*d_1*(ftyp)*H143/(9*a_1^3*c_1*(fsw*kHz))))</f>
        <v>0.217017132445417</v>
      </c>
      <c r="K143" s="194" t="n">
        <f aca="false">(b_1*d_1^2/(9*a_1))-(b_1^2*d_1/(9*a_1^2))+(ftyp*H143/(2*a_1*c_1*fsw*kHz))</f>
        <v>0.212985357246962</v>
      </c>
      <c r="L143" s="194" t="n">
        <f aca="false">(d_1^2/9)+(b_1^2/(9*a_1^2))-(2*b_1*d_1/(9*a_1))</f>
        <v>0.000456570969391473</v>
      </c>
      <c r="M143" s="194" t="n">
        <f aca="false">((b_1*c_1*fsw*kHz)+(2*a_1*c_1*d_1*fsw*kHz))/(3*a_1*c_1*fsw*kHz)</f>
        <v>0.521367521367521</v>
      </c>
      <c r="N143" s="194" t="n">
        <f aca="false">(J143+K143)^(1/3)+(L143/(J143^(1/3)))+M143</f>
        <v>1.27691297044739</v>
      </c>
      <c r="O143" s="194" t="n">
        <f aca="false">(b_2^3/(27*a_2^3))-(d_2^3/27)</f>
        <v>0.0732522350558588</v>
      </c>
      <c r="P143" s="194" t="n">
        <f aca="false">(ftyp^2*H143^2/(4*a_2^2*c_2^2*(fsw*kHz)^2))+(b_2^3*ftyp*H143/(27*a_2^4*c_2*(fsw*kHz)))-(d_2^3*ftyp*H143/(27*a_2*c_2*(fsw*kHz)))+(b_2*d_2^2*ftyp*H143/(9*a_2^2*c_2*(fsw*kHz)))-(b_2^2*d_2*ftyp*H143/(9*a_2^3*c_2*(fsw*kHz)))</f>
        <v>0.0152652678000021</v>
      </c>
      <c r="Q143" s="194" t="n">
        <f aca="false">(b_2*d_2^2/(9*a_2))-(b_2^2*d_2/(9*a_2^2))+(ftyp*H143/(2*a_2*c_2*(fsw*kHz)))</f>
        <v>0.0515553238787695</v>
      </c>
      <c r="R143" s="194" t="n">
        <f aca="false">(d_2^2/9)+(b_2^2/(9*a_2^2))-(2*b_2*d_2/(9*a_2))</f>
        <v>0.0677995080076351</v>
      </c>
      <c r="S143" s="194" t="n">
        <f aca="false">(b_2*c_2*(fsw*kHz)+2*a_2*c_2*d_2*(fsw*kHz))/(3*a_2*c_2*(fsw*kHz))</f>
        <v>0.76038338658147</v>
      </c>
      <c r="T143" s="194" t="n">
        <f aca="false">((O143+SQRT(P143)+Q143)^(1/3))+(R143/((O143+SQRT(P143)+Q143)^(1/3)))+S143</f>
        <v>1.49682493516966</v>
      </c>
      <c r="U143" s="194" t="n">
        <f aca="false">c_3+(SQRT(ftyp)*SQRT(H143)/(SQRT(a_3)*SQRT(b_3)*SQRT(fsw*kHz)))</f>
        <v>0.758092868145788</v>
      </c>
      <c r="V143" s="194" t="n">
        <f aca="false">(a_4*(fsw*kHz)*b_4/ftyp)</f>
        <v>4.52529069037573</v>
      </c>
      <c r="W143" s="194" t="n">
        <f aca="false">IF(I143&gt;=0.5,IF(I143&lt;1,I143,IF(N143&gt;=1,IF(N143&lt;2,N143,IF(T143&gt;=2,IF(T143&lt;4.5,T143,IF(U143&gt;=4.5,IF(U143&lt;4.6,U143,V143))))))))</f>
        <v>1.27691297044739</v>
      </c>
      <c r="X143" s="195" t="n">
        <f aca="false">Pin_max/G143</f>
        <v>1.6956049918611</v>
      </c>
      <c r="Y143" s="195" t="n">
        <f aca="false">-X143*Rsense*1.414</f>
        <v>-0.0263734400434075</v>
      </c>
      <c r="Z143" s="196" t="n">
        <f aca="false">MIN(6,MAX(0.5,Beta*G*($Y143-Voff_trim)/(MAX(0,MIN(4.5,W143)-Alpha1_A)+MAX(0,MIN(4.5,W143)-Alpha1_B)-Alpha1_C)+Alpha2))</f>
        <v>3.73194732020446</v>
      </c>
    </row>
    <row r="144" customFormat="false" ht="13.2" hidden="false" customHeight="false" outlineLevel="0" collapsed="false">
      <c r="G144" s="197" t="n">
        <f aca="false">G143+1</f>
        <v>156.2</v>
      </c>
      <c r="H144" s="197" t="n">
        <f aca="false">(Iout*(Vout_nom^2)*2.5*Rsense*K_1)/(eff*(G144^2)*K_FQ)*us</f>
        <v>0.017702035665072</v>
      </c>
      <c r="I144" s="197" t="n">
        <f aca="false">(1*10^-9*(5*10^8*SQRT(fsw*kHz)+(1.09655978*10^10)*SQRT(ftyp)*SQRT(H144)))/SQRT(fsw*kHz)</f>
        <v>1.4868405069255</v>
      </c>
      <c r="J144" s="197" t="n">
        <f aca="false">(b_1^3/(27*a_1^3))-(d_1^3/27)+SQRT((ftyp)^2*H144^2/(4*a_1^2*c_1^2*(fsw*kHz)^2))+(b_1^3*(ftyp)*H144/(27*a_1^4*c_1*(fsw*kHz))-(d_1^3*(ftyp)*H144/(27*a_1*c_1*(fsw*kHz)))+(b_1*d_1^2*(ftyp)*H144/(9*a_1^2*c_1*(fsw*kHz)))-(b_1^2*d_1*(ftyp)*H144/(9*a_1^3*c_1*(fsw*kHz))))</f>
        <v>0.214273083161483</v>
      </c>
      <c r="K144" s="197" t="n">
        <f aca="false">(b_1*d_1^2/(9*a_1))-(b_1^2*d_1/(9*a_1^2))+(ftyp*H144/(2*a_1*c_1*fsw*kHz))</f>
        <v>0.210241361502721</v>
      </c>
      <c r="L144" s="197" t="n">
        <f aca="false">(d_1^2/9)+(b_1^2/(9*a_1^2))-(2*b_1*d_1/(9*a_1))</f>
        <v>0.000456570969391473</v>
      </c>
      <c r="M144" s="197" t="n">
        <f aca="false">((b_1*c_1*fsw*kHz)+(2*a_1*c_1*d_1*fsw*kHz))/(3*a_1*c_1*fsw*kHz)</f>
        <v>0.521367521367521</v>
      </c>
      <c r="N144" s="197" t="n">
        <f aca="false">(J144+K144)^(1/3)+(L144/(J144^(1/3)))+M144</f>
        <v>1.27369137649697</v>
      </c>
      <c r="O144" s="197" t="n">
        <f aca="false">(b_2^3/(27*a_2^3))-(d_2^3/27)</f>
        <v>0.0732522350558588</v>
      </c>
      <c r="P144" s="197" t="n">
        <f aca="false">(ftyp^2*H144^2/(4*a_2^2*c_2^2*(fsw*kHz)^2))+(b_2^3*ftyp*H144/(27*a_2^4*c_2*(fsw*kHz)))-(d_2^3*ftyp*H144/(27*a_2*c_2*(fsw*kHz)))+(b_2*d_2^2*ftyp*H144/(9*a_2^2*c_2*(fsw*kHz)))-(b_2^2*d_2*ftyp*H144/(9*a_2^3*c_2*(fsw*kHz)))</f>
        <v>0.0149257609166972</v>
      </c>
      <c r="Q144" s="197" t="n">
        <f aca="false">(b_2*d_2^2/(9*a_2))-(b_2^2*d_2/(9*a_2^2))+(ftyp*H144/(2*a_2*c_2*(fsw*kHz)))</f>
        <v>0.050187709386432</v>
      </c>
      <c r="R144" s="197" t="n">
        <f aca="false">(d_2^2/9)+(b_2^2/(9*a_2^2))-(2*b_2*d_2/(9*a_2))</f>
        <v>0.0677995080076351</v>
      </c>
      <c r="S144" s="197" t="n">
        <f aca="false">(b_2*c_2*(fsw*kHz)+2*a_2*c_2*d_2*(fsw*kHz))/(3*a_2*c_2*(fsw*kHz))</f>
        <v>0.76038338658147</v>
      </c>
      <c r="T144" s="197" t="n">
        <f aca="false">((O144+SQRT(P144)+Q144)^(1/3))+(R144/((O144+SQRT(P144)+Q144)^(1/3)))+S144</f>
        <v>1.49489788456318</v>
      </c>
      <c r="U144" s="197" t="n">
        <f aca="false">c_3+(SQRT(ftyp)*SQRT(H144)/(SQRT(a_3)*SQRT(b_3)*SQRT(fsw*kHz)))</f>
        <v>0.756440545046263</v>
      </c>
      <c r="V144" s="197" t="n">
        <f aca="false">(a_4*(fsw*kHz)*b_4/ftyp)</f>
        <v>4.52529069037573</v>
      </c>
      <c r="W144" s="197" t="n">
        <f aca="false">IF(I144&gt;=0.5,IF(I144&lt;1,I144,IF(N144&gt;=1,IF(N144&lt;2,N144,IF(T144&gt;=2,IF(T144&lt;4.5,T144,IF(U144&gt;=4.5,IF(U144&lt;4.6,U144,V144))))))))</f>
        <v>1.27369137649697</v>
      </c>
      <c r="X144" s="195" t="n">
        <f aca="false">Pin_max/G144</f>
        <v>1.68474964620257</v>
      </c>
      <c r="Y144" s="198" t="n">
        <f aca="false">-X144*Rsense*1.414</f>
        <v>-0.0262045959970348</v>
      </c>
      <c r="Z144" s="199" t="n">
        <f aca="false">MIN(6,MAX(0.5,Beta*G*($Y144-Voff_trim)/(MAX(0,MIN(4.5,W144)-Alpha1_A)+MAX(0,MIN(4.5,W144)-Alpha1_B)-Alpha1_C)+Alpha2))</f>
        <v>3.72002434618667</v>
      </c>
    </row>
    <row r="145" customFormat="false" ht="13.2" hidden="false" customHeight="false" outlineLevel="0" collapsed="false">
      <c r="G145" s="194" t="n">
        <f aca="false">G144+1</f>
        <v>157.2</v>
      </c>
      <c r="H145" s="194" t="n">
        <f aca="false">(Iout*(Vout_nom^2)*2.5*Rsense*K_1)/(eff*(G145^2)*K_FQ)*us</f>
        <v>0.0174775352645581</v>
      </c>
      <c r="I145" s="194" t="n">
        <f aca="false">(1*10^-9*(5*10^8*SQRT(fsw*kHz)+(1.09655978*10^10)*SQRT(ftyp)*SQRT(H145)))/SQRT(fsw*kHz)</f>
        <v>1.48056289555829</v>
      </c>
      <c r="J145" s="194" t="n">
        <f aca="false">(b_1^3/(27*a_1^3))-(d_1^3/27)+SQRT((ftyp)^2*H145^2/(4*a_1^2*c_1^2*(fsw*kHz)^2))+(b_1^3*(ftyp)*H145/(27*a_1^4*c_1*(fsw*kHz))-(d_1^3*(ftyp)*H145/(27*a_1*c_1*(fsw*kHz)))+(b_1*d_1^2*(ftyp)*H145/(9*a_1^2*c_1*(fsw*kHz)))-(b_1^2*d_1*(ftyp)*H145/(9*a_1^3*c_1*(fsw*kHz))))</f>
        <v>0.211581234489175</v>
      </c>
      <c r="K145" s="194" t="n">
        <f aca="false">(b_1*d_1^2/(9*a_1))-(b_1^2*d_1/(9*a_1^2))+(ftyp*H145/(2*a_1*c_1*fsw*kHz))</f>
        <v>0.207549565351609</v>
      </c>
      <c r="L145" s="194" t="n">
        <f aca="false">(d_1^2/9)+(b_1^2/(9*a_1^2))-(2*b_1*d_1/(9*a_1))</f>
        <v>0.000456570969391473</v>
      </c>
      <c r="M145" s="194" t="n">
        <f aca="false">((b_1*c_1*fsw*kHz)+(2*a_1*c_1*d_1*fsw*kHz))/(3*a_1*c_1*fsw*kHz)</f>
        <v>0.521367521367521</v>
      </c>
      <c r="N145" s="194" t="n">
        <f aca="false">(J145+K145)^(1/3)+(L145/(J145^(1/3)))+M145</f>
        <v>1.27050400240082</v>
      </c>
      <c r="O145" s="194" t="n">
        <f aca="false">(b_2^3/(27*a_2^3))-(d_2^3/27)</f>
        <v>0.0732522350558588</v>
      </c>
      <c r="P145" s="194" t="n">
        <f aca="false">(ftyp^2*H145^2/(4*a_2^2*c_2^2*(fsw*kHz)^2))+(b_2^3*ftyp*H145/(27*a_2^4*c_2*(fsw*kHz)))-(d_2^3*ftyp*H145/(27*a_2*c_2*(fsw*kHz)))+(b_2*d_2^2*ftyp*H145/(9*a_2^2*c_2*(fsw*kHz)))-(b_2^2*d_2*ftyp*H145/(9*a_2^3*c_2*(fsw*kHz)))</f>
        <v>0.014596347216771</v>
      </c>
      <c r="Q145" s="194" t="n">
        <f aca="false">(b_2*d_2^2/(9*a_2))-(b_2^2*d_2/(9*a_2^2))+(ftyp*H145/(2*a_2*c_2*(fsw*kHz)))</f>
        <v>0.0488461113047275</v>
      </c>
      <c r="R145" s="194" t="n">
        <f aca="false">(d_2^2/9)+(b_2^2/(9*a_2^2))-(2*b_2*d_2/(9*a_2))</f>
        <v>0.0677995080076351</v>
      </c>
      <c r="S145" s="194" t="n">
        <f aca="false">(b_2*c_2*(fsw*kHz)+2*a_2*c_2*d_2*(fsw*kHz))/(3*a_2*c_2*(fsw*kHz))</f>
        <v>0.76038338658147</v>
      </c>
      <c r="T145" s="194" t="n">
        <f aca="false">((O145+SQRT(P145)+Q145)^(1/3))+(R145/((O145+SQRT(P145)+Q145)^(1/3)))+S145</f>
        <v>1.49299618885575</v>
      </c>
      <c r="U145" s="194" t="n">
        <f aca="false">c_3+(SQRT(ftyp)*SQRT(H145)/(SQRT(a_3)*SQRT(b_3)*SQRT(fsw*kHz)))</f>
        <v>0.754809243869124</v>
      </c>
      <c r="V145" s="194" t="n">
        <f aca="false">(a_4*(fsw*kHz)*b_4/ftyp)</f>
        <v>4.52529069037573</v>
      </c>
      <c r="W145" s="194" t="n">
        <f aca="false">IF(I145&gt;=0.5,IF(I145&lt;1,I145,IF(N145&gt;=1,IF(N145&lt;2,N145,IF(T145&gt;=2,IF(T145&lt;4.5,T145,IF(U145&gt;=4.5,IF(U145&lt;4.6,U145,V145))))))))</f>
        <v>1.27050400240082</v>
      </c>
      <c r="X145" s="195" t="n">
        <f aca="false">Pin_max/G145</f>
        <v>1.67403240926744</v>
      </c>
      <c r="Y145" s="195" t="n">
        <f aca="false">-X145*Rsense*1.414</f>
        <v>-0.0260379000937458</v>
      </c>
      <c r="Z145" s="196" t="n">
        <f aca="false">MIN(6,MAX(0.5,Beta*G*($Y145-Voff_trim)/(MAX(0,MIN(4.5,W145)-Alpha1_A)+MAX(0,MIN(4.5,W145)-Alpha1_B)-Alpha1_C)+Alpha2))</f>
        <v>3.70817728647965</v>
      </c>
    </row>
    <row r="146" customFormat="false" ht="13.2" hidden="false" customHeight="false" outlineLevel="0" collapsed="false">
      <c r="G146" s="197" t="n">
        <f aca="false">G145+1</f>
        <v>158.2</v>
      </c>
      <c r="H146" s="197" t="n">
        <f aca="false">(Iout*(Vout_nom^2)*2.5*Rsense*K_1)/(eff*(G146^2)*K_FQ)*us</f>
        <v>0.0172572786712445</v>
      </c>
      <c r="I146" s="197" t="n">
        <f aca="false">(1*10^-9*(5*10^8*SQRT(fsw*kHz)+(1.09655978*10^10)*SQRT(ftyp)*SQRT(H146)))/SQRT(fsw*kHz)</f>
        <v>1.47436464716664</v>
      </c>
      <c r="J146" s="197" t="n">
        <f aca="false">(b_1^3/(27*a_1^3))-(d_1^3/27)+SQRT((ftyp)^2*H146^2/(4*a_1^2*c_1^2*(fsw*kHz)^2))+(b_1^3*(ftyp)*H146/(27*a_1^4*c_1*(fsw*kHz))-(d_1^3*(ftyp)*H146/(27*a_1*c_1*(fsw*kHz)))+(b_1*d_1^2*(ftyp)*H146/(9*a_1^2*c_1*(fsw*kHz)))-(b_1^2*d_1*(ftyp)*H146/(9*a_1^3*c_1*(fsw*kHz))))</f>
        <v>0.208940270745141</v>
      </c>
      <c r="K146" s="197" t="n">
        <f aca="false">(b_1*d_1^2/(9*a_1))-(b_1^2*d_1/(9*a_1^2))+(ftyp*H146/(2*a_1*c_1*fsw*kHz))</f>
        <v>0.204908653135944</v>
      </c>
      <c r="L146" s="197" t="n">
        <f aca="false">(d_1^2/9)+(b_1^2/(9*a_1^2))-(2*b_1*d_1/(9*a_1))</f>
        <v>0.000456570969391473</v>
      </c>
      <c r="M146" s="197" t="n">
        <f aca="false">((b_1*c_1*fsw*kHz)+(2*a_1*c_1*d_1*fsw*kHz))/(3*a_1*c_1*fsw*kHz)</f>
        <v>0.521367521367521</v>
      </c>
      <c r="N146" s="197" t="n">
        <f aca="false">(J146+K146)^(1/3)+(L146/(J146^(1/3)))+M146</f>
        <v>1.26735027066188</v>
      </c>
      <c r="O146" s="197" t="n">
        <f aca="false">(b_2^3/(27*a_2^3))-(d_2^3/27)</f>
        <v>0.0732522350558588</v>
      </c>
      <c r="P146" s="197" t="n">
        <f aca="false">(ftyp^2*H146^2/(4*a_2^2*c_2^2*(fsw*kHz)^2))+(b_2^3*ftyp*H146/(27*a_2^4*c_2*(fsw*kHz)))-(d_2^3*ftyp*H146/(27*a_2*c_2*(fsw*kHz)))+(b_2*d_2^2*ftyp*H146/(9*a_2^2*c_2*(fsw*kHz)))-(b_2^2*d_2*ftyp*H146/(9*a_2^3*c_2*(fsw*kHz)))</f>
        <v>0.0142766588781776</v>
      </c>
      <c r="Q146" s="197" t="n">
        <f aca="false">(b_2*d_2^2/(9*a_2))-(b_2^2*d_2/(9*a_2^2))+(ftyp*H146/(2*a_2*c_2*(fsw*kHz)))</f>
        <v>0.0475298739065046</v>
      </c>
      <c r="R146" s="197" t="n">
        <f aca="false">(d_2^2/9)+(b_2^2/(9*a_2^2))-(2*b_2*d_2/(9*a_2))</f>
        <v>0.0677995080076351</v>
      </c>
      <c r="S146" s="197" t="n">
        <f aca="false">(b_2*c_2*(fsw*kHz)+2*a_2*c_2*d_2*(fsw*kHz))/(3*a_2*c_2*(fsw*kHz))</f>
        <v>0.76038338658147</v>
      </c>
      <c r="T146" s="197" t="n">
        <f aca="false">((O146+SQRT(P146)+Q146)^(1/3))+(R146/((O146+SQRT(P146)+Q146)^(1/3)))+S146</f>
        <v>1.4911193950634</v>
      </c>
      <c r="U146" s="197" t="n">
        <f aca="false">c_3+(SQRT(ftyp)*SQRT(H146)/(SQRT(a_3)*SQRT(b_3)*SQRT(fsw*kHz)))</f>
        <v>0.75319856596856</v>
      </c>
      <c r="V146" s="197" t="n">
        <f aca="false">(a_4*(fsw*kHz)*b_4/ftyp)</f>
        <v>4.52529069037573</v>
      </c>
      <c r="W146" s="197" t="n">
        <f aca="false">IF(I146&gt;=0.5,IF(I146&lt;1,I146,IF(N146&gt;=1,IF(N146&lt;2,N146,IF(T146&gt;=2,IF(T146&lt;4.5,T146,IF(U146&gt;=4.5,IF(U146&lt;4.6,U146,V146))))))))</f>
        <v>1.26735027066188</v>
      </c>
      <c r="X146" s="195" t="n">
        <f aca="false">Pin_max/G146</f>
        <v>1.66345066205336</v>
      </c>
      <c r="Y146" s="198" t="n">
        <f aca="false">-X146*Rsense*1.414</f>
        <v>-0.025873311597578</v>
      </c>
      <c r="Z146" s="199" t="n">
        <f aca="false">MIN(6,MAX(0.5,Beta*G*($Y146-Voff_trim)/(MAX(0,MIN(4.5,W146)-Alpha1_A)+MAX(0,MIN(4.5,W146)-Alpha1_B)-Alpha1_C)+Alpha2))</f>
        <v>3.69640504891678</v>
      </c>
    </row>
    <row r="147" customFormat="false" ht="13.2" hidden="false" customHeight="false" outlineLevel="0" collapsed="false">
      <c r="G147" s="194" t="n">
        <f aca="false">G146+1</f>
        <v>159.2</v>
      </c>
      <c r="H147" s="194" t="n">
        <f aca="false">(Iout*(Vout_nom^2)*2.5*Rsense*K_1)/(eff*(G147^2)*K_FQ)*us</f>
        <v>0.0170411595924076</v>
      </c>
      <c r="I147" s="194" t="n">
        <f aca="false">(1*10^-9*(5*10^8*SQRT(fsw*kHz)+(1.09655978*10^10)*SQRT(ftyp)*SQRT(H147)))/SQRT(fsw*kHz)</f>
        <v>1.4682442662171</v>
      </c>
      <c r="J147" s="194" t="n">
        <f aca="false">(b_1^3/(27*a_1^3))-(d_1^3/27)+SQRT((ftyp)^2*H147^2/(4*a_1^2*c_1^2*(fsw*kHz)^2))+(b_1^3*(ftyp)*H147/(27*a_1^4*c_1*(fsw*kHz))-(d_1^3*(ftyp)*H147/(27*a_1*c_1*(fsw*kHz)))+(b_1*d_1^2*(ftyp)*H147/(9*a_1^2*c_1*(fsw*kHz)))-(b_1^2*d_1*(ftyp)*H147/(9*a_1^3*c_1*(fsw*kHz))))</f>
        <v>0.206348917437547</v>
      </c>
      <c r="K147" s="194" t="n">
        <f aca="false">(b_1*d_1^2/(9*a_1))-(b_1^2*d_1/(9*a_1^2))+(ftyp*H147/(2*a_1*c_1*fsw*kHz))</f>
        <v>0.202317350388761</v>
      </c>
      <c r="L147" s="194" t="n">
        <f aca="false">(d_1^2/9)+(b_1^2/(9*a_1^2))-(2*b_1*d_1/(9*a_1))</f>
        <v>0.000456570969391473</v>
      </c>
      <c r="M147" s="194" t="n">
        <f aca="false">((b_1*c_1*fsw*kHz)+(2*a_1*c_1*d_1*fsw*kHz))/(3*a_1*c_1*fsw*kHz)</f>
        <v>0.521367521367521</v>
      </c>
      <c r="N147" s="194" t="n">
        <f aca="false">(J147+K147)^(1/3)+(L147/(J147^(1/3)))+M147</f>
        <v>1.26422961709837</v>
      </c>
      <c r="O147" s="194" t="n">
        <f aca="false">(b_2^3/(27*a_2^3))-(d_2^3/27)</f>
        <v>0.0732522350558588</v>
      </c>
      <c r="P147" s="194" t="n">
        <f aca="false">(ftyp^2*H147^2/(4*a_2^2*c_2^2*(fsw*kHz)^2))+(b_2^3*ftyp*H147/(27*a_2^4*c_2*(fsw*kHz)))-(d_2^3*ftyp*H147/(27*a_2*c_2*(fsw*kHz)))+(b_2*d_2^2*ftyp*H147/(9*a_2^2*c_2*(fsw*kHz)))-(b_2^2*d_2*ftyp*H147/(9*a_2^3*c_2*(fsw*kHz)))</f>
        <v>0.0139663438161538</v>
      </c>
      <c r="Q147" s="194" t="n">
        <f aca="false">(b_2*d_2^2/(9*a_2))-(b_2^2*d_2/(9*a_2^2))+(ftyp*H147/(2*a_2*c_2*(fsw*kHz)))</f>
        <v>0.0462383619941707</v>
      </c>
      <c r="R147" s="194" t="n">
        <f aca="false">(d_2^2/9)+(b_2^2/(9*a_2^2))-(2*b_2*d_2/(9*a_2))</f>
        <v>0.0677995080076351</v>
      </c>
      <c r="S147" s="194" t="n">
        <f aca="false">(b_2*c_2*(fsw*kHz)+2*a_2*c_2*d_2*(fsw*kHz))/(3*a_2*c_2*(fsw*kHz))</f>
        <v>0.76038338658147</v>
      </c>
      <c r="T147" s="194" t="n">
        <f aca="false">((O147+SQRT(P147)+Q147)^(1/3))+(R147/((O147+SQRT(P147)+Q147)^(1/3)))+S147</f>
        <v>1.48926706072604</v>
      </c>
      <c r="U147" s="194" t="n">
        <f aca="false">c_3+(SQRT(ftyp)*SQRT(H147)/(SQRT(a_3)*SQRT(b_3)*SQRT(fsw*kHz)))</f>
        <v>0.751608122714989</v>
      </c>
      <c r="V147" s="194" t="n">
        <f aca="false">(a_4*(fsw*kHz)*b_4/ftyp)</f>
        <v>4.52529069037573</v>
      </c>
      <c r="W147" s="194" t="n">
        <f aca="false">IF(I147&gt;=0.5,IF(I147&lt;1,I147,IF(N147&gt;=1,IF(N147&lt;2,N147,IF(T147&gt;=2,IF(T147&lt;4.5,T147,IF(U147&gt;=4.5,IF(U147&lt;4.6,U147,V147))))))))</f>
        <v>1.26422961709837</v>
      </c>
      <c r="X147" s="195" t="n">
        <f aca="false">Pin_max/G147</f>
        <v>1.65300185136207</v>
      </c>
      <c r="Y147" s="195" t="n">
        <f aca="false">-X147*Rsense*1.414</f>
        <v>-0.0257107907960857</v>
      </c>
      <c r="Z147" s="196" t="n">
        <f aca="false">MIN(6,MAX(0.5,Beta*G*($Y147-Voff_trim)/(MAX(0,MIN(4.5,W147)-Alpha1_A)+MAX(0,MIN(4.5,W147)-Alpha1_B)-Alpha1_C)+Alpha2))</f>
        <v>3.68470656395817</v>
      </c>
    </row>
    <row r="148" customFormat="false" ht="13.2" hidden="false" customHeight="false" outlineLevel="0" collapsed="false">
      <c r="G148" s="197" t="n">
        <f aca="false">G147+1</f>
        <v>160.2</v>
      </c>
      <c r="H148" s="197" t="n">
        <f aca="false">(Iout*(Vout_nom^2)*2.5*Rsense*K_1)/(eff*(G148^2)*K_FQ)*us</f>
        <v>0.0168290750424375</v>
      </c>
      <c r="I148" s="197" t="n">
        <f aca="false">(1*10^-9*(5*10^8*SQRT(fsw*kHz)+(1.09655978*10^10)*SQRT(ftyp)*SQRT(H148)))/SQRT(fsw*kHz)</f>
        <v>1.46220029451787</v>
      </c>
      <c r="J148" s="197" t="n">
        <f aca="false">(b_1^3/(27*a_1^3))-(d_1^3/27)+SQRT((ftyp)^2*H148^2/(4*a_1^2*c_1^2*(fsw*kHz)^2))+(b_1^3*(ftyp)*H148/(27*a_1^4*c_1*(fsw*kHz))-(d_1^3*(ftyp)*H148/(27*a_1*c_1*(fsw*kHz)))+(b_1*d_1^2*(ftyp)*H148/(9*a_1^2*c_1*(fsw*kHz)))-(b_1^2*d_1*(ftyp)*H148/(9*a_1^3*c_1*(fsw*kHz))))</f>
        <v>0.203805939728165</v>
      </c>
      <c r="K148" s="197" t="n">
        <f aca="false">(b_1*d_1^2/(9*a_1))-(b_1^2*d_1/(9*a_1^2))+(ftyp*H148/(2*a_1*c_1*fsw*kHz))</f>
        <v>0.199774422295923</v>
      </c>
      <c r="L148" s="197" t="n">
        <f aca="false">(d_1^2/9)+(b_1^2/(9*a_1^2))-(2*b_1*d_1/(9*a_1))</f>
        <v>0.000456570969391473</v>
      </c>
      <c r="M148" s="197" t="n">
        <f aca="false">((b_1*c_1*fsw*kHz)+(2*a_1*c_1*d_1*fsw*kHz))/(3*a_1*c_1*fsw*kHz)</f>
        <v>0.521367521367521</v>
      </c>
      <c r="N148" s="197" t="n">
        <f aca="false">(J148+K148)^(1/3)+(L148/(J148^(1/3)))+M148</f>
        <v>1.26114149045547</v>
      </c>
      <c r="O148" s="197" t="n">
        <f aca="false">(b_2^3/(27*a_2^3))-(d_2^3/27)</f>
        <v>0.0732522350558588</v>
      </c>
      <c r="P148" s="197" t="n">
        <f aca="false">(ftyp^2*H148^2/(4*a_2^2*c_2^2*(fsw*kHz)^2))+(b_2^3*ftyp*H148/(27*a_2^4*c_2*(fsw*kHz)))-(d_2^3*ftyp*H148/(27*a_2*c_2*(fsw*kHz)))+(b_2*d_2^2*ftyp*H148/(9*a_2^2*c_2*(fsw*kHz)))-(b_2^2*d_2*ftyp*H148/(9*a_2^3*c_2*(fsw*kHz)))</f>
        <v>0.0136650649134925</v>
      </c>
      <c r="Q148" s="197" t="n">
        <f aca="false">(b_2*d_2^2/(9*a_2))-(b_2^2*d_2/(9*a_2^2))+(ftyp*H148/(2*a_2*c_2*(fsw*kHz)))</f>
        <v>0.0449709601332036</v>
      </c>
      <c r="R148" s="197" t="n">
        <f aca="false">(d_2^2/9)+(b_2^2/(9*a_2^2))-(2*b_2*d_2/(9*a_2))</f>
        <v>0.0677995080076351</v>
      </c>
      <c r="S148" s="197" t="n">
        <f aca="false">(b_2*c_2*(fsw*kHz)+2*a_2*c_2*d_2*(fsw*kHz))/(3*a_2*c_2*(fsw*kHz))</f>
        <v>0.76038338658147</v>
      </c>
      <c r="T148" s="197" t="n">
        <f aca="false">((O148+SQRT(P148)+Q148)^(1/3))+(R148/((O148+SQRT(P148)+Q148)^(1/3)))+S148</f>
        <v>1.48743875360128</v>
      </c>
      <c r="U148" s="197" t="n">
        <f aca="false">c_3+(SQRT(ftyp)*SQRT(H148)/(SQRT(a_3)*SQRT(b_3)*SQRT(fsw*kHz)))</f>
        <v>0.750037535182436</v>
      </c>
      <c r="V148" s="197" t="n">
        <f aca="false">(a_4*(fsw*kHz)*b_4/ftyp)</f>
        <v>4.52529069037573</v>
      </c>
      <c r="W148" s="197" t="n">
        <f aca="false">IF(I148&gt;=0.5,IF(I148&lt;1,I148,IF(N148&gt;=1,IF(N148&lt;2,N148,IF(T148&gt;=2,IF(T148&lt;4.5,T148,IF(U148&gt;=4.5,IF(U148&lt;4.6,U148,V148))))))))</f>
        <v>1.26114149045547</v>
      </c>
      <c r="X148" s="195" t="n">
        <f aca="false">Pin_max/G148</f>
        <v>1.64268348774558</v>
      </c>
      <c r="Y148" s="198" t="n">
        <f aca="false">-X148*Rsense*1.414</f>
        <v>-0.0255502989683948</v>
      </c>
      <c r="Z148" s="199" t="n">
        <f aca="false">MIN(6,MAX(0.5,Beta*G*($Y148-Voff_trim)/(MAX(0,MIN(4.5,W148)-Alpha1_A)+MAX(0,MIN(4.5,W148)-Alpha1_B)-Alpha1_C)+Alpha2))</f>
        <v>3.67308078408146</v>
      </c>
    </row>
    <row r="149" customFormat="false" ht="13.2" hidden="false" customHeight="false" outlineLevel="0" collapsed="false">
      <c r="G149" s="194" t="n">
        <f aca="false">G148+1</f>
        <v>161.2</v>
      </c>
      <c r="H149" s="194" t="n">
        <f aca="false">(Iout*(Vout_nom^2)*2.5*Rsense*K_1)/(eff*(G149^2)*K_FQ)*us</f>
        <v>0.0166209252201278</v>
      </c>
      <c r="I149" s="194" t="n">
        <f aca="false">(1*10^-9*(5*10^8*SQRT(fsw*kHz)+(1.09655978*10^10)*SQRT(ftyp)*SQRT(H149)))/SQRT(fsw*kHz)</f>
        <v>1.45623131006056</v>
      </c>
      <c r="J149" s="194" t="n">
        <f aca="false">(b_1^3/(27*a_1^3))-(d_1^3/27)+SQRT((ftyp)^2*H149^2/(4*a_1^2*c_1^2*(fsw*kHz)^2))+(b_1^3*(ftyp)*H149/(27*a_1^4*c_1*(fsw*kHz))-(d_1^3*(ftyp)*H149/(27*a_1*c_1*(fsw*kHz)))+(b_1*d_1^2*(ftyp)*H149/(9*a_1^2*c_1*(fsw*kHz)))-(b_1^2*d_1*(ftyp)*H149/(9*a_1^3*c_1*(fsw*kHz))))</f>
        <v>0.201310140961022</v>
      </c>
      <c r="K149" s="194" t="n">
        <f aca="false">(b_1*d_1^2/(9*a_1))-(b_1^2*d_1/(9*a_1^2))+(ftyp*H149/(2*a_1*c_1*fsw*kHz))</f>
        <v>0.197278672224807</v>
      </c>
      <c r="L149" s="194" t="n">
        <f aca="false">(d_1^2/9)+(b_1^2/(9*a_1^2))-(2*b_1*d_1/(9*a_1))</f>
        <v>0.000456570969391473</v>
      </c>
      <c r="M149" s="194" t="n">
        <f aca="false">((b_1*c_1*fsw*kHz)+(2*a_1*c_1*d_1*fsw*kHz))/(3*a_1*c_1*fsw*kHz)</f>
        <v>0.521367521367521</v>
      </c>
      <c r="N149" s="194" t="n">
        <f aca="false">(J149+K149)^(1/3)+(L149/(J149^(1/3)))+M149</f>
        <v>1.25808535203071</v>
      </c>
      <c r="O149" s="194" t="n">
        <f aca="false">(b_2^3/(27*a_2^3))-(d_2^3/27)</f>
        <v>0.0732522350558588</v>
      </c>
      <c r="P149" s="194" t="n">
        <f aca="false">(ftyp^2*H149^2/(4*a_2^2*c_2^2*(fsw*kHz)^2))+(b_2^3*ftyp*H149/(27*a_2^4*c_2*(fsw*kHz)))-(d_2^3*ftyp*H149/(27*a_2*c_2*(fsw*kHz)))+(b_2*d_2^2*ftyp*H149/(9*a_2^2*c_2*(fsw*kHz)))-(b_2^2*d_2*ftyp*H149/(9*a_2^3*c_2*(fsw*kHz)))</f>
        <v>0.0133724992930634</v>
      </c>
      <c r="Q149" s="194" t="n">
        <f aca="false">(b_2*d_2^2/(9*a_2))-(b_2^2*d_2/(9*a_2^2))+(ftyp*H149/(2*a_2*c_2*(fsw*kHz)))</f>
        <v>0.0437270719188454</v>
      </c>
      <c r="R149" s="194" t="n">
        <f aca="false">(d_2^2/9)+(b_2^2/(9*a_2^2))-(2*b_2*d_2/(9*a_2))</f>
        <v>0.0677995080076351</v>
      </c>
      <c r="S149" s="194" t="n">
        <f aca="false">(b_2*c_2*(fsw*kHz)+2*a_2*c_2*d_2*(fsw*kHz))/(3*a_2*c_2*(fsw*kHz))</f>
        <v>0.76038338658147</v>
      </c>
      <c r="T149" s="194" t="n">
        <f aca="false">((O149+SQRT(P149)+Q149)^(1/3))+(R149/((O149+SQRT(P149)+Q149)^(1/3)))+S149</f>
        <v>1.48563405136887</v>
      </c>
      <c r="U149" s="194" t="n">
        <f aca="false">c_3+(SQRT(ftyp)*SQRT(H149)/(SQRT(a_3)*SQRT(b_3)*SQRT(fsw*kHz)))</f>
        <v>0.748486433847557</v>
      </c>
      <c r="V149" s="194" t="n">
        <f aca="false">(a_4*(fsw*kHz)*b_4/ftyp)</f>
        <v>4.52529069037573</v>
      </c>
      <c r="W149" s="194" t="n">
        <f aca="false">IF(I149&gt;=0.5,IF(I149&lt;1,I149,IF(N149&gt;=1,IF(N149&lt;2,N149,IF(T149&gt;=2,IF(T149&lt;4.5,T149,IF(U149&gt;=4.5,IF(U149&lt;4.6,U149,V149))))))))</f>
        <v>1.25808535203071</v>
      </c>
      <c r="X149" s="195" t="n">
        <f aca="false">Pin_max/G149</f>
        <v>1.6324931435288</v>
      </c>
      <c r="Y149" s="195" t="n">
        <f aca="false">-X149*Rsense*1.414</f>
        <v>-0.0253917983544469</v>
      </c>
      <c r="Z149" s="196" t="n">
        <f aca="false">MIN(6,MAX(0.5,Beta*G*($Y149-Voff_trim)/(MAX(0,MIN(4.5,W149)-Alpha1_A)+MAX(0,MIN(4.5,W149)-Alpha1_B)-Alpha1_C)+Alpha2))</f>
        <v>3.66152668319283</v>
      </c>
    </row>
    <row r="150" customFormat="false" ht="13.2" hidden="false" customHeight="false" outlineLevel="0" collapsed="false">
      <c r="G150" s="197" t="n">
        <f aca="false">G149+1</f>
        <v>162.2</v>
      </c>
      <c r="H150" s="197" t="n">
        <f aca="false">(Iout*(Vout_nom^2)*2.5*Rsense*K_1)/(eff*(G150^2)*K_FQ)*us</f>
        <v>0.0164166133912448</v>
      </c>
      <c r="I150" s="197" t="n">
        <f aca="false">(1*10^-9*(5*10^8*SQRT(fsw*kHz)+(1.09655978*10^10)*SQRT(ftyp)*SQRT(H150)))/SQRT(fsw*kHz)</f>
        <v>1.45033592590483</v>
      </c>
      <c r="J150" s="197" t="n">
        <f aca="false">(b_1^3/(27*a_1^3))-(d_1^3/27)+SQRT((ftyp)^2*H150^2/(4*a_1^2*c_1^2*(fsw*kHz)^2))+(b_1^3*(ftyp)*H150/(27*a_1^4*c_1*(fsw*kHz))-(d_1^3*(ftyp)*H150/(27*a_1*c_1*(fsw*kHz)))+(b_1*d_1^2*(ftyp)*H150/(9*a_1^2*c_1*(fsw*kHz)))-(b_1^2*d_1*(ftyp)*H150/(9*a_1^3*c_1*(fsw*kHz))))</f>
        <v>0.198860361254363</v>
      </c>
      <c r="K150" s="197" t="n">
        <f aca="false">(b_1*d_1^2/(9*a_1))-(b_1^2*d_1/(9*a_1^2))+(ftyp*H150/(2*a_1*c_1*fsw*kHz))</f>
        <v>0.194828940316288</v>
      </c>
      <c r="L150" s="197" t="n">
        <f aca="false">(d_1^2/9)+(b_1^2/(9*a_1^2))-(2*b_1*d_1/(9*a_1))</f>
        <v>0.000456570969391473</v>
      </c>
      <c r="M150" s="197" t="n">
        <f aca="false">((b_1*c_1*fsw*kHz)+(2*a_1*c_1*d_1*fsw*kHz))/(3*a_1*c_1*fsw*kHz)</f>
        <v>0.521367521367521</v>
      </c>
      <c r="N150" s="197" t="n">
        <f aca="false">(J150+K150)^(1/3)+(L150/(J150^(1/3)))+M150</f>
        <v>1.25506067531249</v>
      </c>
      <c r="O150" s="197" t="n">
        <f aca="false">(b_2^3/(27*a_2^3))-(d_2^3/27)</f>
        <v>0.0732522350558588</v>
      </c>
      <c r="P150" s="197" t="n">
        <f aca="false">(ftyp^2*H150^2/(4*a_2^2*c_2^2*(fsw*kHz)^2))+(b_2^3*ftyp*H150/(27*a_2^4*c_2*(fsw*kHz)))-(d_2^3*ftyp*H150/(27*a_2*c_2*(fsw*kHz)))+(b_2*d_2^2*ftyp*H150/(9*a_2^2*c_2*(fsw*kHz)))-(b_2^2*d_2*ftyp*H150/(9*a_2^3*c_2*(fsw*kHz)))</f>
        <v>0.0130883376300181</v>
      </c>
      <c r="Q150" s="197" t="n">
        <f aca="false">(b_2*d_2^2/(9*a_2))-(b_2^2*d_2/(9*a_2^2))+(ftyp*H150/(2*a_2*c_2*(fsw*kHz)))</f>
        <v>0.0425061192743441</v>
      </c>
      <c r="R150" s="197" t="n">
        <f aca="false">(d_2^2/9)+(b_2^2/(9*a_2^2))-(2*b_2*d_2/(9*a_2))</f>
        <v>0.0677995080076351</v>
      </c>
      <c r="S150" s="197" t="n">
        <f aca="false">(b_2*c_2*(fsw*kHz)+2*a_2*c_2*d_2*(fsw*kHz))/(3*a_2*c_2*(fsw*kHz))</f>
        <v>0.76038338658147</v>
      </c>
      <c r="T150" s="197" t="n">
        <f aca="false">((O150+SQRT(P150)+Q150)^(1/3))+(R150/((O150+SQRT(P150)+Q150)^(1/3)))+S150</f>
        <v>1.48385254134548</v>
      </c>
      <c r="U150" s="197" t="n">
        <f aca="false">c_3+(SQRT(ftyp)*SQRT(H150)/(SQRT(a_3)*SQRT(b_3)*SQRT(fsw*kHz)))</f>
        <v>0.746954458299792</v>
      </c>
      <c r="V150" s="197" t="n">
        <f aca="false">(a_4*(fsw*kHz)*b_4/ftyp)</f>
        <v>4.52529069037573</v>
      </c>
      <c r="W150" s="197" t="n">
        <f aca="false">IF(I150&gt;=0.5,IF(I150&lt;1,I150,IF(N150&gt;=1,IF(N150&lt;2,N150,IF(T150&gt;=2,IF(T150&lt;4.5,T150,IF(U150&gt;=4.5,IF(U150&lt;4.6,U150,V150))))))))</f>
        <v>1.25506067531249</v>
      </c>
      <c r="X150" s="195" t="n">
        <f aca="false">Pin_max/G150</f>
        <v>1.62242845090532</v>
      </c>
      <c r="Y150" s="198" t="n">
        <f aca="false">-X150*Rsense*1.414</f>
        <v>-0.0252352521253813</v>
      </c>
      <c r="Z150" s="199" t="n">
        <f aca="false">MIN(6,MAX(0.5,Beta*G*($Y150-Voff_trim)/(MAX(0,MIN(4.5,W150)-Alpha1_A)+MAX(0,MIN(4.5,W150)-Alpha1_B)-Alpha1_C)+Alpha2))</f>
        <v>3.65004325605731</v>
      </c>
    </row>
    <row r="151" customFormat="false" ht="13.2" hidden="false" customHeight="false" outlineLevel="0" collapsed="false">
      <c r="G151" s="194" t="n">
        <f aca="false">G150+1</f>
        <v>163.2</v>
      </c>
      <c r="H151" s="194" t="n">
        <f aca="false">(Iout*(Vout_nom^2)*2.5*Rsense*K_1)/(eff*(G151^2)*K_FQ)*us</f>
        <v>0.0162160457761182</v>
      </c>
      <c r="I151" s="194" t="n">
        <f aca="false">(1*10^-9*(5*10^8*SQRT(fsw*kHz)+(1.09655978*10^10)*SQRT(ftyp)*SQRT(H151)))/SQRT(fsw*kHz)</f>
        <v>1.44451278910394</v>
      </c>
      <c r="J151" s="194" t="n">
        <f aca="false">(b_1^3/(27*a_1^3))-(d_1^3/27)+SQRT((ftyp)^2*H151^2/(4*a_1^2*c_1^2*(fsw*kHz)^2))+(b_1^3*(ftyp)*H151/(27*a_1^4*c_1*(fsw*kHz))-(d_1^3*(ftyp)*H151/(27*a_1*c_1*(fsw*kHz)))+(b_1*d_1^2*(ftyp)*H151/(9*a_1^2*c_1*(fsw*kHz)))-(b_1^2*d_1*(ftyp)*H151/(9*a_1^3*c_1*(fsw*kHz))))</f>
        <v>0.196455476152818</v>
      </c>
      <c r="K151" s="194" t="n">
        <f aca="false">(b_1*d_1^2/(9*a_1))-(b_1^2*d_1/(9*a_1^2))+(ftyp*H151/(2*a_1*c_1*fsw*kHz))</f>
        <v>0.192424102136935</v>
      </c>
      <c r="L151" s="194" t="n">
        <f aca="false">(d_1^2/9)+(b_1^2/(9*a_1^2))-(2*b_1*d_1/(9*a_1))</f>
        <v>0.000456570969391473</v>
      </c>
      <c r="M151" s="194" t="n">
        <f aca="false">((b_1*c_1*fsw*kHz)+(2*a_1*c_1*d_1*fsw*kHz))/(3*a_1*c_1*fsw*kHz)</f>
        <v>0.521367521367521</v>
      </c>
      <c r="N151" s="194" t="n">
        <f aca="false">(J151+K151)^(1/3)+(L151/(J151^(1/3)))+M151</f>
        <v>1.25206694563103</v>
      </c>
      <c r="O151" s="194" t="n">
        <f aca="false">(b_2^3/(27*a_2^3))-(d_2^3/27)</f>
        <v>0.0732522350558588</v>
      </c>
      <c r="P151" s="194" t="n">
        <f aca="false">(ftyp^2*H151^2/(4*a_2^2*c_2^2*(fsw*kHz)^2))+(b_2^3*ftyp*H151/(27*a_2^4*c_2*(fsw*kHz)))-(d_2^3*ftyp*H151/(27*a_2*c_2*(fsw*kHz)))+(b_2*d_2^2*ftyp*H151/(9*a_2^2*c_2*(fsw*kHz)))-(b_2^2*d_2*ftyp*H151/(9*a_2^3*c_2*(fsw*kHz)))</f>
        <v>0.0128122835012805</v>
      </c>
      <c r="Q151" s="194" t="n">
        <f aca="false">(b_2*d_2^2/(9*a_2))-(b_2^2*d_2/(9*a_2^2))+(ftyp*H151/(2*a_2*c_2*(fsw*kHz)))</f>
        <v>0.0413075417792032</v>
      </c>
      <c r="R151" s="194" t="n">
        <f aca="false">(d_2^2/9)+(b_2^2/(9*a_2^2))-(2*b_2*d_2/(9*a_2))</f>
        <v>0.0677995080076351</v>
      </c>
      <c r="S151" s="194" t="n">
        <f aca="false">(b_2*c_2*(fsw*kHz)+2*a_2*c_2*d_2*(fsw*kHz))/(3*a_2*c_2*(fsw*kHz))</f>
        <v>0.76038338658147</v>
      </c>
      <c r="T151" s="194" t="n">
        <f aca="false">((O151+SQRT(P151)+Q151)^(1/3))+(R151/((O151+SQRT(P151)+Q151)^(1/3)))+S151</f>
        <v>1.48209382020947</v>
      </c>
      <c r="U151" s="194" t="n">
        <f aca="false">c_3+(SQRT(ftyp)*SQRT(H151)/(SQRT(a_3)*SQRT(b_3)*SQRT(fsw*kHz)))</f>
        <v>0.745441256962171</v>
      </c>
      <c r="V151" s="194" t="n">
        <f aca="false">(a_4*(fsw*kHz)*b_4/ftyp)</f>
        <v>4.52529069037573</v>
      </c>
      <c r="W151" s="194" t="n">
        <f aca="false">IF(I151&gt;=0.5,IF(I151&lt;1,I151,IF(N151&gt;=1,IF(N151&lt;2,N151,IF(T151&gt;=2,IF(T151&lt;4.5,T151,IF(U151&gt;=4.5,IF(U151&lt;4.6,U151,V151))))))))</f>
        <v>1.25206694563103</v>
      </c>
      <c r="X151" s="195" t="n">
        <f aca="false">Pin_max/G151</f>
        <v>1.6124871001032</v>
      </c>
      <c r="Y151" s="195" t="n">
        <f aca="false">-X151*Rsense*1.414</f>
        <v>-0.0250806243550052</v>
      </c>
      <c r="Z151" s="196" t="n">
        <f aca="false">MIN(6,MAX(0.5,Beta*G*($Y151-Voff_trim)/(MAX(0,MIN(4.5,W151)-Alpha1_A)+MAX(0,MIN(4.5,W151)-Alpha1_B)-Alpha1_C)+Alpha2))</f>
        <v>3.63862951774764</v>
      </c>
    </row>
    <row r="152" customFormat="false" ht="13.2" hidden="false" customHeight="false" outlineLevel="0" collapsed="false">
      <c r="G152" s="197" t="n">
        <f aca="false">G151+1</f>
        <v>164.2</v>
      </c>
      <c r="H152" s="197" t="n">
        <f aca="false">(Iout*(Vout_nom^2)*2.5*Rsense*K_1)/(eff*(G152^2)*K_FQ)*us</f>
        <v>0.0160191314420086</v>
      </c>
      <c r="I152" s="197" t="n">
        <f aca="false">(1*10^-9*(5*10^8*SQRT(fsw*kHz)+(1.09655978*10^10)*SQRT(ftyp)*SQRT(H152)))/SQRT(fsw*kHz)</f>
        <v>1.43876057966969</v>
      </c>
      <c r="J152" s="197" t="n">
        <f aca="false">(b_1^3/(27*a_1^3))-(d_1^3/27)+SQRT((ftyp)^2*H152^2/(4*a_1^2*c_1^2*(fsw*kHz)^2))+(b_1^3*(ftyp)*H152/(27*a_1^4*c_1*(fsw*kHz))-(d_1^3*(ftyp)*H152/(27*a_1*c_1*(fsw*kHz)))+(b_1*d_1^2*(ftyp)*H152/(9*a_1^2*c_1*(fsw*kHz)))-(b_1^2*d_1*(ftyp)*H152/(9*a_1^3*c_1*(fsw*kHz))))</f>
        <v>0.194094395336846</v>
      </c>
      <c r="K152" s="197" t="n">
        <f aca="false">(b_1*d_1^2/(9*a_1))-(b_1^2*d_1/(9*a_1^2))+(ftyp*H152/(2*a_1*c_1*fsw*kHz))</f>
        <v>0.190063067388481</v>
      </c>
      <c r="L152" s="197" t="n">
        <f aca="false">(d_1^2/9)+(b_1^2/(9*a_1^2))-(2*b_1*d_1/(9*a_1))</f>
        <v>0.000456570969391473</v>
      </c>
      <c r="M152" s="197" t="n">
        <f aca="false">((b_1*c_1*fsw*kHz)+(2*a_1*c_1*d_1*fsw*kHz))/(3*a_1*c_1*fsw*kHz)</f>
        <v>0.521367521367521</v>
      </c>
      <c r="N152" s="197" t="n">
        <f aca="false">(J152+K152)^(1/3)+(L152/(J152^(1/3)))+M152</f>
        <v>1.24910365982157</v>
      </c>
      <c r="O152" s="197" t="n">
        <f aca="false">(b_2^3/(27*a_2^3))-(d_2^3/27)</f>
        <v>0.0732522350558588</v>
      </c>
      <c r="P152" s="197" t="n">
        <f aca="false">(ftyp^2*H152^2/(4*a_2^2*c_2^2*(fsw*kHz)^2))+(b_2^3*ftyp*H152/(27*a_2^4*c_2*(fsw*kHz)))-(d_2^3*ftyp*H152/(27*a_2*c_2*(fsw*kHz)))+(b_2*d_2^2*ftyp*H152/(9*a_2^2*c_2*(fsw*kHz)))-(b_2^2*d_2*ftyp*H152/(9*a_2^3*c_2*(fsw*kHz)))</f>
        <v>0.0125440527700866</v>
      </c>
      <c r="Q152" s="197" t="n">
        <f aca="false">(b_2*d_2^2/(9*a_2))-(b_2^2*d_2/(9*a_2^2))+(ftyp*H152/(2*a_2*c_2*(fsw*kHz)))</f>
        <v>0.0401307960259803</v>
      </c>
      <c r="R152" s="197" t="n">
        <f aca="false">(d_2^2/9)+(b_2^2/(9*a_2^2))-(2*b_2*d_2/(9*a_2))</f>
        <v>0.0677995080076351</v>
      </c>
      <c r="S152" s="197" t="n">
        <f aca="false">(b_2*c_2*(fsw*kHz)+2*a_2*c_2*d_2*(fsw*kHz))/(3*a_2*c_2*(fsw*kHz))</f>
        <v>0.76038338658147</v>
      </c>
      <c r="T152" s="197" t="n">
        <f aca="false">((O152+SQRT(P152)+Q152)^(1/3))+(R152/((O152+SQRT(P152)+Q152)^(1/3)))+S152</f>
        <v>1.48035749373508</v>
      </c>
      <c r="U152" s="197" t="n">
        <f aca="false">c_3+(SQRT(ftyp)*SQRT(H152)/(SQRT(a_3)*SQRT(b_3)*SQRT(fsw*kHz)))</f>
        <v>0.743946486822328</v>
      </c>
      <c r="V152" s="197" t="n">
        <f aca="false">(a_4*(fsw*kHz)*b_4/ftyp)</f>
        <v>4.52529069037573</v>
      </c>
      <c r="W152" s="197" t="n">
        <f aca="false">IF(I152&gt;=0.5,IF(I152&lt;1,I152,IF(N152&gt;=1,IF(N152&lt;2,N152,IF(T152&gt;=2,IF(T152&lt;4.5,T152,IF(U152&gt;=4.5,IF(U152&lt;4.6,U152,V152))))))))</f>
        <v>1.24910365982157</v>
      </c>
      <c r="X152" s="195" t="n">
        <f aca="false">Pin_max/G152</f>
        <v>1.6026668376178</v>
      </c>
      <c r="Y152" s="198" t="n">
        <f aca="false">-X152*Rsense*1.414</f>
        <v>-0.0249278799923072</v>
      </c>
      <c r="Z152" s="199" t="n">
        <f aca="false">MIN(6,MAX(0.5,Beta*G*($Y152-Voff_trim)/(MAX(0,MIN(4.5,W152)-Alpha1_A)+MAX(0,MIN(4.5,W152)-Alpha1_B)-Alpha1_C)+Alpha2))</f>
        <v>3.62728450311099</v>
      </c>
    </row>
    <row r="153" customFormat="false" ht="13.2" hidden="false" customHeight="false" outlineLevel="0" collapsed="false">
      <c r="G153" s="194" t="n">
        <f aca="false">G152+1</f>
        <v>165.2</v>
      </c>
      <c r="H153" s="194" t="n">
        <f aca="false">(Iout*(Vout_nom^2)*2.5*Rsense*K_1)/(eff*(G153^2)*K_FQ)*us</f>
        <v>0.0158257822000231</v>
      </c>
      <c r="I153" s="194" t="n">
        <f aca="false">(1*10^-9*(5*10^8*SQRT(fsw*kHz)+(1.09655978*10^10)*SQRT(ftyp)*SQRT(H153)))/SQRT(fsw*kHz)</f>
        <v>1.43307800957484</v>
      </c>
      <c r="J153" s="194" t="n">
        <f aca="false">(b_1^3/(27*a_1^3))-(d_1^3/27)+SQRT((ftyp)^2*H153^2/(4*a_1^2*c_1^2*(fsw*kHz)^2))+(b_1^3*(ftyp)*H153/(27*a_1^4*c_1*(fsw*kHz))-(d_1^3*(ftyp)*H153/(27*a_1*c_1*(fsw*kHz)))+(b_1*d_1^2*(ftyp)*H153/(9*a_1^2*c_1*(fsw*kHz)))-(b_1^2*d_1*(ftyp)*H153/(9*a_1^3*c_1*(fsw*kHz))))</f>
        <v>0.191776061386709</v>
      </c>
      <c r="K153" s="194" t="n">
        <f aca="false">(b_1*d_1^2/(9*a_1))-(b_1^2*d_1/(9*a_1^2))+(ftyp*H153/(2*a_1*c_1*fsw*kHz))</f>
        <v>0.18774477867182</v>
      </c>
      <c r="L153" s="194" t="n">
        <f aca="false">(d_1^2/9)+(b_1^2/(9*a_1^2))-(2*b_1*d_1/(9*a_1))</f>
        <v>0.000456570969391473</v>
      </c>
      <c r="M153" s="194" t="n">
        <f aca="false">((b_1*c_1*fsw*kHz)+(2*a_1*c_1*d_1*fsw*kHz))/(3*a_1*c_1*fsw*kHz)</f>
        <v>0.521367521367521</v>
      </c>
      <c r="N153" s="194" t="n">
        <f aca="false">(J153+K153)^(1/3)+(L153/(J153^(1/3)))+M153</f>
        <v>1.24617032589893</v>
      </c>
      <c r="O153" s="194" t="n">
        <f aca="false">(b_2^3/(27*a_2^3))-(d_2^3/27)</f>
        <v>0.0732522350558588</v>
      </c>
      <c r="P153" s="194" t="n">
        <f aca="false">(ftyp^2*H153^2/(4*a_2^2*c_2^2*(fsw*kHz)^2))+(b_2^3*ftyp*H153/(27*a_2^4*c_2*(fsw*kHz)))-(d_2^3*ftyp*H153/(27*a_2*c_2*(fsw*kHz)))+(b_2*d_2^2*ftyp*H153/(9*a_2^2*c_2*(fsw*kHz)))-(b_2^2*d_2*ftyp*H153/(9*a_2^3*c_2*(fsw*kHz)))</f>
        <v>0.0122833730034828</v>
      </c>
      <c r="Q153" s="194" t="n">
        <f aca="false">(b_2*d_2^2/(9*a_2))-(b_2^2*d_2/(9*a_2^2))+(ftyp*H153/(2*a_2*c_2*(fsw*kHz)))</f>
        <v>0.0389753550042575</v>
      </c>
      <c r="R153" s="194" t="n">
        <f aca="false">(d_2^2/9)+(b_2^2/(9*a_2^2))-(2*b_2*d_2/(9*a_2))</f>
        <v>0.0677995080076351</v>
      </c>
      <c r="S153" s="194" t="n">
        <f aca="false">(b_2*c_2*(fsw*kHz)+2*a_2*c_2*d_2*(fsw*kHz))/(3*a_2*c_2*(fsw*kHz))</f>
        <v>0.76038338658147</v>
      </c>
      <c r="T153" s="194" t="n">
        <f aca="false">((O153+SQRT(P153)+Q153)^(1/3))+(R153/((O153+SQRT(P153)+Q153)^(1/3)))+S153</f>
        <v>1.47864317653575</v>
      </c>
      <c r="U153" s="194" t="n">
        <f aca="false">c_3+(SQRT(ftyp)*SQRT(H153)/(SQRT(a_3)*SQRT(b_3)*SQRT(fsw*kHz)))</f>
        <v>0.742469813173282</v>
      </c>
      <c r="V153" s="194" t="n">
        <f aca="false">(a_4*(fsw*kHz)*b_4/ftyp)</f>
        <v>4.52529069037573</v>
      </c>
      <c r="W153" s="194" t="n">
        <f aca="false">IF(I153&gt;=0.5,IF(I153&lt;1,I153,IF(N153&gt;=1,IF(N153&lt;2,N153,IF(T153&gt;=2,IF(T153&lt;4.5,T153,IF(U153&gt;=4.5,IF(U153&lt;4.6,U153,V153))))))))</f>
        <v>1.24617032589893</v>
      </c>
      <c r="X153" s="195" t="n">
        <f aca="false">Pin_max/G153</f>
        <v>1.59296546450873</v>
      </c>
      <c r="Y153" s="195" t="n">
        <f aca="false">-X153*Rsense*1.414</f>
        <v>-0.0247769848349688</v>
      </c>
      <c r="Z153" s="196" t="n">
        <f aca="false">MIN(6,MAX(0.5,Beta*G*($Y153-Voff_trim)/(MAX(0,MIN(4.5,W153)-Alpha1_A)+MAX(0,MIN(4.5,W153)-Alpha1_B)-Alpha1_C)+Alpha2))</f>
        <v>3.61600726625292</v>
      </c>
    </row>
    <row r="154" customFormat="false" ht="13.2" hidden="false" customHeight="false" outlineLevel="0" collapsed="false">
      <c r="G154" s="197" t="n">
        <f aca="false">G153+1</f>
        <v>166.2</v>
      </c>
      <c r="H154" s="197" t="n">
        <f aca="false">(Iout*(Vout_nom^2)*2.5*Rsense*K_1)/(eff*(G154^2)*K_FQ)*us</f>
        <v>0.0156359125063578</v>
      </c>
      <c r="I154" s="197" t="n">
        <f aca="false">(1*10^-9*(5*10^8*SQRT(fsw*kHz)+(1.09655978*10^10)*SQRT(ftyp)*SQRT(H154)))/SQRT(fsw*kHz)</f>
        <v>1.42746382179159</v>
      </c>
      <c r="J154" s="197" t="n">
        <f aca="false">(b_1^3/(27*a_1^3))-(d_1^3/27)+SQRT((ftyp)^2*H154^2/(4*a_1^2*c_1^2*(fsw*kHz)^2))+(b_1^3*(ftyp)*H154/(27*a_1^4*c_1*(fsw*kHz))-(d_1^3*(ftyp)*H154/(27*a_1*c_1*(fsw*kHz)))+(b_1*d_1^2*(ftyp)*H154/(9*a_1^2*c_1*(fsw*kHz)))-(b_1^2*d_1*(ftyp)*H154/(9*a_1^3*c_1*(fsw*kHz))))</f>
        <v>0.189499448598337</v>
      </c>
      <c r="K154" s="197" t="n">
        <f aca="false">(b_1*d_1^2/(9*a_1))-(b_1^2*d_1/(9*a_1^2))+(ftyp*H154/(2*a_1*c_1*fsw*kHz))</f>
        <v>0.185468210302893</v>
      </c>
      <c r="L154" s="197" t="n">
        <f aca="false">(d_1^2/9)+(b_1^2/(9*a_1^2))-(2*b_1*d_1/(9*a_1))</f>
        <v>0.000456570969391473</v>
      </c>
      <c r="M154" s="197" t="n">
        <f aca="false">((b_1*c_1*fsw*kHz)+(2*a_1*c_1*d_1*fsw*kHz))/(3*a_1*c_1*fsw*kHz)</f>
        <v>0.521367521367521</v>
      </c>
      <c r="N154" s="197" t="n">
        <f aca="false">(J154+K154)^(1/3)+(L154/(J154^(1/3)))+M154</f>
        <v>1.24326646274338</v>
      </c>
      <c r="O154" s="197" t="n">
        <f aca="false">(b_2^3/(27*a_2^3))-(d_2^3/27)</f>
        <v>0.0732522350558588</v>
      </c>
      <c r="P154" s="197" t="n">
        <f aca="false">(ftyp^2*H154^2/(4*a_2^2*c_2^2*(fsw*kHz)^2))+(b_2^3*ftyp*H154/(27*a_2^4*c_2*(fsw*kHz)))-(d_2^3*ftyp*H154/(27*a_2*c_2*(fsw*kHz)))+(b_2*d_2^2*ftyp*H154/(9*a_2^2*c_2*(fsw*kHz)))-(b_2^2*d_2*ftyp*H154/(9*a_2^3*c_2*(fsw*kHz)))</f>
        <v>0.0120299829208291</v>
      </c>
      <c r="Q154" s="197" t="n">
        <f aca="false">(b_2*d_2^2/(9*a_2))-(b_2^2*d_2/(9*a_2^2))+(ftyp*H154/(2*a_2*c_2*(fsw*kHz)))</f>
        <v>0.0378407075104795</v>
      </c>
      <c r="R154" s="197" t="n">
        <f aca="false">(d_2^2/9)+(b_2^2/(9*a_2^2))-(2*b_2*d_2/(9*a_2))</f>
        <v>0.0677995080076351</v>
      </c>
      <c r="S154" s="197" t="n">
        <f aca="false">(b_2*c_2*(fsw*kHz)+2*a_2*c_2*d_2*(fsw*kHz))/(3*a_2*c_2*(fsw*kHz))</f>
        <v>0.76038338658147</v>
      </c>
      <c r="T154" s="197" t="n">
        <f aca="false">((O154+SQRT(P154)+Q154)^(1/3))+(R154/((O154+SQRT(P154)+Q154)^(1/3)))+S154</f>
        <v>1.47695049181622</v>
      </c>
      <c r="U154" s="197" t="n">
        <f aca="false">c_3+(SQRT(ftyp)*SQRT(H154)/(SQRT(a_3)*SQRT(b_3)*SQRT(fsw*kHz)))</f>
        <v>0.741010909363575</v>
      </c>
      <c r="V154" s="197" t="n">
        <f aca="false">(a_4*(fsw*kHz)*b_4/ftyp)</f>
        <v>4.52529069037573</v>
      </c>
      <c r="W154" s="197" t="n">
        <f aca="false">IF(I154&gt;=0.5,IF(I154&lt;1,I154,IF(N154&gt;=1,IF(N154&lt;2,N154,IF(T154&gt;=2,IF(T154&lt;4.5,T154,IF(U154&gt;=4.5,IF(U154&lt;4.6,U154,V154))))))))</f>
        <v>1.24326646274338</v>
      </c>
      <c r="X154" s="195" t="n">
        <f aca="false">Pin_max/G154</f>
        <v>1.58338083475838</v>
      </c>
      <c r="Y154" s="198" t="n">
        <f aca="false">-X154*Rsense*1.414</f>
        <v>-0.0246279055038318</v>
      </c>
      <c r="Z154" s="199" t="n">
        <f aca="false">MIN(6,MAX(0.5,Beta*G*($Y154-Voff_trim)/(MAX(0,MIN(4.5,W154)-Alpha1_A)+MAX(0,MIN(4.5,W154)-Alpha1_B)-Alpha1_C)+Alpha2))</f>
        <v>3.60479688003776</v>
      </c>
    </row>
    <row r="155" customFormat="false" ht="13.2" hidden="false" customHeight="false" outlineLevel="0" collapsed="false">
      <c r="G155" s="194" t="n">
        <f aca="false">G154+1</f>
        <v>167.2</v>
      </c>
      <c r="H155" s="194" t="n">
        <f aca="false">(Iout*(Vout_nom^2)*2.5*Rsense*K_1)/(eff*(G155^2)*K_FQ)*us</f>
        <v>0.0154494393676641</v>
      </c>
      <c r="I155" s="194" t="n">
        <f aca="false">(1*10^-9*(5*10^8*SQRT(fsw*kHz)+(1.09655978*10^10)*SQRT(ftyp)*SQRT(H155)))/SQRT(fsw*kHz)</f>
        <v>1.42191678936461</v>
      </c>
      <c r="J155" s="194" t="n">
        <f aca="false">(b_1^3/(27*a_1^3))-(d_1^3/27)+SQRT((ftyp)^2*H155^2/(4*a_1^2*c_1^2*(fsw*kHz)^2))+(b_1^3*(ftyp)*H155/(27*a_1^4*c_1*(fsw*kHz))-(d_1^3*(ftyp)*H155/(27*a_1*c_1*(fsw*kHz)))+(b_1*d_1^2*(ftyp)*H155/(9*a_1^2*c_1*(fsw*kHz)))-(b_1^2*d_1*(ftyp)*H155/(9*a_1^3*c_1*(fsw*kHz))))</f>
        <v>0.187263561848625</v>
      </c>
      <c r="K155" s="194" t="n">
        <f aca="false">(b_1*d_1^2/(9*a_1))-(b_1^2*d_1/(9*a_1^2))+(ftyp*H155/(2*a_1*c_1*fsw*kHz))</f>
        <v>0.183232367178013</v>
      </c>
      <c r="L155" s="194" t="n">
        <f aca="false">(d_1^2/9)+(b_1^2/(9*a_1^2))-(2*b_1*d_1/(9*a_1))</f>
        <v>0.000456570969391473</v>
      </c>
      <c r="M155" s="194" t="n">
        <f aca="false">((b_1*c_1*fsw*kHz)+(2*a_1*c_1*d_1*fsw*kHz))/(3*a_1*c_1*fsw*kHz)</f>
        <v>0.521367521367521</v>
      </c>
      <c r="N155" s="194" t="n">
        <f aca="false">(J155+K155)^(1/3)+(L155/(J155^(1/3)))+M155</f>
        <v>1.24039159979698</v>
      </c>
      <c r="O155" s="194" t="n">
        <f aca="false">(b_2^3/(27*a_2^3))-(d_2^3/27)</f>
        <v>0.0732522350558588</v>
      </c>
      <c r="P155" s="194" t="n">
        <f aca="false">(ftyp^2*H155^2/(4*a_2^2*c_2^2*(fsw*kHz)^2))+(b_2^3*ftyp*H155/(27*a_2^4*c_2*(fsw*kHz)))-(d_2^3*ftyp*H155/(27*a_2*c_2*(fsw*kHz)))+(b_2*d_2^2*ftyp*H155/(9*a_2^2*c_2*(fsw*kHz)))-(b_2^2*d_2*ftyp*H155/(9*a_2^3*c_2*(fsw*kHz)))</f>
        <v>0.0117836318714788</v>
      </c>
      <c r="Q155" s="194" t="n">
        <f aca="false">(b_2*d_2^2/(9*a_2))-(b_2^2*d_2/(9*a_2^2))+(ftyp*H155/(2*a_2*c_2*(fsw*kHz)))</f>
        <v>0.0367263575824243</v>
      </c>
      <c r="R155" s="194" t="n">
        <f aca="false">(d_2^2/9)+(b_2^2/(9*a_2^2))-(2*b_2*d_2/(9*a_2))</f>
        <v>0.0677995080076351</v>
      </c>
      <c r="S155" s="194" t="n">
        <f aca="false">(b_2*c_2*(fsw*kHz)+2*a_2*c_2*d_2*(fsw*kHz))/(3*a_2*c_2*(fsw*kHz))</f>
        <v>0.76038338658147</v>
      </c>
      <c r="T155" s="194" t="n">
        <f aca="false">((O155+SQRT(P155)+Q155)^(1/3))+(R155/((O155+SQRT(P155)+Q155)^(1/3)))+S155</f>
        <v>1.47527907113299</v>
      </c>
      <c r="U155" s="194" t="n">
        <f aca="false">c_3+(SQRT(ftyp)*SQRT(H155)/(SQRT(a_3)*SQRT(b_3)*SQRT(fsw*kHz)))</f>
        <v>0.739569456556377</v>
      </c>
      <c r="V155" s="194" t="n">
        <f aca="false">(a_4*(fsw*kHz)*b_4/ftyp)</f>
        <v>4.52529069037573</v>
      </c>
      <c r="W155" s="194" t="n">
        <f aca="false">IF(I155&gt;=0.5,IF(I155&lt;1,I155,IF(N155&gt;=1,IF(N155&lt;2,N155,IF(T155&gt;=2,IF(T155&lt;4.5,T155,IF(U155&gt;=4.5,IF(U155&lt;4.6,U155,V155))))))))</f>
        <v>1.24039159979698</v>
      </c>
      <c r="X155" s="195" t="n">
        <f aca="false">Pin_max/G155</f>
        <v>1.57391085368925</v>
      </c>
      <c r="Y155" s="195" t="n">
        <f aca="false">-X155*Rsense*1.414</f>
        <v>-0.0244806094182826</v>
      </c>
      <c r="Z155" s="196" t="n">
        <f aca="false">MIN(6,MAX(0.5,Beta*G*($Y155-Voff_trim)/(MAX(0,MIN(4.5,W155)-Alpha1_A)+MAX(0,MIN(4.5,W155)-Alpha1_B)-Alpha1_C)+Alpha2))</f>
        <v>3.59365243560498</v>
      </c>
    </row>
    <row r="156" customFormat="false" ht="13.2" hidden="false" customHeight="false" outlineLevel="0" collapsed="false">
      <c r="C156" s="201"/>
      <c r="G156" s="197" t="n">
        <f aca="false">G155+1</f>
        <v>168.2</v>
      </c>
      <c r="H156" s="197" t="n">
        <f aca="false">(Iout*(Vout_nom^2)*2.5*Rsense*K_1)/(eff*(G156^2)*K_FQ)*us</f>
        <v>0.0152662822503403</v>
      </c>
      <c r="I156" s="197" t="n">
        <f aca="false">(1*10^-9*(5*10^8*SQRT(fsw*kHz)+(1.09655978*10^10)*SQRT(ftyp)*SQRT(H156)))/SQRT(fsw*kHz)</f>
        <v>1.41643571451702</v>
      </c>
      <c r="J156" s="197" t="n">
        <f aca="false">(b_1^3/(27*a_1^3))-(d_1^3/27)+SQRT((ftyp)^2*H156^2/(4*a_1^2*c_1^2*(fsw*kHz)^2))+(b_1^3*(ftyp)*H156/(27*a_1^4*c_1*(fsw*kHz))-(d_1^3*(ftyp)*H156/(27*a_1*c_1*(fsw*kHz)))+(b_1*d_1^2*(ftyp)*H156/(9*a_1^2*c_1*(fsw*kHz)))-(b_1^2*d_1*(ftyp)*H156/(9*a_1^3*c_1*(fsw*kHz))))</f>
        <v>0.185067435507811</v>
      </c>
      <c r="K156" s="197" t="n">
        <f aca="false">(b_1*d_1^2/(9*a_1))-(b_1^2*d_1/(9*a_1^2))+(ftyp*H156/(2*a_1*c_1*fsw*kHz))</f>
        <v>0.181036283686258</v>
      </c>
      <c r="L156" s="197" t="n">
        <f aca="false">(d_1^2/9)+(b_1^2/(9*a_1^2))-(2*b_1*d_1/(9*a_1))</f>
        <v>0.000456570969391473</v>
      </c>
      <c r="M156" s="197" t="n">
        <f aca="false">((b_1*c_1*fsw*kHz)+(2*a_1*c_1*d_1*fsw*kHz))/(3*a_1*c_1*fsw*kHz)</f>
        <v>0.521367521367521</v>
      </c>
      <c r="N156" s="197" t="n">
        <f aca="false">(J156+K156)^(1/3)+(L156/(J156^(1/3)))+M156</f>
        <v>1.23754527677032</v>
      </c>
      <c r="O156" s="197" t="n">
        <f aca="false">(b_2^3/(27*a_2^3))-(d_2^3/27)</f>
        <v>0.0732522350558588</v>
      </c>
      <c r="P156" s="197" t="n">
        <f aca="false">(ftyp^2*H156^2/(4*a_2^2*c_2^2*(fsw*kHz)^2))+(b_2^3*ftyp*H156/(27*a_2^4*c_2*(fsw*kHz)))-(d_2^3*ftyp*H156/(27*a_2*c_2*(fsw*kHz)))+(b_2*d_2^2*ftyp*H156/(9*a_2^2*c_2*(fsw*kHz)))-(b_2^2*d_2*ftyp*H156/(9*a_2^3*c_2*(fsw*kHz)))</f>
        <v>0.0115440793399276</v>
      </c>
      <c r="Q156" s="197" t="n">
        <f aca="false">(b_2*d_2^2/(9*a_2))-(b_2^2*d_2/(9*a_2^2))+(ftyp*H156/(2*a_2*c_2*(fsw*kHz)))</f>
        <v>0.0356318239571404</v>
      </c>
      <c r="R156" s="197" t="n">
        <f aca="false">(d_2^2/9)+(b_2^2/(9*a_2^2))-(2*b_2*d_2/(9*a_2))</f>
        <v>0.0677995080076351</v>
      </c>
      <c r="S156" s="197" t="n">
        <f aca="false">(b_2*c_2*(fsw*kHz)+2*a_2*c_2*d_2*(fsw*kHz))/(3*a_2*c_2*(fsw*kHz))</f>
        <v>0.76038338658147</v>
      </c>
      <c r="T156" s="197" t="n">
        <f aca="false">((O156+SQRT(P156)+Q156)^(1/3))+(R156/((O156+SQRT(P156)+Q156)^(1/3)))+S156</f>
        <v>1.4736285541629</v>
      </c>
      <c r="U156" s="197" t="n">
        <f aca="false">c_3+(SQRT(ftyp)*SQRT(H156)/(SQRT(a_3)*SQRT(b_3)*SQRT(fsw*kHz)))</f>
        <v>0.738145143497183</v>
      </c>
      <c r="V156" s="197" t="n">
        <f aca="false">(a_4*(fsw*kHz)*b_4/ftyp)</f>
        <v>4.52529069037573</v>
      </c>
      <c r="W156" s="197" t="n">
        <f aca="false">IF(I156&gt;=0.5,IF(I156&lt;1,I156,IF(N156&gt;=1,IF(N156&lt;2,N156,IF(T156&gt;=2,IF(T156&lt;4.5,T156,IF(U156&gt;=4.5,IF(U156&lt;4.6,U156,V156))))))))</f>
        <v>1.23754527677032</v>
      </c>
      <c r="X156" s="195" t="n">
        <f aca="false">Pin_max/G156</f>
        <v>1.56455347643783</v>
      </c>
      <c r="Y156" s="198" t="n">
        <f aca="false">-X156*Rsense*1.414</f>
        <v>-0.0243350647725139</v>
      </c>
      <c r="Z156" s="199" t="n">
        <f aca="false">MIN(6,MAX(0.5,Beta*G*($Y156-Voff_trim)/(MAX(0,MIN(4.5,W156)-Alpha1_A)+MAX(0,MIN(4.5,W156)-Alpha1_B)-Alpha1_C)+Alpha2))</f>
        <v>3.5825730419008</v>
      </c>
    </row>
    <row r="157" customFormat="false" ht="13.2" hidden="false" customHeight="false" outlineLevel="0" collapsed="false">
      <c r="G157" s="194" t="n">
        <f aca="false">G156+1</f>
        <v>169.2</v>
      </c>
      <c r="H157" s="194" t="n">
        <f aca="false">(Iout*(Vout_nom^2)*2.5*Rsense*K_1)/(eff*(G157^2)*K_FQ)*us</f>
        <v>0.0150863629935658</v>
      </c>
      <c r="I157" s="194" t="n">
        <f aca="false">(1*10^-9*(5*10^8*SQRT(fsw*kHz)+(1.09655978*10^10)*SQRT(ftyp)*SQRT(H157)))/SQRT(fsw*kHz)</f>
        <v>1.4110194277882</v>
      </c>
      <c r="J157" s="194" t="n">
        <f aca="false">(b_1^3/(27*a_1^3))-(d_1^3/27)+SQRT((ftyp)^2*H157^2/(4*a_1^2*c_1^2*(fsw*kHz)^2))+(b_1^3*(ftyp)*H157/(27*a_1^4*c_1*(fsw*kHz))-(d_1^3*(ftyp)*H157/(27*a_1*c_1*(fsw*kHz)))+(b_1*d_1^2*(ftyp)*H157/(9*a_1^2*c_1*(fsw*kHz)))-(b_1^2*d_1*(ftyp)*H157/(9*a_1^3*c_1*(fsw*kHz))))</f>
        <v>0.182910132396714</v>
      </c>
      <c r="K157" s="194" t="n">
        <f aca="false">(b_1*d_1^2/(9*a_1))-(b_1^2*d_1/(9*a_1^2))+(ftyp*H157/(2*a_1*c_1*fsw*kHz))</f>
        <v>0.178879022666731</v>
      </c>
      <c r="L157" s="194" t="n">
        <f aca="false">(d_1^2/9)+(b_1^2/(9*a_1^2))-(2*b_1*d_1/(9*a_1))</f>
        <v>0.000456570969391473</v>
      </c>
      <c r="M157" s="194" t="n">
        <f aca="false">((b_1*c_1*fsw*kHz)+(2*a_1*c_1*d_1*fsw*kHz))/(3*a_1*c_1*fsw*kHz)</f>
        <v>0.521367521367521</v>
      </c>
      <c r="N157" s="194" t="n">
        <f aca="false">(J157+K157)^(1/3)+(L157/(J157^(1/3)))+M157</f>
        <v>1.23472704335896</v>
      </c>
      <c r="O157" s="194" t="n">
        <f aca="false">(b_2^3/(27*a_2^3))-(d_2^3/27)</f>
        <v>0.0732522350558588</v>
      </c>
      <c r="P157" s="194" t="n">
        <f aca="false">(ftyp^2*H157^2/(4*a_2^2*c_2^2*(fsw*kHz)^2))+(b_2^3*ftyp*H157/(27*a_2^4*c_2*(fsw*kHz)))-(d_2^3*ftyp*H157/(27*a_2*c_2*(fsw*kHz)))+(b_2*d_2^2*ftyp*H157/(9*a_2^2*c_2*(fsw*kHz)))-(b_2^2*d_2*ftyp*H157/(9*a_2^3*c_2*(fsw*kHz)))</f>
        <v>0.0113110944768309</v>
      </c>
      <c r="Q157" s="194" t="n">
        <f aca="false">(b_2*d_2^2/(9*a_2))-(b_2^2*d_2/(9*a_2^2))+(ftyp*H157/(2*a_2*c_2*(fsw*kHz)))</f>
        <v>0.0345566395512421</v>
      </c>
      <c r="R157" s="194" t="n">
        <f aca="false">(d_2^2/9)+(b_2^2/(9*a_2^2))-(2*b_2*d_2/(9*a_2))</f>
        <v>0.0677995080076351</v>
      </c>
      <c r="S157" s="194" t="n">
        <f aca="false">(b_2*c_2*(fsw*kHz)+2*a_2*c_2*d_2*(fsw*kHz))/(3*a_2*c_2*(fsw*kHz))</f>
        <v>0.76038338658147</v>
      </c>
      <c r="T157" s="194" t="n">
        <f aca="false">((O157+SQRT(P157)+Q157)^(1/3))+(R157/((O157+SQRT(P157)+Q157)^(1/3)))+S157</f>
        <v>1.47199858847942</v>
      </c>
      <c r="U157" s="194" t="n">
        <f aca="false">c_3+(SQRT(ftyp)*SQRT(H157)/(SQRT(a_3)*SQRT(b_3)*SQRT(fsw*kHz)))</f>
        <v>0.736737666289753</v>
      </c>
      <c r="V157" s="194" t="n">
        <f aca="false">(a_4*(fsw*kHz)*b_4/ftyp)</f>
        <v>4.52529069037573</v>
      </c>
      <c r="W157" s="194" t="n">
        <f aca="false">IF(I157&gt;=0.5,IF(I157&lt;1,I157,IF(N157&gt;=1,IF(N157&lt;2,N157,IF(T157&gt;=2,IF(T157&lt;4.5,T157,IF(U157&gt;=4.5,IF(U157&lt;4.6,U157,V157))))))))</f>
        <v>1.23472704335896</v>
      </c>
      <c r="X157" s="195" t="n">
        <f aca="false">Pin_max/G157</f>
        <v>1.55530670648252</v>
      </c>
      <c r="Y157" s="195" t="n">
        <f aca="false">-X157*Rsense*1.414</f>
        <v>-0.0241912405126291</v>
      </c>
      <c r="Z157" s="196" t="n">
        <f aca="false">MIN(6,MAX(0.5,Beta*G*($Y157-Voff_trim)/(MAX(0,MIN(4.5,W157)-Alpha1_A)+MAX(0,MIN(4.5,W157)-Alpha1_B)-Alpha1_C)+Alpha2))</f>
        <v>3.57155782522455</v>
      </c>
    </row>
    <row r="158" customFormat="false" ht="13.2" hidden="false" customHeight="false" outlineLevel="0" collapsed="false">
      <c r="G158" s="197" t="n">
        <f aca="false">G157+1</f>
        <v>170.2</v>
      </c>
      <c r="H158" s="197" t="n">
        <f aca="false">(Iout*(Vout_nom^2)*2.5*Rsense*K_1)/(eff*(G158^2)*K_FQ)*us</f>
        <v>0.0149096057259006</v>
      </c>
      <c r="I158" s="197" t="n">
        <f aca="false">(1*10^-9*(5*10^8*SQRT(fsw*kHz)+(1.09655978*10^10)*SQRT(ftyp)*SQRT(H158)))/SQRT(fsw*kHz)</f>
        <v>1.4056667872019</v>
      </c>
      <c r="J158" s="197" t="n">
        <f aca="false">(b_1^3/(27*a_1^3))-(d_1^3/27)+SQRT((ftyp)^2*H158^2/(4*a_1^2*c_1^2*(fsw*kHz)^2))+(b_1^3*(ftyp)*H158/(27*a_1^4*c_1*(fsw*kHz))-(d_1^3*(ftyp)*H158/(27*a_1*c_1*(fsw*kHz)))+(b_1*d_1^2*(ftyp)*H158/(9*a_1^2*c_1*(fsw*kHz)))-(b_1^2*d_1*(ftyp)*H158/(9*a_1^3*c_1*(fsw*kHz))))</f>
        <v>0.180790742786734</v>
      </c>
      <c r="K158" s="197" t="n">
        <f aca="false">(b_1*d_1^2/(9*a_1))-(b_1^2*d_1/(9*a_1^2))+(ftyp*H158/(2*a_1*c_1*fsw*kHz))</f>
        <v>0.176759674408584</v>
      </c>
      <c r="L158" s="197" t="n">
        <f aca="false">(d_1^2/9)+(b_1^2/(9*a_1^2))-(2*b_1*d_1/(9*a_1))</f>
        <v>0.000456570969391473</v>
      </c>
      <c r="M158" s="197" t="n">
        <f aca="false">((b_1*c_1*fsw*kHz)+(2*a_1*c_1*d_1*fsw*kHz))/(3*a_1*c_1*fsw*kHz)</f>
        <v>0.521367521367521</v>
      </c>
      <c r="N158" s="197" t="n">
        <f aca="false">(J158+K158)^(1/3)+(L158/(J158^(1/3)))+M158</f>
        <v>1.23193645896943</v>
      </c>
      <c r="O158" s="197" t="n">
        <f aca="false">(b_2^3/(27*a_2^3))-(d_2^3/27)</f>
        <v>0.0732522350558588</v>
      </c>
      <c r="P158" s="197" t="n">
        <f aca="false">(ftyp^2*H158^2/(4*a_2^2*c_2^2*(fsw*kHz)^2))+(b_2^3*ftyp*H158/(27*a_2^4*c_2*(fsw*kHz)))-(d_2^3*ftyp*H158/(27*a_2*c_2*(fsw*kHz)))+(b_2*d_2^2*ftyp*H158/(9*a_2^2*c_2*(fsw*kHz)))-(b_2^2*d_2*ftyp*H158/(9*a_2^3*c_2*(fsw*kHz)))</f>
        <v>0.011084455654392</v>
      </c>
      <c r="Q158" s="197" t="n">
        <f aca="false">(b_2*d_2^2/(9*a_2))-(b_2^2*d_2/(9*a_2^2))+(ftyp*H158/(2*a_2*c_2*(fsw*kHz)))</f>
        <v>0.033500350962517</v>
      </c>
      <c r="R158" s="197" t="n">
        <f aca="false">(d_2^2/9)+(b_2^2/(9*a_2^2))-(2*b_2*d_2/(9*a_2))</f>
        <v>0.0677995080076351</v>
      </c>
      <c r="S158" s="197" t="n">
        <f aca="false">(b_2*c_2*(fsw*kHz)+2*a_2*c_2*d_2*(fsw*kHz))/(3*a_2*c_2*(fsw*kHz))</f>
        <v>0.76038338658147</v>
      </c>
      <c r="T158" s="197" t="n">
        <f aca="false">((O158+SQRT(P158)+Q158)^(1/3))+(R158/((O158+SQRT(P158)+Q158)^(1/3)))+S158</f>
        <v>1.47038882933637</v>
      </c>
      <c r="U158" s="197" t="n">
        <f aca="false">c_3+(SQRT(ftyp)*SQRT(H158)/(SQRT(a_3)*SQRT(b_3)*SQRT(fsw*kHz)))</f>
        <v>0.735346728179943</v>
      </c>
      <c r="V158" s="197" t="n">
        <f aca="false">(a_4*(fsw*kHz)*b_4/ftyp)</f>
        <v>4.52529069037573</v>
      </c>
      <c r="W158" s="197" t="n">
        <f aca="false">IF(I158&gt;=0.5,IF(I158&lt;1,I158,IF(N158&gt;=1,IF(N158&lt;2,N158,IF(T158&gt;=2,IF(T158&lt;4.5,T158,IF(U158&gt;=4.5,IF(U158&lt;4.6,U158,V158))))))))</f>
        <v>1.23193645896943</v>
      </c>
      <c r="X158" s="195" t="n">
        <f aca="false">Pin_max/G158</f>
        <v>1.54616859422351</v>
      </c>
      <c r="Y158" s="198" t="n">
        <f aca="false">-X158*Rsense*1.414</f>
        <v>-0.0240491063145525</v>
      </c>
      <c r="Z158" s="199" t="n">
        <f aca="false">MIN(6,MAX(0.5,Beta*G*($Y158-Voff_trim)/(MAX(0,MIN(4.5,W158)-Alpha1_A)+MAX(0,MIN(4.5,W158)-Alpha1_B)-Alpha1_C)+Alpha2))</f>
        <v>3.5606059287892</v>
      </c>
    </row>
    <row r="159" customFormat="false" ht="13.2" hidden="false" customHeight="false" outlineLevel="0" collapsed="false">
      <c r="G159" s="194" t="n">
        <f aca="false">G158+1</f>
        <v>171.2</v>
      </c>
      <c r="H159" s="194" t="n">
        <f aca="false">(Iout*(Vout_nom^2)*2.5*Rsense*K_1)/(eff*(G159^2)*K_FQ)*us</f>
        <v>0.0147359367852855</v>
      </c>
      <c r="I159" s="194" t="n">
        <f aca="false">(1*10^-9*(5*10^8*SQRT(fsw*kHz)+(1.09655978*10^10)*SQRT(ftyp)*SQRT(H159)))/SQRT(fsw*kHz)</f>
        <v>1.40037667746357</v>
      </c>
      <c r="J159" s="194" t="n">
        <f aca="false">(b_1^3/(27*a_1^3))-(d_1^3/27)+SQRT((ftyp)^2*H159^2/(4*a_1^2*c_1^2*(fsw*kHz)^2))+(b_1^3*(ftyp)*H159/(27*a_1^4*c_1*(fsw*kHz))-(d_1^3*(ftyp)*H159/(27*a_1*c_1*(fsw*kHz)))+(b_1*d_1^2*(ftyp)*H159/(9*a_1^2*c_1*(fsw*kHz)))-(b_1^2*d_1*(ftyp)*H159/(9*a_1^3*c_1*(fsw*kHz))))</f>
        <v>0.178708383440621</v>
      </c>
      <c r="K159" s="194" t="n">
        <f aca="false">(b_1*d_1^2/(9*a_1))-(b_1^2*d_1/(9*a_1^2))+(ftyp*H159/(2*a_1*c_1*fsw*kHz))</f>
        <v>0.174677355691799</v>
      </c>
      <c r="L159" s="194" t="n">
        <f aca="false">(d_1^2/9)+(b_1^2/(9*a_1^2))-(2*b_1*d_1/(9*a_1))</f>
        <v>0.000456570969391473</v>
      </c>
      <c r="M159" s="194" t="n">
        <f aca="false">((b_1*c_1*fsw*kHz)+(2*a_1*c_1*d_1*fsw*kHz))/(3*a_1*c_1*fsw*kHz)</f>
        <v>0.521367521367521</v>
      </c>
      <c r="N159" s="194" t="n">
        <f aca="false">(J159+K159)^(1/3)+(L159/(J159^(1/3)))+M159</f>
        <v>1.22917309245422</v>
      </c>
      <c r="O159" s="194" t="n">
        <f aca="false">(b_2^3/(27*a_2^3))-(d_2^3/27)</f>
        <v>0.0732522350558588</v>
      </c>
      <c r="P159" s="194" t="n">
        <f aca="false">(ftyp^2*H159^2/(4*a_2^2*c_2^2*(fsw*kHz)^2))+(b_2^3*ftyp*H159/(27*a_2^4*c_2*(fsw*kHz)))-(d_2^3*ftyp*H159/(27*a_2*c_2*(fsw*kHz)))+(b_2*d_2^2*ftyp*H159/(9*a_2^2*c_2*(fsw*kHz)))-(b_2^2*d_2*ftyp*H159/(9*a_2^3*c_2*(fsw*kHz)))</f>
        <v>0.0108639500447196</v>
      </c>
      <c r="Q159" s="194" t="n">
        <f aca="false">(b_2*d_2^2/(9*a_2))-(b_2^2*d_2/(9*a_2^2))+(ftyp*H159/(2*a_2*c_2*(fsw*kHz)))</f>
        <v>0.0324625179918512</v>
      </c>
      <c r="R159" s="194" t="n">
        <f aca="false">(d_2^2/9)+(b_2^2/(9*a_2^2))-(2*b_2*d_2/(9*a_2))</f>
        <v>0.0677995080076351</v>
      </c>
      <c r="S159" s="194" t="n">
        <f aca="false">(b_2*c_2*(fsw*kHz)+2*a_2*c_2*d_2*(fsw*kHz))/(3*a_2*c_2*(fsw*kHz))</f>
        <v>0.76038338658147</v>
      </c>
      <c r="T159" s="194" t="n">
        <f aca="false">((O159+SQRT(P159)+Q159)^(1/3))+(R159/((O159+SQRT(P159)+Q159)^(1/3)))+S159</f>
        <v>1.46879893945884</v>
      </c>
      <c r="U159" s="194" t="n">
        <f aca="false">c_3+(SQRT(ftyp)*SQRT(H159)/(SQRT(a_3)*SQRT(b_3)*SQRT(fsw*kHz)))</f>
        <v>0.733972039347116</v>
      </c>
      <c r="V159" s="194" t="n">
        <f aca="false">(a_4*(fsw*kHz)*b_4/ftyp)</f>
        <v>4.52529069037573</v>
      </c>
      <c r="W159" s="194" t="n">
        <f aca="false">IF(I159&gt;=0.5,IF(I159&lt;1,I159,IF(N159&gt;=1,IF(N159&lt;2,N159,IF(T159&gt;=2,IF(T159&lt;4.5,T159,IF(U159&gt;=4.5,IF(U159&lt;4.6,U159,V159))))))))</f>
        <v>1.22917309245422</v>
      </c>
      <c r="X159" s="195" t="n">
        <f aca="false">Pin_max/G159</f>
        <v>1.5371372356124</v>
      </c>
      <c r="Y159" s="195" t="n">
        <f aca="false">-X159*Rsense*1.414</f>
        <v>-0.0239086325627152</v>
      </c>
      <c r="Z159" s="196" t="n">
        <f aca="false">MIN(6,MAX(0.5,Beta*G*($Y159-Voff_trim)/(MAX(0,MIN(4.5,W159)-Alpha1_A)+MAX(0,MIN(4.5,W159)-Alpha1_B)-Alpha1_C)+Alpha2))</f>
        <v>3.54971651229557</v>
      </c>
    </row>
    <row r="160" customFormat="false" ht="13.2" hidden="false" customHeight="false" outlineLevel="0" collapsed="false">
      <c r="G160" s="197" t="n">
        <f aca="false">G159+1</f>
        <v>172.2</v>
      </c>
      <c r="H160" s="197" t="n">
        <f aca="false">(Iout*(Vout_nom^2)*2.5*Rsense*K_1)/(eff*(G160^2)*K_FQ)*us</f>
        <v>0.0145652846422844</v>
      </c>
      <c r="I160" s="197" t="n">
        <f aca="false">(1*10^-9*(5*10^8*SQRT(fsw*kHz)+(1.09655978*10^10)*SQRT(ftyp)*SQRT(H160)))/SQRT(fsw*kHz)</f>
        <v>1.39514800918561</v>
      </c>
      <c r="J160" s="197" t="n">
        <f aca="false">(b_1^3/(27*a_1^3))-(d_1^3/27)+SQRT((ftyp)^2*H160^2/(4*a_1^2*c_1^2*(fsw*kHz)^2))+(b_1^3*(ftyp)*H160/(27*a_1^4*c_1*(fsw*kHz))-(d_1^3*(ftyp)*H160/(27*a_1*c_1*(fsw*kHz)))+(b_1*d_1^2*(ftyp)*H160/(9*a_1^2*c_1*(fsw*kHz)))-(b_1^2*d_1*(ftyp)*H160/(9*a_1^3*c_1*(fsw*kHz))))</f>
        <v>0.176662196692123</v>
      </c>
      <c r="K160" s="197" t="n">
        <f aca="false">(b_1*d_1^2/(9*a_1))-(b_1^2*d_1/(9*a_1^2))+(ftyp*H160/(2*a_1*c_1*fsw*kHz))</f>
        <v>0.172631208866858</v>
      </c>
      <c r="L160" s="197" t="n">
        <f aca="false">(d_1^2/9)+(b_1^2/(9*a_1^2))-(2*b_1*d_1/(9*a_1))</f>
        <v>0.000456570969391473</v>
      </c>
      <c r="M160" s="197" t="n">
        <f aca="false">((b_1*c_1*fsw*kHz)+(2*a_1*c_1*d_1*fsw*kHz))/(3*a_1*c_1*fsw*kHz)</f>
        <v>0.521367521367521</v>
      </c>
      <c r="N160" s="197" t="n">
        <f aca="false">(J160+K160)^(1/3)+(L160/(J160^(1/3)))+M160</f>
        <v>1.22643652185556</v>
      </c>
      <c r="O160" s="197" t="n">
        <f aca="false">(b_2^3/(27*a_2^3))-(d_2^3/27)</f>
        <v>0.0732522350558588</v>
      </c>
      <c r="P160" s="197" t="n">
        <f aca="false">(ftyp^2*H160^2/(4*a_2^2*c_2^2*(fsw*kHz)^2))+(b_2^3*ftyp*H160/(27*a_2^4*c_2*(fsw*kHz)))-(d_2^3*ftyp*H160/(27*a_2*c_2*(fsw*kHz)))+(b_2*d_2^2*ftyp*H160/(9*a_2^2*c_2*(fsw*kHz)))-(b_2^2*d_2*ftyp*H160/(9*a_2^3*c_2*(fsw*kHz)))</f>
        <v>0.0106493732198395</v>
      </c>
      <c r="Q160" s="197" t="n">
        <f aca="false">(b_2*d_2^2/(9*a_2))-(b_2^2*d_2/(9*a_2^2))+(ftyp*H160/(2*a_2*c_2*(fsw*kHz)))</f>
        <v>0.0314427131845325</v>
      </c>
      <c r="R160" s="197" t="n">
        <f aca="false">(d_2^2/9)+(b_2^2/(9*a_2^2))-(2*b_2*d_2/(9*a_2))</f>
        <v>0.0677995080076351</v>
      </c>
      <c r="S160" s="197" t="n">
        <f aca="false">(b_2*c_2*(fsw*kHz)+2*a_2*c_2*d_2*(fsw*kHz))/(3*a_2*c_2*(fsw*kHz))</f>
        <v>0.76038338658147</v>
      </c>
      <c r="T160" s="197" t="n">
        <f aca="false">((O160+SQRT(P160)+Q160)^(1/3))+(R160/((O160+SQRT(P160)+Q160)^(1/3)))+S160</f>
        <v>1.46722858884097</v>
      </c>
      <c r="U160" s="197" t="n">
        <f aca="false">c_3+(SQRT(ftyp)*SQRT(H160)/(SQRT(a_3)*SQRT(b_3)*SQRT(fsw*kHz)))</f>
        <v>0.732613316702824</v>
      </c>
      <c r="V160" s="197" t="n">
        <f aca="false">(a_4*(fsw*kHz)*b_4/ftyp)</f>
        <v>4.52529069037573</v>
      </c>
      <c r="W160" s="197" t="n">
        <f aca="false">IF(I160&gt;=0.5,IF(I160&lt;1,I160,IF(N160&gt;=1,IF(N160&lt;2,N160,IF(T160&gt;=2,IF(T160&lt;4.5,T160,IF(U160&gt;=4.5,IF(U160&lt;4.6,U160,V160))))))))</f>
        <v>1.22643652185556</v>
      </c>
      <c r="X160" s="195" t="n">
        <f aca="false">Pin_max/G160</f>
        <v>1.52821077082951</v>
      </c>
      <c r="Y160" s="198" t="n">
        <f aca="false">-X160*Rsense*1.414</f>
        <v>-0.0237697903294822</v>
      </c>
      <c r="Z160" s="199" t="n">
        <f aca="false">MIN(6,MAX(0.5,Beta*G*($Y160-Voff_trim)/(MAX(0,MIN(4.5,W160)-Alpha1_A)+MAX(0,MIN(4.5,W160)-Alpha1_B)-Alpha1_C)+Alpha2))</f>
        <v>3.53888875151965</v>
      </c>
    </row>
    <row r="161" customFormat="false" ht="13.2" hidden="false" customHeight="false" outlineLevel="0" collapsed="false">
      <c r="G161" s="194" t="n">
        <f aca="false">G160+1</f>
        <v>173.2</v>
      </c>
      <c r="H161" s="194" t="n">
        <f aca="false">(Iout*(Vout_nom^2)*2.5*Rsense*K_1)/(eff*(G161^2)*K_FQ)*us</f>
        <v>0.0143975798264204</v>
      </c>
      <c r="I161" s="194" t="n">
        <f aca="false">(1*10^-9*(5*10^8*SQRT(fsw*kHz)+(1.09655978*10^10)*SQRT(ftyp)*SQRT(H161)))/SQRT(fsw*kHz)</f>
        <v>1.38997971813951</v>
      </c>
      <c r="J161" s="194" t="n">
        <f aca="false">(b_1^3/(27*a_1^3))-(d_1^3/27)+SQRT((ftyp)^2*H161^2/(4*a_1^2*c_1^2*(fsw*kHz)^2))+(b_1^3*(ftyp)*H161/(27*a_1^4*c_1*(fsw*kHz))-(d_1^3*(ftyp)*H161/(27*a_1*c_1*(fsw*kHz)))+(b_1*d_1^2*(ftyp)*H161/(9*a_1^2*c_1*(fsw*kHz)))-(b_1^2*d_1*(ftyp)*H161/(9*a_1^3*c_1*(fsw*kHz))))</f>
        <v>0.174651349562719</v>
      </c>
      <c r="K161" s="194" t="n">
        <f aca="false">(b_1*d_1^2/(9*a_1))-(b_1^2*d_1/(9*a_1^2))+(ftyp*H161/(2*a_1*c_1*fsw*kHz))</f>
        <v>0.170620400971493</v>
      </c>
      <c r="L161" s="194" t="n">
        <f aca="false">(d_1^2/9)+(b_1^2/(9*a_1^2))-(2*b_1*d_1/(9*a_1))</f>
        <v>0.000456570969391473</v>
      </c>
      <c r="M161" s="194" t="n">
        <f aca="false">((b_1*c_1*fsw*kHz)+(2*a_1*c_1*d_1*fsw*kHz))/(3*a_1*c_1*fsw*kHz)</f>
        <v>0.521367521367521</v>
      </c>
      <c r="N161" s="194" t="n">
        <f aca="false">(J161+K161)^(1/3)+(L161/(J161^(1/3)))+M161</f>
        <v>1.22372633415756</v>
      </c>
      <c r="O161" s="194" t="n">
        <f aca="false">(b_2^3/(27*a_2^3))-(d_2^3/27)</f>
        <v>0.0732522350558588</v>
      </c>
      <c r="P161" s="194" t="n">
        <f aca="false">(ftyp^2*H161^2/(4*a_2^2*c_2^2*(fsw*kHz)^2))+(b_2^3*ftyp*H161/(27*a_2^4*c_2*(fsw*kHz)))-(d_2^3*ftyp*H161/(27*a_2*c_2*(fsw*kHz)))+(b_2*d_2^2*ftyp*H161/(9*a_2^2*c_2*(fsw*kHz)))-(b_2^2*d_2*ftyp*H161/(9*a_2^3*c_2*(fsw*kHz)))</f>
        <v>0.0104405287721293</v>
      </c>
      <c r="Q161" s="194" t="n">
        <f aca="false">(b_2*d_2^2/(9*a_2))-(b_2^2*d_2/(9*a_2^2))+(ftyp*H161/(2*a_2*c_2*(fsw*kHz)))</f>
        <v>0.0304405213900375</v>
      </c>
      <c r="R161" s="194" t="n">
        <f aca="false">(d_2^2/9)+(b_2^2/(9*a_2^2))-(2*b_2*d_2/(9*a_2))</f>
        <v>0.0677995080076351</v>
      </c>
      <c r="S161" s="194" t="n">
        <f aca="false">(b_2*c_2*(fsw*kHz)+2*a_2*c_2*d_2*(fsw*kHz))/(3*a_2*c_2*(fsw*kHz))</f>
        <v>0.76038338658147</v>
      </c>
      <c r="T161" s="194" t="n">
        <f aca="false">((O161+SQRT(P161)+Q161)^(1/3))+(R161/((O161+SQRT(P161)+Q161)^(1/3)))+S161</f>
        <v>1.46567745455033</v>
      </c>
      <c r="U161" s="194" t="n">
        <f aca="false">c_3+(SQRT(ftyp)*SQRT(H161)/(SQRT(a_3)*SQRT(b_3)*SQRT(fsw*kHz)))</f>
        <v>0.731270283696456</v>
      </c>
      <c r="V161" s="194" t="n">
        <f aca="false">(a_4*(fsw*kHz)*b_4/ftyp)</f>
        <v>4.52529069037573</v>
      </c>
      <c r="W161" s="194" t="n">
        <f aca="false">IF(I161&gt;=0.5,IF(I161&lt;1,I161,IF(N161&gt;=1,IF(N161&lt;2,N161,IF(T161&gt;=2,IF(T161&lt;4.5,T161,IF(U161&gt;=4.5,IF(U161&lt;4.6,U161,V161))))))))</f>
        <v>1.22372633415756</v>
      </c>
      <c r="X161" s="195" t="n">
        <f aca="false">Pin_max/G161</f>
        <v>1.51938738300717</v>
      </c>
      <c r="Y161" s="195" t="n">
        <f aca="false">-X161*Rsense*1.414</f>
        <v>-0.0236325513552935</v>
      </c>
      <c r="Z161" s="196" t="n">
        <f aca="false">MIN(6,MAX(0.5,Beta*G*($Y161-Voff_trim)/(MAX(0,MIN(4.5,W161)-Alpha1_A)+MAX(0,MIN(4.5,W161)-Alpha1_B)-Alpha1_C)+Alpha2))</f>
        <v>3.52812183791263</v>
      </c>
    </row>
    <row r="162" customFormat="false" ht="13.2" hidden="false" customHeight="false" outlineLevel="0" collapsed="false">
      <c r="G162" s="197" t="n">
        <f aca="false">G161+1</f>
        <v>174.2</v>
      </c>
      <c r="H162" s="197" t="n">
        <f aca="false">(Iout*(Vout_nom^2)*2.5*Rsense*K_1)/(eff*(G162^2)*K_FQ)*us</f>
        <v>0.0142327548554625</v>
      </c>
      <c r="I162" s="197" t="n">
        <f aca="false">(1*10^-9*(5*10^8*SQRT(fsw*kHz)+(1.09655978*10^10)*SQRT(ftyp)*SQRT(H162)))/SQRT(fsw*kHz)</f>
        <v>1.38487076453366</v>
      </c>
      <c r="J162" s="197" t="n">
        <f aca="false">(b_1^3/(27*a_1^3))-(d_1^3/27)+SQRT((ftyp)^2*H162^2/(4*a_1^2*c_1^2*(fsw*kHz)^2))+(b_1^3*(ftyp)*H162/(27*a_1^4*c_1*(fsw*kHz))-(d_1^3*(ftyp)*H162/(27*a_1*c_1*(fsw*kHz)))+(b_1*d_1^2*(ftyp)*H162/(9*a_1^2*c_1*(fsw*kHz)))-(b_1^2*d_1*(ftyp)*H162/(9*a_1^3*c_1*(fsw*kHz))))</f>
        <v>0.172675032913748</v>
      </c>
      <c r="K162" s="197" t="n">
        <f aca="false">(b_1*d_1^2/(9*a_1))-(b_1^2*d_1/(9*a_1^2))+(ftyp*H162/(2*a_1*c_1*fsw*kHz))</f>
        <v>0.16864412288283</v>
      </c>
      <c r="L162" s="197" t="n">
        <f aca="false">(d_1^2/9)+(b_1^2/(9*a_1^2))-(2*b_1*d_1/(9*a_1))</f>
        <v>0.000456570969391473</v>
      </c>
      <c r="M162" s="197" t="n">
        <f aca="false">((b_1*c_1*fsw*kHz)+(2*a_1*c_1*d_1*fsw*kHz))/(3*a_1*c_1*fsw*kHz)</f>
        <v>0.521367521367521</v>
      </c>
      <c r="N162" s="197" t="n">
        <f aca="false">(J162+K162)^(1/3)+(L162/(J162^(1/3)))+M162</f>
        <v>1.22104212504642</v>
      </c>
      <c r="O162" s="197" t="n">
        <f aca="false">(b_2^3/(27*a_2^3))-(d_2^3/27)</f>
        <v>0.0732522350558588</v>
      </c>
      <c r="P162" s="197" t="n">
        <f aca="false">(ftyp^2*H162^2/(4*a_2^2*c_2^2*(fsw*kHz)^2))+(b_2^3*ftyp*H162/(27*a_2^4*c_2*(fsw*kHz)))-(d_2^3*ftyp*H162/(27*a_2*c_2*(fsw*kHz)))+(b_2*d_2^2*ftyp*H162/(9*a_2^2*c_2*(fsw*kHz)))-(b_2^2*d_2*ftyp*H162/(9*a_2^3*c_2*(fsw*kHz)))</f>
        <v>0.0102372279540205</v>
      </c>
      <c r="Q162" s="197" t="n">
        <f aca="false">(b_2*d_2^2/(9*a_2))-(b_2^2*d_2/(9*a_2^2))+(ftyp*H162/(2*a_2*c_2*(fsw*kHz)))</f>
        <v>0.0294555393394576</v>
      </c>
      <c r="R162" s="197" t="n">
        <f aca="false">(d_2^2/9)+(b_2^2/(9*a_2^2))-(2*b_2*d_2/(9*a_2))</f>
        <v>0.0677995080076351</v>
      </c>
      <c r="S162" s="197" t="n">
        <f aca="false">(b_2*c_2*(fsw*kHz)+2*a_2*c_2*d_2*(fsw*kHz))/(3*a_2*c_2*(fsw*kHz))</f>
        <v>0.76038338658147</v>
      </c>
      <c r="T162" s="197" t="n">
        <f aca="false">((O162+SQRT(P162)+Q162)^(1/3))+(R162/((O162+SQRT(P162)+Q162)^(1/3)))+S162</f>
        <v>1.46414522053866</v>
      </c>
      <c r="U162" s="197" t="n">
        <f aca="false">c_3+(SQRT(ftyp)*SQRT(H162)/(SQRT(a_3)*SQRT(b_3)*SQRT(fsw*kHz)))</f>
        <v>0.72994267012759</v>
      </c>
      <c r="V162" s="197" t="n">
        <f aca="false">(a_4*(fsw*kHz)*b_4/ftyp)</f>
        <v>4.52529069037573</v>
      </c>
      <c r="W162" s="197" t="n">
        <f aca="false">IF(I162&gt;=0.5,IF(I162&lt;1,I162,IF(N162&gt;=1,IF(N162&lt;2,N162,IF(T162&gt;=2,IF(T162&lt;4.5,T162,IF(U162&gt;=4.5,IF(U162&lt;4.6,U162,V162))))))))</f>
        <v>1.22104212504642</v>
      </c>
      <c r="X162" s="195" t="n">
        <f aca="false">Pin_max/G162</f>
        <v>1.5106652969968</v>
      </c>
      <c r="Y162" s="198" t="n">
        <f aca="false">-X162*Rsense*1.414</f>
        <v>-0.0234968880294882</v>
      </c>
      <c r="Z162" s="199" t="n">
        <f aca="false">MIN(6,MAX(0.5,Beta*G*($Y162-Voff_trim)/(MAX(0,MIN(4.5,W162)-Alpha1_A)+MAX(0,MIN(4.5,W162)-Alpha1_B)-Alpha1_C)+Alpha2))</f>
        <v>3.51741497821313</v>
      </c>
    </row>
    <row r="163" customFormat="false" ht="13.2" hidden="false" customHeight="false" outlineLevel="0" collapsed="false">
      <c r="G163" s="194" t="n">
        <f aca="false">G162+1</f>
        <v>175.2</v>
      </c>
      <c r="H163" s="194" t="n">
        <f aca="false">(Iout*(Vout_nom^2)*2.5*Rsense*K_1)/(eff*(G163^2)*K_FQ)*us</f>
        <v>0.0140707441675306</v>
      </c>
      <c r="I163" s="194" t="n">
        <f aca="false">(1*10^-9*(5*10^8*SQRT(fsw*kHz)+(1.09655978*10^10)*SQRT(ftyp)*SQRT(H163)))/SQRT(fsw*kHz)</f>
        <v>1.379820132316</v>
      </c>
      <c r="J163" s="194" t="n">
        <f aca="false">(b_1^3/(27*a_1^3))-(d_1^3/27)+SQRT((ftyp)^2*H163^2/(4*a_1^2*c_1^2*(fsw*kHz)^2))+(b_1^3*(ftyp)*H163/(27*a_1^4*c_1*(fsw*kHz))-(d_1^3*(ftyp)*H163/(27*a_1*c_1*(fsw*kHz)))+(b_1*d_1^2*(ftyp)*H163/(9*a_1^2*c_1*(fsw*kHz)))-(b_1^2*d_1*(ftyp)*H163/(9*a_1^3*c_1*(fsw*kHz))))</f>
        <v>0.170732460632312</v>
      </c>
      <c r="K163" s="194" t="n">
        <f aca="false">(b_1*d_1^2/(9*a_1))-(b_1^2*d_1/(9*a_1^2))+(ftyp*H163/(2*a_1*c_1*fsw*kHz))</f>
        <v>0.166701588503309</v>
      </c>
      <c r="L163" s="194" t="n">
        <f aca="false">(d_1^2/9)+(b_1^2/(9*a_1^2))-(2*b_1*d_1/(9*a_1))</f>
        <v>0.000456570969391473</v>
      </c>
      <c r="M163" s="194" t="n">
        <f aca="false">((b_1*c_1*fsw*kHz)+(2*a_1*c_1*d_1*fsw*kHz))/(3*a_1*c_1*fsw*kHz)</f>
        <v>0.521367521367521</v>
      </c>
      <c r="N163" s="194" t="n">
        <f aca="false">(J163+K163)^(1/3)+(L163/(J163^(1/3)))+M163</f>
        <v>1.21838349867843</v>
      </c>
      <c r="O163" s="194" t="n">
        <f aca="false">(b_2^3/(27*a_2^3))-(d_2^3/27)</f>
        <v>0.0732522350558588</v>
      </c>
      <c r="P163" s="194" t="n">
        <f aca="false">(ftyp^2*H163^2/(4*a_2^2*c_2^2*(fsw*kHz)^2))+(b_2^3*ftyp*H163/(27*a_2^4*c_2*(fsw*kHz)))-(d_2^3*ftyp*H163/(27*a_2*c_2*(fsw*kHz)))+(b_2*d_2^2*ftyp*H163/(9*a_2^2*c_2*(fsw*kHz)))-(b_2^2*d_2*ftyp*H163/(9*a_2^3*c_2*(fsw*kHz)))</f>
        <v>0.0100392893358858</v>
      </c>
      <c r="Q163" s="194" t="n">
        <f aca="false">(b_2*d_2^2/(9*a_2))-(b_2^2*d_2/(9*a_2^2))+(ftyp*H163/(2*a_2*c_2*(fsw*kHz)))</f>
        <v>0.0284873752397604</v>
      </c>
      <c r="R163" s="194" t="n">
        <f aca="false">(d_2^2/9)+(b_2^2/(9*a_2^2))-(2*b_2*d_2/(9*a_2))</f>
        <v>0.0677995080076351</v>
      </c>
      <c r="S163" s="194" t="n">
        <f aca="false">(b_2*c_2*(fsw*kHz)+2*a_2*c_2*d_2*(fsw*kHz))/(3*a_2*c_2*(fsw*kHz))</f>
        <v>0.76038338658147</v>
      </c>
      <c r="T163" s="194" t="n">
        <f aca="false">((O163+SQRT(P163)+Q163)^(1/3))+(R163/((O163+SQRT(P163)+Q163)^(1/3)))+S163</f>
        <v>1.46263157745875</v>
      </c>
      <c r="U163" s="194" t="n">
        <f aca="false">c_3+(SQRT(ftyp)*SQRT(H163)/(SQRT(a_3)*SQRT(b_3)*SQRT(fsw*kHz)))</f>
        <v>0.728630211964762</v>
      </c>
      <c r="V163" s="194" t="n">
        <f aca="false">(a_4*(fsw*kHz)*b_4/ftyp)</f>
        <v>4.52529069037573</v>
      </c>
      <c r="W163" s="194" t="n">
        <f aca="false">IF(I163&gt;=0.5,IF(I163&lt;1,I163,IF(N163&gt;=1,IF(N163&lt;2,N163,IF(T163&gt;=2,IF(T163&lt;4.5,T163,IF(U163&gt;=4.5,IF(U163&lt;4.6,U163,V163))))))))</f>
        <v>1.21838349867843</v>
      </c>
      <c r="X163" s="195" t="n">
        <f aca="false">Pin_max/G163</f>
        <v>1.50204277817832</v>
      </c>
      <c r="Y163" s="195" t="n">
        <f aca="false">-X163*Rsense*1.414</f>
        <v>-0.0233627733717856</v>
      </c>
      <c r="Z163" s="196" t="n">
        <f aca="false">MIN(6,MAX(0.5,Beta*G*($Y163-Voff_trim)/(MAX(0,MIN(4.5,W163)-Alpha1_A)+MAX(0,MIN(4.5,W163)-Alpha1_B)-Alpha1_C)+Alpha2))</f>
        <v>3.50676739407122</v>
      </c>
    </row>
    <row r="164" customFormat="false" ht="13.2" hidden="false" customHeight="false" outlineLevel="0" collapsed="false">
      <c r="G164" s="197" t="n">
        <f aca="false">G163+1</f>
        <v>176.2</v>
      </c>
      <c r="H164" s="197" t="n">
        <f aca="false">(Iout*(Vout_nom^2)*2.5*Rsense*K_1)/(eff*(G164^2)*K_FQ)*us</f>
        <v>0.0139114840558891</v>
      </c>
      <c r="I164" s="197" t="n">
        <f aca="false">(1*10^-9*(5*10^8*SQRT(fsw*kHz)+(1.09655978*10^10)*SQRT(ftyp)*SQRT(H164)))/SQRT(fsw*kHz)</f>
        <v>1.37482682850036</v>
      </c>
      <c r="J164" s="197" t="n">
        <f aca="false">(b_1^3/(27*a_1^3))-(d_1^3/27)+SQRT((ftyp)^2*H164^2/(4*a_1^2*c_1^2*(fsw*kHz)^2))+(b_1^3*(ftyp)*H164/(27*a_1^4*c_1*(fsw*kHz))-(d_1^3*(ftyp)*H164/(27*a_1*c_1*(fsw*kHz)))+(b_1*d_1^2*(ftyp)*H164/(9*a_1^2*c_1*(fsw*kHz)))-(b_1^2*d_1*(ftyp)*H164/(9*a_1^3*c_1*(fsw*kHz))))</f>
        <v>0.168822868849436</v>
      </c>
      <c r="K164" s="197" t="n">
        <f aca="false">(b_1*d_1^2/(9*a_1))-(b_1^2*d_1/(9*a_1^2))+(ftyp*H164/(2*a_1*c_1*fsw*kHz))</f>
        <v>0.164792033978858</v>
      </c>
      <c r="L164" s="197" t="n">
        <f aca="false">(d_1^2/9)+(b_1^2/(9*a_1^2))-(2*b_1*d_1/(9*a_1))</f>
        <v>0.000456570969391473</v>
      </c>
      <c r="M164" s="197" t="n">
        <f aca="false">((b_1*c_1*fsw*kHz)+(2*a_1*c_1*d_1*fsw*kHz))/(3*a_1*c_1*fsw*kHz)</f>
        <v>0.521367521367521</v>
      </c>
      <c r="N164" s="197" t="n">
        <f aca="false">(J164+K164)^(1/3)+(L164/(J164^(1/3)))+M164</f>
        <v>1.21575006745544</v>
      </c>
      <c r="O164" s="197" t="n">
        <f aca="false">(b_2^3/(27*a_2^3))-(d_2^3/27)</f>
        <v>0.0732522350558588</v>
      </c>
      <c r="P164" s="197" t="n">
        <f aca="false">(ftyp^2*H164^2/(4*a_2^2*c_2^2*(fsw*kHz)^2))+(b_2^3*ftyp*H164/(27*a_2^4*c_2*(fsw*kHz)))-(d_2^3*ftyp*H164/(27*a_2*c_2*(fsw*kHz)))+(b_2*d_2^2*ftyp*H164/(9*a_2^2*c_2*(fsw*kHz)))-(b_2^2*d_2*ftyp*H164/(9*a_2^3*c_2*(fsw*kHz)))</f>
        <v>0.00984653848109277</v>
      </c>
      <c r="Q164" s="197" t="n">
        <f aca="false">(b_2*d_2^2/(9*a_2))-(b_2^2*d_2/(9*a_2^2))+(ftyp*H164/(2*a_2*c_2*(fsw*kHz)))</f>
        <v>0.0275356483841234</v>
      </c>
      <c r="R164" s="197" t="n">
        <f aca="false">(d_2^2/9)+(b_2^2/(9*a_2^2))-(2*b_2*d_2/(9*a_2))</f>
        <v>0.0677995080076351</v>
      </c>
      <c r="S164" s="197" t="n">
        <f aca="false">(b_2*c_2*(fsw*kHz)+2*a_2*c_2*d_2*(fsw*kHz))/(3*a_2*c_2*(fsw*kHz))</f>
        <v>0.76038338658147</v>
      </c>
      <c r="T164" s="197" t="n">
        <f aca="false">((O164+SQRT(P164)+Q164)^(1/3))+(R164/((O164+SQRT(P164)+Q164)^(1/3)))+S164</f>
        <v>1.46113622248717</v>
      </c>
      <c r="U164" s="197" t="n">
        <f aca="false">c_3+(SQRT(ftyp)*SQRT(H164)/(SQRT(a_3)*SQRT(b_3)*SQRT(fsw*kHz)))</f>
        <v>0.72733265117041</v>
      </c>
      <c r="V164" s="197" t="n">
        <f aca="false">(a_4*(fsw*kHz)*b_4/ftyp)</f>
        <v>4.52529069037573</v>
      </c>
      <c r="W164" s="197" t="n">
        <f aca="false">IF(I164&gt;=0.5,IF(I164&lt;1,I164,IF(N164&gt;=1,IF(N164&lt;2,N164,IF(T164&gt;=2,IF(T164&lt;4.5,T164,IF(U164&gt;=4.5,IF(U164&lt;4.6,U164,V164))))))))</f>
        <v>1.21575006745544</v>
      </c>
      <c r="X164" s="195" t="n">
        <f aca="false">Pin_max/G164</f>
        <v>1.49351813131011</v>
      </c>
      <c r="Y164" s="198" t="n">
        <f aca="false">-X164*Rsense*1.414</f>
        <v>-0.0232301810143975</v>
      </c>
      <c r="Z164" s="199" t="n">
        <f aca="false">MIN(6,MAX(0.5,Beta*G*($Y164-Voff_trim)/(MAX(0,MIN(4.5,W164)-Alpha1_A)+MAX(0,MIN(4.5,W164)-Alpha1_B)-Alpha1_C)+Alpha2))</f>
        <v>3.49617832168372</v>
      </c>
    </row>
    <row r="165" customFormat="false" ht="13.2" hidden="false" customHeight="false" outlineLevel="0" collapsed="false">
      <c r="G165" s="194" t="n">
        <f aca="false">G164+1</f>
        <v>177.2</v>
      </c>
      <c r="H165" s="194" t="n">
        <f aca="false">(Iout*(Vout_nom^2)*2.5*Rsense*K_1)/(eff*(G165^2)*K_FQ)*us</f>
        <v>0.01375491260631</v>
      </c>
      <c r="I165" s="194" t="n">
        <f aca="false">(1*10^-9*(5*10^8*SQRT(fsw*kHz)+(1.09655978*10^10)*SQRT(ftyp)*SQRT(H165)))/SQRT(fsw*kHz)</f>
        <v>1.36988988251559</v>
      </c>
      <c r="J165" s="194" t="n">
        <f aca="false">(b_1^3/(27*a_1^3))-(d_1^3/27)+SQRT((ftyp)^2*H165^2/(4*a_1^2*c_1^2*(fsw*kHz)^2))+(b_1^3*(ftyp)*H165/(27*a_1^4*c_1*(fsw*kHz))-(d_1^3*(ftyp)*H165/(27*a_1*c_1*(fsw*kHz)))+(b_1*d_1^2*(ftyp)*H165/(9*a_1^2*c_1*(fsw*kHz)))-(b_1^2*d_1*(ftyp)*H165/(9*a_1^3*c_1*(fsw*kHz))))</f>
        <v>0.166945515189014</v>
      </c>
      <c r="K165" s="194" t="n">
        <f aca="false">(b_1*d_1^2/(9*a_1))-(b_1^2*d_1/(9*a_1^2))+(ftyp*H165/(2*a_1*c_1*fsw*kHz))</f>
        <v>0.162914716947858</v>
      </c>
      <c r="L165" s="194" t="n">
        <f aca="false">(d_1^2/9)+(b_1^2/(9*a_1^2))-(2*b_1*d_1/(9*a_1))</f>
        <v>0.000456570969391473</v>
      </c>
      <c r="M165" s="194" t="n">
        <f aca="false">((b_1*c_1*fsw*kHz)+(2*a_1*c_1*d_1*fsw*kHz))/(3*a_1*c_1*fsw*kHz)</f>
        <v>0.521367521367521</v>
      </c>
      <c r="N165" s="194" t="n">
        <f aca="false">(J165+K165)^(1/3)+(L165/(J165^(1/3)))+M165</f>
        <v>1.21314145180743</v>
      </c>
      <c r="O165" s="194" t="n">
        <f aca="false">(b_2^3/(27*a_2^3))-(d_2^3/27)</f>
        <v>0.0732522350558588</v>
      </c>
      <c r="P165" s="194" t="n">
        <f aca="false">(ftyp^2*H165^2/(4*a_2^2*c_2^2*(fsw*kHz)^2))+(b_2^3*ftyp*H165/(27*a_2^4*c_2*(fsw*kHz)))-(d_2^3*ftyp*H165/(27*a_2*c_2*(fsw*kHz)))+(b_2*d_2^2*ftyp*H165/(9*a_2^2*c_2*(fsw*kHz)))-(b_2^2*d_2*ftyp*H165/(9*a_2^3*c_2*(fsw*kHz)))</f>
        <v>0.00965880763727215</v>
      </c>
      <c r="Q165" s="194" t="n">
        <f aca="false">(b_2*d_2^2/(9*a_2))-(b_2^2*d_2/(9*a_2^2))+(ftyp*H165/(2*a_2*c_2*(fsw*kHz)))</f>
        <v>0.0265999887776184</v>
      </c>
      <c r="R165" s="194" t="n">
        <f aca="false">(d_2^2/9)+(b_2^2/(9*a_2^2))-(2*b_2*d_2/(9*a_2))</f>
        <v>0.0677995080076351</v>
      </c>
      <c r="S165" s="194" t="n">
        <f aca="false">(b_2*c_2*(fsw*kHz)+2*a_2*c_2*d_2*(fsw*kHz))/(3*a_2*c_2*(fsw*kHz))</f>
        <v>0.76038338658147</v>
      </c>
      <c r="T165" s="194" t="n">
        <f aca="false">((O165+SQRT(P165)+Q165)^(1/3))+(R165/((O165+SQRT(P165)+Q165)^(1/3)))+S165</f>
        <v>1.4596588591527</v>
      </c>
      <c r="U165" s="194" t="n">
        <f aca="false">c_3+(SQRT(ftyp)*SQRT(H165)/(SQRT(a_3)*SQRT(b_3)*SQRT(fsw*kHz)))</f>
        <v>0.726049735531751</v>
      </c>
      <c r="V165" s="194" t="n">
        <f aca="false">(a_4*(fsw*kHz)*b_4/ftyp)</f>
        <v>4.52529069037573</v>
      </c>
      <c r="W165" s="194" t="n">
        <f aca="false">IF(I165&gt;=0.5,IF(I165&lt;1,I165,IF(N165&gt;=1,IF(N165&lt;2,N165,IF(T165&gt;=2,IF(T165&lt;4.5,T165,IF(U165&gt;=4.5,IF(U165&lt;4.6,U165,V165))))))))</f>
        <v>1.21314145180743</v>
      </c>
      <c r="X165" s="195" t="n">
        <f aca="false">Pin_max/G165</f>
        <v>1.48508969941785</v>
      </c>
      <c r="Y165" s="195" t="n">
        <f aca="false">-X165*Rsense*1.414</f>
        <v>-0.0230990851847452</v>
      </c>
      <c r="Z165" s="196" t="n">
        <f aca="false">MIN(6,MAX(0.5,Beta*G*($Y165-Voff_trim)/(MAX(0,MIN(4.5,W165)-Alpha1_A)+MAX(0,MIN(4.5,W165)-Alpha1_B)-Alpha1_C)+Alpha2))</f>
        <v>3.48564701144054</v>
      </c>
    </row>
    <row r="166" customFormat="false" ht="13.2" hidden="false" customHeight="false" outlineLevel="0" collapsed="false">
      <c r="G166" s="197" t="n">
        <f aca="false">G165+1</f>
        <v>178.2</v>
      </c>
      <c r="H166" s="197" t="n">
        <f aca="false">(Iout*(Vout_nom^2)*2.5*Rsense*K_1)/(eff*(G166^2)*K_FQ)*us</f>
        <v>0.0136009696368888</v>
      </c>
      <c r="I166" s="197" t="n">
        <f aca="false">(1*10^-9*(5*10^8*SQRT(fsw*kHz)+(1.09655978*10^10)*SQRT(ftyp)*SQRT(H166)))/SQRT(fsw*kHz)</f>
        <v>1.36500834557667</v>
      </c>
      <c r="J166" s="197" t="n">
        <f aca="false">(b_1^3/(27*a_1^3))-(d_1^3/27)+SQRT((ftyp)^2*H166^2/(4*a_1^2*c_1^2*(fsw*kHz)^2))+(b_1^3*(ftyp)*H166/(27*a_1^4*c_1*(fsw*kHz))-(d_1^3*(ftyp)*H166/(27*a_1*c_1*(fsw*kHz)))+(b_1*d_1^2*(ftyp)*H166/(9*a_1^2*c_1*(fsw*kHz)))-(b_1^2*d_1*(ftyp)*H166/(9*a_1^3*c_1*(fsw*kHz))))</f>
        <v>0.165099678046189</v>
      </c>
      <c r="K166" s="197" t="n">
        <f aca="false">(b_1*d_1^2/(9*a_1))-(b_1^2*d_1/(9*a_1^2))+(ftyp*H166/(2*a_1*c_1*fsw*kHz))</f>
        <v>0.161068915819528</v>
      </c>
      <c r="L166" s="197" t="n">
        <f aca="false">(d_1^2/9)+(b_1^2/(9*a_1^2))-(2*b_1*d_1/(9*a_1))</f>
        <v>0.000456570969391473</v>
      </c>
      <c r="M166" s="197" t="n">
        <f aca="false">((b_1*c_1*fsw*kHz)+(2*a_1*c_1*d_1*fsw*kHz))/(3*a_1*c_1*fsw*kHz)</f>
        <v>0.521367521367521</v>
      </c>
      <c r="N166" s="197" t="n">
        <f aca="false">(J166+K166)^(1/3)+(L166/(J166^(1/3)))+M166</f>
        <v>1.21055727998213</v>
      </c>
      <c r="O166" s="197" t="n">
        <f aca="false">(b_2^3/(27*a_2^3))-(d_2^3/27)</f>
        <v>0.0732522350558588</v>
      </c>
      <c r="P166" s="197" t="n">
        <f aca="false">(ftyp^2*H166^2/(4*a_2^2*c_2^2*(fsw*kHz)^2))+(b_2^3*ftyp*H166/(27*a_2^4*c_2*(fsw*kHz)))-(d_2^3*ftyp*H166/(27*a_2*c_2*(fsw*kHz)))+(b_2*d_2^2*ftyp*H166/(9*a_2^2*c_2*(fsw*kHz)))-(b_2^2*d_2*ftyp*H166/(9*a_2^3*c_2*(fsw*kHz)))</f>
        <v>0.00947593544290211</v>
      </c>
      <c r="Q166" s="197" t="n">
        <f aca="false">(b_2*d_2^2/(9*a_2))-(b_2^2*d_2/(9*a_2^2))+(ftyp*H166/(2*a_2*c_2*(fsw*kHz)))</f>
        <v>0.0256800367775565</v>
      </c>
      <c r="R166" s="197" t="n">
        <f aca="false">(d_2^2/9)+(b_2^2/(9*a_2^2))-(2*b_2*d_2/(9*a_2))</f>
        <v>0.0677995080076351</v>
      </c>
      <c r="S166" s="197" t="n">
        <f aca="false">(b_2*c_2*(fsw*kHz)+2*a_2*c_2*d_2*(fsw*kHz))/(3*a_2*c_2*(fsw*kHz))</f>
        <v>0.76038338658147</v>
      </c>
      <c r="T166" s="197" t="n">
        <f aca="false">((O166+SQRT(P166)+Q166)^(1/3))+(R166/((O166+SQRT(P166)+Q166)^(1/3)))+S166</f>
        <v>1.45819919717017</v>
      </c>
      <c r="U166" s="197" t="n">
        <f aca="false">c_3+(SQRT(ftyp)*SQRT(H166)/(SQRT(a_3)*SQRT(b_3)*SQRT(fsw*kHz)))</f>
        <v>0.724781218497341</v>
      </c>
      <c r="V166" s="197" t="n">
        <f aca="false">(a_4*(fsw*kHz)*b_4/ftyp)</f>
        <v>4.52529069037573</v>
      </c>
      <c r="W166" s="197" t="n">
        <f aca="false">IF(I166&gt;=0.5,IF(I166&lt;1,I166,IF(N166&gt;=1,IF(N166&lt;2,N166,IF(T166&gt;=2,IF(T166&lt;4.5,T166,IF(U166&gt;=4.5,IF(U166&lt;4.6,U166,V166))))))))</f>
        <v>1.21055727998213</v>
      </c>
      <c r="X166" s="195" t="n">
        <f aca="false">Pin_max/G166</f>
        <v>1.47675586272078</v>
      </c>
      <c r="Y166" s="198" t="n">
        <f aca="false">-X166*Rsense*1.414</f>
        <v>-0.0229694606887589</v>
      </c>
      <c r="Z166" s="199" t="n">
        <f aca="false">MIN(6,MAX(0.5,Beta*G*($Y166-Voff_trim)/(MAX(0,MIN(4.5,W166)-Alpha1_A)+MAX(0,MIN(4.5,W166)-Alpha1_B)-Alpha1_C)+Alpha2))</f>
        <v>3.47517272758155</v>
      </c>
    </row>
    <row r="167" customFormat="false" ht="13.2" hidden="false" customHeight="false" outlineLevel="0" collapsed="false">
      <c r="G167" s="194" t="n">
        <f aca="false">G166+1</f>
        <v>179.2</v>
      </c>
      <c r="H167" s="194" t="n">
        <f aca="false">(Iout*(Vout_nom^2)*2.5*Rsense*K_1)/(eff*(G167^2)*K_FQ)*us</f>
        <v>0.0134495966402052</v>
      </c>
      <c r="I167" s="194" t="n">
        <f aca="false">(1*10^-9*(5*10^8*SQRT(fsw*kHz)+(1.09655978*10^10)*SQRT(ftyp)*SQRT(H167)))/SQRT(fsw*kHz)</f>
        <v>1.3601812900768</v>
      </c>
      <c r="J167" s="194" t="n">
        <f aca="false">(b_1^3/(27*a_1^3))-(d_1^3/27)+SQRT((ftyp)^2*H167^2/(4*a_1^2*c_1^2*(fsw*kHz)^2))+(b_1^3*(ftyp)*H167/(27*a_1^4*c_1*(fsw*kHz))-(d_1^3*(ftyp)*H167/(27*a_1*c_1*(fsw*kHz)))+(b_1*d_1^2*(ftyp)*H167/(9*a_1^2*c_1*(fsw*kHz)))-(b_1^2*d_1*(ftyp)*H167/(9*a_1^3*c_1*(fsw*kHz))))</f>
        <v>0.163284655893829</v>
      </c>
      <c r="K167" s="194" t="n">
        <f aca="false">(b_1*d_1^2/(9*a_1))-(b_1^2*d_1/(9*a_1^2))+(ftyp*H167/(2*a_1*c_1*fsw*kHz))</f>
        <v>0.159253929080427</v>
      </c>
      <c r="L167" s="194" t="n">
        <f aca="false">(d_1^2/9)+(b_1^2/(9*a_1^2))-(2*b_1*d_1/(9*a_1))</f>
        <v>0.000456570969391473</v>
      </c>
      <c r="M167" s="194" t="n">
        <f aca="false">((b_1*c_1*fsw*kHz)+(2*a_1*c_1*d_1*fsw*kHz))/(3*a_1*c_1*fsw*kHz)</f>
        <v>0.521367521367521</v>
      </c>
      <c r="N167" s="194" t="n">
        <f aca="false">(J167+K167)^(1/3)+(L167/(J167^(1/3)))+M167</f>
        <v>1.20799718784123</v>
      </c>
      <c r="O167" s="194" t="n">
        <f aca="false">(b_2^3/(27*a_2^3))-(d_2^3/27)</f>
        <v>0.0732522350558588</v>
      </c>
      <c r="P167" s="194" t="n">
        <f aca="false">(ftyp^2*H167^2/(4*a_2^2*c_2^2*(fsw*kHz)^2))+(b_2^3*ftyp*H167/(27*a_2^4*c_2*(fsw*kHz)))-(d_2^3*ftyp*H167/(27*a_2*c_2*(fsw*kHz)))+(b_2*d_2^2*ftyp*H167/(9*a_2^2*c_2*(fsw*kHz)))-(b_2^2*d_2*ftyp*H167/(9*a_2^3*c_2*(fsw*kHz)))</f>
        <v>0.00929776664836806</v>
      </c>
      <c r="Q167" s="194" t="n">
        <f aca="false">(b_2*d_2^2/(9*a_2))-(b_2^2*d_2/(9*a_2^2))+(ftyp*H167/(2*a_2*c_2*(fsw*kHz)))</f>
        <v>0.0247754427478448</v>
      </c>
      <c r="R167" s="194" t="n">
        <f aca="false">(d_2^2/9)+(b_2^2/(9*a_2^2))-(2*b_2*d_2/(9*a_2))</f>
        <v>0.0677995080076351</v>
      </c>
      <c r="S167" s="194" t="n">
        <f aca="false">(b_2*c_2*(fsw*kHz)+2*a_2*c_2*d_2*(fsw*kHz))/(3*a_2*c_2*(fsw*kHz))</f>
        <v>0.76038338658147</v>
      </c>
      <c r="T167" s="194" t="n">
        <f aca="false">((O167+SQRT(P167)+Q167)^(1/3))+(R167/((O167+SQRT(P167)+Q167)^(1/3)))+S167</f>
        <v>1.45675695227959</v>
      </c>
      <c r="U167" s="194" t="n">
        <f aca="false">c_3+(SQRT(ftyp)*SQRT(H167)/(SQRT(a_3)*SQRT(b_3)*SQRT(fsw*kHz)))</f>
        <v>0.72352685901912</v>
      </c>
      <c r="V167" s="194" t="n">
        <f aca="false">(a_4*(fsw*kHz)*b_4/ftyp)</f>
        <v>4.52529069037573</v>
      </c>
      <c r="W167" s="194" t="n">
        <f aca="false">IF(I167&gt;=0.5,IF(I167&lt;1,I167,IF(N167&gt;=1,IF(N167&lt;2,N167,IF(T167&gt;=2,IF(T167&lt;4.5,T167,IF(U167&gt;=4.5,IF(U167&lt;4.6,U167,V167))))))))</f>
        <v>1.20799718784123</v>
      </c>
      <c r="X167" s="195" t="n">
        <f aca="false">Pin_max/G167</f>
        <v>1.46851503759399</v>
      </c>
      <c r="Y167" s="195" t="n">
        <f aca="false">-X167*Rsense*1.414</f>
        <v>-0.0228412828947368</v>
      </c>
      <c r="Z167" s="196" t="n">
        <f aca="false">MIN(6,MAX(0.5,Beta*G*($Y167-Voff_trim)/(MAX(0,MIN(4.5,W167)-Alpha1_A)+MAX(0,MIN(4.5,W167)-Alpha1_B)-Alpha1_C)+Alpha2))</f>
        <v>3.46475474786356</v>
      </c>
    </row>
    <row r="168" customFormat="false" ht="13.2" hidden="false" customHeight="false" outlineLevel="0" collapsed="false">
      <c r="G168" s="197" t="n">
        <f aca="false">G167+1</f>
        <v>180.2</v>
      </c>
      <c r="H168" s="197" t="n">
        <f aca="false">(Iout*(Vout_nom^2)*2.5*Rsense*K_1)/(eff*(G168^2)*K_FQ)*us</f>
        <v>0.0133007367277239</v>
      </c>
      <c r="I168" s="197" t="n">
        <f aca="false">(1*10^-9*(5*10^8*SQRT(fsw*kHz)+(1.09655978*10^10)*SQRT(ftyp)*SQRT(H168)))/SQRT(fsw*kHz)</f>
        <v>1.35540780899979</v>
      </c>
      <c r="J168" s="197" t="n">
        <f aca="false">(b_1^3/(27*a_1^3))-(d_1^3/27)+SQRT((ftyp)^2*H168^2/(4*a_1^2*c_1^2*(fsw*kHz)^2))+(b_1^3*(ftyp)*H168/(27*a_1^4*c_1*(fsw*kHz))-(d_1^3*(ftyp)*H168/(27*a_1*c_1*(fsw*kHz)))+(b_1*d_1^2*(ftyp)*H168/(9*a_1^2*c_1*(fsw*kHz)))-(b_1^2*d_1*(ftyp)*H168/(9*a_1^3*c_1*(fsw*kHz))))</f>
        <v>0.161499766615878</v>
      </c>
      <c r="K168" s="197" t="n">
        <f aca="false">(b_1*d_1^2/(9*a_1))-(b_1^2*d_1/(9*a_1^2))+(ftyp*H168/(2*a_1*c_1*fsw*kHz))</f>
        <v>0.157469074627807</v>
      </c>
      <c r="L168" s="197" t="n">
        <f aca="false">(d_1^2/9)+(b_1^2/(9*a_1^2))-(2*b_1*d_1/(9*a_1))</f>
        <v>0.000456570969391473</v>
      </c>
      <c r="M168" s="197" t="n">
        <f aca="false">((b_1*c_1*fsw*kHz)+(2*a_1*c_1*d_1*fsw*kHz))/(3*a_1*c_1*fsw*kHz)</f>
        <v>0.521367521367521</v>
      </c>
      <c r="N168" s="197" t="n">
        <f aca="false">(J168+K168)^(1/3)+(L168/(J168^(1/3)))+M168</f>
        <v>1.205460818663</v>
      </c>
      <c r="O168" s="197" t="n">
        <f aca="false">(b_2^3/(27*a_2^3))-(d_2^3/27)</f>
        <v>0.0732522350558588</v>
      </c>
      <c r="P168" s="197" t="n">
        <f aca="false">(ftyp^2*H168^2/(4*a_2^2*c_2^2*(fsw*kHz)^2))+(b_2^3*ftyp*H168/(27*a_2^4*c_2*(fsw*kHz)))-(d_2^3*ftyp*H168/(27*a_2*c_2*(fsw*kHz)))+(b_2*d_2^2*ftyp*H168/(9*a_2^2*c_2*(fsw*kHz)))-(b_2^2*d_2*ftyp*H168/(9*a_2^3*c_2*(fsw*kHz)))</f>
        <v>0.00912415185070602</v>
      </c>
      <c r="Q168" s="197" t="n">
        <f aca="false">(b_2*d_2^2/(9*a_2))-(b_2^2*d_2/(9*a_2^2))+(ftyp*H168/(2*a_2*c_2*(fsw*kHz)))</f>
        <v>0.0238858667267306</v>
      </c>
      <c r="R168" s="197" t="n">
        <f aca="false">(d_2^2/9)+(b_2^2/(9*a_2^2))-(2*b_2*d_2/(9*a_2))</f>
        <v>0.0677995080076351</v>
      </c>
      <c r="S168" s="197" t="n">
        <f aca="false">(b_2*c_2*(fsw*kHz)+2*a_2*c_2*d_2*(fsw*kHz))/(3*a_2*c_2*(fsw*kHz))</f>
        <v>0.76038338658147</v>
      </c>
      <c r="T168" s="197" t="n">
        <f aca="false">((O168+SQRT(P168)+Q168)^(1/3))+(R168/((O168+SQRT(P168)+Q168)^(1/3)))+S168</f>
        <v>1.4553318460903</v>
      </c>
      <c r="U168" s="197" t="n">
        <f aca="false">c_3+(SQRT(ftyp)*SQRT(H168)/(SQRT(a_3)*SQRT(b_3)*SQRT(fsw*kHz)))</f>
        <v>0.722286421399702</v>
      </c>
      <c r="V168" s="197" t="n">
        <f aca="false">(a_4*(fsw*kHz)*b_4/ftyp)</f>
        <v>4.52529069037573</v>
      </c>
      <c r="W168" s="197" t="n">
        <f aca="false">IF(I168&gt;=0.5,IF(I168&lt;1,I168,IF(N168&gt;=1,IF(N168&lt;2,N168,IF(T168&gt;=2,IF(T168&lt;4.5,T168,IF(U168&gt;=4.5,IF(U168&lt;4.6,U168,V168))))))))</f>
        <v>1.205460818663</v>
      </c>
      <c r="X168" s="195" t="n">
        <f aca="false">Pin_max/G168</f>
        <v>1.46036567556516</v>
      </c>
      <c r="Y168" s="198" t="n">
        <f aca="false">-X168*Rsense*1.414</f>
        <v>-0.0227145277177405</v>
      </c>
      <c r="Z168" s="199" t="n">
        <f aca="false">MIN(6,MAX(0.5,Beta*G*($Y168-Voff_trim)/(MAX(0,MIN(4.5,W168)-Alpha1_A)+MAX(0,MIN(4.5,W168)-Alpha1_B)-Alpha1_C)+Alpha2))</f>
        <v>3.4543923632372</v>
      </c>
    </row>
    <row r="169" customFormat="false" ht="13.2" hidden="false" customHeight="false" outlineLevel="0" collapsed="false">
      <c r="G169" s="194" t="n">
        <f aca="false">G168+1</f>
        <v>181.2</v>
      </c>
      <c r="H169" s="194" t="n">
        <f aca="false">(Iout*(Vout_nom^2)*2.5*Rsense*K_1)/(eff*(G169^2)*K_FQ)*us</f>
        <v>0.013154334576338</v>
      </c>
      <c r="I169" s="194" t="n">
        <f aca="false">(1*10^-9*(5*10^8*SQRT(fsw*kHz)+(1.09655978*10^10)*SQRT(ftyp)*SQRT(H169)))/SQRT(fsw*kHz)</f>
        <v>1.35068701535189</v>
      </c>
      <c r="J169" s="194" t="n">
        <f aca="false">(b_1^3/(27*a_1^3))-(d_1^3/27)+SQRT((ftyp)^2*H169^2/(4*a_1^2*c_1^2*(fsw*kHz)^2))+(b_1^3*(ftyp)*H169/(27*a_1^4*c_1*(fsw*kHz))-(d_1^3*(ftyp)*H169/(27*a_1*c_1*(fsw*kHz)))+(b_1*d_1^2*(ftyp)*H169/(9*a_1^2*c_1*(fsw*kHz)))-(b_1^2*d_1*(ftyp)*H169/(9*a_1^3*c_1*(fsw*kHz))))</f>
        <v>0.159744346866385</v>
      </c>
      <c r="K169" s="194" t="n">
        <f aca="false">(b_1*d_1^2/(9*a_1))-(b_1^2*d_1/(9*a_1^2))+(ftyp*H169/(2*a_1*c_1*fsw*kHz))</f>
        <v>0.155713689128658</v>
      </c>
      <c r="L169" s="194" t="n">
        <f aca="false">(d_1^2/9)+(b_1^2/(9*a_1^2))-(2*b_1*d_1/(9*a_1))</f>
        <v>0.000456570969391473</v>
      </c>
      <c r="M169" s="194" t="n">
        <f aca="false">((b_1*c_1*fsw*kHz)+(2*a_1*c_1*d_1*fsw*kHz))/(3*a_1*c_1*fsw*kHz)</f>
        <v>0.521367521367521</v>
      </c>
      <c r="N169" s="194" t="n">
        <f aca="false">(J169+K169)^(1/3)+(L169/(J169^(1/3)))+M169</f>
        <v>1.20294782295107</v>
      </c>
      <c r="O169" s="194" t="n">
        <f aca="false">(b_2^3/(27*a_2^3))-(d_2^3/27)</f>
        <v>0.0732522350558588</v>
      </c>
      <c r="P169" s="194" t="n">
        <f aca="false">(ftyp^2*H169^2/(4*a_2^2*c_2^2*(fsw*kHz)^2))+(b_2^3*ftyp*H169/(27*a_2^4*c_2*(fsw*kHz)))-(d_2^3*ftyp*H169/(27*a_2*c_2*(fsw*kHz)))+(b_2*d_2^2*ftyp*H169/(9*a_2^2*c_2*(fsw*kHz)))-(b_2^2*d_2*ftyp*H169/(9*a_2^3*c_2*(fsw*kHz)))</f>
        <v>0.00895494724128602</v>
      </c>
      <c r="Q169" s="194" t="n">
        <f aca="false">(b_2*d_2^2/(9*a_2))-(b_2^2*d_2/(9*a_2^2))+(ftyp*H169/(2*a_2*c_2*(fsw*kHz)))</f>
        <v>0.0230109781073464</v>
      </c>
      <c r="R169" s="194" t="n">
        <f aca="false">(d_2^2/9)+(b_2^2/(9*a_2^2))-(2*b_2*d_2/(9*a_2))</f>
        <v>0.0677995080076351</v>
      </c>
      <c r="S169" s="194" t="n">
        <f aca="false">(b_2*c_2*(fsw*kHz)+2*a_2*c_2*d_2*(fsw*kHz))/(3*a_2*c_2*(fsw*kHz))</f>
        <v>0.76038338658147</v>
      </c>
      <c r="T169" s="194" t="n">
        <f aca="false">((O169+SQRT(P169)+Q169)^(1/3))+(R169/((O169+SQRT(P169)+Q169)^(1/3)))+S169</f>
        <v>1.45392360593002</v>
      </c>
      <c r="U169" s="194" t="n">
        <f aca="false">c_3+(SQRT(ftyp)*SQRT(H169)/(SQRT(a_3)*SQRT(b_3)*SQRT(fsw*kHz)))</f>
        <v>0.721059675144736</v>
      </c>
      <c r="V169" s="194" t="n">
        <f aca="false">(a_4*(fsw*kHz)*b_4/ftyp)</f>
        <v>4.52529069037573</v>
      </c>
      <c r="W169" s="194" t="n">
        <f aca="false">IF(I169&gt;=0.5,IF(I169&lt;1,I169,IF(N169&gt;=1,IF(N169&lt;2,N169,IF(T169&gt;=2,IF(T169&lt;4.5,T169,IF(U169&gt;=4.5,IF(U169&lt;4.6,U169,V169))))))))</f>
        <v>1.20294782295107</v>
      </c>
      <c r="X169" s="195" t="n">
        <f aca="false">Pin_max/G169</f>
        <v>1.4523062623446</v>
      </c>
      <c r="Y169" s="195" t="n">
        <f aca="false">-X169*Rsense*1.414</f>
        <v>-0.022589171604508</v>
      </c>
      <c r="Z169" s="196" t="n">
        <f aca="false">MIN(6,MAX(0.5,Beta*G*($Y169-Voff_trim)/(MAX(0,MIN(4.5,W169)-Alpha1_A)+MAX(0,MIN(4.5,W169)-Alpha1_B)-Alpha1_C)+Alpha2))</f>
        <v>3.44408487753331</v>
      </c>
    </row>
    <row r="170" customFormat="false" ht="13.2" hidden="false" customHeight="false" outlineLevel="0" collapsed="false">
      <c r="G170" s="197" t="n">
        <f aca="false">G169+1</f>
        <v>182.2</v>
      </c>
      <c r="H170" s="197" t="n">
        <f aca="false">(Iout*(Vout_nom^2)*2.5*Rsense*K_1)/(eff*(G170^2)*K_FQ)*us</f>
        <v>0.0130103363769599</v>
      </c>
      <c r="I170" s="197" t="n">
        <f aca="false">(1*10^-9*(5*10^8*SQRT(fsw*kHz)+(1.09655978*10^10)*SQRT(ftyp)*SQRT(H170)))/SQRT(fsw*kHz)</f>
        <v>1.34601804161231</v>
      </c>
      <c r="J170" s="197" t="n">
        <f aca="false">(b_1^3/(27*a_1^3))-(d_1^3/27)+SQRT((ftyp)^2*H170^2/(4*a_1^2*c_1^2*(fsw*kHz)^2))+(b_1^3*(ftyp)*H170/(27*a_1^4*c_1*(fsw*kHz))-(d_1^3*(ftyp)*H170/(27*a_1*c_1*(fsw*kHz)))+(b_1*d_1^2*(ftyp)*H170/(9*a_1^2*c_1*(fsw*kHz)))-(b_1^2*d_1*(ftyp)*H170/(9*a_1^3*c_1*(fsw*kHz))))</f>
        <v>0.158017751453088</v>
      </c>
      <c r="K170" s="197" t="n">
        <f aca="false">(b_1*d_1^2/(9*a_1))-(b_1^2*d_1/(9*a_1^2))+(ftyp*H170/(2*a_1*c_1*fsw*kHz))</f>
        <v>0.153987127403308</v>
      </c>
      <c r="L170" s="197" t="n">
        <f aca="false">(d_1^2/9)+(b_1^2/(9*a_1^2))-(2*b_1*d_1/(9*a_1))</f>
        <v>0.000456570969391473</v>
      </c>
      <c r="M170" s="197" t="n">
        <f aca="false">((b_1*c_1*fsw*kHz)+(2*a_1*c_1*d_1*fsw*kHz))/(3*a_1*c_1*fsw*kHz)</f>
        <v>0.521367521367521</v>
      </c>
      <c r="N170" s="197" t="n">
        <f aca="false">(J170+K170)^(1/3)+(L170/(J170^(1/3)))+M170</f>
        <v>1.20045785824928</v>
      </c>
      <c r="O170" s="197" t="n">
        <f aca="false">(b_2^3/(27*a_2^3))-(d_2^3/27)</f>
        <v>0.0732522350558588</v>
      </c>
      <c r="P170" s="197" t="n">
        <f aca="false">(ftyp^2*H170^2/(4*a_2^2*c_2^2*(fsw*kHz)^2))+(b_2^3*ftyp*H170/(27*a_2^4*c_2*(fsw*kHz)))-(d_2^3*ftyp*H170/(27*a_2*c_2*(fsw*kHz)))+(b_2*d_2^2*ftyp*H170/(9*a_2^2*c_2*(fsw*kHz)))-(b_2^2*d_2*ftyp*H170/(9*a_2^3*c_2*(fsw*kHz)))</f>
        <v>0.00879001436573573</v>
      </c>
      <c r="Q170" s="197" t="n">
        <f aca="false">(b_2*d_2^2/(9*a_2))-(b_2^2*d_2/(9*a_2^2))+(ftyp*H170/(2*a_2*c_2*(fsw*kHz)))</f>
        <v>0.0221504553304946</v>
      </c>
      <c r="R170" s="197" t="n">
        <f aca="false">(d_2^2/9)+(b_2^2/(9*a_2^2))-(2*b_2*d_2/(9*a_2))</f>
        <v>0.0677995080076351</v>
      </c>
      <c r="S170" s="197" t="n">
        <f aca="false">(b_2*c_2*(fsw*kHz)+2*a_2*c_2*d_2*(fsw*kHz))/(3*a_2*c_2*(fsw*kHz))</f>
        <v>0.76038338658147</v>
      </c>
      <c r="T170" s="197" t="n">
        <f aca="false">((O170+SQRT(P170)+Q170)^(1/3))+(R170/((O170+SQRT(P170)+Q170)^(1/3)))+S170</f>
        <v>1.45253196469853</v>
      </c>
      <c r="U170" s="197" t="n">
        <f aca="false">c_3+(SQRT(ftyp)*SQRT(H170)/(SQRT(a_3)*SQRT(b_3)*SQRT(fsw*kHz)))</f>
        <v>0.719846394820122</v>
      </c>
      <c r="V170" s="197" t="n">
        <f aca="false">(a_4*(fsw*kHz)*b_4/ftyp)</f>
        <v>4.52529069037573</v>
      </c>
      <c r="W170" s="197" t="n">
        <f aca="false">IF(I170&gt;=0.5,IF(I170&lt;1,I170,IF(N170&gt;=1,IF(N170&lt;2,N170,IF(T170&gt;=2,IF(T170&lt;4.5,T170,IF(U170&gt;=4.5,IF(U170&lt;4.6,U170,V170))))))))</f>
        <v>1.20045785824928</v>
      </c>
      <c r="X170" s="195" t="n">
        <f aca="false">Pin_max/G170</f>
        <v>1.44433531688717</v>
      </c>
      <c r="Y170" s="198" t="n">
        <f aca="false">-X170*Rsense*1.414</f>
        <v>-0.022465191518863</v>
      </c>
      <c r="Z170" s="199" t="n">
        <f aca="false">MIN(6,MAX(0.5,Beta*G*($Y170-Voff_trim)/(MAX(0,MIN(4.5,W170)-Alpha1_A)+MAX(0,MIN(4.5,W170)-Alpha1_B)-Alpha1_C)+Alpha2))</f>
        <v>3.43383160715837</v>
      </c>
    </row>
    <row r="171" customFormat="false" ht="13.2" hidden="false" customHeight="false" outlineLevel="0" collapsed="false">
      <c r="G171" s="194" t="n">
        <f aca="false">G170+1</f>
        <v>183.2</v>
      </c>
      <c r="H171" s="194" t="n">
        <f aca="false">(Iout*(Vout_nom^2)*2.5*Rsense*K_1)/(eff*(G171^2)*K_FQ)*us</f>
        <v>0.0128686897850715</v>
      </c>
      <c r="I171" s="194" t="n">
        <f aca="false">(1*10^-9*(5*10^8*SQRT(fsw*kHz)+(1.09655978*10^10)*SQRT(ftyp)*SQRT(H171)))/SQRT(fsw*kHz)</f>
        <v>1.34140003920176</v>
      </c>
      <c r="J171" s="194" t="n">
        <f aca="false">(b_1^3/(27*a_1^3))-(d_1^3/27)+SQRT((ftyp)^2*H171^2/(4*a_1^2*c_1^2*(fsw*kHz)^2))+(b_1^3*(ftyp)*H171/(27*a_1^4*c_1*(fsw*kHz))-(d_1^3*(ftyp)*H171/(27*a_1*c_1*(fsw*kHz)))+(b_1*d_1^2*(ftyp)*H171/(9*a_1^2*c_1*(fsw*kHz)))-(b_1^2*d_1*(ftyp)*H171/(9*a_1^3*c_1*(fsw*kHz))))</f>
        <v>0.156319352744492</v>
      </c>
      <c r="K171" s="194" t="n">
        <f aca="false">(b_1*d_1^2/(9*a_1))-(b_1^2*d_1/(9*a_1^2))+(ftyp*H171/(2*a_1*c_1*fsw*kHz))</f>
        <v>0.152288761832508</v>
      </c>
      <c r="L171" s="194" t="n">
        <f aca="false">(d_1^2/9)+(b_1^2/(9*a_1^2))-(2*b_1*d_1/(9*a_1))</f>
        <v>0.000456570969391473</v>
      </c>
      <c r="M171" s="194" t="n">
        <f aca="false">((b_1*c_1*fsw*kHz)+(2*a_1*c_1*d_1*fsw*kHz))/(3*a_1*c_1*fsw*kHz)</f>
        <v>0.521367521367521</v>
      </c>
      <c r="N171" s="194" t="n">
        <f aca="false">(J171+K171)^(1/3)+(L171/(J171^(1/3)))+M171</f>
        <v>1.19799058896207</v>
      </c>
      <c r="O171" s="194" t="n">
        <f aca="false">(b_2^3/(27*a_2^3))-(d_2^3/27)</f>
        <v>0.0732522350558588</v>
      </c>
      <c r="P171" s="194" t="n">
        <f aca="false">(ftyp^2*H171^2/(4*a_2^2*c_2^2*(fsw*kHz)^2))+(b_2^3*ftyp*H171/(27*a_2^4*c_2*(fsw*kHz)))-(d_2^3*ftyp*H171/(27*a_2*c_2*(fsw*kHz)))+(b_2*d_2^2*ftyp*H171/(9*a_2^2*c_2*(fsw*kHz)))-(b_2^2*d_2*ftyp*H171/(9*a_2^3*c_2*(fsw*kHz)))</f>
        <v>0.00862921989544656</v>
      </c>
      <c r="Q171" s="194" t="n">
        <f aca="false">(b_2*d_2^2/(9*a_2))-(b_2^2*d_2/(9*a_2^2))+(ftyp*H171/(2*a_2*c_2*(fsw*kHz)))</f>
        <v>0.0213039855891375</v>
      </c>
      <c r="R171" s="194" t="n">
        <f aca="false">(d_2^2/9)+(b_2^2/(9*a_2^2))-(2*b_2*d_2/(9*a_2))</f>
        <v>0.0677995080076351</v>
      </c>
      <c r="S171" s="194" t="n">
        <f aca="false">(b_2*c_2*(fsw*kHz)+2*a_2*c_2*d_2*(fsw*kHz))/(3*a_2*c_2*(fsw*kHz))</f>
        <v>0.76038338658147</v>
      </c>
      <c r="T171" s="194" t="n">
        <f aca="false">((O171+SQRT(P171)+Q171)^(1/3))+(R171/((O171+SQRT(P171)+Q171)^(1/3)))+S171</f>
        <v>1.45115666072595</v>
      </c>
      <c r="U171" s="194" t="n">
        <f aca="false">c_3+(SQRT(ftyp)*SQRT(H171)/(SQRT(a_3)*SQRT(b_3)*SQRT(fsw*kHz)))</f>
        <v>0.718646359913899</v>
      </c>
      <c r="V171" s="194" t="n">
        <f aca="false">(a_4*(fsw*kHz)*b_4/ftyp)</f>
        <v>4.52529069037573</v>
      </c>
      <c r="W171" s="194" t="n">
        <f aca="false">IF(I171&gt;=0.5,IF(I171&lt;1,I171,IF(N171&gt;=1,IF(N171&lt;2,N171,IF(T171&gt;=2,IF(T171&lt;4.5,T171,IF(U171&gt;=4.5,IF(U171&lt;4.6,U171,V171))))))))</f>
        <v>1.19799058896207</v>
      </c>
      <c r="X171" s="195" t="n">
        <f aca="false">Pin_max/G171</f>
        <v>1.43645139048495</v>
      </c>
      <c r="Y171" s="195" t="n">
        <f aca="false">-X171*Rsense*1.414</f>
        <v>-0.0223425649276029</v>
      </c>
      <c r="Z171" s="196" t="n">
        <f aca="false">MIN(6,MAX(0.5,Beta*G*($Y171-Voff_trim)/(MAX(0,MIN(4.5,W171)-Alpha1_A)+MAX(0,MIN(4.5,W171)-Alpha1_B)-Alpha1_C)+Alpha2))</f>
        <v>3.42363188079887</v>
      </c>
    </row>
    <row r="172" customFormat="false" ht="13.2" hidden="false" customHeight="false" outlineLevel="0" collapsed="false">
      <c r="G172" s="197" t="n">
        <f aca="false">G171+1</f>
        <v>184.2</v>
      </c>
      <c r="H172" s="197" t="n">
        <f aca="false">(Iout*(Vout_nom^2)*2.5*Rsense*K_1)/(eff*(G172^2)*K_FQ)*us</f>
        <v>0.012729343873148</v>
      </c>
      <c r="I172" s="197" t="n">
        <f aca="false">(1*10^-9*(5*10^8*SQRT(fsw*kHz)+(1.09655978*10^10)*SQRT(ftyp)*SQRT(H172)))/SQRT(fsw*kHz)</f>
        <v>1.33683217796831</v>
      </c>
      <c r="J172" s="197" t="n">
        <f aca="false">(b_1^3/(27*a_1^3))-(d_1^3/27)+SQRT((ftyp)^2*H172^2/(4*a_1^2*c_1^2*(fsw*kHz)^2))+(b_1^3*(ftyp)*H172/(27*a_1^4*c_1*(fsw*kHz))-(d_1^3*(ftyp)*H172/(27*a_1*c_1*(fsw*kHz)))+(b_1*d_1^2*(ftyp)*H172/(9*a_1^2*c_1*(fsw*kHz)))-(b_1^2*d_1*(ftyp)*H172/(9*a_1^3*c_1*(fsw*kHz))))</f>
        <v>0.154648540099418</v>
      </c>
      <c r="K172" s="197" t="n">
        <f aca="false">(b_1*d_1^2/(9*a_1))-(b_1^2*d_1/(9*a_1^2))+(ftyp*H172/(2*a_1*c_1*fsw*kHz))</f>
        <v>0.150617981786992</v>
      </c>
      <c r="L172" s="197" t="n">
        <f aca="false">(d_1^2/9)+(b_1^2/(9*a_1^2))-(2*b_1*d_1/(9*a_1))</f>
        <v>0.000456570969391473</v>
      </c>
      <c r="M172" s="197" t="n">
        <f aca="false">((b_1*c_1*fsw*kHz)+(2*a_1*c_1*d_1*fsw*kHz))/(3*a_1*c_1*fsw*kHz)</f>
        <v>0.521367521367521</v>
      </c>
      <c r="N172" s="197" t="n">
        <f aca="false">(J172+K172)^(1/3)+(L172/(J172^(1/3)))+M172</f>
        <v>1.1955456861806</v>
      </c>
      <c r="O172" s="197" t="n">
        <f aca="false">(b_2^3/(27*a_2^3))-(d_2^3/27)</f>
        <v>0.0732522350558588</v>
      </c>
      <c r="P172" s="197" t="n">
        <f aca="false">(ftyp^2*H172^2/(4*a_2^2*c_2^2*(fsw*kHz)^2))+(b_2^3*ftyp*H172/(27*a_2^4*c_2*(fsw*kHz)))-(d_2^3*ftyp*H172/(27*a_2*c_2*(fsw*kHz)))+(b_2*d_2^2*ftyp*H172/(9*a_2^2*c_2*(fsw*kHz)))-(b_2^2*d_2*ftyp*H172/(9*a_2^3*c_2*(fsw*kHz)))</f>
        <v>0.00847243541004255</v>
      </c>
      <c r="Q172" s="197" t="n">
        <f aca="false">(b_2*d_2^2/(9*a_2))-(b_2^2*d_2/(9*a_2^2))+(ftyp*H172/(2*a_2*c_2*(fsw*kHz)))</f>
        <v>0.020471264544088</v>
      </c>
      <c r="R172" s="197" t="n">
        <f aca="false">(d_2^2/9)+(b_2^2/(9*a_2^2))-(2*b_2*d_2/(9*a_2))</f>
        <v>0.0677995080076351</v>
      </c>
      <c r="S172" s="197" t="n">
        <f aca="false">(b_2*c_2*(fsw*kHz)+2*a_2*c_2*d_2*(fsw*kHz))/(3*a_2*c_2*(fsw*kHz))</f>
        <v>0.76038338658147</v>
      </c>
      <c r="T172" s="197" t="n">
        <f aca="false">((O172+SQRT(P172)+Q172)^(1/3))+(R172/((O172+SQRT(P172)+Q172)^(1/3)))+S172</f>
        <v>1.44979743763532</v>
      </c>
      <c r="U172" s="197" t="n">
        <f aca="false">c_3+(SQRT(ftyp)*SQRT(H172)/(SQRT(a_3)*SQRT(b_3)*SQRT(fsw*kHz)))</f>
        <v>0.71745935470264</v>
      </c>
      <c r="V172" s="197" t="n">
        <f aca="false">(a_4*(fsw*kHz)*b_4/ftyp)</f>
        <v>4.52529069037573</v>
      </c>
      <c r="W172" s="197" t="n">
        <f aca="false">IF(I172&gt;=0.5,IF(I172&lt;1,I172,IF(N172&gt;=1,IF(N172&lt;2,N172,IF(T172&gt;=2,IF(T172&lt;4.5,T172,IF(U172&gt;=4.5,IF(U172&lt;4.6,U172,V172))))))))</f>
        <v>1.1955456861806</v>
      </c>
      <c r="X172" s="195" t="n">
        <f aca="false">Pin_max/G172</f>
        <v>1.42865306588948</v>
      </c>
      <c r="Y172" s="198" t="n">
        <f aca="false">-X172*Rsense*1.414</f>
        <v>-0.022221269786845</v>
      </c>
      <c r="Z172" s="199" t="n">
        <f aca="false">MIN(6,MAX(0.5,Beta*G*($Y172-Voff_trim)/(MAX(0,MIN(4.5,W172)-Alpha1_A)+MAX(0,MIN(4.5,W172)-Alpha1_B)-Alpha1_C)+Alpha2))</f>
        <v>3.41348503913419</v>
      </c>
    </row>
    <row r="173" customFormat="false" ht="13.2" hidden="false" customHeight="false" outlineLevel="0" collapsed="false">
      <c r="G173" s="194" t="n">
        <f aca="false">G172+1</f>
        <v>185.2</v>
      </c>
      <c r="H173" s="194" t="n">
        <f aca="false">(Iout*(Vout_nom^2)*2.5*Rsense*K_1)/(eff*(G173^2)*K_FQ)*us</f>
        <v>0.0125922490848758</v>
      </c>
      <c r="I173" s="194" t="n">
        <f aca="false">(1*10^-9*(5*10^8*SQRT(fsw*kHz)+(1.09655978*10^10)*SQRT(ftyp)*SQRT(H173)))/SQRT(fsw*kHz)</f>
        <v>1.33231364568986</v>
      </c>
      <c r="J173" s="194" t="n">
        <f aca="false">(b_1^3/(27*a_1^3))-(d_1^3/27)+SQRT((ftyp)^2*H173^2/(4*a_1^2*c_1^2*(fsw*kHz)^2))+(b_1^3*(ftyp)*H173/(27*a_1^4*c_1*(fsw*kHz))-(d_1^3*(ftyp)*H173/(27*a_1*c_1*(fsw*kHz)))+(b_1*d_1^2*(ftyp)*H173/(9*a_1^2*c_1*(fsw*kHz)))-(b_1^2*d_1*(ftyp)*H173/(9*a_1^3*c_1*(fsw*kHz))))</f>
        <v>0.153004719318046</v>
      </c>
      <c r="K173" s="194" t="n">
        <f aca="false">(b_1*d_1^2/(9*a_1))-(b_1^2*d_1/(9*a_1^2))+(ftyp*H173/(2*a_1*c_1*fsw*kHz))</f>
        <v>0.148974193078535</v>
      </c>
      <c r="L173" s="194" t="n">
        <f aca="false">(d_1^2/9)+(b_1^2/(9*a_1^2))-(2*b_1*d_1/(9*a_1))</f>
        <v>0.000456570969391473</v>
      </c>
      <c r="M173" s="194" t="n">
        <f aca="false">((b_1*c_1*fsw*kHz)+(2*a_1*c_1*d_1*fsw*kHz))/(3*a_1*c_1*fsw*kHz)</f>
        <v>0.521367521367521</v>
      </c>
      <c r="N173" s="194" t="n">
        <f aca="false">(J173+K173)^(1/3)+(L173/(J173^(1/3)))+M173</f>
        <v>1.19312282751404</v>
      </c>
      <c r="O173" s="194" t="n">
        <f aca="false">(b_2^3/(27*a_2^3))-(d_2^3/27)</f>
        <v>0.0732522350558588</v>
      </c>
      <c r="P173" s="194" t="n">
        <f aca="false">(ftyp^2*H173^2/(4*a_2^2*c_2^2*(fsw*kHz)^2))+(b_2^3*ftyp*H173/(27*a_2^4*c_2*(fsw*kHz)))-(d_2^3*ftyp*H173/(27*a_2*c_2*(fsw*kHz)))+(b_2*d_2^2*ftyp*H173/(9*a_2^2*c_2*(fsw*kHz)))-(b_2^2*d_2*ftyp*H173/(9*a_2^3*c_2*(fsw*kHz)))</f>
        <v>0.00831953719022945</v>
      </c>
      <c r="Q173" s="194" t="n">
        <f aca="false">(b_2*d_2^2/(9*a_2))-(b_2^2*d_2/(9*a_2^2))+(ftyp*H173/(2*a_2*c_2*(fsw*kHz)))</f>
        <v>0.019651996050416</v>
      </c>
      <c r="R173" s="194" t="n">
        <f aca="false">(d_2^2/9)+(b_2^2/(9*a_2^2))-(2*b_2*d_2/(9*a_2))</f>
        <v>0.0677995080076351</v>
      </c>
      <c r="S173" s="194" t="n">
        <f aca="false">(b_2*c_2*(fsw*kHz)+2*a_2*c_2*d_2*(fsw*kHz))/(3*a_2*c_2*(fsw*kHz))</f>
        <v>0.76038338658147</v>
      </c>
      <c r="T173" s="194" t="n">
        <f aca="false">((O173+SQRT(P173)+Q173)^(1/3))+(R173/((O173+SQRT(P173)+Q173)^(1/3)))+S173</f>
        <v>1.44845404420937</v>
      </c>
      <c r="U173" s="194" t="n">
        <f aca="false">c_3+(SQRT(ftyp)*SQRT(H173)/(SQRT(a_3)*SQRT(b_3)*SQRT(fsw*kHz)))</f>
        <v>0.716285168122172</v>
      </c>
      <c r="V173" s="194" t="n">
        <f aca="false">(a_4*(fsw*kHz)*b_4/ftyp)</f>
        <v>4.52529069037573</v>
      </c>
      <c r="W173" s="194" t="n">
        <f aca="false">IF(I173&gt;=0.5,IF(I173&lt;1,I173,IF(N173&gt;=1,IF(N173&lt;2,N173,IF(T173&gt;=2,IF(T173&lt;4.5,T173,IF(U173&gt;=4.5,IF(U173&lt;4.6,U173,V173))))))))</f>
        <v>1.19312282751404</v>
      </c>
      <c r="X173" s="195" t="n">
        <f aca="false">Pin_max/G173</f>
        <v>1.42093895646243</v>
      </c>
      <c r="Y173" s="195" t="n">
        <f aca="false">-X173*Rsense*1.414</f>
        <v>-0.0221012845288166</v>
      </c>
      <c r="Z173" s="196" t="n">
        <f aca="false">MIN(6,MAX(0.5,Beta*G*($Y173-Voff_trim)/(MAX(0,MIN(4.5,W173)-Alpha1_A)+MAX(0,MIN(4.5,W173)-Alpha1_B)-Alpha1_C)+Alpha2))</f>
        <v>3.40339043455768</v>
      </c>
    </row>
    <row r="174" customFormat="false" ht="13.2" hidden="false" customHeight="false" outlineLevel="0" collapsed="false">
      <c r="G174" s="197" t="n">
        <f aca="false">G173+1</f>
        <v>186.2</v>
      </c>
      <c r="H174" s="197" t="n">
        <f aca="false">(Iout*(Vout_nom^2)*2.5*Rsense*K_1)/(eff*(G174^2)*K_FQ)*us</f>
        <v>0.0124573571910861</v>
      </c>
      <c r="I174" s="197" t="n">
        <f aca="false">(1*10^-9*(5*10^8*SQRT(fsw*kHz)+(1.09655978*10^10)*SQRT(ftyp)*SQRT(H174)))/SQRT(fsw*kHz)</f>
        <v>1.32784364759271</v>
      </c>
      <c r="J174" s="197" t="n">
        <f aca="false">(b_1^3/(27*a_1^3))-(d_1^3/27)+SQRT((ftyp)^2*H174^2/(4*a_1^2*c_1^2*(fsw*kHz)^2))+(b_1^3*(ftyp)*H174/(27*a_1^4*c_1*(fsw*kHz))-(d_1^3*(ftyp)*H174/(27*a_1*c_1*(fsw*kHz)))+(b_1*d_1^2*(ftyp)*H174/(9*a_1^2*c_1*(fsw*kHz)))-(b_1^2*d_1*(ftyp)*H174/(9*a_1^3*c_1*(fsw*kHz))))</f>
        <v>0.151387312113552</v>
      </c>
      <c r="K174" s="197" t="n">
        <f aca="false">(b_1*d_1^2/(9*a_1))-(b_1^2*d_1/(9*a_1^2))+(ftyp*H174/(2*a_1*c_1*fsw*kHz))</f>
        <v>0.147356817431595</v>
      </c>
      <c r="L174" s="197" t="n">
        <f aca="false">(d_1^2/9)+(b_1^2/(9*a_1^2))-(2*b_1*d_1/(9*a_1))</f>
        <v>0.000456570969391473</v>
      </c>
      <c r="M174" s="197" t="n">
        <f aca="false">((b_1*c_1*fsw*kHz)+(2*a_1*c_1*d_1*fsw*kHz))/(3*a_1*c_1*fsw*kHz)</f>
        <v>0.521367521367521</v>
      </c>
      <c r="N174" s="197" t="n">
        <f aca="false">(J174+K174)^(1/3)+(L174/(J174^(1/3)))+M174</f>
        <v>1.19072169692607</v>
      </c>
      <c r="O174" s="197" t="n">
        <f aca="false">(b_2^3/(27*a_2^3))-(d_2^3/27)</f>
        <v>0.0732522350558588</v>
      </c>
      <c r="P174" s="197" t="n">
        <f aca="false">(ftyp^2*H174^2/(4*a_2^2*c_2^2*(fsw*kHz)^2))+(b_2^3*ftyp*H174/(27*a_2^4*c_2*(fsw*kHz)))-(d_2^3*ftyp*H174/(27*a_2*c_2*(fsw*kHz)))+(b_2*d_2^2*ftyp*H174/(9*a_2^2*c_2*(fsw*kHz)))-(b_2^2*d_2*ftyp*H174/(9*a_2^3*c_2*(fsw*kHz)))</f>
        <v>0.00817040602047453</v>
      </c>
      <c r="Q174" s="197" t="n">
        <f aca="false">(b_2*d_2^2/(9*a_2))-(b_2^2*d_2/(9*a_2^2))+(ftyp*H174/(2*a_2*c_2*(fsw*kHz)))</f>
        <v>0.0188458918941135</v>
      </c>
      <c r="R174" s="197" t="n">
        <f aca="false">(d_2^2/9)+(b_2^2/(9*a_2^2))-(2*b_2*d_2/(9*a_2))</f>
        <v>0.0677995080076351</v>
      </c>
      <c r="S174" s="197" t="n">
        <f aca="false">(b_2*c_2*(fsw*kHz)+2*a_2*c_2*d_2*(fsw*kHz))/(3*a_2*c_2*(fsw*kHz))</f>
        <v>0.76038338658147</v>
      </c>
      <c r="T174" s="197" t="n">
        <f aca="false">((O174+SQRT(P174)+Q174)^(1/3))+(R174/((O174+SQRT(P174)+Q174)^(1/3)))+S174</f>
        <v>1.44712623426139</v>
      </c>
      <c r="U174" s="197" t="n">
        <f aca="false">c_3+(SQRT(ftyp)*SQRT(H174)/(SQRT(a_3)*SQRT(b_3)*SQRT(fsw*kHz)))</f>
        <v>0.715123593642461</v>
      </c>
      <c r="V174" s="197" t="n">
        <f aca="false">(a_4*(fsw*kHz)*b_4/ftyp)</f>
        <v>4.52529069037573</v>
      </c>
      <c r="W174" s="197" t="n">
        <f aca="false">IF(I174&gt;=0.5,IF(I174&lt;1,I174,IF(N174&gt;=1,IF(N174&lt;2,N174,IF(T174&gt;=2,IF(T174&lt;4.5,T174,IF(U174&gt;=4.5,IF(U174&lt;4.6,U174,V174))))))))</f>
        <v>1.19072169692607</v>
      </c>
      <c r="X174" s="195" t="n">
        <f aca="false">Pin_max/G174</f>
        <v>1.41330770535361</v>
      </c>
      <c r="Y174" s="198" t="n">
        <f aca="false">-X174*Rsense*1.414</f>
        <v>-0.02198258804907</v>
      </c>
      <c r="Z174" s="199" t="n">
        <f aca="false">MIN(6,MAX(0.5,Beta*G*($Y174-Voff_trim)/(MAX(0,MIN(4.5,W174)-Alpha1_A)+MAX(0,MIN(4.5,W174)-Alpha1_B)-Alpha1_C)+Alpha2))</f>
        <v>3.39334743090578</v>
      </c>
    </row>
    <row r="175" customFormat="false" ht="13.2" hidden="false" customHeight="false" outlineLevel="0" collapsed="false">
      <c r="G175" s="194" t="n">
        <f aca="false">G174+1</f>
        <v>187.2</v>
      </c>
      <c r="H175" s="194" t="n">
        <f aca="false">(Iout*(Vout_nom^2)*2.5*Rsense*K_1)/(eff*(G175^2)*K_FQ)*us</f>
        <v>0.0123246212473324</v>
      </c>
      <c r="I175" s="194" t="n">
        <f aca="false">(1*10^-9*(5*10^8*SQRT(fsw*kHz)+(1.09655978*10^10)*SQRT(ftyp)*SQRT(H175)))/SQRT(fsw*kHz)</f>
        <v>1.32342140588549</v>
      </c>
      <c r="J175" s="194" t="n">
        <f aca="false">(b_1^3/(27*a_1^3))-(d_1^3/27)+SQRT((ftyp)^2*H175^2/(4*a_1^2*c_1^2*(fsw*kHz)^2))+(b_1^3*(ftyp)*H175/(27*a_1^4*c_1*(fsw*kHz))-(d_1^3*(ftyp)*H175/(27*a_1*c_1*(fsw*kHz)))+(b_1*d_1^2*(ftyp)*H175/(9*a_1^2*c_1*(fsw*kHz)))-(b_1^2*d_1*(ftyp)*H175/(9*a_1^3*c_1*(fsw*kHz))))</f>
        <v>0.149795755603438</v>
      </c>
      <c r="K175" s="194" t="n">
        <f aca="false">(b_1*d_1^2/(9*a_1))-(b_1^2*d_1/(9*a_1^2))+(ftyp*H175/(2*a_1*c_1*fsw*kHz))</f>
        <v>0.145765291974658</v>
      </c>
      <c r="L175" s="194" t="n">
        <f aca="false">(d_1^2/9)+(b_1^2/(9*a_1^2))-(2*b_1*d_1/(9*a_1))</f>
        <v>0.000456570969391473</v>
      </c>
      <c r="M175" s="194" t="n">
        <f aca="false">((b_1*c_1*fsw*kHz)+(2*a_1*c_1*d_1*fsw*kHz))/(3*a_1*c_1*fsw*kHz)</f>
        <v>0.521367521367521</v>
      </c>
      <c r="N175" s="194" t="n">
        <f aca="false">(J175+K175)^(1/3)+(L175/(J175^(1/3)))+M175</f>
        <v>1.18834198457637</v>
      </c>
      <c r="O175" s="194" t="n">
        <f aca="false">(b_2^3/(27*a_2^3))-(d_2^3/27)</f>
        <v>0.0732522350558588</v>
      </c>
      <c r="P175" s="194" t="n">
        <f aca="false">(ftyp^2*H175^2/(4*a_2^2*c_2^2*(fsw*kHz)^2))+(b_2^3*ftyp*H175/(27*a_2^4*c_2*(fsw*kHz)))-(d_2^3*ftyp*H175/(27*a_2*c_2*(fsw*kHz)))+(b_2*d_2^2*ftyp*H175/(9*a_2^2*c_2*(fsw*kHz)))-(b_2^2*d_2*ftyp*H175/(9*a_2^3*c_2*(fsw*kHz)))</f>
        <v>0.0080249270010004</v>
      </c>
      <c r="Q175" s="194" t="n">
        <f aca="false">(b_2*d_2^2/(9*a_2))-(b_2^2*d_2/(9*a_2^2))+(ftyp*H175/(2*a_2*c_2*(fsw*kHz)))</f>
        <v>0.0180526715385793</v>
      </c>
      <c r="R175" s="194" t="n">
        <f aca="false">(d_2^2/9)+(b_2^2/(9*a_2^2))-(2*b_2*d_2/(9*a_2))</f>
        <v>0.0677995080076351</v>
      </c>
      <c r="S175" s="194" t="n">
        <f aca="false">(b_2*c_2*(fsw*kHz)+2*a_2*c_2*d_2*(fsw*kHz))/(3*a_2*c_2*(fsw*kHz))</f>
        <v>0.76038338658147</v>
      </c>
      <c r="T175" s="194" t="n">
        <f aca="false">((O175+SQRT(P175)+Q175)^(1/3))+(R175/((O175+SQRT(P175)+Q175)^(1/3)))+S175</f>
        <v>1.44581376650995</v>
      </c>
      <c r="U175" s="194" t="n">
        <f aca="false">c_3+(SQRT(ftyp)*SQRT(H175)/(SQRT(a_3)*SQRT(b_3)*SQRT(fsw*kHz)))</f>
        <v>0.713974429146508</v>
      </c>
      <c r="V175" s="194" t="n">
        <f aca="false">(a_4*(fsw*kHz)*b_4/ftyp)</f>
        <v>4.52529069037573</v>
      </c>
      <c r="W175" s="194" t="n">
        <f aca="false">IF(I175&gt;=0.5,IF(I175&lt;1,I175,IF(N175&gt;=1,IF(N175&lt;2,N175,IF(T175&gt;=2,IF(T175&lt;4.5,T175,IF(U175&gt;=4.5,IF(U175&lt;4.6,U175,V175))))))))</f>
        <v>1.18834198457637</v>
      </c>
      <c r="X175" s="195" t="n">
        <f aca="false">Pin_max/G175</f>
        <v>1.40575798470535</v>
      </c>
      <c r="Y175" s="195" t="n">
        <f aca="false">-X175*Rsense*1.414</f>
        <v>-0.0218651596941071</v>
      </c>
      <c r="Z175" s="196" t="n">
        <f aca="false">MIN(6,MAX(0.5,Beta*G*($Y175-Voff_trim)/(MAX(0,MIN(4.5,W175)-Alpha1_A)+MAX(0,MIN(4.5,W175)-Alpha1_B)-Alpha1_C)+Alpha2))</f>
        <v>3.38335540319474</v>
      </c>
    </row>
    <row r="176" customFormat="false" ht="13.2" hidden="false" customHeight="false" outlineLevel="0" collapsed="false">
      <c r="G176" s="197" t="n">
        <f aca="false">G175+1</f>
        <v>188.2</v>
      </c>
      <c r="H176" s="197" t="n">
        <f aca="false">(Iout*(Vout_nom^2)*2.5*Rsense*K_1)/(eff*(G176^2)*K_FQ)*us</f>
        <v>0.0121939955530417</v>
      </c>
      <c r="I176" s="197" t="n">
        <f aca="false">(1*10^-9*(5*10^8*SQRT(fsw*kHz)+(1.09655978*10^10)*SQRT(ftyp)*SQRT(H176)))/SQRT(fsw*kHz)</f>
        <v>1.31904615930799</v>
      </c>
      <c r="J176" s="197" t="n">
        <f aca="false">(b_1^3/(27*a_1^3))-(d_1^3/27)+SQRT((ftyp)^2*H176^2/(4*a_1^2*c_1^2*(fsw*kHz)^2))+(b_1^3*(ftyp)*H176/(27*a_1^4*c_1*(fsw*kHz))-(d_1^3*(ftyp)*H176/(27*a_1*c_1*(fsw*kHz)))+(b_1*d_1^2*(ftyp)*H176/(9*a_1^2*c_1*(fsw*kHz)))-(b_1^2*d_1*(ftyp)*H176/(9*a_1^3*c_1*(fsw*kHz))))</f>
        <v>0.148229501819744</v>
      </c>
      <c r="K176" s="197" t="n">
        <f aca="false">(b_1*d_1^2/(9*a_1))-(b_1^2*d_1/(9*a_1^2))+(ftyp*H176/(2*a_1*c_1*fsw*kHz))</f>
        <v>0.144199068750453</v>
      </c>
      <c r="L176" s="197" t="n">
        <f aca="false">(d_1^2/9)+(b_1^2/(9*a_1^2))-(2*b_1*d_1/(9*a_1))</f>
        <v>0.000456570969391473</v>
      </c>
      <c r="M176" s="197" t="n">
        <f aca="false">((b_1*c_1*fsw*kHz)+(2*a_1*c_1*d_1*fsw*kHz))/(3*a_1*c_1*fsw*kHz)</f>
        <v>0.521367521367521</v>
      </c>
      <c r="N176" s="197" t="n">
        <f aca="false">(J176+K176)^(1/3)+(L176/(J176^(1/3)))+M176</f>
        <v>1.18598338666678</v>
      </c>
      <c r="O176" s="197" t="n">
        <f aca="false">(b_2^3/(27*a_2^3))-(d_2^3/27)</f>
        <v>0.0732522350558588</v>
      </c>
      <c r="P176" s="197" t="n">
        <f aca="false">(ftyp^2*H176^2/(4*a_2^2*c_2^2*(fsw*kHz)^2))+(b_2^3*ftyp*H176/(27*a_2^4*c_2*(fsw*kHz)))-(d_2^3*ftyp*H176/(27*a_2*c_2*(fsw*kHz)))+(b_2*d_2^2*ftyp*H176/(9*a_2^2*c_2*(fsw*kHz)))-(b_2^2*d_2*ftyp*H176/(9*a_2^3*c_2*(fsw*kHz)))</f>
        <v>0.00788298936860503</v>
      </c>
      <c r="Q176" s="197" t="n">
        <f aca="false">(b_2*d_2^2/(9*a_2))-(b_2^2*d_2/(9*a_2^2))+(ftyp*H176/(2*a_2*c_2*(fsw*kHz)))</f>
        <v>0.0172720618805091</v>
      </c>
      <c r="R176" s="197" t="n">
        <f aca="false">(d_2^2/9)+(b_2^2/(9*a_2^2))-(2*b_2*d_2/(9*a_2))</f>
        <v>0.0677995080076351</v>
      </c>
      <c r="S176" s="197" t="n">
        <f aca="false">(b_2*c_2*(fsw*kHz)+2*a_2*c_2*d_2*(fsw*kHz))/(3*a_2*c_2*(fsw*kHz))</f>
        <v>0.76038338658147</v>
      </c>
      <c r="T176" s="197" t="n">
        <f aca="false">((O176+SQRT(P176)+Q176)^(1/3))+(R176/((O176+SQRT(P176)+Q176)^(1/3)))+S176</f>
        <v>1.44451640445741</v>
      </c>
      <c r="U176" s="197" t="n">
        <f aca="false">c_3+(SQRT(ftyp)*SQRT(H176)/(SQRT(a_3)*SQRT(b_3)*SQRT(fsw*kHz)))</f>
        <v>0.712837476813104</v>
      </c>
      <c r="V176" s="197" t="n">
        <f aca="false">(a_4*(fsw*kHz)*b_4/ftyp)</f>
        <v>4.52529069037573</v>
      </c>
      <c r="W176" s="197" t="n">
        <f aca="false">IF(I176&gt;=0.5,IF(I176&lt;1,I176,IF(N176&gt;=1,IF(N176&lt;2,N176,IF(T176&gt;=2,IF(T176&lt;4.5,T176,IF(U176&gt;=4.5,IF(U176&lt;4.6,U176,V176))))))))</f>
        <v>1.18598338666678</v>
      </c>
      <c r="X176" s="195" t="n">
        <f aca="false">Pin_max/G176</f>
        <v>1.39828849488226</v>
      </c>
      <c r="Y176" s="198" t="n">
        <f aca="false">-X176*Rsense*1.414</f>
        <v>-0.0217489792493987</v>
      </c>
      <c r="Z176" s="199" t="n">
        <f aca="false">MIN(6,MAX(0.5,Beta*G*($Y176-Voff_trim)/(MAX(0,MIN(4.5,W176)-Alpha1_A)+MAX(0,MIN(4.5,W176)-Alpha1_B)-Alpha1_C)+Alpha2))</f>
        <v>3.37341373736486</v>
      </c>
    </row>
    <row r="177" customFormat="false" ht="13.2" hidden="false" customHeight="false" outlineLevel="0" collapsed="false">
      <c r="G177" s="194" t="n">
        <f aca="false">G176+1</f>
        <v>189.2</v>
      </c>
      <c r="H177" s="194" t="n">
        <f aca="false">(Iout*(Vout_nom^2)*2.5*Rsense*K_1)/(eff*(G177^2)*K_FQ)*us</f>
        <v>0.0120654356121725</v>
      </c>
      <c r="I177" s="194" t="n">
        <f aca="false">(1*10^-9*(5*10^8*SQRT(fsw*kHz)+(1.09655978*10^10)*SQRT(ftyp)*SQRT(H177)))/SQRT(fsw*kHz)</f>
        <v>1.31471716269431</v>
      </c>
      <c r="J177" s="194" t="n">
        <f aca="false">(b_1^3/(27*a_1^3))-(d_1^3/27)+SQRT((ftyp)^2*H177^2/(4*a_1^2*c_1^2*(fsw*kHz)^2))+(b_1^3*(ftyp)*H177/(27*a_1^4*c_1*(fsw*kHz))-(d_1^3*(ftyp)*H177/(27*a_1*c_1*(fsw*kHz)))+(b_1*d_1^2*(ftyp)*H177/(9*a_1^2*c_1*(fsw*kHz)))-(b_1^2*d_1*(ftyp)*H177/(9*a_1^3*c_1*(fsw*kHz))))</f>
        <v>0.146688017237316</v>
      </c>
      <c r="K177" s="194" t="n">
        <f aca="false">(b_1*d_1^2/(9*a_1))-(b_1^2*d_1/(9*a_1^2))+(ftyp*H177/(2*a_1*c_1*fsw*kHz))</f>
        <v>0.142657614244238</v>
      </c>
      <c r="L177" s="194" t="n">
        <f aca="false">(d_1^2/9)+(b_1^2/(9*a_1^2))-(2*b_1*d_1/(9*a_1))</f>
        <v>0.000456570969391473</v>
      </c>
      <c r="M177" s="194" t="n">
        <f aca="false">((b_1*c_1*fsw*kHz)+(2*a_1*c_1*d_1*fsw*kHz))/(3*a_1*c_1*fsw*kHz)</f>
        <v>0.521367521367521</v>
      </c>
      <c r="N177" s="194" t="n">
        <f aca="false">(J177+K177)^(1/3)+(L177/(J177^(1/3)))+M177</f>
        <v>1.18364560529217</v>
      </c>
      <c r="O177" s="194" t="n">
        <f aca="false">(b_2^3/(27*a_2^3))-(d_2^3/27)</f>
        <v>0.0732522350558588</v>
      </c>
      <c r="P177" s="194" t="n">
        <f aca="false">(ftyp^2*H177^2/(4*a_2^2*c_2^2*(fsw*kHz)^2))+(b_2^3*ftyp*H177/(27*a_2^4*c_2*(fsw*kHz)))-(d_2^3*ftyp*H177/(27*a_2*c_2*(fsw*kHz)))+(b_2*d_2^2*ftyp*H177/(9*a_2^2*c_2*(fsw*kHz)))-(b_2^2*d_2*ftyp*H177/(9*a_2^3*c_2*(fsw*kHz)))</f>
        <v>0.00774448632584898</v>
      </c>
      <c r="Q177" s="194" t="n">
        <f aca="false">(b_2*d_2^2/(9*a_2))-(b_2^2*d_2/(9*a_2^2))+(ftyp*H177/(2*a_2*c_2*(fsw*kHz)))</f>
        <v>0.0165037970147918</v>
      </c>
      <c r="R177" s="194" t="n">
        <f aca="false">(d_2^2/9)+(b_2^2/(9*a_2^2))-(2*b_2*d_2/(9*a_2))</f>
        <v>0.0677995080076351</v>
      </c>
      <c r="S177" s="194" t="n">
        <f aca="false">(b_2*c_2*(fsw*kHz)+2*a_2*c_2*d_2*(fsw*kHz))/(3*a_2*c_2*(fsw*kHz))</f>
        <v>0.76038338658147</v>
      </c>
      <c r="T177" s="194" t="n">
        <f aca="false">((O177+SQRT(P177)+Q177)^(1/3))+(R177/((O177+SQRT(P177)+Q177)^(1/3)))+S177</f>
        <v>1.44323391627205</v>
      </c>
      <c r="U177" s="194" t="n">
        <f aca="false">c_3+(SQRT(ftyp)*SQRT(H177)/(SQRT(a_3)*SQRT(b_3)*SQRT(fsw*kHz)))</f>
        <v>0.71171254300331</v>
      </c>
      <c r="V177" s="194" t="n">
        <f aca="false">(a_4*(fsw*kHz)*b_4/ftyp)</f>
        <v>4.52529069037573</v>
      </c>
      <c r="W177" s="194" t="n">
        <f aca="false">IF(I177&gt;=0.5,IF(I177&lt;1,I177,IF(N177&gt;=1,IF(N177&lt;2,N177,IF(T177&gt;=2,IF(T177&lt;4.5,T177,IF(U177&gt;=4.5,IF(U177&lt;4.6,U177,V177))))))))</f>
        <v>1.18364560529217</v>
      </c>
      <c r="X177" s="195" t="n">
        <f aca="false">Pin_max/G177</f>
        <v>1.39089796372538</v>
      </c>
      <c r="Y177" s="195" t="n">
        <f aca="false">-X177*Rsense*1.414</f>
        <v>-0.0216340269277846</v>
      </c>
      <c r="Z177" s="196" t="n">
        <f aca="false">MIN(6,MAX(0.5,Beta*G*($Y177-Voff_trim)/(MAX(0,MIN(4.5,W177)-Alpha1_A)+MAX(0,MIN(4.5,W177)-Alpha1_B)-Alpha1_C)+Alpha2))</f>
        <v>3.36352183003188</v>
      </c>
    </row>
    <row r="178" customFormat="false" ht="13.2" hidden="false" customHeight="false" outlineLevel="0" collapsed="false">
      <c r="G178" s="197" t="n">
        <f aca="false">G177+1</f>
        <v>190.2</v>
      </c>
      <c r="H178" s="197" t="n">
        <f aca="false">(Iout*(Vout_nom^2)*2.5*Rsense*K_1)/(eff*(G178^2)*K_FQ)*us</f>
        <v>0.0119388980953172</v>
      </c>
      <c r="I178" s="197" t="n">
        <f aca="false">(1*10^-9*(5*10^8*SQRT(fsw*kHz)+(1.09655978*10^10)*SQRT(ftyp)*SQRT(H178)))/SQRT(fsw*kHz)</f>
        <v>1.31043368654975</v>
      </c>
      <c r="J178" s="197" t="n">
        <f aca="false">(b_1^3/(27*a_1^3))-(d_1^3/27)+SQRT((ftyp)^2*H178^2/(4*a_1^2*c_1^2*(fsw*kHz)^2))+(b_1^3*(ftyp)*H178/(27*a_1^4*c_1*(fsw*kHz))-(d_1^3*(ftyp)*H178/(27*a_1*c_1*(fsw*kHz)))+(b_1*d_1^2*(ftyp)*H178/(9*a_1^2*c_1*(fsw*kHz)))-(b_1^2*d_1*(ftyp)*H178/(9*a_1^3*c_1*(fsw*kHz))))</f>
        <v>0.145170782319407</v>
      </c>
      <c r="K178" s="197" t="n">
        <f aca="false">(b_1*d_1^2/(9*a_1))-(b_1^2*d_1/(9*a_1^2))+(ftyp*H178/(2*a_1*c_1*fsw*kHz))</f>
        <v>0.141140408929402</v>
      </c>
      <c r="L178" s="197" t="n">
        <f aca="false">(d_1^2/9)+(b_1^2/(9*a_1^2))-(2*b_1*d_1/(9*a_1))</f>
        <v>0.000456570969391473</v>
      </c>
      <c r="M178" s="197" t="n">
        <f aca="false">((b_1*c_1*fsw*kHz)+(2*a_1*c_1*d_1*fsw*kHz))/(3*a_1*c_1*fsw*kHz)</f>
        <v>0.521367521367521</v>
      </c>
      <c r="N178" s="197" t="n">
        <f aca="false">(J178+K178)^(1/3)+(L178/(J178^(1/3)))+M178</f>
        <v>1.18132834829571</v>
      </c>
      <c r="O178" s="197" t="n">
        <f aca="false">(b_2^3/(27*a_2^3))-(d_2^3/27)</f>
        <v>0.0732522350558588</v>
      </c>
      <c r="P178" s="197" t="n">
        <f aca="false">(ftyp^2*H178^2/(4*a_2^2*c_2^2*(fsw*kHz)^2))+(b_2^3*ftyp*H178/(27*a_2^4*c_2*(fsw*kHz)))-(d_2^3*ftyp*H178/(27*a_2*c_2*(fsw*kHz)))+(b_2*d_2^2*ftyp*H178/(9*a_2^2*c_2*(fsw*kHz)))-(b_2^2*d_2*ftyp*H178/(9*a_2^3*c_2*(fsw*kHz)))</f>
        <v>0.00760931487817626</v>
      </c>
      <c r="Q178" s="197" t="n">
        <f aca="false">(b_2*d_2^2/(9*a_2))-(b_2^2*d_2/(9*a_2^2))+(ftyp*H178/(2*a_2*c_2*(fsw*kHz)))</f>
        <v>0.0157476180080364</v>
      </c>
      <c r="R178" s="197" t="n">
        <f aca="false">(d_2^2/9)+(b_2^2/(9*a_2^2))-(2*b_2*d_2/(9*a_2))</f>
        <v>0.0677995080076351</v>
      </c>
      <c r="S178" s="197" t="n">
        <f aca="false">(b_2*c_2*(fsw*kHz)+2*a_2*c_2*d_2*(fsw*kHz))/(3*a_2*c_2*(fsw*kHz))</f>
        <v>0.76038338658147</v>
      </c>
      <c r="T178" s="197" t="n">
        <f aca="false">((O178+SQRT(P178)+Q178)^(1/3))+(R178/((O178+SQRT(P178)+Q178)^(1/3)))+S178</f>
        <v>1.44196607467373</v>
      </c>
      <c r="U178" s="197" t="n">
        <f aca="false">c_3+(SQRT(ftyp)*SQRT(H178)/(SQRT(a_3)*SQRT(b_3)*SQRT(fsw*kHz)))</f>
        <v>0.710599438150506</v>
      </c>
      <c r="V178" s="197" t="n">
        <f aca="false">(a_4*(fsw*kHz)*b_4/ftyp)</f>
        <v>4.52529069037573</v>
      </c>
      <c r="W178" s="197" t="n">
        <f aca="false">IF(I178&gt;=0.5,IF(I178&lt;1,I178,IF(N178&gt;=1,IF(N178&lt;2,N178,IF(T178&gt;=2,IF(T178&lt;4.5,T178,IF(U178&gt;=4.5,IF(U178&lt;4.6,U178,V178))))))))</f>
        <v>1.18132834829571</v>
      </c>
      <c r="X178" s="195" t="n">
        <f aca="false">Pin_max/G178</f>
        <v>1.38358514582987</v>
      </c>
      <c r="Y178" s="198" t="n">
        <f aca="false">-X178*Rsense*1.414</f>
        <v>-0.0215202833582379</v>
      </c>
      <c r="Z178" s="199" t="n">
        <f aca="false">MIN(6,MAX(0.5,Beta*G*($Y178-Voff_trim)/(MAX(0,MIN(4.5,W178)-Alpha1_A)+MAX(0,MIN(4.5,W178)-Alpha1_B)-Alpha1_C)+Alpha2))</f>
        <v>3.35367908824529</v>
      </c>
    </row>
    <row r="179" customFormat="false" ht="13.2" hidden="false" customHeight="false" outlineLevel="0" collapsed="false">
      <c r="G179" s="194" t="n">
        <f aca="false">G178+1</f>
        <v>191.2</v>
      </c>
      <c r="H179" s="194" t="n">
        <f aca="false">(Iout*(Vout_nom^2)*2.5*Rsense*K_1)/(eff*(G179^2)*K_FQ)*us</f>
        <v>0.0118143408031886</v>
      </c>
      <c r="I179" s="194" t="n">
        <f aca="false">(1*10^-9*(5*10^8*SQRT(fsw*kHz)+(1.09655978*10^10)*SQRT(ftyp)*SQRT(H179)))/SQRT(fsw*kHz)</f>
        <v>1.30619501664102</v>
      </c>
      <c r="J179" s="194" t="n">
        <f aca="false">(b_1^3/(27*a_1^3))-(d_1^3/27)+SQRT((ftyp)^2*H179^2/(4*a_1^2*c_1^2*(fsw*kHz)^2))+(b_1^3*(ftyp)*H179/(27*a_1^4*c_1*(fsw*kHz))-(d_1^3*(ftyp)*H179/(27*a_1*c_1*(fsw*kHz)))+(b_1*d_1^2*(ftyp)*H179/(9*a_1^2*c_1*(fsw*kHz)))-(b_1^2*d_1*(ftyp)*H179/(9*a_1^3*c_1*(fsw*kHz))))</f>
        <v>0.143677291079858</v>
      </c>
      <c r="K179" s="194" t="n">
        <f aca="false">(b_1*d_1^2/(9*a_1))-(b_1^2*d_1/(9*a_1^2))+(ftyp*H179/(2*a_1*c_1*fsw*kHz))</f>
        <v>0.139646946829657</v>
      </c>
      <c r="L179" s="194" t="n">
        <f aca="false">(d_1^2/9)+(b_1^2/(9*a_1^2))-(2*b_1*d_1/(9*a_1))</f>
        <v>0.000456570969391473</v>
      </c>
      <c r="M179" s="194" t="n">
        <f aca="false">((b_1*c_1*fsw*kHz)+(2*a_1*c_1*d_1*fsw*kHz))/(3*a_1*c_1*fsw*kHz)</f>
        <v>0.521367521367521</v>
      </c>
      <c r="N179" s="194" t="n">
        <f aca="false">(J179+K179)^(1/3)+(L179/(J179^(1/3)))+M179</f>
        <v>1.17903132912844</v>
      </c>
      <c r="O179" s="194" t="n">
        <f aca="false">(b_2^3/(27*a_2^3))-(d_2^3/27)</f>
        <v>0.0732522350558588</v>
      </c>
      <c r="P179" s="194" t="n">
        <f aca="false">(ftyp^2*H179^2/(4*a_2^2*c_2^2*(fsw*kHz)^2))+(b_2^3*ftyp*H179/(27*a_2^4*c_2*(fsw*kHz)))-(d_2^3*ftyp*H179/(27*a_2*c_2*(fsw*kHz)))+(b_2*d_2^2*ftyp*H179/(9*a_2^2*c_2*(fsw*kHz)))-(b_2^2*d_2*ftyp*H179/(9*a_2^3*c_2*(fsw*kHz)))</f>
        <v>0.00747737567856058</v>
      </c>
      <c r="Q179" s="194" t="n">
        <f aca="false">(b_2*d_2^2/(9*a_2))-(b_2^2*d_2/(9*a_2^2))+(ftyp*H179/(2*a_2*c_2*(fsw*kHz)))</f>
        <v>0.0150032726803684</v>
      </c>
      <c r="R179" s="194" t="n">
        <f aca="false">(d_2^2/9)+(b_2^2/(9*a_2^2))-(2*b_2*d_2/(9*a_2))</f>
        <v>0.0677995080076351</v>
      </c>
      <c r="S179" s="194" t="n">
        <f aca="false">(b_2*c_2*(fsw*kHz)+2*a_2*c_2*d_2*(fsw*kHz))/(3*a_2*c_2*(fsw*kHz))</f>
        <v>0.76038338658147</v>
      </c>
      <c r="T179" s="194" t="n">
        <f aca="false">((O179+SQRT(P179)+Q179)^(1/3))+(R179/((O179+SQRT(P179)+Q179)^(1/3)))+S179</f>
        <v>1.44071265682289</v>
      </c>
      <c r="U179" s="194" t="n">
        <f aca="false">c_3+(SQRT(ftyp)*SQRT(H179)/(SQRT(a_3)*SQRT(b_3)*SQRT(fsw*kHz)))</f>
        <v>0.709497976653903</v>
      </c>
      <c r="V179" s="194" t="n">
        <f aca="false">(a_4*(fsw*kHz)*b_4/ftyp)</f>
        <v>4.52529069037573</v>
      </c>
      <c r="W179" s="194" t="n">
        <f aca="false">IF(I179&gt;=0.5,IF(I179&lt;1,I179,IF(N179&gt;=1,IF(N179&lt;2,N179,IF(T179&gt;=2,IF(T179&lt;4.5,T179,IF(U179&gt;=4.5,IF(U179&lt;4.6,U179,V179))))))))</f>
        <v>1.17903132912844</v>
      </c>
      <c r="X179" s="195" t="n">
        <f aca="false">Pin_max/G179</f>
        <v>1.37634882184541</v>
      </c>
      <c r="Y179" s="195" t="n">
        <f aca="false">-X179*Rsense*1.414</f>
        <v>-0.0214077295749835</v>
      </c>
      <c r="Z179" s="196" t="n">
        <f aca="false">MIN(6,MAX(0.5,Beta*G*($Y179-Voff_trim)/(MAX(0,MIN(4.5,W179)-Alpha1_A)+MAX(0,MIN(4.5,W179)-Alpha1_B)-Alpha1_C)+Alpha2))</f>
        <v>3.34388492925343</v>
      </c>
    </row>
    <row r="180" customFormat="false" ht="13.2" hidden="false" customHeight="false" outlineLevel="0" collapsed="false">
      <c r="G180" s="197" t="n">
        <f aca="false">G179+1</f>
        <v>192.2</v>
      </c>
      <c r="H180" s="197" t="n">
        <f aca="false">(Iout*(Vout_nom^2)*2.5*Rsense*K_1)/(eff*(G180^2)*K_FQ)*us</f>
        <v>0.0116917226314323</v>
      </c>
      <c r="I180" s="197" t="n">
        <f aca="false">(1*10^-9*(5*10^8*SQRT(fsw*kHz)+(1.09655978*10^10)*SQRT(ftyp)*SQRT(H180)))/SQRT(fsw*kHz)</f>
        <v>1.30200045359918</v>
      </c>
      <c r="J180" s="197" t="n">
        <f aca="false">(b_1^3/(27*a_1^3))-(d_1^3/27)+SQRT((ftyp)^2*H180^2/(4*a_1^2*c_1^2*(fsw*kHz)^2))+(b_1^3*(ftyp)*H180/(27*a_1^4*c_1*(fsw*kHz))-(d_1^3*(ftyp)*H180/(27*a_1*c_1*(fsw*kHz)))+(b_1*d_1^2*(ftyp)*H180/(9*a_1^2*c_1*(fsw*kHz)))-(b_1^2*d_1*(ftyp)*H180/(9*a_1^3*c_1*(fsw*kHz))))</f>
        <v>0.142207050661188</v>
      </c>
      <c r="K180" s="197" t="n">
        <f aca="false">(b_1*d_1^2/(9*a_1))-(b_1^2*d_1/(9*a_1^2))+(ftyp*H180/(2*a_1*c_1*fsw*kHz))</f>
        <v>0.138176735097141</v>
      </c>
      <c r="L180" s="197" t="n">
        <f aca="false">(d_1^2/9)+(b_1^2/(9*a_1^2))-(2*b_1*d_1/(9*a_1))</f>
        <v>0.000456570969391473</v>
      </c>
      <c r="M180" s="197" t="n">
        <f aca="false">((b_1*c_1*fsw*kHz)+(2*a_1*c_1*d_1*fsw*kHz))/(3*a_1*c_1*fsw*kHz)</f>
        <v>0.521367521367521</v>
      </c>
      <c r="N180" s="197" t="n">
        <f aca="false">(J180+K180)^(1/3)+(L180/(J180^(1/3)))+M180</f>
        <v>1.17675426671301</v>
      </c>
      <c r="O180" s="197" t="n">
        <f aca="false">(b_2^3/(27*a_2^3))-(d_2^3/27)</f>
        <v>0.0732522350558588</v>
      </c>
      <c r="P180" s="197" t="n">
        <f aca="false">(ftyp^2*H180^2/(4*a_2^2*c_2^2*(fsw*kHz)^2))+(b_2^3*ftyp*H180/(27*a_2^4*c_2*(fsw*kHz)))-(d_2^3*ftyp*H180/(27*a_2*c_2*(fsw*kHz)))+(b_2*d_2^2*ftyp*H180/(9*a_2^2*c_2*(fsw*kHz)))-(b_2^2*d_2*ftyp*H180/(9*a_2^3*c_2*(fsw*kHz)))</f>
        <v>0.00734857287929132</v>
      </c>
      <c r="Q180" s="197" t="n">
        <f aca="false">(b_2*d_2^2/(9*a_2))-(b_2^2*d_2/(9*a_2^2))+(ftyp*H180/(2*a_2*c_2*(fsw*kHz)))</f>
        <v>0.0142705153951525</v>
      </c>
      <c r="R180" s="197" t="n">
        <f aca="false">(d_2^2/9)+(b_2^2/(9*a_2^2))-(2*b_2*d_2/(9*a_2))</f>
        <v>0.0677995080076351</v>
      </c>
      <c r="S180" s="197" t="n">
        <f aca="false">(b_2*c_2*(fsw*kHz)+2*a_2*c_2*d_2*(fsw*kHz))/(3*a_2*c_2*(fsw*kHz))</f>
        <v>0.76038338658147</v>
      </c>
      <c r="T180" s="197" t="n">
        <f aca="false">((O180+SQRT(P180)+Q180)^(1/3))+(R180/((O180+SQRT(P180)+Q180)^(1/3)))+S180</f>
        <v>1.43947344421287</v>
      </c>
      <c r="U180" s="197" t="n">
        <f aca="false">c_3+(SQRT(ftyp)*SQRT(H180)/(SQRT(a_3)*SQRT(b_3)*SQRT(fsw*kHz)))</f>
        <v>0.708407976775371</v>
      </c>
      <c r="V180" s="197" t="n">
        <f aca="false">(a_4*(fsw*kHz)*b_4/ftyp)</f>
        <v>4.52529069037573</v>
      </c>
      <c r="W180" s="197" t="n">
        <f aca="false">IF(I180&gt;=0.5,IF(I180&lt;1,I180,IF(N180&gt;=1,IF(N180&lt;2,N180,IF(T180&gt;=2,IF(T180&lt;4.5,T180,IF(U180&gt;=4.5,IF(U180&lt;4.6,U180,V180))))))))</f>
        <v>1.17675426671301</v>
      </c>
      <c r="X180" s="195" t="n">
        <f aca="false">Pin_max/G180</f>
        <v>1.36918779779835</v>
      </c>
      <c r="Y180" s="198" t="n">
        <f aca="false">-X180*Rsense*1.414</f>
        <v>-0.0212963470069555</v>
      </c>
      <c r="Z180" s="199" t="n">
        <f aca="false">MIN(6,MAX(0.5,Beta*G*($Y180-Voff_trim)/(MAX(0,MIN(4.5,W180)-Alpha1_A)+MAX(0,MIN(4.5,W180)-Alpha1_B)-Alpha1_C)+Alpha2))</f>
        <v>3.33413878027503</v>
      </c>
    </row>
    <row r="181" customFormat="false" ht="13.2" hidden="false" customHeight="false" outlineLevel="0" collapsed="false">
      <c r="G181" s="194" t="n">
        <f aca="false">G180+1</f>
        <v>193.2</v>
      </c>
      <c r="H181" s="194" t="n">
        <f aca="false">(Iout*(Vout_nom^2)*2.5*Rsense*K_1)/(eff*(G181^2)*K_FQ)*us</f>
        <v>0.0115710035367108</v>
      </c>
      <c r="I181" s="194" t="n">
        <f aca="false">(1*10^-9*(5*10^8*SQRT(fsw*kHz)+(1.09655978*10^10)*SQRT(ftyp)*SQRT(H181)))/SQRT(fsw*kHz)</f>
        <v>1.297849312535</v>
      </c>
      <c r="J181" s="194" t="n">
        <f aca="false">(b_1^3/(27*a_1^3))-(d_1^3/27)+SQRT((ftyp)^2*H181^2/(4*a_1^2*c_1^2*(fsw*kHz)^2))+(b_1^3*(ftyp)*H181/(27*a_1^4*c_1*(fsw*kHz))-(d_1^3*(ftyp)*H181/(27*a_1*c_1*(fsw*kHz)))+(b_1*d_1^2*(ftyp)*H181/(9*a_1^2*c_1*(fsw*kHz)))-(b_1^2*d_1*(ftyp)*H181/(9*a_1^3*c_1*(fsw*kHz))))</f>
        <v>0.14075958092793</v>
      </c>
      <c r="K181" s="194" t="n">
        <f aca="false">(b_1*d_1^2/(9*a_1))-(b_1^2*d_1/(9*a_1^2))+(ftyp*H181/(2*a_1*c_1*fsw*kHz))</f>
        <v>0.136729293605753</v>
      </c>
      <c r="L181" s="194" t="n">
        <f aca="false">(d_1^2/9)+(b_1^2/(9*a_1^2))-(2*b_1*d_1/(9*a_1))</f>
        <v>0.000456570969391473</v>
      </c>
      <c r="M181" s="194" t="n">
        <f aca="false">((b_1*c_1*fsw*kHz)+(2*a_1*c_1*d_1*fsw*kHz))/(3*a_1*c_1*fsw*kHz)</f>
        <v>0.521367521367521</v>
      </c>
      <c r="N181" s="194" t="n">
        <f aca="false">(J181+K181)^(1/3)+(L181/(J181^(1/3)))+M181</f>
        <v>1.17449688531135</v>
      </c>
      <c r="O181" s="194" t="n">
        <f aca="false">(b_2^3/(27*a_2^3))-(d_2^3/27)</f>
        <v>0.0732522350558588</v>
      </c>
      <c r="P181" s="194" t="n">
        <f aca="false">(ftyp^2*H181^2/(4*a_2^2*c_2^2*(fsw*kHz)^2))+(b_2^3*ftyp*H181/(27*a_2^4*c_2*(fsw*kHz)))-(d_2^3*ftyp*H181/(27*a_2*c_2*(fsw*kHz)))+(b_2*d_2^2*ftyp*H181/(9*a_2^2*c_2*(fsw*kHz)))-(b_2^2*d_2*ftyp*H181/(9*a_2^3*c_2*(fsw*kHz)))</f>
        <v>0.00722281399053523</v>
      </c>
      <c r="Q181" s="194" t="n">
        <f aca="false">(b_2*d_2^2/(9*a_2))-(b_2^2*d_2/(9*a_2^2))+(ftyp*H181/(2*a_2*c_2*(fsw*kHz)))</f>
        <v>0.0135491068563139</v>
      </c>
      <c r="R181" s="194" t="n">
        <f aca="false">(d_2^2/9)+(b_2^2/(9*a_2^2))-(2*b_2*d_2/(9*a_2))</f>
        <v>0.0677995080076351</v>
      </c>
      <c r="S181" s="194" t="n">
        <f aca="false">(b_2*c_2*(fsw*kHz)+2*a_2*c_2*d_2*(fsw*kHz))/(3*a_2*c_2*(fsw*kHz))</f>
        <v>0.76038338658147</v>
      </c>
      <c r="T181" s="194" t="n">
        <f aca="false">((O181+SQRT(P181)+Q181)^(1/3))+(R181/((O181+SQRT(P181)+Q181)^(1/3)))+S181</f>
        <v>1.4382482225653</v>
      </c>
      <c r="U181" s="194" t="n">
        <f aca="false">c_3+(SQRT(ftyp)*SQRT(H181)/(SQRT(a_3)*SQRT(b_3)*SQRT(fsw*kHz)))</f>
        <v>0.707329260539473</v>
      </c>
      <c r="V181" s="194" t="n">
        <f aca="false">(a_4*(fsw*kHz)*b_4/ftyp)</f>
        <v>4.52529069037573</v>
      </c>
      <c r="W181" s="194" t="n">
        <f aca="false">IF(I181&gt;=0.5,IF(I181&lt;1,I181,IF(N181&gt;=1,IF(N181&lt;2,N181,IF(T181&gt;=2,IF(T181&lt;4.5,T181,IF(U181&gt;=4.5,IF(U181&lt;4.6,U181,V181))))))))</f>
        <v>1.17449688531135</v>
      </c>
      <c r="X181" s="195" t="n">
        <f aca="false">Pin_max/G181</f>
        <v>1.362100904435</v>
      </c>
      <c r="Y181" s="195" t="n">
        <f aca="false">-X181*Rsense*1.414</f>
        <v>-0.021186117467582</v>
      </c>
      <c r="Z181" s="196" t="n">
        <f aca="false">MIN(6,MAX(0.5,Beta*G*($Y181-Voff_trim)/(MAX(0,MIN(4.5,W181)-Alpha1_A)+MAX(0,MIN(4.5,W181)-Alpha1_B)-Alpha1_C)+Alpha2))</f>
        <v>3.32444007827703</v>
      </c>
    </row>
    <row r="182" customFormat="false" ht="13.2" hidden="false" customHeight="false" outlineLevel="0" collapsed="false">
      <c r="G182" s="197" t="n">
        <f aca="false">G181+1</f>
        <v>194.2</v>
      </c>
      <c r="H182" s="197" t="n">
        <f aca="false">(Iout*(Vout_nom^2)*2.5*Rsense*K_1)/(eff*(G182^2)*K_FQ)*us</f>
        <v>0.0114521445040075</v>
      </c>
      <c r="I182" s="197" t="n">
        <f aca="false">(1*10^-9*(5*10^8*SQRT(fsw*kHz)+(1.09655978*10^10)*SQRT(ftyp)*SQRT(H182)))/SQRT(fsw*kHz)</f>
        <v>1.29374092266613</v>
      </c>
      <c r="J182" s="197" t="n">
        <f aca="false">(b_1^3/(27*a_1^3))-(d_1^3/27)+SQRT((ftyp)^2*H182^2/(4*a_1^2*c_1^2*(fsw*kHz)^2))+(b_1^3*(ftyp)*H182/(27*a_1^4*c_1*(fsw*kHz))-(d_1^3*(ftyp)*H182/(27*a_1*c_1*(fsw*kHz)))+(b_1*d_1^2*(ftyp)*H182/(9*a_1^2*c_1*(fsw*kHz)))-(b_1^2*d_1*(ftyp)*H182/(9*a_1^3*c_1*(fsw*kHz))))</f>
        <v>0.139334414074588</v>
      </c>
      <c r="K182" s="197" t="n">
        <f aca="false">(b_1*d_1^2/(9*a_1))-(b_1^2*d_1/(9*a_1^2))+(ftyp*H182/(2*a_1*c_1*fsw*kHz))</f>
        <v>0.135304154559126</v>
      </c>
      <c r="L182" s="197" t="n">
        <f aca="false">(d_1^2/9)+(b_1^2/(9*a_1^2))-(2*b_1*d_1/(9*a_1))</f>
        <v>0.000456570969391473</v>
      </c>
      <c r="M182" s="197" t="n">
        <f aca="false">((b_1*c_1*fsw*kHz)+(2*a_1*c_1*d_1*fsw*kHz))/(3*a_1*c_1*fsw*kHz)</f>
        <v>0.521367521367521</v>
      </c>
      <c r="N182" s="197" t="n">
        <f aca="false">(J182+K182)^(1/3)+(L182/(J182^(1/3)))+M182</f>
        <v>1.17225891439631</v>
      </c>
      <c r="O182" s="197" t="n">
        <f aca="false">(b_2^3/(27*a_2^3))-(d_2^3/27)</f>
        <v>0.0732522350558588</v>
      </c>
      <c r="P182" s="197" t="n">
        <f aca="false">(ftyp^2*H182^2/(4*a_2^2*c_2^2*(fsw*kHz)^2))+(b_2^3*ftyp*H182/(27*a_2^4*c_2*(fsw*kHz)))-(d_2^3*ftyp*H182/(27*a_2*c_2*(fsw*kHz)))+(b_2*d_2^2*ftyp*H182/(9*a_2^2*c_2*(fsw*kHz)))-(b_2^2*d_2*ftyp*H182/(9*a_2^3*c_2*(fsw*kHz)))</f>
        <v>0.00710000974533062</v>
      </c>
      <c r="Q182" s="197" t="n">
        <f aca="false">(b_2*d_2^2/(9*a_2))-(b_2^2*d_2/(9*a_2^2))+(ftyp*H182/(2*a_2*c_2*(fsw*kHz)))</f>
        <v>0.0128388139129468</v>
      </c>
      <c r="R182" s="197" t="n">
        <f aca="false">(d_2^2/9)+(b_2^2/(9*a_2^2))-(2*b_2*d_2/(9*a_2))</f>
        <v>0.0677995080076351</v>
      </c>
      <c r="S182" s="197" t="n">
        <f aca="false">(b_2*c_2*(fsw*kHz)+2*a_2*c_2*d_2*(fsw*kHz))/(3*a_2*c_2*(fsw*kHz))</f>
        <v>0.76038338658147</v>
      </c>
      <c r="T182" s="197" t="n">
        <f aca="false">((O182+SQRT(P182)+Q182)^(1/3))+(R182/((O182+SQRT(P182)+Q182)^(1/3)))+S182</f>
        <v>1.43703678172866</v>
      </c>
      <c r="U182" s="197" t="n">
        <f aca="false">c_3+(SQRT(ftyp)*SQRT(H182)/(SQRT(a_3)*SQRT(b_3)*SQRT(fsw*kHz)))</f>
        <v>0.706261653636592</v>
      </c>
      <c r="V182" s="197" t="n">
        <f aca="false">(a_4*(fsw*kHz)*b_4/ftyp)</f>
        <v>4.52529069037573</v>
      </c>
      <c r="W182" s="197" t="n">
        <f aca="false">IF(I182&gt;=0.5,IF(I182&lt;1,I182,IF(N182&gt;=1,IF(N182&lt;2,N182,IF(T182&gt;=2,IF(T182&lt;4.5,T182,IF(U182&gt;=4.5,IF(U182&lt;4.6,U182,V182))))))))</f>
        <v>1.17225891439631</v>
      </c>
      <c r="X182" s="195" t="n">
        <f aca="false">Pin_max/G182</f>
        <v>1.35508699658518</v>
      </c>
      <c r="Y182" s="198" t="n">
        <f aca="false">-X182*Rsense*1.414</f>
        <v>-0.0210770231448859</v>
      </c>
      <c r="Z182" s="199" t="n">
        <f aca="false">MIN(6,MAX(0.5,Beta*G*($Y182-Voff_trim)/(MAX(0,MIN(4.5,W182)-Alpha1_A)+MAX(0,MIN(4.5,W182)-Alpha1_B)-Alpha1_C)+Alpha2))</f>
        <v>3.31478826975853</v>
      </c>
    </row>
    <row r="183" customFormat="false" ht="13.2" hidden="false" customHeight="false" outlineLevel="0" collapsed="false">
      <c r="G183" s="194" t="n">
        <f aca="false">G182+1</f>
        <v>195.2</v>
      </c>
      <c r="H183" s="194" t="n">
        <f aca="false">(Iout*(Vout_nom^2)*2.5*Rsense*K_1)/(eff*(G183^2)*K_FQ)*us</f>
        <v>0.011335107515099</v>
      </c>
      <c r="I183" s="194" t="n">
        <f aca="false">(1*10^-9*(5*10^8*SQRT(fsw*kHz)+(1.09655978*10^10)*SQRT(ftyp)*SQRT(H183)))/SQRT(fsw*kHz)</f>
        <v>1.28967462695575</v>
      </c>
      <c r="J183" s="194" t="n">
        <f aca="false">(b_1^3/(27*a_1^3))-(d_1^3/27)+SQRT((ftyp)^2*H183^2/(4*a_1^2*c_1^2*(fsw*kHz)^2))+(b_1^3*(ftyp)*H183/(27*a_1^4*c_1*(fsw*kHz))-(d_1^3*(ftyp)*H183/(27*a_1*c_1*(fsw*kHz)))+(b_1*d_1^2*(ftyp)*H183/(9*a_1^2*c_1*(fsw*kHz)))-(b_1^2*d_1*(ftyp)*H183/(9*a_1^3*c_1*(fsw*kHz))))</f>
        <v>0.137931094247616</v>
      </c>
      <c r="K183" s="194" t="n">
        <f aca="false">(b_1*d_1^2/(9*a_1))-(b_1^2*d_1/(9*a_1^2))+(ftyp*H183/(2*a_1*c_1*fsw*kHz))</f>
        <v>0.133900862112606</v>
      </c>
      <c r="L183" s="194" t="n">
        <f aca="false">(d_1^2/9)+(b_1^2/(9*a_1^2))-(2*b_1*d_1/(9*a_1))</f>
        <v>0.000456570969391473</v>
      </c>
      <c r="M183" s="194" t="n">
        <f aca="false">((b_1*c_1*fsw*kHz)+(2*a_1*c_1*d_1*fsw*kHz))/(3*a_1*c_1*fsw*kHz)</f>
        <v>0.521367521367521</v>
      </c>
      <c r="N183" s="194" t="n">
        <f aca="false">(J183+K183)^(1/3)+(L183/(J183^(1/3)))+M183</f>
        <v>1.17004008852693</v>
      </c>
      <c r="O183" s="194" t="n">
        <f aca="false">(b_2^3/(27*a_2^3))-(d_2^3/27)</f>
        <v>0.0732522350558588</v>
      </c>
      <c r="P183" s="194" t="n">
        <f aca="false">(ftyp^2*H183^2/(4*a_2^2*c_2^2*(fsw*kHz)^2))+(b_2^3*ftyp*H183/(27*a_2^4*c_2*(fsw*kHz)))-(d_2^3*ftyp*H183/(27*a_2*c_2*(fsw*kHz)))+(b_2*d_2^2*ftyp*H183/(9*a_2^2*c_2*(fsw*kHz)))-(b_2^2*d_2*ftyp*H183/(9*a_2^3*c_2*(fsw*kHz)))</f>
        <v>0.00698007397068929</v>
      </c>
      <c r="Q183" s="194" t="n">
        <f aca="false">(b_2*d_2^2/(9*a_2))-(b_2^2*d_2/(9*a_2^2))+(ftyp*H183/(2*a_2*c_2*(fsw*kHz)))</f>
        <v>0.0121394093709114</v>
      </c>
      <c r="R183" s="194" t="n">
        <f aca="false">(d_2^2/9)+(b_2^2/(9*a_2^2))-(2*b_2*d_2/(9*a_2))</f>
        <v>0.0677995080076351</v>
      </c>
      <c r="S183" s="194" t="n">
        <f aca="false">(b_2*c_2*(fsw*kHz)+2*a_2*c_2*d_2*(fsw*kHz))/(3*a_2*c_2*(fsw*kHz))</f>
        <v>0.76038338658147</v>
      </c>
      <c r="T183" s="194" t="n">
        <f aca="false">((O183+SQRT(P183)+Q183)^(1/3))+(R183/((O183+SQRT(P183)+Q183)^(1/3)))+S183</f>
        <v>1.43583891557962</v>
      </c>
      <c r="U183" s="194" t="n">
        <f aca="false">c_3+(SQRT(ftyp)*SQRT(H183)/(SQRT(a_3)*SQRT(b_3)*SQRT(fsw*kHz)))</f>
        <v>0.705204985329028</v>
      </c>
      <c r="V183" s="194" t="n">
        <f aca="false">(a_4*(fsw*kHz)*b_4/ftyp)</f>
        <v>4.52529069037573</v>
      </c>
      <c r="W183" s="194" t="n">
        <f aca="false">IF(I183&gt;=0.5,IF(I183&lt;1,I183,IF(N183&gt;=1,IF(N183&lt;2,N183,IF(T183&gt;=2,IF(T183&lt;4.5,T183,IF(U183&gt;=4.5,IF(U183&lt;4.6,U183,V183))))))))</f>
        <v>1.17004008852693</v>
      </c>
      <c r="X183" s="195" t="n">
        <f aca="false">Pin_max/G183</f>
        <v>1.3481449525453</v>
      </c>
      <c r="Y183" s="195" t="n">
        <f aca="false">-X183*Rsense*1.414</f>
        <v>-0.0209690465918896</v>
      </c>
      <c r="Z183" s="196" t="n">
        <f aca="false">MIN(6,MAX(0.5,Beta*G*($Y183-Voff_trim)/(MAX(0,MIN(4.5,W183)-Alpha1_A)+MAX(0,MIN(4.5,W183)-Alpha1_B)-Alpha1_C)+Alpha2))</f>
        <v>3.30518281054057</v>
      </c>
    </row>
    <row r="184" customFormat="false" ht="13.2" hidden="false" customHeight="false" outlineLevel="0" collapsed="false">
      <c r="G184" s="197" t="n">
        <f aca="false">G183+1</f>
        <v>196.2</v>
      </c>
      <c r="H184" s="197" t="n">
        <f aca="false">(Iout*(Vout_nom^2)*2.5*Rsense*K_1)/(eff*(G184^2)*K_FQ)*us</f>
        <v>0.0112198555181506</v>
      </c>
      <c r="I184" s="197" t="n">
        <f aca="false">(1*10^-9*(5*10^8*SQRT(fsw*kHz)+(1.09655978*10^10)*SQRT(ftyp)*SQRT(H184)))/SQRT(fsw*kHz)</f>
        <v>1.2856497817623</v>
      </c>
      <c r="J184" s="197" t="n">
        <f aca="false">(b_1^3/(27*a_1^3))-(d_1^3/27)+SQRT((ftyp)^2*H184^2/(4*a_1^2*c_1^2*(fsw*kHz)^2))+(b_1^3*(ftyp)*H184/(27*a_1^4*c_1*(fsw*kHz))-(d_1^3*(ftyp)*H184/(27*a_1*c_1*(fsw*kHz)))+(b_1*d_1^2*(ftyp)*H184/(9*a_1^2*c_1*(fsw*kHz)))-(b_1^2*d_1*(ftyp)*H184/(9*a_1^3*c_1*(fsw*kHz))))</f>
        <v>0.136549177180847</v>
      </c>
      <c r="K184" s="197" t="n">
        <f aca="false">(b_1*d_1^2/(9*a_1))-(b_1^2*d_1/(9*a_1^2))+(ftyp*H184/(2*a_1*c_1*fsw*kHz))</f>
        <v>0.132518972008697</v>
      </c>
      <c r="L184" s="197" t="n">
        <f aca="false">(d_1^2/9)+(b_1^2/(9*a_1^2))-(2*b_1*d_1/(9*a_1))</f>
        <v>0.000456570969391473</v>
      </c>
      <c r="M184" s="197" t="n">
        <f aca="false">((b_1*c_1*fsw*kHz)+(2*a_1*c_1*d_1*fsw*kHz))/(3*a_1*c_1*fsw*kHz)</f>
        <v>0.521367521367521</v>
      </c>
      <c r="N184" s="197" t="n">
        <f aca="false">(J184+K184)^(1/3)+(L184/(J184^(1/3)))+M184</f>
        <v>1.16784014722738</v>
      </c>
      <c r="O184" s="197" t="n">
        <f aca="false">(b_2^3/(27*a_2^3))-(d_2^3/27)</f>
        <v>0.0732522350558588</v>
      </c>
      <c r="P184" s="197" t="n">
        <f aca="false">(ftyp^2*H184^2/(4*a_2^2*c_2^2*(fsw*kHz)^2))+(b_2^3*ftyp*H184/(27*a_2^4*c_2*(fsw*kHz)))-(d_2^3*ftyp*H184/(27*a_2*c_2*(fsw*kHz)))+(b_2*d_2^2*ftyp*H184/(9*a_2^2*c_2*(fsw*kHz)))-(b_2^2*d_2*ftyp*H184/(9*a_2^3*c_2*(fsw*kHz)))</f>
        <v>0.00686292346450006</v>
      </c>
      <c r="Q184" s="197" t="n">
        <f aca="false">(b_2*d_2^2/(9*a_2))-(b_2^2*d_2/(9*a_2^2))+(ftyp*H184/(2*a_2*c_2*(fsw*kHz)))</f>
        <v>0.0114506718111357</v>
      </c>
      <c r="R184" s="197" t="n">
        <f aca="false">(d_2^2/9)+(b_2^2/(9*a_2^2))-(2*b_2*d_2/(9*a_2))</f>
        <v>0.0677995080076351</v>
      </c>
      <c r="S184" s="197" t="n">
        <f aca="false">(b_2*c_2*(fsw*kHz)+2*a_2*c_2*d_2*(fsw*kHz))/(3*a_2*c_2*(fsw*kHz))</f>
        <v>0.76038338658147</v>
      </c>
      <c r="T184" s="197" t="n">
        <f aca="false">((O184+SQRT(P184)+Q184)^(1/3))+(R184/((O184+SQRT(P184)+Q184)^(1/3)))+S184</f>
        <v>1.43465442192738</v>
      </c>
      <c r="U184" s="197" t="n">
        <f aca="false">c_3+(SQRT(ftyp)*SQRT(H184)/(SQRT(a_3)*SQRT(b_3)*SQRT(fsw*kHz)))</f>
        <v>0.704159088359971</v>
      </c>
      <c r="V184" s="197" t="n">
        <f aca="false">(a_4*(fsw*kHz)*b_4/ftyp)</f>
        <v>4.52529069037573</v>
      </c>
      <c r="W184" s="197" t="n">
        <f aca="false">IF(I184&gt;=0.5,IF(I184&lt;1,I184,IF(N184&gt;=1,IF(N184&lt;2,N184,IF(T184&gt;=2,IF(T184&lt;4.5,T184,IF(U184&gt;=4.5,IF(U184&lt;4.6,U184,V184))))))))</f>
        <v>1.16784014722738</v>
      </c>
      <c r="X184" s="195" t="n">
        <f aca="false">Pin_max/G184</f>
        <v>1.34127367348034</v>
      </c>
      <c r="Y184" s="198" t="n">
        <f aca="false">-X184*Rsense*1.414</f>
        <v>-0.0208621707173132</v>
      </c>
      <c r="Z184" s="199" t="n">
        <f aca="false">MIN(6,MAX(0.5,Beta*G*($Y184-Voff_trim)/(MAX(0,MIN(4.5,W184)-Alpha1_A)+MAX(0,MIN(4.5,W184)-Alpha1_B)-Alpha1_C)+Alpha2))</f>
        <v>3.29562316556165</v>
      </c>
    </row>
    <row r="185" customFormat="false" ht="13.2" hidden="false" customHeight="false" outlineLevel="0" collapsed="false">
      <c r="G185" s="194" t="n">
        <f aca="false">G184+1</f>
        <v>197.2</v>
      </c>
      <c r="H185" s="194" t="n">
        <f aca="false">(Iout*(Vout_nom^2)*2.5*Rsense*K_1)/(eff*(G185^2)*K_FQ)*us</f>
        <v>0.0111063523983877</v>
      </c>
      <c r="I185" s="194" t="n">
        <f aca="false">(1*10^-9*(5*10^8*SQRT(fsw*kHz)+(1.09655978*10^10)*SQRT(ftyp)*SQRT(H185)))/SQRT(fsw*kHz)</f>
        <v>1.28166575649981</v>
      </c>
      <c r="J185" s="194" t="n">
        <f aca="false">(b_1^3/(27*a_1^3))-(d_1^3/27)+SQRT((ftyp)^2*H185^2/(4*a_1^2*c_1^2*(fsw*kHz)^2))+(b_1^3*(ftyp)*H185/(27*a_1^4*c_1*(fsw*kHz))-(d_1^3*(ftyp)*H185/(27*a_1*c_1*(fsw*kHz)))+(b_1*d_1^2*(ftyp)*H185/(9*a_1^2*c_1*(fsw*kHz)))-(b_1^2*d_1*(ftyp)*H185/(9*a_1^3*c_1*(fsw*kHz))))</f>
        <v>0.135188229843839</v>
      </c>
      <c r="K185" s="194" t="n">
        <f aca="false">(b_1*d_1^2/(9*a_1))-(b_1^2*d_1/(9*a_1^2))+(ftyp*H185/(2*a_1*c_1*fsw*kHz))</f>
        <v>0.131158051225403</v>
      </c>
      <c r="L185" s="194" t="n">
        <f aca="false">(d_1^2/9)+(b_1^2/(9*a_1^2))-(2*b_1*d_1/(9*a_1))</f>
        <v>0.000456570969391473</v>
      </c>
      <c r="M185" s="194" t="n">
        <f aca="false">((b_1*c_1*fsw*kHz)+(2*a_1*c_1*d_1*fsw*kHz))/(3*a_1*c_1*fsw*kHz)</f>
        <v>0.521367521367521</v>
      </c>
      <c r="N185" s="194" t="n">
        <f aca="false">(J185+K185)^(1/3)+(L185/(J185^(1/3)))+M185</f>
        <v>1.16565883486935</v>
      </c>
      <c r="O185" s="194" t="n">
        <f aca="false">(b_2^3/(27*a_2^3))-(d_2^3/27)</f>
        <v>0.0732522350558588</v>
      </c>
      <c r="P185" s="194" t="n">
        <f aca="false">(ftyp^2*H185^2/(4*a_2^2*c_2^2*(fsw*kHz)^2))+(b_2^3*ftyp*H185/(27*a_2^4*c_2*(fsw*kHz)))-(d_2^3*ftyp*H185/(27*a_2*c_2*(fsw*kHz)))+(b_2*d_2^2*ftyp*H185/(9*a_2^2*c_2*(fsw*kHz)))-(b_2^2*d_2*ftyp*H185/(9*a_2^3*c_2*(fsw*kHz)))</f>
        <v>0.00674847787794401</v>
      </c>
      <c r="Q185" s="194" t="n">
        <f aca="false">(b_2*d_2^2/(9*a_2))-(b_2^2*d_2/(9*a_2^2))+(ftyp*H185/(2*a_2*c_2*(fsw*kHz)))</f>
        <v>0.0107723854143503</v>
      </c>
      <c r="R185" s="194" t="n">
        <f aca="false">(d_2^2/9)+(b_2^2/(9*a_2^2))-(2*b_2*d_2/(9*a_2))</f>
        <v>0.0677995080076351</v>
      </c>
      <c r="S185" s="194" t="n">
        <f aca="false">(b_2*c_2*(fsw*kHz)+2*a_2*c_2*d_2*(fsw*kHz))/(3*a_2*c_2*(fsw*kHz))</f>
        <v>0.76038338658147</v>
      </c>
      <c r="T185" s="194" t="n">
        <f aca="false">((O185+SQRT(P185)+Q185)^(1/3))+(R185/((O185+SQRT(P185)+Q185)^(1/3)))+S185</f>
        <v>1.43348310242062</v>
      </c>
      <c r="U185" s="194" t="n">
        <f aca="false">c_3+(SQRT(ftyp)*SQRT(H185)/(SQRT(a_3)*SQRT(b_3)*SQRT(fsw*kHz)))</f>
        <v>0.703123798865245</v>
      </c>
      <c r="V185" s="194" t="n">
        <f aca="false">(a_4*(fsw*kHz)*b_4/ftyp)</f>
        <v>4.52529069037573</v>
      </c>
      <c r="W185" s="194" t="n">
        <f aca="false">IF(I185&gt;=0.5,IF(I185&lt;1,I185,IF(N185&gt;=1,IF(N185&lt;2,N185,IF(T185&gt;=2,IF(T185&lt;4.5,T185,IF(U185&gt;=4.5,IF(U185&lt;4.6,U185,V185))))))))</f>
        <v>1.16565883486935</v>
      </c>
      <c r="X185" s="195" t="n">
        <f aca="false">Pin_max/G185</f>
        <v>1.33447208284403</v>
      </c>
      <c r="Y185" s="195" t="n">
        <f aca="false">-X185*Rsense*1.414</f>
        <v>-0.020756378776556</v>
      </c>
      <c r="Z185" s="196" t="n">
        <f aca="false">MIN(6,MAX(0.5,Beta*G*($Y185-Voff_trim)/(MAX(0,MIN(4.5,W185)-Alpha1_A)+MAX(0,MIN(4.5,W185)-Alpha1_B)-Alpha1_C)+Alpha2))</f>
        <v>3.28610880867873</v>
      </c>
    </row>
    <row r="186" customFormat="false" ht="13.2" hidden="false" customHeight="false" outlineLevel="0" collapsed="false">
      <c r="G186" s="197" t="n">
        <f aca="false">G185+1</f>
        <v>198.2</v>
      </c>
      <c r="H186" s="197" t="n">
        <f aca="false">(Iout*(Vout_nom^2)*2.5*Rsense*K_1)/(eff*(G186^2)*K_FQ)*us</f>
        <v>0.0109945629498004</v>
      </c>
      <c r="I186" s="197" t="n">
        <f aca="false">(1*10^-9*(5*10^8*SQRT(fsw*kHz)+(1.09655978*10^10)*SQRT(ftyp)*SQRT(H186)))/SQRT(fsw*kHz)</f>
        <v>1.27772193330859</v>
      </c>
      <c r="J186" s="197" t="n">
        <f aca="false">(b_1^3/(27*a_1^3))-(d_1^3/27)+SQRT((ftyp)^2*H186^2/(4*a_1^2*c_1^2*(fsw*kHz)^2))+(b_1^3*(ftyp)*H186/(27*a_1^4*c_1*(fsw*kHz))-(d_1^3*(ftyp)*H186/(27*a_1*c_1*(fsw*kHz)))+(b_1*d_1^2*(ftyp)*H186/(9*a_1^2*c_1*(fsw*kHz)))-(b_1^2*d_1*(ftyp)*H186/(9*a_1^3*c_1*(fsw*kHz))))</f>
        <v>0.133847830102596</v>
      </c>
      <c r="K186" s="197" t="n">
        <f aca="false">(b_1*d_1^2/(9*a_1))-(b_1^2*d_1/(9*a_1^2))+(ftyp*H186/(2*a_1*c_1*fsw*kHz))</f>
        <v>0.129817677636966</v>
      </c>
      <c r="L186" s="197" t="n">
        <f aca="false">(d_1^2/9)+(b_1^2/(9*a_1^2))-(2*b_1*d_1/(9*a_1))</f>
        <v>0.000456570969391473</v>
      </c>
      <c r="M186" s="197" t="n">
        <f aca="false">((b_1*c_1*fsw*kHz)+(2*a_1*c_1*d_1*fsw*kHz))/(3*a_1*c_1*fsw*kHz)</f>
        <v>0.521367521367521</v>
      </c>
      <c r="N186" s="197" t="n">
        <f aca="false">(J186+K186)^(1/3)+(L186/(J186^(1/3)))+M186</f>
        <v>1.16349590055782</v>
      </c>
      <c r="O186" s="197" t="n">
        <f aca="false">(b_2^3/(27*a_2^3))-(d_2^3/27)</f>
        <v>0.0732522350558588</v>
      </c>
      <c r="P186" s="197" t="n">
        <f aca="false">(ftyp^2*H186^2/(4*a_2^2*c_2^2*(fsw*kHz)^2))+(b_2^3*ftyp*H186/(27*a_2^4*c_2*(fsw*kHz)))-(d_2^3*ftyp*H186/(27*a_2*c_2*(fsw*kHz)))+(b_2*d_2^2*ftyp*H186/(9*a_2^2*c_2*(fsw*kHz)))-(b_2^2*d_2*ftyp*H186/(9*a_2^3*c_2*(fsw*kHz)))</f>
        <v>0.00663665960314773</v>
      </c>
      <c r="Q186" s="197" t="n">
        <f aca="false">(b_2*d_2^2/(9*a_2))-(b_2^2*d_2/(9*a_2^2))+(ftyp*H186/(2*a_2*c_2*(fsw*kHz)))</f>
        <v>0.0101043397919983</v>
      </c>
      <c r="R186" s="197" t="n">
        <f aca="false">(d_2^2/9)+(b_2^2/(9*a_2^2))-(2*b_2*d_2/(9*a_2))</f>
        <v>0.0677995080076351</v>
      </c>
      <c r="S186" s="197" t="n">
        <f aca="false">(b_2*c_2*(fsw*kHz)+2*a_2*c_2*d_2*(fsw*kHz))/(3*a_2*c_2*(fsw*kHz))</f>
        <v>0.76038338658147</v>
      </c>
      <c r="T186" s="197" t="n">
        <f aca="false">((O186+SQRT(P186)+Q186)^(1/3))+(R186/((O186+SQRT(P186)+Q186)^(1/3)))+S186</f>
        <v>1.4323247624572</v>
      </c>
      <c r="U186" s="197" t="n">
        <f aca="false">c_3+(SQRT(ftyp)*SQRT(H186)/(SQRT(a_3)*SQRT(b_3)*SQRT(fsw*kHz)))</f>
        <v>0.702098956287721</v>
      </c>
      <c r="V186" s="197" t="n">
        <f aca="false">(a_4*(fsw*kHz)*b_4/ftyp)</f>
        <v>4.52529069037573</v>
      </c>
      <c r="W186" s="197" t="n">
        <f aca="false">IF(I186&gt;=0.5,IF(I186&lt;1,I186,IF(N186&gt;=1,IF(N186&lt;2,N186,IF(T186&gt;=2,IF(T186&lt;4.5,T186,IF(U186&gt;=4.5,IF(U186&lt;4.6,U186,V186))))))))</f>
        <v>1.16349590055782</v>
      </c>
      <c r="X186" s="195" t="n">
        <f aca="false">Pin_max/G186</f>
        <v>1.32773912581656</v>
      </c>
      <c r="Y186" s="198" t="n">
        <f aca="false">-X186*Rsense*1.414</f>
        <v>-0.0206516543629508</v>
      </c>
      <c r="Z186" s="199" t="n">
        <f aca="false">MIN(6,MAX(0.5,Beta*G*($Y186-Voff_trim)/(MAX(0,MIN(4.5,W186)-Alpha1_A)+MAX(0,MIN(4.5,W186)-Alpha1_B)-Alpha1_C)+Alpha2))</f>
        <v>3.27663922247357</v>
      </c>
    </row>
    <row r="187" customFormat="false" ht="13.2" hidden="false" customHeight="false" outlineLevel="0" collapsed="false">
      <c r="G187" s="194" t="n">
        <f aca="false">G186+1</f>
        <v>199.2</v>
      </c>
      <c r="H187" s="194" t="n">
        <f aca="false">(Iout*(Vout_nom^2)*2.5*Rsense*K_1)/(eff*(G187^2)*K_FQ)*us</f>
        <v>0.0108844528478401</v>
      </c>
      <c r="I187" s="194" t="n">
        <f aca="false">(1*10^-9*(5*10^8*SQRT(fsw*kHz)+(1.09655978*10^10)*SQRT(ftyp)*SQRT(H187)))/SQRT(fsw*kHz)</f>
        <v>1.27381770673576</v>
      </c>
      <c r="J187" s="194" t="n">
        <f aca="false">(b_1^3/(27*a_1^3))-(d_1^3/27)+SQRT((ftyp)^2*H187^2/(4*a_1^2*c_1^2*(fsw*kHz)^2))+(b_1^3*(ftyp)*H187/(27*a_1^4*c_1*(fsw*kHz))-(d_1^3*(ftyp)*H187/(27*a_1*c_1*(fsw*kHz)))+(b_1*d_1^2*(ftyp)*H187/(9*a_1^2*c_1*(fsw*kHz)))-(b_1^2*d_1*(ftyp)*H187/(9*a_1^3*c_1*(fsw*kHz))))</f>
        <v>0.132527566392192</v>
      </c>
      <c r="K187" s="194" t="n">
        <f aca="false">(b_1*d_1^2/(9*a_1))-(b_1^2*d_1/(9*a_1^2))+(ftyp*H187/(2*a_1*c_1*fsw*kHz))</f>
        <v>0.12849743968649</v>
      </c>
      <c r="L187" s="194" t="n">
        <f aca="false">(d_1^2/9)+(b_1^2/(9*a_1^2))-(2*b_1*d_1/(9*a_1))</f>
        <v>0.000456570969391473</v>
      </c>
      <c r="M187" s="194" t="n">
        <f aca="false">((b_1*c_1*fsw*kHz)+(2*a_1*c_1*d_1*fsw*kHz))/(3*a_1*c_1*fsw*kHz)</f>
        <v>0.521367521367521</v>
      </c>
      <c r="N187" s="194" t="n">
        <f aca="false">(J187+K187)^(1/3)+(L187/(J187^(1/3)))+M187</f>
        <v>1.16135109802005</v>
      </c>
      <c r="O187" s="194" t="n">
        <f aca="false">(b_2^3/(27*a_2^3))-(d_2^3/27)</f>
        <v>0.0732522350558588</v>
      </c>
      <c r="P187" s="194" t="n">
        <f aca="false">(ftyp^2*H187^2/(4*a_2^2*c_2^2*(fsw*kHz)^2))+(b_2^3*ftyp*H187/(27*a_2^4*c_2*(fsw*kHz)))-(d_2^3*ftyp*H187/(27*a_2*c_2*(fsw*kHz)))+(b_2*d_2^2*ftyp*H187/(9*a_2^2*c_2*(fsw*kHz)))-(b_2^2*d_2*ftyp*H187/(9*a_2^3*c_2*(fsw*kHz)))</f>
        <v>0.00652739366581589</v>
      </c>
      <c r="Q187" s="194" t="n">
        <f aca="false">(b_2*d_2^2/(9*a_2))-(b_2^2*d_2/(9*a_2^2))+(ftyp*H187/(2*a_2*c_2*(fsw*kHz)))</f>
        <v>0.00944632982307107</v>
      </c>
      <c r="R187" s="194" t="n">
        <f aca="false">(d_2^2/9)+(b_2^2/(9*a_2^2))-(2*b_2*d_2/(9*a_2))</f>
        <v>0.0677995080076351</v>
      </c>
      <c r="S187" s="194" t="n">
        <f aca="false">(b_2*c_2*(fsw*kHz)+2*a_2*c_2*d_2*(fsw*kHz))/(3*a_2*c_2*(fsw*kHz))</f>
        <v>0.76038338658147</v>
      </c>
      <c r="T187" s="194" t="n">
        <f aca="false">((O187+SQRT(P187)+Q187)^(1/3))+(R187/((O187+SQRT(P187)+Q187)^(1/3)))+S187</f>
        <v>1.43117921109636</v>
      </c>
      <c r="U187" s="194" t="n">
        <f aca="false">c_3+(SQRT(ftyp)*SQRT(H187)/(SQRT(a_3)*SQRT(b_3)*SQRT(fsw*kHz)))</f>
        <v>0.701084403294308</v>
      </c>
      <c r="V187" s="194" t="n">
        <f aca="false">(a_4*(fsw*kHz)*b_4/ftyp)</f>
        <v>4.52529069037573</v>
      </c>
      <c r="W187" s="194" t="n">
        <f aca="false">IF(I187&gt;=0.5,IF(I187&lt;1,I187,IF(N187&gt;=1,IF(N187&lt;2,N187,IF(T187&gt;=2,IF(T187&lt;4.5,T187,IF(U187&gt;=4.5,IF(U187&lt;4.6,U187,V187))))))))</f>
        <v>1.16135109802005</v>
      </c>
      <c r="X187" s="195" t="n">
        <f aca="false">Pin_max/G187</f>
        <v>1.32107376875925</v>
      </c>
      <c r="Y187" s="195" t="n">
        <f aca="false">-X187*Rsense*1.414</f>
        <v>-0.0205479813992813</v>
      </c>
      <c r="Z187" s="196" t="n">
        <f aca="false">MIN(6,MAX(0.5,Beta*G*($Y187-Voff_trim)/(MAX(0,MIN(4.5,W187)-Alpha1_A)+MAX(0,MIN(4.5,W187)-Alpha1_B)-Alpha1_C)+Alpha2))</f>
        <v>3.26721389806422</v>
      </c>
    </row>
    <row r="189" customFormat="false" ht="13.2" hidden="false" customHeight="false" outlineLevel="0" collapsed="false">
      <c r="G189" s="187" t="s">
        <v>486</v>
      </c>
    </row>
    <row r="190" customFormat="false" ht="16.2" hidden="false" customHeight="false" outlineLevel="0" collapsed="false">
      <c r="G190" s="188" t="s">
        <v>487</v>
      </c>
      <c r="H190" s="188" t="s">
        <v>373</v>
      </c>
      <c r="I190" s="188" t="s">
        <v>396</v>
      </c>
      <c r="J190" s="189" t="s">
        <v>473</v>
      </c>
      <c r="K190" s="189" t="s">
        <v>474</v>
      </c>
      <c r="L190" s="189" t="s">
        <v>475</v>
      </c>
      <c r="M190" s="189" t="s">
        <v>476</v>
      </c>
      <c r="N190" s="190" t="s">
        <v>405</v>
      </c>
      <c r="O190" s="189" t="s">
        <v>477</v>
      </c>
      <c r="P190" s="189" t="s">
        <v>478</v>
      </c>
      <c r="Q190" s="189" t="s">
        <v>479</v>
      </c>
      <c r="R190" s="189" t="s">
        <v>480</v>
      </c>
      <c r="S190" s="189" t="s">
        <v>481</v>
      </c>
      <c r="T190" s="189" t="s">
        <v>415</v>
      </c>
      <c r="U190" s="189" t="s">
        <v>419</v>
      </c>
      <c r="V190" s="189" t="s">
        <v>422</v>
      </c>
      <c r="W190" s="191" t="s">
        <v>256</v>
      </c>
      <c r="X190" s="204" t="s">
        <v>482</v>
      </c>
      <c r="Y190" s="204" t="s">
        <v>483</v>
      </c>
      <c r="Z190" s="205" t="s">
        <v>484</v>
      </c>
    </row>
    <row r="191" customFormat="false" ht="13.2" hidden="false" customHeight="false" outlineLevel="0" collapsed="false">
      <c r="G191" s="194" t="n">
        <v>1</v>
      </c>
      <c r="H191" s="194" t="n">
        <f aca="false">(((G191/100)*Iout)*(Vout_nom^2)*2.5*Rsense*K_1)/(eff*(Vline^2)*K_FQ)*us</f>
        <v>0.000102772648435959</v>
      </c>
      <c r="I191" s="194" t="n">
        <f aca="false">(1*10^-9*(5*10^8*SQRT(fsw*kHz)+(1.09655978*10^10)*SQRT(ftyp)*SQRT(H191)))/SQRT(fsw*kHz)</f>
        <v>0.575192432771592</v>
      </c>
      <c r="J191" s="194" t="n">
        <f aca="false">(b_1^3/(27*a_1^3))-(d_1^3/27)+SQRT((ftyp)^2*H191^2/(4*a_1^2*c_1^2*(fsw*kHz)^2))+(b_1^3*(ftyp)*H191/(27*a_1^4*c_1*(fsw*kHz))-(d_1^3*(ftyp)*H191/(27*a_1*c_1*(fsw*kHz)))+(b_1*d_1^2*(ftyp)*H191/(9*a_1^2*c_1*(fsw*kHz)))-(b_1^2*d_1*(ftyp)*H191/(9*a_1^3*c_1*(fsw*kHz))))</f>
        <v>0.00325095279332844</v>
      </c>
      <c r="K191" s="194" t="n">
        <f aca="false">(b_1*d_1^2/(9*a_1))-(b_1^2*d_1/(9*a_1^2))+(ftyp*H191/(2*a_1*c_1*fsw*kHz))</f>
        <v>-0.000776651570613849</v>
      </c>
      <c r="L191" s="194" t="n">
        <f aca="false">(d_1^2/9)+(b_1^2/(9*a_1^2))-(2*b_1*d_1/(9*a_1))</f>
        <v>0.000456570969391473</v>
      </c>
      <c r="M191" s="194" t="n">
        <f aca="false">((b_1*c_1*fsw*kHz)+(2*a_1*c_1*d_1*fsw*kHz))/(3*a_1*c_1*fsw*kHz)</f>
        <v>0.521367521367521</v>
      </c>
      <c r="N191" s="194" t="n">
        <f aca="false">(J191+K191)^(1/3)+(L191/(J191^(1/3)))+M191</f>
        <v>0.659703790047583</v>
      </c>
      <c r="O191" s="194" t="n">
        <f aca="false">(b_2^3/(27*a_2^3))-(d_2^3/27)</f>
        <v>0.0732522350558588</v>
      </c>
      <c r="P191" s="194" t="n">
        <f aca="false">(ftyp^2*H191^2/(4*a_2^2*c_2^2*(fsw*kHz)^2))+(b_2^3*ftyp*H191/(27*a_2^4*c_2*(fsw*kHz)))-(d_2^3*ftyp*H191/(27*a_2*c_2*(fsw*kHz)))+(b_2*d_2^2*ftyp*H191/(9*a_2^2*c_2*(fsw*kHz)))-(b_2^2*d_2*ftyp*H191/(9*a_2^3*c_2*(fsw*kHz)))</f>
        <v>2.2061857261104E-005</v>
      </c>
      <c r="Q191" s="194" t="n">
        <f aca="false">(b_2*d_2^2/(9*a_2))-(b_2^2*d_2/(9*a_2^2))+(ftyp*H191/(2*a_2*c_2*(fsw*kHz)))</f>
        <v>-0.0549842076724825</v>
      </c>
      <c r="R191" s="194" t="n">
        <f aca="false">(d_2^2/9)+(b_2^2/(9*a_2^2))-(2*b_2*d_2/(9*a_2))</f>
        <v>0.0677995080076351</v>
      </c>
      <c r="S191" s="194" t="n">
        <f aca="false">(b_2*c_2*(fsw*kHz)+2*a_2*c_2*d_2*(fsw*kHz))/(3*a_2*c_2*(fsw*kHz))</f>
        <v>0.76038338658147</v>
      </c>
      <c r="T191" s="194" t="n">
        <f aca="false">((O191+SQRT(P191)+Q191)^(1/3))+(R191/((O191+SQRT(P191)+Q191)^(1/3)))+S191</f>
        <v>1.28315287753851</v>
      </c>
      <c r="U191" s="194" t="n">
        <f aca="false">c_3+(SQRT(ftyp)*SQRT(H191)/(SQRT(a_3)*SQRT(b_3)*SQRT(fsw*kHz)))</f>
        <v>0.519539518603037</v>
      </c>
      <c r="V191" s="194" t="n">
        <f aca="false">(a_4*(fsw*kHz)*b_4/ftyp)</f>
        <v>4.52529069037573</v>
      </c>
      <c r="W191" s="194" t="n">
        <f aca="false">IF(I191&gt;=0.5,IF(I191&lt;1,I191,IF(N191&gt;=1,IF(N191&lt;2,N191,IF(VCOMP3&gt;=2,IF(T191&lt;4.5,T191,IF(U191&gt;=4.5,IF(U191&lt;4.6,U191,V191))))))))</f>
        <v>0.575192432771592</v>
      </c>
      <c r="X191" s="206" t="n">
        <f aca="false">Pin_max*G191/(Vline*100)</f>
        <v>0.0128369704749679</v>
      </c>
      <c r="Y191" s="206" t="n">
        <f aca="false">-Rsense*X191*1.414</f>
        <v>-0.000199666238767651</v>
      </c>
      <c r="Z191" s="196" t="n">
        <f aca="false">MIN(6,MAX(0.5,Beta*G*($Y191-Voff_trim)/(MAX(0,MIN(4.5,W191)-Alpha1_A)+MAX(0,MIN(4.5,W191)-Alpha1_B)-Alpha1_C)+Alpha2))</f>
        <v>0.5</v>
      </c>
    </row>
    <row r="192" customFormat="false" ht="13.2" hidden="false" customHeight="false" outlineLevel="0" collapsed="false">
      <c r="G192" s="197" t="n">
        <v>2</v>
      </c>
      <c r="H192" s="197" t="n">
        <f aca="false">(((G192/100)*Iout)*(Vout_nom^2)*2.5*Rsense*K_1)/(eff*(Vline^2)*K_FQ)*us</f>
        <v>0.000205545296871918</v>
      </c>
      <c r="I192" s="197" t="n">
        <f aca="false">(1*10^-9*(5*10^8*SQRT(fsw*kHz)+(1.09655978*10^10)*SQRT(ftyp)*SQRT(H192)))/SQRT(fsw*kHz)</f>
        <v>0.606338158213412</v>
      </c>
      <c r="J192" s="197" t="n">
        <f aca="false">(b_1^3/(27*a_1^3))-(d_1^3/27)+SQRT((ftyp)^2*H192^2/(4*a_1^2*c_1^2*(fsw*kHz)^2))+(b_1^3*(ftyp)*H192/(27*a_1^4*c_1*(fsw*kHz))-(d_1^3*(ftyp)*H192/(27*a_1*c_1*(fsw*kHz)))+(b_1*d_1^2*(ftyp)*H192/(9*a_1^2*c_1*(fsw*kHz)))-(b_1^2*d_1*(ftyp)*H192/(9*a_1^3*c_1*(fsw*kHz))))</f>
        <v>0.0044832375313901</v>
      </c>
      <c r="K192" s="197" t="n">
        <f aca="false">(b_1*d_1^2/(9*a_1))-(b_1^2*d_1/(9*a_1^2))+(ftyp*H192/(2*a_1*c_1*fsw*kHz))</f>
        <v>0.00045560912409482</v>
      </c>
      <c r="L192" s="197" t="n">
        <f aca="false">(d_1^2/9)+(b_1^2/(9*a_1^2))-(2*b_1*d_1/(9*a_1))</f>
        <v>0.000456570969391473</v>
      </c>
      <c r="M192" s="197" t="n">
        <f aca="false">((b_1*c_1*fsw*kHz)+(2*a_1*c_1*d_1*fsw*kHz))/(3*a_1*c_1*fsw*kHz)</f>
        <v>0.521367521367521</v>
      </c>
      <c r="N192" s="197" t="n">
        <f aca="false">(J192+K192)^(1/3)+(L192/(J192^(1/3)))+M192</f>
        <v>0.694434040141134</v>
      </c>
      <c r="O192" s="197" t="n">
        <f aca="false">(b_2^3/(27*a_2^3))-(d_2^3/27)</f>
        <v>0.0732522350558588</v>
      </c>
      <c r="P192" s="197" t="n">
        <f aca="false">(ftyp^2*H192^2/(4*a_2^2*c_2^2*(fsw*kHz)^2))+(b_2^3*ftyp*H192/(27*a_2^4*c_2*(fsw*kHz)))-(d_2^3*ftyp*H192/(27*a_2*c_2*(fsw*kHz)))+(b_2*d_2^2*ftyp*H192/(9*a_2^2*c_2*(fsw*kHz)))-(b_2^2*d_2*ftyp*H192/(9*a_2^3*c_2*(fsw*kHz)))</f>
        <v>4.48781041513845E-005</v>
      </c>
      <c r="Q192" s="197" t="n">
        <f aca="false">(b_2*d_2^2/(9*a_2))-(b_2^2*d_2/(9*a_2^2))+(ftyp*H192/(2*a_2*c_2*(fsw*kHz)))</f>
        <v>-0.0543700457926916</v>
      </c>
      <c r="R192" s="197" t="n">
        <f aca="false">(d_2^2/9)+(b_2^2/(9*a_2^2))-(2*b_2*d_2/(9*a_2))</f>
        <v>0.0677995080076351</v>
      </c>
      <c r="S192" s="197" t="n">
        <f aca="false">(b_2*c_2*(fsw*kHz)+2*a_2*c_2*d_2*(fsw*kHz))/(3*a_2*c_2*(fsw*kHz))</f>
        <v>0.76038338658147</v>
      </c>
      <c r="T192" s="197" t="n">
        <f aca="false">((O192+SQRT(P192)+Q192)^(1/3))+(R192/((O192+SQRT(P192)+Q192)^(1/3)))+S192</f>
        <v>1.28513539292623</v>
      </c>
      <c r="U192" s="197" t="n">
        <f aca="false">c_3+(SQRT(ftyp)*SQRT(H192)/(SQRT(a_3)*SQRT(b_3)*SQRT(fsw*kHz)))</f>
        <v>0.527633052210657</v>
      </c>
      <c r="V192" s="197" t="n">
        <f aca="false">(a_4*(fsw*kHz)*b_4/ftyp)</f>
        <v>4.52529069037573</v>
      </c>
      <c r="W192" s="197" t="n">
        <f aca="false">IF(I192&gt;=0.5,IF(I192&lt;1,I192,IF(N192&gt;=1,IF(N192&lt;2,N192,IF(VCOMP3&gt;=2,IF(T192&lt;4.5,T192,IF(U192&gt;=4.5,IF(U192&lt;4.6,U192,V192))))))))</f>
        <v>0.606338158213412</v>
      </c>
      <c r="X192" s="207" t="n">
        <f aca="false">Pin_max*G192/(Vline*100)</f>
        <v>0.0256739409499358</v>
      </c>
      <c r="Y192" s="207" t="n">
        <f aca="false">-Rsense*X192*1.414</f>
        <v>-0.000399332477535302</v>
      </c>
      <c r="Z192" s="199" t="n">
        <f aca="false">MIN(6,MAX(0.5,Beta*G*($Y192-Voff_trim)/(MAX(0,MIN(4.5,W192)-Alpha1_A)+MAX(0,MIN(4.5,W192)-Alpha1_B)-Alpha1_C)+Alpha2))</f>
        <v>0.5</v>
      </c>
    </row>
    <row r="193" customFormat="false" ht="13.2" hidden="false" customHeight="false" outlineLevel="0" collapsed="false">
      <c r="G193" s="194" t="n">
        <v>3</v>
      </c>
      <c r="H193" s="194" t="n">
        <f aca="false">(((G193/100)*Iout)*(Vout_nom^2)*2.5*Rsense*K_1)/(eff*(Vline^2)*K_FQ)*us</f>
        <v>0.000308317945307877</v>
      </c>
      <c r="I193" s="194" t="n">
        <f aca="false">(1*10^-9*(5*10^8*SQRT(fsw*kHz)+(1.09655978*10^10)*SQRT(ftyp)*SQRT(H193)))/SQRT(fsw*kHz)</f>
        <v>0.630237113905104</v>
      </c>
      <c r="J193" s="194" t="n">
        <f aca="false">(b_1^3/(27*a_1^3))-(d_1^3/27)+SQRT((ftyp)^2*H193^2/(4*a_1^2*c_1^2*(fsw*kHz)^2))+(b_1^3*(ftyp)*H193/(27*a_1^4*c_1*(fsw*kHz))-(d_1^3*(ftyp)*H193/(27*a_1*c_1*(fsw*kHz)))+(b_1*d_1^2*(ftyp)*H193/(9*a_1^2*c_1*(fsw*kHz)))-(b_1^2*d_1*(ftyp)*H193/(9*a_1^3*c_1*(fsw*kHz))))</f>
        <v>0.00571552226945176</v>
      </c>
      <c r="K193" s="194" t="n">
        <f aca="false">(b_1*d_1^2/(9*a_1))-(b_1^2*d_1/(9*a_1^2))+(ftyp*H193/(2*a_1*c_1*fsw*kHz))</f>
        <v>0.00168786981880349</v>
      </c>
      <c r="L193" s="194" t="n">
        <f aca="false">(d_1^2/9)+(b_1^2/(9*a_1^2))-(2*b_1*d_1/(9*a_1))</f>
        <v>0.000456570969391473</v>
      </c>
      <c r="M193" s="194" t="n">
        <f aca="false">((b_1*c_1*fsw*kHz)+(2*a_1*c_1*d_1*fsw*kHz))/(3*a_1*c_1*fsw*kHz)</f>
        <v>0.521367521367521</v>
      </c>
      <c r="N193" s="194" t="n">
        <f aca="false">(J193+K193)^(1/3)+(L193/(J193^(1/3)))+M193</f>
        <v>0.71882042857707</v>
      </c>
      <c r="O193" s="194" t="n">
        <f aca="false">(b_2^3/(27*a_2^3))-(d_2^3/27)</f>
        <v>0.0732522350558588</v>
      </c>
      <c r="P193" s="194" t="n">
        <f aca="false">(ftyp^2*H193^2/(4*a_2^2*c_2^2*(fsw*kHz)^2))+(b_2^3*ftyp*H193/(27*a_2^4*c_2*(fsw*kHz)))-(d_2^3*ftyp*H193/(27*a_2*c_2*(fsw*kHz)))+(b_2*d_2^2*ftyp*H193/(9*a_2^2*c_2*(fsw*kHz)))-(b_2^2*d_2*ftyp*H193/(9*a_2^3*c_2*(fsw*kHz)))</f>
        <v>6.84487406708416E-005</v>
      </c>
      <c r="Q193" s="194" t="n">
        <f aca="false">(b_2*d_2^2/(9*a_2))-(b_2^2*d_2/(9*a_2^2))+(ftyp*H193/(2*a_2*c_2*(fsw*kHz)))</f>
        <v>-0.0537558839129007</v>
      </c>
      <c r="R193" s="194" t="n">
        <f aca="false">(d_2^2/9)+(b_2^2/(9*a_2^2))-(2*b_2*d_2/(9*a_2))</f>
        <v>0.0677995080076351</v>
      </c>
      <c r="S193" s="194" t="n">
        <f aca="false">(b_2*c_2*(fsw*kHz)+2*a_2*c_2*d_2*(fsw*kHz))/(3*a_2*c_2*(fsw*kHz))</f>
        <v>0.76038338658147</v>
      </c>
      <c r="T193" s="194" t="n">
        <f aca="false">((O193+SQRT(P193)+Q193)^(1/3))+(R193/((O193+SQRT(P193)+Q193)^(1/3)))+S193</f>
        <v>1.287098231972</v>
      </c>
      <c r="U193" s="194" t="n">
        <f aca="false">c_3+(SQRT(ftyp)*SQRT(H193)/(SQRT(a_3)*SQRT(b_3)*SQRT(fsw*kHz)))</f>
        <v>0.533843438975898</v>
      </c>
      <c r="V193" s="194" t="n">
        <f aca="false">(a_4*(fsw*kHz)*b_4/ftyp)</f>
        <v>4.52529069037573</v>
      </c>
      <c r="W193" s="194" t="n">
        <f aca="false">IF(I193&gt;=0.5,IF(I193&lt;1,I193,IF(N193&gt;=1,IF(N193&lt;2,N193,IF(VCOMP3&gt;=2,IF(T193&lt;4.5,T193,IF(U193&gt;=4.5,IF(U193&lt;4.6,U193,V193))))))))</f>
        <v>0.630237113905104</v>
      </c>
      <c r="X193" s="206" t="n">
        <f aca="false">Pin_max*G193/(Vline*100)</f>
        <v>0.0385109114249037</v>
      </c>
      <c r="Y193" s="206" t="n">
        <f aca="false">-Rsense*X193*1.414</f>
        <v>-0.000598998716302953</v>
      </c>
      <c r="Z193" s="196" t="n">
        <f aca="false">MIN(6,MAX(0.5,Beta*G*($Y193-Voff_trim)/(MAX(0,MIN(4.5,W193)-Alpha1_A)+MAX(0,MIN(4.5,W193)-Alpha1_B)-Alpha1_C)+Alpha2))</f>
        <v>0.5</v>
      </c>
    </row>
    <row r="194" customFormat="false" ht="13.2" hidden="false" customHeight="false" outlineLevel="0" collapsed="false">
      <c r="G194" s="197" t="n">
        <v>4</v>
      </c>
      <c r="H194" s="197" t="n">
        <f aca="false">(((G194/100)*Iout)*(Vout_nom^2)*2.5*Rsense*K_1)/(eff*(Vline^2)*K_FQ)*us</f>
        <v>0.000411090593743836</v>
      </c>
      <c r="I194" s="197" t="n">
        <f aca="false">(1*10^-9*(5*10^8*SQRT(fsw*kHz)+(1.09655978*10^10)*SQRT(ftyp)*SQRT(H194)))/SQRT(fsw*kHz)</f>
        <v>0.650384865543183</v>
      </c>
      <c r="J194" s="197" t="n">
        <f aca="false">(b_1^3/(27*a_1^3))-(d_1^3/27)+SQRT((ftyp)^2*H194^2/(4*a_1^2*c_1^2*(fsw*kHz)^2))+(b_1^3*(ftyp)*H194/(27*a_1^4*c_1*(fsw*kHz))-(d_1^3*(ftyp)*H194/(27*a_1*c_1*(fsw*kHz)))+(b_1*d_1^2*(ftyp)*H194/(9*a_1^2*c_1*(fsw*kHz)))-(b_1^2*d_1*(ftyp)*H194/(9*a_1^3*c_1*(fsw*kHz))))</f>
        <v>0.00694780700751342</v>
      </c>
      <c r="K194" s="197" t="n">
        <f aca="false">(b_1*d_1^2/(9*a_1))-(b_1^2*d_1/(9*a_1^2))+(ftyp*H194/(2*a_1*c_1*fsw*kHz))</f>
        <v>0.00292013051351216</v>
      </c>
      <c r="L194" s="197" t="n">
        <f aca="false">(d_1^2/9)+(b_1^2/(9*a_1^2))-(2*b_1*d_1/(9*a_1))</f>
        <v>0.000456570969391473</v>
      </c>
      <c r="M194" s="197" t="n">
        <f aca="false">((b_1*c_1*fsw*kHz)+(2*a_1*c_1*d_1*fsw*kHz))/(3*a_1*c_1*fsw*kHz)</f>
        <v>0.521367521367521</v>
      </c>
      <c r="N194" s="197" t="n">
        <f aca="false">(J194+K194)^(1/3)+(L194/(J194^(1/3)))+M194</f>
        <v>0.738251107326947</v>
      </c>
      <c r="O194" s="197" t="n">
        <f aca="false">(b_2^3/(27*a_2^3))-(d_2^3/27)</f>
        <v>0.0732522350558588</v>
      </c>
      <c r="P194" s="197" t="n">
        <f aca="false">(ftyp^2*H194^2/(4*a_2^2*c_2^2*(fsw*kHz)^2))+(b_2^3*ftyp*H194/(27*a_2^4*c_2*(fsw*kHz)))-(d_2^3*ftyp*H194/(27*a_2*c_2*(fsw*kHz)))+(b_2*d_2^2*ftyp*H194/(9*a_2^2*c_2*(fsw*kHz)))-(b_2^2*d_2*ftyp*H194/(9*a_2^3*c_2*(fsw*kHz)))</f>
        <v>9.27737668194754E-005</v>
      </c>
      <c r="Q194" s="197" t="n">
        <f aca="false">(b_2*d_2^2/(9*a_2))-(b_2^2*d_2/(9*a_2^2))+(ftyp*H194/(2*a_2*c_2*(fsw*kHz)))</f>
        <v>-0.0531417220331098</v>
      </c>
      <c r="R194" s="197" t="n">
        <f aca="false">(d_2^2/9)+(b_2^2/(9*a_2^2))-(2*b_2*d_2/(9*a_2))</f>
        <v>0.0677995080076351</v>
      </c>
      <c r="S194" s="197" t="n">
        <f aca="false">(b_2*c_2*(fsw*kHz)+2*a_2*c_2*d_2*(fsw*kHz))/(3*a_2*c_2*(fsw*kHz))</f>
        <v>0.76038338658147</v>
      </c>
      <c r="T194" s="197" t="n">
        <f aca="false">((O194+SQRT(P194)+Q194)^(1/3))+(R194/((O194+SQRT(P194)+Q194)^(1/3)))+S194</f>
        <v>1.28904189874207</v>
      </c>
      <c r="U194" s="197" t="n">
        <f aca="false">c_3+(SQRT(ftyp)*SQRT(H194)/(SQRT(a_3)*SQRT(b_3)*SQRT(fsw*kHz)))</f>
        <v>0.539079037206074</v>
      </c>
      <c r="V194" s="197" t="n">
        <f aca="false">(a_4*(fsw*kHz)*b_4/ftyp)</f>
        <v>4.52529069037573</v>
      </c>
      <c r="W194" s="197" t="n">
        <f aca="false">IF(I194&gt;=0.5,IF(I194&lt;1,I194,IF(N194&gt;=1,IF(N194&lt;2,N194,IF(VCOMP3&gt;=2,IF(T194&lt;4.5,T194,IF(U194&gt;=4.5,IF(U194&lt;4.6,U194,V194))))))))</f>
        <v>0.650384865543183</v>
      </c>
      <c r="X194" s="207" t="n">
        <f aca="false">Pin_max*G194/(Vline*100)</f>
        <v>0.0513478818998716</v>
      </c>
      <c r="Y194" s="207" t="n">
        <f aca="false">-Rsense*X194*1.414</f>
        <v>-0.000798664955070603</v>
      </c>
      <c r="Z194" s="199" t="n">
        <f aca="false">MIN(6,MAX(0.5,Beta*G*($Y194-Voff_trim)/(MAX(0,MIN(4.5,W194)-Alpha1_A)+MAX(0,MIN(4.5,W194)-Alpha1_B)-Alpha1_C)+Alpha2))</f>
        <v>0.5</v>
      </c>
    </row>
    <row r="195" customFormat="false" ht="13.2" hidden="false" customHeight="false" outlineLevel="0" collapsed="false">
      <c r="G195" s="194" t="n">
        <v>5</v>
      </c>
      <c r="H195" s="194" t="n">
        <f aca="false">(((G195/100)*Iout)*(Vout_nom^2)*2.5*Rsense*K_1)/(eff*(Vline^2)*K_FQ)*us</f>
        <v>0.000513863242179795</v>
      </c>
      <c r="I195" s="194" t="n">
        <f aca="false">(1*10^-9*(5*10^8*SQRT(fsw*kHz)+(1.09655978*10^10)*SQRT(ftyp)*SQRT(H195)))/SQRT(fsw*kHz)</f>
        <v>0.668135391070862</v>
      </c>
      <c r="J195" s="194" t="n">
        <f aca="false">(b_1^3/(27*a_1^3))-(d_1^3/27)+SQRT((ftyp)^2*H195^2/(4*a_1^2*c_1^2*(fsw*kHz)^2))+(b_1^3*(ftyp)*H195/(27*a_1^4*c_1*(fsw*kHz))-(d_1^3*(ftyp)*H195/(27*a_1*c_1*(fsw*kHz)))+(b_1*d_1^2*(ftyp)*H195/(9*a_1^2*c_1*(fsw*kHz)))-(b_1^2*d_1*(ftyp)*H195/(9*a_1^3*c_1*(fsw*kHz))))</f>
        <v>0.00818009174557507</v>
      </c>
      <c r="K195" s="194" t="n">
        <f aca="false">(b_1*d_1^2/(9*a_1))-(b_1^2*d_1/(9*a_1^2))+(ftyp*H195/(2*a_1*c_1*fsw*kHz))</f>
        <v>0.00415239120822083</v>
      </c>
      <c r="L195" s="194" t="n">
        <f aca="false">(d_1^2/9)+(b_1^2/(9*a_1^2))-(2*b_1*d_1/(9*a_1))</f>
        <v>0.000456570969391473</v>
      </c>
      <c r="M195" s="194" t="n">
        <f aca="false">((b_1*c_1*fsw*kHz)+(2*a_1*c_1*d_1*fsw*kHz))/(3*a_1*c_1*fsw*kHz)</f>
        <v>0.521367521367521</v>
      </c>
      <c r="N195" s="194" t="n">
        <f aca="false">(J195+K195)^(1/3)+(L195/(J195^(1/3)))+M195</f>
        <v>0.754671547443751</v>
      </c>
      <c r="O195" s="194" t="n">
        <f aca="false">(b_2^3/(27*a_2^3))-(d_2^3/27)</f>
        <v>0.0732522350558588</v>
      </c>
      <c r="P195" s="194" t="n">
        <f aca="false">(ftyp^2*H195^2/(4*a_2^2*c_2^2*(fsw*kHz)^2))+(b_2^3*ftyp*H195/(27*a_2^4*c_2*(fsw*kHz)))-(d_2^3*ftyp*H195/(27*a_2*c_2*(fsw*kHz)))+(b_2*d_2^2*ftyp*H195/(9*a_2^2*c_2*(fsw*kHz)))-(b_2^2*d_2*ftyp*H195/(9*a_2^3*c_2*(fsw*kHz)))</f>
        <v>0.000117853182597286</v>
      </c>
      <c r="Q195" s="194" t="n">
        <f aca="false">(b_2*d_2^2/(9*a_2))-(b_2^2*d_2/(9*a_2^2))+(ftyp*H195/(2*a_2*c_2*(fsw*kHz)))</f>
        <v>-0.0525275601533189</v>
      </c>
      <c r="R195" s="194" t="n">
        <f aca="false">(d_2^2/9)+(b_2^2/(9*a_2^2))-(2*b_2*d_2/(9*a_2))</f>
        <v>0.0677995080076351</v>
      </c>
      <c r="S195" s="194" t="n">
        <f aca="false">(b_2*c_2*(fsw*kHz)+2*a_2*c_2*d_2*(fsw*kHz))/(3*a_2*c_2*(fsw*kHz))</f>
        <v>0.76038338658147</v>
      </c>
      <c r="T195" s="194" t="n">
        <f aca="false">((O195+SQRT(P195)+Q195)^(1/3))+(R195/((O195+SQRT(P195)+Q195)^(1/3)))+S195</f>
        <v>1.29096687656279</v>
      </c>
      <c r="U195" s="194" t="n">
        <f aca="false">c_3+(SQRT(ftyp)*SQRT(H195)/(SQRT(a_3)*SQRT(b_3)*SQRT(fsw*kHz)))</f>
        <v>0.543691691844013</v>
      </c>
      <c r="V195" s="194" t="n">
        <f aca="false">(a_4*(fsw*kHz)*b_4/ftyp)</f>
        <v>4.52529069037573</v>
      </c>
      <c r="W195" s="194" t="n">
        <f aca="false">IF(I195&gt;=0.5,IF(I195&lt;1,I195,IF(N195&gt;=1,IF(N195&lt;2,N195,IF(VCOMP3&gt;=2,IF(T195&lt;4.5,T195,IF(U195&gt;=4.5,IF(U195&lt;4.6,U195,V195))))))))</f>
        <v>0.668135391070862</v>
      </c>
      <c r="X195" s="206" t="n">
        <f aca="false">Pin_max*G195/(Vline*100)</f>
        <v>0.0641848523748396</v>
      </c>
      <c r="Y195" s="206" t="n">
        <f aca="false">-Rsense*X195*1.414</f>
        <v>-0.000998331193838254</v>
      </c>
      <c r="Z195" s="196" t="n">
        <f aca="false">MIN(6,MAX(0.5,Beta*G*($Y195-Voff_trim)/(MAX(0,MIN(4.5,W195)-Alpha1_A)+MAX(0,MIN(4.5,W195)-Alpha1_B)-Alpha1_C)+Alpha2))</f>
        <v>0.5</v>
      </c>
    </row>
    <row r="196" customFormat="false" ht="13.2" hidden="false" customHeight="false" outlineLevel="0" collapsed="false">
      <c r="F196" s="201"/>
      <c r="G196" s="197" t="n">
        <v>6</v>
      </c>
      <c r="H196" s="197" t="n">
        <f aca="false">(((G196/100)*Iout)*(Vout_nom^2)*2.5*Rsense*K_1)/(eff*(Vline^2)*K_FQ)*us</f>
        <v>0.000616635890615754</v>
      </c>
      <c r="I196" s="197" t="n">
        <f aca="false">(1*10^-9*(5*10^8*SQRT(fsw*kHz)+(1.09655978*10^10)*SQRT(ftyp)*SQRT(H196)))/SQRT(fsw*kHz)</f>
        <v>0.684183092808927</v>
      </c>
      <c r="J196" s="197" t="n">
        <f aca="false">(b_1^3/(27*a_1^3))-(d_1^3/27)+SQRT((ftyp)^2*H196^2/(4*a_1^2*c_1^2*(fsw*kHz)^2))+(b_1^3*(ftyp)*H196/(27*a_1^4*c_1*(fsw*kHz))-(d_1^3*(ftyp)*H196/(27*a_1*c_1*(fsw*kHz)))+(b_1*d_1^2*(ftyp)*H196/(9*a_1^2*c_1*(fsw*kHz)))-(b_1^2*d_1*(ftyp)*H196/(9*a_1^3*c_1*(fsw*kHz))))</f>
        <v>0.00941237648363673</v>
      </c>
      <c r="K196" s="197" t="n">
        <f aca="false">(b_1*d_1^2/(9*a_1))-(b_1^2*d_1/(9*a_1^2))+(ftyp*H196/(2*a_1*c_1*fsw*kHz))</f>
        <v>0.0053846519029295</v>
      </c>
      <c r="L196" s="197" t="n">
        <f aca="false">(d_1^2/9)+(b_1^2/(9*a_1^2))-(2*b_1*d_1/(9*a_1))</f>
        <v>0.000456570969391473</v>
      </c>
      <c r="M196" s="197" t="n">
        <f aca="false">((b_1*c_1*fsw*kHz)+(2*a_1*c_1*d_1*fsw*kHz))/(3*a_1*c_1*fsw*kHz)</f>
        <v>0.521367521367521</v>
      </c>
      <c r="N196" s="197" t="n">
        <f aca="false">(J196+K196)^(1/3)+(L196/(J196^(1/3)))+M196</f>
        <v>0.769033722307177</v>
      </c>
      <c r="O196" s="197" t="n">
        <f aca="false">(b_2^3/(27*a_2^3))-(d_2^3/27)</f>
        <v>0.0732522350558588</v>
      </c>
      <c r="P196" s="197" t="n">
        <f aca="false">(ftyp^2*H196^2/(4*a_2^2*c_2^2*(fsw*kHz)^2))+(b_2^3*ftyp*H196/(27*a_2^4*c_2*(fsw*kHz)))-(d_2^3*ftyp*H196/(27*a_2*c_2*(fsw*kHz)))+(b_2*d_2^2*ftyp*H196/(9*a_2^2*c_2*(fsw*kHz)))-(b_2^2*d_2*ftyp*H196/(9*a_2^3*c_2*(fsw*kHz)))</f>
        <v>0.000143686988004273</v>
      </c>
      <c r="Q196" s="197" t="n">
        <f aca="false">(b_2*d_2^2/(9*a_2))-(b_2^2*d_2/(9*a_2^2))+(ftyp*H196/(2*a_2*c_2*(fsw*kHz)))</f>
        <v>-0.051913398273528</v>
      </c>
      <c r="R196" s="197" t="n">
        <f aca="false">(d_2^2/9)+(b_2^2/(9*a_2^2))-(2*b_2*d_2/(9*a_2))</f>
        <v>0.0677995080076351</v>
      </c>
      <c r="S196" s="197" t="n">
        <f aca="false">(b_2*c_2*(fsw*kHz)+2*a_2*c_2*d_2*(fsw*kHz))/(3*a_2*c_2*(fsw*kHz))</f>
        <v>0.76038338658147</v>
      </c>
      <c r="T196" s="197" t="n">
        <f aca="false">((O196+SQRT(P196)+Q196)^(1/3))+(R196/((O196+SQRT(P196)+Q196)^(1/3)))+S196</f>
        <v>1.29287362918807</v>
      </c>
      <c r="U196" s="197" t="n">
        <f aca="false">c_3+(SQRT(ftyp)*SQRT(H196)/(SQRT(a_3)*SQRT(b_3)*SQRT(fsw*kHz)))</f>
        <v>0.547861850397061</v>
      </c>
      <c r="V196" s="197" t="n">
        <f aca="false">(a_4*(fsw*kHz)*b_4/ftyp)</f>
        <v>4.52529069037573</v>
      </c>
      <c r="W196" s="197" t="n">
        <f aca="false">IF(I196&gt;=0.5,IF(I196&lt;1,I196,IF(N196&gt;=1,IF(N196&lt;2,N196,IF(VCOMP3&gt;=2,IF(T196&lt;4.5,T196,IF(U196&gt;=4.5,IF(U196&lt;4.6,U196,V196))))))))</f>
        <v>0.684183092808927</v>
      </c>
      <c r="X196" s="207" t="n">
        <f aca="false">Pin_max*G196/(Vline*100)</f>
        <v>0.0770218228498075</v>
      </c>
      <c r="Y196" s="207" t="n">
        <f aca="false">-Rsense*X196*1.414</f>
        <v>-0.00119799743260591</v>
      </c>
      <c r="Z196" s="199" t="n">
        <f aca="false">MIN(6,MAX(0.5,Beta*G*($Y196-Voff_trim)/(MAX(0,MIN(4.5,W196)-Alpha1_A)+MAX(0,MIN(4.5,W196)-Alpha1_B)-Alpha1_C)+Alpha2))</f>
        <v>0.5</v>
      </c>
    </row>
    <row r="197" customFormat="false" ht="13.2" hidden="false" customHeight="false" outlineLevel="0" collapsed="false">
      <c r="G197" s="194" t="n">
        <v>7</v>
      </c>
      <c r="H197" s="194" t="n">
        <f aca="false">(((G197/100)*Iout)*(Vout_nom^2)*2.5*Rsense*K_1)/(eff*(Vline^2)*K_FQ)*us</f>
        <v>0.000719408539051713</v>
      </c>
      <c r="I197" s="194" t="n">
        <f aca="false">(1*10^-9*(5*10^8*SQRT(fsw*kHz)+(1.09655978*10^10)*SQRT(ftyp)*SQRT(H197)))/SQRT(fsw*kHz)</f>
        <v>0.698940477587575</v>
      </c>
      <c r="J197" s="194" t="n">
        <f aca="false">(b_1^3/(27*a_1^3))-(d_1^3/27)+SQRT((ftyp)^2*H197^2/(4*a_1^2*c_1^2*(fsw*kHz)^2))+(b_1^3*(ftyp)*H197/(27*a_1^4*c_1*(fsw*kHz))-(d_1^3*(ftyp)*H197/(27*a_1*c_1*(fsw*kHz)))+(b_1*d_1^2*(ftyp)*H197/(9*a_1^2*c_1*(fsw*kHz)))-(b_1^2*d_1*(ftyp)*H197/(9*a_1^3*c_1*(fsw*kHz))))</f>
        <v>0.0106446612216984</v>
      </c>
      <c r="K197" s="194" t="n">
        <f aca="false">(b_1*d_1^2/(9*a_1))-(b_1^2*d_1/(9*a_1^2))+(ftyp*H197/(2*a_1*c_1*fsw*kHz))</f>
        <v>0.00661691259763816</v>
      </c>
      <c r="L197" s="194" t="n">
        <f aca="false">(d_1^2/9)+(b_1^2/(9*a_1^2))-(2*b_1*d_1/(9*a_1))</f>
        <v>0.000456570969391473</v>
      </c>
      <c r="M197" s="194" t="n">
        <f aca="false">((b_1*c_1*fsw*kHz)+(2*a_1*c_1*d_1*fsw*kHz))/(3*a_1*c_1*fsw*kHz)</f>
        <v>0.521367521367521</v>
      </c>
      <c r="N197" s="194" t="n">
        <f aca="false">(J197+K197)^(1/3)+(L197/(J197^(1/3)))+M197</f>
        <v>0.781883297509643</v>
      </c>
      <c r="O197" s="194" t="n">
        <f aca="false">(b_2^3/(27*a_2^3))-(d_2^3/27)</f>
        <v>0.0732522350558588</v>
      </c>
      <c r="P197" s="194" t="n">
        <f aca="false">(ftyp^2*H197^2/(4*a_2^2*c_2^2*(fsw*kHz)^2))+(b_2^3*ftyp*H197/(27*a_2^4*c_2*(fsw*kHz)))-(d_2^3*ftyp*H197/(27*a_2*c_2*(fsw*kHz)))+(b_2*d_2^2*ftyp*H197/(9*a_2^2*c_2*(fsw*kHz)))-(b_2^2*d_2*ftyp*H197/(9*a_2^3*c_2*(fsw*kHz)))</f>
        <v>0.000170275183040436</v>
      </c>
      <c r="Q197" s="194" t="n">
        <f aca="false">(b_2*d_2^2/(9*a_2))-(b_2^2*d_2/(9*a_2^2))+(ftyp*H197/(2*a_2*c_2*(fsw*kHz)))</f>
        <v>-0.0512992363937371</v>
      </c>
      <c r="R197" s="194" t="n">
        <f aca="false">(d_2^2/9)+(b_2^2/(9*a_2^2))-(2*b_2*d_2/(9*a_2))</f>
        <v>0.0677995080076351</v>
      </c>
      <c r="S197" s="194" t="n">
        <f aca="false">(b_2*c_2*(fsw*kHz)+2*a_2*c_2*d_2*(fsw*kHz))/(3*a_2*c_2*(fsw*kHz))</f>
        <v>0.76038338658147</v>
      </c>
      <c r="T197" s="194" t="n">
        <f aca="false">((O197+SQRT(P197)+Q197)^(1/3))+(R197/((O197+SQRT(P197)+Q197)^(1/3)))+S197</f>
        <v>1.2947626018839</v>
      </c>
      <c r="U197" s="194" t="n">
        <f aca="false">c_3+(SQRT(ftyp)*SQRT(H197)/(SQRT(a_3)*SQRT(b_3)*SQRT(fsw*kHz)))</f>
        <v>0.551696706961557</v>
      </c>
      <c r="V197" s="194" t="n">
        <f aca="false">(a_4*(fsw*kHz)*b_4/ftyp)</f>
        <v>4.52529069037573</v>
      </c>
      <c r="W197" s="194" t="n">
        <f aca="false">IF(I197&gt;=0.5,IF(I197&lt;1,I197,IF(N197&gt;=1,IF(N197&lt;2,N197,IF(VCOMP3&gt;=2,IF(T197&lt;4.5,T197,IF(U197&gt;=4.5,IF(U197&lt;4.6,U197,V197))))))))</f>
        <v>0.698940477587575</v>
      </c>
      <c r="X197" s="206" t="n">
        <f aca="false">Pin_max*G197/(Vline*100)</f>
        <v>0.0898587933247754</v>
      </c>
      <c r="Y197" s="206" t="n">
        <f aca="false">-Rsense*X197*1.414</f>
        <v>-0.00139766367137356</v>
      </c>
      <c r="Z197" s="196" t="n">
        <f aca="false">MIN(6,MAX(0.5,Beta*G*($Y197-Voff_trim)/(MAX(0,MIN(4.5,W197)-Alpha1_A)+MAX(0,MIN(4.5,W197)-Alpha1_B)-Alpha1_C)+Alpha2))</f>
        <v>0.5</v>
      </c>
    </row>
    <row r="198" customFormat="false" ht="13.2" hidden="false" customHeight="false" outlineLevel="0" collapsed="false">
      <c r="G198" s="197" t="n">
        <v>8</v>
      </c>
      <c r="H198" s="197" t="n">
        <f aca="false">(((G198/100)*Iout)*(Vout_nom^2)*2.5*Rsense*K_1)/(eff*(Vline^2)*K_FQ)*us</f>
        <v>0.000822181187487673</v>
      </c>
      <c r="I198" s="197" t="n">
        <f aca="false">(1*10^-9*(5*10^8*SQRT(fsw*kHz)+(1.09655978*10^10)*SQRT(ftyp)*SQRT(H198)))/SQRT(fsw*kHz)</f>
        <v>0.712676316426824</v>
      </c>
      <c r="J198" s="197" t="n">
        <f aca="false">(b_1^3/(27*a_1^3))-(d_1^3/27)+SQRT((ftyp)^2*H198^2/(4*a_1^2*c_1^2*(fsw*kHz)^2))+(b_1^3*(ftyp)*H198/(27*a_1^4*c_1*(fsw*kHz))-(d_1^3*(ftyp)*H198/(27*a_1*c_1*(fsw*kHz)))+(b_1*d_1^2*(ftyp)*H198/(9*a_1^2*c_1*(fsw*kHz)))-(b_1^2*d_1*(ftyp)*H198/(9*a_1^3*c_1*(fsw*kHz))))</f>
        <v>0.01187694595976</v>
      </c>
      <c r="K198" s="197" t="n">
        <f aca="false">(b_1*d_1^2/(9*a_1))-(b_1^2*d_1/(9*a_1^2))+(ftyp*H198/(2*a_1*c_1*fsw*kHz))</f>
        <v>0.00784917329234684</v>
      </c>
      <c r="L198" s="197" t="n">
        <f aca="false">(d_1^2/9)+(b_1^2/(9*a_1^2))-(2*b_1*d_1/(9*a_1))</f>
        <v>0.000456570969391473</v>
      </c>
      <c r="M198" s="197" t="n">
        <f aca="false">((b_1*c_1*fsw*kHz)+(2*a_1*c_1*d_1*fsw*kHz))/(3*a_1*c_1*fsw*kHz)</f>
        <v>0.521367521367521</v>
      </c>
      <c r="N198" s="197" t="n">
        <f aca="false">(J198+K198)^(1/3)+(L198/(J198^(1/3)))+M198</f>
        <v>0.793565660296748</v>
      </c>
      <c r="O198" s="197" t="n">
        <f aca="false">(b_2^3/(27*a_2^3))-(d_2^3/27)</f>
        <v>0.0732522350558588</v>
      </c>
      <c r="P198" s="197" t="n">
        <f aca="false">(ftyp^2*H198^2/(4*a_2^2*c_2^2*(fsw*kHz)^2))+(b_2^3*ftyp*H198/(27*a_2^4*c_2*(fsw*kHz)))-(d_2^3*ftyp*H198/(27*a_2*c_2*(fsw*kHz)))+(b_2*d_2^2*ftyp*H198/(9*a_2^2*c_2*(fsw*kHz)))-(b_2^2*d_2*ftyp*H198/(9*a_2^3*c_2*(fsw*kHz)))</f>
        <v>0.000197617767705776</v>
      </c>
      <c r="Q198" s="197" t="n">
        <f aca="false">(b_2*d_2^2/(9*a_2))-(b_2^2*d_2/(9*a_2^2))+(ftyp*H198/(2*a_2*c_2*(fsw*kHz)))</f>
        <v>-0.0506850745139461</v>
      </c>
      <c r="R198" s="197" t="n">
        <f aca="false">(d_2^2/9)+(b_2^2/(9*a_2^2))-(2*b_2*d_2/(9*a_2))</f>
        <v>0.0677995080076351</v>
      </c>
      <c r="S198" s="197" t="n">
        <f aca="false">(b_2*c_2*(fsw*kHz)+2*a_2*c_2*d_2*(fsw*kHz))/(3*a_2*c_2*(fsw*kHz))</f>
        <v>0.76038338658147</v>
      </c>
      <c r="T198" s="197" t="n">
        <f aca="false">((O198+SQRT(P198)+Q198)^(1/3))+(R198/((O198+SQRT(P198)+Q198)^(1/3)))+S198</f>
        <v>1.29663422243716</v>
      </c>
      <c r="U198" s="197" t="n">
        <f aca="false">c_3+(SQRT(ftyp)*SQRT(H198)/(SQRT(a_3)*SQRT(b_3)*SQRT(fsw*kHz)))</f>
        <v>0.555266104421313</v>
      </c>
      <c r="V198" s="197" t="n">
        <f aca="false">(a_4*(fsw*kHz)*b_4/ftyp)</f>
        <v>4.52529069037573</v>
      </c>
      <c r="W198" s="197" t="n">
        <f aca="false">IF(I198&gt;=0.5,IF(I198&lt;1,I198,IF(N198&gt;=1,IF(N198&lt;2,N198,IF(VCOMP3&gt;=2,IF(T198&lt;4.5,T198,IF(U198&gt;=4.5,IF(U198&lt;4.6,U198,V198))))))))</f>
        <v>0.712676316426824</v>
      </c>
      <c r="X198" s="207" t="n">
        <f aca="false">Pin_max*G198/(Vline*100)</f>
        <v>0.102695763799743</v>
      </c>
      <c r="Y198" s="207" t="n">
        <f aca="false">-Rsense*X198*1.414</f>
        <v>-0.00159732991014121</v>
      </c>
      <c r="Z198" s="199" t="n">
        <f aca="false">MIN(6,MAX(0.5,Beta*G*($Y198-Voff_trim)/(MAX(0,MIN(4.5,W198)-Alpha1_A)+MAX(0,MIN(4.5,W198)-Alpha1_B)-Alpha1_C)+Alpha2))</f>
        <v>0.5</v>
      </c>
    </row>
    <row r="199" customFormat="false" ht="13.2" hidden="false" customHeight="false" outlineLevel="0" collapsed="false">
      <c r="G199" s="194" t="n">
        <v>9</v>
      </c>
      <c r="H199" s="194" t="n">
        <f aca="false">(((G199/100)*Iout)*(Vout_nom^2)*2.5*Rsense*K_1)/(eff*(Vline^2)*K_FQ)*us</f>
        <v>0.000924953835923632</v>
      </c>
      <c r="I199" s="194" t="n">
        <f aca="false">(1*10^-9*(5*10^8*SQRT(fsw*kHz)+(1.09655978*10^10)*SQRT(ftyp)*SQRT(H199)))/SQRT(fsw*kHz)</f>
        <v>0.725577298314775</v>
      </c>
      <c r="J199" s="194" t="n">
        <f aca="false">(b_1^3/(27*a_1^3))-(d_1^3/27)+SQRT((ftyp)^2*H199^2/(4*a_1^2*c_1^2*(fsw*kHz)^2))+(b_1^3*(ftyp)*H199/(27*a_1^4*c_1*(fsw*kHz))-(d_1^3*(ftyp)*H199/(27*a_1*c_1*(fsw*kHz)))+(b_1*d_1^2*(ftyp)*H199/(9*a_1^2*c_1*(fsw*kHz)))-(b_1^2*d_1*(ftyp)*H199/(9*a_1^3*c_1*(fsw*kHz))))</f>
        <v>0.0131092306978217</v>
      </c>
      <c r="K199" s="194" t="n">
        <f aca="false">(b_1*d_1^2/(9*a_1))-(b_1^2*d_1/(9*a_1^2))+(ftyp*H199/(2*a_1*c_1*fsw*kHz))</f>
        <v>0.0090814339870555</v>
      </c>
      <c r="L199" s="194" t="n">
        <f aca="false">(d_1^2/9)+(b_1^2/(9*a_1^2))-(2*b_1*d_1/(9*a_1))</f>
        <v>0.000456570969391473</v>
      </c>
      <c r="M199" s="194" t="n">
        <f aca="false">((b_1*c_1*fsw*kHz)+(2*a_1*c_1*d_1*fsw*kHz))/(3*a_1*c_1*fsw*kHz)</f>
        <v>0.521367521367521</v>
      </c>
      <c r="N199" s="194" t="n">
        <f aca="false">(J199+K199)^(1/3)+(L199/(J199^(1/3)))+M199</f>
        <v>0.804314940996544</v>
      </c>
      <c r="O199" s="194" t="n">
        <f aca="false">(b_2^3/(27*a_2^3))-(d_2^3/27)</f>
        <v>0.0732522350558588</v>
      </c>
      <c r="P199" s="194" t="n">
        <f aca="false">(ftyp^2*H199^2/(4*a_2^2*c_2^2*(fsw*kHz)^2))+(b_2^3*ftyp*H199/(27*a_2^4*c_2*(fsw*kHz)))-(d_2^3*ftyp*H199/(27*a_2*c_2*(fsw*kHz)))+(b_2*d_2^2*ftyp*H199/(9*a_2^2*c_2*(fsw*kHz)))-(b_2^2*d_2*ftyp*H199/(9*a_2^3*c_2*(fsw*kHz)))</f>
        <v>0.000225714742000293</v>
      </c>
      <c r="Q199" s="194" t="n">
        <f aca="false">(b_2*d_2^2/(9*a_2))-(b_2^2*d_2/(9*a_2^2))+(ftyp*H199/(2*a_2*c_2*(fsw*kHz)))</f>
        <v>-0.0500709126341552</v>
      </c>
      <c r="R199" s="194" t="n">
        <f aca="false">(d_2^2/9)+(b_2^2/(9*a_2^2))-(2*b_2*d_2/(9*a_2))</f>
        <v>0.0677995080076351</v>
      </c>
      <c r="S199" s="194" t="n">
        <f aca="false">(b_2*c_2*(fsw*kHz)+2*a_2*c_2*d_2*(fsw*kHz))/(3*a_2*c_2*(fsw*kHz))</f>
        <v>0.76038338658147</v>
      </c>
      <c r="T199" s="194" t="n">
        <f aca="false">((O199+SQRT(P199)+Q199)^(1/3))+(R199/((O199+SQRT(P199)+Q199)^(1/3)))+S199</f>
        <v>1.2984889020948</v>
      </c>
      <c r="U199" s="194" t="n">
        <f aca="false">c_3+(SQRT(ftyp)*SQRT(H199)/(SQRT(a_3)*SQRT(b_3)*SQRT(fsw*kHz)))</f>
        <v>0.558618555809112</v>
      </c>
      <c r="V199" s="194" t="n">
        <f aca="false">(a_4*(fsw*kHz)*b_4/ftyp)</f>
        <v>4.52529069037573</v>
      </c>
      <c r="W199" s="194" t="n">
        <f aca="false">IF(I199&gt;=0.5,IF(I199&lt;1,I199,IF(N199&gt;=1,IF(N199&lt;2,N199,IF(VCOMP3&gt;=2,IF(T199&lt;4.5,T199,IF(U199&gt;=4.5,IF(U199&lt;4.6,U199,V199))))))))</f>
        <v>0.725577298314775</v>
      </c>
      <c r="X199" s="206" t="n">
        <f aca="false">Pin_max*G199/(Vline*100)</f>
        <v>0.115532734274711</v>
      </c>
      <c r="Y199" s="206" t="n">
        <f aca="false">-Rsense*X199*1.414</f>
        <v>-0.00179699614890886</v>
      </c>
      <c r="Z199" s="196" t="n">
        <f aca="false">MIN(6,MAX(0.5,Beta*G*($Y199-Voff_trim)/(MAX(0,MIN(4.5,W199)-Alpha1_A)+MAX(0,MIN(4.5,W199)-Alpha1_B)-Alpha1_C)+Alpha2))</f>
        <v>0.5</v>
      </c>
    </row>
    <row r="200" customFormat="false" ht="13.2" hidden="false" customHeight="false" outlineLevel="0" collapsed="false">
      <c r="G200" s="197" t="n">
        <v>10</v>
      </c>
      <c r="H200" s="197" t="n">
        <f aca="false">(((G200/100)*Iout)*(Vout_nom^2)*2.5*Rsense*K_1)/(eff*(Vline^2)*K_FQ)*us</f>
        <v>0.00102772648435959</v>
      </c>
      <c r="I200" s="197" t="n">
        <f aca="false">(1*10^-9*(5*10^8*SQRT(fsw*kHz)+(1.09655978*10^10)*SQRT(ftyp)*SQRT(H200)))/SQRT(fsw*kHz)</f>
        <v>0.737779350367317</v>
      </c>
      <c r="J200" s="197" t="n">
        <f aca="false">(b_1^3/(27*a_1^3))-(d_1^3/27)+SQRT((ftyp)^2*H200^2/(4*a_1^2*c_1^2*(fsw*kHz)^2))+(b_1^3*(ftyp)*H200/(27*a_1^4*c_1*(fsw*kHz))-(d_1^3*(ftyp)*H200/(27*a_1*c_1*(fsw*kHz)))+(b_1*d_1^2*(ftyp)*H200/(9*a_1^2*c_1*(fsw*kHz)))-(b_1^2*d_1*(ftyp)*H200/(9*a_1^3*c_1*(fsw*kHz))))</f>
        <v>0.0143415154358834</v>
      </c>
      <c r="K200" s="197" t="n">
        <f aca="false">(b_1*d_1^2/(9*a_1))-(b_1^2*d_1/(9*a_1^2))+(ftyp*H200/(2*a_1*c_1*fsw*kHz))</f>
        <v>0.0103136946817642</v>
      </c>
      <c r="L200" s="197" t="n">
        <f aca="false">(d_1^2/9)+(b_1^2/(9*a_1^2))-(2*b_1*d_1/(9*a_1))</f>
        <v>0.000456570969391473</v>
      </c>
      <c r="M200" s="197" t="n">
        <f aca="false">((b_1*c_1*fsw*kHz)+(2*a_1*c_1*d_1*fsw*kHz))/(3*a_1*c_1*fsw*kHz)</f>
        <v>0.521367521367521</v>
      </c>
      <c r="N200" s="197" t="n">
        <f aca="false">(J200+K200)^(1/3)+(L200/(J200^(1/3)))+M200</f>
        <v>0.814298054351186</v>
      </c>
      <c r="O200" s="197" t="n">
        <f aca="false">(b_2^3/(27*a_2^3))-(d_2^3/27)</f>
        <v>0.0732522350558588</v>
      </c>
      <c r="P200" s="197" t="n">
        <f aca="false">(ftyp^2*H200^2/(4*a_2^2*c_2^2*(fsw*kHz)^2))+(b_2^3*ftyp*H200/(27*a_2^4*c_2*(fsw*kHz)))-(d_2^3*ftyp*H200/(27*a_2*c_2*(fsw*kHz)))+(b_2*d_2^2*ftyp*H200/(9*a_2^2*c_2*(fsw*kHz)))-(b_2^2*d_2*ftyp*H200/(9*a_2^3*c_2*(fsw*kHz)))</f>
        <v>0.000254566105923986</v>
      </c>
      <c r="Q200" s="197" t="n">
        <f aca="false">(b_2*d_2^2/(9*a_2))-(b_2^2*d_2/(9*a_2^2))+(ftyp*H200/(2*a_2*c_2*(fsw*kHz)))</f>
        <v>-0.0494567507543643</v>
      </c>
      <c r="R200" s="197" t="n">
        <f aca="false">(d_2^2/9)+(b_2^2/(9*a_2^2))-(2*b_2*d_2/(9*a_2))</f>
        <v>0.0677995080076351</v>
      </c>
      <c r="S200" s="197" t="n">
        <f aca="false">(b_2*c_2*(fsw*kHz)+2*a_2*c_2*d_2*(fsw*kHz))/(3*a_2*c_2*(fsw*kHz))</f>
        <v>0.76038338658147</v>
      </c>
      <c r="T200" s="197" t="n">
        <f aca="false">((O200+SQRT(P200)+Q200)^(1/3))+(R200/((O200+SQRT(P200)+Q200)^(1/3)))+S200</f>
        <v>1.30032703643947</v>
      </c>
      <c r="U200" s="197" t="n">
        <f aca="false">c_3+(SQRT(ftyp)*SQRT(H200)/(SQRT(a_3)*SQRT(b_3)*SQRT(fsw*kHz)))</f>
        <v>0.561789383168829</v>
      </c>
      <c r="V200" s="197" t="n">
        <f aca="false">(a_4*(fsw*kHz)*b_4/ftyp)</f>
        <v>4.52529069037573</v>
      </c>
      <c r="W200" s="197" t="n">
        <f aca="false">IF(I200&gt;=0.5,IF(I200&lt;1,I200,IF(N200&gt;=1,IF(N200&lt;2,N200,IF(VCOMP3&gt;=2,IF(T200&lt;4.5,T200,IF(U200&gt;=4.5,IF(U200&lt;4.6,U200,V200))))))))</f>
        <v>0.737779350367317</v>
      </c>
      <c r="X200" s="207" t="n">
        <f aca="false">Pin_max*G200/(Vline*100)</f>
        <v>0.128369704749679</v>
      </c>
      <c r="Y200" s="207" t="n">
        <f aca="false">-Rsense*X200*1.414</f>
        <v>-0.00199666238767651</v>
      </c>
      <c r="Z200" s="199" t="n">
        <f aca="false">MIN(6,MAX(0.5,Beta*G*($Y200-Voff_trim)/(MAX(0,MIN(4.5,W200)-Alpha1_A)+MAX(0,MIN(4.5,W200)-Alpha1_B)-Alpha1_C)+Alpha2))</f>
        <v>0.5</v>
      </c>
    </row>
    <row r="201" customFormat="false" ht="13.2" hidden="false" customHeight="false" outlineLevel="0" collapsed="false">
      <c r="G201" s="194" t="n">
        <v>11</v>
      </c>
      <c r="H201" s="194" t="n">
        <f aca="false">(((G201/100)*Iout)*(Vout_nom^2)*2.5*Rsense*K_1)/(eff*(Vline^2)*K_FQ)*us</f>
        <v>0.00113049913279555</v>
      </c>
      <c r="I201" s="194" t="n">
        <f aca="false">(1*10^-9*(5*10^8*SQRT(fsw*kHz)+(1.09655978*10^10)*SQRT(ftyp)*SQRT(H201)))/SQRT(fsw*kHz)</f>
        <v>0.749385086577392</v>
      </c>
      <c r="J201" s="194" t="n">
        <f aca="false">(b_1^3/(27*a_1^3))-(d_1^3/27)+SQRT((ftyp)^2*H201^2/(4*a_1^2*c_1^2*(fsw*kHz)^2))+(b_1^3*(ftyp)*H201/(27*a_1^4*c_1*(fsw*kHz))-(d_1^3*(ftyp)*H201/(27*a_1*c_1*(fsw*kHz)))+(b_1*d_1^2*(ftyp)*H201/(9*a_1^2*c_1*(fsw*kHz)))-(b_1^2*d_1*(ftyp)*H201/(9*a_1^3*c_1*(fsw*kHz))))</f>
        <v>0.015573800173945</v>
      </c>
      <c r="K201" s="194" t="n">
        <f aca="false">(b_1*d_1^2/(9*a_1))-(b_1^2*d_1/(9*a_1^2))+(ftyp*H201/(2*a_1*c_1*fsw*kHz))</f>
        <v>0.0115459553764728</v>
      </c>
      <c r="L201" s="194" t="n">
        <f aca="false">(d_1^2/9)+(b_1^2/(9*a_1^2))-(2*b_1*d_1/(9*a_1))</f>
        <v>0.000456570969391473</v>
      </c>
      <c r="M201" s="194" t="n">
        <f aca="false">((b_1*c_1*fsw*kHz)+(2*a_1*c_1*d_1*fsw*kHz))/(3*a_1*c_1*fsw*kHz)</f>
        <v>0.521367521367521</v>
      </c>
      <c r="N201" s="194" t="n">
        <f aca="false">(J201+K201)^(1/3)+(L201/(J201^(1/3)))+M201</f>
        <v>0.823638689326444</v>
      </c>
      <c r="O201" s="194" t="n">
        <f aca="false">(b_2^3/(27*a_2^3))-(d_2^3/27)</f>
        <v>0.0732522350558588</v>
      </c>
      <c r="P201" s="194" t="n">
        <f aca="false">(ftyp^2*H201^2/(4*a_2^2*c_2^2*(fsw*kHz)^2))+(b_2^3*ftyp*H201/(27*a_2^4*c_2*(fsw*kHz)))-(d_2^3*ftyp*H201/(27*a_2*c_2*(fsw*kHz)))+(b_2*d_2^2*ftyp*H201/(9*a_2^2*c_2*(fsw*kHz)))-(b_2^2*d_2*ftyp*H201/(9*a_2^3*c_2*(fsw*kHz)))</f>
        <v>0.000284171859476856</v>
      </c>
      <c r="Q201" s="194" t="n">
        <f aca="false">(b_2*d_2^2/(9*a_2))-(b_2^2*d_2/(9*a_2^2))+(ftyp*H201/(2*a_2*c_2*(fsw*kHz)))</f>
        <v>-0.0488425888745734</v>
      </c>
      <c r="R201" s="194" t="n">
        <f aca="false">(d_2^2/9)+(b_2^2/(9*a_2^2))-(2*b_2*d_2/(9*a_2))</f>
        <v>0.0677995080076351</v>
      </c>
      <c r="S201" s="194" t="n">
        <f aca="false">(b_2*c_2*(fsw*kHz)+2*a_2*c_2*d_2*(fsw*kHz))/(3*a_2*c_2*(fsw*kHz))</f>
        <v>0.76038338658147</v>
      </c>
      <c r="T201" s="194" t="n">
        <f aca="false">((O201+SQRT(P201)+Q201)^(1/3))+(R201/((O201+SQRT(P201)+Q201)^(1/3)))+S201</f>
        <v>1.30214900620651</v>
      </c>
      <c r="U201" s="194" t="n">
        <f aca="false">c_3+(SQRT(ftyp)*SQRT(H201)/(SQRT(a_3)*SQRT(b_3)*SQRT(fsw*kHz)))</f>
        <v>0.564805251790444</v>
      </c>
      <c r="V201" s="194" t="n">
        <f aca="false">(a_4*(fsw*kHz)*b_4/ftyp)</f>
        <v>4.52529069037573</v>
      </c>
      <c r="W201" s="194" t="n">
        <f aca="false">IF(I201&gt;=0.5,IF(I201&lt;1,I201,IF(N201&gt;=1,IF(N201&lt;2,N201,IF(VCOMP3&gt;=2,IF(T201&lt;4.5,T201,IF(U201&gt;=4.5,IF(U201&lt;4.6,U201,V201))))))))</f>
        <v>0.749385086577392</v>
      </c>
      <c r="X201" s="206" t="n">
        <f aca="false">Pin_max*G201/(Vline*100)</f>
        <v>0.141206675224647</v>
      </c>
      <c r="Y201" s="206" t="n">
        <f aca="false">-Rsense*X201*1.414</f>
        <v>-0.00219632862644416</v>
      </c>
      <c r="Z201" s="196" t="n">
        <f aca="false">MIN(6,MAX(0.5,Beta*G*($Y201-Voff_trim)/(MAX(0,MIN(4.5,W201)-Alpha1_A)+MAX(0,MIN(4.5,W201)-Alpha1_B)-Alpha1_C)+Alpha2))</f>
        <v>0.5</v>
      </c>
    </row>
    <row r="202" customFormat="false" ht="13.2" hidden="false" customHeight="false" outlineLevel="0" collapsed="false">
      <c r="G202" s="197" t="n">
        <v>12</v>
      </c>
      <c r="H202" s="197" t="n">
        <f aca="false">(((G202/100)*Iout)*(Vout_nom^2)*2.5*Rsense*K_1)/(eff*(Vline^2)*K_FQ)*us</f>
        <v>0.00123327178123151</v>
      </c>
      <c r="I202" s="197" t="n">
        <f aca="false">(1*10^-9*(5*10^8*SQRT(fsw*kHz)+(1.09655978*10^10)*SQRT(ftyp)*SQRT(H202)))/SQRT(fsw*kHz)</f>
        <v>0.760474227810208</v>
      </c>
      <c r="J202" s="197" t="n">
        <f aca="false">(b_1^3/(27*a_1^3))-(d_1^3/27)+SQRT((ftyp)^2*H202^2/(4*a_1^2*c_1^2*(fsw*kHz)^2))+(b_1^3*(ftyp)*H202/(27*a_1^4*c_1*(fsw*kHz))-(d_1^3*(ftyp)*H202/(27*a_1*c_1*(fsw*kHz)))+(b_1*d_1^2*(ftyp)*H202/(9*a_1^2*c_1*(fsw*kHz)))-(b_1^2*d_1*(ftyp)*H202/(9*a_1^3*c_1*(fsw*kHz))))</f>
        <v>0.0168060849120067</v>
      </c>
      <c r="K202" s="197" t="n">
        <f aca="false">(b_1*d_1^2/(9*a_1))-(b_1^2*d_1/(9*a_1^2))+(ftyp*H202/(2*a_1*c_1*fsw*kHz))</f>
        <v>0.0127782160711815</v>
      </c>
      <c r="L202" s="197" t="n">
        <f aca="false">(d_1^2/9)+(b_1^2/(9*a_1^2))-(2*b_1*d_1/(9*a_1))</f>
        <v>0.000456570969391473</v>
      </c>
      <c r="M202" s="197" t="n">
        <f aca="false">((b_1*c_1*fsw*kHz)+(2*a_1*c_1*d_1*fsw*kHz))/(3*a_1*c_1*fsw*kHz)</f>
        <v>0.521367521367521</v>
      </c>
      <c r="N202" s="197" t="n">
        <f aca="false">(J202+K202)^(1/3)+(L202/(J202^(1/3)))+M202</f>
        <v>0.832431357263954</v>
      </c>
      <c r="O202" s="197" t="n">
        <f aca="false">(b_2^3/(27*a_2^3))-(d_2^3/27)</f>
        <v>0.0732522350558588</v>
      </c>
      <c r="P202" s="197" t="n">
        <f aca="false">(ftyp^2*H202^2/(4*a_2^2*c_2^2*(fsw*kHz)^2))+(b_2^3*ftyp*H202/(27*a_2^4*c_2*(fsw*kHz)))-(d_2^3*ftyp*H202/(27*a_2*c_2*(fsw*kHz)))+(b_2*d_2^2*ftyp*H202/(9*a_2^2*c_2*(fsw*kHz)))-(b_2^2*d_2*ftyp*H202/(9*a_2^3*c_2*(fsw*kHz)))</f>
        <v>0.000314532002658902</v>
      </c>
      <c r="Q202" s="197" t="n">
        <f aca="false">(b_2*d_2^2/(9*a_2))-(b_2^2*d_2/(9*a_2^2))+(ftyp*H202/(2*a_2*c_2*(fsw*kHz)))</f>
        <v>-0.0482284269947825</v>
      </c>
      <c r="R202" s="197" t="n">
        <f aca="false">(d_2^2/9)+(b_2^2/(9*a_2^2))-(2*b_2*d_2/(9*a_2))</f>
        <v>0.0677995080076351</v>
      </c>
      <c r="S202" s="197" t="n">
        <f aca="false">(b_2*c_2*(fsw*kHz)+2*a_2*c_2*d_2*(fsw*kHz))/(3*a_2*c_2*(fsw*kHz))</f>
        <v>0.76038338658147</v>
      </c>
      <c r="T202" s="197" t="n">
        <f aca="false">((O202+SQRT(P202)+Q202)^(1/3))+(R202/((O202+SQRT(P202)+Q202)^(1/3)))+S202</f>
        <v>1.3039551780472</v>
      </c>
      <c r="U202" s="197" t="n">
        <f aca="false">c_3+(SQRT(ftyp)*SQRT(H202)/(SQRT(a_3)*SQRT(b_3)*SQRT(fsw*kHz)))</f>
        <v>0.567686877951795</v>
      </c>
      <c r="V202" s="197" t="n">
        <f aca="false">(a_4*(fsw*kHz)*b_4/ftyp)</f>
        <v>4.52529069037573</v>
      </c>
      <c r="W202" s="197" t="n">
        <f aca="false">IF(I202&gt;=0.5,IF(I202&lt;1,I202,IF(N202&gt;=1,IF(N202&lt;2,N202,IF(VCOMP3&gt;=2,IF(T202&lt;4.5,T202,IF(U202&gt;=4.5,IF(U202&lt;4.6,U202,V202))))))))</f>
        <v>0.760474227810208</v>
      </c>
      <c r="X202" s="207" t="n">
        <f aca="false">Pin_max*G202/(Vline*100)</f>
        <v>0.154043645699615</v>
      </c>
      <c r="Y202" s="207" t="n">
        <f aca="false">-Rsense*X202*1.414</f>
        <v>-0.00239599486521181</v>
      </c>
      <c r="Z202" s="199" t="n">
        <f aca="false">MIN(6,MAX(0.5,Beta*G*($Y202-Voff_trim)/(MAX(0,MIN(4.5,W202)-Alpha1_A)+MAX(0,MIN(4.5,W202)-Alpha1_B)-Alpha1_C)+Alpha2))</f>
        <v>0.5</v>
      </c>
    </row>
    <row r="203" customFormat="false" ht="13.2" hidden="false" customHeight="false" outlineLevel="0" collapsed="false">
      <c r="G203" s="194" t="n">
        <v>13</v>
      </c>
      <c r="H203" s="194" t="n">
        <f aca="false">(((G203/100)*Iout)*(Vout_nom^2)*2.5*Rsense*K_1)/(eff*(Vline^2)*K_FQ)*us</f>
        <v>0.00133604442966747</v>
      </c>
      <c r="I203" s="194" t="n">
        <f aca="false">(1*10^-9*(5*10^8*SQRT(fsw*kHz)+(1.09655978*10^10)*SQRT(ftyp)*SQRT(H203)))/SQRT(fsw*kHz)</f>
        <v>0.771110171884853</v>
      </c>
      <c r="J203" s="194" t="n">
        <f aca="false">(b_1^3/(27*a_1^3))-(d_1^3/27)+SQRT((ftyp)^2*H203^2/(4*a_1^2*c_1^2*(fsw*kHz)^2))+(b_1^3*(ftyp)*H203/(27*a_1^4*c_1*(fsw*kHz))-(d_1^3*(ftyp)*H203/(27*a_1*c_1*(fsw*kHz)))+(b_1*d_1^2*(ftyp)*H203/(9*a_1^2*c_1*(fsw*kHz)))-(b_1^2*d_1*(ftyp)*H203/(9*a_1^3*c_1*(fsw*kHz))))</f>
        <v>0.0180383696500683</v>
      </c>
      <c r="K203" s="194" t="n">
        <f aca="false">(b_1*d_1^2/(9*a_1))-(b_1^2*d_1/(9*a_1^2))+(ftyp*H203/(2*a_1*c_1*fsw*kHz))</f>
        <v>0.0140104767658902</v>
      </c>
      <c r="L203" s="194" t="n">
        <f aca="false">(d_1^2/9)+(b_1^2/(9*a_1^2))-(2*b_1*d_1/(9*a_1))</f>
        <v>0.000456570969391473</v>
      </c>
      <c r="M203" s="194" t="n">
        <f aca="false">((b_1*c_1*fsw*kHz)+(2*a_1*c_1*d_1*fsw*kHz))/(3*a_1*c_1*fsw*kHz)</f>
        <v>0.521367521367521</v>
      </c>
      <c r="N203" s="194" t="n">
        <f aca="false">(J203+K203)^(1/3)+(L203/(J203^(1/3)))+M203</f>
        <v>0.840750097093926</v>
      </c>
      <c r="O203" s="194" t="n">
        <f aca="false">(b_2^3/(27*a_2^3))-(d_2^3/27)</f>
        <v>0.0732522350558588</v>
      </c>
      <c r="P203" s="194" t="n">
        <f aca="false">(ftyp^2*H203^2/(4*a_2^2*c_2^2*(fsw*kHz)^2))+(b_2^3*ftyp*H203/(27*a_2^4*c_2*(fsw*kHz)))-(d_2^3*ftyp*H203/(27*a_2*c_2*(fsw*kHz)))+(b_2*d_2^2*ftyp*H203/(9*a_2^2*c_2*(fsw*kHz)))-(b_2^2*d_2*ftyp*H203/(9*a_2^3*c_2*(fsw*kHz)))</f>
        <v>0.000345646535470125</v>
      </c>
      <c r="Q203" s="194" t="n">
        <f aca="false">(b_2*d_2^2/(9*a_2))-(b_2^2*d_2/(9*a_2^2))+(ftyp*H203/(2*a_2*c_2*(fsw*kHz)))</f>
        <v>-0.0476142651149916</v>
      </c>
      <c r="R203" s="194" t="n">
        <f aca="false">(d_2^2/9)+(b_2^2/(9*a_2^2))-(2*b_2*d_2/(9*a_2))</f>
        <v>0.0677995080076351</v>
      </c>
      <c r="S203" s="194" t="n">
        <f aca="false">(b_2*c_2*(fsw*kHz)+2*a_2*c_2*d_2*(fsw*kHz))/(3*a_2*c_2*(fsw*kHz))</f>
        <v>0.76038338658147</v>
      </c>
      <c r="T203" s="194" t="n">
        <f aca="false">((O203+SQRT(P203)+Q203)^(1/3))+(R203/((O203+SQRT(P203)+Q203)^(1/3)))+S203</f>
        <v>1.30574590524242</v>
      </c>
      <c r="U203" s="194" t="n">
        <f aca="false">c_3+(SQRT(ftyp)*SQRT(H203)/(SQRT(a_3)*SQRT(b_3)*SQRT(fsw*kHz)))</f>
        <v>0.570450736221133</v>
      </c>
      <c r="V203" s="194" t="n">
        <f aca="false">(a_4*(fsw*kHz)*b_4/ftyp)</f>
        <v>4.52529069037573</v>
      </c>
      <c r="W203" s="194" t="n">
        <f aca="false">IF(I203&gt;=0.5,IF(I203&lt;1,I203,IF(N203&gt;=1,IF(N203&lt;2,N203,IF(VCOMP3&gt;=2,IF(T203&lt;4.5,T203,IF(U203&gt;=4.5,IF(U203&lt;4.6,U203,V203))))))))</f>
        <v>0.771110171884853</v>
      </c>
      <c r="X203" s="206" t="n">
        <f aca="false">Pin_max*G203/(Vline*100)</f>
        <v>0.166880616174583</v>
      </c>
      <c r="Y203" s="206" t="n">
        <f aca="false">-Rsense*X203*1.414</f>
        <v>-0.00259566110397946</v>
      </c>
      <c r="Z203" s="196" t="n">
        <f aca="false">MIN(6,MAX(0.5,Beta*G*($Y203-Voff_trim)/(MAX(0,MIN(4.5,W203)-Alpha1_A)+MAX(0,MIN(4.5,W203)-Alpha1_B)-Alpha1_C)+Alpha2))</f>
        <v>0.5</v>
      </c>
    </row>
    <row r="204" customFormat="false" ht="13.2" hidden="false" customHeight="false" outlineLevel="0" collapsed="false">
      <c r="G204" s="197" t="n">
        <v>14</v>
      </c>
      <c r="H204" s="197" t="n">
        <f aca="false">(((G204/100)*Iout)*(Vout_nom^2)*2.5*Rsense*K_1)/(eff*(Vline^2)*K_FQ)*us</f>
        <v>0.00143881707810343</v>
      </c>
      <c r="I204" s="197" t="n">
        <f aca="false">(1*10^-9*(5*10^8*SQRT(fsw*kHz)+(1.09655978*10^10)*SQRT(ftyp)*SQRT(H204)))/SQRT(fsw*kHz)</f>
        <v>0.781344321509329</v>
      </c>
      <c r="J204" s="197" t="n">
        <f aca="false">(b_1^3/(27*a_1^3))-(d_1^3/27)+SQRT((ftyp)^2*H204^2/(4*a_1^2*c_1^2*(fsw*kHz)^2))+(b_1^3*(ftyp)*H204/(27*a_1^4*c_1*(fsw*kHz))-(d_1^3*(ftyp)*H204/(27*a_1*c_1*(fsw*kHz)))+(b_1*d_1^2*(ftyp)*H204/(9*a_1^2*c_1*(fsw*kHz)))-(b_1^2*d_1*(ftyp)*H204/(9*a_1^3*c_1*(fsw*kHz))))</f>
        <v>0.01927065438813</v>
      </c>
      <c r="K204" s="197" t="n">
        <f aca="false">(b_1*d_1^2/(9*a_1))-(b_1^2*d_1/(9*a_1^2))+(ftyp*H204/(2*a_1*c_1*fsw*kHz))</f>
        <v>0.0152427374605988</v>
      </c>
      <c r="L204" s="197" t="n">
        <f aca="false">(d_1^2/9)+(b_1^2/(9*a_1^2))-(2*b_1*d_1/(9*a_1))</f>
        <v>0.000456570969391473</v>
      </c>
      <c r="M204" s="197" t="n">
        <f aca="false">((b_1*c_1*fsw*kHz)+(2*a_1*c_1*d_1*fsw*kHz))/(3*a_1*c_1*fsw*kHz)</f>
        <v>0.521367521367521</v>
      </c>
      <c r="N204" s="197" t="n">
        <f aca="false">(J204+K204)^(1/3)+(L204/(J204^(1/3)))+M204</f>
        <v>0.848654120966367</v>
      </c>
      <c r="O204" s="197" t="n">
        <f aca="false">(b_2^3/(27*a_2^3))-(d_2^3/27)</f>
        <v>0.0732522350558588</v>
      </c>
      <c r="P204" s="197" t="n">
        <f aca="false">(ftyp^2*H204^2/(4*a_2^2*c_2^2*(fsw*kHz)^2))+(b_2^3*ftyp*H204/(27*a_2^4*c_2*(fsw*kHz)))-(d_2^3*ftyp*H204/(27*a_2*c_2*(fsw*kHz)))+(b_2*d_2^2*ftyp*H204/(9*a_2^2*c_2*(fsw*kHz)))-(b_2^2*d_2*ftyp*H204/(9*a_2^3*c_2*(fsw*kHz)))</f>
        <v>0.000377515457910525</v>
      </c>
      <c r="Q204" s="197" t="n">
        <f aca="false">(b_2*d_2^2/(9*a_2))-(b_2^2*d_2/(9*a_2^2))+(ftyp*H204/(2*a_2*c_2*(fsw*kHz)))</f>
        <v>-0.0470001032352007</v>
      </c>
      <c r="R204" s="197" t="n">
        <f aca="false">(d_2^2/9)+(b_2^2/(9*a_2^2))-(2*b_2*d_2/(9*a_2))</f>
        <v>0.0677995080076351</v>
      </c>
      <c r="S204" s="197" t="n">
        <f aca="false">(b_2*c_2*(fsw*kHz)+2*a_2*c_2*d_2*(fsw*kHz))/(3*a_2*c_2*(fsw*kHz))</f>
        <v>0.76038338658147</v>
      </c>
      <c r="T204" s="197" t="n">
        <f aca="false">((O204+SQRT(P204)+Q204)^(1/3))+(R204/((O204+SQRT(P204)+Q204)^(1/3)))+S204</f>
        <v>1.30752152837062</v>
      </c>
      <c r="U204" s="197" t="n">
        <f aca="false">c_3+(SQRT(ftyp)*SQRT(H204)/(SQRT(a_3)*SQRT(b_3)*SQRT(fsw*kHz)))</f>
        <v>0.573110184115061</v>
      </c>
      <c r="V204" s="197" t="n">
        <f aca="false">(a_4*(fsw*kHz)*b_4/ftyp)</f>
        <v>4.52529069037573</v>
      </c>
      <c r="W204" s="197" t="n">
        <f aca="false">IF(I204&gt;=0.5,IF(I204&lt;1,I204,IF(N204&gt;=1,IF(N204&lt;2,N204,IF(VCOMP3&gt;=2,IF(T204&lt;4.5,T204,IF(U204&gt;=4.5,IF(U204&lt;4.6,U204,V204))))))))</f>
        <v>0.781344321509329</v>
      </c>
      <c r="X204" s="207" t="n">
        <f aca="false">Pin_max*G204/(Vline*100)</f>
        <v>0.179717586649551</v>
      </c>
      <c r="Y204" s="207" t="n">
        <f aca="false">-Rsense*X204*1.414</f>
        <v>-0.00279532734274711</v>
      </c>
      <c r="Z204" s="199" t="n">
        <f aca="false">MIN(6,MAX(0.5,Beta*G*($Y204-Voff_trim)/(MAX(0,MIN(4.5,W204)-Alpha1_A)+MAX(0,MIN(4.5,W204)-Alpha1_B)-Alpha1_C)+Alpha2))</f>
        <v>0.5</v>
      </c>
    </row>
    <row r="205" customFormat="false" ht="13.2" hidden="false" customHeight="false" outlineLevel="0" collapsed="false">
      <c r="G205" s="194" t="n">
        <v>15</v>
      </c>
      <c r="H205" s="194" t="n">
        <f aca="false">(((G205/100)*Iout)*(Vout_nom^2)*2.5*Rsense*K_1)/(eff*(Vline^2)*K_FQ)*us</f>
        <v>0.00154158972653939</v>
      </c>
      <c r="I205" s="194" t="n">
        <f aca="false">(1*10^-9*(5*10^8*SQRT(fsw*kHz)+(1.09655978*10^10)*SQRT(ftyp)*SQRT(H205)))/SQRT(fsw*kHz)</f>
        <v>0.791219039885195</v>
      </c>
      <c r="J205" s="194" t="n">
        <f aca="false">(b_1^3/(27*a_1^3))-(d_1^3/27)+SQRT((ftyp)^2*H205^2/(4*a_1^2*c_1^2*(fsw*kHz)^2))+(b_1^3*(ftyp)*H205/(27*a_1^4*c_1*(fsw*kHz))-(d_1^3*(ftyp)*H205/(27*a_1*c_1*(fsw*kHz)))+(b_1*d_1^2*(ftyp)*H205/(9*a_1^2*c_1*(fsw*kHz)))-(b_1^2*d_1*(ftyp)*H205/(9*a_1^3*c_1*(fsw*kHz))))</f>
        <v>0.0205029391261916</v>
      </c>
      <c r="K205" s="194" t="n">
        <f aca="false">(b_1*d_1^2/(9*a_1))-(b_1^2*d_1/(9*a_1^2))+(ftyp*H205/(2*a_1*c_1*fsw*kHz))</f>
        <v>0.0164749981553075</v>
      </c>
      <c r="L205" s="194" t="n">
        <f aca="false">(d_1^2/9)+(b_1^2/(9*a_1^2))-(2*b_1*d_1/(9*a_1))</f>
        <v>0.000456570969391473</v>
      </c>
      <c r="M205" s="194" t="n">
        <f aca="false">((b_1*c_1*fsw*kHz)+(2*a_1*c_1*d_1*fsw*kHz))/(3*a_1*c_1*fsw*kHz)</f>
        <v>0.521367521367521</v>
      </c>
      <c r="N205" s="194" t="n">
        <f aca="false">(J205+K205)^(1/3)+(L205/(J205^(1/3)))+M205</f>
        <v>0.856191615475327</v>
      </c>
      <c r="O205" s="194" t="n">
        <f aca="false">(b_2^3/(27*a_2^3))-(d_2^3/27)</f>
        <v>0.0732522350558588</v>
      </c>
      <c r="P205" s="194" t="n">
        <f aca="false">(ftyp^2*H205^2/(4*a_2^2*c_2^2*(fsw*kHz)^2))+(b_2^3*ftyp*H205/(27*a_2^4*c_2*(fsw*kHz)))-(d_2^3*ftyp*H205/(27*a_2*c_2*(fsw*kHz)))+(b_2*d_2^2*ftyp*H205/(9*a_2^2*c_2*(fsw*kHz)))-(b_2^2*d_2*ftyp*H205/(9*a_2^3*c_2*(fsw*kHz)))</f>
        <v>0.000410138769980101</v>
      </c>
      <c r="Q205" s="194" t="n">
        <f aca="false">(b_2*d_2^2/(9*a_2))-(b_2^2*d_2/(9*a_2^2))+(ftyp*H205/(2*a_2*c_2*(fsw*kHz)))</f>
        <v>-0.0463859413554098</v>
      </c>
      <c r="R205" s="194" t="n">
        <f aca="false">(d_2^2/9)+(b_2^2/(9*a_2^2))-(2*b_2*d_2/(9*a_2))</f>
        <v>0.0677995080076351</v>
      </c>
      <c r="S205" s="194" t="n">
        <f aca="false">(b_2*c_2*(fsw*kHz)+2*a_2*c_2*d_2*(fsw*kHz))/(3*a_2*c_2*(fsw*kHz))</f>
        <v>0.76038338658147</v>
      </c>
      <c r="T205" s="194" t="n">
        <f aca="false">((O205+SQRT(P205)+Q205)^(1/3))+(R205/((O205+SQRT(P205)+Q205)^(1/3)))+S205</f>
        <v>1.30928237593369</v>
      </c>
      <c r="U205" s="194" t="n">
        <f aca="false">c_3+(SQRT(ftyp)*SQRT(H205)/(SQRT(a_3)*SQRT(b_3)*SQRT(fsw*kHz)))</f>
        <v>0.575676230142473</v>
      </c>
      <c r="V205" s="194" t="n">
        <f aca="false">(a_4*(fsw*kHz)*b_4/ftyp)</f>
        <v>4.52529069037573</v>
      </c>
      <c r="W205" s="194" t="n">
        <f aca="false">IF(I205&gt;=0.5,IF(I205&lt;1,I205,IF(N205&gt;=1,IF(N205&lt;2,N205,IF(VCOMP3&gt;=2,IF(T205&lt;4.5,T205,IF(U205&gt;=4.5,IF(U205&lt;4.6,U205,V205))))))))</f>
        <v>0.791219039885195</v>
      </c>
      <c r="X205" s="206" t="n">
        <f aca="false">Pin_max*G205/(Vline*100)</f>
        <v>0.192554557124519</v>
      </c>
      <c r="Y205" s="206" t="n">
        <f aca="false">-Rsense*X205*1.414</f>
        <v>-0.00299499358151476</v>
      </c>
      <c r="Z205" s="196" t="n">
        <f aca="false">MIN(6,MAX(0.5,Beta*G*($Y205-Voff_trim)/(MAX(0,MIN(4.5,W205)-Alpha1_A)+MAX(0,MIN(4.5,W205)-Alpha1_B)-Alpha1_C)+Alpha2))</f>
        <v>0.5</v>
      </c>
    </row>
    <row r="206" customFormat="false" ht="13.2" hidden="false" customHeight="false" outlineLevel="0" collapsed="false">
      <c r="G206" s="197" t="n">
        <v>16</v>
      </c>
      <c r="H206" s="197" t="n">
        <f aca="false">(((G206/100)*Iout)*(Vout_nom^2)*2.5*Rsense*K_1)/(eff*(Vline^2)*K_FQ)*us</f>
        <v>0.00164436237497535</v>
      </c>
      <c r="I206" s="197" t="n">
        <f aca="false">(1*10^-9*(5*10^8*SQRT(fsw*kHz)+(1.09655978*10^10)*SQRT(ftyp)*SQRT(H206)))/SQRT(fsw*kHz)</f>
        <v>0.800769731086367</v>
      </c>
      <c r="J206" s="197" t="n">
        <f aca="false">(b_1^3/(27*a_1^3))-(d_1^3/27)+SQRT((ftyp)^2*H206^2/(4*a_1^2*c_1^2*(fsw*kHz)^2))+(b_1^3*(ftyp)*H206/(27*a_1^4*c_1*(fsw*kHz))-(d_1^3*(ftyp)*H206/(27*a_1*c_1*(fsw*kHz)))+(b_1*d_1^2*(ftyp)*H206/(9*a_1^2*c_1*(fsw*kHz)))-(b_1^2*d_1*(ftyp)*H206/(9*a_1^3*c_1*(fsw*kHz))))</f>
        <v>0.0217352238642533</v>
      </c>
      <c r="K206" s="197" t="n">
        <f aca="false">(b_1*d_1^2/(9*a_1))-(b_1^2*d_1/(9*a_1^2))+(ftyp*H206/(2*a_1*c_1*fsw*kHz))</f>
        <v>0.0177072588500162</v>
      </c>
      <c r="L206" s="197" t="n">
        <f aca="false">(d_1^2/9)+(b_1^2/(9*a_1^2))-(2*b_1*d_1/(9*a_1))</f>
        <v>0.000456570969391473</v>
      </c>
      <c r="M206" s="197" t="n">
        <f aca="false">((b_1*c_1*fsw*kHz)+(2*a_1*c_1*d_1*fsw*kHz))/(3*a_1*c_1*fsw*kHz)</f>
        <v>0.521367521367521</v>
      </c>
      <c r="N206" s="197" t="n">
        <f aca="false">(J206+K206)^(1/3)+(L206/(J206^(1/3)))+M206</f>
        <v>0.86340238273292</v>
      </c>
      <c r="O206" s="197" t="n">
        <f aca="false">(b_2^3/(27*a_2^3))-(d_2^3/27)</f>
        <v>0.0732522350558588</v>
      </c>
      <c r="P206" s="197" t="n">
        <f aca="false">(ftyp^2*H206^2/(4*a_2^2*c_2^2*(fsw*kHz)^2))+(b_2^3*ftyp*H206/(27*a_2^4*c_2*(fsw*kHz)))-(d_2^3*ftyp*H206/(27*a_2*c_2*(fsw*kHz)))+(b_2*d_2^2*ftyp*H206/(9*a_2^2*c_2*(fsw*kHz)))-(b_2^2*d_2*ftyp*H206/(9*a_2^3*c_2*(fsw*kHz)))</f>
        <v>0.000443516471678854</v>
      </c>
      <c r="Q206" s="197" t="n">
        <f aca="false">(b_2*d_2^2/(9*a_2))-(b_2^2*d_2/(9*a_2^2))+(ftyp*H206/(2*a_2*c_2*(fsw*kHz)))</f>
        <v>-0.0457717794756189</v>
      </c>
      <c r="R206" s="197" t="n">
        <f aca="false">(d_2^2/9)+(b_2^2/(9*a_2^2))-(2*b_2*d_2/(9*a_2))</f>
        <v>0.0677995080076351</v>
      </c>
      <c r="S206" s="197" t="n">
        <f aca="false">(b_2*c_2*(fsw*kHz)+2*a_2*c_2*d_2*(fsw*kHz))/(3*a_2*c_2*(fsw*kHz))</f>
        <v>0.76038338658147</v>
      </c>
      <c r="T206" s="197" t="n">
        <f aca="false">((O206+SQRT(P206)+Q206)^(1/3))+(R206/((O206+SQRT(P206)+Q206)^(1/3)))+S206</f>
        <v>1.31102876494374</v>
      </c>
      <c r="U206" s="197" t="n">
        <f aca="false">c_3+(SQRT(ftyp)*SQRT(H206)/(SQRT(a_3)*SQRT(b_3)*SQRT(fsw*kHz)))</f>
        <v>0.578158074412149</v>
      </c>
      <c r="V206" s="197" t="n">
        <f aca="false">(a_4*(fsw*kHz)*b_4/ftyp)</f>
        <v>4.52529069037573</v>
      </c>
      <c r="W206" s="197" t="n">
        <f aca="false">IF(I206&gt;=0.5,IF(I206&lt;1,I206,IF(N206&gt;=1,IF(N206&lt;2,N206,IF(VCOMP3&gt;=2,IF(T206&lt;4.5,T206,IF(U206&gt;=4.5,IF(U206&lt;4.6,U206,V206))))))))</f>
        <v>0.800769731086367</v>
      </c>
      <c r="X206" s="207" t="n">
        <f aca="false">Pin_max*G206/(Vline*100)</f>
        <v>0.205391527599487</v>
      </c>
      <c r="Y206" s="207" t="n">
        <f aca="false">-Rsense*X206*1.414</f>
        <v>-0.00319465982028241</v>
      </c>
      <c r="Z206" s="199" t="n">
        <f aca="false">MIN(6,MAX(0.5,Beta*G*($Y206-Voff_trim)/(MAX(0,MIN(4.5,W206)-Alpha1_A)+MAX(0,MIN(4.5,W206)-Alpha1_B)-Alpha1_C)+Alpha2))</f>
        <v>0.5</v>
      </c>
    </row>
    <row r="207" customFormat="false" ht="13.2" hidden="false" customHeight="false" outlineLevel="0" collapsed="false">
      <c r="G207" s="194" t="n">
        <v>17</v>
      </c>
      <c r="H207" s="194" t="n">
        <f aca="false">(((G207/100)*Iout)*(Vout_nom^2)*2.5*Rsense*K_1)/(eff*(Vline^2)*K_FQ)*us</f>
        <v>0.0017471350234113</v>
      </c>
      <c r="I207" s="194" t="n">
        <f aca="false">(1*10^-9*(5*10^8*SQRT(fsw*kHz)+(1.09655978*10^10)*SQRT(ftyp)*SQRT(H207)))/SQRT(fsw*kHz)</f>
        <v>0.810026342564427</v>
      </c>
      <c r="J207" s="194" t="n">
        <f aca="false">(b_1^3/(27*a_1^3))-(d_1^3/27)+SQRT((ftyp)^2*H207^2/(4*a_1^2*c_1^2*(fsw*kHz)^2))+(b_1^3*(ftyp)*H207/(27*a_1^4*c_1*(fsw*kHz))-(d_1^3*(ftyp)*H207/(27*a_1*c_1*(fsw*kHz)))+(b_1*d_1^2*(ftyp)*H207/(9*a_1^2*c_1*(fsw*kHz)))-(b_1^2*d_1*(ftyp)*H207/(9*a_1^3*c_1*(fsw*kHz))))</f>
        <v>0.022967508602315</v>
      </c>
      <c r="K207" s="194" t="n">
        <f aca="false">(b_1*d_1^2/(9*a_1))-(b_1^2*d_1/(9*a_1^2))+(ftyp*H207/(2*a_1*c_1*fsw*kHz))</f>
        <v>0.0189395195447249</v>
      </c>
      <c r="L207" s="194" t="n">
        <f aca="false">(d_1^2/9)+(b_1^2/(9*a_1^2))-(2*b_1*d_1/(9*a_1))</f>
        <v>0.000456570969391473</v>
      </c>
      <c r="M207" s="194" t="n">
        <f aca="false">((b_1*c_1*fsw*kHz)+(2*a_1*c_1*d_1*fsw*kHz))/(3*a_1*c_1*fsw*kHz)</f>
        <v>0.521367521367521</v>
      </c>
      <c r="N207" s="194" t="n">
        <f aca="false">(J207+K207)^(1/3)+(L207/(J207^(1/3)))+M207</f>
        <v>0.870319725101309</v>
      </c>
      <c r="O207" s="194" t="n">
        <f aca="false">(b_2^3/(27*a_2^3))-(d_2^3/27)</f>
        <v>0.0732522350558588</v>
      </c>
      <c r="P207" s="194" t="n">
        <f aca="false">(ftyp^2*H207^2/(4*a_2^2*c_2^2*(fsw*kHz)^2))+(b_2^3*ftyp*H207/(27*a_2^4*c_2*(fsw*kHz)))-(d_2^3*ftyp*H207/(27*a_2*c_2*(fsw*kHz)))+(b_2*d_2^2*ftyp*H207/(9*a_2^2*c_2*(fsw*kHz)))-(b_2^2*d_2*ftyp*H207/(9*a_2^3*c_2*(fsw*kHz)))</f>
        <v>0.000477648563006784</v>
      </c>
      <c r="Q207" s="194" t="n">
        <f aca="false">(b_2*d_2^2/(9*a_2))-(b_2^2*d_2/(9*a_2^2))+(ftyp*H207/(2*a_2*c_2*(fsw*kHz)))</f>
        <v>-0.045157617595828</v>
      </c>
      <c r="R207" s="194" t="n">
        <f aca="false">(d_2^2/9)+(b_2^2/(9*a_2^2))-(2*b_2*d_2/(9*a_2))</f>
        <v>0.0677995080076351</v>
      </c>
      <c r="S207" s="194" t="n">
        <f aca="false">(b_2*c_2*(fsw*kHz)+2*a_2*c_2*d_2*(fsw*kHz))/(3*a_2*c_2*(fsw*kHz))</f>
        <v>0.76038338658147</v>
      </c>
      <c r="T207" s="194" t="n">
        <f aca="false">((O207+SQRT(P207)+Q207)^(1/3))+(R207/((O207+SQRT(P207)+Q207)^(1/3)))+S207</f>
        <v>1.31276100147399</v>
      </c>
      <c r="U207" s="194" t="n">
        <f aca="false">c_3+(SQRT(ftyp)*SQRT(H207)/(SQRT(a_3)*SQRT(b_3)*SQRT(fsw*kHz)))</f>
        <v>0.580563499074044</v>
      </c>
      <c r="V207" s="194" t="n">
        <f aca="false">(a_4*(fsw*kHz)*b_4/ftyp)</f>
        <v>4.52529069037573</v>
      </c>
      <c r="W207" s="194" t="n">
        <f aca="false">IF(I207&gt;=0.5,IF(I207&lt;1,I207,IF(N207&gt;=1,IF(N207&lt;2,N207,IF(VCOMP3&gt;=2,IF(T207&lt;4.5,T207,IF(U207&gt;=4.5,IF(U207&lt;4.6,U207,V207))))))))</f>
        <v>0.810026342564427</v>
      </c>
      <c r="X207" s="206" t="n">
        <f aca="false">Pin_max*G207/(Vline*100)</f>
        <v>0.218228498074454</v>
      </c>
      <c r="Y207" s="206" t="n">
        <f aca="false">-Rsense*X207*1.414</f>
        <v>-0.00339432605905006</v>
      </c>
      <c r="Z207" s="196" t="n">
        <f aca="false">MIN(6,MAX(0.5,Beta*G*($Y207-Voff_trim)/(MAX(0,MIN(4.5,W207)-Alpha1_A)+MAX(0,MIN(4.5,W207)-Alpha1_B)-Alpha1_C)+Alpha2))</f>
        <v>0.5</v>
      </c>
    </row>
    <row r="208" customFormat="false" ht="13.2" hidden="false" customHeight="false" outlineLevel="0" collapsed="false">
      <c r="G208" s="197" t="n">
        <v>18</v>
      </c>
      <c r="H208" s="197" t="n">
        <f aca="false">(((G208/100)*Iout)*(Vout_nom^2)*2.5*Rsense*K_1)/(eff*(Vline^2)*K_FQ)*us</f>
        <v>0.00184990767184726</v>
      </c>
      <c r="I208" s="197" t="n">
        <f aca="false">(1*10^-9*(5*10^8*SQRT(fsw*kHz)+(1.09655978*10^10)*SQRT(ftyp)*SQRT(H208)))/SQRT(fsw*kHz)</f>
        <v>0.819014474640236</v>
      </c>
      <c r="J208" s="197" t="n">
        <f aca="false">(b_1^3/(27*a_1^3))-(d_1^3/27)+SQRT((ftyp)^2*H208^2/(4*a_1^2*c_1^2*(fsw*kHz)^2))+(b_1^3*(ftyp)*H208/(27*a_1^4*c_1*(fsw*kHz))-(d_1^3*(ftyp)*H208/(27*a_1*c_1*(fsw*kHz)))+(b_1*d_1^2*(ftyp)*H208/(9*a_1^2*c_1*(fsw*kHz)))-(b_1^2*d_1*(ftyp)*H208/(9*a_1^3*c_1*(fsw*kHz))))</f>
        <v>0.0241997933403766</v>
      </c>
      <c r="K208" s="197" t="n">
        <f aca="false">(b_1*d_1^2/(9*a_1))-(b_1^2*d_1/(9*a_1^2))+(ftyp*H208/(2*a_1*c_1*fsw*kHz))</f>
        <v>0.0201717802394335</v>
      </c>
      <c r="L208" s="197" t="n">
        <f aca="false">(d_1^2/9)+(b_1^2/(9*a_1^2))-(2*b_1*d_1/(9*a_1))</f>
        <v>0.000456570969391473</v>
      </c>
      <c r="M208" s="197" t="n">
        <f aca="false">((b_1*c_1*fsw*kHz)+(2*a_1*c_1*d_1*fsw*kHz))/(3*a_1*c_1*fsw*kHz)</f>
        <v>0.521367521367521</v>
      </c>
      <c r="N208" s="197" t="n">
        <f aca="false">(J208+K208)^(1/3)+(L208/(J208^(1/3)))+M208</f>
        <v>0.876971821527766</v>
      </c>
      <c r="O208" s="197" t="n">
        <f aca="false">(b_2^3/(27*a_2^3))-(d_2^3/27)</f>
        <v>0.0732522350558588</v>
      </c>
      <c r="P208" s="197" t="n">
        <f aca="false">(ftyp^2*H208^2/(4*a_2^2*c_2^2*(fsw*kHz)^2))+(b_2^3*ftyp*H208/(27*a_2^4*c_2*(fsw*kHz)))-(d_2^3*ftyp*H208/(27*a_2*c_2*(fsw*kHz)))+(b_2*d_2^2*ftyp*H208/(9*a_2^2*c_2*(fsw*kHz)))-(b_2^2*d_2*ftyp*H208/(9*a_2^3*c_2*(fsw*kHz)))</f>
        <v>0.00051253504396389</v>
      </c>
      <c r="Q208" s="197" t="n">
        <f aca="false">(b_2*d_2^2/(9*a_2))-(b_2^2*d_2/(9*a_2^2))+(ftyp*H208/(2*a_2*c_2*(fsw*kHz)))</f>
        <v>-0.0445434557160371</v>
      </c>
      <c r="R208" s="197" t="n">
        <f aca="false">(d_2^2/9)+(b_2^2/(9*a_2^2))-(2*b_2*d_2/(9*a_2))</f>
        <v>0.0677995080076351</v>
      </c>
      <c r="S208" s="197" t="n">
        <f aca="false">(b_2*c_2*(fsw*kHz)+2*a_2*c_2*d_2*(fsw*kHz))/(3*a_2*c_2*(fsw*kHz))</f>
        <v>0.76038338658147</v>
      </c>
      <c r="T208" s="197" t="n">
        <f aca="false">((O208+SQRT(P208)+Q208)^(1/3))+(R208/((O208+SQRT(P208)+Q208)^(1/3)))+S208</f>
        <v>1.31447938117614</v>
      </c>
      <c r="U208" s="197" t="n">
        <f aca="false">c_3+(SQRT(ftyp)*SQRT(H208)/(SQRT(a_3)*SQRT(b_3)*SQRT(fsw*kHz)))</f>
        <v>0.58289915663197</v>
      </c>
      <c r="V208" s="197" t="n">
        <f aca="false">(a_4*(fsw*kHz)*b_4/ftyp)</f>
        <v>4.52529069037573</v>
      </c>
      <c r="W208" s="197" t="n">
        <f aca="false">IF(I208&gt;=0.5,IF(I208&lt;1,I208,IF(N208&gt;=1,IF(N208&lt;2,N208,IF(VCOMP3&gt;=2,IF(T208&lt;4.5,T208,IF(U208&gt;=4.5,IF(U208&lt;4.6,U208,V208))))))))</f>
        <v>0.819014474640236</v>
      </c>
      <c r="X208" s="207" t="n">
        <f aca="false">Pin_max*G208/(Vline*100)</f>
        <v>0.231065468549422</v>
      </c>
      <c r="Y208" s="207" t="n">
        <f aca="false">-Rsense*X208*1.414</f>
        <v>-0.00359399229781771</v>
      </c>
      <c r="Z208" s="199" t="n">
        <f aca="false">MIN(6,MAX(0.5,Beta*G*($Y208-Voff_trim)/(MAX(0,MIN(4.5,W208)-Alpha1_A)+MAX(0,MIN(4.5,W208)-Alpha1_B)-Alpha1_C)+Alpha2))</f>
        <v>0.5</v>
      </c>
    </row>
    <row r="209" customFormat="false" ht="13.2" hidden="false" customHeight="false" outlineLevel="0" collapsed="false">
      <c r="G209" s="194" t="n">
        <v>19</v>
      </c>
      <c r="H209" s="194" t="n">
        <f aca="false">(((G209/100)*Iout)*(Vout_nom^2)*2.5*Rsense*K_1)/(eff*(Vline^2)*K_FQ)*us</f>
        <v>0.00195268032028322</v>
      </c>
      <c r="I209" s="194" t="n">
        <f aca="false">(1*10^-9*(5*10^8*SQRT(fsw*kHz)+(1.09655978*10^10)*SQRT(ftyp)*SQRT(H209)))/SQRT(fsw*kHz)</f>
        <v>0.827756215770344</v>
      </c>
      <c r="J209" s="194" t="n">
        <f aca="false">(b_1^3/(27*a_1^3))-(d_1^3/27)+SQRT((ftyp)^2*H209^2/(4*a_1^2*c_1^2*(fsw*kHz)^2))+(b_1^3*(ftyp)*H209/(27*a_1^4*c_1*(fsw*kHz))-(d_1^3*(ftyp)*H209/(27*a_1*c_1*(fsw*kHz)))+(b_1*d_1^2*(ftyp)*H209/(9*a_1^2*c_1*(fsw*kHz)))-(b_1^2*d_1*(ftyp)*H209/(9*a_1^3*c_1*(fsw*kHz))))</f>
        <v>0.0254320780784383</v>
      </c>
      <c r="K209" s="194" t="n">
        <f aca="false">(b_1*d_1^2/(9*a_1))-(b_1^2*d_1/(9*a_1^2))+(ftyp*H209/(2*a_1*c_1*fsw*kHz))</f>
        <v>0.0214040409341422</v>
      </c>
      <c r="L209" s="194" t="n">
        <f aca="false">(d_1^2/9)+(b_1^2/(9*a_1^2))-(2*b_1*d_1/(9*a_1))</f>
        <v>0.000456570969391473</v>
      </c>
      <c r="M209" s="194" t="n">
        <f aca="false">((b_1*c_1*fsw*kHz)+(2*a_1*c_1*d_1*fsw*kHz))/(3*a_1*c_1*fsw*kHz)</f>
        <v>0.521367521367521</v>
      </c>
      <c r="N209" s="194" t="n">
        <f aca="false">(J209+K209)^(1/3)+(L209/(J209^(1/3)))+M209</f>
        <v>0.883382752990081</v>
      </c>
      <c r="O209" s="194" t="n">
        <f aca="false">(b_2^3/(27*a_2^3))-(d_2^3/27)</f>
        <v>0.0732522350558588</v>
      </c>
      <c r="P209" s="194" t="n">
        <f aca="false">(ftyp^2*H209^2/(4*a_2^2*c_2^2*(fsw*kHz)^2))+(b_2^3*ftyp*H209/(27*a_2^4*c_2*(fsw*kHz)))-(d_2^3*ftyp*H209/(27*a_2*c_2*(fsw*kHz)))+(b_2*d_2^2*ftyp*H209/(9*a_2^2*c_2*(fsw*kHz)))-(b_2^2*d_2*ftyp*H209/(9*a_2^3*c_2*(fsw*kHz)))</f>
        <v>0.000548175914550172</v>
      </c>
      <c r="Q209" s="194" t="n">
        <f aca="false">(b_2*d_2^2/(9*a_2))-(b_2^2*d_2/(9*a_2^2))+(ftyp*H209/(2*a_2*c_2*(fsw*kHz)))</f>
        <v>-0.0439292938362462</v>
      </c>
      <c r="R209" s="194" t="n">
        <f aca="false">(d_2^2/9)+(b_2^2/(9*a_2^2))-(2*b_2*d_2/(9*a_2))</f>
        <v>0.0677995080076351</v>
      </c>
      <c r="S209" s="194" t="n">
        <f aca="false">(b_2*c_2*(fsw*kHz)+2*a_2*c_2*d_2*(fsw*kHz))/(3*a_2*c_2*(fsw*kHz))</f>
        <v>0.76038338658147</v>
      </c>
      <c r="T209" s="194" t="n">
        <f aca="false">((O209+SQRT(P209)+Q209)^(1/3))+(R209/((O209+SQRT(P209)+Q209)^(1/3)))+S209</f>
        <v>1.31618418976691</v>
      </c>
      <c r="U209" s="194" t="n">
        <f aca="false">c_3+(SQRT(ftyp)*SQRT(H209)/(SQRT(a_3)*SQRT(b_3)*SQRT(fsw*kHz)))</f>
        <v>0.585170786996072</v>
      </c>
      <c r="V209" s="194" t="n">
        <f aca="false">(a_4*(fsw*kHz)*b_4/ftyp)</f>
        <v>4.52529069037573</v>
      </c>
      <c r="W209" s="194" t="n">
        <f aca="false">IF(I209&gt;=0.5,IF(I209&lt;1,I209,IF(N209&gt;=1,IF(N209&lt;2,N209,IF(VCOMP3&gt;=2,IF(T209&lt;4.5,T209,IF(U209&gt;=4.5,IF(U209&lt;4.6,U209,V209))))))))</f>
        <v>0.827756215770344</v>
      </c>
      <c r="X209" s="206" t="n">
        <f aca="false">Pin_max*G209/(Vline*100)</f>
        <v>0.24390243902439</v>
      </c>
      <c r="Y209" s="206" t="n">
        <f aca="false">-Rsense*X209*1.414</f>
        <v>-0.00379365853658537</v>
      </c>
      <c r="Z209" s="196" t="n">
        <f aca="false">MIN(6,MAX(0.5,Beta*G*($Y209-Voff_trim)/(MAX(0,MIN(4.5,W209)-Alpha1_A)+MAX(0,MIN(4.5,W209)-Alpha1_B)-Alpha1_C)+Alpha2))</f>
        <v>0.5</v>
      </c>
    </row>
    <row r="210" customFormat="false" ht="13.2" hidden="false" customHeight="false" outlineLevel="0" collapsed="false">
      <c r="G210" s="197" t="n">
        <v>20</v>
      </c>
      <c r="H210" s="197" t="n">
        <f aca="false">(((G210/100)*Iout)*(Vout_nom^2)*2.5*Rsense*K_1)/(eff*(Vline^2)*K_FQ)*us</f>
        <v>0.00205545296871918</v>
      </c>
      <c r="I210" s="197" t="n">
        <f aca="false">(1*10^-9*(5*10^8*SQRT(fsw*kHz)+(1.09655978*10^10)*SQRT(ftyp)*SQRT(H210)))/SQRT(fsw*kHz)</f>
        <v>0.836270782141724</v>
      </c>
      <c r="J210" s="197" t="n">
        <f aca="false">(b_1^3/(27*a_1^3))-(d_1^3/27)+SQRT((ftyp)^2*H210^2/(4*a_1^2*c_1^2*(fsw*kHz)^2))+(b_1^3*(ftyp)*H210/(27*a_1^4*c_1*(fsw*kHz))-(d_1^3*(ftyp)*H210/(27*a_1*c_1*(fsw*kHz)))+(b_1*d_1^2*(ftyp)*H210/(9*a_1^2*c_1*(fsw*kHz)))-(b_1^2*d_1*(ftyp)*H210/(9*a_1^3*c_1*(fsw*kHz))))</f>
        <v>0.0266643628164999</v>
      </c>
      <c r="K210" s="197" t="n">
        <f aca="false">(b_1*d_1^2/(9*a_1))-(b_1^2*d_1/(9*a_1^2))+(ftyp*H210/(2*a_1*c_1*fsw*kHz))</f>
        <v>0.0226363016288509</v>
      </c>
      <c r="L210" s="197" t="n">
        <f aca="false">(d_1^2/9)+(b_1^2/(9*a_1^2))-(2*b_1*d_1/(9*a_1))</f>
        <v>0.000456570969391473</v>
      </c>
      <c r="M210" s="197" t="n">
        <f aca="false">((b_1*c_1*fsw*kHz)+(2*a_1*c_1*d_1*fsw*kHz))/(3*a_1*c_1*fsw*kHz)</f>
        <v>0.521367521367521</v>
      </c>
      <c r="N210" s="197" t="n">
        <f aca="false">(J210+K210)^(1/3)+(L210/(J210^(1/3)))+M210</f>
        <v>0.889573280103107</v>
      </c>
      <c r="O210" s="197" t="n">
        <f aca="false">(b_2^3/(27*a_2^3))-(d_2^3/27)</f>
        <v>0.0732522350558588</v>
      </c>
      <c r="P210" s="197" t="n">
        <f aca="false">(ftyp^2*H210^2/(4*a_2^2*c_2^2*(fsw*kHz)^2))+(b_2^3*ftyp*H210/(27*a_2^4*c_2*(fsw*kHz)))-(d_2^3*ftyp*H210/(27*a_2*c_2*(fsw*kHz)))+(b_2*d_2^2*ftyp*H210/(9*a_2^2*c_2*(fsw*kHz)))-(b_2^2*d_2*ftyp*H210/(9*a_2^3*c_2*(fsw*kHz)))</f>
        <v>0.000584571174765631</v>
      </c>
      <c r="Q210" s="197" t="n">
        <f aca="false">(b_2*d_2^2/(9*a_2))-(b_2^2*d_2/(9*a_2^2))+(ftyp*H210/(2*a_2*c_2*(fsw*kHz)))</f>
        <v>-0.0433151319564553</v>
      </c>
      <c r="R210" s="197" t="n">
        <f aca="false">(d_2^2/9)+(b_2^2/(9*a_2^2))-(2*b_2*d_2/(9*a_2))</f>
        <v>0.0677995080076351</v>
      </c>
      <c r="S210" s="197" t="n">
        <f aca="false">(b_2*c_2*(fsw*kHz)+2*a_2*c_2*d_2*(fsw*kHz))/(3*a_2*c_2*(fsw*kHz))</f>
        <v>0.76038338658147</v>
      </c>
      <c r="T210" s="197" t="n">
        <f aca="false">((O210+SQRT(P210)+Q210)^(1/3))+(R210/((O210+SQRT(P210)+Q210)^(1/3)))+S210</f>
        <v>1.31787570348579</v>
      </c>
      <c r="U210" s="197" t="n">
        <f aca="false">c_3+(SQRT(ftyp)*SQRT(H210)/(SQRT(a_3)*SQRT(b_3)*SQRT(fsw*kHz)))</f>
        <v>0.587383383688026</v>
      </c>
      <c r="V210" s="197" t="n">
        <f aca="false">(a_4*(fsw*kHz)*b_4/ftyp)</f>
        <v>4.52529069037573</v>
      </c>
      <c r="W210" s="197" t="n">
        <f aca="false">IF(I210&gt;=0.5,IF(I210&lt;1,I210,IF(N210&gt;=1,IF(N210&lt;2,N210,IF(VCOMP3&gt;=2,IF(T210&lt;4.5,T210,IF(U210&gt;=4.5,IF(U210&lt;4.6,U210,V210))))))))</f>
        <v>0.836270782141724</v>
      </c>
      <c r="X210" s="207" t="n">
        <f aca="false">Pin_max*G210/(Vline*100)</f>
        <v>0.256739409499358</v>
      </c>
      <c r="Y210" s="207" t="n">
        <f aca="false">-Rsense*X210*1.414</f>
        <v>-0.00399332477535302</v>
      </c>
      <c r="Z210" s="199" t="n">
        <f aca="false">MIN(6,MAX(0.5,Beta*G*($Y210-Voff_trim)/(MAX(0,MIN(4.5,W210)-Alpha1_A)+MAX(0,MIN(4.5,W210)-Alpha1_B)-Alpha1_C)+Alpha2))</f>
        <v>0.5</v>
      </c>
    </row>
    <row r="211" customFormat="false" ht="13.2" hidden="false" customHeight="false" outlineLevel="0" collapsed="false">
      <c r="G211" s="194" t="n">
        <v>21</v>
      </c>
      <c r="H211" s="194" t="n">
        <f aca="false">(((G211/100)*Iout)*(Vout_nom^2)*2.5*Rsense*K_1)/(eff*(Vline^2)*K_FQ)*us</f>
        <v>0.00215822561715514</v>
      </c>
      <c r="I211" s="194" t="n">
        <f aca="false">(1*10^-9*(5*10^8*SQRT(fsw*kHz)+(1.09655978*10^10)*SQRT(ftyp)*SQRT(H211)))/SQRT(fsw*kHz)</f>
        <v>0.844575014863697</v>
      </c>
      <c r="J211" s="194" t="n">
        <f aca="false">(b_1^3/(27*a_1^3))-(d_1^3/27)+SQRT((ftyp)^2*H211^2/(4*a_1^2*c_1^2*(fsw*kHz)^2))+(b_1^3*(ftyp)*H211/(27*a_1^4*c_1*(fsw*kHz))-(d_1^3*(ftyp)*H211/(27*a_1*c_1*(fsw*kHz)))+(b_1*d_1^2*(ftyp)*H211/(9*a_1^2*c_1*(fsw*kHz)))-(b_1^2*d_1*(ftyp)*H211/(9*a_1^3*c_1*(fsw*kHz))))</f>
        <v>0.0278966475545616</v>
      </c>
      <c r="K211" s="194" t="n">
        <f aca="false">(b_1*d_1^2/(9*a_1))-(b_1^2*d_1/(9*a_1^2))+(ftyp*H211/(2*a_1*c_1*fsw*kHz))</f>
        <v>0.0238685623235595</v>
      </c>
      <c r="L211" s="194" t="n">
        <f aca="false">(d_1^2/9)+(b_1^2/(9*a_1^2))-(2*b_1*d_1/(9*a_1))</f>
        <v>0.000456570969391473</v>
      </c>
      <c r="M211" s="194" t="n">
        <f aca="false">((b_1*c_1*fsw*kHz)+(2*a_1*c_1*d_1*fsw*kHz))/(3*a_1*c_1*fsw*kHz)</f>
        <v>0.521367521367521</v>
      </c>
      <c r="N211" s="194" t="n">
        <f aca="false">(J211+K211)^(1/3)+(L211/(J211^(1/3)))+M211</f>
        <v>0.895561442072653</v>
      </c>
      <c r="O211" s="194" t="n">
        <f aca="false">(b_2^3/(27*a_2^3))-(d_2^3/27)</f>
        <v>0.0732522350558588</v>
      </c>
      <c r="P211" s="194" t="n">
        <f aca="false">(ftyp^2*H211^2/(4*a_2^2*c_2^2*(fsw*kHz)^2))+(b_2^3*ftyp*H211/(27*a_2^4*c_2*(fsw*kHz)))-(d_2^3*ftyp*H211/(27*a_2*c_2*(fsw*kHz)))+(b_2*d_2^2*ftyp*H211/(9*a_2^2*c_2*(fsw*kHz)))-(b_2^2*d_2*ftyp*H211/(9*a_2^3*c_2*(fsw*kHz)))</f>
        <v>0.000621720824610267</v>
      </c>
      <c r="Q211" s="194" t="n">
        <f aca="false">(b_2*d_2^2/(9*a_2))-(b_2^2*d_2/(9*a_2^2))+(ftyp*H211/(2*a_2*c_2*(fsw*kHz)))</f>
        <v>-0.0427009700766644</v>
      </c>
      <c r="R211" s="194" t="n">
        <f aca="false">(d_2^2/9)+(b_2^2/(9*a_2^2))-(2*b_2*d_2/(9*a_2))</f>
        <v>0.0677995080076351</v>
      </c>
      <c r="S211" s="194" t="n">
        <f aca="false">(b_2*c_2*(fsw*kHz)+2*a_2*c_2*d_2*(fsw*kHz))/(3*a_2*c_2*(fsw*kHz))</f>
        <v>0.76038338658147</v>
      </c>
      <c r="T211" s="194" t="n">
        <f aca="false">((O211+SQRT(P211)+Q211)^(1/3))+(R211/((O211+SQRT(P211)+Q211)^(1/3)))+S211</f>
        <v>1.31955418952613</v>
      </c>
      <c r="U211" s="194" t="n">
        <f aca="false">c_3+(SQRT(ftyp)*SQRT(H211)/(SQRT(a_3)*SQRT(b_3)*SQRT(fsw*kHz)))</f>
        <v>0.589541323041416</v>
      </c>
      <c r="V211" s="194" t="n">
        <f aca="false">(a_4*(fsw*kHz)*b_4/ftyp)</f>
        <v>4.52529069037573</v>
      </c>
      <c r="W211" s="194" t="n">
        <f aca="false">IF(I211&gt;=0.5,IF(I211&lt;1,I211,IF(N211&gt;=1,IF(N211&lt;2,N211,IF(VCOMP3&gt;=2,IF(T211&lt;4.5,T211,IF(U211&gt;=4.5,IF(U211&lt;4.6,U211,V211))))))))</f>
        <v>0.844575014863697</v>
      </c>
      <c r="X211" s="206" t="n">
        <f aca="false">Pin_max*G211/(Vline*100)</f>
        <v>0.269576379974326</v>
      </c>
      <c r="Y211" s="206" t="n">
        <f aca="false">-Rsense*X211*1.414</f>
        <v>-0.00419299101412067</v>
      </c>
      <c r="Z211" s="196" t="n">
        <f aca="false">MIN(6,MAX(0.5,Beta*G*($Y211-Voff_trim)/(MAX(0,MIN(4.5,W211)-Alpha1_A)+MAX(0,MIN(4.5,W211)-Alpha1_B)-Alpha1_C)+Alpha2))</f>
        <v>0.5</v>
      </c>
    </row>
    <row r="212" customFormat="false" ht="13.2" hidden="false" customHeight="false" outlineLevel="0" collapsed="false">
      <c r="G212" s="197" t="n">
        <v>22</v>
      </c>
      <c r="H212" s="197" t="n">
        <f aca="false">(((G212/100)*Iout)*(Vout_nom^2)*2.5*Rsense*K_1)/(eff*(Vline^2)*K_FQ)*us</f>
        <v>0.0022609982655911</v>
      </c>
      <c r="I212" s="197" t="n">
        <f aca="false">(1*10^-9*(5*10^8*SQRT(fsw*kHz)+(1.09655978*10^10)*SQRT(ftyp)*SQRT(H212)))/SQRT(fsw*kHz)</f>
        <v>0.852683771691337</v>
      </c>
      <c r="J212" s="197" t="n">
        <f aca="false">(b_1^3/(27*a_1^3))-(d_1^3/27)+SQRT((ftyp)^2*H212^2/(4*a_1^2*c_1^2*(fsw*kHz)^2))+(b_1^3*(ftyp)*H212/(27*a_1^4*c_1*(fsw*kHz))-(d_1^3*(ftyp)*H212/(27*a_1*c_1*(fsw*kHz)))+(b_1*d_1^2*(ftyp)*H212/(9*a_1^2*c_1*(fsw*kHz)))-(b_1^2*d_1*(ftyp)*H212/(9*a_1^3*c_1*(fsw*kHz))))</f>
        <v>0.0291289322926232</v>
      </c>
      <c r="K212" s="197" t="n">
        <f aca="false">(b_1*d_1^2/(9*a_1))-(b_1^2*d_1/(9*a_1^2))+(ftyp*H212/(2*a_1*c_1*fsw*kHz))</f>
        <v>0.0251008230182682</v>
      </c>
      <c r="L212" s="197" t="n">
        <f aca="false">(d_1^2/9)+(b_1^2/(9*a_1^2))-(2*b_1*d_1/(9*a_1))</f>
        <v>0.000456570969391473</v>
      </c>
      <c r="M212" s="197" t="n">
        <f aca="false">((b_1*c_1*fsw*kHz)+(2*a_1*c_1*d_1*fsw*kHz))/(3*a_1*c_1*fsw*kHz)</f>
        <v>0.521367521367521</v>
      </c>
      <c r="N212" s="197" t="n">
        <f aca="false">(J212+K212)^(1/3)+(L212/(J212^(1/3)))+M212</f>
        <v>0.901363024519172</v>
      </c>
      <c r="O212" s="197" t="n">
        <f aca="false">(b_2^3/(27*a_2^3))-(d_2^3/27)</f>
        <v>0.0732522350558588</v>
      </c>
      <c r="P212" s="197" t="n">
        <f aca="false">(ftyp^2*H212^2/(4*a_2^2*c_2^2*(fsw*kHz)^2))+(b_2^3*ftyp*H212/(27*a_2^4*c_2*(fsw*kHz)))-(d_2^3*ftyp*H212/(27*a_2*c_2*(fsw*kHz)))+(b_2*d_2^2*ftyp*H212/(9*a_2^2*c_2*(fsw*kHz)))-(b_2^2*d_2*ftyp*H212/(9*a_2^3*c_2*(fsw*kHz)))</f>
        <v>0.000659624864084079</v>
      </c>
      <c r="Q212" s="197" t="n">
        <f aca="false">(b_2*d_2^2/(9*a_2))-(b_2^2*d_2/(9*a_2^2))+(ftyp*H212/(2*a_2*c_2*(fsw*kHz)))</f>
        <v>-0.0420868081968735</v>
      </c>
      <c r="R212" s="197" t="n">
        <f aca="false">(d_2^2/9)+(b_2^2/(9*a_2^2))-(2*b_2*d_2/(9*a_2))</f>
        <v>0.0677995080076351</v>
      </c>
      <c r="S212" s="197" t="n">
        <f aca="false">(b_2*c_2*(fsw*kHz)+2*a_2*c_2*d_2*(fsw*kHz))/(3*a_2*c_2*(fsw*kHz))</f>
        <v>0.76038338658147</v>
      </c>
      <c r="T212" s="197" t="n">
        <f aca="false">((O212+SQRT(P212)+Q212)^(1/3))+(R212/((O212+SQRT(P212)+Q212)^(1/3)))+S212</f>
        <v>1.32121990644145</v>
      </c>
      <c r="U212" s="197" t="n">
        <f aca="false">c_3+(SQRT(ftyp)*SQRT(H212)/(SQRT(a_3)*SQRT(b_3)*SQRT(fsw*kHz)))</f>
        <v>0.591648465995049</v>
      </c>
      <c r="V212" s="197" t="n">
        <f aca="false">(a_4*(fsw*kHz)*b_4/ftyp)</f>
        <v>4.52529069037573</v>
      </c>
      <c r="W212" s="197" t="n">
        <f aca="false">IF(I212&gt;=0.5,IF(I212&lt;1,I212,IF(N212&gt;=1,IF(N212&lt;2,N212,IF(VCOMP3&gt;=2,IF(T212&lt;4.5,T212,IF(U212&gt;=4.5,IF(U212&lt;4.6,U212,V212))))))))</f>
        <v>0.852683771691337</v>
      </c>
      <c r="X212" s="207" t="n">
        <f aca="false">Pin_max*G212/(Vline*100)</f>
        <v>0.282413350449294</v>
      </c>
      <c r="Y212" s="207" t="n">
        <f aca="false">-Rsense*X212*1.414</f>
        <v>-0.00439265725288832</v>
      </c>
      <c r="Z212" s="199" t="n">
        <f aca="false">MIN(6,MAX(0.5,Beta*G*($Y212-Voff_trim)/(MAX(0,MIN(4.5,W212)-Alpha1_A)+MAX(0,MIN(4.5,W212)-Alpha1_B)-Alpha1_C)+Alpha2))</f>
        <v>0.5</v>
      </c>
    </row>
    <row r="213" customFormat="false" ht="13.2" hidden="false" customHeight="false" outlineLevel="0" collapsed="false">
      <c r="G213" s="194" t="n">
        <v>23</v>
      </c>
      <c r="H213" s="194" t="n">
        <f aca="false">(((G213/100)*Iout)*(Vout_nom^2)*2.5*Rsense*K_1)/(eff*(Vline^2)*K_FQ)*us</f>
        <v>0.00236377091402706</v>
      </c>
      <c r="I213" s="194" t="n">
        <f aca="false">(1*10^-9*(5*10^8*SQRT(fsw*kHz)+(1.09655978*10^10)*SQRT(ftyp)*SQRT(H213)))/SQRT(fsw*kHz)</f>
        <v>0.860610239400572</v>
      </c>
      <c r="J213" s="194" t="n">
        <f aca="false">(b_1^3/(27*a_1^3))-(d_1^3/27)+SQRT((ftyp)^2*H213^2/(4*a_1^2*c_1^2*(fsw*kHz)^2))+(b_1^3*(ftyp)*H213/(27*a_1^4*c_1*(fsw*kHz))-(d_1^3*(ftyp)*H213/(27*a_1*c_1*(fsw*kHz)))+(b_1*d_1^2*(ftyp)*H213/(9*a_1^2*c_1*(fsw*kHz)))-(b_1^2*d_1*(ftyp)*H213/(9*a_1^3*c_1*(fsw*kHz))))</f>
        <v>0.0303612170306849</v>
      </c>
      <c r="K213" s="194" t="n">
        <f aca="false">(b_1*d_1^2/(9*a_1))-(b_1^2*d_1/(9*a_1^2))+(ftyp*H213/(2*a_1*c_1*fsw*kHz))</f>
        <v>0.0263330837129769</v>
      </c>
      <c r="L213" s="194" t="n">
        <f aca="false">(d_1^2/9)+(b_1^2/(9*a_1^2))-(2*b_1*d_1/(9*a_1))</f>
        <v>0.000456570969391473</v>
      </c>
      <c r="M213" s="194" t="n">
        <f aca="false">((b_1*c_1*fsw*kHz)+(2*a_1*c_1*d_1*fsw*kHz))/(3*a_1*c_1*fsw*kHz)</f>
        <v>0.521367521367521</v>
      </c>
      <c r="N213" s="194" t="n">
        <f aca="false">(J213+K213)^(1/3)+(L213/(J213^(1/3)))+M213</f>
        <v>0.906991929483384</v>
      </c>
      <c r="O213" s="194" t="n">
        <f aca="false">(b_2^3/(27*a_2^3))-(d_2^3/27)</f>
        <v>0.0732522350558588</v>
      </c>
      <c r="P213" s="194" t="n">
        <f aca="false">(ftyp^2*H213^2/(4*a_2^2*c_2^2*(fsw*kHz)^2))+(b_2^3*ftyp*H213/(27*a_2^4*c_2*(fsw*kHz)))-(d_2^3*ftyp*H213/(27*a_2*c_2*(fsw*kHz)))+(b_2*d_2^2*ftyp*H213/(9*a_2^2*c_2*(fsw*kHz)))-(b_2^2*d_2*ftyp*H213/(9*a_2^3*c_2*(fsw*kHz)))</f>
        <v>0.000698283293187069</v>
      </c>
      <c r="Q213" s="194" t="n">
        <f aca="false">(b_2*d_2^2/(9*a_2))-(b_2^2*d_2/(9*a_2^2))+(ftyp*H213/(2*a_2*c_2*(fsw*kHz)))</f>
        <v>-0.0414726463170826</v>
      </c>
      <c r="R213" s="194" t="n">
        <f aca="false">(d_2^2/9)+(b_2^2/(9*a_2^2))-(2*b_2*d_2/(9*a_2))</f>
        <v>0.0677995080076351</v>
      </c>
      <c r="S213" s="194" t="n">
        <f aca="false">(b_2*c_2*(fsw*kHz)+2*a_2*c_2*d_2*(fsw*kHz))/(3*a_2*c_2*(fsw*kHz))</f>
        <v>0.76038338658147</v>
      </c>
      <c r="T213" s="194" t="n">
        <f aca="false">((O213+SQRT(P213)+Q213)^(1/3))+(R213/((O213+SQRT(P213)+Q213)^(1/3)))+S213</f>
        <v>1.32287310452864</v>
      </c>
      <c r="U213" s="194" t="n">
        <f aca="false">c_3+(SQRT(ftyp)*SQRT(H213)/(SQRT(a_3)*SQRT(b_3)*SQRT(fsw*kHz)))</f>
        <v>0.593708239266801</v>
      </c>
      <c r="V213" s="194" t="n">
        <f aca="false">(a_4*(fsw*kHz)*b_4/ftyp)</f>
        <v>4.52529069037573</v>
      </c>
      <c r="W213" s="194" t="n">
        <f aca="false">IF(I213&gt;=0.5,IF(I213&lt;1,I213,IF(N213&gt;=1,IF(N213&lt;2,N213,IF(VCOMP3&gt;=2,IF(T213&lt;4.5,T213,IF(U213&gt;=4.5,IF(U213&lt;4.6,U213,V213))))))))</f>
        <v>0.860610239400572</v>
      </c>
      <c r="X213" s="206" t="n">
        <f aca="false">Pin_max*G213/(Vline*100)</f>
        <v>0.295250320924262</v>
      </c>
      <c r="Y213" s="206" t="n">
        <f aca="false">-Rsense*X213*1.414</f>
        <v>-0.00459232349165597</v>
      </c>
      <c r="Z213" s="196" t="n">
        <f aca="false">MIN(6,MAX(0.5,Beta*G*($Y213-Voff_trim)/(MAX(0,MIN(4.5,W213)-Alpha1_A)+MAX(0,MIN(4.5,W213)-Alpha1_B)-Alpha1_C)+Alpha2))</f>
        <v>0.5</v>
      </c>
    </row>
    <row r="214" customFormat="false" ht="13.2" hidden="false" customHeight="false" outlineLevel="0" collapsed="false">
      <c r="G214" s="197" t="n">
        <v>24</v>
      </c>
      <c r="H214" s="197" t="n">
        <f aca="false">(((G214/100)*Iout)*(Vout_nom^2)*2.5*Rsense*K_1)/(eff*(Vline^2)*K_FQ)*us</f>
        <v>0.00246654356246302</v>
      </c>
      <c r="I214" s="197" t="n">
        <f aca="false">(1*10^-9*(5*10^8*SQRT(fsw*kHz)+(1.09655978*10^10)*SQRT(ftyp)*SQRT(H214)))/SQRT(fsw*kHz)</f>
        <v>0.868366185617855</v>
      </c>
      <c r="J214" s="197" t="n">
        <f aca="false">(b_1^3/(27*a_1^3))-(d_1^3/27)+SQRT((ftyp)^2*H214^2/(4*a_1^2*c_1^2*(fsw*kHz)^2))+(b_1^3*(ftyp)*H214/(27*a_1^4*c_1*(fsw*kHz))-(d_1^3*(ftyp)*H214/(27*a_1*c_1*(fsw*kHz)))+(b_1*d_1^2*(ftyp)*H214/(9*a_1^2*c_1*(fsw*kHz)))-(b_1^2*d_1*(ftyp)*H214/(9*a_1^3*c_1*(fsw*kHz))))</f>
        <v>0.0315935017687466</v>
      </c>
      <c r="K214" s="197" t="n">
        <f aca="false">(b_1*d_1^2/(9*a_1))-(b_1^2*d_1/(9*a_1^2))+(ftyp*H214/(2*a_1*c_1*fsw*kHz))</f>
        <v>0.0275653444076855</v>
      </c>
      <c r="L214" s="197" t="n">
        <f aca="false">(d_1^2/9)+(b_1^2/(9*a_1^2))-(2*b_1*d_1/(9*a_1))</f>
        <v>0.000456570969391473</v>
      </c>
      <c r="M214" s="197" t="n">
        <f aca="false">((b_1*c_1*fsw*kHz)+(2*a_1*c_1*d_1*fsw*kHz))/(3*a_1*c_1*fsw*kHz)</f>
        <v>0.521367521367521</v>
      </c>
      <c r="N214" s="197" t="n">
        <f aca="false">(J214+K214)^(1/3)+(L214/(J214^(1/3)))+M214</f>
        <v>0.912460471393865</v>
      </c>
      <c r="O214" s="197" t="n">
        <f aca="false">(b_2^3/(27*a_2^3))-(d_2^3/27)</f>
        <v>0.0732522350558588</v>
      </c>
      <c r="P214" s="197" t="n">
        <f aca="false">(ftyp^2*H214^2/(4*a_2^2*c_2^2*(fsw*kHz)^2))+(b_2^3*ftyp*H214/(27*a_2^4*c_2*(fsw*kHz)))-(d_2^3*ftyp*H214/(27*a_2*c_2*(fsw*kHz)))+(b_2*d_2^2*ftyp*H214/(9*a_2^2*c_2*(fsw*kHz)))-(b_2^2*d_2*ftyp*H214/(9*a_2^3*c_2*(fsw*kHz)))</f>
        <v>0.000737696111919234</v>
      </c>
      <c r="Q214" s="197" t="n">
        <f aca="false">(b_2*d_2^2/(9*a_2))-(b_2^2*d_2/(9*a_2^2))+(ftyp*H214/(2*a_2*c_2*(fsw*kHz)))</f>
        <v>-0.0408584844372917</v>
      </c>
      <c r="R214" s="197" t="n">
        <f aca="false">(d_2^2/9)+(b_2^2/(9*a_2^2))-(2*b_2*d_2/(9*a_2))</f>
        <v>0.0677995080076351</v>
      </c>
      <c r="S214" s="197" t="n">
        <f aca="false">(b_2*c_2*(fsw*kHz)+2*a_2*c_2*d_2*(fsw*kHz))/(3*a_2*c_2*(fsw*kHz))</f>
        <v>0.76038338658147</v>
      </c>
      <c r="T214" s="197" t="n">
        <f aca="false">((O214+SQRT(P214)+Q214)^(1/3))+(R214/((O214+SQRT(P214)+Q214)^(1/3)))+S214</f>
        <v>1.32451402618969</v>
      </c>
      <c r="U214" s="197" t="n">
        <f aca="false">c_3+(SQRT(ftyp)*SQRT(H214)/(SQRT(a_3)*SQRT(b_3)*SQRT(fsw*kHz)))</f>
        <v>0.595723700794121</v>
      </c>
      <c r="V214" s="197" t="n">
        <f aca="false">(a_4*(fsw*kHz)*b_4/ftyp)</f>
        <v>4.52529069037573</v>
      </c>
      <c r="W214" s="197" t="n">
        <f aca="false">IF(I214&gt;=0.5,IF(I214&lt;1,I214,IF(N214&gt;=1,IF(N214&lt;2,N214,IF(VCOMP3&gt;=2,IF(T214&lt;4.5,T214,IF(U214&gt;=4.5,IF(U214&lt;4.6,U214,V214))))))))</f>
        <v>0.868366185617855</v>
      </c>
      <c r="X214" s="207" t="n">
        <f aca="false">Pin_max*G214/(Vline*100)</f>
        <v>0.30808729139923</v>
      </c>
      <c r="Y214" s="207" t="n">
        <f aca="false">-Rsense*X214*1.414</f>
        <v>-0.00479198973042362</v>
      </c>
      <c r="Z214" s="199" t="n">
        <f aca="false">MIN(6,MAX(0.5,Beta*G*($Y214-Voff_trim)/(MAX(0,MIN(4.5,W214)-Alpha1_A)+MAX(0,MIN(4.5,W214)-Alpha1_B)-Alpha1_C)+Alpha2))</f>
        <v>0.5</v>
      </c>
    </row>
    <row r="215" customFormat="false" ht="13.2" hidden="false" customHeight="false" outlineLevel="0" collapsed="false">
      <c r="G215" s="194" t="n">
        <v>25</v>
      </c>
      <c r="H215" s="194" t="n">
        <f aca="false">(((G215/100)*Iout)*(Vout_nom^2)*2.5*Rsense*K_1)/(eff*(Vline^2)*K_FQ)*us</f>
        <v>0.00256931621089898</v>
      </c>
      <c r="I215" s="194" t="n">
        <f aca="false">(1*10^-9*(5*10^8*SQRT(fsw*kHz)+(1.09655978*10^10)*SQRT(ftyp)*SQRT(H215)))/SQRT(fsw*kHz)</f>
        <v>0.875962163857958</v>
      </c>
      <c r="J215" s="194" t="n">
        <f aca="false">(b_1^3/(27*a_1^3))-(d_1^3/27)+SQRT((ftyp)^2*H215^2/(4*a_1^2*c_1^2*(fsw*kHz)^2))+(b_1^3*(ftyp)*H215/(27*a_1^4*c_1*(fsw*kHz))-(d_1^3*(ftyp)*H215/(27*a_1*c_1*(fsw*kHz)))+(b_1*d_1^2*(ftyp)*H215/(9*a_1^2*c_1*(fsw*kHz)))-(b_1^2*d_1*(ftyp)*H215/(9*a_1^3*c_1*(fsw*kHz))))</f>
        <v>0.0328257865068082</v>
      </c>
      <c r="K215" s="194" t="n">
        <f aca="false">(b_1*d_1^2/(9*a_1))-(b_1^2*d_1/(9*a_1^2))+(ftyp*H215/(2*a_1*c_1*fsw*kHz))</f>
        <v>0.0287976051023942</v>
      </c>
      <c r="L215" s="194" t="n">
        <f aca="false">(d_1^2/9)+(b_1^2/(9*a_1^2))-(2*b_1*d_1/(9*a_1))</f>
        <v>0.000456570969391473</v>
      </c>
      <c r="M215" s="194" t="n">
        <f aca="false">((b_1*c_1*fsw*kHz)+(2*a_1*c_1*d_1*fsw*kHz))/(3*a_1*c_1*fsw*kHz)</f>
        <v>0.521367521367521</v>
      </c>
      <c r="N215" s="194" t="n">
        <f aca="false">(J215+K215)^(1/3)+(L215/(J215^(1/3)))+M215</f>
        <v>0.917779616253058</v>
      </c>
      <c r="O215" s="194" t="n">
        <f aca="false">(b_2^3/(27*a_2^3))-(d_2^3/27)</f>
        <v>0.0732522350558588</v>
      </c>
      <c r="P215" s="194" t="n">
        <f aca="false">(ftyp^2*H215^2/(4*a_2^2*c_2^2*(fsw*kHz)^2))+(b_2^3*ftyp*H215/(27*a_2^4*c_2*(fsw*kHz)))-(d_2^3*ftyp*H215/(27*a_2*c_2*(fsw*kHz)))+(b_2*d_2^2*ftyp*H215/(9*a_2^2*c_2*(fsw*kHz)))-(b_2^2*d_2*ftyp*H215/(9*a_2^3*c_2*(fsw*kHz)))</f>
        <v>0.000777863320280575</v>
      </c>
      <c r="Q215" s="194" t="n">
        <f aca="false">(b_2*d_2^2/(9*a_2))-(b_2^2*d_2/(9*a_2^2))+(ftyp*H215/(2*a_2*c_2*(fsw*kHz)))</f>
        <v>-0.0402443225575008</v>
      </c>
      <c r="R215" s="194" t="n">
        <f aca="false">(d_2^2/9)+(b_2^2/(9*a_2^2))-(2*b_2*d_2/(9*a_2))</f>
        <v>0.0677995080076351</v>
      </c>
      <c r="S215" s="194" t="n">
        <f aca="false">(b_2*c_2*(fsw*kHz)+2*a_2*c_2*d_2*(fsw*kHz))/(3*a_2*c_2*(fsw*kHz))</f>
        <v>0.76038338658147</v>
      </c>
      <c r="T215" s="194" t="n">
        <f aca="false">((O215+SQRT(P215)+Q215)^(1/3))+(R215/((O215+SQRT(P215)+Q215)^(1/3)))+S215</f>
        <v>1.3261429062733</v>
      </c>
      <c r="U215" s="194" t="n">
        <f aca="false">c_3+(SQRT(ftyp)*SQRT(H215)/(SQRT(a_3)*SQRT(b_3)*SQRT(fsw*kHz)))</f>
        <v>0.597697593015186</v>
      </c>
      <c r="V215" s="194" t="n">
        <f aca="false">(a_4*(fsw*kHz)*b_4/ftyp)</f>
        <v>4.52529069037573</v>
      </c>
      <c r="W215" s="194" t="n">
        <f aca="false">IF(I215&gt;=0.5,IF(I215&lt;1,I215,IF(N215&gt;=1,IF(N215&lt;2,N215,IF(VCOMP3&gt;=2,IF(T215&lt;4.5,T215,IF(U215&gt;=4.5,IF(U215&lt;4.6,U215,V215))))))))</f>
        <v>0.875962163857958</v>
      </c>
      <c r="X215" s="206" t="n">
        <f aca="false">Pin_max*G215/(Vline*100)</f>
        <v>0.320924261874198</v>
      </c>
      <c r="Y215" s="206" t="n">
        <f aca="false">-Rsense*X215*1.414</f>
        <v>-0.00499165596919127</v>
      </c>
      <c r="Z215" s="196" t="n">
        <f aca="false">MIN(6,MAX(0.5,Beta*G*($Y215-Voff_trim)/(MAX(0,MIN(4.5,W215)-Alpha1_A)+MAX(0,MIN(4.5,W215)-Alpha1_B)-Alpha1_C)+Alpha2))</f>
        <v>0.5</v>
      </c>
    </row>
    <row r="216" customFormat="false" ht="13.2" hidden="false" customHeight="false" outlineLevel="0" collapsed="false">
      <c r="G216" s="197" t="n">
        <v>26</v>
      </c>
      <c r="H216" s="197" t="n">
        <f aca="false">(((G216/100)*Iout)*(Vout_nom^2)*2.5*Rsense*K_1)/(eff*(Vline^2)*K_FQ)*us</f>
        <v>0.00267208885933494</v>
      </c>
      <c r="I216" s="197" t="n">
        <f aca="false">(1*10^-9*(5*10^8*SQRT(fsw*kHz)+(1.09655978*10^10)*SQRT(ftyp)*SQRT(H216)))/SQRT(fsw*kHz)</f>
        <v>0.883407681976859</v>
      </c>
      <c r="J216" s="197" t="n">
        <f aca="false">(b_1^3/(27*a_1^3))-(d_1^3/27)+SQRT((ftyp)^2*H216^2/(4*a_1^2*c_1^2*(fsw*kHz)^2))+(b_1^3*(ftyp)*H216/(27*a_1^4*c_1*(fsw*kHz))-(d_1^3*(ftyp)*H216/(27*a_1*c_1*(fsw*kHz)))+(b_1*d_1^2*(ftyp)*H216/(9*a_1^2*c_1*(fsw*kHz)))-(b_1^2*d_1*(ftyp)*H216/(9*a_1^3*c_1*(fsw*kHz))))</f>
        <v>0.0340580712448699</v>
      </c>
      <c r="K216" s="197" t="n">
        <f aca="false">(b_1*d_1^2/(9*a_1))-(b_1^2*d_1/(9*a_1^2))+(ftyp*H216/(2*a_1*c_1*fsw*kHz))</f>
        <v>0.0300298657971029</v>
      </c>
      <c r="L216" s="197" t="n">
        <f aca="false">(d_1^2/9)+(b_1^2/(9*a_1^2))-(2*b_1*d_1/(9*a_1))</f>
        <v>0.000456570969391473</v>
      </c>
      <c r="M216" s="197" t="n">
        <f aca="false">((b_1*c_1*fsw*kHz)+(2*a_1*c_1*d_1*fsw*kHz))/(3*a_1*c_1*fsw*kHz)</f>
        <v>0.521367521367521</v>
      </c>
      <c r="N216" s="197" t="n">
        <f aca="false">(J216+K216)^(1/3)+(L216/(J216^(1/3)))+M216</f>
        <v>0.922959176751844</v>
      </c>
      <c r="O216" s="197" t="n">
        <f aca="false">(b_2^3/(27*a_2^3))-(d_2^3/27)</f>
        <v>0.0732522350558588</v>
      </c>
      <c r="P216" s="197" t="n">
        <f aca="false">(ftyp^2*H216^2/(4*a_2^2*c_2^2*(fsw*kHz)^2))+(b_2^3*ftyp*H216/(27*a_2^4*c_2*(fsw*kHz)))-(d_2^3*ftyp*H216/(27*a_2*c_2*(fsw*kHz)))+(b_2*d_2^2*ftyp*H216/(9*a_2^2*c_2*(fsw*kHz)))-(b_2^2*d_2*ftyp*H216/(9*a_2^3*c_2*(fsw*kHz)))</f>
        <v>0.000818784918271095</v>
      </c>
      <c r="Q216" s="197" t="n">
        <f aca="false">(b_2*d_2^2/(9*a_2))-(b_2^2*d_2/(9*a_2^2))+(ftyp*H216/(2*a_2*c_2*(fsw*kHz)))</f>
        <v>-0.0396301606777099</v>
      </c>
      <c r="R216" s="197" t="n">
        <f aca="false">(d_2^2/9)+(b_2^2/(9*a_2^2))-(2*b_2*d_2/(9*a_2))</f>
        <v>0.0677995080076351</v>
      </c>
      <c r="S216" s="197" t="n">
        <f aca="false">(b_2*c_2*(fsw*kHz)+2*a_2*c_2*d_2*(fsw*kHz))/(3*a_2*c_2*(fsw*kHz))</f>
        <v>0.76038338658147</v>
      </c>
      <c r="T216" s="197" t="n">
        <f aca="false">((O216+SQRT(P216)+Q216)^(1/3))+(R216/((O216+SQRT(P216)+Q216)^(1/3)))+S216</f>
        <v>1.32775997239788</v>
      </c>
      <c r="U216" s="197" t="n">
        <f aca="false">c_3+(SQRT(ftyp)*SQRT(H216)/(SQRT(a_3)*SQRT(b_3)*SQRT(fsw*kHz)))</f>
        <v>0.599632386643096</v>
      </c>
      <c r="V216" s="197" t="n">
        <f aca="false">(a_4*(fsw*kHz)*b_4/ftyp)</f>
        <v>4.52529069037573</v>
      </c>
      <c r="W216" s="197" t="n">
        <f aca="false">IF(I216&gt;=0.5,IF(I216&lt;1,I216,IF(N216&gt;=1,IF(N216&lt;2,N216,IF(VCOMP3&gt;=2,IF(T216&lt;4.5,T216,IF(U216&gt;=4.5,IF(U216&lt;4.6,U216,V216))))))))</f>
        <v>0.883407681976859</v>
      </c>
      <c r="X216" s="207" t="n">
        <f aca="false">Pin_max*G216/(Vline*100)</f>
        <v>0.333761232349166</v>
      </c>
      <c r="Y216" s="207" t="n">
        <f aca="false">-Rsense*X216*1.414</f>
        <v>-0.00519132220795892</v>
      </c>
      <c r="Z216" s="199" t="n">
        <f aca="false">MIN(6,MAX(0.5,Beta*G*($Y216-Voff_trim)/(MAX(0,MIN(4.5,W216)-Alpha1_A)+MAX(0,MIN(4.5,W216)-Alpha1_B)-Alpha1_C)+Alpha2))</f>
        <v>0.5</v>
      </c>
    </row>
    <row r="217" customFormat="false" ht="13.2" hidden="false" customHeight="false" outlineLevel="0" collapsed="false">
      <c r="G217" s="194" t="n">
        <v>27</v>
      </c>
      <c r="H217" s="194" t="n">
        <f aca="false">(((G217/100)*Iout)*(Vout_nom^2)*2.5*Rsense*K_1)/(eff*(Vline^2)*K_FQ)*us</f>
        <v>0.0027748615077709</v>
      </c>
      <c r="I217" s="194" t="n">
        <f aca="false">(1*10^-9*(5*10^8*SQRT(fsw*kHz)+(1.09655978*10^10)*SQRT(ftyp)*SQRT(H217)))/SQRT(fsw*kHz)</f>
        <v>0.890711341715311</v>
      </c>
      <c r="J217" s="194" t="n">
        <f aca="false">(b_1^3/(27*a_1^3))-(d_1^3/27)+SQRT((ftyp)^2*H217^2/(4*a_1^2*c_1^2*(fsw*kHz)^2))+(b_1^3*(ftyp)*H217/(27*a_1^4*c_1*(fsw*kHz))-(d_1^3*(ftyp)*H217/(27*a_1*c_1*(fsw*kHz)))+(b_1*d_1^2*(ftyp)*H217/(9*a_1^2*c_1*(fsw*kHz)))-(b_1^2*d_1*(ftyp)*H217/(9*a_1^3*c_1*(fsw*kHz))))</f>
        <v>0.0352903559829315</v>
      </c>
      <c r="K217" s="194" t="n">
        <f aca="false">(b_1*d_1^2/(9*a_1))-(b_1^2*d_1/(9*a_1^2))+(ftyp*H217/(2*a_1*c_1*fsw*kHz))</f>
        <v>0.0312621264918116</v>
      </c>
      <c r="L217" s="194" t="n">
        <f aca="false">(d_1^2/9)+(b_1^2/(9*a_1^2))-(2*b_1*d_1/(9*a_1))</f>
        <v>0.000456570969391473</v>
      </c>
      <c r="M217" s="194" t="n">
        <f aca="false">((b_1*c_1*fsw*kHz)+(2*a_1*c_1*d_1*fsw*kHz))/(3*a_1*c_1*fsw*kHz)</f>
        <v>0.521367521367521</v>
      </c>
      <c r="N217" s="194" t="n">
        <f aca="false">(J217+K217)^(1/3)+(L217/(J217^(1/3)))+M217</f>
        <v>0.928007972801883</v>
      </c>
      <c r="O217" s="194" t="n">
        <f aca="false">(b_2^3/(27*a_2^3))-(d_2^3/27)</f>
        <v>0.0732522350558588</v>
      </c>
      <c r="P217" s="194" t="n">
        <f aca="false">(ftyp^2*H217^2/(4*a_2^2*c_2^2*(fsw*kHz)^2))+(b_2^3*ftyp*H217/(27*a_2^4*c_2*(fsw*kHz)))-(d_2^3*ftyp*H217/(27*a_2*c_2*(fsw*kHz)))+(b_2*d_2^2*ftyp*H217/(9*a_2^2*c_2*(fsw*kHz)))-(b_2^2*d_2*ftyp*H217/(9*a_2^3*c_2*(fsw*kHz)))</f>
        <v>0.00086046090589079</v>
      </c>
      <c r="Q217" s="194" t="n">
        <f aca="false">(b_2*d_2^2/(9*a_2))-(b_2^2*d_2/(9*a_2^2))+(ftyp*H217/(2*a_2*c_2*(fsw*kHz)))</f>
        <v>-0.039015998797919</v>
      </c>
      <c r="R217" s="194" t="n">
        <f aca="false">(d_2^2/9)+(b_2^2/(9*a_2^2))-(2*b_2*d_2/(9*a_2))</f>
        <v>0.0677995080076351</v>
      </c>
      <c r="S217" s="194" t="n">
        <f aca="false">(b_2*c_2*(fsw*kHz)+2*a_2*c_2*d_2*(fsw*kHz))/(3*a_2*c_2*(fsw*kHz))</f>
        <v>0.76038338658147</v>
      </c>
      <c r="T217" s="194" t="n">
        <f aca="false">((O217+SQRT(P217)+Q217)^(1/3))+(R217/((O217+SQRT(P217)+Q217)^(1/3)))+S217</f>
        <v>1.32936544525699</v>
      </c>
      <c r="U217" s="194" t="n">
        <f aca="false">c_3+(SQRT(ftyp)*SQRT(H217)/(SQRT(a_3)*SQRT(b_3)*SQRT(fsw*kHz)))</f>
        <v>0.601530316927693</v>
      </c>
      <c r="V217" s="194" t="n">
        <f aca="false">(a_4*(fsw*kHz)*b_4/ftyp)</f>
        <v>4.52529069037573</v>
      </c>
      <c r="W217" s="194" t="n">
        <f aca="false">IF(I217&gt;=0.5,IF(I217&lt;1,I217,IF(N217&gt;=1,IF(N217&lt;2,N217,IF(VCOMP3&gt;=2,IF(T217&lt;4.5,T217,IF(U217&gt;=4.5,IF(U217&lt;4.6,U217,V217))))))))</f>
        <v>0.890711341715311</v>
      </c>
      <c r="X217" s="206" t="n">
        <f aca="false">Pin_max*G217/(Vline*100)</f>
        <v>0.346598202824134</v>
      </c>
      <c r="Y217" s="206" t="n">
        <f aca="false">-Rsense*X217*1.414</f>
        <v>-0.00539098844672657</v>
      </c>
      <c r="Z217" s="196" t="n">
        <f aca="false">MIN(6,MAX(0.5,Beta*G*($Y217-Voff_trim)/(MAX(0,MIN(4.5,W217)-Alpha1_A)+MAX(0,MIN(4.5,W217)-Alpha1_B)-Alpha1_C)+Alpha2))</f>
        <v>0.5</v>
      </c>
    </row>
    <row r="218" customFormat="false" ht="13.2" hidden="false" customHeight="false" outlineLevel="0" collapsed="false">
      <c r="G218" s="197" t="n">
        <v>28</v>
      </c>
      <c r="H218" s="197" t="n">
        <f aca="false">(((G218/100)*Iout)*(Vout_nom^2)*2.5*Rsense*K_1)/(eff*(Vline^2)*K_FQ)*us</f>
        <v>0.00287763415620685</v>
      </c>
      <c r="I218" s="197" t="n">
        <f aca="false">(1*10^-9*(5*10^8*SQRT(fsw*kHz)+(1.09655978*10^10)*SQRT(ftyp)*SQRT(H218)))/SQRT(fsw*kHz)</f>
        <v>0.897880955175149</v>
      </c>
      <c r="J218" s="197" t="n">
        <f aca="false">(b_1^3/(27*a_1^3))-(d_1^3/27)+SQRT((ftyp)^2*H218^2/(4*a_1^2*c_1^2*(fsw*kHz)^2))+(b_1^3*(ftyp)*H218/(27*a_1^4*c_1*(fsw*kHz))-(d_1^3*(ftyp)*H218/(27*a_1*c_1*(fsw*kHz)))+(b_1*d_1^2*(ftyp)*H218/(9*a_1^2*c_1*(fsw*kHz)))-(b_1^2*d_1*(ftyp)*H218/(9*a_1^3*c_1*(fsw*kHz))))</f>
        <v>0.0365226407209932</v>
      </c>
      <c r="K218" s="197" t="n">
        <f aca="false">(b_1*d_1^2/(9*a_1))-(b_1^2*d_1/(9*a_1^2))+(ftyp*H218/(2*a_1*c_1*fsw*kHz))</f>
        <v>0.0324943871865202</v>
      </c>
      <c r="L218" s="197" t="n">
        <f aca="false">(d_1^2/9)+(b_1^2/(9*a_1^2))-(2*b_1*d_1/(9*a_1))</f>
        <v>0.000456570969391473</v>
      </c>
      <c r="M218" s="197" t="n">
        <f aca="false">((b_1*c_1*fsw*kHz)+(2*a_1*c_1*d_1*fsw*kHz))/(3*a_1*c_1*fsw*kHz)</f>
        <v>0.521367521367521</v>
      </c>
      <c r="N218" s="197" t="n">
        <f aca="false">(J218+K218)^(1/3)+(L218/(J218^(1/3)))+M218</f>
        <v>0.932933964658564</v>
      </c>
      <c r="O218" s="197" t="n">
        <f aca="false">(b_2^3/(27*a_2^3))-(d_2^3/27)</f>
        <v>0.0732522350558588</v>
      </c>
      <c r="P218" s="197" t="n">
        <f aca="false">(ftyp^2*H218^2/(4*a_2^2*c_2^2*(fsw*kHz)^2))+(b_2^3*ftyp*H218/(27*a_2^4*c_2*(fsw*kHz)))-(d_2^3*ftyp*H218/(27*a_2*c_2*(fsw*kHz)))+(b_2*d_2^2*ftyp*H218/(9*a_2^2*c_2*(fsw*kHz)))-(b_2^2*d_2*ftyp*H218/(9*a_2^3*c_2*(fsw*kHz)))</f>
        <v>0.000902891283139663</v>
      </c>
      <c r="Q218" s="197" t="n">
        <f aca="false">(b_2*d_2^2/(9*a_2))-(b_2^2*d_2/(9*a_2^2))+(ftyp*H218/(2*a_2*c_2*(fsw*kHz)))</f>
        <v>-0.0384018369181281</v>
      </c>
      <c r="R218" s="197" t="n">
        <f aca="false">(d_2^2/9)+(b_2^2/(9*a_2^2))-(2*b_2*d_2/(9*a_2))</f>
        <v>0.0677995080076351</v>
      </c>
      <c r="S218" s="197" t="n">
        <f aca="false">(b_2*c_2*(fsw*kHz)+2*a_2*c_2*d_2*(fsw*kHz))/(3*a_2*c_2*(fsw*kHz))</f>
        <v>0.76038338658147</v>
      </c>
      <c r="T218" s="197" t="n">
        <f aca="false">((O218+SQRT(P218)+Q218)^(1/3))+(R218/((O218+SQRT(P218)+Q218)^(1/3)))+S218</f>
        <v>1.33095953890845</v>
      </c>
      <c r="U218" s="197" t="n">
        <f aca="false">c_3+(SQRT(ftyp)*SQRT(H218)/(SQRT(a_3)*SQRT(b_3)*SQRT(fsw*kHz)))</f>
        <v>0.603393413923113</v>
      </c>
      <c r="V218" s="197" t="n">
        <f aca="false">(a_4*(fsw*kHz)*b_4/ftyp)</f>
        <v>4.52529069037573</v>
      </c>
      <c r="W218" s="197" t="n">
        <f aca="false">IF(I218&gt;=0.5,IF(I218&lt;1,I218,IF(N218&gt;=1,IF(N218&lt;2,N218,IF(VCOMP3&gt;=2,IF(T218&lt;4.5,T218,IF(U218&gt;=4.5,IF(U218&lt;4.6,U218,V218))))))))</f>
        <v>0.897880955175149</v>
      </c>
      <c r="X218" s="207" t="n">
        <f aca="false">Pin_max*G218/(Vline*100)</f>
        <v>0.359435173299101</v>
      </c>
      <c r="Y218" s="207" t="n">
        <f aca="false">-Rsense*X218*1.414</f>
        <v>-0.00559065468549422</v>
      </c>
      <c r="Z218" s="199" t="n">
        <f aca="false">MIN(6,MAX(0.5,Beta*G*($Y218-Voff_trim)/(MAX(0,MIN(4.5,W218)-Alpha1_A)+MAX(0,MIN(4.5,W218)-Alpha1_B)-Alpha1_C)+Alpha2))</f>
        <v>0.5</v>
      </c>
    </row>
    <row r="219" customFormat="false" ht="13.2" hidden="false" customHeight="false" outlineLevel="0" collapsed="false">
      <c r="G219" s="194" t="n">
        <v>29</v>
      </c>
      <c r="H219" s="194" t="n">
        <f aca="false">(((G219/100)*Iout)*(Vout_nom^2)*2.5*Rsense*K_1)/(eff*(Vline^2)*K_FQ)*us</f>
        <v>0.00298040680464281</v>
      </c>
      <c r="I219" s="194" t="n">
        <f aca="false">(1*10^-9*(5*10^8*SQRT(fsw*kHz)+(1.09655978*10^10)*SQRT(ftyp)*SQRT(H219)))/SQRT(fsw*kHz)</f>
        <v>0.904923642724402</v>
      </c>
      <c r="J219" s="194" t="n">
        <f aca="false">(b_1^3/(27*a_1^3))-(d_1^3/27)+SQRT((ftyp)^2*H219^2/(4*a_1^2*c_1^2*(fsw*kHz)^2))+(b_1^3*(ftyp)*H219/(27*a_1^4*c_1*(fsw*kHz))-(d_1^3*(ftyp)*H219/(27*a_1*c_1*(fsw*kHz)))+(b_1*d_1^2*(ftyp)*H219/(9*a_1^2*c_1*(fsw*kHz)))-(b_1^2*d_1*(ftyp)*H219/(9*a_1^3*c_1*(fsw*kHz))))</f>
        <v>0.0377549254590549</v>
      </c>
      <c r="K219" s="194" t="n">
        <f aca="false">(b_1*d_1^2/(9*a_1))-(b_1^2*d_1/(9*a_1^2))+(ftyp*H219/(2*a_1*c_1*fsw*kHz))</f>
        <v>0.0337266478812289</v>
      </c>
      <c r="L219" s="194" t="n">
        <f aca="false">(d_1^2/9)+(b_1^2/(9*a_1^2))-(2*b_1*d_1/(9*a_1))</f>
        <v>0.000456570969391473</v>
      </c>
      <c r="M219" s="194" t="n">
        <f aca="false">((b_1*c_1*fsw*kHz)+(2*a_1*c_1*d_1*fsw*kHz))/(3*a_1*c_1*fsw*kHz)</f>
        <v>0.521367521367521</v>
      </c>
      <c r="N219" s="194" t="n">
        <f aca="false">(J219+K219)^(1/3)+(L219/(J219^(1/3)))+M219</f>
        <v>0.937744364118424</v>
      </c>
      <c r="O219" s="194" t="n">
        <f aca="false">(b_2^3/(27*a_2^3))-(d_2^3/27)</f>
        <v>0.0732522350558588</v>
      </c>
      <c r="P219" s="194" t="n">
        <f aca="false">(ftyp^2*H219^2/(4*a_2^2*c_2^2*(fsw*kHz)^2))+(b_2^3*ftyp*H219/(27*a_2^4*c_2*(fsw*kHz)))-(d_2^3*ftyp*H219/(27*a_2*c_2*(fsw*kHz)))+(b_2*d_2^2*ftyp*H219/(9*a_2^2*c_2*(fsw*kHz)))-(b_2^2*d_2*ftyp*H219/(9*a_2^3*c_2*(fsw*kHz)))</f>
        <v>0.00094607605001771</v>
      </c>
      <c r="Q219" s="194" t="n">
        <f aca="false">(b_2*d_2^2/(9*a_2))-(b_2^2*d_2/(9*a_2^2))+(ftyp*H219/(2*a_2*c_2*(fsw*kHz)))</f>
        <v>-0.0377876750383372</v>
      </c>
      <c r="R219" s="194" t="n">
        <f aca="false">(d_2^2/9)+(b_2^2/(9*a_2^2))-(2*b_2*d_2/(9*a_2))</f>
        <v>0.0677995080076351</v>
      </c>
      <c r="S219" s="194" t="n">
        <f aca="false">(b_2*c_2*(fsw*kHz)+2*a_2*c_2*d_2*(fsw*kHz))/(3*a_2*c_2*(fsw*kHz))</f>
        <v>0.76038338658147</v>
      </c>
      <c r="T219" s="194" t="n">
        <f aca="false">((O219+SQRT(P219)+Q219)^(1/3))+(R219/((O219+SQRT(P219)+Q219)^(1/3)))+S219</f>
        <v>1.33254246104827</v>
      </c>
      <c r="U219" s="194" t="n">
        <f aca="false">c_3+(SQRT(ftyp)*SQRT(H219)/(SQRT(a_3)*SQRT(b_3)*SQRT(fsw*kHz)))</f>
        <v>0.605223527929426</v>
      </c>
      <c r="V219" s="194" t="n">
        <f aca="false">(a_4*(fsw*kHz)*b_4/ftyp)</f>
        <v>4.52529069037573</v>
      </c>
      <c r="W219" s="194" t="n">
        <f aca="false">IF(I219&gt;=0.5,IF(I219&lt;1,I219,IF(N219&gt;=1,IF(N219&lt;2,N219,IF(VCOMP3&gt;=2,IF(T219&lt;4.5,T219,IF(U219&gt;=4.5,IF(U219&lt;4.6,U219,V219))))))))</f>
        <v>0.904923642724402</v>
      </c>
      <c r="X219" s="206" t="n">
        <f aca="false">Pin_max*G219/(Vline*100)</f>
        <v>0.372272143774069</v>
      </c>
      <c r="Y219" s="206" t="n">
        <f aca="false">-Rsense*X219*1.414</f>
        <v>-0.00579032092426187</v>
      </c>
      <c r="Z219" s="196" t="n">
        <f aca="false">MIN(6,MAX(0.5,Beta*G*($Y219-Voff_trim)/(MAX(0,MIN(4.5,W219)-Alpha1_A)+MAX(0,MIN(4.5,W219)-Alpha1_B)-Alpha1_C)+Alpha2))</f>
        <v>0.513603074087659</v>
      </c>
    </row>
    <row r="220" customFormat="false" ht="13.2" hidden="false" customHeight="false" outlineLevel="0" collapsed="false">
      <c r="G220" s="197" t="n">
        <v>30</v>
      </c>
      <c r="H220" s="197" t="n">
        <f aca="false">(((G220/100)*Iout)*(Vout_nom^2)*2.5*Rsense*K_1)/(eff*(Vline^2)*K_FQ)*us</f>
        <v>0.00308317945307877</v>
      </c>
      <c r="I220" s="197" t="n">
        <f aca="false">(1*10^-9*(5*10^8*SQRT(fsw*kHz)+(1.09655978*10^10)*SQRT(ftyp)*SQRT(H220)))/SQRT(fsw*kHz)</f>
        <v>0.911845915826914</v>
      </c>
      <c r="J220" s="197" t="n">
        <f aca="false">(b_1^3/(27*a_1^3))-(d_1^3/27)+SQRT((ftyp)^2*H220^2/(4*a_1^2*c_1^2*(fsw*kHz)^2))+(b_1^3*(ftyp)*H220/(27*a_1^4*c_1*(fsw*kHz))-(d_1^3*(ftyp)*H220/(27*a_1*c_1*(fsw*kHz)))+(b_1*d_1^2*(ftyp)*H220/(9*a_1^2*c_1*(fsw*kHz)))-(b_1^2*d_1*(ftyp)*H220/(9*a_1^3*c_1*(fsw*kHz))))</f>
        <v>0.0389872101971165</v>
      </c>
      <c r="K220" s="197" t="n">
        <f aca="false">(b_1*d_1^2/(9*a_1))-(b_1^2*d_1/(9*a_1^2))+(ftyp*H220/(2*a_1*c_1*fsw*kHz))</f>
        <v>0.0349589085759376</v>
      </c>
      <c r="L220" s="197" t="n">
        <f aca="false">(d_1^2/9)+(b_1^2/(9*a_1^2))-(2*b_1*d_1/(9*a_1))</f>
        <v>0.000456570969391473</v>
      </c>
      <c r="M220" s="197" t="n">
        <f aca="false">((b_1*c_1*fsw*kHz)+(2*a_1*c_1*d_1*fsw*kHz))/(3*a_1*c_1*fsw*kHz)</f>
        <v>0.521367521367521</v>
      </c>
      <c r="N220" s="197" t="n">
        <f aca="false">(J220+K220)^(1/3)+(L220/(J220^(1/3)))+M220</f>
        <v>0.942445728027829</v>
      </c>
      <c r="O220" s="197" t="n">
        <f aca="false">(b_2^3/(27*a_2^3))-(d_2^3/27)</f>
        <v>0.0732522350558588</v>
      </c>
      <c r="P220" s="197" t="n">
        <f aca="false">(ftyp^2*H220^2/(4*a_2^2*c_2^2*(fsw*kHz)^2))+(b_2^3*ftyp*H220/(27*a_2^4*c_2*(fsw*kHz)))-(d_2^3*ftyp*H220/(27*a_2*c_2*(fsw*kHz)))+(b_2*d_2^2*ftyp*H220/(9*a_2^2*c_2*(fsw*kHz)))-(b_2^2*d_2*ftyp*H220/(9*a_2^3*c_2*(fsw*kHz)))</f>
        <v>0.000990015206524935</v>
      </c>
      <c r="Q220" s="197" t="n">
        <f aca="false">(b_2*d_2^2/(9*a_2))-(b_2^2*d_2/(9*a_2^2))+(ftyp*H220/(2*a_2*c_2*(fsw*kHz)))</f>
        <v>-0.0371735131585463</v>
      </c>
      <c r="R220" s="197" t="n">
        <f aca="false">(d_2^2/9)+(b_2^2/(9*a_2^2))-(2*b_2*d_2/(9*a_2))</f>
        <v>0.0677995080076351</v>
      </c>
      <c r="S220" s="197" t="n">
        <f aca="false">(b_2*c_2*(fsw*kHz)+2*a_2*c_2*d_2*(fsw*kHz))/(3*a_2*c_2*(fsw*kHz))</f>
        <v>0.76038338658147</v>
      </c>
      <c r="T220" s="197" t="n">
        <f aca="false">((O220+SQRT(P220)+Q220)^(1/3))+(R220/((O220+SQRT(P220)+Q220)^(1/3)))+S220</f>
        <v>1.33411441327009</v>
      </c>
      <c r="U220" s="197" t="n">
        <f aca="false">c_3+(SQRT(ftyp)*SQRT(H220)/(SQRT(a_3)*SQRT(b_3)*SQRT(fsw*kHz)))</f>
        <v>0.607022351016753</v>
      </c>
      <c r="V220" s="197" t="n">
        <f aca="false">(a_4*(fsw*kHz)*b_4/ftyp)</f>
        <v>4.52529069037573</v>
      </c>
      <c r="W220" s="197" t="n">
        <f aca="false">IF(I220&gt;=0.5,IF(I220&lt;1,I220,IF(N220&gt;=1,IF(N220&lt;2,N220,IF(VCOMP3&gt;=2,IF(T220&lt;4.5,T220,IF(U220&gt;=4.5,IF(U220&lt;4.6,U220,V220))))))))</f>
        <v>0.911845915826914</v>
      </c>
      <c r="X220" s="207" t="n">
        <f aca="false">Pin_max*G220/(Vline*100)</f>
        <v>0.385109114249037</v>
      </c>
      <c r="Y220" s="207" t="n">
        <f aca="false">-Rsense*X220*1.414</f>
        <v>-0.00598998716302953</v>
      </c>
      <c r="Z220" s="199" t="n">
        <f aca="false">MIN(6,MAX(0.5,Beta*G*($Y220-Voff_trim)/(MAX(0,MIN(4.5,W220)-Alpha1_A)+MAX(0,MIN(4.5,W220)-Alpha1_B)-Alpha1_C)+Alpha2))</f>
        <v>0.564666288465066</v>
      </c>
    </row>
    <row r="221" customFormat="false" ht="13.2" hidden="false" customHeight="false" outlineLevel="0" collapsed="false">
      <c r="G221" s="194" t="n">
        <v>31</v>
      </c>
      <c r="H221" s="194" t="n">
        <f aca="false">(((G221/100)*Iout)*(Vout_nom^2)*2.5*Rsense*K_1)/(eff*(Vline^2)*K_FQ)*us</f>
        <v>0.00318595210151473</v>
      </c>
      <c r="I221" s="194" t="n">
        <f aca="false">(1*10^-9*(5*10^8*SQRT(fsw*kHz)+(1.09655978*10^10)*SQRT(ftyp)*SQRT(H221)))/SQRT(fsw*kHz)</f>
        <v>0.91865374754016</v>
      </c>
      <c r="J221" s="194" t="n">
        <f aca="false">(b_1^3/(27*a_1^3))-(d_1^3/27)+SQRT((ftyp)^2*H221^2/(4*a_1^2*c_1^2*(fsw*kHz)^2))+(b_1^3*(ftyp)*H221/(27*a_1^4*c_1*(fsw*kHz))-(d_1^3*(ftyp)*H221/(27*a_1*c_1*(fsw*kHz)))+(b_1*d_1^2*(ftyp)*H221/(9*a_1^2*c_1*(fsw*kHz)))-(b_1^2*d_1*(ftyp)*H221/(9*a_1^3*c_1*(fsw*kHz))))</f>
        <v>0.0402194949351782</v>
      </c>
      <c r="K221" s="194" t="n">
        <f aca="false">(b_1*d_1^2/(9*a_1))-(b_1^2*d_1/(9*a_1^2))+(ftyp*H221/(2*a_1*c_1*fsw*kHz))</f>
        <v>0.0361911692706462</v>
      </c>
      <c r="L221" s="194" t="n">
        <f aca="false">(d_1^2/9)+(b_1^2/(9*a_1^2))-(2*b_1*d_1/(9*a_1))</f>
        <v>0.000456570969391473</v>
      </c>
      <c r="M221" s="194" t="n">
        <f aca="false">((b_1*c_1*fsw*kHz)+(2*a_1*c_1*d_1*fsw*kHz))/(3*a_1*c_1*fsw*kHz)</f>
        <v>0.521367521367521</v>
      </c>
      <c r="N221" s="194" t="n">
        <f aca="false">(J221+K221)^(1/3)+(L221/(J221^(1/3)))+M221</f>
        <v>0.947044037408031</v>
      </c>
      <c r="O221" s="194" t="n">
        <f aca="false">(b_2^3/(27*a_2^3))-(d_2^3/27)</f>
        <v>0.0732522350558588</v>
      </c>
      <c r="P221" s="194" t="n">
        <f aca="false">(ftyp^2*H221^2/(4*a_2^2*c_2^2*(fsw*kHz)^2))+(b_2^3*ftyp*H221/(27*a_2^4*c_2*(fsw*kHz)))-(d_2^3*ftyp*H221/(27*a_2*c_2*(fsw*kHz)))+(b_2*d_2^2*ftyp*H221/(9*a_2^2*c_2*(fsw*kHz)))-(b_2^2*d_2*ftyp*H221/(9*a_2^3*c_2*(fsw*kHz)))</f>
        <v>0.00103470875266134</v>
      </c>
      <c r="Q221" s="194" t="n">
        <f aca="false">(b_2*d_2^2/(9*a_2))-(b_2^2*d_2/(9*a_2^2))+(ftyp*H221/(2*a_2*c_2*(fsw*kHz)))</f>
        <v>-0.0365593512787554</v>
      </c>
      <c r="R221" s="194" t="n">
        <f aca="false">(d_2^2/9)+(b_2^2/(9*a_2^2))-(2*b_2*d_2/(9*a_2))</f>
        <v>0.0677995080076351</v>
      </c>
      <c r="S221" s="194" t="n">
        <f aca="false">(b_2*c_2*(fsw*kHz)+2*a_2*c_2*d_2*(fsw*kHz))/(3*a_2*c_2*(fsw*kHz))</f>
        <v>0.76038338658147</v>
      </c>
      <c r="T221" s="194" t="n">
        <f aca="false">((O221+SQRT(P221)+Q221)^(1/3))+(R221/((O221+SQRT(P221)+Q221)^(1/3)))+S221</f>
        <v>1.33567559131139</v>
      </c>
      <c r="U221" s="194" t="n">
        <f aca="false">c_3+(SQRT(ftyp)*SQRT(H221)/(SQRT(a_3)*SQRT(b_3)*SQRT(fsw*kHz)))</f>
        <v>0.608791435344845</v>
      </c>
      <c r="V221" s="194" t="n">
        <f aca="false">(a_4*(fsw*kHz)*b_4/ftyp)</f>
        <v>4.52529069037573</v>
      </c>
      <c r="W221" s="194" t="n">
        <f aca="false">IF(I221&gt;=0.5,IF(I221&lt;1,I221,IF(N221&gt;=1,IF(N221&lt;2,N221,IF(VCOMP3&gt;=2,IF(T221&lt;4.5,T221,IF(U221&gt;=4.5,IF(U221&lt;4.6,U221,V221))))))))</f>
        <v>0.91865374754016</v>
      </c>
      <c r="X221" s="206" t="n">
        <f aca="false">Pin_max*G221/(Vline*100)</f>
        <v>0.397946084724005</v>
      </c>
      <c r="Y221" s="206" t="n">
        <f aca="false">-Rsense*X221*1.414</f>
        <v>-0.00618965340179718</v>
      </c>
      <c r="Z221" s="196" t="n">
        <f aca="false">MIN(6,MAX(0.5,Beta*G*($Y221-Voff_trim)/(MAX(0,MIN(4.5,W221)-Alpha1_A)+MAX(0,MIN(4.5,W221)-Alpha1_B)-Alpha1_C)+Alpha2))</f>
        <v>0.615729502842473</v>
      </c>
    </row>
    <row r="222" customFormat="false" ht="13.2" hidden="false" customHeight="false" outlineLevel="0" collapsed="false">
      <c r="G222" s="197" t="n">
        <v>32</v>
      </c>
      <c r="H222" s="197" t="n">
        <f aca="false">(((G222/100)*Iout)*(Vout_nom^2)*2.5*Rsense*K_1)/(eff*(Vline^2)*K_FQ)*us</f>
        <v>0.00328872474995069</v>
      </c>
      <c r="I222" s="197" t="n">
        <f aca="false">(1*10^-9*(5*10^8*SQRT(fsw*kHz)+(1.09655978*10^10)*SQRT(ftyp)*SQRT(H222)))/SQRT(fsw*kHz)</f>
        <v>0.925352632853648</v>
      </c>
      <c r="J222" s="197" t="n">
        <f aca="false">(b_1^3/(27*a_1^3))-(d_1^3/27)+SQRT((ftyp)^2*H222^2/(4*a_1^2*c_1^2*(fsw*kHz)^2))+(b_1^3*(ftyp)*H222/(27*a_1^4*c_1*(fsw*kHz))-(d_1^3*(ftyp)*H222/(27*a_1*c_1*(fsw*kHz)))+(b_1*d_1^2*(ftyp)*H222/(9*a_1^2*c_1*(fsw*kHz)))-(b_1^2*d_1*(ftyp)*H222/(9*a_1^3*c_1*(fsw*kHz))))</f>
        <v>0.0414517796732398</v>
      </c>
      <c r="K222" s="197" t="n">
        <f aca="false">(b_1*d_1^2/(9*a_1))-(b_1^2*d_1/(9*a_1^2))+(ftyp*H222/(2*a_1*c_1*fsw*kHz))</f>
        <v>0.0374234299653549</v>
      </c>
      <c r="L222" s="197" t="n">
        <f aca="false">(d_1^2/9)+(b_1^2/(9*a_1^2))-(2*b_1*d_1/(9*a_1))</f>
        <v>0.000456570969391473</v>
      </c>
      <c r="M222" s="197" t="n">
        <f aca="false">((b_1*c_1*fsw*kHz)+(2*a_1*c_1*d_1*fsw*kHz))/(3*a_1*c_1*fsw*kHz)</f>
        <v>0.521367521367521</v>
      </c>
      <c r="N222" s="197" t="n">
        <f aca="false">(J222+K222)^(1/3)+(L222/(J222^(1/3)))+M222</f>
        <v>0.951544764798228</v>
      </c>
      <c r="O222" s="197" t="n">
        <f aca="false">(b_2^3/(27*a_2^3))-(d_2^3/27)</f>
        <v>0.0732522350558588</v>
      </c>
      <c r="P222" s="197" t="n">
        <f aca="false">(ftyp^2*H222^2/(4*a_2^2*c_2^2*(fsw*kHz)^2))+(b_2^3*ftyp*H222/(27*a_2^4*c_2*(fsw*kHz)))-(d_2^3*ftyp*H222/(27*a_2*c_2*(fsw*kHz)))+(b_2*d_2^2*ftyp*H222/(9*a_2^2*c_2*(fsw*kHz)))-(b_2^2*d_2*ftyp*H222/(9*a_2^3*c_2*(fsw*kHz)))</f>
        <v>0.00108015668842692</v>
      </c>
      <c r="Q222" s="197" t="n">
        <f aca="false">(b_2*d_2^2/(9*a_2))-(b_2^2*d_2/(9*a_2^2))+(ftyp*H222/(2*a_2*c_2*(fsw*kHz)))</f>
        <v>-0.0359451893989645</v>
      </c>
      <c r="R222" s="197" t="n">
        <f aca="false">(d_2^2/9)+(b_2^2/(9*a_2^2))-(2*b_2*d_2/(9*a_2))</f>
        <v>0.0677995080076351</v>
      </c>
      <c r="S222" s="197" t="n">
        <f aca="false">(b_2*c_2*(fsw*kHz)+2*a_2*c_2*d_2*(fsw*kHz))/(3*a_2*c_2*(fsw*kHz))</f>
        <v>0.76038338658147</v>
      </c>
      <c r="T222" s="197" t="n">
        <f aca="false">((O222+SQRT(P222)+Q222)^(1/3))+(R222/((O222+SQRT(P222)+Q222)^(1/3)))+S222</f>
        <v>1.33722618528703</v>
      </c>
      <c r="U222" s="197" t="n">
        <f aca="false">c_3+(SQRT(ftyp)*SQRT(H222)/(SQRT(a_3)*SQRT(b_3)*SQRT(fsw*kHz)))</f>
        <v>0.610532208842626</v>
      </c>
      <c r="V222" s="197" t="n">
        <f aca="false">(a_4*(fsw*kHz)*b_4/ftyp)</f>
        <v>4.52529069037573</v>
      </c>
      <c r="W222" s="197" t="n">
        <f aca="false">IF(I222&gt;=0.5,IF(I222&lt;1,I222,IF(N222&gt;=1,IF(N222&lt;2,N222,IF(VCOMP3&gt;=2,IF(T222&lt;4.5,T222,IF(U222&gt;=4.5,IF(U222&lt;4.6,U222,V222))))))))</f>
        <v>0.925352632853648</v>
      </c>
      <c r="X222" s="207" t="n">
        <f aca="false">Pin_max*G222/(Vline*100)</f>
        <v>0.410783055198973</v>
      </c>
      <c r="Y222" s="207" t="n">
        <f aca="false">-Rsense*X222*1.414</f>
        <v>-0.00638931964056483</v>
      </c>
      <c r="Z222" s="199" t="n">
        <f aca="false">MIN(6,MAX(0.5,Beta*G*($Y222-Voff_trim)/(MAX(0,MIN(4.5,W222)-Alpha1_A)+MAX(0,MIN(4.5,W222)-Alpha1_B)-Alpha1_C)+Alpha2))</f>
        <v>0.66679271721988</v>
      </c>
    </row>
    <row r="223" customFormat="false" ht="13.2" hidden="false" customHeight="false" outlineLevel="0" collapsed="false">
      <c r="G223" s="194" t="n">
        <v>33</v>
      </c>
      <c r="H223" s="194" t="n">
        <f aca="false">(((G223/100)*Iout)*(Vout_nom^2)*2.5*Rsense*K_1)/(eff*(Vline^2)*K_FQ)*us</f>
        <v>0.00339149739838665</v>
      </c>
      <c r="I223" s="194" t="n">
        <f aca="false">(1*10^-9*(5*10^8*SQRT(fsw*kHz)+(1.09655978*10^10)*SQRT(ftyp)*SQRT(H223)))/SQRT(fsw*kHz)</f>
        <v>0.931947640602007</v>
      </c>
      <c r="J223" s="194" t="n">
        <f aca="false">(b_1^3/(27*a_1^3))-(d_1^3/27)+SQRT((ftyp)^2*H223^2/(4*a_1^2*c_1^2*(fsw*kHz)^2))+(b_1^3*(ftyp)*H223/(27*a_1^4*c_1*(fsw*kHz))-(d_1^3*(ftyp)*H223/(27*a_1*c_1*(fsw*kHz)))+(b_1*d_1^2*(ftyp)*H223/(9*a_1^2*c_1*(fsw*kHz)))-(b_1^2*d_1*(ftyp)*H223/(9*a_1^3*c_1*(fsw*kHz))))</f>
        <v>0.0426840644113015</v>
      </c>
      <c r="K223" s="194" t="n">
        <f aca="false">(b_1*d_1^2/(9*a_1))-(b_1^2*d_1/(9*a_1^2))+(ftyp*H223/(2*a_1*c_1*fsw*kHz))</f>
        <v>0.0386556906600636</v>
      </c>
      <c r="L223" s="194" t="n">
        <f aca="false">(d_1^2/9)+(b_1^2/(9*a_1^2))-(2*b_1*d_1/(9*a_1))</f>
        <v>0.000456570969391473</v>
      </c>
      <c r="M223" s="194" t="n">
        <f aca="false">((b_1*c_1*fsw*kHz)+(2*a_1*c_1*d_1*fsw*kHz))/(3*a_1*c_1*fsw*kHz)</f>
        <v>0.521367521367521</v>
      </c>
      <c r="N223" s="194" t="n">
        <f aca="false">(J223+K223)^(1/3)+(L223/(J223^(1/3)))+M223</f>
        <v>0.955952931881618</v>
      </c>
      <c r="O223" s="194" t="n">
        <f aca="false">(b_2^3/(27*a_2^3))-(d_2^3/27)</f>
        <v>0.0732522350558588</v>
      </c>
      <c r="P223" s="194" t="n">
        <f aca="false">(ftyp^2*H223^2/(4*a_2^2*c_2^2*(fsw*kHz)^2))+(b_2^3*ftyp*H223/(27*a_2^4*c_2*(fsw*kHz)))-(d_2^3*ftyp*H223/(27*a_2*c_2*(fsw*kHz)))+(b_2*d_2^2*ftyp*H223/(9*a_2^2*c_2*(fsw*kHz)))-(b_2^2*d_2*ftyp*H223/(9*a_2^3*c_2*(fsw*kHz)))</f>
        <v>0.00112635901382167</v>
      </c>
      <c r="Q223" s="194" t="n">
        <f aca="false">(b_2*d_2^2/(9*a_2))-(b_2^2*d_2/(9*a_2^2))+(ftyp*H223/(2*a_2*c_2*(fsw*kHz)))</f>
        <v>-0.0353310275191736</v>
      </c>
      <c r="R223" s="194" t="n">
        <f aca="false">(d_2^2/9)+(b_2^2/(9*a_2^2))-(2*b_2*d_2/(9*a_2))</f>
        <v>0.0677995080076351</v>
      </c>
      <c r="S223" s="194" t="n">
        <f aca="false">(b_2*c_2*(fsw*kHz)+2*a_2*c_2*d_2*(fsw*kHz))/(3*a_2*c_2*(fsw*kHz))</f>
        <v>0.76038338658147</v>
      </c>
      <c r="T223" s="194" t="n">
        <f aca="false">((O223+SQRT(P223)+Q223)^(1/3))+(R223/((O223+SQRT(P223)+Q223)^(1/3)))+S223</f>
        <v>1.33876637991099</v>
      </c>
      <c r="U223" s="194" t="n">
        <f aca="false">c_3+(SQRT(ftyp)*SQRT(H223)/(SQRT(a_3)*SQRT(b_3)*SQRT(fsw*kHz)))</f>
        <v>0.612245988698342</v>
      </c>
      <c r="V223" s="194" t="n">
        <f aca="false">(a_4*(fsw*kHz)*b_4/ftyp)</f>
        <v>4.52529069037573</v>
      </c>
      <c r="W223" s="194" t="n">
        <f aca="false">IF(I223&gt;=0.5,IF(I223&lt;1,I223,IF(N223&gt;=1,IF(N223&lt;2,N223,IF(VCOMP3&gt;=2,IF(T223&lt;4.5,T223,IF(U223&gt;=4.5,IF(U223&lt;4.6,U223,V223))))))))</f>
        <v>0.931947640602007</v>
      </c>
      <c r="X223" s="206" t="n">
        <f aca="false">Pin_max*G223/(Vline*100)</f>
        <v>0.423620025673941</v>
      </c>
      <c r="Y223" s="206" t="n">
        <f aca="false">-Rsense*X223*1.414</f>
        <v>-0.00658898587933248</v>
      </c>
      <c r="Z223" s="196" t="n">
        <f aca="false">MIN(6,MAX(0.5,Beta*G*($Y223-Voff_trim)/(MAX(0,MIN(4.5,W223)-Alpha1_A)+MAX(0,MIN(4.5,W223)-Alpha1_B)-Alpha1_C)+Alpha2))</f>
        <v>0.717855931597287</v>
      </c>
    </row>
    <row r="224" customFormat="false" ht="13.2" hidden="false" customHeight="false" outlineLevel="0" collapsed="false">
      <c r="G224" s="197" t="n">
        <v>34</v>
      </c>
      <c r="H224" s="197" t="n">
        <f aca="false">(((G224/100)*Iout)*(Vout_nom^2)*2.5*Rsense*K_1)/(eff*(Vline^2)*K_FQ)*us</f>
        <v>0.00349427004682261</v>
      </c>
      <c r="I224" s="197" t="n">
        <f aca="false">(1*10^-9*(5*10^8*SQRT(fsw*kHz)+(1.09655978*10^10)*SQRT(ftyp)*SQRT(H224)))/SQRT(fsw*kHz)</f>
        <v>0.93844345834754</v>
      </c>
      <c r="J224" s="197" t="n">
        <f aca="false">(b_1^3/(27*a_1^3))-(d_1^3/27)+SQRT((ftyp)^2*H224^2/(4*a_1^2*c_1^2*(fsw*kHz)^2))+(b_1^3*(ftyp)*H224/(27*a_1^4*c_1*(fsw*kHz))-(d_1^3*(ftyp)*H224/(27*a_1*c_1*(fsw*kHz)))+(b_1*d_1^2*(ftyp)*H224/(9*a_1^2*c_1*(fsw*kHz)))-(b_1^2*d_1*(ftyp)*H224/(9*a_1^3*c_1*(fsw*kHz))))</f>
        <v>0.0439163491493632</v>
      </c>
      <c r="K224" s="197" t="n">
        <f aca="false">(b_1*d_1^2/(9*a_1))-(b_1^2*d_1/(9*a_1^2))+(ftyp*H224/(2*a_1*c_1*fsw*kHz))</f>
        <v>0.0398879513547723</v>
      </c>
      <c r="L224" s="197" t="n">
        <f aca="false">(d_1^2/9)+(b_1^2/(9*a_1^2))-(2*b_1*d_1/(9*a_1))</f>
        <v>0.000456570969391473</v>
      </c>
      <c r="M224" s="197" t="n">
        <f aca="false">((b_1*c_1*fsw*kHz)+(2*a_1*c_1*d_1*fsw*kHz))/(3*a_1*c_1*fsw*kHz)</f>
        <v>0.521367521367521</v>
      </c>
      <c r="N224" s="197" t="n">
        <f aca="false">(J224+K224)^(1/3)+(L224/(J224^(1/3)))+M224</f>
        <v>0.960273159046339</v>
      </c>
      <c r="O224" s="197" t="n">
        <f aca="false">(b_2^3/(27*a_2^3))-(d_2^3/27)</f>
        <v>0.0732522350558588</v>
      </c>
      <c r="P224" s="197" t="n">
        <f aca="false">(ftyp^2*H224^2/(4*a_2^2*c_2^2*(fsw*kHz)^2))+(b_2^3*ftyp*H224/(27*a_2^4*c_2*(fsw*kHz)))-(d_2^3*ftyp*H224/(27*a_2*c_2*(fsw*kHz)))+(b_2*d_2^2*ftyp*H224/(9*a_2^2*c_2*(fsw*kHz)))-(b_2^2*d_2*ftyp*H224/(9*a_2^3*c_2*(fsw*kHz)))</f>
        <v>0.0011733157288456</v>
      </c>
      <c r="Q224" s="197" t="n">
        <f aca="false">(b_2*d_2^2/(9*a_2))-(b_2^2*d_2/(9*a_2^2))+(ftyp*H224/(2*a_2*c_2*(fsw*kHz)))</f>
        <v>-0.0347168656393827</v>
      </c>
      <c r="R224" s="197" t="n">
        <f aca="false">(d_2^2/9)+(b_2^2/(9*a_2^2))-(2*b_2*d_2/(9*a_2))</f>
        <v>0.0677995080076351</v>
      </c>
      <c r="S224" s="197" t="n">
        <f aca="false">(b_2*c_2*(fsw*kHz)+2*a_2*c_2*d_2*(fsw*kHz))/(3*a_2*c_2*(fsw*kHz))</f>
        <v>0.76038338658147</v>
      </c>
      <c r="T224" s="197" t="n">
        <f aca="false">((O224+SQRT(P224)+Q224)^(1/3))+(R224/((O224+SQRT(P224)+Q224)^(1/3)))+S224</f>
        <v>1.34029635470711</v>
      </c>
      <c r="U224" s="197" t="n">
        <f aca="false">c_3+(SQRT(ftyp)*SQRT(H224)/(SQRT(a_3)*SQRT(b_3)*SQRT(fsw*kHz)))</f>
        <v>0.613933993022745</v>
      </c>
      <c r="V224" s="197" t="n">
        <f aca="false">(a_4*(fsw*kHz)*b_4/ftyp)</f>
        <v>4.52529069037573</v>
      </c>
      <c r="W224" s="197" t="n">
        <f aca="false">IF(I224&gt;=0.5,IF(I224&lt;1,I224,IF(N224&gt;=1,IF(N224&lt;2,N224,IF(VCOMP3&gt;=2,IF(T224&lt;4.5,T224,IF(U224&gt;=4.5,IF(U224&lt;4.6,U224,V224))))))))</f>
        <v>0.93844345834754</v>
      </c>
      <c r="X224" s="207" t="n">
        <f aca="false">Pin_max*G224/(Vline*100)</f>
        <v>0.436456996148909</v>
      </c>
      <c r="Y224" s="207" t="n">
        <f aca="false">-Rsense*X224*1.414</f>
        <v>-0.00678865211810013</v>
      </c>
      <c r="Z224" s="199" t="n">
        <f aca="false">MIN(6,MAX(0.5,Beta*G*($Y224-Voff_trim)/(MAX(0,MIN(4.5,W224)-Alpha1_A)+MAX(0,MIN(4.5,W224)-Alpha1_B)-Alpha1_C)+Alpha2))</f>
        <v>0.768919145974695</v>
      </c>
    </row>
    <row r="225" customFormat="false" ht="13.2" hidden="false" customHeight="false" outlineLevel="0" collapsed="false">
      <c r="G225" s="194" t="n">
        <v>35</v>
      </c>
      <c r="H225" s="194" t="n">
        <f aca="false">(((G225/100)*Iout)*(Vout_nom^2)*2.5*Rsense*K_1)/(eff*(Vline^2)*K_FQ)*us</f>
        <v>0.00359704269525857</v>
      </c>
      <c r="I225" s="194" t="n">
        <f aca="false">(1*10^-9*(5*10^8*SQRT(fsw*kHz)+(1.09655978*10^10)*SQRT(ftyp)*SQRT(H225)))/SQRT(fsw*kHz)</f>
        <v>0.94484443136209</v>
      </c>
      <c r="J225" s="194" t="n">
        <f aca="false">(b_1^3/(27*a_1^3))-(d_1^3/27)+SQRT((ftyp)^2*H225^2/(4*a_1^2*c_1^2*(fsw*kHz)^2))+(b_1^3*(ftyp)*H225/(27*a_1^4*c_1*(fsw*kHz))-(d_1^3*(ftyp)*H225/(27*a_1*c_1*(fsw*kHz)))+(b_1*d_1^2*(ftyp)*H225/(9*a_1^2*c_1*(fsw*kHz)))-(b_1^2*d_1*(ftyp)*H225/(9*a_1^3*c_1*(fsw*kHz))))</f>
        <v>0.0451486338874248</v>
      </c>
      <c r="K225" s="194" t="n">
        <f aca="false">(b_1*d_1^2/(9*a_1))-(b_1^2*d_1/(9*a_1^2))+(ftyp*H225/(2*a_1*c_1*fsw*kHz))</f>
        <v>0.0411202120494809</v>
      </c>
      <c r="L225" s="194" t="n">
        <f aca="false">(d_1^2/9)+(b_1^2/(9*a_1^2))-(2*b_1*d_1/(9*a_1))</f>
        <v>0.000456570969391473</v>
      </c>
      <c r="M225" s="194" t="n">
        <f aca="false">((b_1*c_1*fsw*kHz)+(2*a_1*c_1*d_1*fsw*kHz))/(3*a_1*c_1*fsw*kHz)</f>
        <v>0.521367521367521</v>
      </c>
      <c r="N225" s="194" t="n">
        <f aca="false">(J225+K225)^(1/3)+(L225/(J225^(1/3)))+M225</f>
        <v>0.964509708212369</v>
      </c>
      <c r="O225" s="194" t="n">
        <f aca="false">(b_2^3/(27*a_2^3))-(d_2^3/27)</f>
        <v>0.0732522350558588</v>
      </c>
      <c r="P225" s="194" t="n">
        <f aca="false">(ftyp^2*H225^2/(4*a_2^2*c_2^2*(fsw*kHz)^2))+(b_2^3*ftyp*H225/(27*a_2^4*c_2*(fsw*kHz)))-(d_2^3*ftyp*H225/(27*a_2*c_2*(fsw*kHz)))+(b_2*d_2^2*ftyp*H225/(9*a_2^2*c_2*(fsw*kHz)))-(b_2^2*d_2*ftyp*H225/(9*a_2^3*c_2*(fsw*kHz)))</f>
        <v>0.00122102683349871</v>
      </c>
      <c r="Q225" s="194" t="n">
        <f aca="false">(b_2*d_2^2/(9*a_2))-(b_2^2*d_2/(9*a_2^2))+(ftyp*H225/(2*a_2*c_2*(fsw*kHz)))</f>
        <v>-0.0341027037595918</v>
      </c>
      <c r="R225" s="194" t="n">
        <f aca="false">(d_2^2/9)+(b_2^2/(9*a_2^2))-(2*b_2*d_2/(9*a_2))</f>
        <v>0.0677995080076351</v>
      </c>
      <c r="S225" s="194" t="n">
        <f aca="false">(b_2*c_2*(fsw*kHz)+2*a_2*c_2*d_2*(fsw*kHz))/(3*a_2*c_2*(fsw*kHz))</f>
        <v>0.76038338658147</v>
      </c>
      <c r="T225" s="194" t="n">
        <f aca="false">((O225+SQRT(P225)+Q225)^(1/3))+(R225/((O225+SQRT(P225)+Q225)^(1/3)))+S225</f>
        <v>1.34181628420931</v>
      </c>
      <c r="U225" s="194" t="n">
        <f aca="false">c_3+(SQRT(ftyp)*SQRT(H225)/(SQRT(a_3)*SQRT(b_3)*SQRT(fsw*kHz)))</f>
        <v>0.615597350978927</v>
      </c>
      <c r="V225" s="194" t="n">
        <f aca="false">(a_4*(fsw*kHz)*b_4/ftyp)</f>
        <v>4.52529069037573</v>
      </c>
      <c r="W225" s="194" t="n">
        <f aca="false">IF(I225&gt;=0.5,IF(I225&lt;1,I225,IF(N225&gt;=1,IF(N225&lt;2,N225,IF(VCOMP3&gt;=2,IF(T225&lt;4.5,T225,IF(U225&gt;=4.5,IF(U225&lt;4.6,U225,V225))))))))</f>
        <v>0.94484443136209</v>
      </c>
      <c r="X225" s="206" t="n">
        <f aca="false">Pin_max*G225/(Vline*100)</f>
        <v>0.449293966623877</v>
      </c>
      <c r="Y225" s="206" t="n">
        <f aca="false">-Rsense*X225*1.414</f>
        <v>-0.00698831835686778</v>
      </c>
      <c r="Z225" s="196" t="n">
        <f aca="false">MIN(6,MAX(0.5,Beta*G*($Y225-Voff_trim)/(MAX(0,MIN(4.5,W225)-Alpha1_A)+MAX(0,MIN(4.5,W225)-Alpha1_B)-Alpha1_C)+Alpha2))</f>
        <v>0.819982360352101</v>
      </c>
    </row>
    <row r="226" customFormat="false" ht="13.2" hidden="false" customHeight="false" outlineLevel="0" collapsed="false">
      <c r="G226" s="200" t="n">
        <v>36</v>
      </c>
      <c r="H226" s="197" t="n">
        <f aca="false">(((G226/100)*Iout)*(Vout_nom^2)*2.5*Rsense*K_1)/(eff*(Vline^2)*K_FQ)*us</f>
        <v>0.00369981534369453</v>
      </c>
      <c r="I226" s="197" t="n">
        <f aca="false">(1*10^-9*(5*10^8*SQRT(fsw*kHz)+(1.09655978*10^10)*SQRT(ftyp)*SQRT(H226)))/SQRT(fsw*kHz)</f>
        <v>0.95115459662955</v>
      </c>
      <c r="J226" s="197" t="n">
        <f aca="false">(b_1^3/(27*a_1^3))-(d_1^3/27)+SQRT((ftyp)^2*H226^2/(4*a_1^2*c_1^2*(fsw*kHz)^2))+(b_1^3*(ftyp)*H226/(27*a_1^4*c_1*(fsw*kHz))-(d_1^3*(ftyp)*H226/(27*a_1*c_1*(fsw*kHz)))+(b_1*d_1^2*(ftyp)*H226/(9*a_1^2*c_1*(fsw*kHz)))-(b_1^2*d_1*(ftyp)*H226/(9*a_1^3*c_1*(fsw*kHz))))</f>
        <v>0.0463809186254865</v>
      </c>
      <c r="K226" s="197" t="n">
        <f aca="false">(b_1*d_1^2/(9*a_1))-(b_1^2*d_1/(9*a_1^2))+(ftyp*H226/(2*a_1*c_1*fsw*kHz))</f>
        <v>0.0423524727441896</v>
      </c>
      <c r="L226" s="197" t="n">
        <f aca="false">(d_1^2/9)+(b_1^2/(9*a_1^2))-(2*b_1*d_1/(9*a_1))</f>
        <v>0.000456570969391473</v>
      </c>
      <c r="M226" s="197" t="n">
        <f aca="false">((b_1*c_1*fsw*kHz)+(2*a_1*c_1*d_1*fsw*kHz))/(3*a_1*c_1*fsw*kHz)</f>
        <v>0.521367521367521</v>
      </c>
      <c r="N226" s="197" t="n">
        <f aca="false">(J226+K226)^(1/3)+(L226/(J226^(1/3)))+M226</f>
        <v>0.968666520004238</v>
      </c>
      <c r="O226" s="197" t="n">
        <f aca="false">(b_2^3/(27*a_2^3))-(d_2^3/27)</f>
        <v>0.0732522350558588</v>
      </c>
      <c r="P226" s="197" t="n">
        <f aca="false">(ftyp^2*H226^2/(4*a_2^2*c_2^2*(fsw*kHz)^2))+(b_2^3*ftyp*H226/(27*a_2^4*c_2*(fsw*kHz)))-(d_2^3*ftyp*H226/(27*a_2*c_2*(fsw*kHz)))+(b_2*d_2^2*ftyp*H226/(9*a_2^2*c_2*(fsw*kHz)))-(b_2^2*d_2*ftyp*H226/(9*a_2^3*c_2*(fsw*kHz)))</f>
        <v>0.00126949232778099</v>
      </c>
      <c r="Q226" s="197" t="n">
        <f aca="false">(b_2*d_2^2/(9*a_2))-(b_2^2*d_2/(9*a_2^2))+(ftyp*H226/(2*a_2*c_2*(fsw*kHz)))</f>
        <v>-0.0334885418798009</v>
      </c>
      <c r="R226" s="197" t="n">
        <f aca="false">(d_2^2/9)+(b_2^2/(9*a_2^2))-(2*b_2*d_2/(9*a_2))</f>
        <v>0.0677995080076351</v>
      </c>
      <c r="S226" s="197" t="n">
        <f aca="false">(b_2*c_2*(fsw*kHz)+2*a_2*c_2*d_2*(fsw*kHz))/(3*a_2*c_2*(fsw*kHz))</f>
        <v>0.76038338658147</v>
      </c>
      <c r="T226" s="197" t="n">
        <f aca="false">((O226+SQRT(P226)+Q226)^(1/3))+(R226/((O226+SQRT(P226)+Q226)^(1/3)))+S226</f>
        <v>1.34332633815209</v>
      </c>
      <c r="U226" s="197" t="n">
        <f aca="false">c_3+(SQRT(ftyp)*SQRT(H226)/(SQRT(a_3)*SQRT(b_3)*SQRT(fsw*kHz)))</f>
        <v>0.617237111618223</v>
      </c>
      <c r="V226" s="197" t="n">
        <f aca="false">(a_4*(fsw*kHz)*b_4/ftyp)</f>
        <v>4.52529069037573</v>
      </c>
      <c r="W226" s="197" t="n">
        <f aca="false">IF(I226&gt;=0.5,IF(I226&lt;1,I226,IF(N226&gt;=1,IF(N226&lt;2,N226,IF(VCOMP3&gt;=2,IF(T226&lt;4.5,T226,IF(U226&gt;=4.5,IF(U226&lt;4.6,U226,V226))))))))</f>
        <v>0.95115459662955</v>
      </c>
      <c r="X226" s="207" t="n">
        <f aca="false">Pin_max*G226/(Vline*100)</f>
        <v>0.462130937098845</v>
      </c>
      <c r="Y226" s="207" t="n">
        <f aca="false">-Rsense*X226*1.414</f>
        <v>-0.00718798459563543</v>
      </c>
      <c r="Z226" s="199" t="n">
        <f aca="false">MIN(6,MAX(0.5,Beta*G*($Y226-Voff_trim)/(MAX(0,MIN(4.5,W226)-Alpha1_A)+MAX(0,MIN(4.5,W226)-Alpha1_B)-Alpha1_C)+Alpha2))</f>
        <v>0.871045574729508</v>
      </c>
    </row>
    <row r="227" customFormat="false" ht="13.2" hidden="false" customHeight="false" outlineLevel="0" collapsed="false">
      <c r="G227" s="194" t="n">
        <v>37</v>
      </c>
      <c r="H227" s="194" t="n">
        <f aca="false">(((G227/100)*Iout)*(Vout_nom^2)*2.5*Rsense*K_1)/(eff*(Vline^2)*K_FQ)*us</f>
        <v>0.00380258799213049</v>
      </c>
      <c r="I227" s="194" t="n">
        <f aca="false">(1*10^-9*(5*10^8*SQRT(fsw*kHz)+(1.09655978*10^10)*SQRT(ftyp)*SQRT(H227)))/SQRT(fsw*kHz)</f>
        <v>0.957377712625006</v>
      </c>
      <c r="J227" s="194" t="n">
        <f aca="false">(b_1^3/(27*a_1^3))-(d_1^3/27)+SQRT((ftyp)^2*H227^2/(4*a_1^2*c_1^2*(fsw*kHz)^2))+(b_1^3*(ftyp)*H227/(27*a_1^4*c_1*(fsw*kHz))-(d_1^3*(ftyp)*H227/(27*a_1*c_1*(fsw*kHz)))+(b_1*d_1^2*(ftyp)*H227/(9*a_1^2*c_1*(fsw*kHz)))-(b_1^2*d_1*(ftyp)*H227/(9*a_1^3*c_1*(fsw*kHz))))</f>
        <v>0.0476132033635481</v>
      </c>
      <c r="K227" s="194" t="n">
        <f aca="false">(b_1*d_1^2/(9*a_1))-(b_1^2*d_1/(9*a_1^2))+(ftyp*H227/(2*a_1*c_1*fsw*kHz))</f>
        <v>0.0435847334388982</v>
      </c>
      <c r="L227" s="194" t="n">
        <f aca="false">(d_1^2/9)+(b_1^2/(9*a_1^2))-(2*b_1*d_1/(9*a_1))</f>
        <v>0.000456570969391473</v>
      </c>
      <c r="M227" s="194" t="n">
        <f aca="false">((b_1*c_1*fsw*kHz)+(2*a_1*c_1*d_1*fsw*kHz))/(3*a_1*c_1*fsw*kHz)</f>
        <v>0.521367521367521</v>
      </c>
      <c r="N227" s="194" t="n">
        <f aca="false">(J227+K227)^(1/3)+(L227/(J227^(1/3)))+M227</f>
        <v>0.972747246151301</v>
      </c>
      <c r="O227" s="194" t="n">
        <f aca="false">(b_2^3/(27*a_2^3))-(d_2^3/27)</f>
        <v>0.0732522350558588</v>
      </c>
      <c r="P227" s="194" t="n">
        <f aca="false">(ftyp^2*H227^2/(4*a_2^2*c_2^2*(fsw*kHz)^2))+(b_2^3*ftyp*H227/(27*a_2^4*c_2*(fsw*kHz)))-(d_2^3*ftyp*H227/(27*a_2*c_2*(fsw*kHz)))+(b_2*d_2^2*ftyp*H227/(9*a_2^2*c_2*(fsw*kHz)))-(b_2^2*d_2*ftyp*H227/(9*a_2^3*c_2*(fsw*kHz)))</f>
        <v>0.00131871221169245</v>
      </c>
      <c r="Q227" s="194" t="n">
        <f aca="false">(b_2*d_2^2/(9*a_2))-(b_2^2*d_2/(9*a_2^2))+(ftyp*H227/(2*a_2*c_2*(fsw*kHz)))</f>
        <v>-0.03287438000001</v>
      </c>
      <c r="R227" s="194" t="n">
        <f aca="false">(d_2^2/9)+(b_2^2/(9*a_2^2))-(2*b_2*d_2/(9*a_2))</f>
        <v>0.0677995080076351</v>
      </c>
      <c r="S227" s="194" t="n">
        <f aca="false">(b_2*c_2*(fsw*kHz)+2*a_2*c_2*d_2*(fsw*kHz))/(3*a_2*c_2*(fsw*kHz))</f>
        <v>0.76038338658147</v>
      </c>
      <c r="T227" s="194" t="n">
        <f aca="false">((O227+SQRT(P227)+Q227)^(1/3))+(R227/((O227+SQRT(P227)+Q227)^(1/3)))+S227</f>
        <v>1.34482668165183</v>
      </c>
      <c r="U227" s="194" t="n">
        <f aca="false">c_3+(SQRT(ftyp)*SQRT(H227)/(SQRT(a_3)*SQRT(b_3)*SQRT(fsw*kHz)))</f>
        <v>0.61885425161862</v>
      </c>
      <c r="V227" s="194" t="n">
        <f aca="false">(a_4*(fsw*kHz)*b_4/ftyp)</f>
        <v>4.52529069037573</v>
      </c>
      <c r="W227" s="194" t="n">
        <f aca="false">IF(I227&gt;=0.5,IF(I227&lt;1,I227,IF(N227&gt;=1,IF(N227&lt;2,N227,IF(VCOMP3&gt;=2,IF(T227&lt;4.5,T227,IF(U227&gt;=4.5,IF(U227&lt;4.6,U227,V227))))))))</f>
        <v>0.957377712625006</v>
      </c>
      <c r="X227" s="206" t="n">
        <f aca="false">Pin_max*G227/(Vline*100)</f>
        <v>0.474967907573813</v>
      </c>
      <c r="Y227" s="206" t="n">
        <f aca="false">-Rsense*X227*1.414</f>
        <v>-0.00738765083440308</v>
      </c>
      <c r="Z227" s="196" t="n">
        <f aca="false">MIN(6,MAX(0.5,Beta*G*($Y227-Voff_trim)/(MAX(0,MIN(4.5,W227)-Alpha1_A)+MAX(0,MIN(4.5,W227)-Alpha1_B)-Alpha1_C)+Alpha2))</f>
        <v>0.922108789106915</v>
      </c>
    </row>
    <row r="228" customFormat="false" ht="13.2" hidden="false" customHeight="false" outlineLevel="0" collapsed="false">
      <c r="G228" s="197" t="n">
        <v>38</v>
      </c>
      <c r="H228" s="197" t="n">
        <f aca="false">(((G228/100)*Iout)*(Vout_nom^2)*2.5*Rsense*K_1)/(eff*(Vline^2)*K_FQ)*us</f>
        <v>0.00390536064056645</v>
      </c>
      <c r="I228" s="197" t="n">
        <f aca="false">(1*10^-9*(5*10^8*SQRT(fsw*kHz)+(1.09655978*10^10)*SQRT(ftyp)*SQRT(H228)))/SQRT(fsw*kHz)</f>
        <v>0.963517285494503</v>
      </c>
      <c r="J228" s="197" t="n">
        <f aca="false">(b_1^3/(27*a_1^3))-(d_1^3/27)+SQRT((ftyp)^2*H228^2/(4*a_1^2*c_1^2*(fsw*kHz)^2))+(b_1^3*(ftyp)*H228/(27*a_1^4*c_1*(fsw*kHz))-(d_1^3*(ftyp)*H228/(27*a_1*c_1*(fsw*kHz)))+(b_1*d_1^2*(ftyp)*H228/(9*a_1^2*c_1*(fsw*kHz)))-(b_1^2*d_1*(ftyp)*H228/(9*a_1^3*c_1*(fsw*kHz))))</f>
        <v>0.0488454881016098</v>
      </c>
      <c r="K228" s="197" t="n">
        <f aca="false">(b_1*d_1^2/(9*a_1))-(b_1^2*d_1/(9*a_1^2))+(ftyp*H228/(2*a_1*c_1*fsw*kHz))</f>
        <v>0.0448169941336069</v>
      </c>
      <c r="L228" s="197" t="n">
        <f aca="false">(d_1^2/9)+(b_1^2/(9*a_1^2))-(2*b_1*d_1/(9*a_1))</f>
        <v>0.000456570969391473</v>
      </c>
      <c r="M228" s="197" t="n">
        <f aca="false">((b_1*c_1*fsw*kHz)+(2*a_1*c_1*d_1*fsw*kHz))/(3*a_1*c_1*fsw*kHz)</f>
        <v>0.521367521367521</v>
      </c>
      <c r="N228" s="197" t="n">
        <f aca="false">(J228+K228)^(1/3)+(L228/(J228^(1/3)))+M228</f>
        <v>0.976755277839803</v>
      </c>
      <c r="O228" s="197" t="n">
        <f aca="false">(b_2^3/(27*a_2^3))-(d_2^3/27)</f>
        <v>0.0732522350558588</v>
      </c>
      <c r="P228" s="197" t="n">
        <f aca="false">(ftyp^2*H228^2/(4*a_2^2*c_2^2*(fsw*kHz)^2))+(b_2^3*ftyp*H228/(27*a_2^4*c_2*(fsw*kHz)))-(d_2^3*ftyp*H228/(27*a_2*c_2*(fsw*kHz)))+(b_2*d_2^2*ftyp*H228/(9*a_2^2*c_2*(fsw*kHz)))-(b_2^2*d_2*ftyp*H228/(9*a_2^3*c_2*(fsw*kHz)))</f>
        <v>0.00136868648523309</v>
      </c>
      <c r="Q228" s="197" t="n">
        <f aca="false">(b_2*d_2^2/(9*a_2))-(b_2^2*d_2/(9*a_2^2))+(ftyp*H228/(2*a_2*c_2*(fsw*kHz)))</f>
        <v>-0.0322602181202191</v>
      </c>
      <c r="R228" s="197" t="n">
        <f aca="false">(d_2^2/9)+(b_2^2/(9*a_2^2))-(2*b_2*d_2/(9*a_2))</f>
        <v>0.0677995080076351</v>
      </c>
      <c r="S228" s="197" t="n">
        <f aca="false">(b_2*c_2*(fsw*kHz)+2*a_2*c_2*d_2*(fsw*kHz))/(3*a_2*c_2*(fsw*kHz))</f>
        <v>0.76038338658147</v>
      </c>
      <c r="T228" s="197" t="n">
        <f aca="false">((O228+SQRT(P228)+Q228)^(1/3))+(R228/((O228+SQRT(P228)+Q228)^(1/3)))+S228</f>
        <v>1.34631747537934</v>
      </c>
      <c r="U228" s="197" t="n">
        <f aca="false">c_3+(SQRT(ftyp)*SQRT(H228)/(SQRT(a_3)*SQRT(b_3)*SQRT(fsw*kHz)))</f>
        <v>0.620449682087835</v>
      </c>
      <c r="V228" s="197" t="n">
        <f aca="false">(a_4*(fsw*kHz)*b_4/ftyp)</f>
        <v>4.52529069037573</v>
      </c>
      <c r="W228" s="197" t="n">
        <f aca="false">IF(I228&gt;=0.5,IF(I228&lt;1,I228,IF(N228&gt;=1,IF(N228&lt;2,N228,IF(VCOMP3&gt;=2,IF(T228&lt;4.5,T228,IF(U228&gt;=4.5,IF(U228&lt;4.6,U228,V228))))))))</f>
        <v>0.963517285494503</v>
      </c>
      <c r="X228" s="207" t="n">
        <f aca="false">Pin_max*G228/(Vline*100)</f>
        <v>0.487804878048781</v>
      </c>
      <c r="Y228" s="207" t="n">
        <f aca="false">-Rsense*X228*1.414</f>
        <v>-0.00758731707317073</v>
      </c>
      <c r="Z228" s="199" t="n">
        <f aca="false">MIN(6,MAX(0.5,Beta*G*($Y228-Voff_trim)/(MAX(0,MIN(4.5,W228)-Alpha1_A)+MAX(0,MIN(4.5,W228)-Alpha1_B)-Alpha1_C)+Alpha2))</f>
        <v>0.973172003484322</v>
      </c>
    </row>
    <row r="229" customFormat="false" ht="13.2" hidden="false" customHeight="false" outlineLevel="0" collapsed="false">
      <c r="G229" s="194" t="n">
        <v>39</v>
      </c>
      <c r="H229" s="194" t="n">
        <f aca="false">(((G229/100)*Iout)*(Vout_nom^2)*2.5*Rsense*K_1)/(eff*(Vline^2)*K_FQ)*us</f>
        <v>0.0040081332890024</v>
      </c>
      <c r="I229" s="194" t="n">
        <f aca="false">(1*10^-9*(5*10^8*SQRT(fsw*kHz)+(1.09655978*10^10)*SQRT(ftyp)*SQRT(H229)))/SQRT(fsw*kHz)</f>
        <v>0.969576592153296</v>
      </c>
      <c r="J229" s="194" t="n">
        <f aca="false">(b_1^3/(27*a_1^3))-(d_1^3/27)+SQRT((ftyp)^2*H229^2/(4*a_1^2*c_1^2*(fsw*kHz)^2))+(b_1^3*(ftyp)*H229/(27*a_1^4*c_1*(fsw*kHz))-(d_1^3*(ftyp)*H229/(27*a_1*c_1*(fsw*kHz)))+(b_1*d_1^2*(ftyp)*H229/(9*a_1^2*c_1*(fsw*kHz)))-(b_1^2*d_1*(ftyp)*H229/(9*a_1^3*c_1*(fsw*kHz))))</f>
        <v>0.0500777728396714</v>
      </c>
      <c r="K229" s="194" t="n">
        <f aca="false">(b_1*d_1^2/(9*a_1))-(b_1^2*d_1/(9*a_1^2))+(ftyp*H229/(2*a_1*c_1*fsw*kHz))</f>
        <v>0.0460492548283156</v>
      </c>
      <c r="L229" s="194" t="n">
        <f aca="false">(d_1^2/9)+(b_1^2/(9*a_1^2))-(2*b_1*d_1/(9*a_1))</f>
        <v>0.000456570969391473</v>
      </c>
      <c r="M229" s="194" t="n">
        <f aca="false">((b_1*c_1*fsw*kHz)+(2*a_1*c_1*d_1*fsw*kHz))/(3*a_1*c_1*fsw*kHz)</f>
        <v>0.521367521367521</v>
      </c>
      <c r="N229" s="194" t="n">
        <f aca="false">(J229+K229)^(1/3)+(L229/(J229^(1/3)))+M229</f>
        <v>0.980693770615045</v>
      </c>
      <c r="O229" s="194" t="n">
        <f aca="false">(b_2^3/(27*a_2^3))-(d_2^3/27)</f>
        <v>0.0732522350558588</v>
      </c>
      <c r="P229" s="194" t="n">
        <f aca="false">(ftyp^2*H229^2/(4*a_2^2*c_2^2*(fsw*kHz)^2))+(b_2^3*ftyp*H229/(27*a_2^4*c_2*(fsw*kHz)))-(d_2^3*ftyp*H229/(27*a_2*c_2*(fsw*kHz)))+(b_2*d_2^2*ftyp*H229/(9*a_2^2*c_2*(fsw*kHz)))-(b_2^2*d_2*ftyp*H229/(9*a_2^3*c_2*(fsw*kHz)))</f>
        <v>0.00141941514840291</v>
      </c>
      <c r="Q229" s="194" t="n">
        <f aca="false">(b_2*d_2^2/(9*a_2))-(b_2^2*d_2/(9*a_2^2))+(ftyp*H229/(2*a_2*c_2*(fsw*kHz)))</f>
        <v>-0.0316460562404282</v>
      </c>
      <c r="R229" s="194" t="n">
        <f aca="false">(d_2^2/9)+(b_2^2/(9*a_2^2))-(2*b_2*d_2/(9*a_2))</f>
        <v>0.0677995080076351</v>
      </c>
      <c r="S229" s="194" t="n">
        <f aca="false">(b_2*c_2*(fsw*kHz)+2*a_2*c_2*d_2*(fsw*kHz))/(3*a_2*c_2*(fsw*kHz))</f>
        <v>0.76038338658147</v>
      </c>
      <c r="T229" s="194" t="n">
        <f aca="false">((O229+SQRT(P229)+Q229)^(1/3))+(R229/((O229+SQRT(P229)+Q229)^(1/3)))+S229</f>
        <v>1.34779887572432</v>
      </c>
      <c r="U229" s="194" t="n">
        <f aca="false">c_3+(SQRT(ftyp)*SQRT(H229)/(SQRT(a_3)*SQRT(b_3)*SQRT(fsw*kHz)))</f>
        <v>0.622024254565636</v>
      </c>
      <c r="V229" s="194" t="n">
        <f aca="false">(a_4*(fsw*kHz)*b_4/ftyp)</f>
        <v>4.52529069037573</v>
      </c>
      <c r="W229" s="194" t="n">
        <f aca="false">IF(I229&gt;=0.5,IF(I229&lt;1,I229,IF(N229&gt;=1,IF(N229&lt;2,N229,IF(VCOMP3&gt;=2,IF(T229&lt;4.5,T229,IF(U229&gt;=4.5,IF(U229&lt;4.6,U229,V229))))))))</f>
        <v>0.969576592153296</v>
      </c>
      <c r="X229" s="206" t="n">
        <f aca="false">Pin_max*G229/(Vline*100)</f>
        <v>0.500641848523749</v>
      </c>
      <c r="Y229" s="206" t="n">
        <f aca="false">-Rsense*X229*1.414</f>
        <v>-0.00778698331193838</v>
      </c>
      <c r="Z229" s="196" t="n">
        <f aca="false">MIN(6,MAX(0.5,Beta*G*($Y229-Voff_trim)/(MAX(0,MIN(4.5,W229)-Alpha1_A)+MAX(0,MIN(4.5,W229)-Alpha1_B)-Alpha1_C)+Alpha2))</f>
        <v>1.02423521786173</v>
      </c>
    </row>
    <row r="230" customFormat="false" ht="13.2" hidden="false" customHeight="false" outlineLevel="0" collapsed="false">
      <c r="G230" s="197" t="n">
        <v>40</v>
      </c>
      <c r="H230" s="197" t="n">
        <f aca="false">(((G230/100)*Iout)*(Vout_nom^2)*2.5*Rsense*K_1)/(eff*(Vline^2)*K_FQ)*us</f>
        <v>0.00411090593743836</v>
      </c>
      <c r="I230" s="197" t="n">
        <f aca="false">(1*10^-9*(5*10^8*SQRT(fsw*kHz)+(1.09655978*10^10)*SQRT(ftyp)*SQRT(H230)))/SQRT(fsw*kHz)</f>
        <v>0.975558700734634</v>
      </c>
      <c r="J230" s="197" t="n">
        <f aca="false">(b_1^3/(27*a_1^3))-(d_1^3/27)+SQRT((ftyp)^2*H230^2/(4*a_1^2*c_1^2*(fsw*kHz)^2))+(b_1^3*(ftyp)*H230/(27*a_1^4*c_1*(fsw*kHz))-(d_1^3*(ftyp)*H230/(27*a_1*c_1*(fsw*kHz)))+(b_1*d_1^2*(ftyp)*H230/(9*a_1^2*c_1*(fsw*kHz)))-(b_1^2*d_1*(ftyp)*H230/(9*a_1^3*c_1*(fsw*kHz))))</f>
        <v>0.0513100575777331</v>
      </c>
      <c r="K230" s="197" t="n">
        <f aca="false">(b_1*d_1^2/(9*a_1))-(b_1^2*d_1/(9*a_1^2))+(ftyp*H230/(2*a_1*c_1*fsw*kHz))</f>
        <v>0.0472815155230243</v>
      </c>
      <c r="L230" s="197" t="n">
        <f aca="false">(d_1^2/9)+(b_1^2/(9*a_1^2))-(2*b_1*d_1/(9*a_1))</f>
        <v>0.000456570969391473</v>
      </c>
      <c r="M230" s="197" t="n">
        <f aca="false">((b_1*c_1*fsw*kHz)+(2*a_1*c_1*d_1*fsw*kHz))/(3*a_1*c_1*fsw*kHz)</f>
        <v>0.521367521367521</v>
      </c>
      <c r="N230" s="197" t="n">
        <f aca="false">(J230+K230)^(1/3)+(L230/(J230^(1/3)))+M230</f>
        <v>0.984565666330541</v>
      </c>
      <c r="O230" s="197" t="n">
        <f aca="false">(b_2^3/(27*a_2^3))-(d_2^3/27)</f>
        <v>0.0732522350558588</v>
      </c>
      <c r="P230" s="197" t="n">
        <f aca="false">(ftyp^2*H230^2/(4*a_2^2*c_2^2*(fsw*kHz)^2))+(b_2^3*ftyp*H230/(27*a_2^4*c_2*(fsw*kHz)))-(d_2^3*ftyp*H230/(27*a_2*c_2*(fsw*kHz)))+(b_2*d_2^2*ftyp*H230/(9*a_2^2*c_2*(fsw*kHz)))-(b_2^2*d_2*ftyp*H230/(9*a_2^3*c_2*(fsw*kHz)))</f>
        <v>0.0014708982012019</v>
      </c>
      <c r="Q230" s="197" t="n">
        <f aca="false">(b_2*d_2^2/(9*a_2))-(b_2^2*d_2/(9*a_2^2))+(ftyp*H230/(2*a_2*c_2*(fsw*kHz)))</f>
        <v>-0.0310318943606373</v>
      </c>
      <c r="R230" s="197" t="n">
        <f aca="false">(d_2^2/9)+(b_2^2/(9*a_2^2))-(2*b_2*d_2/(9*a_2))</f>
        <v>0.0677995080076351</v>
      </c>
      <c r="S230" s="197" t="n">
        <f aca="false">(b_2*c_2*(fsw*kHz)+2*a_2*c_2*d_2*(fsw*kHz))/(3*a_2*c_2*(fsw*kHz))</f>
        <v>0.76038338658147</v>
      </c>
      <c r="T230" s="197" t="n">
        <f aca="false">((O230+SQRT(P230)+Q230)^(1/3))+(R230/((O230+SQRT(P230)+Q230)^(1/3)))+S230</f>
        <v>1.34927103495205</v>
      </c>
      <c r="U230" s="197" t="n">
        <f aca="false">c_3+(SQRT(ftyp)*SQRT(H230)/(SQRT(a_3)*SQRT(b_3)*SQRT(fsw*kHz)))</f>
        <v>0.623578766337658</v>
      </c>
      <c r="V230" s="197" t="n">
        <f aca="false">(a_4*(fsw*kHz)*b_4/ftyp)</f>
        <v>4.52529069037573</v>
      </c>
      <c r="W230" s="197" t="n">
        <f aca="false">IF(I230&gt;=0.5,IF(I230&lt;1,I230,IF(N230&gt;=1,IF(N230&lt;2,N230,IF(VCOMP3&gt;=2,IF(T230&lt;4.5,T230,IF(U230&gt;=4.5,IF(U230&lt;4.6,U230,V230))))))))</f>
        <v>0.975558700734634</v>
      </c>
      <c r="X230" s="207" t="n">
        <f aca="false">Pin_max*G230/(Vline*100)</f>
        <v>0.513478818998716</v>
      </c>
      <c r="Y230" s="207" t="n">
        <f aca="false">-Rsense*X230*1.414</f>
        <v>-0.00798664955070603</v>
      </c>
      <c r="Z230" s="199" t="n">
        <f aca="false">MIN(6,MAX(0.5,Beta*G*($Y230-Voff_trim)/(MAX(0,MIN(4.5,W230)-Alpha1_A)+MAX(0,MIN(4.5,W230)-Alpha1_B)-Alpha1_C)+Alpha2))</f>
        <v>1.07529843223914</v>
      </c>
    </row>
    <row r="231" customFormat="false" ht="13.2" hidden="false" customHeight="false" outlineLevel="0" collapsed="false">
      <c r="G231" s="194" t="n">
        <v>41</v>
      </c>
      <c r="H231" s="194" t="n">
        <f aca="false">(((G231/100)*Iout)*(Vout_nom^2)*2.5*Rsense*K_1)/(eff*(Vline^2)*K_FQ)*us</f>
        <v>0.00421367858587432</v>
      </c>
      <c r="I231" s="194" t="n">
        <f aca="false">(1*10^-9*(5*10^8*SQRT(fsw*kHz)+(1.09655978*10^10)*SQRT(ftyp)*SQRT(H231)))/SQRT(fsw*kHz)</f>
        <v>0.981466488751318</v>
      </c>
      <c r="J231" s="194" t="n">
        <f aca="false">(b_1^3/(27*a_1^3))-(d_1^3/27)+SQRT((ftyp)^2*H231^2/(4*a_1^2*c_1^2*(fsw*kHz)^2))+(b_1^3*(ftyp)*H231/(27*a_1^4*c_1*(fsw*kHz))-(d_1^3*(ftyp)*H231/(27*a_1*c_1*(fsw*kHz)))+(b_1*d_1^2*(ftyp)*H231/(9*a_1^2*c_1*(fsw*kHz)))-(b_1^2*d_1*(ftyp)*H231/(9*a_1^3*c_1*(fsw*kHz))))</f>
        <v>0.0525423423157947</v>
      </c>
      <c r="K231" s="194" t="n">
        <f aca="false">(b_1*d_1^2/(9*a_1))-(b_1^2*d_1/(9*a_1^2))+(ftyp*H231/(2*a_1*c_1*fsw*kHz))</f>
        <v>0.0485137762177329</v>
      </c>
      <c r="L231" s="194" t="n">
        <f aca="false">(d_1^2/9)+(b_1^2/(9*a_1^2))-(2*b_1*d_1/(9*a_1))</f>
        <v>0.000456570969391473</v>
      </c>
      <c r="M231" s="194" t="n">
        <f aca="false">((b_1*c_1*fsw*kHz)+(2*a_1*c_1*d_1*fsw*kHz))/(3*a_1*c_1*fsw*kHz)</f>
        <v>0.521367521367521</v>
      </c>
      <c r="N231" s="194" t="n">
        <f aca="false">(J231+K231)^(1/3)+(L231/(J231^(1/3)))+M231</f>
        <v>0.988373712558936</v>
      </c>
      <c r="O231" s="194" t="n">
        <f aca="false">(b_2^3/(27*a_2^3))-(d_2^3/27)</f>
        <v>0.0732522350558588</v>
      </c>
      <c r="P231" s="194" t="n">
        <f aca="false">(ftyp^2*H231^2/(4*a_2^2*c_2^2*(fsw*kHz)^2))+(b_2^3*ftyp*H231/(27*a_2^4*c_2*(fsw*kHz)))-(d_2^3*ftyp*H231/(27*a_2*c_2*(fsw*kHz)))+(b_2*d_2^2*ftyp*H231/(9*a_2^2*c_2*(fsw*kHz)))-(b_2^2*d_2*ftyp*H231/(9*a_2^3*c_2*(fsw*kHz)))</f>
        <v>0.00152313564363007</v>
      </c>
      <c r="Q231" s="194" t="n">
        <f aca="false">(b_2*d_2^2/(9*a_2))-(b_2^2*d_2/(9*a_2^2))+(ftyp*H231/(2*a_2*c_2*(fsw*kHz)))</f>
        <v>-0.0304177324808464</v>
      </c>
      <c r="R231" s="194" t="n">
        <f aca="false">(d_2^2/9)+(b_2^2/(9*a_2^2))-(2*b_2*d_2/(9*a_2))</f>
        <v>0.0677995080076351</v>
      </c>
      <c r="S231" s="194" t="n">
        <f aca="false">(b_2*c_2*(fsw*kHz)+2*a_2*c_2*d_2*(fsw*kHz))/(3*a_2*c_2*(fsw*kHz))</f>
        <v>0.76038338658147</v>
      </c>
      <c r="T231" s="194" t="n">
        <f aca="false">((O231+SQRT(P231)+Q231)^(1/3))+(R231/((O231+SQRT(P231)+Q231)^(1/3)))+S231</f>
        <v>1.35073410135284</v>
      </c>
      <c r="U231" s="194" t="n">
        <f aca="false">c_3+(SQRT(ftyp)*SQRT(H231)/(SQRT(a_3)*SQRT(b_3)*SQRT(fsw*kHz)))</f>
        <v>0.625113965154877</v>
      </c>
      <c r="V231" s="194" t="n">
        <f aca="false">(a_4*(fsw*kHz)*b_4/ftyp)</f>
        <v>4.52529069037573</v>
      </c>
      <c r="W231" s="194" t="n">
        <f aca="false">IF(I231&gt;=0.5,IF(I231&lt;1,I231,IF(N231&gt;=1,IF(N231&lt;2,N231,IF(VCOMP3&gt;=2,IF(T231&lt;4.5,T231,IF(U231&gt;=4.5,IF(U231&lt;4.6,U231,V231))))))))</f>
        <v>0.981466488751318</v>
      </c>
      <c r="X231" s="206" t="n">
        <f aca="false">Pin_max*G231/(Vline*100)</f>
        <v>0.526315789473684</v>
      </c>
      <c r="Y231" s="206" t="n">
        <f aca="false">-Rsense*X231*1.414</f>
        <v>-0.00818631578947368</v>
      </c>
      <c r="Z231" s="196" t="n">
        <f aca="false">MIN(6,MAX(0.5,Beta*G*($Y231-Voff_trim)/(MAX(0,MIN(4.5,W231)-Alpha1_A)+MAX(0,MIN(4.5,W231)-Alpha1_B)-Alpha1_C)+Alpha2))</f>
        <v>1.12636164661654</v>
      </c>
    </row>
    <row r="232" customFormat="false" ht="13.2" hidden="false" customHeight="false" outlineLevel="0" collapsed="false">
      <c r="G232" s="197" t="n">
        <v>42</v>
      </c>
      <c r="H232" s="197" t="n">
        <f aca="false">(((G232/100)*Iout)*(Vout_nom^2)*2.5*Rsense*K_1)/(eff*(Vline^2)*K_FQ)*us</f>
        <v>0.00431645123431028</v>
      </c>
      <c r="I232" s="197" t="n">
        <f aca="false">(1*10^-9*(5*10^8*SQRT(fsw*kHz)+(1.09655978*10^10)*SQRT(ftyp)*SQRT(H232)))/SQRT(fsw*kHz)</f>
        <v>0.987302659275151</v>
      </c>
      <c r="J232" s="197" t="n">
        <f aca="false">(b_1^3/(27*a_1^3))-(d_1^3/27)+SQRT((ftyp)^2*H232^2/(4*a_1^2*c_1^2*(fsw*kHz)^2))+(b_1^3*(ftyp)*H232/(27*a_1^4*c_1*(fsw*kHz))-(d_1^3*(ftyp)*H232/(27*a_1*c_1*(fsw*kHz)))+(b_1*d_1^2*(ftyp)*H232/(9*a_1^2*c_1*(fsw*kHz)))-(b_1^2*d_1*(ftyp)*H232/(9*a_1^3*c_1*(fsw*kHz))))</f>
        <v>0.0537746270538564</v>
      </c>
      <c r="K232" s="197" t="n">
        <f aca="false">(b_1*d_1^2/(9*a_1))-(b_1^2*d_1/(9*a_1^2))+(ftyp*H232/(2*a_1*c_1*fsw*kHz))</f>
        <v>0.0497460369124416</v>
      </c>
      <c r="L232" s="197" t="n">
        <f aca="false">(d_1^2/9)+(b_1^2/(9*a_1^2))-(2*b_1*d_1/(9*a_1))</f>
        <v>0.000456570969391473</v>
      </c>
      <c r="M232" s="197" t="n">
        <f aca="false">((b_1*c_1*fsw*kHz)+(2*a_1*c_1*d_1*fsw*kHz))/(3*a_1*c_1*fsw*kHz)</f>
        <v>0.521367521367521</v>
      </c>
      <c r="N232" s="197" t="n">
        <f aca="false">(J232+K232)^(1/3)+(L232/(J232^(1/3)))+M232</f>
        <v>0.992120479812567</v>
      </c>
      <c r="O232" s="197" t="n">
        <f aca="false">(b_2^3/(27*a_2^3))-(d_2^3/27)</f>
        <v>0.0732522350558588</v>
      </c>
      <c r="P232" s="197" t="n">
        <f aca="false">(ftyp^2*H232^2/(4*a_2^2*c_2^2*(fsw*kHz)^2))+(b_2^3*ftyp*H232/(27*a_2^4*c_2*(fsw*kHz)))-(d_2^3*ftyp*H232/(27*a_2*c_2*(fsw*kHz)))+(b_2*d_2^2*ftyp*H232/(9*a_2^2*c_2*(fsw*kHz)))-(b_2^2*d_2*ftyp*H232/(9*a_2^3*c_2*(fsw*kHz)))</f>
        <v>0.00157612747568741</v>
      </c>
      <c r="Q232" s="197" t="n">
        <f aca="false">(b_2*d_2^2/(9*a_2))-(b_2^2*d_2/(9*a_2^2))+(ftyp*H232/(2*a_2*c_2*(fsw*kHz)))</f>
        <v>-0.0298035706010555</v>
      </c>
      <c r="R232" s="197" t="n">
        <f aca="false">(d_2^2/9)+(b_2^2/(9*a_2^2))-(2*b_2*d_2/(9*a_2))</f>
        <v>0.0677995080076351</v>
      </c>
      <c r="S232" s="197" t="n">
        <f aca="false">(b_2*c_2*(fsw*kHz)+2*a_2*c_2*d_2*(fsw*kHz))/(3*a_2*c_2*(fsw*kHz))</f>
        <v>0.76038338658147</v>
      </c>
      <c r="T232" s="197" t="n">
        <f aca="false">((O232+SQRT(P232)+Q232)^(1/3))+(R232/((O232+SQRT(P232)+Q232)^(1/3)))+S232</f>
        <v>1.35218821938462</v>
      </c>
      <c r="U232" s="197" t="n">
        <f aca="false">c_3+(SQRT(ftyp)*SQRT(H232)/(SQRT(a_3)*SQRT(b_3)*SQRT(fsw*kHz)))</f>
        <v>0.626630553438001</v>
      </c>
      <c r="V232" s="197" t="n">
        <f aca="false">(a_4*(fsw*kHz)*b_4/ftyp)</f>
        <v>4.52529069037573</v>
      </c>
      <c r="W232" s="197" t="n">
        <f aca="false">IF(I232&gt;=0.5,IF(I232&lt;1,I232,IF(N232&gt;=1,IF(N232&lt;2,N232,IF(VCOMP3&gt;=2,IF(T232&lt;4.5,T232,IF(U232&gt;=4.5,IF(U232&lt;4.6,U232,V232))))))))</f>
        <v>0.987302659275151</v>
      </c>
      <c r="X232" s="207" t="n">
        <f aca="false">Pin_max*G232/(Vline*100)</f>
        <v>0.539152759948652</v>
      </c>
      <c r="Y232" s="207" t="n">
        <f aca="false">-Rsense*X232*1.414</f>
        <v>-0.00838598202824134</v>
      </c>
      <c r="Z232" s="199" t="n">
        <f aca="false">MIN(6,MAX(0.5,Beta*G*($Y232-Voff_trim)/(MAX(0,MIN(4.5,W232)-Alpha1_A)+MAX(0,MIN(4.5,W232)-Alpha1_B)-Alpha1_C)+Alpha2))</f>
        <v>1.17742486099395</v>
      </c>
    </row>
    <row r="233" customFormat="false" ht="13.2" hidden="false" customHeight="false" outlineLevel="0" collapsed="false">
      <c r="G233" s="194" t="n">
        <v>43</v>
      </c>
      <c r="H233" s="194" t="n">
        <f aca="false">(((G233/100)*Iout)*(Vout_nom^2)*2.5*Rsense*K_1)/(eff*(Vline^2)*K_FQ)*us</f>
        <v>0.00441922388274624</v>
      </c>
      <c r="I233" s="194" t="n">
        <f aca="false">(1*10^-9*(5*10^8*SQRT(fsw*kHz)+(1.09655978*10^10)*SQRT(ftyp)*SQRT(H233)))/SQRT(fsw*kHz)</f>
        <v>0.993069755392423</v>
      </c>
      <c r="J233" s="194" t="n">
        <f aca="false">(b_1^3/(27*a_1^3))-(d_1^3/27)+SQRT((ftyp)^2*H233^2/(4*a_1^2*c_1^2*(fsw*kHz)^2))+(b_1^3*(ftyp)*H233/(27*a_1^4*c_1*(fsw*kHz))-(d_1^3*(ftyp)*H233/(27*a_1*c_1*(fsw*kHz)))+(b_1*d_1^2*(ftyp)*H233/(9*a_1^2*c_1*(fsw*kHz)))-(b_1^2*d_1*(ftyp)*H233/(9*a_1^3*c_1*(fsw*kHz))))</f>
        <v>0.0550069117919181</v>
      </c>
      <c r="K233" s="194" t="n">
        <f aca="false">(b_1*d_1^2/(9*a_1))-(b_1^2*d_1/(9*a_1^2))+(ftyp*H233/(2*a_1*c_1*fsw*kHz))</f>
        <v>0.0509782976071503</v>
      </c>
      <c r="L233" s="194" t="n">
        <f aca="false">(d_1^2/9)+(b_1^2/(9*a_1^2))-(2*b_1*d_1/(9*a_1))</f>
        <v>0.000456570969391473</v>
      </c>
      <c r="M233" s="194" t="n">
        <f aca="false">((b_1*c_1*fsw*kHz)+(2*a_1*c_1*d_1*fsw*kHz))/(3*a_1*c_1*fsw*kHz)</f>
        <v>0.521367521367521</v>
      </c>
      <c r="N233" s="194" t="n">
        <f aca="false">(J233+K233)^(1/3)+(L233/(J233^(1/3)))+M233</f>
        <v>0.995808376866754</v>
      </c>
      <c r="O233" s="194" t="n">
        <f aca="false">(b_2^3/(27*a_2^3))-(d_2^3/27)</f>
        <v>0.0732522350558588</v>
      </c>
      <c r="P233" s="194" t="n">
        <f aca="false">(ftyp^2*H233^2/(4*a_2^2*c_2^2*(fsw*kHz)^2))+(b_2^3*ftyp*H233/(27*a_2^4*c_2*(fsw*kHz)))-(d_2^3*ftyp*H233/(27*a_2*c_2*(fsw*kHz)))+(b_2*d_2^2*ftyp*H233/(9*a_2^2*c_2*(fsw*kHz)))-(b_2^2*d_2*ftyp*H233/(9*a_2^3*c_2*(fsw*kHz)))</f>
        <v>0.00162987369737393</v>
      </c>
      <c r="Q233" s="194" t="n">
        <f aca="false">(b_2*d_2^2/(9*a_2))-(b_2^2*d_2/(9*a_2^2))+(ftyp*H233/(2*a_2*c_2*(fsw*kHz)))</f>
        <v>-0.0291894087212646</v>
      </c>
      <c r="R233" s="194" t="n">
        <f aca="false">(d_2^2/9)+(b_2^2/(9*a_2^2))-(2*b_2*d_2/(9*a_2))</f>
        <v>0.0677995080076351</v>
      </c>
      <c r="S233" s="194" t="n">
        <f aca="false">(b_2*c_2*(fsw*kHz)+2*a_2*c_2*d_2*(fsw*kHz))/(3*a_2*c_2*(fsw*kHz))</f>
        <v>0.76038338658147</v>
      </c>
      <c r="T233" s="194" t="n">
        <f aca="false">((O233+SQRT(P233)+Q233)^(1/3))+(R233/((O233+SQRT(P233)+Q233)^(1/3)))+S233</f>
        <v>1.353633529809</v>
      </c>
      <c r="U233" s="194" t="n">
        <f aca="false">c_3+(SQRT(ftyp)*SQRT(H233)/(SQRT(a_3)*SQRT(b_3)*SQRT(fsw*kHz)))</f>
        <v>0.628129192033872</v>
      </c>
      <c r="V233" s="194" t="n">
        <f aca="false">(a_4*(fsw*kHz)*b_4/ftyp)</f>
        <v>4.52529069037573</v>
      </c>
      <c r="W233" s="194" t="n">
        <f aca="false">IF(I233&gt;=0.5,IF(I233&lt;1,I233,IF(N233&gt;=1,IF(N233&lt;2,N233,IF(VCOMP3&gt;=2,IF(T233&lt;4.5,T233,IF(U233&gt;=4.5,IF(U233&lt;4.6,U233,V233))))))))</f>
        <v>0.993069755392423</v>
      </c>
      <c r="X233" s="206" t="n">
        <f aca="false">Pin_max*G233/(Vline*100)</f>
        <v>0.55198973042362</v>
      </c>
      <c r="Y233" s="206" t="n">
        <f aca="false">-Rsense*X233*1.414</f>
        <v>-0.00858564826700899</v>
      </c>
      <c r="Z233" s="196" t="n">
        <f aca="false">MIN(6,MAX(0.5,Beta*G*($Y233-Voff_trim)/(MAX(0,MIN(4.5,W233)-Alpha1_A)+MAX(0,MIN(4.5,W233)-Alpha1_B)-Alpha1_C)+Alpha2))</f>
        <v>1.22848807537136</v>
      </c>
    </row>
    <row r="234" customFormat="false" ht="13.2" hidden="false" customHeight="false" outlineLevel="0" collapsed="false">
      <c r="G234" s="197" t="n">
        <v>44</v>
      </c>
      <c r="H234" s="197" t="n">
        <f aca="false">(((G234/100)*Iout)*(Vout_nom^2)*2.5*Rsense*K_1)/(eff*(Vline^2)*K_FQ)*us</f>
        <v>0.0045219965311822</v>
      </c>
      <c r="I234" s="197" t="n">
        <f aca="false">(1*10^-9*(5*10^8*SQRT(fsw*kHz)+(1.09655978*10^10)*SQRT(ftyp)*SQRT(H234)))/SQRT(fsw*kHz)</f>
        <v>0.998770173154785</v>
      </c>
      <c r="J234" s="197" t="n">
        <f aca="false">(b_1^3/(27*a_1^3))-(d_1^3/27)+SQRT((ftyp)^2*H234^2/(4*a_1^2*c_1^2*(fsw*kHz)^2))+(b_1^3*(ftyp)*H234/(27*a_1^4*c_1*(fsw*kHz))-(d_1^3*(ftyp)*H234/(27*a_1*c_1*(fsw*kHz)))+(b_1*d_1^2*(ftyp)*H234/(9*a_1^2*c_1*(fsw*kHz)))-(b_1^2*d_1*(ftyp)*H234/(9*a_1^3*c_1*(fsw*kHz))))</f>
        <v>0.0562391965299797</v>
      </c>
      <c r="K234" s="197" t="n">
        <f aca="false">(b_1*d_1^2/(9*a_1))-(b_1^2*d_1/(9*a_1^2))+(ftyp*H234/(2*a_1*c_1*fsw*kHz))</f>
        <v>0.0522105583018589</v>
      </c>
      <c r="L234" s="197" t="n">
        <f aca="false">(d_1^2/9)+(b_1^2/(9*a_1^2))-(2*b_1*d_1/(9*a_1))</f>
        <v>0.000456570969391473</v>
      </c>
      <c r="M234" s="197" t="n">
        <f aca="false">((b_1*c_1*fsw*kHz)+(2*a_1*c_1*d_1*fsw*kHz))/(3*a_1*c_1*fsw*kHz)</f>
        <v>0.521367521367521</v>
      </c>
      <c r="N234" s="197" t="n">
        <f aca="false">(J234+K234)^(1/3)+(L234/(J234^(1/3)))+M234</f>
        <v>0.999439664433845</v>
      </c>
      <c r="O234" s="197" t="n">
        <f aca="false">(b_2^3/(27*a_2^3))-(d_2^3/27)</f>
        <v>0.0732522350558588</v>
      </c>
      <c r="P234" s="197" t="n">
        <f aca="false">(ftyp^2*H234^2/(4*a_2^2*c_2^2*(fsw*kHz)^2))+(b_2^3*ftyp*H234/(27*a_2^4*c_2*(fsw*kHz)))-(d_2^3*ftyp*H234/(27*a_2*c_2*(fsw*kHz)))+(b_2*d_2^2*ftyp*H234/(9*a_2^2*c_2*(fsw*kHz)))-(b_2^2*d_2*ftyp*H234/(9*a_2^3*c_2*(fsw*kHz)))</f>
        <v>0.00168437430868963</v>
      </c>
      <c r="Q234" s="197" t="n">
        <f aca="false">(b_2*d_2^2/(9*a_2))-(b_2^2*d_2/(9*a_2^2))+(ftyp*H234/(2*a_2*c_2*(fsw*kHz)))</f>
        <v>-0.0285752468414737</v>
      </c>
      <c r="R234" s="197" t="n">
        <f aca="false">(d_2^2/9)+(b_2^2/(9*a_2^2))-(2*b_2*d_2/(9*a_2))</f>
        <v>0.0677995080076351</v>
      </c>
      <c r="S234" s="197" t="n">
        <f aca="false">(b_2*c_2*(fsw*kHz)+2*a_2*c_2*d_2*(fsw*kHz))/(3*a_2*c_2*(fsw*kHz))</f>
        <v>0.76038338658147</v>
      </c>
      <c r="T234" s="197" t="n">
        <f aca="false">((O234+SQRT(P234)+Q234)^(1/3))+(R234/((O234+SQRT(P234)+Q234)^(1/3)))+S234</f>
        <v>1.35507016982131</v>
      </c>
      <c r="U234" s="197" t="n">
        <f aca="false">c_3+(SQRT(ftyp)*SQRT(H234)/(SQRT(a_3)*SQRT(b_3)*SQRT(fsw*kHz)))</f>
        <v>0.629610503580887</v>
      </c>
      <c r="V234" s="197" t="n">
        <f aca="false">(a_4*(fsw*kHz)*b_4/ftyp)</f>
        <v>4.52529069037573</v>
      </c>
      <c r="W234" s="197" t="n">
        <f aca="false">IF(I234&gt;=0.5,IF(I234&lt;1,I234,IF(N234&gt;=1,IF(N234&lt;2,N234,IF(VCOMP3&gt;=2,IF(T234&lt;4.5,T234,IF(U234&gt;=4.5,IF(U234&lt;4.6,U234,V234))))))))</f>
        <v>0.998770173154785</v>
      </c>
      <c r="X234" s="207" t="n">
        <f aca="false">Pin_max*G234/(Vline*100)</f>
        <v>0.564826700898588</v>
      </c>
      <c r="Y234" s="207" t="n">
        <f aca="false">-Rsense*X234*1.414</f>
        <v>-0.00878531450577664</v>
      </c>
      <c r="Z234" s="199" t="n">
        <f aca="false">MIN(6,MAX(0.5,Beta*G*($Y234-Voff_trim)/(MAX(0,MIN(4.5,W234)-Alpha1_A)+MAX(0,MIN(4.5,W234)-Alpha1_B)-Alpha1_C)+Alpha2))</f>
        <v>1.27955128974876</v>
      </c>
    </row>
    <row r="235" customFormat="false" ht="13.2" hidden="false" customHeight="false" outlineLevel="0" collapsed="false">
      <c r="G235" s="194" t="n">
        <v>45</v>
      </c>
      <c r="H235" s="194" t="n">
        <f aca="false">(((G235/100)*Iout)*(Vout_nom^2)*2.5*Rsense*K_1)/(eff*(Vline^2)*K_FQ)*us</f>
        <v>0.00462476917961816</v>
      </c>
      <c r="I235" s="194" t="n">
        <f aca="false">(1*10^-9*(5*10^8*SQRT(fsw*kHz)+(1.09655978*10^10)*SQRT(ftyp)*SQRT(H235)))/SQRT(fsw*kHz)</f>
        <v>1.00440617321259</v>
      </c>
      <c r="J235" s="194" t="n">
        <f aca="false">(b_1^3/(27*a_1^3))-(d_1^3/27)+SQRT((ftyp)^2*H235^2/(4*a_1^2*c_1^2*(fsw*kHz)^2))+(b_1^3*(ftyp)*H235/(27*a_1^4*c_1*(fsw*kHz))-(d_1^3*(ftyp)*H235/(27*a_1*c_1*(fsw*kHz)))+(b_1*d_1^2*(ftyp)*H235/(9*a_1^2*c_1*(fsw*kHz)))-(b_1^2*d_1*(ftyp)*H235/(9*a_1^3*c_1*(fsw*kHz))))</f>
        <v>0.0574714812680414</v>
      </c>
      <c r="K235" s="194" t="n">
        <f aca="false">(b_1*d_1^2/(9*a_1))-(b_1^2*d_1/(9*a_1^2))+(ftyp*H235/(2*a_1*c_1*fsw*kHz))</f>
        <v>0.0534428189965676</v>
      </c>
      <c r="L235" s="194" t="n">
        <f aca="false">(d_1^2/9)+(b_1^2/(9*a_1^2))-(2*b_1*d_1/(9*a_1))</f>
        <v>0.000456570969391473</v>
      </c>
      <c r="M235" s="194" t="n">
        <f aca="false">((b_1*c_1*fsw*kHz)+(2*a_1*c_1*d_1*fsw*kHz))/(3*a_1*c_1*fsw*kHz)</f>
        <v>0.521367521367521</v>
      </c>
      <c r="N235" s="194" t="n">
        <f aca="false">(J235+K235)^(1/3)+(L235/(J235^(1/3)))+M235</f>
        <v>1.00301646739874</v>
      </c>
      <c r="O235" s="194" t="n">
        <f aca="false">(b_2^3/(27*a_2^3))-(d_2^3/27)</f>
        <v>0.0732522350558588</v>
      </c>
      <c r="P235" s="194" t="n">
        <f aca="false">(ftyp^2*H235^2/(4*a_2^2*c_2^2*(fsw*kHz)^2))+(b_2^3*ftyp*H235/(27*a_2^4*c_2*(fsw*kHz)))-(d_2^3*ftyp*H235/(27*a_2*c_2*(fsw*kHz)))+(b_2*d_2^2*ftyp*H235/(9*a_2^2*c_2*(fsw*kHz)))-(b_2^2*d_2*ftyp*H235/(9*a_2^3*c_2*(fsw*kHz)))</f>
        <v>0.0017396293096345</v>
      </c>
      <c r="Q235" s="194" t="n">
        <f aca="false">(b_2*d_2^2/(9*a_2))-(b_2^2*d_2/(9*a_2^2))+(ftyp*H235/(2*a_2*c_2*(fsw*kHz)))</f>
        <v>-0.0279610849616828</v>
      </c>
      <c r="R235" s="194" t="n">
        <f aca="false">(d_2^2/9)+(b_2^2/(9*a_2^2))-(2*b_2*d_2/(9*a_2))</f>
        <v>0.0677995080076351</v>
      </c>
      <c r="S235" s="194" t="n">
        <f aca="false">(b_2*c_2*(fsw*kHz)+2*a_2*c_2*d_2*(fsw*kHz))/(3*a_2*c_2*(fsw*kHz))</f>
        <v>0.76038338658147</v>
      </c>
      <c r="T235" s="194" t="n">
        <f aca="false">((O235+SQRT(P235)+Q235)^(1/3))+(R235/((O235+SQRT(P235)+Q235)^(1/3)))+S235</f>
        <v>1.35649827317469</v>
      </c>
      <c r="U235" s="194" t="n">
        <f aca="false">c_3+(SQRT(ftyp)*SQRT(H235)/(SQRT(a_3)*SQRT(b_3)*SQRT(fsw*kHz)))</f>
        <v>0.631075075532039</v>
      </c>
      <c r="V235" s="194" t="n">
        <f aca="false">(a_4*(fsw*kHz)*b_4/ftyp)</f>
        <v>4.52529069037573</v>
      </c>
      <c r="W235" s="194" t="n">
        <f aca="false">IF(I235&gt;=0.5,IF(I235&lt;1,I235,IF(N235&gt;=1,IF(N235&lt;2,N235,IF(VCOMP3&gt;=2,IF(T235&lt;4.5,T235,IF(U235&gt;=4.5,IF(U235&lt;4.6,U235,V235))))))))</f>
        <v>1.00301646739874</v>
      </c>
      <c r="X235" s="206" t="n">
        <f aca="false">Pin_max*G235/(Vline*100)</f>
        <v>0.577663671373556</v>
      </c>
      <c r="Y235" s="206" t="n">
        <f aca="false">-Rsense*X235*1.414</f>
        <v>-0.00898498074454429</v>
      </c>
      <c r="Z235" s="196" t="n">
        <f aca="false">MIN(6,MAX(0.5,Beta*G*($Y235-Voff_trim)/(MAX(0,MIN(4.5,W235)-Alpha1_A)+MAX(0,MIN(4.5,W235)-Alpha1_B)-Alpha1_C)+Alpha2))</f>
        <v>1.32492681306796</v>
      </c>
    </row>
    <row r="236" customFormat="false" ht="13.2" hidden="false" customHeight="false" outlineLevel="0" collapsed="false">
      <c r="G236" s="197" t="n">
        <v>46</v>
      </c>
      <c r="H236" s="197" t="n">
        <f aca="false">(((G236/100)*Iout)*(Vout_nom^2)*2.5*Rsense*K_1)/(eff*(Vline^2)*K_FQ)*us</f>
        <v>0.00472754182805412</v>
      </c>
      <c r="I236" s="197" t="n">
        <f aca="false">(1*10^-9*(5*10^8*SQRT(fsw*kHz)+(1.09655978*10^10)*SQRT(ftyp)*SQRT(H236)))/SQRT(fsw*kHz)</f>
        <v>1.0099798912909</v>
      </c>
      <c r="J236" s="197" t="n">
        <f aca="false">(b_1^3/(27*a_1^3))-(d_1^3/27)+SQRT((ftyp)^2*H236^2/(4*a_1^2*c_1^2*(fsw*kHz)^2))+(b_1^3*(ftyp)*H236/(27*a_1^4*c_1*(fsw*kHz))-(d_1^3*(ftyp)*H236/(27*a_1*c_1*(fsw*kHz)))+(b_1*d_1^2*(ftyp)*H236/(9*a_1^2*c_1*(fsw*kHz)))-(b_1^2*d_1*(ftyp)*H236/(9*a_1^3*c_1*(fsw*kHz))))</f>
        <v>0.058703766006103</v>
      </c>
      <c r="K236" s="197" t="n">
        <f aca="false">(b_1*d_1^2/(9*a_1))-(b_1^2*d_1/(9*a_1^2))+(ftyp*H236/(2*a_1*c_1*fsw*kHz))</f>
        <v>0.0546750796912763</v>
      </c>
      <c r="L236" s="197" t="n">
        <f aca="false">(d_1^2/9)+(b_1^2/(9*a_1^2))-(2*b_1*d_1/(9*a_1))</f>
        <v>0.000456570969391473</v>
      </c>
      <c r="M236" s="197" t="n">
        <f aca="false">((b_1*c_1*fsw*kHz)+(2*a_1*c_1*d_1*fsw*kHz))/(3*a_1*c_1*fsw*kHz)</f>
        <v>0.521367521367521</v>
      </c>
      <c r="N236" s="197" t="n">
        <f aca="false">(J236+K236)^(1/3)+(L236/(J236^(1/3)))+M236</f>
        <v>1.00654078579566</v>
      </c>
      <c r="O236" s="197" t="n">
        <f aca="false">(b_2^3/(27*a_2^3))-(d_2^3/27)</f>
        <v>0.0732522350558588</v>
      </c>
      <c r="P236" s="197" t="n">
        <f aca="false">(ftyp^2*H236^2/(4*a_2^2*c_2^2*(fsw*kHz)^2))+(b_2^3*ftyp*H236/(27*a_2^4*c_2*(fsw*kHz)))-(d_2^3*ftyp*H236/(27*a_2*c_2*(fsw*kHz)))+(b_2*d_2^2*ftyp*H236/(9*a_2^2*c_2*(fsw*kHz)))-(b_2^2*d_2*ftyp*H236/(9*a_2^3*c_2*(fsw*kHz)))</f>
        <v>0.00179563870020855</v>
      </c>
      <c r="Q236" s="197" t="n">
        <f aca="false">(b_2*d_2^2/(9*a_2))-(b_2^2*d_2/(9*a_2^2))+(ftyp*H236/(2*a_2*c_2*(fsw*kHz)))</f>
        <v>-0.0273469230818919</v>
      </c>
      <c r="R236" s="197" t="n">
        <f aca="false">(d_2^2/9)+(b_2^2/(9*a_2^2))-(2*b_2*d_2/(9*a_2))</f>
        <v>0.0677995080076351</v>
      </c>
      <c r="S236" s="197" t="n">
        <f aca="false">(b_2*c_2*(fsw*kHz)+2*a_2*c_2*d_2*(fsw*kHz))/(3*a_2*c_2*(fsw*kHz))</f>
        <v>0.76038338658147</v>
      </c>
      <c r="T236" s="197" t="n">
        <f aca="false">((O236+SQRT(P236)+Q236)^(1/3))+(R236/((O236+SQRT(P236)+Q236)^(1/3)))+S236</f>
        <v>1.35791797029885</v>
      </c>
      <c r="U236" s="197" t="n">
        <f aca="false">c_3+(SQRT(ftyp)*SQRT(H236)/(SQRT(a_3)*SQRT(b_3)*SQRT(fsw*kHz)))</f>
        <v>0.632523462877213</v>
      </c>
      <c r="V236" s="197" t="n">
        <f aca="false">(a_4*(fsw*kHz)*b_4/ftyp)</f>
        <v>4.52529069037573</v>
      </c>
      <c r="W236" s="197" t="n">
        <f aca="false">IF(I236&gt;=0.5,IF(I236&lt;1,I236,IF(N236&gt;=1,IF(N236&lt;2,N236,IF(VCOMP3&gt;=2,IF(T236&lt;4.5,T236,IF(U236&gt;=4.5,IF(U236&lt;4.6,U236,V236))))))))</f>
        <v>1.00654078579566</v>
      </c>
      <c r="X236" s="207" t="n">
        <f aca="false">Pin_max*G236/(Vline*100)</f>
        <v>0.590500641848524</v>
      </c>
      <c r="Y236" s="207" t="n">
        <f aca="false">-Rsense*X236*1.414</f>
        <v>-0.00918464698331194</v>
      </c>
      <c r="Z236" s="199" t="n">
        <f aca="false">MIN(6,MAX(0.5,Beta*G*($Y236-Voff_trim)/(MAX(0,MIN(4.5,W236)-Alpha1_A)+MAX(0,MIN(4.5,W236)-Alpha1_B)-Alpha1_C)+Alpha2))</f>
        <v>1.36869047660596</v>
      </c>
    </row>
    <row r="237" customFormat="false" ht="13.2" hidden="false" customHeight="false" outlineLevel="0" collapsed="false">
      <c r="G237" s="194" t="n">
        <v>47</v>
      </c>
      <c r="H237" s="194" t="n">
        <f aca="false">(((G237/100)*Iout)*(Vout_nom^2)*2.5*Rsense*K_1)/(eff*(Vline^2)*K_FQ)*us</f>
        <v>0.00483031447649008</v>
      </c>
      <c r="I237" s="194" t="n">
        <f aca="false">(1*10^-9*(5*10^8*SQRT(fsw*kHz)+(1.09655978*10^10)*SQRT(ftyp)*SQRT(H237)))/SQRT(fsw*kHz)</f>
        <v>1.01549334764591</v>
      </c>
      <c r="J237" s="194" t="n">
        <f aca="false">(b_1^3/(27*a_1^3))-(d_1^3/27)+SQRT((ftyp)^2*H237^2/(4*a_1^2*c_1^2*(fsw*kHz)^2))+(b_1^3*(ftyp)*H237/(27*a_1^4*c_1*(fsw*kHz))-(d_1^3*(ftyp)*H237/(27*a_1*c_1*(fsw*kHz)))+(b_1*d_1^2*(ftyp)*H237/(9*a_1^2*c_1*(fsw*kHz)))-(b_1^2*d_1*(ftyp)*H237/(9*a_1^3*c_1*(fsw*kHz))))</f>
        <v>0.0599360507441647</v>
      </c>
      <c r="K237" s="194" t="n">
        <f aca="false">(b_1*d_1^2/(9*a_1))-(b_1^2*d_1/(9*a_1^2))+(ftyp*H237/(2*a_1*c_1*fsw*kHz))</f>
        <v>0.0559073403859849</v>
      </c>
      <c r="L237" s="194" t="n">
        <f aca="false">(d_1^2/9)+(b_1^2/(9*a_1^2))-(2*b_1*d_1/(9*a_1))</f>
        <v>0.000456570969391473</v>
      </c>
      <c r="M237" s="194" t="n">
        <f aca="false">((b_1*c_1*fsw*kHz)+(2*a_1*c_1*d_1*fsw*kHz))/(3*a_1*c_1*fsw*kHz)</f>
        <v>0.521367521367521</v>
      </c>
      <c r="N237" s="194" t="n">
        <f aca="false">(J237+K237)^(1/3)+(L237/(J237^(1/3)))+M237</f>
        <v>1.01001450467996</v>
      </c>
      <c r="O237" s="194" t="n">
        <f aca="false">(b_2^3/(27*a_2^3))-(d_2^3/27)</f>
        <v>0.0732522350558588</v>
      </c>
      <c r="P237" s="194" t="n">
        <f aca="false">(ftyp^2*H237^2/(4*a_2^2*c_2^2*(fsw*kHz)^2))+(b_2^3*ftyp*H237/(27*a_2^4*c_2*(fsw*kHz)))-(d_2^3*ftyp*H237/(27*a_2*c_2*(fsw*kHz)))+(b_2*d_2^2*ftyp*H237/(9*a_2^2*c_2*(fsw*kHz)))-(b_2^2*d_2*ftyp*H237/(9*a_2^3*c_2*(fsw*kHz)))</f>
        <v>0.00185240248041178</v>
      </c>
      <c r="Q237" s="194" t="n">
        <f aca="false">(b_2*d_2^2/(9*a_2))-(b_2^2*d_2/(9*a_2^2))+(ftyp*H237/(2*a_2*c_2*(fsw*kHz)))</f>
        <v>-0.026732761202101</v>
      </c>
      <c r="R237" s="194" t="n">
        <f aca="false">(d_2^2/9)+(b_2^2/(9*a_2^2))-(2*b_2*d_2/(9*a_2))</f>
        <v>0.0677995080076351</v>
      </c>
      <c r="S237" s="194" t="n">
        <f aca="false">(b_2*c_2*(fsw*kHz)+2*a_2*c_2*d_2*(fsw*kHz))/(3*a_2*c_2*(fsw*kHz))</f>
        <v>0.76038338658147</v>
      </c>
      <c r="T237" s="194" t="n">
        <f aca="false">((O237+SQRT(P237)+Q237)^(1/3))+(R237/((O237+SQRT(P237)+Q237)^(1/3)))+S237</f>
        <v>1.35932938841353</v>
      </c>
      <c r="U237" s="194" t="n">
        <f aca="false">c_3+(SQRT(ftyp)*SQRT(H237)/(SQRT(a_3)*SQRT(b_3)*SQRT(fsw*kHz)))</f>
        <v>0.633956190600534</v>
      </c>
      <c r="V237" s="194" t="n">
        <f aca="false">(a_4*(fsw*kHz)*b_4/ftyp)</f>
        <v>4.52529069037573</v>
      </c>
      <c r="W237" s="194" t="n">
        <f aca="false">IF(I237&gt;=0.5,IF(I237&lt;1,I237,IF(N237&gt;=1,IF(N237&lt;2,N237,IF(VCOMP3&gt;=2,IF(T237&lt;4.5,T237,IF(U237&gt;=4.5,IF(U237&lt;4.6,U237,V237))))))))</f>
        <v>1.01001450467996</v>
      </c>
      <c r="X237" s="206" t="n">
        <f aca="false">Pin_max*G237/(Vline*100)</f>
        <v>0.603337612323492</v>
      </c>
      <c r="Y237" s="206" t="n">
        <f aca="false">-Rsense*X237*1.414</f>
        <v>-0.00938431322207959</v>
      </c>
      <c r="Z237" s="196" t="n">
        <f aca="false">MIN(6,MAX(0.5,Beta*G*($Y237-Voff_trim)/(MAX(0,MIN(4.5,W237)-Alpha1_A)+MAX(0,MIN(4.5,W237)-Alpha1_B)-Alpha1_C)+Alpha2))</f>
        <v>1.41186800398183</v>
      </c>
    </row>
    <row r="238" customFormat="false" ht="13.2" hidden="false" customHeight="false" outlineLevel="0" collapsed="false">
      <c r="G238" s="197" t="n">
        <v>48</v>
      </c>
      <c r="H238" s="197" t="n">
        <f aca="false">(((G238/100)*Iout)*(Vout_nom^2)*2.5*Rsense*K_1)/(eff*(Vline^2)*K_FQ)*us</f>
        <v>0.00493308712492604</v>
      </c>
      <c r="I238" s="197" t="n">
        <f aca="false">(1*10^-9*(5*10^8*SQRT(fsw*kHz)+(1.09655978*10^10)*SQRT(ftyp)*SQRT(H238)))/SQRT(fsw*kHz)</f>
        <v>1.02094845562042</v>
      </c>
      <c r="J238" s="197" t="n">
        <f aca="false">(b_1^3/(27*a_1^3))-(d_1^3/27)+SQRT((ftyp)^2*H238^2/(4*a_1^2*c_1^2*(fsw*kHz)^2))+(b_1^3*(ftyp)*H238/(27*a_1^4*c_1*(fsw*kHz))-(d_1^3*(ftyp)*H238/(27*a_1*c_1*(fsw*kHz)))+(b_1*d_1^2*(ftyp)*H238/(9*a_1^2*c_1*(fsw*kHz)))-(b_1^2*d_1*(ftyp)*H238/(9*a_1^3*c_1*(fsw*kHz))))</f>
        <v>0.0611683354822263</v>
      </c>
      <c r="K238" s="197" t="n">
        <f aca="false">(b_1*d_1^2/(9*a_1))-(b_1^2*d_1/(9*a_1^2))+(ftyp*H238/(2*a_1*c_1*fsw*kHz))</f>
        <v>0.0571396010806936</v>
      </c>
      <c r="L238" s="197" t="n">
        <f aca="false">(d_1^2/9)+(b_1^2/(9*a_1^2))-(2*b_1*d_1/(9*a_1))</f>
        <v>0.000456570969391473</v>
      </c>
      <c r="M238" s="197" t="n">
        <f aca="false">((b_1*c_1*fsw*kHz)+(2*a_1*c_1*d_1*fsw*kHz))/(3*a_1*c_1*fsw*kHz)</f>
        <v>0.521367521367521</v>
      </c>
      <c r="N238" s="197" t="n">
        <f aca="false">(J238+K238)^(1/3)+(L238/(J238^(1/3)))+M238</f>
        <v>1.01343940302736</v>
      </c>
      <c r="O238" s="197" t="n">
        <f aca="false">(b_2^3/(27*a_2^3))-(d_2^3/27)</f>
        <v>0.0732522350558588</v>
      </c>
      <c r="P238" s="197" t="n">
        <f aca="false">(ftyp^2*H238^2/(4*a_2^2*c_2^2*(fsw*kHz)^2))+(b_2^3*ftyp*H238/(27*a_2^4*c_2*(fsw*kHz)))-(d_2^3*ftyp*H238/(27*a_2*c_2*(fsw*kHz)))+(b_2*d_2^2*ftyp*H238/(9*a_2^2*c_2*(fsw*kHz)))-(b_2^2*d_2*ftyp*H238/(9*a_2^3*c_2*(fsw*kHz)))</f>
        <v>0.00190992065024418</v>
      </c>
      <c r="Q238" s="197" t="n">
        <f aca="false">(b_2*d_2^2/(9*a_2))-(b_2^2*d_2/(9*a_2^2))+(ftyp*H238/(2*a_2*c_2*(fsw*kHz)))</f>
        <v>-0.0261185993223101</v>
      </c>
      <c r="R238" s="197" t="n">
        <f aca="false">(d_2^2/9)+(b_2^2/(9*a_2^2))-(2*b_2*d_2/(9*a_2))</f>
        <v>0.0677995080076351</v>
      </c>
      <c r="S238" s="197" t="n">
        <f aca="false">(b_2*c_2*(fsw*kHz)+2*a_2*c_2*d_2*(fsw*kHz))/(3*a_2*c_2*(fsw*kHz))</f>
        <v>0.76038338658147</v>
      </c>
      <c r="T238" s="197" t="n">
        <f aca="false">((O238+SQRT(P238)+Q238)^(1/3))+(R238/((O238+SQRT(P238)+Q238)^(1/3)))+S238</f>
        <v>1.36073265163712</v>
      </c>
      <c r="U238" s="197" t="n">
        <f aca="false">c_3+(SQRT(ftyp)*SQRT(H238)/(SQRT(a_3)*SQRT(b_3)*SQRT(fsw*kHz)))</f>
        <v>0.635373755903591</v>
      </c>
      <c r="V238" s="197" t="n">
        <f aca="false">(a_4*(fsw*kHz)*b_4/ftyp)</f>
        <v>4.52529069037573</v>
      </c>
      <c r="W238" s="197" t="n">
        <f aca="false">IF(I238&gt;=0.5,IF(I238&lt;1,I238,IF(N238&gt;=1,IF(N238&lt;2,N238,IF(VCOMP3&gt;=2,IF(T238&lt;4.5,T238,IF(U238&gt;=4.5,IF(U238&lt;4.6,U238,V238))))))))</f>
        <v>1.01343940302736</v>
      </c>
      <c r="X238" s="207" t="n">
        <f aca="false">Pin_max*G238/(Vline*100)</f>
        <v>0.61617458279846</v>
      </c>
      <c r="Y238" s="207" t="n">
        <f aca="false">-Rsense*X238*1.414</f>
        <v>-0.00958397946084724</v>
      </c>
      <c r="Z238" s="199" t="n">
        <f aca="false">MIN(6,MAX(0.5,Beta*G*($Y238-Voff_trim)/(MAX(0,MIN(4.5,W238)-Alpha1_A)+MAX(0,MIN(4.5,W238)-Alpha1_B)-Alpha1_C)+Alpha2))</f>
        <v>1.45448371008606</v>
      </c>
    </row>
    <row r="239" customFormat="false" ht="13.2" hidden="false" customHeight="false" outlineLevel="0" collapsed="false">
      <c r="G239" s="194" t="n">
        <v>49</v>
      </c>
      <c r="H239" s="194" t="n">
        <f aca="false">(((G239/100)*Iout)*(Vout_nom^2)*2.5*Rsense*K_1)/(eff*(Vline^2)*K_FQ)*us</f>
        <v>0.00503585977336199</v>
      </c>
      <c r="I239" s="194" t="n">
        <f aca="false">(1*10^-9*(5*10^8*SQRT(fsw*kHz)+(1.09655978*10^10)*SQRT(ftyp)*SQRT(H239)))/SQRT(fsw*kHz)</f>
        <v>1.02634702940114</v>
      </c>
      <c r="J239" s="194" t="n">
        <f aca="false">(b_1^3/(27*a_1^3))-(d_1^3/27)+SQRT((ftyp)^2*H239^2/(4*a_1^2*c_1^2*(fsw*kHz)^2))+(b_1^3*(ftyp)*H239/(27*a_1^4*c_1*(fsw*kHz))-(d_1^3*(ftyp)*H239/(27*a_1*c_1*(fsw*kHz)))+(b_1*d_1^2*(ftyp)*H239/(9*a_1^2*c_1*(fsw*kHz)))-(b_1^2*d_1*(ftyp)*H239/(9*a_1^3*c_1*(fsw*kHz))))</f>
        <v>0.062400620220288</v>
      </c>
      <c r="K239" s="194" t="n">
        <f aca="false">(b_1*d_1^2/(9*a_1))-(b_1^2*d_1/(9*a_1^2))+(ftyp*H239/(2*a_1*c_1*fsw*kHz))</f>
        <v>0.0583718617754023</v>
      </c>
      <c r="L239" s="194" t="n">
        <f aca="false">(d_1^2/9)+(b_1^2/(9*a_1^2))-(2*b_1*d_1/(9*a_1))</f>
        <v>0.000456570969391473</v>
      </c>
      <c r="M239" s="194" t="n">
        <f aca="false">((b_1*c_1*fsw*kHz)+(2*a_1*c_1*d_1*fsw*kHz))/(3*a_1*c_1*fsw*kHz)</f>
        <v>0.521367521367521</v>
      </c>
      <c r="N239" s="194" t="n">
        <f aca="false">(J239+K239)^(1/3)+(L239/(J239^(1/3)))+M239</f>
        <v>1.01681716177443</v>
      </c>
      <c r="O239" s="194" t="n">
        <f aca="false">(b_2^3/(27*a_2^3))-(d_2^3/27)</f>
        <v>0.0732522350558588</v>
      </c>
      <c r="P239" s="194" t="n">
        <f aca="false">(ftyp^2*H239^2/(4*a_2^2*c_2^2*(fsw*kHz)^2))+(b_2^3*ftyp*H239/(27*a_2^4*c_2*(fsw*kHz)))-(d_2^3*ftyp*H239/(27*a_2*c_2*(fsw*kHz)))+(b_2*d_2^2*ftyp*H239/(9*a_2^2*c_2*(fsw*kHz)))-(b_2^2*d_2*ftyp*H239/(9*a_2^3*c_2*(fsw*kHz)))</f>
        <v>0.00196819320970576</v>
      </c>
      <c r="Q239" s="194" t="n">
        <f aca="false">(b_2*d_2^2/(9*a_2))-(b_2^2*d_2/(9*a_2^2))+(ftyp*H239/(2*a_2*c_2*(fsw*kHz)))</f>
        <v>-0.0255044374425191</v>
      </c>
      <c r="R239" s="194" t="n">
        <f aca="false">(d_2^2/9)+(b_2^2/(9*a_2^2))-(2*b_2*d_2/(9*a_2))</f>
        <v>0.0677995080076351</v>
      </c>
      <c r="S239" s="194" t="n">
        <f aca="false">(b_2*c_2*(fsw*kHz)+2*a_2*c_2*d_2*(fsw*kHz))/(3*a_2*c_2*(fsw*kHz))</f>
        <v>0.76038338658147</v>
      </c>
      <c r="T239" s="194" t="n">
        <f aca="false">((O239+SQRT(P239)+Q239)^(1/3))+(R239/((O239+SQRT(P239)+Q239)^(1/3)))+S239</f>
        <v>1.36212788109056</v>
      </c>
      <c r="U239" s="194" t="n">
        <f aca="false">c_3+(SQRT(ftyp)*SQRT(H239)/(SQRT(a_3)*SQRT(b_3)*SQRT(fsw*kHz)))</f>
        <v>0.63677663022126</v>
      </c>
      <c r="V239" s="194" t="n">
        <f aca="false">(a_4*(fsw*kHz)*b_4/ftyp)</f>
        <v>4.52529069037573</v>
      </c>
      <c r="W239" s="194" t="n">
        <f aca="false">IF(I239&gt;=0.5,IF(I239&lt;1,I239,IF(N239&gt;=1,IF(N239&lt;2,N239,IF(VCOMP3&gt;=2,IF(T239&lt;4.5,T239,IF(U239&gt;=4.5,IF(U239&lt;4.6,U239,V239))))))))</f>
        <v>1.01681716177443</v>
      </c>
      <c r="X239" s="206" t="n">
        <f aca="false">Pin_max*G239/(Vline*100)</f>
        <v>0.629011553273428</v>
      </c>
      <c r="Y239" s="206" t="n">
        <f aca="false">-Rsense*X239*1.414</f>
        <v>-0.00978364569961489</v>
      </c>
      <c r="Z239" s="196" t="n">
        <f aca="false">MIN(6,MAX(0.5,Beta*G*($Y239-Voff_trim)/(MAX(0,MIN(4.5,W239)-Alpha1_A)+MAX(0,MIN(4.5,W239)-Alpha1_B)-Alpha1_C)+Alpha2))</f>
        <v>1.49656035212788</v>
      </c>
    </row>
    <row r="240" customFormat="false" ht="13.2" hidden="false" customHeight="false" outlineLevel="0" collapsed="false">
      <c r="G240" s="200" t="n">
        <v>50</v>
      </c>
      <c r="H240" s="200" t="n">
        <f aca="false">(((G240/100)*Iout)*(Vout_nom^2)*2.5*Rsense*K_1)/(eff*(Vline^2)*K_FQ)*us</f>
        <v>0.00513863242179795</v>
      </c>
      <c r="I240" s="200" t="n">
        <f aca="false">(1*10^-9*(5*10^8*SQRT(fsw*kHz)+(1.09655978*10^10)*SQRT(ftyp)*SQRT(H240)))/SQRT(fsw*kHz)</f>
        <v>1.03169079106706</v>
      </c>
      <c r="J240" s="200" t="n">
        <f aca="false">(b_1^3/(27*a_1^3))-(d_1^3/27)+SQRT((ftyp)^2*H240^2/(4*a_1^2*c_1^2*(fsw*kHz)^2))+(b_1^3*(ftyp)*H240/(27*a_1^4*c_1*(fsw*kHz))-(d_1^3*(ftyp)*H240/(27*a_1*c_1*(fsw*kHz)))+(b_1*d_1^2*(ftyp)*H240/(9*a_1^2*c_1*(fsw*kHz)))-(b_1^2*d_1*(ftyp)*H240/(9*a_1^3*c_1*(fsw*kHz))))</f>
        <v>0.0636329049583496</v>
      </c>
      <c r="K240" s="200" t="n">
        <f aca="false">(b_1*d_1^2/(9*a_1))-(b_1^2*d_1/(9*a_1^2))+(ftyp*H240/(2*a_1*c_1*fsw*kHz))</f>
        <v>0.0596041224701109</v>
      </c>
      <c r="L240" s="200" t="n">
        <f aca="false">(d_1^2/9)+(b_1^2/(9*a_1^2))-(2*b_1*d_1/(9*a_1))</f>
        <v>0.000456570969391473</v>
      </c>
      <c r="M240" s="200" t="n">
        <f aca="false">((b_1*c_1*fsw*kHz)+(2*a_1*c_1*d_1*fsw*kHz))/(3*a_1*c_1*fsw*kHz)</f>
        <v>0.521367521367521</v>
      </c>
      <c r="N240" s="200" t="n">
        <f aca="false">(J240+K240)^(1/3)+(L240/(J240^(1/3)))+M240</f>
        <v>1.02014937109899</v>
      </c>
      <c r="O240" s="200" t="n">
        <f aca="false">(b_2^3/(27*a_2^3))-(d_2^3/27)</f>
        <v>0.0732522350558588</v>
      </c>
      <c r="P240" s="200" t="n">
        <f aca="false">(ftyp^2*H240^2/(4*a_2^2*c_2^2*(fsw*kHz)^2))+(b_2^3*ftyp*H240/(27*a_2^4*c_2*(fsw*kHz)))-(d_2^3*ftyp*H240/(27*a_2*c_2*(fsw*kHz)))+(b_2*d_2^2*ftyp*H240/(9*a_2^2*c_2*(fsw*kHz)))-(b_2^2*d_2*ftyp*H240/(9*a_2^3*c_2*(fsw*kHz)))</f>
        <v>0.00202722015879652</v>
      </c>
      <c r="Q240" s="200" t="n">
        <f aca="false">(b_2*d_2^2/(9*a_2))-(b_2^2*d_2/(9*a_2^2))+(ftyp*H240/(2*a_2*c_2*(fsw*kHz)))</f>
        <v>-0.0248902755627283</v>
      </c>
      <c r="R240" s="200" t="n">
        <f aca="false">(d_2^2/9)+(b_2^2/(9*a_2^2))-(2*b_2*d_2/(9*a_2))</f>
        <v>0.0677995080076351</v>
      </c>
      <c r="S240" s="200" t="n">
        <f aca="false">(b_2*c_2*(fsw*kHz)+2*a_2*c_2*d_2*(fsw*kHz))/(3*a_2*c_2*(fsw*kHz))</f>
        <v>0.76038338658147</v>
      </c>
      <c r="T240" s="200" t="n">
        <f aca="false">((O240+SQRT(P240)+Q240)^(1/3))+(R240/((O240+SQRT(P240)+Q240)^(1/3)))+S240</f>
        <v>1.36351519499687</v>
      </c>
      <c r="U240" s="200" t="n">
        <f aca="false">c_3+(SQRT(ftyp)*SQRT(H240)/(SQRT(a_3)*SQRT(b_3)*SQRT(fsw*kHz)))</f>
        <v>0.638165261053283</v>
      </c>
      <c r="V240" s="200" t="n">
        <f aca="false">(a_4*(fsw*kHz)*b_4/ftyp)</f>
        <v>4.52529069037573</v>
      </c>
      <c r="W240" s="200" t="n">
        <f aca="false">IF(I240&gt;=0.5,IF(I240&lt;1,I240,IF(N240&gt;=1,IF(N240&lt;2,N240,IF(VCOMP3&gt;=2,IF(T240&lt;4.5,T240,IF(U240&gt;=4.5,IF(U240&lt;4.6,U240,V240))))))))</f>
        <v>1.02014937109899</v>
      </c>
      <c r="X240" s="207" t="n">
        <f aca="false">Pin_max*G240/(Vline*100)</f>
        <v>0.641848523748395</v>
      </c>
      <c r="Y240" s="207" t="n">
        <f aca="false">-Rsense*X240*1.414</f>
        <v>-0.00998331193838254</v>
      </c>
      <c r="Z240" s="199" t="n">
        <f aca="false">MIN(6,MAX(0.5,Beta*G*($Y240-Voff_trim)/(MAX(0,MIN(4.5,W240)-Alpha1_A)+MAX(0,MIN(4.5,W240)-Alpha1_B)-Alpha1_C)+Alpha2))</f>
        <v>1.53811926118219</v>
      </c>
    </row>
    <row r="241" customFormat="false" ht="13.2" hidden="false" customHeight="false" outlineLevel="0" collapsed="false">
      <c r="G241" s="194" t="n">
        <v>51</v>
      </c>
      <c r="H241" s="194" t="n">
        <f aca="false">(((G241/100)*Iout)*(Vout_nom^2)*2.5*Rsense*K_1)/(eff*(Vline^2)*K_FQ)*us</f>
        <v>0.00524140507023391</v>
      </c>
      <c r="I241" s="194" t="n">
        <f aca="false">(1*10^-9*(5*10^8*SQRT(fsw*kHz)+(1.09655978*10^10)*SQRT(ftyp)*SQRT(H241)))/SQRT(fsw*kHz)</f>
        <v>1.03698137700634</v>
      </c>
      <c r="J241" s="194" t="n">
        <f aca="false">(b_1^3/(27*a_1^3))-(d_1^3/27)+SQRT((ftyp)^2*H241^2/(4*a_1^2*c_1^2*(fsw*kHz)^2))+(b_1^3*(ftyp)*H241/(27*a_1^4*c_1*(fsw*kHz))-(d_1^3*(ftyp)*H241/(27*a_1*c_1*(fsw*kHz)))+(b_1*d_1^2*(ftyp)*H241/(9*a_1^2*c_1*(fsw*kHz)))-(b_1^2*d_1*(ftyp)*H241/(9*a_1^3*c_1*(fsw*kHz))))</f>
        <v>0.0648651896964113</v>
      </c>
      <c r="K241" s="194" t="n">
        <f aca="false">(b_1*d_1^2/(9*a_1))-(b_1^2*d_1/(9*a_1^2))+(ftyp*H241/(2*a_1*c_1*fsw*kHz))</f>
        <v>0.0608363831648196</v>
      </c>
      <c r="L241" s="194" t="n">
        <f aca="false">(d_1^2/9)+(b_1^2/(9*a_1^2))-(2*b_1*d_1/(9*a_1))</f>
        <v>0.000456570969391473</v>
      </c>
      <c r="M241" s="194" t="n">
        <f aca="false">((b_1*c_1*fsw*kHz)+(2*a_1*c_1*d_1*fsw*kHz))/(3*a_1*c_1*fsw*kHz)</f>
        <v>0.521367521367521</v>
      </c>
      <c r="N241" s="194" t="n">
        <f aca="false">(J241+K241)^(1/3)+(L241/(J241^(1/3)))+M241</f>
        <v>1.02343753702596</v>
      </c>
      <c r="O241" s="194" t="n">
        <f aca="false">(b_2^3/(27*a_2^3))-(d_2^3/27)</f>
        <v>0.0732522350558588</v>
      </c>
      <c r="P241" s="194" t="n">
        <f aca="false">(ftyp^2*H241^2/(4*a_2^2*c_2^2*(fsw*kHz)^2))+(b_2^3*ftyp*H241/(27*a_2^4*c_2*(fsw*kHz)))-(d_2^3*ftyp*H241/(27*a_2*c_2*(fsw*kHz)))+(b_2*d_2^2*ftyp*H241/(9*a_2^2*c_2*(fsw*kHz)))-(b_2^2*d_2*ftyp*H241/(9*a_2^3*c_2*(fsw*kHz)))</f>
        <v>0.00208700149751645</v>
      </c>
      <c r="Q241" s="194" t="n">
        <f aca="false">(b_2*d_2^2/(9*a_2))-(b_2^2*d_2/(9*a_2^2))+(ftyp*H241/(2*a_2*c_2*(fsw*kHz)))</f>
        <v>-0.0242761136829373</v>
      </c>
      <c r="R241" s="194" t="n">
        <f aca="false">(d_2^2/9)+(b_2^2/(9*a_2^2))-(2*b_2*d_2/(9*a_2))</f>
        <v>0.0677995080076351</v>
      </c>
      <c r="S241" s="194" t="n">
        <f aca="false">(b_2*c_2*(fsw*kHz)+2*a_2*c_2*d_2*(fsw*kHz))/(3*a_2*c_2*(fsw*kHz))</f>
        <v>0.76038338658147</v>
      </c>
      <c r="T241" s="194" t="n">
        <f aca="false">((O241+SQRT(P241)+Q241)^(1/3))+(R241/((O241+SQRT(P241)+Q241)^(1/3)))+S241</f>
        <v>1.36489470877645</v>
      </c>
      <c r="U241" s="194" t="n">
        <f aca="false">c_3+(SQRT(ftyp)*SQRT(H241)/(SQRT(a_3)*SQRT(b_3)*SQRT(fsw*kHz)))</f>
        <v>0.639540073631772</v>
      </c>
      <c r="V241" s="194" t="n">
        <f aca="false">(a_4*(fsw*kHz)*b_4/ftyp)</f>
        <v>4.52529069037573</v>
      </c>
      <c r="W241" s="194" t="n">
        <f aca="false">IF(I241&gt;=0.5,IF(I241&lt;1,I241,IF(N241&gt;=1,IF(N241&lt;2,N241,IF(VCOMP3&gt;=2,IF(T241&lt;4.5,T241,IF(U241&gt;=4.5,IF(U241&lt;4.6,U241,V241))))))))</f>
        <v>1.02343753702596</v>
      </c>
      <c r="X241" s="206" t="n">
        <f aca="false">Pin_max*G241/(Vline*100)</f>
        <v>0.654685494223363</v>
      </c>
      <c r="Y241" s="206" t="n">
        <f aca="false">-Rsense*X241*1.414</f>
        <v>-0.0101829781771502</v>
      </c>
      <c r="Z241" s="196" t="n">
        <f aca="false">MIN(6,MAX(0.5,Beta*G*($Y241-Voff_trim)/(MAX(0,MIN(4.5,W241)-Alpha1_A)+MAX(0,MIN(4.5,W241)-Alpha1_B)-Alpha1_C)+Alpha2))</f>
        <v>1.57918046012355</v>
      </c>
    </row>
    <row r="242" customFormat="false" ht="13.2" hidden="false" customHeight="false" outlineLevel="0" collapsed="false">
      <c r="G242" s="197" t="n">
        <v>52</v>
      </c>
      <c r="H242" s="197" t="n">
        <f aca="false">(((G242/100)*Iout)*(Vout_nom^2)*2.5*Rsense*K_1)/(eff*(Vline^2)*K_FQ)*us</f>
        <v>0.00534417771866987</v>
      </c>
      <c r="I242" s="197" t="n">
        <f aca="false">(1*10^-9*(5*10^8*SQRT(fsw*kHz)+(1.09655978*10^10)*SQRT(ftyp)*SQRT(H242)))/SQRT(fsw*kHz)</f>
        <v>1.0422203437697</v>
      </c>
      <c r="J242" s="197" t="n">
        <f aca="false">(b_1^3/(27*a_1^3))-(d_1^3/27)+SQRT((ftyp)^2*H242^2/(4*a_1^2*c_1^2*(fsw*kHz)^2))+(b_1^3*(ftyp)*H242/(27*a_1^4*c_1*(fsw*kHz))-(d_1^3*(ftyp)*H242/(27*a_1*c_1*(fsw*kHz)))+(b_1*d_1^2*(ftyp)*H242/(9*a_1^2*c_1*(fsw*kHz)))-(b_1^2*d_1*(ftyp)*H242/(9*a_1^3*c_1*(fsw*kHz))))</f>
        <v>0.066097474434473</v>
      </c>
      <c r="K242" s="197" t="n">
        <f aca="false">(b_1*d_1^2/(9*a_1))-(b_1^2*d_1/(9*a_1^2))+(ftyp*H242/(2*a_1*c_1*fsw*kHz))</f>
        <v>0.0620686438595283</v>
      </c>
      <c r="L242" s="197" t="n">
        <f aca="false">(d_1^2/9)+(b_1^2/(9*a_1^2))-(2*b_1*d_1/(9*a_1))</f>
        <v>0.000456570969391473</v>
      </c>
      <c r="M242" s="197" t="n">
        <f aca="false">((b_1*c_1*fsw*kHz)+(2*a_1*c_1*d_1*fsw*kHz))/(3*a_1*c_1*fsw*kHz)</f>
        <v>0.521367521367521</v>
      </c>
      <c r="N242" s="197" t="n">
        <f aca="false">(J242+K242)^(1/3)+(L242/(J242^(1/3)))+M242</f>
        <v>1.02668308743307</v>
      </c>
      <c r="O242" s="197" t="n">
        <f aca="false">(b_2^3/(27*a_2^3))-(d_2^3/27)</f>
        <v>0.0732522350558588</v>
      </c>
      <c r="P242" s="197" t="n">
        <f aca="false">(ftyp^2*H242^2/(4*a_2^2*c_2^2*(fsw*kHz)^2))+(b_2^3*ftyp*H242/(27*a_2^4*c_2*(fsw*kHz)))-(d_2^3*ftyp*H242/(27*a_2*c_2*(fsw*kHz)))+(b_2*d_2^2*ftyp*H242/(9*a_2^2*c_2*(fsw*kHz)))-(b_2^2*d_2*ftyp*H242/(9*a_2^3*c_2*(fsw*kHz)))</f>
        <v>0.00214753722586556</v>
      </c>
      <c r="Q242" s="197" t="n">
        <f aca="false">(b_2*d_2^2/(9*a_2))-(b_2^2*d_2/(9*a_2^2))+(ftyp*H242/(2*a_2*c_2*(fsw*kHz)))</f>
        <v>-0.0236619518031464</v>
      </c>
      <c r="R242" s="197" t="n">
        <f aca="false">(d_2^2/9)+(b_2^2/(9*a_2^2))-(2*b_2*d_2/(9*a_2))</f>
        <v>0.0677995080076351</v>
      </c>
      <c r="S242" s="197" t="n">
        <f aca="false">(b_2*c_2*(fsw*kHz)+2*a_2*c_2*d_2*(fsw*kHz))/(3*a_2*c_2*(fsw*kHz))</f>
        <v>0.76038338658147</v>
      </c>
      <c r="T242" s="197" t="n">
        <f aca="false">((O242+SQRT(P242)+Q242)^(1/3))+(R242/((O242+SQRT(P242)+Q242)^(1/3)))+S242</f>
        <v>1.36626653513845</v>
      </c>
      <c r="U242" s="197" t="n">
        <f aca="false">c_3+(SQRT(ftyp)*SQRT(H242)/(SQRT(a_3)*SQRT(b_3)*SQRT(fsw*kHz)))</f>
        <v>0.640901472442266</v>
      </c>
      <c r="V242" s="197" t="n">
        <f aca="false">(a_4*(fsw*kHz)*b_4/ftyp)</f>
        <v>4.52529069037573</v>
      </c>
      <c r="W242" s="197" t="n">
        <f aca="false">IF(I242&gt;=0.5,IF(I242&lt;1,I242,IF(N242&gt;=1,IF(N242&lt;2,N242,IF(VCOMP3&gt;=2,IF(T242&lt;4.5,T242,IF(U242&gt;=4.5,IF(U242&lt;4.6,U242,V242))))))))</f>
        <v>1.02668308743307</v>
      </c>
      <c r="X242" s="207" t="n">
        <f aca="false">Pin_max*G242/(Vline*100)</f>
        <v>0.667522464698331</v>
      </c>
      <c r="Y242" s="207" t="n">
        <f aca="false">-Rsense*X242*1.414</f>
        <v>-0.0103826444159178</v>
      </c>
      <c r="Z242" s="199" t="n">
        <f aca="false">MIN(6,MAX(0.5,Beta*G*($Y242-Voff_trim)/(MAX(0,MIN(4.5,W242)-Alpha1_A)+MAX(0,MIN(4.5,W242)-Alpha1_B)-Alpha1_C)+Alpha2))</f>
        <v>1.61976276960102</v>
      </c>
    </row>
    <row r="243" customFormat="false" ht="13.2" hidden="false" customHeight="false" outlineLevel="0" collapsed="false">
      <c r="G243" s="194" t="n">
        <v>53</v>
      </c>
      <c r="H243" s="194" t="n">
        <f aca="false">(((G243/100)*Iout)*(Vout_nom^2)*2.5*Rsense*K_1)/(eff*(Vline^2)*K_FQ)*us</f>
        <v>0.00544695036710583</v>
      </c>
      <c r="I243" s="194" t="n">
        <f aca="false">(1*10^-9*(5*10^8*SQRT(fsw*kHz)+(1.09655978*10^10)*SQRT(ftyp)*SQRT(H243)))/SQRT(fsw*kHz)</f>
        <v>1.04740917341952</v>
      </c>
      <c r="J243" s="194" t="n">
        <f aca="false">(b_1^3/(27*a_1^3))-(d_1^3/27)+SQRT((ftyp)^2*H243^2/(4*a_1^2*c_1^2*(fsw*kHz)^2))+(b_1^3*(ftyp)*H243/(27*a_1^4*c_1*(fsw*kHz))-(d_1^3*(ftyp)*H243/(27*a_1*c_1*(fsw*kHz)))+(b_1*d_1^2*(ftyp)*H243/(9*a_1^2*c_1*(fsw*kHz)))-(b_1^2*d_1*(ftyp)*H243/(9*a_1^3*c_1*(fsw*kHz))))</f>
        <v>0.0673297591725346</v>
      </c>
      <c r="K243" s="194" t="n">
        <f aca="false">(b_1*d_1^2/(9*a_1))-(b_1^2*d_1/(9*a_1^2))+(ftyp*H243/(2*a_1*c_1*fsw*kHz))</f>
        <v>0.0633009045542369</v>
      </c>
      <c r="L243" s="194" t="n">
        <f aca="false">(d_1^2/9)+(b_1^2/(9*a_1^2))-(2*b_1*d_1/(9*a_1))</f>
        <v>0.000456570969391473</v>
      </c>
      <c r="M243" s="194" t="n">
        <f aca="false">((b_1*c_1*fsw*kHz)+(2*a_1*c_1*d_1*fsw*kHz))/(3*a_1*c_1*fsw*kHz)</f>
        <v>0.521367521367521</v>
      </c>
      <c r="N243" s="194" t="n">
        <f aca="false">(J243+K243)^(1/3)+(L243/(J243^(1/3)))+M243</f>
        <v>1.02988737752137</v>
      </c>
      <c r="O243" s="194" t="n">
        <f aca="false">(b_2^3/(27*a_2^3))-(d_2^3/27)</f>
        <v>0.0732522350558588</v>
      </c>
      <c r="P243" s="194" t="n">
        <f aca="false">(ftyp^2*H243^2/(4*a_2^2*c_2^2*(fsw*kHz)^2))+(b_2^3*ftyp*H243/(27*a_2^4*c_2*(fsw*kHz)))-(d_2^3*ftyp*H243/(27*a_2*c_2*(fsw*kHz)))+(b_2*d_2^2*ftyp*H243/(9*a_2^2*c_2*(fsw*kHz)))-(b_2^2*d_2*ftyp*H243/(9*a_2^3*c_2*(fsw*kHz)))</f>
        <v>0.00220882734384385</v>
      </c>
      <c r="Q243" s="194" t="n">
        <f aca="false">(b_2*d_2^2/(9*a_2))-(b_2^2*d_2/(9*a_2^2))+(ftyp*H243/(2*a_2*c_2*(fsw*kHz)))</f>
        <v>-0.0230477899233555</v>
      </c>
      <c r="R243" s="194" t="n">
        <f aca="false">(d_2^2/9)+(b_2^2/(9*a_2^2))-(2*b_2*d_2/(9*a_2))</f>
        <v>0.0677995080076351</v>
      </c>
      <c r="S243" s="194" t="n">
        <f aca="false">(b_2*c_2*(fsw*kHz)+2*a_2*c_2*d_2*(fsw*kHz))/(3*a_2*c_2*(fsw*kHz))</f>
        <v>0.76038338658147</v>
      </c>
      <c r="T243" s="194" t="n">
        <f aca="false">((O243+SQRT(P243)+Q243)^(1/3))+(R243/((O243+SQRT(P243)+Q243)^(1/3)))+S243</f>
        <v>1.36763078416833</v>
      </c>
      <c r="U243" s="194" t="n">
        <f aca="false">c_3+(SQRT(ftyp)*SQRT(H243)/(SQRT(a_3)*SQRT(b_3)*SQRT(fsw*kHz)))</f>
        <v>0.642249842613752</v>
      </c>
      <c r="V243" s="194" t="n">
        <f aca="false">(a_4*(fsw*kHz)*b_4/ftyp)</f>
        <v>4.52529069037573</v>
      </c>
      <c r="W243" s="194" t="n">
        <f aca="false">IF(I243&gt;=0.5,IF(I243&lt;1,I243,IF(N243&gt;=1,IF(N243&lt;2,N243,IF(VCOMP3&gt;=2,IF(T243&lt;4.5,T243,IF(U243&gt;=4.5,IF(U243&lt;4.6,U243,V243))))))))</f>
        <v>1.02988737752137</v>
      </c>
      <c r="X243" s="206" t="n">
        <f aca="false">Pin_max*G243/(Vline*100)</f>
        <v>0.680359435173299</v>
      </c>
      <c r="Y243" s="206" t="n">
        <f aca="false">-Rsense*X243*1.414</f>
        <v>-0.0105823106546855</v>
      </c>
      <c r="Z243" s="196" t="n">
        <f aca="false">MIN(6,MAX(0.5,Beta*G*($Y243-Voff_trim)/(MAX(0,MIN(4.5,W243)-Alpha1_A)+MAX(0,MIN(4.5,W243)-Alpha1_B)-Alpha1_C)+Alpha2))</f>
        <v>1.65988390347862</v>
      </c>
    </row>
    <row r="244" customFormat="false" ht="13.2" hidden="false" customHeight="false" outlineLevel="0" collapsed="false">
      <c r="G244" s="197" t="n">
        <v>54</v>
      </c>
      <c r="H244" s="197" t="n">
        <f aca="false">(((G244/100)*Iout)*(Vout_nom^2)*2.5*Rsense*K_1)/(eff*(Vline^2)*K_FQ)*us</f>
        <v>0.00554972301554179</v>
      </c>
      <c r="I244" s="197" t="n">
        <f aca="false">(1*10^-9*(5*10^8*SQRT(fsw*kHz)+(1.09655978*10^10)*SQRT(ftyp)*SQRT(H244)))/SQRT(fsw*kHz)</f>
        <v>1.05254927842678</v>
      </c>
      <c r="J244" s="197" t="n">
        <f aca="false">(b_1^3/(27*a_1^3))-(d_1^3/27)+SQRT((ftyp)^2*H244^2/(4*a_1^2*c_1^2*(fsw*kHz)^2))+(b_1^3*(ftyp)*H244/(27*a_1^4*c_1*(fsw*kHz))-(d_1^3*(ftyp)*H244/(27*a_1*c_1*(fsw*kHz)))+(b_1*d_1^2*(ftyp)*H244/(9*a_1^2*c_1*(fsw*kHz)))-(b_1^2*d_1*(ftyp)*H244/(9*a_1^3*c_1*(fsw*kHz))))</f>
        <v>0.0685620439105963</v>
      </c>
      <c r="K244" s="197" t="n">
        <f aca="false">(b_1*d_1^2/(9*a_1))-(b_1^2*d_1/(9*a_1^2))+(ftyp*H244/(2*a_1*c_1*fsw*kHz))</f>
        <v>0.0645331652489456</v>
      </c>
      <c r="L244" s="197" t="n">
        <f aca="false">(d_1^2/9)+(b_1^2/(9*a_1^2))-(2*b_1*d_1/(9*a_1))</f>
        <v>0.000456570969391473</v>
      </c>
      <c r="M244" s="197" t="n">
        <f aca="false">((b_1*c_1*fsw*kHz)+(2*a_1*c_1*d_1*fsw*kHz))/(3*a_1*c_1*fsw*kHz)</f>
        <v>0.521367521367521</v>
      </c>
      <c r="N244" s="197" t="n">
        <f aca="false">(J244+K244)^(1/3)+(L244/(J244^(1/3)))+M244</f>
        <v>1.03305169480741</v>
      </c>
      <c r="O244" s="197" t="n">
        <f aca="false">(b_2^3/(27*a_2^3))-(d_2^3/27)</f>
        <v>0.0732522350558588</v>
      </c>
      <c r="P244" s="197" t="n">
        <f aca="false">(ftyp^2*H244^2/(4*a_2^2*c_2^2*(fsw*kHz)^2))+(b_2^3*ftyp*H244/(27*a_2^4*c_2*(fsw*kHz)))-(d_2^3*ftyp*H244/(27*a_2*c_2*(fsw*kHz)))+(b_2*d_2^2*ftyp*H244/(9*a_2^2*c_2*(fsw*kHz)))-(b_2^2*d_2*ftyp*H244/(9*a_2^3*c_2*(fsw*kHz)))</f>
        <v>0.00227087185145131</v>
      </c>
      <c r="Q244" s="197" t="n">
        <f aca="false">(b_2*d_2^2/(9*a_2))-(b_2^2*d_2/(9*a_2^2))+(ftyp*H244/(2*a_2*c_2*(fsw*kHz)))</f>
        <v>-0.0224336280435646</v>
      </c>
      <c r="R244" s="197" t="n">
        <f aca="false">(d_2^2/9)+(b_2^2/(9*a_2^2))-(2*b_2*d_2/(9*a_2))</f>
        <v>0.0677995080076351</v>
      </c>
      <c r="S244" s="197" t="n">
        <f aca="false">(b_2*c_2*(fsw*kHz)+2*a_2*c_2*d_2*(fsw*kHz))/(3*a_2*c_2*(fsw*kHz))</f>
        <v>0.76038338658147</v>
      </c>
      <c r="T244" s="197" t="n">
        <f aca="false">((O244+SQRT(P244)+Q244)^(1/3))+(R244/((O244+SQRT(P244)+Q244)^(1/3)))+S244</f>
        <v>1.36898756341182</v>
      </c>
      <c r="U244" s="197" t="n">
        <f aca="false">c_3+(SQRT(ftyp)*SQRT(H244)/(SQRT(a_3)*SQRT(b_3)*SQRT(fsw*kHz)))</f>
        <v>0.643585551191182</v>
      </c>
      <c r="V244" s="197" t="n">
        <f aca="false">(a_4*(fsw*kHz)*b_4/ftyp)</f>
        <v>4.52529069037573</v>
      </c>
      <c r="W244" s="197" t="n">
        <f aca="false">IF(I244&gt;=0.5,IF(I244&lt;1,I244,IF(N244&gt;=1,IF(N244&lt;2,N244,IF(VCOMP3&gt;=2,IF(T244&lt;4.5,T244,IF(U244&gt;=4.5,IF(U244&lt;4.6,U244,V244))))))))</f>
        <v>1.03305169480741</v>
      </c>
      <c r="X244" s="207" t="n">
        <f aca="false">Pin_max*G244/(Vline*100)</f>
        <v>0.693196405648267</v>
      </c>
      <c r="Y244" s="207" t="n">
        <f aca="false">-Rsense*X244*1.414</f>
        <v>-0.0107819768934531</v>
      </c>
      <c r="Z244" s="199" t="n">
        <f aca="false">MIN(6,MAX(0.5,Beta*G*($Y244-Voff_trim)/(MAX(0,MIN(4.5,W244)-Alpha1_A)+MAX(0,MIN(4.5,W244)-Alpha1_B)-Alpha1_C)+Alpha2))</f>
        <v>1.6995605549721</v>
      </c>
    </row>
    <row r="245" customFormat="false" ht="13.2" hidden="false" customHeight="false" outlineLevel="0" collapsed="false">
      <c r="G245" s="194" t="n">
        <v>55</v>
      </c>
      <c r="H245" s="194" t="n">
        <f aca="false">(((G245/100)*Iout)*(Vout_nom^2)*2.5*Rsense*K_1)/(eff*(Vline^2)*K_FQ)*us</f>
        <v>0.00565249566397775</v>
      </c>
      <c r="I245" s="194" t="n">
        <f aca="false">(1*10^-9*(5*10^8*SQRT(fsw*kHz)+(1.09655978*10^10)*SQRT(ftyp)*SQRT(H245)))/SQRT(fsw*kHz)</f>
        <v>1.05764200616172</v>
      </c>
      <c r="J245" s="194" t="n">
        <f aca="false">(b_1^3/(27*a_1^3))-(d_1^3/27)+SQRT((ftyp)^2*H245^2/(4*a_1^2*c_1^2*(fsw*kHz)^2))+(b_1^3*(ftyp)*H245/(27*a_1^4*c_1*(fsw*kHz))-(d_1^3*(ftyp)*H245/(27*a_1*c_1*(fsw*kHz)))+(b_1*d_1^2*(ftyp)*H245/(9*a_1^2*c_1*(fsw*kHz)))-(b_1^2*d_1*(ftyp)*H245/(9*a_1^3*c_1*(fsw*kHz))))</f>
        <v>0.069794328648658</v>
      </c>
      <c r="K245" s="194" t="n">
        <f aca="false">(b_1*d_1^2/(9*a_1))-(b_1^2*d_1/(9*a_1^2))+(ftyp*H245/(2*a_1*c_1*fsw*kHz))</f>
        <v>0.0657654259436543</v>
      </c>
      <c r="L245" s="194" t="n">
        <f aca="false">(d_1^2/9)+(b_1^2/(9*a_1^2))-(2*b_1*d_1/(9*a_1))</f>
        <v>0.000456570969391473</v>
      </c>
      <c r="M245" s="194" t="n">
        <f aca="false">((b_1*c_1*fsw*kHz)+(2*a_1*c_1*d_1*fsw*kHz))/(3*a_1*c_1*fsw*kHz)</f>
        <v>0.521367521367521</v>
      </c>
      <c r="N245" s="194" t="n">
        <f aca="false">(J245+K245)^(1/3)+(L245/(J245^(1/3)))+M245</f>
        <v>1.03617726368693</v>
      </c>
      <c r="O245" s="194" t="n">
        <f aca="false">(b_2^3/(27*a_2^3))-(d_2^3/27)</f>
        <v>0.0732522350558588</v>
      </c>
      <c r="P245" s="194" t="n">
        <f aca="false">(ftyp^2*H245^2/(4*a_2^2*c_2^2*(fsw*kHz)^2))+(b_2^3*ftyp*H245/(27*a_2^4*c_2*(fsw*kHz)))-(d_2^3*ftyp*H245/(27*a_2*c_2*(fsw*kHz)))+(b_2*d_2^2*ftyp*H245/(9*a_2^2*c_2*(fsw*kHz)))-(b_2^2*d_2*ftyp*H245/(9*a_2^3*c_2*(fsw*kHz)))</f>
        <v>0.00233367074868795</v>
      </c>
      <c r="Q245" s="194" t="n">
        <f aca="false">(b_2*d_2^2/(9*a_2))-(b_2^2*d_2/(9*a_2^2))+(ftyp*H245/(2*a_2*c_2*(fsw*kHz)))</f>
        <v>-0.0218194661637737</v>
      </c>
      <c r="R245" s="194" t="n">
        <f aca="false">(d_2^2/9)+(b_2^2/(9*a_2^2))-(2*b_2*d_2/(9*a_2))</f>
        <v>0.0677995080076351</v>
      </c>
      <c r="S245" s="194" t="n">
        <f aca="false">(b_2*c_2*(fsw*kHz)+2*a_2*c_2*d_2*(fsw*kHz))/(3*a_2*c_2*(fsw*kHz))</f>
        <v>0.76038338658147</v>
      </c>
      <c r="T245" s="194" t="n">
        <f aca="false">((O245+SQRT(P245)+Q245)^(1/3))+(R245/((O245+SQRT(P245)+Q245)^(1/3)))+S245</f>
        <v>1.37033697795551</v>
      </c>
      <c r="U245" s="194" t="n">
        <f aca="false">c_3+(SQRT(ftyp)*SQRT(H245)/(SQRT(a_3)*SQRT(b_3)*SQRT(fsw*kHz)))</f>
        <v>0.644908948302422</v>
      </c>
      <c r="V245" s="194" t="n">
        <f aca="false">(a_4*(fsw*kHz)*b_4/ftyp)</f>
        <v>4.52529069037573</v>
      </c>
      <c r="W245" s="194" t="n">
        <f aca="false">IF(I245&gt;=0.5,IF(I245&lt;1,I245,IF(N245&gt;=1,IF(N245&lt;2,N245,IF(VCOMP3&gt;=2,IF(T245&lt;4.5,T245,IF(U245&gt;=4.5,IF(U245&lt;4.6,U245,V245))))))))</f>
        <v>1.03617726368693</v>
      </c>
      <c r="X245" s="206" t="n">
        <f aca="false">Pin_max*G245/(Vline*100)</f>
        <v>0.706033376123235</v>
      </c>
      <c r="Y245" s="206" t="n">
        <f aca="false">-Rsense*X245*1.414</f>
        <v>-0.0109816431322208</v>
      </c>
      <c r="Z245" s="196" t="n">
        <f aca="false">MIN(6,MAX(0.5,Beta*G*($Y245-Voff_trim)/(MAX(0,MIN(4.5,W245)-Alpha1_A)+MAX(0,MIN(4.5,W245)-Alpha1_B)-Alpha1_C)+Alpha2))</f>
        <v>1.73880847454858</v>
      </c>
    </row>
    <row r="246" customFormat="false" ht="13.2" hidden="false" customHeight="false" outlineLevel="0" collapsed="false">
      <c r="G246" s="197" t="n">
        <v>56</v>
      </c>
      <c r="H246" s="197" t="n">
        <f aca="false">(((G246/100)*Iout)*(Vout_nom^2)*2.5*Rsense*K_1)/(eff*(Vline^2)*K_FQ)*us</f>
        <v>0.00575526831241371</v>
      </c>
      <c r="I246" s="197" t="n">
        <f aca="false">(1*10^-9*(5*10^8*SQRT(fsw*kHz)+(1.09655978*10^10)*SQRT(ftyp)*SQRT(H246)))/SQRT(fsw*kHz)</f>
        <v>1.06268864301866</v>
      </c>
      <c r="J246" s="197" t="n">
        <f aca="false">(b_1^3/(27*a_1^3))-(d_1^3/27)+SQRT((ftyp)^2*H246^2/(4*a_1^2*c_1^2*(fsw*kHz)^2))+(b_1^3*(ftyp)*H246/(27*a_1^4*c_1*(fsw*kHz))-(d_1^3*(ftyp)*H246/(27*a_1*c_1*(fsw*kHz)))+(b_1*d_1^2*(ftyp)*H246/(9*a_1^2*c_1*(fsw*kHz)))-(b_1^2*d_1*(ftyp)*H246/(9*a_1^3*c_1*(fsw*kHz))))</f>
        <v>0.0710266133867196</v>
      </c>
      <c r="K246" s="197" t="n">
        <f aca="false">(b_1*d_1^2/(9*a_1))-(b_1^2*d_1/(9*a_1^2))+(ftyp*H246/(2*a_1*c_1*fsw*kHz))</f>
        <v>0.066997686638363</v>
      </c>
      <c r="L246" s="197" t="n">
        <f aca="false">(d_1^2/9)+(b_1^2/(9*a_1^2))-(2*b_1*d_1/(9*a_1))</f>
        <v>0.000456570969391473</v>
      </c>
      <c r="M246" s="197" t="n">
        <f aca="false">((b_1*c_1*fsw*kHz)+(2*a_1*c_1*d_1*fsw*kHz))/(3*a_1*c_1*fsw*kHz)</f>
        <v>0.521367521367521</v>
      </c>
      <c r="N246" s="197" t="n">
        <f aca="false">(J246+K246)^(1/3)+(L246/(J246^(1/3)))+M246</f>
        <v>1.03926524961393</v>
      </c>
      <c r="O246" s="197" t="n">
        <f aca="false">(b_2^3/(27*a_2^3))-(d_2^3/27)</f>
        <v>0.0732522350558588</v>
      </c>
      <c r="P246" s="197" t="n">
        <f aca="false">(ftyp^2*H246^2/(4*a_2^2*c_2^2*(fsw*kHz)^2))+(b_2^3*ftyp*H246/(27*a_2^4*c_2*(fsw*kHz)))-(d_2^3*ftyp*H246/(27*a_2*c_2*(fsw*kHz)))+(b_2*d_2^2*ftyp*H246/(9*a_2^2*c_2*(fsw*kHz)))-(b_2^2*d_2*ftyp*H246/(9*a_2^3*c_2*(fsw*kHz)))</f>
        <v>0.00239722403555377</v>
      </c>
      <c r="Q246" s="197" t="n">
        <f aca="false">(b_2*d_2^2/(9*a_2))-(b_2^2*d_2/(9*a_2^2))+(ftyp*H246/(2*a_2*c_2*(fsw*kHz)))</f>
        <v>-0.0212053042839828</v>
      </c>
      <c r="R246" s="197" t="n">
        <f aca="false">(d_2^2/9)+(b_2^2/(9*a_2^2))-(2*b_2*d_2/(9*a_2))</f>
        <v>0.0677995080076351</v>
      </c>
      <c r="S246" s="197" t="n">
        <f aca="false">(b_2*c_2*(fsw*kHz)+2*a_2*c_2*d_2*(fsw*kHz))/(3*a_2*c_2*(fsw*kHz))</f>
        <v>0.76038338658147</v>
      </c>
      <c r="T246" s="197" t="n">
        <f aca="false">((O246+SQRT(P246)+Q246)^(1/3))+(R246/((O246+SQRT(P246)+Q246)^(1/3)))+S246</f>
        <v>1.37167913050415</v>
      </c>
      <c r="U246" s="197" t="n">
        <f aca="false">c_3+(SQRT(ftyp)*SQRT(H246)/(SQRT(a_3)*SQRT(b_3)*SQRT(fsw*kHz)))</f>
        <v>0.646220368230122</v>
      </c>
      <c r="V246" s="197" t="n">
        <f aca="false">(a_4*(fsw*kHz)*b_4/ftyp)</f>
        <v>4.52529069037573</v>
      </c>
      <c r="W246" s="197" t="n">
        <f aca="false">IF(I246&gt;=0.5,IF(I246&lt;1,I246,IF(N246&gt;=1,IF(N246&lt;2,N246,IF(VCOMP3&gt;=2,IF(T246&lt;4.5,T246,IF(U246&gt;=4.5,IF(U246&lt;4.6,U246,V246))))))))</f>
        <v>1.03926524961393</v>
      </c>
      <c r="X246" s="207" t="n">
        <f aca="false">Pin_max*G246/(Vline*100)</f>
        <v>0.718870346598203</v>
      </c>
      <c r="Y246" s="207" t="n">
        <f aca="false">-Rsense*X246*1.414</f>
        <v>-0.0111813093709884</v>
      </c>
      <c r="Z246" s="199" t="n">
        <f aca="false">MIN(6,MAX(0.5,Beta*G*($Y246-Voff_trim)/(MAX(0,MIN(4.5,W246)-Alpha1_A)+MAX(0,MIN(4.5,W246)-Alpha1_B)-Alpha1_C)+Alpha2))</f>
        <v>1.77764254051597</v>
      </c>
    </row>
    <row r="247" customFormat="false" ht="13.2" hidden="false" customHeight="false" outlineLevel="0" collapsed="false">
      <c r="G247" s="194" t="n">
        <v>57</v>
      </c>
      <c r="H247" s="194" t="n">
        <f aca="false">(((G247/100)*Iout)*(Vout_nom^2)*2.5*Rsense*K_1)/(eff*(Vline^2)*K_FQ)*us</f>
        <v>0.00585804096084967</v>
      </c>
      <c r="I247" s="194" t="n">
        <f aca="false">(1*10^-9*(5*10^8*SQRT(fsw*kHz)+(1.09655978*10^10)*SQRT(ftyp)*SQRT(H247)))/SQRT(fsw*kHz)</f>
        <v>1.06769041821074</v>
      </c>
      <c r="J247" s="194" t="n">
        <f aca="false">(b_1^3/(27*a_1^3))-(d_1^3/27)+SQRT((ftyp)^2*H247^2/(4*a_1^2*c_1^2*(fsw*kHz)^2))+(b_1^3*(ftyp)*H247/(27*a_1^4*c_1*(fsw*kHz))-(d_1^3*(ftyp)*H247/(27*a_1*c_1*(fsw*kHz)))+(b_1*d_1^2*(ftyp)*H247/(9*a_1^2*c_1*(fsw*kHz)))-(b_1^2*d_1*(ftyp)*H247/(9*a_1^3*c_1*(fsw*kHz))))</f>
        <v>0.0722588981247813</v>
      </c>
      <c r="K247" s="194" t="n">
        <f aca="false">(b_1*d_1^2/(9*a_1))-(b_1^2*d_1/(9*a_1^2))+(ftyp*H247/(2*a_1*c_1*fsw*kHz))</f>
        <v>0.0682299473330716</v>
      </c>
      <c r="L247" s="194" t="n">
        <f aca="false">(d_1^2/9)+(b_1^2/(9*a_1^2))-(2*b_1*d_1/(9*a_1))</f>
        <v>0.000456570969391473</v>
      </c>
      <c r="M247" s="194" t="n">
        <f aca="false">((b_1*c_1*fsw*kHz)+(2*a_1*c_1*d_1*fsw*kHz))/(3*a_1*c_1*fsw*kHz)</f>
        <v>0.521367521367521</v>
      </c>
      <c r="N247" s="194" t="n">
        <f aca="false">(J247+K247)^(1/3)+(L247/(J247^(1/3)))+M247</f>
        <v>1.04231676293374</v>
      </c>
      <c r="O247" s="194" t="n">
        <f aca="false">(b_2^3/(27*a_2^3))-(d_2^3/27)</f>
        <v>0.0732522350558588</v>
      </c>
      <c r="P247" s="194" t="n">
        <f aca="false">(ftyp^2*H247^2/(4*a_2^2*c_2^2*(fsw*kHz)^2))+(b_2^3*ftyp*H247/(27*a_2^4*c_2*(fsw*kHz)))-(d_2^3*ftyp*H247/(27*a_2*c_2*(fsw*kHz)))+(b_2*d_2^2*ftyp*H247/(9*a_2^2*c_2*(fsw*kHz)))-(b_2^2*d_2*ftyp*H247/(9*a_2^3*c_2*(fsw*kHz)))</f>
        <v>0.00246153171204876</v>
      </c>
      <c r="Q247" s="194" t="n">
        <f aca="false">(b_2*d_2^2/(9*a_2))-(b_2^2*d_2/(9*a_2^2))+(ftyp*H247/(2*a_2*c_2*(fsw*kHz)))</f>
        <v>-0.0205911424041919</v>
      </c>
      <c r="R247" s="194" t="n">
        <f aca="false">(d_2^2/9)+(b_2^2/(9*a_2^2))-(2*b_2*d_2/(9*a_2))</f>
        <v>0.0677995080076351</v>
      </c>
      <c r="S247" s="194" t="n">
        <f aca="false">(b_2*c_2*(fsw*kHz)+2*a_2*c_2*d_2*(fsw*kHz))/(3*a_2*c_2*(fsw*kHz))</f>
        <v>0.76038338658147</v>
      </c>
      <c r="T247" s="194" t="n">
        <f aca="false">((O247+SQRT(P247)+Q247)^(1/3))+(R247/((O247+SQRT(P247)+Q247)^(1/3)))+S247</f>
        <v>1.37301412145492</v>
      </c>
      <c r="U247" s="194" t="n">
        <f aca="false">c_3+(SQRT(ftyp)*SQRT(H247)/(SQRT(a_3)*SQRT(b_3)*SQRT(fsw*kHz)))</f>
        <v>0.647520130397824</v>
      </c>
      <c r="V247" s="194" t="n">
        <f aca="false">(a_4*(fsw*kHz)*b_4/ftyp)</f>
        <v>4.52529069037573</v>
      </c>
      <c r="W247" s="194" t="n">
        <f aca="false">IF(I247&gt;=0.5,IF(I247&lt;1,I247,IF(N247&gt;=1,IF(N247&lt;2,N247,IF(VCOMP3&gt;=2,IF(T247&lt;4.5,T247,IF(U247&gt;=4.5,IF(U247&lt;4.6,U247,V247))))))))</f>
        <v>1.04231676293374</v>
      </c>
      <c r="X247" s="206" t="n">
        <f aca="false">Pin_max*G247/(Vline*100)</f>
        <v>0.731707317073171</v>
      </c>
      <c r="Y247" s="206" t="n">
        <f aca="false">-Rsense*X247*1.414</f>
        <v>-0.0113809756097561</v>
      </c>
      <c r="Z247" s="196" t="n">
        <f aca="false">MIN(6,MAX(0.5,Beta*G*($Y247-Voff_trim)/(MAX(0,MIN(4.5,W247)-Alpha1_A)+MAX(0,MIN(4.5,W247)-Alpha1_B)-Alpha1_C)+Alpha2))</f>
        <v>1.81607682310964</v>
      </c>
    </row>
    <row r="248" customFormat="false" ht="13.2" hidden="false" customHeight="false" outlineLevel="0" collapsed="false">
      <c r="G248" s="197" t="n">
        <v>58</v>
      </c>
      <c r="H248" s="197" t="n">
        <f aca="false">(((G248/100)*Iout)*(Vout_nom^2)*2.5*Rsense*K_1)/(eff*(Vline^2)*K_FQ)*us</f>
        <v>0.00596081360928563</v>
      </c>
      <c r="I248" s="197" t="n">
        <f aca="false">(1*10^-9*(5*10^8*SQRT(fsw*kHz)+(1.09655978*10^10)*SQRT(ftyp)*SQRT(H248)))/SQRT(fsw*kHz)</f>
        <v>1.07264850726637</v>
      </c>
      <c r="J248" s="197" t="n">
        <f aca="false">(b_1^3/(27*a_1^3))-(d_1^3/27)+SQRT((ftyp)^2*H248^2/(4*a_1^2*c_1^2*(fsw*kHz)^2))+(b_1^3*(ftyp)*H248/(27*a_1^4*c_1*(fsw*kHz))-(d_1^3*(ftyp)*H248/(27*a_1*c_1*(fsw*kHz)))+(b_1*d_1^2*(ftyp)*H248/(9*a_1^2*c_1*(fsw*kHz)))-(b_1^2*d_1*(ftyp)*H248/(9*a_1^3*c_1*(fsw*kHz))))</f>
        <v>0.0734911828628429</v>
      </c>
      <c r="K248" s="197" t="n">
        <f aca="false">(b_1*d_1^2/(9*a_1))-(b_1^2*d_1/(9*a_1^2))+(ftyp*H248/(2*a_1*c_1*fsw*kHz))</f>
        <v>0.0694622080277803</v>
      </c>
      <c r="L248" s="197" t="n">
        <f aca="false">(d_1^2/9)+(b_1^2/(9*a_1^2))-(2*b_1*d_1/(9*a_1))</f>
        <v>0.000456570969391473</v>
      </c>
      <c r="M248" s="197" t="n">
        <f aca="false">((b_1*c_1*fsw*kHz)+(2*a_1*c_1*d_1*fsw*kHz))/(3*a_1*c_1*fsw*kHz)</f>
        <v>0.521367521367521</v>
      </c>
      <c r="N248" s="197" t="n">
        <f aca="false">(J248+K248)^(1/3)+(L248/(J248^(1/3)))+M248</f>
        <v>1.04533286240439</v>
      </c>
      <c r="O248" s="197" t="n">
        <f aca="false">(b_2^3/(27*a_2^3))-(d_2^3/27)</f>
        <v>0.0732522350558588</v>
      </c>
      <c r="P248" s="197" t="n">
        <f aca="false">(ftyp^2*H248^2/(4*a_2^2*c_2^2*(fsw*kHz)^2))+(b_2^3*ftyp*H248/(27*a_2^4*c_2*(fsw*kHz)))-(d_2^3*ftyp*H248/(27*a_2*c_2*(fsw*kHz)))+(b_2*d_2^2*ftyp*H248/(9*a_2^2*c_2*(fsw*kHz)))-(b_2^2*d_2*ftyp*H248/(9*a_2^3*c_2*(fsw*kHz)))</f>
        <v>0.00252659377817293</v>
      </c>
      <c r="Q248" s="197" t="n">
        <f aca="false">(b_2*d_2^2/(9*a_2))-(b_2^2*d_2/(9*a_2^2))+(ftyp*H248/(2*a_2*c_2*(fsw*kHz)))</f>
        <v>-0.019976980524401</v>
      </c>
      <c r="R248" s="197" t="n">
        <f aca="false">(d_2^2/9)+(b_2^2/(9*a_2^2))-(2*b_2*d_2/(9*a_2))</f>
        <v>0.0677995080076351</v>
      </c>
      <c r="S248" s="197" t="n">
        <f aca="false">(b_2*c_2*(fsw*kHz)+2*a_2*c_2*d_2*(fsw*kHz))/(3*a_2*c_2*(fsw*kHz))</f>
        <v>0.76038338658147</v>
      </c>
      <c r="T248" s="197" t="n">
        <f aca="false">((O248+SQRT(P248)+Q248)^(1/3))+(R248/((O248+SQRT(P248)+Q248)^(1/3)))+S248</f>
        <v>1.37434204896871</v>
      </c>
      <c r="U248" s="197" t="n">
        <f aca="false">c_3+(SQRT(ftyp)*SQRT(H248)/(SQRT(a_3)*SQRT(b_3)*SQRT(fsw*kHz)))</f>
        <v>0.648808540278538</v>
      </c>
      <c r="V248" s="197" t="n">
        <f aca="false">(a_4*(fsw*kHz)*b_4/ftyp)</f>
        <v>4.52529069037573</v>
      </c>
      <c r="W248" s="197" t="n">
        <f aca="false">IF(I248&gt;=0.5,IF(I248&lt;1,I248,IF(N248&gt;=1,IF(N248&lt;2,N248,IF(VCOMP3&gt;=2,IF(T248&lt;4.5,T248,IF(U248&gt;=4.5,IF(U248&lt;4.6,U248,V248))))))))</f>
        <v>1.04533286240439</v>
      </c>
      <c r="X248" s="207" t="n">
        <f aca="false">Pin_max*G248/(Vline*100)</f>
        <v>0.744544287548139</v>
      </c>
      <c r="Y248" s="207" t="n">
        <f aca="false">-Rsense*X248*1.414</f>
        <v>-0.0115806418485237</v>
      </c>
      <c r="Z248" s="199" t="n">
        <f aca="false">MIN(6,MAX(0.5,Beta*G*($Y248-Voff_trim)/(MAX(0,MIN(4.5,W248)-Alpha1_A)+MAX(0,MIN(4.5,W248)-Alpha1_B)-Alpha1_C)+Alpha2))</f>
        <v>1.85412464278189</v>
      </c>
    </row>
    <row r="249" customFormat="false" ht="13.2" hidden="false" customHeight="false" outlineLevel="0" collapsed="false">
      <c r="G249" s="194" t="n">
        <v>59</v>
      </c>
      <c r="H249" s="194" t="n">
        <f aca="false">(((G249/100)*Iout)*(Vout_nom^2)*2.5*Rsense*K_1)/(eff*(Vline^2)*K_FQ)*us</f>
        <v>0.00606358625772159</v>
      </c>
      <c r="I249" s="194" t="n">
        <f aca="false">(1*10^-9*(5*10^8*SQRT(fsw*kHz)+(1.09655978*10^10)*SQRT(ftyp)*SQRT(H249)))/SQRT(fsw*kHz)</f>
        <v>1.07756403525541</v>
      </c>
      <c r="J249" s="194" t="n">
        <f aca="false">(b_1^3/(27*a_1^3))-(d_1^3/27)+SQRT((ftyp)^2*H249^2/(4*a_1^2*c_1^2*(fsw*kHz)^2))+(b_1^3*(ftyp)*H249/(27*a_1^4*c_1*(fsw*kHz))-(d_1^3*(ftyp)*H249/(27*a_1*c_1*(fsw*kHz)))+(b_1*d_1^2*(ftyp)*H249/(9*a_1^2*c_1*(fsw*kHz)))-(b_1^2*d_1*(ftyp)*H249/(9*a_1^3*c_1*(fsw*kHz))))</f>
        <v>0.0747234676009046</v>
      </c>
      <c r="K249" s="194" t="n">
        <f aca="false">(b_1*d_1^2/(9*a_1))-(b_1^2*d_1/(9*a_1^2))+(ftyp*H249/(2*a_1*c_1*fsw*kHz))</f>
        <v>0.070694468722489</v>
      </c>
      <c r="L249" s="194" t="n">
        <f aca="false">(d_1^2/9)+(b_1^2/(9*a_1^2))-(2*b_1*d_1/(9*a_1))</f>
        <v>0.000456570969391473</v>
      </c>
      <c r="M249" s="194" t="n">
        <f aca="false">((b_1*c_1*fsw*kHz)+(2*a_1*c_1*d_1*fsw*kHz))/(3*a_1*c_1*fsw*kHz)</f>
        <v>0.521367521367521</v>
      </c>
      <c r="N249" s="194" t="n">
        <f aca="false">(J249+K249)^(1/3)+(L249/(J249^(1/3)))+M249</f>
        <v>1.04831455843638</v>
      </c>
      <c r="O249" s="194" t="n">
        <f aca="false">(b_2^3/(27*a_2^3))-(d_2^3/27)</f>
        <v>0.0732522350558588</v>
      </c>
      <c r="P249" s="194" t="n">
        <f aca="false">(ftyp^2*H249^2/(4*a_2^2*c_2^2*(fsw*kHz)^2))+(b_2^3*ftyp*H249/(27*a_2^4*c_2*(fsw*kHz)))-(d_2^3*ftyp*H249/(27*a_2*c_2*(fsw*kHz)))+(b_2*d_2^2*ftyp*H249/(9*a_2^2*c_2*(fsw*kHz)))-(b_2^2*d_2*ftyp*H249/(9*a_2^3*c_2*(fsw*kHz)))</f>
        <v>0.00259241023392628</v>
      </c>
      <c r="Q249" s="194" t="n">
        <f aca="false">(b_2*d_2^2/(9*a_2))-(b_2^2*d_2/(9*a_2^2))+(ftyp*H249/(2*a_2*c_2*(fsw*kHz)))</f>
        <v>-0.0193628186446101</v>
      </c>
      <c r="R249" s="194" t="n">
        <f aca="false">(d_2^2/9)+(b_2^2/(9*a_2^2))-(2*b_2*d_2/(9*a_2))</f>
        <v>0.0677995080076351</v>
      </c>
      <c r="S249" s="194" t="n">
        <f aca="false">(b_2*c_2*(fsw*kHz)+2*a_2*c_2*d_2*(fsw*kHz))/(3*a_2*c_2*(fsw*kHz))</f>
        <v>0.76038338658147</v>
      </c>
      <c r="T249" s="194" t="n">
        <f aca="false">((O249+SQRT(P249)+Q249)^(1/3))+(R249/((O249+SQRT(P249)+Q249)^(1/3)))+S249</f>
        <v>1.37566300903866</v>
      </c>
      <c r="U249" s="194" t="n">
        <f aca="false">c_3+(SQRT(ftyp)*SQRT(H249)/(SQRT(a_3)*SQRT(b_3)*SQRT(fsw*kHz)))</f>
        <v>0.650085890233119</v>
      </c>
      <c r="V249" s="194" t="n">
        <f aca="false">(a_4*(fsw*kHz)*b_4/ftyp)</f>
        <v>4.52529069037573</v>
      </c>
      <c r="W249" s="194" t="n">
        <f aca="false">IF(I249&gt;=0.5,IF(I249&lt;1,I249,IF(N249&gt;=1,IF(N249&lt;2,N249,IF(VCOMP3&gt;=2,IF(T249&lt;4.5,T249,IF(U249&gt;=4.5,IF(U249&lt;4.6,U249,V249))))))))</f>
        <v>1.04831455843638</v>
      </c>
      <c r="X249" s="206" t="n">
        <f aca="false">Pin_max*G249/(Vline*100)</f>
        <v>0.757381258023107</v>
      </c>
      <c r="Y249" s="206" t="n">
        <f aca="false">-Rsense*X249*1.414</f>
        <v>-0.0117803080872914</v>
      </c>
      <c r="Z249" s="196" t="n">
        <f aca="false">MIN(6,MAX(0.5,Beta*G*($Y249-Voff_trim)/(MAX(0,MIN(4.5,W249)-Alpha1_A)+MAX(0,MIN(4.5,W249)-Alpha1_B)-Alpha1_C)+Alpha2))</f>
        <v>1.89179862331227</v>
      </c>
    </row>
    <row r="250" customFormat="false" ht="13.2" hidden="false" customHeight="false" outlineLevel="0" collapsed="false">
      <c r="G250" s="197" t="n">
        <v>60</v>
      </c>
      <c r="H250" s="197" t="n">
        <f aca="false">(((G250/100)*Iout)*(Vout_nom^2)*2.5*Rsense*K_1)/(eff*(Vline^2)*K_FQ)*us</f>
        <v>0.00616635890615754</v>
      </c>
      <c r="I250" s="197" t="n">
        <f aca="false">(1*10^-9*(5*10^8*SQRT(fsw*kHz)+(1.09655978*10^10)*SQRT(ftyp)*SQRT(H250)))/SQRT(fsw*kHz)</f>
        <v>1.08243807977039</v>
      </c>
      <c r="J250" s="197" t="n">
        <f aca="false">(b_1^3/(27*a_1^3))-(d_1^3/27)+SQRT((ftyp)^2*H250^2/(4*a_1^2*c_1^2*(fsw*kHz)^2))+(b_1^3*(ftyp)*H250/(27*a_1^4*c_1*(fsw*kHz))-(d_1^3*(ftyp)*H250/(27*a_1*c_1*(fsw*kHz)))+(b_1*d_1^2*(ftyp)*H250/(9*a_1^2*c_1*(fsw*kHz)))-(b_1^2*d_1*(ftyp)*H250/(9*a_1^3*c_1*(fsw*kHz))))</f>
        <v>0.0759557523389662</v>
      </c>
      <c r="K250" s="197" t="n">
        <f aca="false">(b_1*d_1^2/(9*a_1))-(b_1^2*d_1/(9*a_1^2))+(ftyp*H250/(2*a_1*c_1*fsw*kHz))</f>
        <v>0.0719267294171976</v>
      </c>
      <c r="L250" s="197" t="n">
        <f aca="false">(d_1^2/9)+(b_1^2/(9*a_1^2))-(2*b_1*d_1/(9*a_1))</f>
        <v>0.000456570969391473</v>
      </c>
      <c r="M250" s="197" t="n">
        <f aca="false">((b_1*c_1*fsw*kHz)+(2*a_1*c_1*d_1*fsw*kHz))/(3*a_1*c_1*fsw*kHz)</f>
        <v>0.521367521367521</v>
      </c>
      <c r="N250" s="197" t="n">
        <f aca="false">(J250+K250)^(1/3)+(L250/(J250^(1/3)))+M250</f>
        <v>1.05126281607788</v>
      </c>
      <c r="O250" s="197" t="n">
        <f aca="false">(b_2^3/(27*a_2^3))-(d_2^3/27)</f>
        <v>0.0732522350558588</v>
      </c>
      <c r="P250" s="197" t="n">
        <f aca="false">(ftyp^2*H250^2/(4*a_2^2*c_2^2*(fsw*kHz)^2))+(b_2^3*ftyp*H250/(27*a_2^4*c_2*(fsw*kHz)))-(d_2^3*ftyp*H250/(27*a_2*c_2*(fsw*kHz)))+(b_2*d_2^2*ftyp*H250/(9*a_2^2*c_2*(fsw*kHz)))-(b_2^2*d_2*ftyp*H250/(9*a_2^3*c_2*(fsw*kHz)))</f>
        <v>0.0026589810793088</v>
      </c>
      <c r="Q250" s="197" t="n">
        <f aca="false">(b_2*d_2^2/(9*a_2))-(b_2^2*d_2/(9*a_2^2))+(ftyp*H250/(2*a_2*c_2*(fsw*kHz)))</f>
        <v>-0.0187486567648192</v>
      </c>
      <c r="R250" s="197" t="n">
        <f aca="false">(d_2^2/9)+(b_2^2/(9*a_2^2))-(2*b_2*d_2/(9*a_2))</f>
        <v>0.0677995080076351</v>
      </c>
      <c r="S250" s="197" t="n">
        <f aca="false">(b_2*c_2*(fsw*kHz)+2*a_2*c_2*d_2*(fsw*kHz))/(3*a_2*c_2*(fsw*kHz))</f>
        <v>0.76038338658147</v>
      </c>
      <c r="T250" s="197" t="n">
        <f aca="false">((O250+SQRT(P250)+Q250)^(1/3))+(R250/((O250+SQRT(P250)+Q250)^(1/3)))+S250</f>
        <v>1.37697709555595</v>
      </c>
      <c r="U250" s="197" t="n">
        <f aca="false">c_3+(SQRT(ftyp)*SQRT(H250)/(SQRT(a_3)*SQRT(b_3)*SQRT(fsw*kHz)))</f>
        <v>0.651352460284946</v>
      </c>
      <c r="V250" s="197" t="n">
        <f aca="false">(a_4*(fsw*kHz)*b_4/ftyp)</f>
        <v>4.52529069037573</v>
      </c>
      <c r="W250" s="197" t="n">
        <f aca="false">IF(I250&gt;=0.5,IF(I250&lt;1,I250,IF(N250&gt;=1,IF(N250&lt;2,N250,IF(VCOMP3&gt;=2,IF(T250&lt;4.5,T250,IF(U250&gt;=4.5,IF(U250&lt;4.6,U250,V250))))))))</f>
        <v>1.05126281607788</v>
      </c>
      <c r="X250" s="207" t="n">
        <f aca="false">Pin_max*G250/(Vline*100)</f>
        <v>0.770218228498075</v>
      </c>
      <c r="Y250" s="207" t="n">
        <f aca="false">-Rsense*X250*1.414</f>
        <v>-0.0119799743260591</v>
      </c>
      <c r="Z250" s="199" t="n">
        <f aca="false">MIN(6,MAX(0.5,Beta*G*($Y250-Voff_trim)/(MAX(0,MIN(4.5,W250)-Alpha1_A)+MAX(0,MIN(4.5,W250)-Alpha1_B)-Alpha1_C)+Alpha2))</f>
        <v>1.92911074028109</v>
      </c>
    </row>
    <row r="251" customFormat="false" ht="13.2" hidden="false" customHeight="false" outlineLevel="0" collapsed="false">
      <c r="G251" s="194" t="n">
        <v>61</v>
      </c>
      <c r="H251" s="194" t="n">
        <f aca="false">(((G251/100)*Iout)*(Vout_nom^2)*2.5*Rsense*K_1)/(eff*(Vline^2)*K_FQ)*us</f>
        <v>0.0062691315545935</v>
      </c>
      <c r="I251" s="194" t="n">
        <f aca="false">(1*10^-9*(5*10^8*SQRT(fsw*kHz)+(1.09655978*10^10)*SQRT(ftyp)*SQRT(H251)))/SQRT(fsw*kHz)</f>
        <v>1.08727167368496</v>
      </c>
      <c r="J251" s="194" t="n">
        <f aca="false">(b_1^3/(27*a_1^3))-(d_1^3/27)+SQRT((ftyp)^2*H251^2/(4*a_1^2*c_1^2*(fsw*kHz)^2))+(b_1^3*(ftyp)*H251/(27*a_1^4*c_1*(fsw*kHz))-(d_1^3*(ftyp)*H251/(27*a_1*c_1*(fsw*kHz)))+(b_1*d_1^2*(ftyp)*H251/(9*a_1^2*c_1*(fsw*kHz)))-(b_1^2*d_1*(ftyp)*H251/(9*a_1^3*c_1*(fsw*kHz))))</f>
        <v>0.0771880370770279</v>
      </c>
      <c r="K251" s="194" t="n">
        <f aca="false">(b_1*d_1^2/(9*a_1))-(b_1^2*d_1/(9*a_1^2))+(ftyp*H251/(2*a_1*c_1*fsw*kHz))</f>
        <v>0.0731589901119063</v>
      </c>
      <c r="L251" s="194" t="n">
        <f aca="false">(d_1^2/9)+(b_1^2/(9*a_1^2))-(2*b_1*d_1/(9*a_1))</f>
        <v>0.000456570969391473</v>
      </c>
      <c r="M251" s="194" t="n">
        <f aca="false">((b_1*c_1*fsw*kHz)+(2*a_1*c_1*d_1*fsw*kHz))/(3*a_1*c_1*fsw*kHz)</f>
        <v>0.521367521367521</v>
      </c>
      <c r="N251" s="194" t="n">
        <f aca="false">(J251+K251)^(1/3)+(L251/(J251^(1/3)))+M251</f>
        <v>1.05417855776914</v>
      </c>
      <c r="O251" s="194" t="n">
        <f aca="false">(b_2^3/(27*a_2^3))-(d_2^3/27)</f>
        <v>0.0732522350558588</v>
      </c>
      <c r="P251" s="194" t="n">
        <f aca="false">(ftyp^2*H251^2/(4*a_2^2*c_2^2*(fsw*kHz)^2))+(b_2^3*ftyp*H251/(27*a_2^4*c_2*(fsw*kHz)))-(d_2^3*ftyp*H251/(27*a_2*c_2*(fsw*kHz)))+(b_2*d_2^2*ftyp*H251/(9*a_2^2*c_2*(fsw*kHz)))-(b_2^2*d_2*ftyp*H251/(9*a_2^3*c_2*(fsw*kHz)))</f>
        <v>0.0027263063143205</v>
      </c>
      <c r="Q251" s="194" t="n">
        <f aca="false">(b_2*d_2^2/(9*a_2))-(b_2^2*d_2/(9*a_2^2))+(ftyp*H251/(2*a_2*c_2*(fsw*kHz)))</f>
        <v>-0.0181344948850283</v>
      </c>
      <c r="R251" s="194" t="n">
        <f aca="false">(d_2^2/9)+(b_2^2/(9*a_2^2))-(2*b_2*d_2/(9*a_2))</f>
        <v>0.0677995080076351</v>
      </c>
      <c r="S251" s="194" t="n">
        <f aca="false">(b_2*c_2*(fsw*kHz)+2*a_2*c_2*d_2*(fsw*kHz))/(3*a_2*c_2*(fsw*kHz))</f>
        <v>0.76038338658147</v>
      </c>
      <c r="T251" s="194" t="n">
        <f aca="false">((O251+SQRT(P251)+Q251)^(1/3))+(R251/((O251+SQRT(P251)+Q251)^(1/3)))+S251</f>
        <v>1.37828440037315</v>
      </c>
      <c r="U251" s="194" t="n">
        <f aca="false">c_3+(SQRT(ftyp)*SQRT(H251)/(SQRT(a_3)*SQRT(b_3)*SQRT(fsw*kHz)))</f>
        <v>0.652608518836743</v>
      </c>
      <c r="V251" s="194" t="n">
        <f aca="false">(a_4*(fsw*kHz)*b_4/ftyp)</f>
        <v>4.52529069037573</v>
      </c>
      <c r="W251" s="194" t="n">
        <f aca="false">IF(I251&gt;=0.5,IF(I251&lt;1,I251,IF(N251&gt;=1,IF(N251&lt;2,N251,IF(VCOMP3&gt;=2,IF(T251&lt;4.5,T251,IF(U251&gt;=4.5,IF(U251&lt;4.6,U251,V251))))))))</f>
        <v>1.05417855776914</v>
      </c>
      <c r="X251" s="206" t="n">
        <f aca="false">Pin_max*G251/(Vline*100)</f>
        <v>0.783055198973042</v>
      </c>
      <c r="Y251" s="206" t="n">
        <f aca="false">-Rsense*X251*1.414</f>
        <v>-0.0121796405648267</v>
      </c>
      <c r="Z251" s="196" t="n">
        <f aca="false">MIN(6,MAX(0.5,Beta*G*($Y251-Voff_trim)/(MAX(0,MIN(4.5,W251)-Alpha1_A)+MAX(0,MIN(4.5,W251)-Alpha1_B)-Alpha1_C)+Alpha2))</f>
        <v>1.96607236538369</v>
      </c>
    </row>
    <row r="252" customFormat="false" ht="13.2" hidden="false" customHeight="false" outlineLevel="0" collapsed="false">
      <c r="G252" s="197" t="n">
        <v>62</v>
      </c>
      <c r="H252" s="197" t="n">
        <f aca="false">(((G252/100)*Iout)*(Vout_nom^2)*2.5*Rsense*K_1)/(eff*(Vline^2)*K_FQ)*us</f>
        <v>0.00637190420302946</v>
      </c>
      <c r="I252" s="197" t="n">
        <f aca="false">(1*10^-9*(5*10^8*SQRT(fsw*kHz)+(1.09655978*10^10)*SQRT(ftyp)*SQRT(H252)))/SQRT(fsw*kHz)</f>
        <v>1.09206580770962</v>
      </c>
      <c r="J252" s="197" t="n">
        <f aca="false">(b_1^3/(27*a_1^3))-(d_1^3/27)+SQRT((ftyp)^2*H252^2/(4*a_1^2*c_1^2*(fsw*kHz)^2))+(b_1^3*(ftyp)*H252/(27*a_1^4*c_1*(fsw*kHz))-(d_1^3*(ftyp)*H252/(27*a_1*c_1*(fsw*kHz)))+(b_1*d_1^2*(ftyp)*H252/(9*a_1^2*c_1*(fsw*kHz)))-(b_1^2*d_1*(ftyp)*H252/(9*a_1^3*c_1*(fsw*kHz))))</f>
        <v>0.0784203218150895</v>
      </c>
      <c r="K252" s="197" t="n">
        <f aca="false">(b_1*d_1^2/(9*a_1))-(b_1^2*d_1/(9*a_1^2))+(ftyp*H252/(2*a_1*c_1*fsw*kHz))</f>
        <v>0.074391250806615</v>
      </c>
      <c r="L252" s="197" t="n">
        <f aca="false">(d_1^2/9)+(b_1^2/(9*a_1^2))-(2*b_1*d_1/(9*a_1))</f>
        <v>0.000456570969391473</v>
      </c>
      <c r="M252" s="197" t="n">
        <f aca="false">((b_1*c_1*fsw*kHz)+(2*a_1*c_1*d_1*fsw*kHz))/(3*a_1*c_1*fsw*kHz)</f>
        <v>0.521367521367521</v>
      </c>
      <c r="N252" s="197" t="n">
        <f aca="false">(J252+K252)^(1/3)+(L252/(J252^(1/3)))+M252</f>
        <v>1.05706266588751</v>
      </c>
      <c r="O252" s="197" t="n">
        <f aca="false">(b_2^3/(27*a_2^3))-(d_2^3/27)</f>
        <v>0.0732522350558588</v>
      </c>
      <c r="P252" s="197" t="n">
        <f aca="false">(ftyp^2*H252^2/(4*a_2^2*c_2^2*(fsw*kHz)^2))+(b_2^3*ftyp*H252/(27*a_2^4*c_2*(fsw*kHz)))-(d_2^3*ftyp*H252/(27*a_2*c_2*(fsw*kHz)))+(b_2*d_2^2*ftyp*H252/(9*a_2^2*c_2*(fsw*kHz)))-(b_2^2*d_2*ftyp*H252/(9*a_2^3*c_2*(fsw*kHz)))</f>
        <v>0.00279438593896138</v>
      </c>
      <c r="Q252" s="197" t="n">
        <f aca="false">(b_2*d_2^2/(9*a_2))-(b_2^2*d_2/(9*a_2^2))+(ftyp*H252/(2*a_2*c_2*(fsw*kHz)))</f>
        <v>-0.0175203330052374</v>
      </c>
      <c r="R252" s="197" t="n">
        <f aca="false">(d_2^2/9)+(b_2^2/(9*a_2^2))-(2*b_2*d_2/(9*a_2))</f>
        <v>0.0677995080076351</v>
      </c>
      <c r="S252" s="197" t="n">
        <f aca="false">(b_2*c_2*(fsw*kHz)+2*a_2*c_2*d_2*(fsw*kHz))/(3*a_2*c_2*(fsw*kHz))</f>
        <v>0.76038338658147</v>
      </c>
      <c r="T252" s="197" t="n">
        <f aca="false">((O252+SQRT(P252)+Q252)^(1/3))+(R252/((O252+SQRT(P252)+Q252)^(1/3)))+S252</f>
        <v>1.3795850133651</v>
      </c>
      <c r="U252" s="197" t="n">
        <f aca="false">c_3+(SQRT(ftyp)*SQRT(H252)/(SQRT(a_3)*SQRT(b_3)*SQRT(fsw*kHz)))</f>
        <v>0.653854323334715</v>
      </c>
      <c r="V252" s="197" t="n">
        <f aca="false">(a_4*(fsw*kHz)*b_4/ftyp)</f>
        <v>4.52529069037573</v>
      </c>
      <c r="W252" s="197" t="n">
        <f aca="false">IF(I252&gt;=0.5,IF(I252&lt;1,I252,IF(N252&gt;=1,IF(N252&lt;2,N252,IF(VCOMP3&gt;=2,IF(T252&lt;4.5,T252,IF(U252&gt;=4.5,IF(U252&lt;4.6,U252,V252))))))))</f>
        <v>1.05706266588751</v>
      </c>
      <c r="X252" s="207" t="n">
        <f aca="false">Pin_max*G252/(Vline*100)</f>
        <v>0.79589216944801</v>
      </c>
      <c r="Y252" s="207" t="n">
        <f aca="false">-Rsense*X252*1.414</f>
        <v>-0.0123793068035944</v>
      </c>
      <c r="Z252" s="199" t="n">
        <f aca="false">MIN(6,MAX(0.5,Beta*G*($Y252-Voff_trim)/(MAX(0,MIN(4.5,W252)-Alpha1_A)+MAX(0,MIN(4.5,W252)-Alpha1_B)-Alpha1_C)+Alpha2))</f>
        <v>2.00269430700658</v>
      </c>
    </row>
    <row r="253" customFormat="false" ht="13.2" hidden="false" customHeight="false" outlineLevel="0" collapsed="false">
      <c r="G253" s="194" t="n">
        <v>63</v>
      </c>
      <c r="H253" s="194" t="n">
        <f aca="false">(((G253/100)*Iout)*(Vout_nom^2)*2.5*Rsense*K_1)/(eff*(Vline^2)*K_FQ)*us</f>
        <v>0.00647467685146542</v>
      </c>
      <c r="I253" s="194" t="n">
        <f aca="false">(1*10^-9*(5*10^8*SQRT(fsw*kHz)+(1.09655978*10^10)*SQRT(ftyp)*SQRT(H253)))/SQRT(fsw*kHz)</f>
        <v>1.09682143276272</v>
      </c>
      <c r="J253" s="194" t="n">
        <f aca="false">(b_1^3/(27*a_1^3))-(d_1^3/27)+SQRT((ftyp)^2*H253^2/(4*a_1^2*c_1^2*(fsw*kHz)^2))+(b_1^3*(ftyp)*H253/(27*a_1^4*c_1*(fsw*kHz))-(d_1^3*(ftyp)*H253/(27*a_1*c_1*(fsw*kHz)))+(b_1*d_1^2*(ftyp)*H253/(9*a_1^2*c_1*(fsw*kHz)))-(b_1^2*d_1*(ftyp)*H253/(9*a_1^3*c_1*(fsw*kHz))))</f>
        <v>0.0796526065531512</v>
      </c>
      <c r="K253" s="194" t="n">
        <f aca="false">(b_1*d_1^2/(9*a_1))-(b_1^2*d_1/(9*a_1^2))+(ftyp*H253/(2*a_1*c_1*fsw*kHz))</f>
        <v>0.0756235115013237</v>
      </c>
      <c r="L253" s="194" t="n">
        <f aca="false">(d_1^2/9)+(b_1^2/(9*a_1^2))-(2*b_1*d_1/(9*a_1))</f>
        <v>0.000456570969391473</v>
      </c>
      <c r="M253" s="194" t="n">
        <f aca="false">((b_1*c_1*fsw*kHz)+(2*a_1*c_1*d_1*fsw*kHz))/(3*a_1*c_1*fsw*kHz)</f>
        <v>0.521367521367521</v>
      </c>
      <c r="N253" s="194" t="n">
        <f aca="false">(J253+K253)^(1/3)+(L253/(J253^(1/3)))+M253</f>
        <v>1.05991598510204</v>
      </c>
      <c r="O253" s="194" t="n">
        <f aca="false">(b_2^3/(27*a_2^3))-(d_2^3/27)</f>
        <v>0.0732522350558588</v>
      </c>
      <c r="P253" s="194" t="n">
        <f aca="false">(ftyp^2*H253^2/(4*a_2^2*c_2^2*(fsw*kHz)^2))+(b_2^3*ftyp*H253/(27*a_2^4*c_2*(fsw*kHz)))-(d_2^3*ftyp*H253/(27*a_2*c_2*(fsw*kHz)))+(b_2*d_2^2*ftyp*H253/(9*a_2^2*c_2*(fsw*kHz)))-(b_2^2*d_2*ftyp*H253/(9*a_2^3*c_2*(fsw*kHz)))</f>
        <v>0.00286321995323143</v>
      </c>
      <c r="Q253" s="194" t="n">
        <f aca="false">(b_2*d_2^2/(9*a_2))-(b_2^2*d_2/(9*a_2^2))+(ftyp*H253/(2*a_2*c_2*(fsw*kHz)))</f>
        <v>-0.0169061711254465</v>
      </c>
      <c r="R253" s="194" t="n">
        <f aca="false">(d_2^2/9)+(b_2^2/(9*a_2^2))-(2*b_2*d_2/(9*a_2))</f>
        <v>0.0677995080076351</v>
      </c>
      <c r="S253" s="194" t="n">
        <f aca="false">(b_2*c_2*(fsw*kHz)+2*a_2*c_2*d_2*(fsw*kHz))/(3*a_2*c_2*(fsw*kHz))</f>
        <v>0.76038338658147</v>
      </c>
      <c r="T253" s="194" t="n">
        <f aca="false">((O253+SQRT(P253)+Q253)^(1/3))+(R253/((O253+SQRT(P253)+Q253)^(1/3)))+S253</f>
        <v>1.38087902248746</v>
      </c>
      <c r="U253" s="194" t="n">
        <f aca="false">c_3+(SQRT(ftyp)*SQRT(H253)/(SQRT(a_3)*SQRT(b_3)*SQRT(fsw*kHz)))</f>
        <v>0.65509012088467</v>
      </c>
      <c r="V253" s="194" t="n">
        <f aca="false">(a_4*(fsw*kHz)*b_4/ftyp)</f>
        <v>4.52529069037573</v>
      </c>
      <c r="W253" s="194" t="n">
        <f aca="false">IF(I253&gt;=0.5,IF(I253&lt;1,I253,IF(N253&gt;=1,IF(N253&lt;2,N253,IF(VCOMP3&gt;=2,IF(T253&lt;4.5,T253,IF(U253&gt;=4.5,IF(U253&lt;4.6,U253,V253))))))))</f>
        <v>1.05991598510204</v>
      </c>
      <c r="X253" s="206" t="n">
        <f aca="false">Pin_max*G253/(Vline*100)</f>
        <v>0.808729139922978</v>
      </c>
      <c r="Y253" s="206" t="n">
        <f aca="false">-Rsense*X253*1.414</f>
        <v>-0.012578973042362</v>
      </c>
      <c r="Z253" s="196" t="n">
        <f aca="false">MIN(6,MAX(0.5,Beta*G*($Y253-Voff_trim)/(MAX(0,MIN(4.5,W253)-Alpha1_A)+MAX(0,MIN(4.5,W253)-Alpha1_B)-Alpha1_C)+Alpha2))</f>
        <v>2.03898684743764</v>
      </c>
    </row>
    <row r="254" customFormat="false" ht="13.2" hidden="false" customHeight="false" outlineLevel="0" collapsed="false">
      <c r="G254" s="197" t="n">
        <v>64</v>
      </c>
      <c r="H254" s="197" t="n">
        <f aca="false">(((G254/100)*Iout)*(Vout_nom^2)*2.5*Rsense*K_1)/(eff*(Vline^2)*K_FQ)*us</f>
        <v>0.00657744949990138</v>
      </c>
      <c r="I254" s="197" t="n">
        <f aca="false">(1*10^-9*(5*10^8*SQRT(fsw*kHz)+(1.09655978*10^10)*SQRT(ftyp)*SQRT(H254)))/SQRT(fsw*kHz)</f>
        <v>1.10153946217273</v>
      </c>
      <c r="J254" s="197" t="n">
        <f aca="false">(b_1^3/(27*a_1^3))-(d_1^3/27)+SQRT((ftyp)^2*H254^2/(4*a_1^2*c_1^2*(fsw*kHz)^2))+(b_1^3*(ftyp)*H254/(27*a_1^4*c_1*(fsw*kHz))-(d_1^3*(ftyp)*H254/(27*a_1*c_1*(fsw*kHz)))+(b_1*d_1^2*(ftyp)*H254/(9*a_1^2*c_1*(fsw*kHz)))-(b_1^2*d_1*(ftyp)*H254/(9*a_1^3*c_1*(fsw*kHz))))</f>
        <v>0.0808848912912129</v>
      </c>
      <c r="K254" s="197" t="n">
        <f aca="false">(b_1*d_1^2/(9*a_1))-(b_1^2*d_1/(9*a_1^2))+(ftyp*H254/(2*a_1*c_1*fsw*kHz))</f>
        <v>0.0768557721960324</v>
      </c>
      <c r="L254" s="197" t="n">
        <f aca="false">(d_1^2/9)+(b_1^2/(9*a_1^2))-(2*b_1*d_1/(9*a_1))</f>
        <v>0.000456570969391473</v>
      </c>
      <c r="M254" s="197" t="n">
        <f aca="false">((b_1*c_1*fsw*kHz)+(2*a_1*c_1*d_1*fsw*kHz))/(3*a_1*c_1*fsw*kHz)</f>
        <v>0.521367521367521</v>
      </c>
      <c r="N254" s="197" t="n">
        <f aca="false">(J254+K254)^(1/3)+(L254/(J254^(1/3)))+M254</f>
        <v>1.06273932455471</v>
      </c>
      <c r="O254" s="197" t="n">
        <f aca="false">(b_2^3/(27*a_2^3))-(d_2^3/27)</f>
        <v>0.0732522350558588</v>
      </c>
      <c r="P254" s="197" t="n">
        <f aca="false">(ftyp^2*H254^2/(4*a_2^2*c_2^2*(fsw*kHz)^2))+(b_2^3*ftyp*H254/(27*a_2^4*c_2*(fsw*kHz)))-(d_2^3*ftyp*H254/(27*a_2*c_2*(fsw*kHz)))+(b_2*d_2^2*ftyp*H254/(9*a_2^2*c_2*(fsw*kHz)))-(b_2^2*d_2*ftyp*H254/(9*a_2^3*c_2*(fsw*kHz)))</f>
        <v>0.00293280835713066</v>
      </c>
      <c r="Q254" s="197" t="n">
        <f aca="false">(b_2*d_2^2/(9*a_2))-(b_2^2*d_2/(9*a_2^2))+(ftyp*H254/(2*a_2*c_2*(fsw*kHz)))</f>
        <v>-0.0162920092456556</v>
      </c>
      <c r="R254" s="197" t="n">
        <f aca="false">(d_2^2/9)+(b_2^2/(9*a_2^2))-(2*b_2*d_2/(9*a_2))</f>
        <v>0.0677995080076351</v>
      </c>
      <c r="S254" s="197" t="n">
        <f aca="false">(b_2*c_2*(fsw*kHz)+2*a_2*c_2*d_2*(fsw*kHz))/(3*a_2*c_2*(fsw*kHz))</f>
        <v>0.76038338658147</v>
      </c>
      <c r="T254" s="197" t="n">
        <f aca="false">((O254+SQRT(P254)+Q254)^(1/3))+(R254/((O254+SQRT(P254)+Q254)^(1/3)))+S254</f>
        <v>1.38216651383313</v>
      </c>
      <c r="U254" s="197" t="n">
        <f aca="false">c_3+(SQRT(ftyp)*SQRT(H254)/(SQRT(a_3)*SQRT(b_3)*SQRT(fsw*kHz)))</f>
        <v>0.656316148824298</v>
      </c>
      <c r="V254" s="197" t="n">
        <f aca="false">(a_4*(fsw*kHz)*b_4/ftyp)</f>
        <v>4.52529069037573</v>
      </c>
      <c r="W254" s="197" t="n">
        <f aca="false">IF(I254&gt;=0.5,IF(I254&lt;1,I254,IF(N254&gt;=1,IF(N254&lt;2,N254,IF(VCOMP3&gt;=2,IF(T254&lt;4.5,T254,IF(U254&gt;=4.5,IF(U254&lt;4.6,U254,V254))))))))</f>
        <v>1.06273932455471</v>
      </c>
      <c r="X254" s="207" t="n">
        <f aca="false">Pin_max*G254/(Vline*100)</f>
        <v>0.821566110397946</v>
      </c>
      <c r="Y254" s="207" t="n">
        <f aca="false">-Rsense*X254*1.414</f>
        <v>-0.0127786392811297</v>
      </c>
      <c r="Z254" s="199" t="n">
        <f aca="false">MIN(6,MAX(0.5,Beta*G*($Y254-Voff_trim)/(MAX(0,MIN(4.5,W254)-Alpha1_A)+MAX(0,MIN(4.5,W254)-Alpha1_B)-Alpha1_C)+Alpha2))</f>
        <v>2.07495977704015</v>
      </c>
    </row>
    <row r="255" customFormat="false" ht="13.2" hidden="false" customHeight="false" outlineLevel="0" collapsed="false">
      <c r="G255" s="194" t="n">
        <v>65</v>
      </c>
      <c r="H255" s="194" t="n">
        <f aca="false">(((G255/100)*Iout)*(Vout_nom^2)*2.5*Rsense*K_1)/(eff*(Vline^2)*K_FQ)*us</f>
        <v>0.00668022214833734</v>
      </c>
      <c r="I255" s="194" t="n">
        <f aca="false">(1*10^-9*(5*10^8*SQRT(fsw*kHz)+(1.09655978*10^10)*SQRT(ftyp)*SQRT(H255)))/SQRT(fsw*kHz)</f>
        <v>1.10622077372618</v>
      </c>
      <c r="J255" s="194" t="n">
        <f aca="false">(b_1^3/(27*a_1^3))-(d_1^3/27)+SQRT((ftyp)^2*H255^2/(4*a_1^2*c_1^2*(fsw*kHz)^2))+(b_1^3*(ftyp)*H255/(27*a_1^4*c_1*(fsw*kHz))-(d_1^3*(ftyp)*H255/(27*a_1*c_1*(fsw*kHz)))+(b_1*d_1^2*(ftyp)*H255/(9*a_1^2*c_1*(fsw*kHz)))-(b_1^2*d_1*(ftyp)*H255/(9*a_1^3*c_1*(fsw*kHz))))</f>
        <v>0.0821171760292745</v>
      </c>
      <c r="K255" s="194" t="n">
        <f aca="false">(b_1*d_1^2/(9*a_1))-(b_1^2*d_1/(9*a_1^2))+(ftyp*H255/(2*a_1*c_1*fsw*kHz))</f>
        <v>0.078088032890741</v>
      </c>
      <c r="L255" s="194" t="n">
        <f aca="false">(d_1^2/9)+(b_1^2/(9*a_1^2))-(2*b_1*d_1/(9*a_1))</f>
        <v>0.000456570969391473</v>
      </c>
      <c r="M255" s="194" t="n">
        <f aca="false">((b_1*c_1*fsw*kHz)+(2*a_1*c_1*d_1*fsw*kHz))/(3*a_1*c_1*fsw*kHz)</f>
        <v>0.521367521367521</v>
      </c>
      <c r="N255" s="194" t="n">
        <f aca="false">(J255+K255)^(1/3)+(L255/(J255^(1/3)))+M255</f>
        <v>1.06553345988351</v>
      </c>
      <c r="O255" s="194" t="n">
        <f aca="false">(b_2^3/(27*a_2^3))-(d_2^3/27)</f>
        <v>0.0732522350558588</v>
      </c>
      <c r="P255" s="194" t="n">
        <f aca="false">(ftyp^2*H255^2/(4*a_2^2*c_2^2*(fsw*kHz)^2))+(b_2^3*ftyp*H255/(27*a_2^4*c_2*(fsw*kHz)))-(d_2^3*ftyp*H255/(27*a_2*c_2*(fsw*kHz)))+(b_2*d_2^2*ftyp*H255/(9*a_2^2*c_2*(fsw*kHz)))-(b_2^2*d_2*ftyp*H255/(9*a_2^3*c_2*(fsw*kHz)))</f>
        <v>0.00300315115065906</v>
      </c>
      <c r="Q255" s="194" t="n">
        <f aca="false">(b_2*d_2^2/(9*a_2))-(b_2^2*d_2/(9*a_2^2))+(ftyp*H255/(2*a_2*c_2*(fsw*kHz)))</f>
        <v>-0.0156778473658647</v>
      </c>
      <c r="R255" s="194" t="n">
        <f aca="false">(d_2^2/9)+(b_2^2/(9*a_2^2))-(2*b_2*d_2/(9*a_2))</f>
        <v>0.0677995080076351</v>
      </c>
      <c r="S255" s="194" t="n">
        <f aca="false">(b_2*c_2*(fsw*kHz)+2*a_2*c_2*d_2*(fsw*kHz))/(3*a_2*c_2*(fsw*kHz))</f>
        <v>0.76038338658147</v>
      </c>
      <c r="T255" s="194" t="n">
        <f aca="false">((O255+SQRT(P255)+Q255)^(1/3))+(R255/((O255+SQRT(P255)+Q255)^(1/3)))+S255</f>
        <v>1.38344757168646</v>
      </c>
      <c r="U255" s="194" t="n">
        <f aca="false">c_3+(SQRT(ftyp)*SQRT(H255)/(SQRT(a_3)*SQRT(b_3)*SQRT(fsw*kHz)))</f>
        <v>0.65753263525536</v>
      </c>
      <c r="V255" s="194" t="n">
        <f aca="false">(a_4*(fsw*kHz)*b_4/ftyp)</f>
        <v>4.52529069037573</v>
      </c>
      <c r="W255" s="194" t="n">
        <f aca="false">IF(I255&gt;=0.5,IF(I255&lt;1,I255,IF(N255&gt;=1,IF(N255&lt;2,N255,IF(VCOMP3&gt;=2,IF(T255&lt;4.5,T255,IF(U255&gt;=4.5,IF(U255&lt;4.6,U255,V255))))))))</f>
        <v>1.06553345988351</v>
      </c>
      <c r="X255" s="206" t="n">
        <f aca="false">Pin_max*G255/(Vline*100)</f>
        <v>0.834403080872914</v>
      </c>
      <c r="Y255" s="206" t="n">
        <f aca="false">-Rsense*X255*1.414</f>
        <v>-0.0129783055198973</v>
      </c>
      <c r="Z255" s="196" t="n">
        <f aca="false">MIN(6,MAX(0.5,Beta*G*($Y255-Voff_trim)/(MAX(0,MIN(4.5,W255)-Alpha1_A)+MAX(0,MIN(4.5,W255)-Alpha1_B)-Alpha1_C)+Alpha2))</f>
        <v>2.11062242568342</v>
      </c>
    </row>
    <row r="256" customFormat="false" ht="13.2" hidden="false" customHeight="false" outlineLevel="0" collapsed="false">
      <c r="G256" s="197" t="n">
        <v>66</v>
      </c>
      <c r="H256" s="197" t="n">
        <f aca="false">(((G256/100)*Iout)*(Vout_nom^2)*2.5*Rsense*K_1)/(eff*(Vline^2)*K_FQ)*us</f>
        <v>0.0067829947967733</v>
      </c>
      <c r="I256" s="197" t="n">
        <f aca="false">(1*10^-9*(5*10^8*SQRT(fsw*kHz)+(1.09655978*10^10)*SQRT(ftyp)*SQRT(H256)))/SQRT(fsw*kHz)</f>
        <v>1.11086621157442</v>
      </c>
      <c r="J256" s="197" t="n">
        <f aca="false">(b_1^3/(27*a_1^3))-(d_1^3/27)+SQRT((ftyp)^2*H256^2/(4*a_1^2*c_1^2*(fsw*kHz)^2))+(b_1^3*(ftyp)*H256/(27*a_1^4*c_1*(fsw*kHz))-(d_1^3*(ftyp)*H256/(27*a_1*c_1*(fsw*kHz)))+(b_1*d_1^2*(ftyp)*H256/(9*a_1^2*c_1*(fsw*kHz)))-(b_1^2*d_1*(ftyp)*H256/(9*a_1^3*c_1*(fsw*kHz))))</f>
        <v>0.0833494607673362</v>
      </c>
      <c r="K256" s="197" t="n">
        <f aca="false">(b_1*d_1^2/(9*a_1))-(b_1^2*d_1/(9*a_1^2))+(ftyp*H256/(2*a_1*c_1*fsw*kHz))</f>
        <v>0.0793202935854497</v>
      </c>
      <c r="L256" s="197" t="n">
        <f aca="false">(d_1^2/9)+(b_1^2/(9*a_1^2))-(2*b_1*d_1/(9*a_1))</f>
        <v>0.000456570969391473</v>
      </c>
      <c r="M256" s="197" t="n">
        <f aca="false">((b_1*c_1*fsw*kHz)+(2*a_1*c_1*d_1*fsw*kHz))/(3*a_1*c_1*fsw*kHz)</f>
        <v>0.521367521367521</v>
      </c>
      <c r="N256" s="197" t="n">
        <f aca="false">(J256+K256)^(1/3)+(L256/(J256^(1/3)))+M256</f>
        <v>1.06829913510123</v>
      </c>
      <c r="O256" s="197" t="n">
        <f aca="false">(b_2^3/(27*a_2^3))-(d_2^3/27)</f>
        <v>0.0732522350558588</v>
      </c>
      <c r="P256" s="197" t="n">
        <f aca="false">(ftyp^2*H256^2/(4*a_2^2*c_2^2*(fsw*kHz)^2))+(b_2^3*ftyp*H256/(27*a_2^4*c_2*(fsw*kHz)))-(d_2^3*ftyp*H256/(27*a_2*c_2*(fsw*kHz)))+(b_2*d_2^2*ftyp*H256/(9*a_2^2*c_2*(fsw*kHz)))-(b_2^2*d_2*ftyp*H256/(9*a_2^3*c_2*(fsw*kHz)))</f>
        <v>0.00307424833381665</v>
      </c>
      <c r="Q256" s="197" t="n">
        <f aca="false">(b_2*d_2^2/(9*a_2))-(b_2^2*d_2/(9*a_2^2))+(ftyp*H256/(2*a_2*c_2*(fsw*kHz)))</f>
        <v>-0.0150636854860738</v>
      </c>
      <c r="R256" s="197" t="n">
        <f aca="false">(d_2^2/9)+(b_2^2/(9*a_2^2))-(2*b_2*d_2/(9*a_2))</f>
        <v>0.0677995080076351</v>
      </c>
      <c r="S256" s="197" t="n">
        <f aca="false">(b_2*c_2*(fsw*kHz)+2*a_2*c_2*d_2*(fsw*kHz))/(3*a_2*c_2*(fsw*kHz))</f>
        <v>0.76038338658147</v>
      </c>
      <c r="T256" s="197" t="n">
        <f aca="false">((O256+SQRT(P256)+Q256)^(1/3))+(R256/((O256+SQRT(P256)+Q256)^(1/3)))+S256</f>
        <v>1.38472227857558</v>
      </c>
      <c r="U256" s="197" t="n">
        <f aca="false">c_3+(SQRT(ftyp)*SQRT(H256)/(SQRT(a_3)*SQRT(b_3)*SQRT(fsw*kHz)))</f>
        <v>0.658739799539173</v>
      </c>
      <c r="V256" s="197" t="n">
        <f aca="false">(a_4*(fsw*kHz)*b_4/ftyp)</f>
        <v>4.52529069037573</v>
      </c>
      <c r="W256" s="197" t="n">
        <f aca="false">IF(I256&gt;=0.5,IF(I256&lt;1,I256,IF(N256&gt;=1,IF(N256&lt;2,N256,IF(VCOMP3&gt;=2,IF(T256&lt;4.5,T256,IF(U256&gt;=4.5,IF(U256&lt;4.6,U256,V256))))))))</f>
        <v>1.06829913510123</v>
      </c>
      <c r="X256" s="207" t="n">
        <f aca="false">Pin_max*G256/(Vline*100)</f>
        <v>0.847240051347882</v>
      </c>
      <c r="Y256" s="207" t="n">
        <f aca="false">-Rsense*X256*1.414</f>
        <v>-0.013177971758665</v>
      </c>
      <c r="Z256" s="199" t="n">
        <f aca="false">MIN(6,MAX(0.5,Beta*G*($Y256-Voff_trim)/(MAX(0,MIN(4.5,W256)-Alpha1_A)+MAX(0,MIN(4.5,W256)-Alpha1_B)-Alpha1_C)+Alpha2))</f>
        <v>2.14598369169019</v>
      </c>
    </row>
    <row r="257" customFormat="false" ht="13.2" hidden="false" customHeight="false" outlineLevel="0" collapsed="false">
      <c r="G257" s="194" t="n">
        <v>67</v>
      </c>
      <c r="H257" s="194" t="n">
        <f aca="false">(((G257/100)*Iout)*(Vout_nom^2)*2.5*Rsense*K_1)/(eff*(Vline^2)*K_FQ)*us</f>
        <v>0.00688576744520926</v>
      </c>
      <c r="I257" s="194" t="n">
        <f aca="false">(1*10^-9*(5*10^8*SQRT(fsw*kHz)+(1.09655978*10^10)*SQRT(ftyp)*SQRT(H257)))/SQRT(fsw*kHz)</f>
        <v>1.11547658801078</v>
      </c>
      <c r="J257" s="194" t="n">
        <f aca="false">(b_1^3/(27*a_1^3))-(d_1^3/27)+SQRT((ftyp)^2*H257^2/(4*a_1^2*c_1^2*(fsw*kHz)^2))+(b_1^3*(ftyp)*H257/(27*a_1^4*c_1*(fsw*kHz))-(d_1^3*(ftyp)*H257/(27*a_1*c_1*(fsw*kHz)))+(b_1*d_1^2*(ftyp)*H257/(9*a_1^2*c_1*(fsw*kHz)))-(b_1^2*d_1*(ftyp)*H257/(9*a_1^3*c_1*(fsw*kHz))))</f>
        <v>0.0845817455053978</v>
      </c>
      <c r="K257" s="194" t="n">
        <f aca="false">(b_1*d_1^2/(9*a_1))-(b_1^2*d_1/(9*a_1^2))+(ftyp*H257/(2*a_1*c_1*fsw*kHz))</f>
        <v>0.0805525542801583</v>
      </c>
      <c r="L257" s="194" t="n">
        <f aca="false">(d_1^2/9)+(b_1^2/(9*a_1^2))-(2*b_1*d_1/(9*a_1))</f>
        <v>0.000456570969391473</v>
      </c>
      <c r="M257" s="194" t="n">
        <f aca="false">((b_1*c_1*fsw*kHz)+(2*a_1*c_1*d_1*fsw*kHz))/(3*a_1*c_1*fsw*kHz)</f>
        <v>0.521367521367521</v>
      </c>
      <c r="N257" s="194" t="n">
        <f aca="false">(J257+K257)^(1/3)+(L257/(J257^(1/3)))+M257</f>
        <v>1.07103706434199</v>
      </c>
      <c r="O257" s="194" t="n">
        <f aca="false">(b_2^3/(27*a_2^3))-(d_2^3/27)</f>
        <v>0.0732522350558588</v>
      </c>
      <c r="P257" s="194" t="n">
        <f aca="false">(ftyp^2*H257^2/(4*a_2^2*c_2^2*(fsw*kHz)^2))+(b_2^3*ftyp*H257/(27*a_2^4*c_2*(fsw*kHz)))-(d_2^3*ftyp*H257/(27*a_2*c_2*(fsw*kHz)))+(b_2*d_2^2*ftyp*H257/(9*a_2^2*c_2*(fsw*kHz)))-(b_2^2*d_2*ftyp*H257/(9*a_2^3*c_2*(fsw*kHz)))</f>
        <v>0.0031460999066034</v>
      </c>
      <c r="Q257" s="194" t="n">
        <f aca="false">(b_2*d_2^2/(9*a_2))-(b_2^2*d_2/(9*a_2^2))+(ftyp*H257/(2*a_2*c_2*(fsw*kHz)))</f>
        <v>-0.0144495236062829</v>
      </c>
      <c r="R257" s="194" t="n">
        <f aca="false">(d_2^2/9)+(b_2^2/(9*a_2^2))-(2*b_2*d_2/(9*a_2))</f>
        <v>0.0677995080076351</v>
      </c>
      <c r="S257" s="194" t="n">
        <f aca="false">(b_2*c_2*(fsw*kHz)+2*a_2*c_2*d_2*(fsw*kHz))/(3*a_2*c_2*(fsw*kHz))</f>
        <v>0.76038338658147</v>
      </c>
      <c r="T257" s="194" t="n">
        <f aca="false">((O257+SQRT(P257)+Q257)^(1/3))+(R257/((O257+SQRT(P257)+Q257)^(1/3)))+S257</f>
        <v>1.38599071532272</v>
      </c>
      <c r="U257" s="194" t="n">
        <f aca="false">c_3+(SQRT(ftyp)*SQRT(H257)/(SQRT(a_3)*SQRT(b_3)*SQRT(fsw*kHz)))</f>
        <v>0.659937852758424</v>
      </c>
      <c r="V257" s="194" t="n">
        <f aca="false">(a_4*(fsw*kHz)*b_4/ftyp)</f>
        <v>4.52529069037573</v>
      </c>
      <c r="W257" s="194" t="n">
        <f aca="false">IF(I257&gt;=0.5,IF(I257&lt;1,I257,IF(N257&gt;=1,IF(N257&lt;2,N257,IF(VCOMP3&gt;=2,IF(T257&lt;4.5,T257,IF(U257&gt;=4.5,IF(U257&lt;4.6,U257,V257))))))))</f>
        <v>1.07103706434199</v>
      </c>
      <c r="X257" s="206" t="n">
        <f aca="false">Pin_max*G257/(Vline*100)</f>
        <v>0.86007702182285</v>
      </c>
      <c r="Y257" s="206" t="n">
        <f aca="false">-Rsense*X257*1.414</f>
        <v>-0.0133776379974326</v>
      </c>
      <c r="Z257" s="196" t="n">
        <f aca="false">MIN(6,MAX(0.5,Beta*G*($Y257-Voff_trim)/(MAX(0,MIN(4.5,W257)-Alpha1_A)+MAX(0,MIN(4.5,W257)-Alpha1_B)-Alpha1_C)+Alpha2))</f>
        <v>2.18105206853287</v>
      </c>
    </row>
    <row r="258" customFormat="false" ht="13.2" hidden="false" customHeight="false" outlineLevel="0" collapsed="false">
      <c r="G258" s="197" t="n">
        <v>68</v>
      </c>
      <c r="H258" s="197" t="n">
        <f aca="false">(((G258/100)*Iout)*(Vout_nom^2)*2.5*Rsense*K_1)/(eff*(Vline^2)*K_FQ)*us</f>
        <v>0.00698854009364522</v>
      </c>
      <c r="I258" s="197" t="n">
        <f aca="false">(1*10^-9*(5*10^8*SQRT(fsw*kHz)+(1.09655978*10^10)*SQRT(ftyp)*SQRT(H258)))/SQRT(fsw*kHz)</f>
        <v>1.12005268512885</v>
      </c>
      <c r="J258" s="197" t="n">
        <f aca="false">(b_1^3/(27*a_1^3))-(d_1^3/27)+SQRT((ftyp)^2*H258^2/(4*a_1^2*c_1^2*(fsw*kHz)^2))+(b_1^3*(ftyp)*H258/(27*a_1^4*c_1*(fsw*kHz))-(d_1^3*(ftyp)*H258/(27*a_1*c_1*(fsw*kHz)))+(b_1*d_1^2*(ftyp)*H258/(9*a_1^2*c_1*(fsw*kHz)))-(b_1^2*d_1*(ftyp)*H258/(9*a_1^3*c_1*(fsw*kHz))))</f>
        <v>0.0858140302434595</v>
      </c>
      <c r="K258" s="197" t="n">
        <f aca="false">(b_1*d_1^2/(9*a_1))-(b_1^2*d_1/(9*a_1^2))+(ftyp*H258/(2*a_1*c_1*fsw*kHz))</f>
        <v>0.081784814974867</v>
      </c>
      <c r="L258" s="197" t="n">
        <f aca="false">(d_1^2/9)+(b_1^2/(9*a_1^2))-(2*b_1*d_1/(9*a_1))</f>
        <v>0.000456570969391473</v>
      </c>
      <c r="M258" s="197" t="n">
        <f aca="false">((b_1*c_1*fsw*kHz)+(2*a_1*c_1*d_1*fsw*kHz))/(3*a_1*c_1*fsw*kHz)</f>
        <v>0.521367521367521</v>
      </c>
      <c r="N258" s="197" t="n">
        <f aca="false">(J258+K258)^(1/3)+(L258/(J258^(1/3)))+M258</f>
        <v>1.07374793348698</v>
      </c>
      <c r="O258" s="197" t="n">
        <f aca="false">(b_2^3/(27*a_2^3))-(d_2^3/27)</f>
        <v>0.0732522350558588</v>
      </c>
      <c r="P258" s="197" t="n">
        <f aca="false">(ftyp^2*H258^2/(4*a_2^2*c_2^2*(fsw*kHz)^2))+(b_2^3*ftyp*H258/(27*a_2^4*c_2*(fsw*kHz)))-(d_2^3*ftyp*H258/(27*a_2*c_2*(fsw*kHz)))+(b_2*d_2^2*ftyp*H258/(9*a_2^2*c_2*(fsw*kHz)))-(b_2^2*d_2*ftyp*H258/(9*a_2^3*c_2*(fsw*kHz)))</f>
        <v>0.00321870586901934</v>
      </c>
      <c r="Q258" s="197" t="n">
        <f aca="false">(b_2*d_2^2/(9*a_2))-(b_2^2*d_2/(9*a_2^2))+(ftyp*H258/(2*a_2*c_2*(fsw*kHz)))</f>
        <v>-0.013835361726492</v>
      </c>
      <c r="R258" s="197" t="n">
        <f aca="false">(d_2^2/9)+(b_2^2/(9*a_2^2))-(2*b_2*d_2/(9*a_2))</f>
        <v>0.0677995080076351</v>
      </c>
      <c r="S258" s="197" t="n">
        <f aca="false">(b_2*c_2*(fsw*kHz)+2*a_2*c_2*d_2*(fsw*kHz))/(3*a_2*c_2*(fsw*kHz))</f>
        <v>0.76038338658147</v>
      </c>
      <c r="T258" s="197" t="n">
        <f aca="false">((O258+SQRT(P258)+Q258)^(1/3))+(R258/((O258+SQRT(P258)+Q258)^(1/3)))+S258</f>
        <v>1.3872529610927</v>
      </c>
      <c r="U258" s="197" t="n">
        <f aca="false">c_3+(SQRT(ftyp)*SQRT(H258)/(SQRT(a_3)*SQRT(b_3)*SQRT(fsw*kHz)))</f>
        <v>0.661126998148087</v>
      </c>
      <c r="V258" s="197" t="n">
        <f aca="false">(a_4*(fsw*kHz)*b_4/ftyp)</f>
        <v>4.52529069037573</v>
      </c>
      <c r="W258" s="197" t="n">
        <f aca="false">IF(I258&gt;=0.5,IF(I258&lt;1,I258,IF(N258&gt;=1,IF(N258&lt;2,N258,IF(VCOMP3&gt;=2,IF(T258&lt;4.5,T258,IF(U258&gt;=4.5,IF(U258&lt;4.6,U258,V258))))))))</f>
        <v>1.07374793348698</v>
      </c>
      <c r="X258" s="207" t="n">
        <f aca="false">Pin_max*G258/(Vline*100)</f>
        <v>0.872913992297818</v>
      </c>
      <c r="Y258" s="207" t="n">
        <f aca="false">-Rsense*X258*1.414</f>
        <v>-0.0135773042362003</v>
      </c>
      <c r="Z258" s="199" t="n">
        <f aca="false">MIN(6,MAX(0.5,Beta*G*($Y258-Voff_trim)/(MAX(0,MIN(4.5,W258)-Alpha1_A)+MAX(0,MIN(4.5,W258)-Alpha1_B)-Alpha1_C)+Alpha2))</f>
        <v>2.21583566948579</v>
      </c>
    </row>
    <row r="259" customFormat="false" ht="13.2" hidden="false" customHeight="false" outlineLevel="0" collapsed="false">
      <c r="G259" s="194" t="n">
        <v>69</v>
      </c>
      <c r="H259" s="194" t="n">
        <f aca="false">(((G259/100)*Iout)*(Vout_nom^2)*2.5*Rsense*K_1)/(eff*(Vline^2)*K_FQ)*us</f>
        <v>0.00709131274208118</v>
      </c>
      <c r="I259" s="194" t="n">
        <f aca="false">(1*10^-9*(5*10^8*SQRT(fsw*kHz)+(1.09655978*10^10)*SQRT(ftyp)*SQRT(H259)))/SQRT(fsw*kHz)</f>
        <v>1.12459525637137</v>
      </c>
      <c r="J259" s="194" t="n">
        <f aca="false">(b_1^3/(27*a_1^3))-(d_1^3/27)+SQRT((ftyp)^2*H259^2/(4*a_1^2*c_1^2*(fsw*kHz)^2))+(b_1^3*(ftyp)*H259/(27*a_1^4*c_1*(fsw*kHz))-(d_1^3*(ftyp)*H259/(27*a_1*c_1*(fsw*kHz)))+(b_1*d_1^2*(ftyp)*H259/(9*a_1^2*c_1*(fsw*kHz)))-(b_1^2*d_1*(ftyp)*H259/(9*a_1^3*c_1*(fsw*kHz))))</f>
        <v>0.0870463149815211</v>
      </c>
      <c r="K259" s="194" t="n">
        <f aca="false">(b_1*d_1^2/(9*a_1))-(b_1^2*d_1/(9*a_1^2))+(ftyp*H259/(2*a_1*c_1*fsw*kHz))</f>
        <v>0.0830170756695757</v>
      </c>
      <c r="L259" s="194" t="n">
        <f aca="false">(d_1^2/9)+(b_1^2/(9*a_1^2))-(2*b_1*d_1/(9*a_1))</f>
        <v>0.000456570969391473</v>
      </c>
      <c r="M259" s="194" t="n">
        <f aca="false">((b_1*c_1*fsw*kHz)+(2*a_1*c_1*d_1*fsw*kHz))/(3*a_1*c_1*fsw*kHz)</f>
        <v>0.521367521367521</v>
      </c>
      <c r="N259" s="194" t="n">
        <f aca="false">(J259+K259)^(1/3)+(L259/(J259^(1/3)))+M259</f>
        <v>1.07643240167913</v>
      </c>
      <c r="O259" s="194" t="n">
        <f aca="false">(b_2^3/(27*a_2^3))-(d_2^3/27)</f>
        <v>0.0732522350558588</v>
      </c>
      <c r="P259" s="194" t="n">
        <f aca="false">(ftyp^2*H259^2/(4*a_2^2*c_2^2*(fsw*kHz)^2))+(b_2^3*ftyp*H259/(27*a_2^4*c_2*(fsw*kHz)))-(d_2^3*ftyp*H259/(27*a_2*c_2*(fsw*kHz)))+(b_2*d_2^2*ftyp*H259/(9*a_2^2*c_2*(fsw*kHz)))-(b_2^2*d_2*ftyp*H259/(9*a_2^3*c_2*(fsw*kHz)))</f>
        <v>0.00329206622106445</v>
      </c>
      <c r="Q259" s="194" t="n">
        <f aca="false">(b_2*d_2^2/(9*a_2))-(b_2^2*d_2/(9*a_2^2))+(ftyp*H259/(2*a_2*c_2*(fsw*kHz)))</f>
        <v>-0.0132211998467011</v>
      </c>
      <c r="R259" s="194" t="n">
        <f aca="false">(d_2^2/9)+(b_2^2/(9*a_2^2))-(2*b_2*d_2/(9*a_2))</f>
        <v>0.0677995080076351</v>
      </c>
      <c r="S259" s="194" t="n">
        <f aca="false">(b_2*c_2*(fsw*kHz)+2*a_2*c_2*d_2*(fsw*kHz))/(3*a_2*c_2*(fsw*kHz))</f>
        <v>0.76038338658147</v>
      </c>
      <c r="T259" s="194" t="n">
        <f aca="false">((O259+SQRT(P259)+Q259)^(1/3))+(R259/((O259+SQRT(P259)+Q259)^(1/3)))+S259</f>
        <v>1.38850909343974</v>
      </c>
      <c r="U259" s="194" t="n">
        <f aca="false">c_3+(SQRT(ftyp)*SQRT(H259)/(SQRT(a_3)*SQRT(b_3)*SQRT(fsw*kHz)))</f>
        <v>0.66230743149792</v>
      </c>
      <c r="V259" s="194" t="n">
        <f aca="false">(a_4*(fsw*kHz)*b_4/ftyp)</f>
        <v>4.52529069037573</v>
      </c>
      <c r="W259" s="194" t="n">
        <f aca="false">IF(I259&gt;=0.5,IF(I259&lt;1,I259,IF(N259&gt;=1,IF(N259&lt;2,N259,IF(VCOMP3&gt;=2,IF(T259&lt;4.5,T259,IF(U259&gt;=4.5,IF(U259&lt;4.6,U259,V259))))))))</f>
        <v>1.07643240167913</v>
      </c>
      <c r="X259" s="206" t="n">
        <f aca="false">Pin_max*G259/(Vline*100)</f>
        <v>0.885750962772786</v>
      </c>
      <c r="Y259" s="206" t="n">
        <f aca="false">-Rsense*X259*1.414</f>
        <v>-0.0137769704749679</v>
      </c>
      <c r="Z259" s="196" t="n">
        <f aca="false">MIN(6,MAX(0.5,Beta*G*($Y259-Voff_trim)/(MAX(0,MIN(4.5,W259)-Alpha1_A)+MAX(0,MIN(4.5,W259)-Alpha1_B)-Alpha1_C)+Alpha2))</f>
        <v>2.2503422504184</v>
      </c>
    </row>
    <row r="260" customFormat="false" ht="13.2" hidden="false" customHeight="false" outlineLevel="0" collapsed="false">
      <c r="G260" s="197" t="n">
        <v>70</v>
      </c>
      <c r="H260" s="197" t="n">
        <f aca="false">(((G260/100)*Iout)*(Vout_nom^2)*2.5*Rsense*K_1)/(eff*(Vline^2)*K_FQ)*us</f>
        <v>0.00719408539051713</v>
      </c>
      <c r="I260" s="197" t="n">
        <f aca="false">(1*10^-9*(5*10^8*SQRT(fsw*kHz)+(1.09655978*10^10)*SQRT(ftyp)*SQRT(H260)))/SQRT(fsw*kHz)</f>
        <v>1.12910502797842</v>
      </c>
      <c r="J260" s="197" t="n">
        <f aca="false">(b_1^3/(27*a_1^3))-(d_1^3/27)+SQRT((ftyp)^2*H260^2/(4*a_1^2*c_1^2*(fsw*kHz)^2))+(b_1^3*(ftyp)*H260/(27*a_1^4*c_1*(fsw*kHz))-(d_1^3*(ftyp)*H260/(27*a_1*c_1*(fsw*kHz)))+(b_1*d_1^2*(ftyp)*H260/(9*a_1^2*c_1*(fsw*kHz)))-(b_1^2*d_1*(ftyp)*H260/(9*a_1^3*c_1*(fsw*kHz))))</f>
        <v>0.0882785997195828</v>
      </c>
      <c r="K260" s="197" t="n">
        <f aca="false">(b_1*d_1^2/(9*a_1))-(b_1^2*d_1/(9*a_1^2))+(ftyp*H260/(2*a_1*c_1*fsw*kHz))</f>
        <v>0.0842493363642843</v>
      </c>
      <c r="L260" s="197" t="n">
        <f aca="false">(d_1^2/9)+(b_1^2/(9*a_1^2))-(2*b_1*d_1/(9*a_1))</f>
        <v>0.000456570969391473</v>
      </c>
      <c r="M260" s="197" t="n">
        <f aca="false">((b_1*c_1*fsw*kHz)+(2*a_1*c_1*d_1*fsw*kHz))/(3*a_1*c_1*fsw*kHz)</f>
        <v>0.521367521367521</v>
      </c>
      <c r="N260" s="197" t="n">
        <f aca="false">(J260+K260)^(1/3)+(L260/(J260^(1/3)))+M260</f>
        <v>1.07909110273597</v>
      </c>
      <c r="O260" s="197" t="n">
        <f aca="false">(b_2^3/(27*a_2^3))-(d_2^3/27)</f>
        <v>0.0732522350558588</v>
      </c>
      <c r="P260" s="197" t="n">
        <f aca="false">(ftyp^2*H260^2/(4*a_2^2*c_2^2*(fsw*kHz)^2))+(b_2^3*ftyp*H260/(27*a_2^4*c_2*(fsw*kHz)))-(d_2^3*ftyp*H260/(27*a_2*c_2*(fsw*kHz)))+(b_2*d_2^2*ftyp*H260/(9*a_2^2*c_2*(fsw*kHz)))-(b_2^2*d_2*ftyp*H260/(9*a_2^3*c_2*(fsw*kHz)))</f>
        <v>0.00336618096273874</v>
      </c>
      <c r="Q260" s="197" t="n">
        <f aca="false">(b_2*d_2^2/(9*a_2))-(b_2^2*d_2/(9*a_2^2))+(ftyp*H260/(2*a_2*c_2*(fsw*kHz)))</f>
        <v>-0.0126070379669102</v>
      </c>
      <c r="R260" s="197" t="n">
        <f aca="false">(d_2^2/9)+(b_2^2/(9*a_2^2))-(2*b_2*d_2/(9*a_2))</f>
        <v>0.0677995080076351</v>
      </c>
      <c r="S260" s="197" t="n">
        <f aca="false">(b_2*c_2*(fsw*kHz)+2*a_2*c_2*d_2*(fsw*kHz))/(3*a_2*c_2*(fsw*kHz))</f>
        <v>0.76038338658147</v>
      </c>
      <c r="T260" s="197" t="n">
        <f aca="false">((O260+SQRT(P260)+Q260)^(1/3))+(R260/((O260+SQRT(P260)+Q260)^(1/3)))+S260</f>
        <v>1.38975918835251</v>
      </c>
      <c r="U260" s="197" t="n">
        <f aca="false">c_3+(SQRT(ftyp)*SQRT(H260)/(SQRT(a_3)*SQRT(b_3)*SQRT(fsw*kHz)))</f>
        <v>0.663479341528802</v>
      </c>
      <c r="V260" s="197" t="n">
        <f aca="false">(a_4*(fsw*kHz)*b_4/ftyp)</f>
        <v>4.52529069037573</v>
      </c>
      <c r="W260" s="197" t="n">
        <f aca="false">IF(I260&gt;=0.5,IF(I260&lt;1,I260,IF(N260&gt;=1,IF(N260&lt;2,N260,IF(VCOMP3&gt;=2,IF(T260&lt;4.5,T260,IF(U260&gt;=4.5,IF(U260&lt;4.6,U260,V260))))))))</f>
        <v>1.07909110273597</v>
      </c>
      <c r="X260" s="207" t="n">
        <f aca="false">Pin_max*G260/(Vline*100)</f>
        <v>0.898587933247754</v>
      </c>
      <c r="Y260" s="207" t="n">
        <f aca="false">-Rsense*X260*1.414</f>
        <v>-0.0139766367137356</v>
      </c>
      <c r="Z260" s="199" t="n">
        <f aca="false">MIN(6,MAX(0.5,Beta*G*($Y260-Voff_trim)/(MAX(0,MIN(4.5,W260)-Alpha1_A)+MAX(0,MIN(4.5,W260)-Alpha1_B)-Alpha1_C)+Alpha2))</f>
        <v>2.28457923089564</v>
      </c>
    </row>
    <row r="261" customFormat="false" ht="13.2" hidden="false" customHeight="false" outlineLevel="0" collapsed="false">
      <c r="G261" s="194" t="n">
        <v>71</v>
      </c>
      <c r="H261" s="194" t="n">
        <f aca="false">(((G261/100)*Iout)*(Vout_nom^2)*2.5*Rsense*K_1)/(eff*(Vline^2)*K_FQ)*us</f>
        <v>0.00729685803895309</v>
      </c>
      <c r="I261" s="194" t="n">
        <f aca="false">(1*10^-9*(5*10^8*SQRT(fsw*kHz)+(1.09655978*10^10)*SQRT(ftyp)*SQRT(H261)))/SQRT(fsw*kHz)</f>
        <v>1.13358270034293</v>
      </c>
      <c r="J261" s="194" t="n">
        <f aca="false">(b_1^3/(27*a_1^3))-(d_1^3/27)+SQRT((ftyp)^2*H261^2/(4*a_1^2*c_1^2*(fsw*kHz)^2))+(b_1^3*(ftyp)*H261/(27*a_1^4*c_1*(fsw*kHz))-(d_1^3*(ftyp)*H261/(27*a_1*c_1*(fsw*kHz)))+(b_1*d_1^2*(ftyp)*H261/(9*a_1^2*c_1*(fsw*kHz)))-(b_1^2*d_1*(ftyp)*H261/(9*a_1^3*c_1*(fsw*kHz))))</f>
        <v>0.0895108844576445</v>
      </c>
      <c r="K261" s="194" t="n">
        <f aca="false">(b_1*d_1^2/(9*a_1))-(b_1^2*d_1/(9*a_1^2))+(ftyp*H261/(2*a_1*c_1*fsw*kHz))</f>
        <v>0.085481597058993</v>
      </c>
      <c r="L261" s="194" t="n">
        <f aca="false">(d_1^2/9)+(b_1^2/(9*a_1^2))-(2*b_1*d_1/(9*a_1))</f>
        <v>0.000456570969391473</v>
      </c>
      <c r="M261" s="194" t="n">
        <f aca="false">((b_1*c_1*fsw*kHz)+(2*a_1*c_1*d_1*fsw*kHz))/(3*a_1*c_1*fsw*kHz)</f>
        <v>0.521367521367521</v>
      </c>
      <c r="N261" s="194" t="n">
        <f aca="false">(J261+K261)^(1/3)+(L261/(J261^(1/3)))+M261</f>
        <v>1.0817246464688</v>
      </c>
      <c r="O261" s="194" t="n">
        <f aca="false">(b_2^3/(27*a_2^3))-(d_2^3/27)</f>
        <v>0.0732522350558588</v>
      </c>
      <c r="P261" s="194" t="n">
        <f aca="false">(ftyp^2*H261^2/(4*a_2^2*c_2^2*(fsw*kHz)^2))+(b_2^3*ftyp*H261/(27*a_2^4*c_2*(fsw*kHz)))-(d_2^3*ftyp*H261/(27*a_2*c_2*(fsw*kHz)))+(b_2*d_2^2*ftyp*H261/(9*a_2^2*c_2*(fsw*kHz)))-(b_2^2*d_2*ftyp*H261/(9*a_2^3*c_2*(fsw*kHz)))</f>
        <v>0.0034410500940422</v>
      </c>
      <c r="Q261" s="194" t="n">
        <f aca="false">(b_2*d_2^2/(9*a_2))-(b_2^2*d_2/(9*a_2^2))+(ftyp*H261/(2*a_2*c_2*(fsw*kHz)))</f>
        <v>-0.0119928760871193</v>
      </c>
      <c r="R261" s="194" t="n">
        <f aca="false">(d_2^2/9)+(b_2^2/(9*a_2^2))-(2*b_2*d_2/(9*a_2))</f>
        <v>0.0677995080076351</v>
      </c>
      <c r="S261" s="194" t="n">
        <f aca="false">(b_2*c_2*(fsw*kHz)+2*a_2*c_2*d_2*(fsw*kHz))/(3*a_2*c_2*(fsw*kHz))</f>
        <v>0.76038338658147</v>
      </c>
      <c r="T261" s="194" t="n">
        <f aca="false">((O261+SQRT(P261)+Q261)^(1/3))+(R261/((O261+SQRT(P261)+Q261)^(1/3)))+S261</f>
        <v>1.39100332029765</v>
      </c>
      <c r="U261" s="194" t="n">
        <f aca="false">c_3+(SQRT(ftyp)*SQRT(H261)/(SQRT(a_3)*SQRT(b_3)*SQRT(fsw*kHz)))</f>
        <v>0.664642910244957</v>
      </c>
      <c r="V261" s="194" t="n">
        <f aca="false">(a_4*(fsw*kHz)*b_4/ftyp)</f>
        <v>4.52529069037573</v>
      </c>
      <c r="W261" s="194" t="n">
        <f aca="false">IF(I261&gt;=0.5,IF(I261&lt;1,I261,IF(N261&gt;=1,IF(N261&lt;2,N261,IF(VCOMP3&gt;=2,IF(T261&lt;4.5,T261,IF(U261&gt;=4.5,IF(U261&lt;4.6,U261,V261))))))))</f>
        <v>1.0817246464688</v>
      </c>
      <c r="X261" s="206" t="n">
        <f aca="false">Pin_max*G261/(Vline*100)</f>
        <v>0.911424903722721</v>
      </c>
      <c r="Y261" s="206" t="n">
        <f aca="false">-Rsense*X261*1.414</f>
        <v>-0.0141763029525032</v>
      </c>
      <c r="Z261" s="196" t="n">
        <f aca="false">MIN(6,MAX(0.5,Beta*G*($Y261-Voff_trim)/(MAX(0,MIN(4.5,W261)-Alpha1_A)+MAX(0,MIN(4.5,W261)-Alpha1_B)-Alpha1_C)+Alpha2))</f>
        <v>2.31855371373427</v>
      </c>
    </row>
    <row r="262" customFormat="false" ht="13.2" hidden="false" customHeight="false" outlineLevel="0" collapsed="false">
      <c r="G262" s="197" t="n">
        <v>72</v>
      </c>
      <c r="H262" s="197" t="n">
        <f aca="false">(((G262/100)*Iout)*(Vout_nom^2)*2.5*Rsense*K_1)/(eff*(Vline^2)*K_FQ)*us</f>
        <v>0.00739963068738905</v>
      </c>
      <c r="I262" s="197" t="n">
        <f aca="false">(1*10^-9*(5*10^8*SQRT(fsw*kHz)+(1.09655978*10^10)*SQRT(ftyp)*SQRT(H262)))/SQRT(fsw*kHz)</f>
        <v>1.13802894928047</v>
      </c>
      <c r="J262" s="197" t="n">
        <f aca="false">(b_1^3/(27*a_1^3))-(d_1^3/27)+SQRT((ftyp)^2*H262^2/(4*a_1^2*c_1^2*(fsw*kHz)^2))+(b_1^3*(ftyp)*H262/(27*a_1^4*c_1*(fsw*kHz))-(d_1^3*(ftyp)*H262/(27*a_1*c_1*(fsw*kHz)))+(b_1*d_1^2*(ftyp)*H262/(9*a_1^2*c_1*(fsw*kHz)))-(b_1^2*d_1*(ftyp)*H262/(9*a_1^3*c_1*(fsw*kHz))))</f>
        <v>0.0907431691957061</v>
      </c>
      <c r="K262" s="197" t="n">
        <f aca="false">(b_1*d_1^2/(9*a_1))-(b_1^2*d_1/(9*a_1^2))+(ftyp*H262/(2*a_1*c_1*fsw*kHz))</f>
        <v>0.0867138577537017</v>
      </c>
      <c r="L262" s="197" t="n">
        <f aca="false">(d_1^2/9)+(b_1^2/(9*a_1^2))-(2*b_1*d_1/(9*a_1))</f>
        <v>0.000456570969391473</v>
      </c>
      <c r="M262" s="197" t="n">
        <f aca="false">((b_1*c_1*fsw*kHz)+(2*a_1*c_1*d_1*fsw*kHz))/(3*a_1*c_1*fsw*kHz)</f>
        <v>0.521367521367521</v>
      </c>
      <c r="N262" s="197" t="n">
        <f aca="false">(J262+K262)^(1/3)+(L262/(J262^(1/3)))+M262</f>
        <v>1.0843336199156</v>
      </c>
      <c r="O262" s="197" t="n">
        <f aca="false">(b_2^3/(27*a_2^3))-(d_2^3/27)</f>
        <v>0.0732522350558588</v>
      </c>
      <c r="P262" s="197" t="n">
        <f aca="false">(ftyp^2*H262^2/(4*a_2^2*c_2^2*(fsw*kHz)^2))+(b_2^3*ftyp*H262/(27*a_2^4*c_2*(fsw*kHz)))-(d_2^3*ftyp*H262/(27*a_2*c_2*(fsw*kHz)))+(b_2*d_2^2*ftyp*H262/(9*a_2^2*c_2*(fsw*kHz)))-(b_2^2*d_2*ftyp*H262/(9*a_2^3*c_2*(fsw*kHz)))</f>
        <v>0.00351667361497485</v>
      </c>
      <c r="Q262" s="197" t="n">
        <f aca="false">(b_2*d_2^2/(9*a_2))-(b_2^2*d_2/(9*a_2^2))+(ftyp*H262/(2*a_2*c_2*(fsw*kHz)))</f>
        <v>-0.0113787142073284</v>
      </c>
      <c r="R262" s="197" t="n">
        <f aca="false">(d_2^2/9)+(b_2^2/(9*a_2^2))-(2*b_2*d_2/(9*a_2))</f>
        <v>0.0677995080076351</v>
      </c>
      <c r="S262" s="197" t="n">
        <f aca="false">(b_2*c_2*(fsw*kHz)+2*a_2*c_2*d_2*(fsw*kHz))/(3*a_2*c_2*(fsw*kHz))</f>
        <v>0.76038338658147</v>
      </c>
      <c r="T262" s="197" t="n">
        <f aca="false">((O262+SQRT(P262)+Q262)^(1/3))+(R262/((O262+SQRT(P262)+Q262)^(1/3)))+S262</f>
        <v>1.39224156226167</v>
      </c>
      <c r="U262" s="197" t="n">
        <f aca="false">c_3+(SQRT(ftyp)*SQRT(H262)/(SQRT(a_3)*SQRT(b_3)*SQRT(fsw*kHz)))</f>
        <v>0.66579831326394</v>
      </c>
      <c r="V262" s="197" t="n">
        <f aca="false">(a_4*(fsw*kHz)*b_4/ftyp)</f>
        <v>4.52529069037573</v>
      </c>
      <c r="W262" s="197" t="n">
        <f aca="false">IF(I262&gt;=0.5,IF(I262&lt;1,I262,IF(N262&gt;=1,IF(N262&lt;2,N262,IF(VCOMP3&gt;=2,IF(T262&lt;4.5,T262,IF(U262&gt;=4.5,IF(U262&lt;4.6,U262,V262))))))))</f>
        <v>1.0843336199156</v>
      </c>
      <c r="X262" s="207" t="n">
        <f aca="false">Pin_max*G262/(Vline*100)</f>
        <v>0.92426187419769</v>
      </c>
      <c r="Y262" s="207" t="n">
        <f aca="false">-Rsense*X262*1.414</f>
        <v>-0.0143759691912709</v>
      </c>
      <c r="Z262" s="199" t="n">
        <f aca="false">MIN(6,MAX(0.5,Beta*G*($Y262-Voff_trim)/(MAX(0,MIN(4.5,W262)-Alpha1_A)+MAX(0,MIN(4.5,W262)-Alpha1_B)-Alpha1_C)+Alpha2))</f>
        <v>2.35227250314889</v>
      </c>
    </row>
    <row r="263" customFormat="false" ht="13.2" hidden="false" customHeight="false" outlineLevel="0" collapsed="false">
      <c r="G263" s="194" t="n">
        <v>73</v>
      </c>
      <c r="H263" s="194" t="n">
        <f aca="false">(((G263/100)*Iout)*(Vout_nom^2)*2.5*Rsense*K_1)/(eff*(Vline^2)*K_FQ)*us</f>
        <v>0.00750240333582501</v>
      </c>
      <c r="I263" s="194" t="n">
        <f aca="false">(1*10^-9*(5*10^8*SQRT(fsw*kHz)+(1.09655978*10^10)*SQRT(ftyp)*SQRT(H263)))/SQRT(fsw*kHz)</f>
        <v>1.14244442722002</v>
      </c>
      <c r="J263" s="194" t="n">
        <f aca="false">(b_1^3/(27*a_1^3))-(d_1^3/27)+SQRT((ftyp)^2*H263^2/(4*a_1^2*c_1^2*(fsw*kHz)^2))+(b_1^3*(ftyp)*H263/(27*a_1^4*c_1*(fsw*kHz))-(d_1^3*(ftyp)*H263/(27*a_1*c_1*(fsw*kHz)))+(b_1*d_1^2*(ftyp)*H263/(9*a_1^2*c_1*(fsw*kHz)))-(b_1^2*d_1*(ftyp)*H263/(9*a_1^3*c_1*(fsw*kHz))))</f>
        <v>0.0919754539337678</v>
      </c>
      <c r="K263" s="194" t="n">
        <f aca="false">(b_1*d_1^2/(9*a_1))-(b_1^2*d_1/(9*a_1^2))+(ftyp*H263/(2*a_1*c_1*fsw*kHz))</f>
        <v>0.0879461184484104</v>
      </c>
      <c r="L263" s="194" t="n">
        <f aca="false">(d_1^2/9)+(b_1^2/(9*a_1^2))-(2*b_1*d_1/(9*a_1))</f>
        <v>0.000456570969391473</v>
      </c>
      <c r="M263" s="194" t="n">
        <f aca="false">((b_1*c_1*fsw*kHz)+(2*a_1*c_1*d_1*fsw*kHz))/(3*a_1*c_1*fsw*kHz)</f>
        <v>0.521367521367521</v>
      </c>
      <c r="N263" s="194" t="n">
        <f aca="false">(J263+K263)^(1/3)+(L263/(J263^(1/3)))+M263</f>
        <v>1.08691858849446</v>
      </c>
      <c r="O263" s="194" t="n">
        <f aca="false">(b_2^3/(27*a_2^3))-(d_2^3/27)</f>
        <v>0.0732522350558588</v>
      </c>
      <c r="P263" s="194" t="n">
        <f aca="false">(ftyp^2*H263^2/(4*a_2^2*c_2^2*(fsw*kHz)^2))+(b_2^3*ftyp*H263/(27*a_2^4*c_2*(fsw*kHz)))-(d_2^3*ftyp*H263/(27*a_2*c_2*(fsw*kHz)))+(b_2*d_2^2*ftyp*H263/(9*a_2^2*c_2*(fsw*kHz)))-(b_2^2*d_2*ftyp*H263/(9*a_2^3*c_2*(fsw*kHz)))</f>
        <v>0.00359305152553666</v>
      </c>
      <c r="Q263" s="194" t="n">
        <f aca="false">(b_2*d_2^2/(9*a_2))-(b_2^2*d_2/(9*a_2^2))+(ftyp*H263/(2*a_2*c_2*(fsw*kHz)))</f>
        <v>-0.0107645523275375</v>
      </c>
      <c r="R263" s="194" t="n">
        <f aca="false">(d_2^2/9)+(b_2^2/(9*a_2^2))-(2*b_2*d_2/(9*a_2))</f>
        <v>0.0677995080076351</v>
      </c>
      <c r="S263" s="194" t="n">
        <f aca="false">(b_2*c_2*(fsw*kHz)+2*a_2*c_2*d_2*(fsw*kHz))/(3*a_2*c_2*(fsw*kHz))</f>
        <v>0.76038338658147</v>
      </c>
      <c r="T263" s="194" t="n">
        <f aca="false">((O263+SQRT(P263)+Q263)^(1/3))+(R263/((O263+SQRT(P263)+Q263)^(1/3)))+S263</f>
        <v>1.39347398579149</v>
      </c>
      <c r="U263" s="194" t="n">
        <f aca="false">c_3+(SQRT(ftyp)*SQRT(H263)/(SQRT(a_3)*SQRT(b_3)*SQRT(fsw*kHz)))</f>
        <v>0.666945720126051</v>
      </c>
      <c r="V263" s="194" t="n">
        <f aca="false">(a_4*(fsw*kHz)*b_4/ftyp)</f>
        <v>4.52529069037573</v>
      </c>
      <c r="W263" s="194" t="n">
        <f aca="false">IF(I263&gt;=0.5,IF(I263&lt;1,I263,IF(N263&gt;=1,IF(N263&lt;2,N263,IF(VCOMP3&gt;=2,IF(T263&lt;4.5,T263,IF(U263&gt;=4.5,IF(U263&lt;4.6,U263,V263))))))))</f>
        <v>1.08691858849446</v>
      </c>
      <c r="X263" s="206" t="n">
        <f aca="false">Pin_max*G263/(Vline*100)</f>
        <v>0.937098844672657</v>
      </c>
      <c r="Y263" s="206" t="n">
        <f aca="false">-Rsense*X263*1.414</f>
        <v>-0.0145756354300385</v>
      </c>
      <c r="Z263" s="196" t="n">
        <f aca="false">MIN(6,MAX(0.5,Beta*G*($Y263-Voff_trim)/(MAX(0,MIN(4.5,W263)-Alpha1_A)+MAX(0,MIN(4.5,W263)-Alpha1_B)-Alpha1_C)+Alpha2))</f>
        <v>2.38574212160841</v>
      </c>
    </row>
    <row r="264" customFormat="false" ht="13.2" hidden="false" customHeight="false" outlineLevel="0" collapsed="false">
      <c r="G264" s="197" t="n">
        <v>74</v>
      </c>
      <c r="H264" s="197" t="n">
        <f aca="false">(((G264/100)*Iout)*(Vout_nom^2)*2.5*Rsense*K_1)/(eff*(Vline^2)*K_FQ)*us</f>
        <v>0.00760517598426097</v>
      </c>
      <c r="I264" s="197" t="n">
        <f aca="false">(1*10^-9*(5*10^8*SQRT(fsw*kHz)+(1.09655978*10^10)*SQRT(ftyp)*SQRT(H264)))/SQRT(fsw*kHz)</f>
        <v>1.14682976432147</v>
      </c>
      <c r="J264" s="197" t="n">
        <f aca="false">(b_1^3/(27*a_1^3))-(d_1^3/27)+SQRT((ftyp)^2*H264^2/(4*a_1^2*c_1^2*(fsw*kHz)^2))+(b_1^3*(ftyp)*H264/(27*a_1^4*c_1*(fsw*kHz))-(d_1^3*(ftyp)*H264/(27*a_1*c_1*(fsw*kHz)))+(b_1*d_1^2*(ftyp)*H264/(9*a_1^2*c_1*(fsw*kHz)))-(b_1^2*d_1*(ftyp)*H264/(9*a_1^3*c_1*(fsw*kHz))))</f>
        <v>0.0932077386718294</v>
      </c>
      <c r="K264" s="197" t="n">
        <f aca="false">(b_1*d_1^2/(9*a_1))-(b_1^2*d_1/(9*a_1^2))+(ftyp*H264/(2*a_1*c_1*fsw*kHz))</f>
        <v>0.089178379143119</v>
      </c>
      <c r="L264" s="197" t="n">
        <f aca="false">(d_1^2/9)+(b_1^2/(9*a_1^2))-(2*b_1*d_1/(9*a_1))</f>
        <v>0.000456570969391473</v>
      </c>
      <c r="M264" s="197" t="n">
        <f aca="false">((b_1*c_1*fsw*kHz)+(2*a_1*c_1*d_1*fsw*kHz))/(3*a_1*c_1*fsw*kHz)</f>
        <v>0.521367521367521</v>
      </c>
      <c r="N264" s="197" t="n">
        <f aca="false">(J264+K264)^(1/3)+(L264/(J264^(1/3)))+M264</f>
        <v>1.08948009708368</v>
      </c>
      <c r="O264" s="197" t="n">
        <f aca="false">(b_2^3/(27*a_2^3))-(d_2^3/27)</f>
        <v>0.0732522350558588</v>
      </c>
      <c r="P264" s="197" t="n">
        <f aca="false">(ftyp^2*H264^2/(4*a_2^2*c_2^2*(fsw*kHz)^2))+(b_2^3*ftyp*H264/(27*a_2^4*c_2*(fsw*kHz)))-(d_2^3*ftyp*H264/(27*a_2*c_2*(fsw*kHz)))+(b_2*d_2^2*ftyp*H264/(9*a_2^2*c_2*(fsw*kHz)))-(b_2^2*d_2*ftyp*H264/(9*a_2^3*c_2*(fsw*kHz)))</f>
        <v>0.00367018382572766</v>
      </c>
      <c r="Q264" s="197" t="n">
        <f aca="false">(b_2*d_2^2/(9*a_2))-(b_2^2*d_2/(9*a_2^2))+(ftyp*H264/(2*a_2*c_2*(fsw*kHz)))</f>
        <v>-0.0101503904477466</v>
      </c>
      <c r="R264" s="197" t="n">
        <f aca="false">(d_2^2/9)+(b_2^2/(9*a_2^2))-(2*b_2*d_2/(9*a_2))</f>
        <v>0.0677995080076351</v>
      </c>
      <c r="S264" s="197" t="n">
        <f aca="false">(b_2*c_2*(fsw*kHz)+2*a_2*c_2*d_2*(fsw*kHz))/(3*a_2*c_2*(fsw*kHz))</f>
        <v>0.76038338658147</v>
      </c>
      <c r="T264" s="197" t="n">
        <f aca="false">((O264+SQRT(P264)+Q264)^(1/3))+(R264/((O264+SQRT(P264)+Q264)^(1/3)))+S264</f>
        <v>1.39470066103347</v>
      </c>
      <c r="U264" s="197" t="n">
        <f aca="false">c_3+(SQRT(ftyp)*SQRT(H264)/(SQRT(a_3)*SQRT(b_3)*SQRT(fsw*kHz)))</f>
        <v>0.668085294584756</v>
      </c>
      <c r="V264" s="197" t="n">
        <f aca="false">(a_4*(fsw*kHz)*b_4/ftyp)</f>
        <v>4.52529069037573</v>
      </c>
      <c r="W264" s="197" t="n">
        <f aca="false">IF(I264&gt;=0.5,IF(I264&lt;1,I264,IF(N264&gt;=1,IF(N264&lt;2,N264,IF(VCOMP3&gt;=2,IF(T264&lt;4.5,T264,IF(U264&gt;=4.5,IF(U264&lt;4.6,U264,V264))))))))</f>
        <v>1.08948009708368</v>
      </c>
      <c r="X264" s="207" t="n">
        <f aca="false">Pin_max*G264/(Vline*100)</f>
        <v>0.949935815147625</v>
      </c>
      <c r="Y264" s="207" t="n">
        <f aca="false">-Rsense*X264*1.414</f>
        <v>-0.0147753016688062</v>
      </c>
      <c r="Z264" s="199" t="n">
        <f aca="false">MIN(6,MAX(0.5,Beta*G*($Y264-Voff_trim)/(MAX(0,MIN(4.5,W264)-Alpha1_A)+MAX(0,MIN(4.5,W264)-Alpha1_B)-Alpha1_C)+Alpha2))</f>
        <v>2.41896882551141</v>
      </c>
    </row>
    <row r="265" customFormat="false" ht="13.2" hidden="false" customHeight="false" outlineLevel="0" collapsed="false">
      <c r="G265" s="194" t="n">
        <v>75</v>
      </c>
      <c r="H265" s="194" t="n">
        <f aca="false">(((G265/100)*Iout)*(Vout_nom^2)*2.5*Rsense*K_1)/(eff*(Vline^2)*K_FQ)*us</f>
        <v>0.00770794863269693</v>
      </c>
      <c r="I265" s="194" t="n">
        <f aca="false">(1*10^-9*(5*10^8*SQRT(fsw*kHz)+(1.09655978*10^10)*SQRT(ftyp)*SQRT(H265)))/SQRT(fsw*kHz)</f>
        <v>1.15118556952552</v>
      </c>
      <c r="J265" s="194" t="n">
        <f aca="false">(b_1^3/(27*a_1^3))-(d_1^3/27)+SQRT((ftyp)^2*H265^2/(4*a_1^2*c_1^2*(fsw*kHz)^2))+(b_1^3*(ftyp)*H265/(27*a_1^4*c_1*(fsw*kHz))-(d_1^3*(ftyp)*H265/(27*a_1*c_1*(fsw*kHz)))+(b_1*d_1^2*(ftyp)*H265/(9*a_1^2*c_1*(fsw*kHz)))-(b_1^2*d_1*(ftyp)*H265/(9*a_1^3*c_1*(fsw*kHz))))</f>
        <v>0.0944400234098911</v>
      </c>
      <c r="K265" s="194" t="n">
        <f aca="false">(b_1*d_1^2/(9*a_1))-(b_1^2*d_1/(9*a_1^2))+(ftyp*H265/(2*a_1*c_1*fsw*kHz))</f>
        <v>0.0904106398378277</v>
      </c>
      <c r="L265" s="194" t="n">
        <f aca="false">(d_1^2/9)+(b_1^2/(9*a_1^2))-(2*b_1*d_1/(9*a_1))</f>
        <v>0.000456570969391473</v>
      </c>
      <c r="M265" s="194" t="n">
        <f aca="false">((b_1*c_1*fsw*kHz)+(2*a_1*c_1*d_1*fsw*kHz))/(3*a_1*c_1*fsw*kHz)</f>
        <v>0.521367521367521</v>
      </c>
      <c r="N265" s="194" t="n">
        <f aca="false">(J265+K265)^(1/3)+(L265/(J265^(1/3)))+M265</f>
        <v>1.09201867103407</v>
      </c>
      <c r="O265" s="194" t="n">
        <f aca="false">(b_2^3/(27*a_2^3))-(d_2^3/27)</f>
        <v>0.0732522350558588</v>
      </c>
      <c r="P265" s="194" t="n">
        <f aca="false">(ftyp^2*H265^2/(4*a_2^2*c_2^2*(fsw*kHz)^2))+(b_2^3*ftyp*H265/(27*a_2^4*c_2*(fsw*kHz)))-(d_2^3*ftyp*H265/(27*a_2*c_2*(fsw*kHz)))+(b_2*d_2^2*ftyp*H265/(9*a_2^2*c_2*(fsw*kHz)))-(b_2^2*d_2*ftyp*H265/(9*a_2^3*c_2*(fsw*kHz)))</f>
        <v>0.00374807051554783</v>
      </c>
      <c r="Q265" s="194" t="n">
        <f aca="false">(b_2*d_2^2/(9*a_2))-(b_2^2*d_2/(9*a_2^2))+(ftyp*H265/(2*a_2*c_2*(fsw*kHz)))</f>
        <v>-0.00953622856795569</v>
      </c>
      <c r="R265" s="194" t="n">
        <f aca="false">(d_2^2/9)+(b_2^2/(9*a_2^2))-(2*b_2*d_2/(9*a_2))</f>
        <v>0.0677995080076351</v>
      </c>
      <c r="S265" s="194" t="n">
        <f aca="false">(b_2*c_2*(fsw*kHz)+2*a_2*c_2*d_2*(fsw*kHz))/(3*a_2*c_2*(fsw*kHz))</f>
        <v>0.76038338658147</v>
      </c>
      <c r="T265" s="194" t="n">
        <f aca="false">((O265+SQRT(P265)+Q265)^(1/3))+(R265/((O265+SQRT(P265)+Q265)^(1/3)))+S265</f>
        <v>1.39592165677116</v>
      </c>
      <c r="U265" s="194" t="n">
        <f aca="false">c_3+(SQRT(ftyp)*SQRT(H265)/(SQRT(a_3)*SQRT(b_3)*SQRT(fsw*kHz)))</f>
        <v>0.669217194879488</v>
      </c>
      <c r="V265" s="194" t="n">
        <f aca="false">(a_4*(fsw*kHz)*b_4/ftyp)</f>
        <v>4.52529069037573</v>
      </c>
      <c r="W265" s="194" t="n">
        <f aca="false">IF(I265&gt;=0.5,IF(I265&lt;1,I265,IF(N265&gt;=1,IF(N265&lt;2,N265,IF(VCOMP3&gt;=2,IF(T265&lt;4.5,T265,IF(U265&gt;=4.5,IF(U265&lt;4.6,U265,V265))))))))</f>
        <v>1.09201867103407</v>
      </c>
      <c r="X265" s="206" t="n">
        <f aca="false">Pin_max*G265/(Vline*100)</f>
        <v>0.962772785622593</v>
      </c>
      <c r="Y265" s="206" t="n">
        <f aca="false">-Rsense*X265*1.414</f>
        <v>-0.0149749679075738</v>
      </c>
      <c r="Z265" s="196" t="n">
        <f aca="false">MIN(6,MAX(0.5,Beta*G*($Y265-Voff_trim)/(MAX(0,MIN(4.5,W265)-Alpha1_A)+MAX(0,MIN(4.5,W265)-Alpha1_B)-Alpha1_C)+Alpha2))</f>
        <v>2.45195861977862</v>
      </c>
    </row>
    <row r="266" customFormat="false" ht="13.2" hidden="false" customHeight="false" outlineLevel="0" collapsed="false">
      <c r="G266" s="197" t="n">
        <v>76</v>
      </c>
      <c r="H266" s="197" t="n">
        <f aca="false">(((G266/100)*Iout)*(Vout_nom^2)*2.5*Rsense*K_1)/(eff*(Vline^2)*K_FQ)*us</f>
        <v>0.00781072128113289</v>
      </c>
      <c r="I266" s="197" t="n">
        <f aca="false">(1*10^-9*(5*10^8*SQRT(fsw*kHz)+(1.09655978*10^10)*SQRT(ftyp)*SQRT(H266)))/SQRT(fsw*kHz)</f>
        <v>1.15551243154069</v>
      </c>
      <c r="J266" s="197" t="n">
        <f aca="false">(b_1^3/(27*a_1^3))-(d_1^3/27)+SQRT((ftyp)^2*H266^2/(4*a_1^2*c_1^2*(fsw*kHz)^2))+(b_1^3*(ftyp)*H266/(27*a_1^4*c_1*(fsw*kHz))-(d_1^3*(ftyp)*H266/(27*a_1*c_1*(fsw*kHz)))+(b_1*d_1^2*(ftyp)*H266/(9*a_1^2*c_1*(fsw*kHz)))-(b_1^2*d_1*(ftyp)*H266/(9*a_1^3*c_1*(fsw*kHz))))</f>
        <v>0.0956723081479528</v>
      </c>
      <c r="K266" s="197" t="n">
        <f aca="false">(b_1*d_1^2/(9*a_1))-(b_1^2*d_1/(9*a_1^2))+(ftyp*H266/(2*a_1*c_1*fsw*kHz))</f>
        <v>0.0916429005325364</v>
      </c>
      <c r="L266" s="197" t="n">
        <f aca="false">(d_1^2/9)+(b_1^2/(9*a_1^2))-(2*b_1*d_1/(9*a_1))</f>
        <v>0.000456570969391473</v>
      </c>
      <c r="M266" s="197" t="n">
        <f aca="false">((b_1*c_1*fsw*kHz)+(2*a_1*c_1*d_1*fsw*kHz))/(3*a_1*c_1*fsw*kHz)</f>
        <v>0.521367521367521</v>
      </c>
      <c r="N266" s="197" t="n">
        <f aca="false">(J266+K266)^(1/3)+(L266/(J266^(1/3)))+M266</f>
        <v>1.09453481711864</v>
      </c>
      <c r="O266" s="197" t="n">
        <f aca="false">(b_2^3/(27*a_2^3))-(d_2^3/27)</f>
        <v>0.0732522350558588</v>
      </c>
      <c r="P266" s="197" t="n">
        <f aca="false">(ftyp^2*H266^2/(4*a_2^2*c_2^2*(fsw*kHz)^2))+(b_2^3*ftyp*H266/(27*a_2^4*c_2*(fsw*kHz)))-(d_2^3*ftyp*H266/(27*a_2*c_2*(fsw*kHz)))+(b_2*d_2^2*ftyp*H266/(9*a_2^2*c_2*(fsw*kHz)))-(b_2^2*d_2*ftyp*H266/(9*a_2^3*c_2*(fsw*kHz)))</f>
        <v>0.00382671159499718</v>
      </c>
      <c r="Q266" s="197" t="n">
        <f aca="false">(b_2*d_2^2/(9*a_2))-(b_2^2*d_2/(9*a_2^2))+(ftyp*H266/(2*a_2*c_2*(fsw*kHz)))</f>
        <v>-0.00892206668816478</v>
      </c>
      <c r="R266" s="197" t="n">
        <f aca="false">(d_2^2/9)+(b_2^2/(9*a_2^2))-(2*b_2*d_2/(9*a_2))</f>
        <v>0.0677995080076351</v>
      </c>
      <c r="S266" s="197" t="n">
        <f aca="false">(b_2*c_2*(fsw*kHz)+2*a_2*c_2*d_2*(fsw*kHz))/(3*a_2*c_2*(fsw*kHz))</f>
        <v>0.76038338658147</v>
      </c>
      <c r="T266" s="197" t="n">
        <f aca="false">((O266+SQRT(P266)+Q266)^(1/3))+(R266/((O266+SQRT(P266)+Q266)^(1/3)))+S266</f>
        <v>1.39713704046176</v>
      </c>
      <c r="U266" s="197" t="n">
        <f aca="false">c_3+(SQRT(ftyp)*SQRT(H266)/(SQRT(a_3)*SQRT(b_3)*SQRT(fsw*kHz)))</f>
        <v>0.670341573992144</v>
      </c>
      <c r="V266" s="197" t="n">
        <f aca="false">(a_4*(fsw*kHz)*b_4/ftyp)</f>
        <v>4.52529069037573</v>
      </c>
      <c r="W266" s="197" t="n">
        <f aca="false">IF(I266&gt;=0.5,IF(I266&lt;1,I266,IF(N266&gt;=1,IF(N266&lt;2,N266,IF(VCOMP3&gt;=2,IF(T266&lt;4.5,T266,IF(U266&gt;=4.5,IF(U266&lt;4.6,U266,V266))))))))</f>
        <v>1.09453481711864</v>
      </c>
      <c r="X266" s="207" t="n">
        <f aca="false">Pin_max*G266/(Vline*100)</f>
        <v>0.975609756097561</v>
      </c>
      <c r="Y266" s="207" t="n">
        <f aca="false">-Rsense*X266*1.414</f>
        <v>-0.0151746341463415</v>
      </c>
      <c r="Z266" s="199" t="n">
        <f aca="false">MIN(6,MAX(0.5,Beta*G*($Y266-Voff_trim)/(MAX(0,MIN(4.5,W266)-Alpha1_A)+MAX(0,MIN(4.5,W266)-Alpha1_B)-Alpha1_C)+Alpha2))</f>
        <v>2.48471727145127</v>
      </c>
    </row>
    <row r="267" customFormat="false" ht="13.2" hidden="false" customHeight="false" outlineLevel="0" collapsed="false">
      <c r="G267" s="194" t="n">
        <v>77</v>
      </c>
      <c r="H267" s="194" t="n">
        <f aca="false">(((G267/100)*Iout)*(Vout_nom^2)*2.5*Rsense*K_1)/(eff*(Vline^2)*K_FQ)*us</f>
        <v>0.00791349392956885</v>
      </c>
      <c r="I267" s="194" t="n">
        <f aca="false">(1*10^-9*(5*10^8*SQRT(fsw*kHz)+(1.09655978*10^10)*SQRT(ftyp)*SQRT(H267)))/SQRT(fsw*kHz)</f>
        <v>1.15981091977209</v>
      </c>
      <c r="J267" s="194" t="n">
        <f aca="false">(b_1^3/(27*a_1^3))-(d_1^3/27)+SQRT((ftyp)^2*H267^2/(4*a_1^2*c_1^2*(fsw*kHz)^2))+(b_1^3*(ftyp)*H267/(27*a_1^4*c_1*(fsw*kHz))-(d_1^3*(ftyp)*H267/(27*a_1*c_1*(fsw*kHz)))+(b_1*d_1^2*(ftyp)*H267/(9*a_1^2*c_1*(fsw*kHz)))-(b_1^2*d_1*(ftyp)*H267/(9*a_1^3*c_1*(fsw*kHz))))</f>
        <v>0.0969045928860144</v>
      </c>
      <c r="K267" s="194" t="n">
        <f aca="false">(b_1*d_1^2/(9*a_1))-(b_1^2*d_1/(9*a_1^2))+(ftyp*H267/(2*a_1*c_1*fsw*kHz))</f>
        <v>0.092875161227245</v>
      </c>
      <c r="L267" s="194" t="n">
        <f aca="false">(d_1^2/9)+(b_1^2/(9*a_1^2))-(2*b_1*d_1/(9*a_1))</f>
        <v>0.000456570969391473</v>
      </c>
      <c r="M267" s="194" t="n">
        <f aca="false">((b_1*c_1*fsw*kHz)+(2*a_1*c_1*d_1*fsw*kHz))/(3*a_1*c_1*fsw*kHz)</f>
        <v>0.521367521367521</v>
      </c>
      <c r="N267" s="194" t="n">
        <f aca="false">(J267+K267)^(1/3)+(L267/(J267^(1/3)))+M267</f>
        <v>1.09702902442424</v>
      </c>
      <c r="O267" s="194" t="n">
        <f aca="false">(b_2^3/(27*a_2^3))-(d_2^3/27)</f>
        <v>0.0732522350558588</v>
      </c>
      <c r="P267" s="194" t="n">
        <f aca="false">(ftyp^2*H267^2/(4*a_2^2*c_2^2*(fsw*kHz)^2))+(b_2^3*ftyp*H267/(27*a_2^4*c_2*(fsw*kHz)))-(d_2^3*ftyp*H267/(27*a_2*c_2*(fsw*kHz)))+(b_2*d_2^2*ftyp*H267/(9*a_2^2*c_2*(fsw*kHz)))-(b_2^2*d_2*ftyp*H267/(9*a_2^3*c_2*(fsw*kHz)))</f>
        <v>0.00390610706407571</v>
      </c>
      <c r="Q267" s="194" t="n">
        <f aca="false">(b_2*d_2^2/(9*a_2))-(b_2^2*d_2/(9*a_2^2))+(ftyp*H267/(2*a_2*c_2*(fsw*kHz)))</f>
        <v>-0.00830790480837389</v>
      </c>
      <c r="R267" s="194" t="n">
        <f aca="false">(d_2^2/9)+(b_2^2/(9*a_2^2))-(2*b_2*d_2/(9*a_2))</f>
        <v>0.0677995080076351</v>
      </c>
      <c r="S267" s="194" t="n">
        <f aca="false">(b_2*c_2*(fsw*kHz)+2*a_2*c_2*d_2*(fsw*kHz))/(3*a_2*c_2*(fsw*kHz))</f>
        <v>0.76038338658147</v>
      </c>
      <c r="T267" s="194" t="n">
        <f aca="false">((O267+SQRT(P267)+Q267)^(1/3))+(R267/((O267+SQRT(P267)+Q267)^(1/3)))+S267</f>
        <v>1.39834687827126</v>
      </c>
      <c r="U267" s="194" t="n">
        <f aca="false">c_3+(SQRT(ftyp)*SQRT(H267)/(SQRT(a_3)*SQRT(b_3)*SQRT(fsw*kHz)))</f>
        <v>0.671458579888437</v>
      </c>
      <c r="V267" s="194" t="n">
        <f aca="false">(a_4*(fsw*kHz)*b_4/ftyp)</f>
        <v>4.52529069037573</v>
      </c>
      <c r="W267" s="194" t="n">
        <f aca="false">IF(I267&gt;=0.5,IF(I267&lt;1,I267,IF(N267&gt;=1,IF(N267&lt;2,N267,IF(VCOMP3&gt;=2,IF(T267&lt;4.5,T267,IF(U267&gt;=4.5,IF(U267&lt;4.6,U267,V267))))))))</f>
        <v>1.09702902442424</v>
      </c>
      <c r="X267" s="206" t="n">
        <f aca="false">Pin_max*G267/(Vline*100)</f>
        <v>0.988446726572529</v>
      </c>
      <c r="Y267" s="206" t="n">
        <f aca="false">-Rsense*X267*1.414</f>
        <v>-0.0153743003851091</v>
      </c>
      <c r="Z267" s="196" t="n">
        <f aca="false">MIN(6,MAX(0.5,Beta*G*($Y267-Voff_trim)/(MAX(0,MIN(4.5,W267)-Alpha1_A)+MAX(0,MIN(4.5,W267)-Alpha1_B)-Alpha1_C)+Alpha2))</f>
        <v>2.51725032237558</v>
      </c>
    </row>
    <row r="268" customFormat="false" ht="13.2" hidden="false" customHeight="false" outlineLevel="0" collapsed="false">
      <c r="G268" s="197" t="n">
        <v>78</v>
      </c>
      <c r="H268" s="197" t="n">
        <f aca="false">(((G268/100)*Iout)*(Vout_nom^2)*2.5*Rsense*K_1)/(eff*(Vline^2)*K_FQ)*us</f>
        <v>0.00801626657800481</v>
      </c>
      <c r="I268" s="197" t="n">
        <f aca="false">(1*10^-9*(5*10^8*SQRT(fsw*kHz)+(1.09655978*10^10)*SQRT(ftyp)*SQRT(H268)))/SQRT(fsw*kHz)</f>
        <v>1.16408158519613</v>
      </c>
      <c r="J268" s="197" t="n">
        <f aca="false">(b_1^3/(27*a_1^3))-(d_1^3/27)+SQRT((ftyp)^2*H268^2/(4*a_1^2*c_1^2*(fsw*kHz)^2))+(b_1^3*(ftyp)*H268/(27*a_1^4*c_1*(fsw*kHz))-(d_1^3*(ftyp)*H268/(27*a_1*c_1*(fsw*kHz)))+(b_1*d_1^2*(ftyp)*H268/(9*a_1^2*c_1*(fsw*kHz)))-(b_1^2*d_1*(ftyp)*H268/(9*a_1^3*c_1*(fsw*kHz))))</f>
        <v>0.0981368776240761</v>
      </c>
      <c r="K268" s="197" t="n">
        <f aca="false">(b_1*d_1^2/(9*a_1))-(b_1^2*d_1/(9*a_1^2))+(ftyp*H268/(2*a_1*c_1*fsw*kHz))</f>
        <v>0.0941074219219537</v>
      </c>
      <c r="L268" s="197" t="n">
        <f aca="false">(d_1^2/9)+(b_1^2/(9*a_1^2))-(2*b_1*d_1/(9*a_1))</f>
        <v>0.000456570969391473</v>
      </c>
      <c r="M268" s="197" t="n">
        <f aca="false">((b_1*c_1*fsw*kHz)+(2*a_1*c_1*d_1*fsw*kHz))/(3*a_1*c_1*fsw*kHz)</f>
        <v>0.521367521367521</v>
      </c>
      <c r="N268" s="197" t="n">
        <f aca="false">(J268+K268)^(1/3)+(L268/(J268^(1/3)))+M268</f>
        <v>1.09950176518939</v>
      </c>
      <c r="O268" s="197" t="n">
        <f aca="false">(b_2^3/(27*a_2^3))-(d_2^3/27)</f>
        <v>0.0732522350558588</v>
      </c>
      <c r="P268" s="197" t="n">
        <f aca="false">(ftyp^2*H268^2/(4*a_2^2*c_2^2*(fsw*kHz)^2))+(b_2^3*ftyp*H268/(27*a_2^4*c_2*(fsw*kHz)))-(d_2^3*ftyp*H268/(27*a_2*c_2*(fsw*kHz)))+(b_2*d_2^2*ftyp*H268/(9*a_2^2*c_2*(fsw*kHz)))-(b_2^2*d_2*ftyp*H268/(9*a_2^3*c_2*(fsw*kHz)))</f>
        <v>0.00398625692278341</v>
      </c>
      <c r="Q268" s="197" t="n">
        <f aca="false">(b_2*d_2^2/(9*a_2))-(b_2^2*d_2/(9*a_2^2))+(ftyp*H268/(2*a_2*c_2*(fsw*kHz)))</f>
        <v>-0.00769374292858298</v>
      </c>
      <c r="R268" s="197" t="n">
        <f aca="false">(d_2^2/9)+(b_2^2/(9*a_2^2))-(2*b_2*d_2/(9*a_2))</f>
        <v>0.0677995080076351</v>
      </c>
      <c r="S268" s="197" t="n">
        <f aca="false">(b_2*c_2*(fsw*kHz)+2*a_2*c_2*d_2*(fsw*kHz))/(3*a_2*c_2*(fsw*kHz))</f>
        <v>0.76038338658147</v>
      </c>
      <c r="T268" s="197" t="n">
        <f aca="false">((O268+SQRT(P268)+Q268)^(1/3))+(R268/((O268+SQRT(P268)+Q268)^(1/3)))+S268</f>
        <v>1.39955123510851</v>
      </c>
      <c r="U268" s="197" t="n">
        <f aca="false">c_3+(SQRT(ftyp)*SQRT(H268)/(SQRT(a_3)*SQRT(b_3)*SQRT(fsw*kHz)))</f>
        <v>0.672568355745189</v>
      </c>
      <c r="V268" s="197" t="n">
        <f aca="false">(a_4*(fsw*kHz)*b_4/ftyp)</f>
        <v>4.52529069037573</v>
      </c>
      <c r="W268" s="197" t="n">
        <f aca="false">IF(I268&gt;=0.5,IF(I268&lt;1,I268,IF(N268&gt;=1,IF(N268&lt;2,N268,IF(VCOMP3&gt;=2,IF(T268&lt;4.5,T268,IF(U268&gt;=4.5,IF(U268&lt;4.6,U268,V268))))))))</f>
        <v>1.09950176518939</v>
      </c>
      <c r="X268" s="207" t="n">
        <f aca="false">Pin_max*G268/(Vline*100)</f>
        <v>1.0012836970475</v>
      </c>
      <c r="Y268" s="207" t="n">
        <f aca="false">-Rsense*X268*1.414</f>
        <v>-0.0155739666238768</v>
      </c>
      <c r="Z268" s="199" t="n">
        <f aca="false">MIN(6,MAX(0.5,Beta*G*($Y268-Voff_trim)/(MAX(0,MIN(4.5,W268)-Alpha1_A)+MAX(0,MIN(4.5,W268)-Alpha1_B)-Alpha1_C)+Alpha2))</f>
        <v>2.54956310104649</v>
      </c>
    </row>
    <row r="269" customFormat="false" ht="13.2" hidden="false" customHeight="false" outlineLevel="0" collapsed="false">
      <c r="G269" s="194" t="n">
        <v>79</v>
      </c>
      <c r="H269" s="194" t="n">
        <f aca="false">(((G269/100)*Iout)*(Vout_nom^2)*2.5*Rsense*K_1)/(eff*(Vline^2)*K_FQ)*us</f>
        <v>0.00811903922644077</v>
      </c>
      <c r="I269" s="194" t="n">
        <f aca="false">(1*10^-9*(5*10^8*SQRT(fsw*kHz)+(1.09655978*10^10)*SQRT(ftyp)*SQRT(H269)))/SQRT(fsw*kHz)</f>
        <v>1.16832496118484</v>
      </c>
      <c r="J269" s="194" t="n">
        <f aca="false">(b_1^3/(27*a_1^3))-(d_1^3/27)+SQRT((ftyp)^2*H269^2/(4*a_1^2*c_1^2*(fsw*kHz)^2))+(b_1^3*(ftyp)*H269/(27*a_1^4*c_1*(fsw*kHz))-(d_1^3*(ftyp)*H269/(27*a_1*c_1*(fsw*kHz)))+(b_1*d_1^2*(ftyp)*H269/(9*a_1^2*c_1*(fsw*kHz)))-(b_1^2*d_1*(ftyp)*H269/(9*a_1^3*c_1*(fsw*kHz))))</f>
        <v>0.0993691623621377</v>
      </c>
      <c r="K269" s="194" t="n">
        <f aca="false">(b_1*d_1^2/(9*a_1))-(b_1^2*d_1/(9*a_1^2))+(ftyp*H269/(2*a_1*c_1*fsw*kHz))</f>
        <v>0.0953396826166623</v>
      </c>
      <c r="L269" s="194" t="n">
        <f aca="false">(d_1^2/9)+(b_1^2/(9*a_1^2))-(2*b_1*d_1/(9*a_1))</f>
        <v>0.000456570969391473</v>
      </c>
      <c r="M269" s="194" t="n">
        <f aca="false">((b_1*c_1*fsw*kHz)+(2*a_1*c_1*d_1*fsw*kHz))/(3*a_1*c_1*fsw*kHz)</f>
        <v>0.521367521367521</v>
      </c>
      <c r="N269" s="194" t="n">
        <f aca="false">(J269+K269)^(1/3)+(L269/(J269^(1/3)))+M269</f>
        <v>1.10195349559234</v>
      </c>
      <c r="O269" s="194" t="n">
        <f aca="false">(b_2^3/(27*a_2^3))-(d_2^3/27)</f>
        <v>0.0732522350558588</v>
      </c>
      <c r="P269" s="194" t="n">
        <f aca="false">(ftyp^2*H269^2/(4*a_2^2*c_2^2*(fsw*kHz)^2))+(b_2^3*ftyp*H269/(27*a_2^4*c_2*(fsw*kHz)))-(d_2^3*ftyp*H269/(27*a_2*c_2*(fsw*kHz)))+(b_2*d_2^2*ftyp*H269/(9*a_2^2*c_2*(fsw*kHz)))-(b_2^2*d_2*ftyp*H269/(9*a_2^3*c_2*(fsw*kHz)))</f>
        <v>0.00406716117112028</v>
      </c>
      <c r="Q269" s="194" t="n">
        <f aca="false">(b_2*d_2^2/(9*a_2))-(b_2^2*d_2/(9*a_2^2))+(ftyp*H269/(2*a_2*c_2*(fsw*kHz)))</f>
        <v>-0.00707958104879209</v>
      </c>
      <c r="R269" s="194" t="n">
        <f aca="false">(d_2^2/9)+(b_2^2/(9*a_2^2))-(2*b_2*d_2/(9*a_2))</f>
        <v>0.0677995080076351</v>
      </c>
      <c r="S269" s="194" t="n">
        <f aca="false">(b_2*c_2*(fsw*kHz)+2*a_2*c_2*d_2*(fsw*kHz))/(3*a_2*c_2*(fsw*kHz))</f>
        <v>0.76038338658147</v>
      </c>
      <c r="T269" s="194" t="n">
        <f aca="false">((O269+SQRT(P269)+Q269)^(1/3))+(R269/((O269+SQRT(P269)+Q269)^(1/3)))+S269</f>
        <v>1.40075017465809</v>
      </c>
      <c r="U269" s="194" t="n">
        <f aca="false">c_3+(SQRT(ftyp)*SQRT(H269)/(SQRT(a_3)*SQRT(b_3)*SQRT(fsw*kHz)))</f>
        <v>0.673671040164549</v>
      </c>
      <c r="V269" s="194" t="n">
        <f aca="false">(a_4*(fsw*kHz)*b_4/ftyp)</f>
        <v>4.52529069037573</v>
      </c>
      <c r="W269" s="194" t="n">
        <f aca="false">IF(I269&gt;=0.5,IF(I269&lt;1,I269,IF(N269&gt;=1,IF(N269&lt;2,N269,IF(VCOMP3&gt;=2,IF(T269&lt;4.5,T269,IF(U269&gt;=4.5,IF(U269&lt;4.6,U269,V269))))))))</f>
        <v>1.10195349559234</v>
      </c>
      <c r="X269" s="206" t="n">
        <f aca="false">Pin_max*G269/(Vline*100)</f>
        <v>1.01412066752247</v>
      </c>
      <c r="Y269" s="206" t="n">
        <f aca="false">-Rsense*X269*1.414</f>
        <v>-0.0157736328626444</v>
      </c>
      <c r="Z269" s="196" t="n">
        <f aca="false">MIN(6,MAX(0.5,Beta*G*($Y269-Voff_trim)/(MAX(0,MIN(4.5,W269)-Alpha1_A)+MAX(0,MIN(4.5,W269)-Alpha1_B)-Alpha1_C)+Alpha2))</f>
        <v>2.58166073367653</v>
      </c>
    </row>
    <row r="270" customFormat="false" ht="13.2" hidden="false" customHeight="false" outlineLevel="0" collapsed="false">
      <c r="G270" s="197" t="n">
        <v>80</v>
      </c>
      <c r="H270" s="197" t="n">
        <f aca="false">(((G270/100)*Iout)*(Vout_nom^2)*2.5*Rsense*K_1)/(eff*(Vline^2)*K_FQ)*us</f>
        <v>0.00822181187487673</v>
      </c>
      <c r="I270" s="197" t="n">
        <f aca="false">(1*10^-9*(5*10^8*SQRT(fsw*kHz)+(1.09655978*10^10)*SQRT(ftyp)*SQRT(H270)))/SQRT(fsw*kHz)</f>
        <v>1.17254156428345</v>
      </c>
      <c r="J270" s="197" t="n">
        <f aca="false">(b_1^3/(27*a_1^3))-(d_1^3/27)+SQRT((ftyp)^2*H270^2/(4*a_1^2*c_1^2*(fsw*kHz)^2))+(b_1^3*(ftyp)*H270/(27*a_1^4*c_1*(fsw*kHz))-(d_1^3*(ftyp)*H270/(27*a_1*c_1*(fsw*kHz)))+(b_1*d_1^2*(ftyp)*H270/(9*a_1^2*c_1*(fsw*kHz)))-(b_1^2*d_1*(ftyp)*H270/(9*a_1^3*c_1*(fsw*kHz))))</f>
        <v>0.100601447100199</v>
      </c>
      <c r="K270" s="197" t="n">
        <f aca="false">(b_1*d_1^2/(9*a_1))-(b_1^2*d_1/(9*a_1^2))+(ftyp*H270/(2*a_1*c_1*fsw*kHz))</f>
        <v>0.096571943311371</v>
      </c>
      <c r="L270" s="197" t="n">
        <f aca="false">(d_1^2/9)+(b_1^2/(9*a_1^2))-(2*b_1*d_1/(9*a_1))</f>
        <v>0.000456570969391473</v>
      </c>
      <c r="M270" s="197" t="n">
        <f aca="false">((b_1*c_1*fsw*kHz)+(2*a_1*c_1*d_1*fsw*kHz))/(3*a_1*c_1*fsw*kHz)</f>
        <v>0.521367521367521</v>
      </c>
      <c r="N270" s="197" t="n">
        <f aca="false">(J270+K270)^(1/3)+(L270/(J270^(1/3)))+M270</f>
        <v>1.10438465649269</v>
      </c>
      <c r="O270" s="197" t="n">
        <f aca="false">(b_2^3/(27*a_2^3))-(d_2^3/27)</f>
        <v>0.0732522350558588</v>
      </c>
      <c r="P270" s="197" t="n">
        <f aca="false">(ftyp^2*H270^2/(4*a_2^2*c_2^2*(fsw*kHz)^2))+(b_2^3*ftyp*H270/(27*a_2^4*c_2*(fsw*kHz)))-(d_2^3*ftyp*H270/(27*a_2*c_2*(fsw*kHz)))+(b_2*d_2^2*ftyp*H270/(9*a_2^2*c_2*(fsw*kHz)))-(b_2^2*d_2*ftyp*H270/(9*a_2^3*c_2*(fsw*kHz)))</f>
        <v>0.00414881980908634</v>
      </c>
      <c r="Q270" s="197" t="n">
        <f aca="false">(b_2*d_2^2/(9*a_2))-(b_2^2*d_2/(9*a_2^2))+(ftyp*H270/(2*a_2*c_2*(fsw*kHz)))</f>
        <v>-0.00646541916900117</v>
      </c>
      <c r="R270" s="197" t="n">
        <f aca="false">(d_2^2/9)+(b_2^2/(9*a_2^2))-(2*b_2*d_2/(9*a_2))</f>
        <v>0.0677995080076351</v>
      </c>
      <c r="S270" s="197" t="n">
        <f aca="false">(b_2*c_2*(fsw*kHz)+2*a_2*c_2*d_2*(fsw*kHz))/(3*a_2*c_2*(fsw*kHz))</f>
        <v>0.76038338658147</v>
      </c>
      <c r="T270" s="197" t="n">
        <f aca="false">((O270+SQRT(P270)+Q270)^(1/3))+(R270/((O270+SQRT(P270)+Q270)^(1/3)))+S270</f>
        <v>1.40194375941206</v>
      </c>
      <c r="U270" s="197" t="n">
        <f aca="false">c_3+(SQRT(ftyp)*SQRT(H270)/(SQRT(a_3)*SQRT(b_3)*SQRT(fsw*kHz)))</f>
        <v>0.674766767376052</v>
      </c>
      <c r="V270" s="197" t="n">
        <f aca="false">(a_4*(fsw*kHz)*b_4/ftyp)</f>
        <v>4.52529069037573</v>
      </c>
      <c r="W270" s="197" t="n">
        <f aca="false">IF(I270&gt;=0.5,IF(I270&lt;1,I270,IF(N270&gt;=1,IF(N270&lt;2,N270,IF(VCOMP3&gt;=2,IF(T270&lt;4.5,T270,IF(U270&gt;=4.5,IF(U270&lt;4.6,U270,V270))))))))</f>
        <v>1.10438465649269</v>
      </c>
      <c r="X270" s="207" t="n">
        <f aca="false">Pin_max*G270/(Vline*100)</f>
        <v>1.02695763799743</v>
      </c>
      <c r="Y270" s="207" t="n">
        <f aca="false">-Rsense*X270*1.414</f>
        <v>-0.0159732991014121</v>
      </c>
      <c r="Z270" s="199" t="n">
        <f aca="false">MIN(6,MAX(0.5,Beta*G*($Y270-Voff_trim)/(MAX(0,MIN(4.5,W270)-Alpha1_A)+MAX(0,MIN(4.5,W270)-Alpha1_B)-Alpha1_C)+Alpha2))</f>
        <v>2.6135481545503</v>
      </c>
    </row>
    <row r="271" customFormat="false" ht="13.2" hidden="false" customHeight="false" outlineLevel="0" collapsed="false">
      <c r="G271" s="194" t="n">
        <v>81</v>
      </c>
      <c r="H271" s="194" t="n">
        <f aca="false">(((G271/100)*Iout)*(Vout_nom^2)*2.5*Rsense*K_1)/(eff*(Vline^2)*K_FQ)*us</f>
        <v>0.00832458452331269</v>
      </c>
      <c r="I271" s="194" t="n">
        <f aca="false">(1*10^-9*(5*10^8*SQRT(fsw*kHz)+(1.09655978*10^10)*SQRT(ftyp)*SQRT(H271)))/SQRT(fsw*kHz)</f>
        <v>1.17673189494432</v>
      </c>
      <c r="J271" s="194" t="n">
        <f aca="false">(b_1^3/(27*a_1^3))-(d_1^3/27)+SQRT((ftyp)^2*H271^2/(4*a_1^2*c_1^2*(fsw*kHz)^2))+(b_1^3*(ftyp)*H271/(27*a_1^4*c_1*(fsw*kHz))-(d_1^3*(ftyp)*H271/(27*a_1*c_1*(fsw*kHz)))+(b_1*d_1^2*(ftyp)*H271/(9*a_1^2*c_1*(fsw*kHz)))-(b_1^2*d_1*(ftyp)*H271/(9*a_1^3*c_1*(fsw*kHz))))</f>
        <v>0.101833731838261</v>
      </c>
      <c r="K271" s="194" t="n">
        <f aca="false">(b_1*d_1^2/(9*a_1))-(b_1^2*d_1/(9*a_1^2))+(ftyp*H271/(2*a_1*c_1*fsw*kHz))</f>
        <v>0.0978042040060797</v>
      </c>
      <c r="L271" s="194" t="n">
        <f aca="false">(d_1^2/9)+(b_1^2/(9*a_1^2))-(2*b_1*d_1/(9*a_1))</f>
        <v>0.000456570969391473</v>
      </c>
      <c r="M271" s="194" t="n">
        <f aca="false">((b_1*c_1*fsw*kHz)+(2*a_1*c_1*d_1*fsw*kHz))/(3*a_1*c_1*fsw*kHz)</f>
        <v>0.521367521367521</v>
      </c>
      <c r="N271" s="194" t="n">
        <f aca="false">(J271+K271)^(1/3)+(L271/(J271^(1/3)))+M271</f>
        <v>1.10679567413</v>
      </c>
      <c r="O271" s="194" t="n">
        <f aca="false">(b_2^3/(27*a_2^3))-(d_2^3/27)</f>
        <v>0.0732522350558588</v>
      </c>
      <c r="P271" s="194" t="n">
        <f aca="false">(ftyp^2*H271^2/(4*a_2^2*c_2^2*(fsw*kHz)^2))+(b_2^3*ftyp*H271/(27*a_2^4*c_2*(fsw*kHz)))-(d_2^3*ftyp*H271/(27*a_2*c_2*(fsw*kHz)))+(b_2*d_2^2*ftyp*H271/(9*a_2^2*c_2*(fsw*kHz)))-(b_2^2*d_2*ftyp*H271/(9*a_2^3*c_2*(fsw*kHz)))</f>
        <v>0.00423123283668157</v>
      </c>
      <c r="Q271" s="194" t="n">
        <f aca="false">(b_2*d_2^2/(9*a_2))-(b_2^2*d_2/(9*a_2^2))+(ftyp*H271/(2*a_2*c_2*(fsw*kHz)))</f>
        <v>-0.00585125728921027</v>
      </c>
      <c r="R271" s="194" t="n">
        <f aca="false">(d_2^2/9)+(b_2^2/(9*a_2^2))-(2*b_2*d_2/(9*a_2))</f>
        <v>0.0677995080076351</v>
      </c>
      <c r="S271" s="194" t="n">
        <f aca="false">(b_2*c_2*(fsw*kHz)+2*a_2*c_2*d_2*(fsw*kHz))/(3*a_2*c_2*(fsw*kHz))</f>
        <v>0.76038338658147</v>
      </c>
      <c r="T271" s="194" t="n">
        <f aca="false">((O271+SQRT(P271)+Q271)^(1/3))+(R271/((O271+SQRT(P271)+Q271)^(1/3)))+S271</f>
        <v>1.40313205070072</v>
      </c>
      <c r="U271" s="194" t="n">
        <f aca="false">c_3+(SQRT(ftyp)*SQRT(H271)/(SQRT(a_3)*SQRT(b_3)*SQRT(fsw*kHz)))</f>
        <v>0.675855667427335</v>
      </c>
      <c r="V271" s="194" t="n">
        <f aca="false">(a_4*(fsw*kHz)*b_4/ftyp)</f>
        <v>4.52529069037573</v>
      </c>
      <c r="W271" s="194" t="n">
        <f aca="false">IF(I271&gt;=0.5,IF(I271&lt;1,I271,IF(N271&gt;=1,IF(N271&lt;2,N271,IF(VCOMP3&gt;=2,IF(T271&lt;4.5,T271,IF(U271&gt;=4.5,IF(U271&lt;4.6,U271,V271))))))))</f>
        <v>1.10679567413</v>
      </c>
      <c r="X271" s="206" t="n">
        <f aca="false">Pin_max*G271/(Vline*100)</f>
        <v>1.0397946084724</v>
      </c>
      <c r="Y271" s="206" t="n">
        <f aca="false">-Rsense*X271*1.414</f>
        <v>-0.0161729653401797</v>
      </c>
      <c r="Z271" s="196" t="n">
        <f aca="false">MIN(6,MAX(0.5,Beta*G*($Y271-Voff_trim)/(MAX(0,MIN(4.5,W271)-Alpha1_A)+MAX(0,MIN(4.5,W271)-Alpha1_B)-Alpha1_C)+Alpha2))</f>
        <v>2.64523011571918</v>
      </c>
    </row>
    <row r="272" customFormat="false" ht="13.2" hidden="false" customHeight="false" outlineLevel="0" collapsed="false">
      <c r="G272" s="197" t="n">
        <v>82</v>
      </c>
      <c r="H272" s="197" t="n">
        <f aca="false">(((G272/100)*Iout)*(Vout_nom^2)*2.5*Rsense*K_1)/(eff*(Vline^2)*K_FQ)*us</f>
        <v>0.00842735717174864</v>
      </c>
      <c r="I272" s="197" t="n">
        <f aca="false">(1*10^-9*(5*10^8*SQRT(fsw*kHz)+(1.09655978*10^10)*SQRT(ftyp)*SQRT(H272)))/SQRT(fsw*kHz)</f>
        <v>1.18089643822027</v>
      </c>
      <c r="J272" s="197" t="n">
        <f aca="false">(b_1^3/(27*a_1^3))-(d_1^3/27)+SQRT((ftyp)^2*H272^2/(4*a_1^2*c_1^2*(fsw*kHz)^2))+(b_1^3*(ftyp)*H272/(27*a_1^4*c_1*(fsw*kHz))-(d_1^3*(ftyp)*H272/(27*a_1*c_1*(fsw*kHz)))+(b_1*d_1^2*(ftyp)*H272/(9*a_1^2*c_1*(fsw*kHz)))-(b_1^2*d_1*(ftyp)*H272/(9*a_1^3*c_1*(fsw*kHz))))</f>
        <v>0.103066016576323</v>
      </c>
      <c r="K272" s="197" t="n">
        <f aca="false">(b_1*d_1^2/(9*a_1))-(b_1^2*d_1/(9*a_1^2))+(ftyp*H272/(2*a_1*c_1*fsw*kHz))</f>
        <v>0.0990364647007883</v>
      </c>
      <c r="L272" s="197" t="n">
        <f aca="false">(d_1^2/9)+(b_1^2/(9*a_1^2))-(2*b_1*d_1/(9*a_1))</f>
        <v>0.000456570969391473</v>
      </c>
      <c r="M272" s="197" t="n">
        <f aca="false">((b_1*c_1*fsw*kHz)+(2*a_1*c_1*d_1*fsw*kHz))/(3*a_1*c_1*fsw*kHz)</f>
        <v>0.521367521367521</v>
      </c>
      <c r="N272" s="197" t="n">
        <f aca="false">(J272+K272)^(1/3)+(L272/(J272^(1/3)))+M272</f>
        <v>1.10918696078242</v>
      </c>
      <c r="O272" s="197" t="n">
        <f aca="false">(b_2^3/(27*a_2^3))-(d_2^3/27)</f>
        <v>0.0732522350558588</v>
      </c>
      <c r="P272" s="197" t="n">
        <f aca="false">(ftyp^2*H272^2/(4*a_2^2*c_2^2*(fsw*kHz)^2))+(b_2^3*ftyp*H272/(27*a_2^4*c_2*(fsw*kHz)))-(d_2^3*ftyp*H272/(27*a_2*c_2*(fsw*kHz)))+(b_2*d_2^2*ftyp*H272/(9*a_2^2*c_2*(fsw*kHz)))-(b_2^2*d_2*ftyp*H272/(9*a_2^3*c_2*(fsw*kHz)))</f>
        <v>0.00431440025390598</v>
      </c>
      <c r="Q272" s="197" t="n">
        <f aca="false">(b_2*d_2^2/(9*a_2))-(b_2^2*d_2/(9*a_2^2))+(ftyp*H272/(2*a_2*c_2*(fsw*kHz)))</f>
        <v>-0.00523709540941939</v>
      </c>
      <c r="R272" s="197" t="n">
        <f aca="false">(d_2^2/9)+(b_2^2/(9*a_2^2))-(2*b_2*d_2/(9*a_2))</f>
        <v>0.0677995080076351</v>
      </c>
      <c r="S272" s="197" t="n">
        <f aca="false">(b_2*c_2*(fsw*kHz)+2*a_2*c_2*d_2*(fsw*kHz))/(3*a_2*c_2*(fsw*kHz))</f>
        <v>0.76038338658147</v>
      </c>
      <c r="T272" s="197" t="n">
        <f aca="false">((O272+SQRT(P272)+Q272)^(1/3))+(R272/((O272+SQRT(P272)+Q272)^(1/3)))+S272</f>
        <v>1.40431510872234</v>
      </c>
      <c r="U272" s="197" t="n">
        <f aca="false">c_3+(SQRT(ftyp)*SQRT(H272)/(SQRT(a_3)*SQRT(b_3)*SQRT(fsw*kHz)))</f>
        <v>0.676937866364302</v>
      </c>
      <c r="V272" s="197" t="n">
        <f aca="false">(a_4*(fsw*kHz)*b_4/ftyp)</f>
        <v>4.52529069037573</v>
      </c>
      <c r="W272" s="197" t="n">
        <f aca="false">IF(I272&gt;=0.5,IF(I272&lt;1,I272,IF(N272&gt;=1,IF(N272&lt;2,N272,IF(VCOMP3&gt;=2,IF(T272&lt;4.5,T272,IF(U272&gt;=4.5,IF(U272&lt;4.6,U272,V272))))))))</f>
        <v>1.10918696078242</v>
      </c>
      <c r="X272" s="207" t="n">
        <f aca="false">Pin_max*G272/(Vline*100)</f>
        <v>1.05263157894737</v>
      </c>
      <c r="Y272" s="207" t="n">
        <f aca="false">-Rsense*X272*1.414</f>
        <v>-0.0163726315789474</v>
      </c>
      <c r="Z272" s="199" t="n">
        <f aca="false">MIN(6,MAX(0.5,Beta*G*($Y272-Voff_trim)/(MAX(0,MIN(4.5,W272)-Alpha1_A)+MAX(0,MIN(4.5,W272)-Alpha1_B)-Alpha1_C)+Alpha2))</f>
        <v>2.67671119608627</v>
      </c>
    </row>
    <row r="273" customFormat="false" ht="13.2" hidden="false" customHeight="false" outlineLevel="0" collapsed="false">
      <c r="G273" s="194" t="n">
        <v>83</v>
      </c>
      <c r="H273" s="194" t="n">
        <f aca="false">(((G273/100)*Iout)*(Vout_nom^2)*2.5*Rsense*K_1)/(eff*(Vline^2)*K_FQ)*us</f>
        <v>0.0085301298201846</v>
      </c>
      <c r="I273" s="194" t="n">
        <f aca="false">(1*10^-9*(5*10^8*SQRT(fsw*kHz)+(1.09655978*10^10)*SQRT(ftyp)*SQRT(H273)))/SQRT(fsw*kHz)</f>
        <v>1.18503566441986</v>
      </c>
      <c r="J273" s="194" t="n">
        <f aca="false">(b_1^3/(27*a_1^3))-(d_1^3/27)+SQRT((ftyp)^2*H273^2/(4*a_1^2*c_1^2*(fsw*kHz)^2))+(b_1^3*(ftyp)*H273/(27*a_1^4*c_1*(fsw*kHz))-(d_1^3*(ftyp)*H273/(27*a_1*c_1*(fsw*kHz)))+(b_1*d_1^2*(ftyp)*H273/(9*a_1^2*c_1*(fsw*kHz)))-(b_1^2*d_1*(ftyp)*H273/(9*a_1^3*c_1*(fsw*kHz))))</f>
        <v>0.104298301314384</v>
      </c>
      <c r="K273" s="194" t="n">
        <f aca="false">(b_1*d_1^2/(9*a_1))-(b_1^2*d_1/(9*a_1^2))+(ftyp*H273/(2*a_1*c_1*fsw*kHz))</f>
        <v>0.100268725395497</v>
      </c>
      <c r="L273" s="194" t="n">
        <f aca="false">(d_1^2/9)+(b_1^2/(9*a_1^2))-(2*b_1*d_1/(9*a_1))</f>
        <v>0.000456570969391473</v>
      </c>
      <c r="M273" s="194" t="n">
        <f aca="false">((b_1*c_1*fsw*kHz)+(2*a_1*c_1*d_1*fsw*kHz))/(3*a_1*c_1*fsw*kHz)</f>
        <v>0.521367521367521</v>
      </c>
      <c r="N273" s="194" t="n">
        <f aca="false">(J273+K273)^(1/3)+(L273/(J273^(1/3)))+M273</f>
        <v>1.11155891538787</v>
      </c>
      <c r="O273" s="194" t="n">
        <f aca="false">(b_2^3/(27*a_2^3))-(d_2^3/27)</f>
        <v>0.0732522350558588</v>
      </c>
      <c r="P273" s="194" t="n">
        <f aca="false">(ftyp^2*H273^2/(4*a_2^2*c_2^2*(fsw*kHz)^2))+(b_2^3*ftyp*H273/(27*a_2^4*c_2*(fsw*kHz)))-(d_2^3*ftyp*H273/(27*a_2*c_2*(fsw*kHz)))+(b_2*d_2^2*ftyp*H273/(9*a_2^2*c_2*(fsw*kHz)))-(b_2^2*d_2*ftyp*H273/(9*a_2^3*c_2*(fsw*kHz)))</f>
        <v>0.00439832206075956</v>
      </c>
      <c r="Q273" s="194" t="n">
        <f aca="false">(b_2*d_2^2/(9*a_2))-(b_2^2*d_2/(9*a_2^2))+(ftyp*H273/(2*a_2*c_2*(fsw*kHz)))</f>
        <v>-0.00462293352962847</v>
      </c>
      <c r="R273" s="194" t="n">
        <f aca="false">(d_2^2/9)+(b_2^2/(9*a_2^2))-(2*b_2*d_2/(9*a_2))</f>
        <v>0.0677995080076351</v>
      </c>
      <c r="S273" s="194" t="n">
        <f aca="false">(b_2*c_2*(fsw*kHz)+2*a_2*c_2*d_2*(fsw*kHz))/(3*a_2*c_2*(fsw*kHz))</f>
        <v>0.76038338658147</v>
      </c>
      <c r="T273" s="194" t="n">
        <f aca="false">((O273+SQRT(P273)+Q273)^(1/3))+(R273/((O273+SQRT(P273)+Q273)^(1/3)))+S273</f>
        <v>1.40549299257192</v>
      </c>
      <c r="U273" s="194" t="n">
        <f aca="false">c_3+(SQRT(ftyp)*SQRT(H273)/(SQRT(a_3)*SQRT(b_3)*SQRT(fsw*kHz)))</f>
        <v>0.678013486401425</v>
      </c>
      <c r="V273" s="194" t="n">
        <f aca="false">(a_4*(fsw*kHz)*b_4/ftyp)</f>
        <v>4.52529069037573</v>
      </c>
      <c r="W273" s="194" t="n">
        <f aca="false">IF(I273&gt;=0.5,IF(I273&lt;1,I273,IF(N273&gt;=1,IF(N273&lt;2,N273,IF(VCOMP3&gt;=2,IF(T273&lt;4.5,T273,IF(U273&gt;=4.5,IF(U273&lt;4.6,U273,V273))))))))</f>
        <v>1.11155891538787</v>
      </c>
      <c r="X273" s="206" t="n">
        <f aca="false">Pin_max*G273/(Vline*100)</f>
        <v>1.06546854942234</v>
      </c>
      <c r="Y273" s="206" t="n">
        <f aca="false">-Rsense*X273*1.414</f>
        <v>-0.016572297817715</v>
      </c>
      <c r="Z273" s="196" t="n">
        <f aca="false">MIN(6,MAX(0.5,Beta*G*($Y273-Voff_trim)/(MAX(0,MIN(4.5,W273)-Alpha1_A)+MAX(0,MIN(4.5,W273)-Alpha1_B)-Alpha1_C)+Alpha2))</f>
        <v>2.7079958099272</v>
      </c>
    </row>
    <row r="274" customFormat="false" ht="13.2" hidden="false" customHeight="false" outlineLevel="0" collapsed="false">
      <c r="G274" s="197" t="n">
        <v>84</v>
      </c>
      <c r="H274" s="197" t="n">
        <f aca="false">(((G274/100)*Iout)*(Vout_nom^2)*2.5*Rsense*K_1)/(eff*(Vline^2)*K_FQ)*us</f>
        <v>0.00863290246862056</v>
      </c>
      <c r="I274" s="197" t="n">
        <f aca="false">(1*10^-9*(5*10^8*SQRT(fsw*kHz)+(1.09655978*10^10)*SQRT(ftyp)*SQRT(H274)))/SQRT(fsw*kHz)</f>
        <v>1.18915002972739</v>
      </c>
      <c r="J274" s="197" t="n">
        <f aca="false">(b_1^3/(27*a_1^3))-(d_1^3/27)+SQRT((ftyp)^2*H274^2/(4*a_1^2*c_1^2*(fsw*kHz)^2))+(b_1^3*(ftyp)*H274/(27*a_1^4*c_1*(fsw*kHz))-(d_1^3*(ftyp)*H274/(27*a_1*c_1*(fsw*kHz)))+(b_1*d_1^2*(ftyp)*H274/(9*a_1^2*c_1*(fsw*kHz)))-(b_1^2*d_1*(ftyp)*H274/(9*a_1^3*c_1*(fsw*kHz))))</f>
        <v>0.105530586052446</v>
      </c>
      <c r="K274" s="197" t="n">
        <f aca="false">(b_1*d_1^2/(9*a_1))-(b_1^2*d_1/(9*a_1^2))+(ftyp*H274/(2*a_1*c_1*fsw*kHz))</f>
        <v>0.101500986090206</v>
      </c>
      <c r="L274" s="197" t="n">
        <f aca="false">(d_1^2/9)+(b_1^2/(9*a_1^2))-(2*b_1*d_1/(9*a_1))</f>
        <v>0.000456570969391473</v>
      </c>
      <c r="M274" s="197" t="n">
        <f aca="false">((b_1*c_1*fsw*kHz)+(2*a_1*c_1*d_1*fsw*kHz))/(3*a_1*c_1*fsw*kHz)</f>
        <v>0.521367521367521</v>
      </c>
      <c r="N274" s="197" t="n">
        <f aca="false">(J274+K274)^(1/3)+(L274/(J274^(1/3)))+M274</f>
        <v>1.11391192413057</v>
      </c>
      <c r="O274" s="197" t="n">
        <f aca="false">(b_2^3/(27*a_2^3))-(d_2^3/27)</f>
        <v>0.0732522350558588</v>
      </c>
      <c r="P274" s="197" t="n">
        <f aca="false">(ftyp^2*H274^2/(4*a_2^2*c_2^2*(fsw*kHz)^2))+(b_2^3*ftyp*H274/(27*a_2^4*c_2*(fsw*kHz)))-(d_2^3*ftyp*H274/(27*a_2*c_2*(fsw*kHz)))+(b_2*d_2^2*ftyp*H274/(9*a_2^2*c_2*(fsw*kHz)))-(b_2^2*d_2*ftyp*H274/(9*a_2^3*c_2*(fsw*kHz)))</f>
        <v>0.00448299825724232</v>
      </c>
      <c r="Q274" s="197" t="n">
        <f aca="false">(b_2*d_2^2/(9*a_2))-(b_2^2*d_2/(9*a_2^2))+(ftyp*H274/(2*a_2*c_2*(fsw*kHz)))</f>
        <v>-0.00400877164983758</v>
      </c>
      <c r="R274" s="197" t="n">
        <f aca="false">(d_2^2/9)+(b_2^2/(9*a_2^2))-(2*b_2*d_2/(9*a_2))</f>
        <v>0.0677995080076351</v>
      </c>
      <c r="S274" s="197" t="n">
        <f aca="false">(b_2*c_2*(fsw*kHz)+2*a_2*c_2*d_2*(fsw*kHz))/(3*a_2*c_2*(fsw*kHz))</f>
        <v>0.76038338658147</v>
      </c>
      <c r="T274" s="197" t="n">
        <f aca="false">((O274+SQRT(P274)+Q274)^(1/3))+(R274/((O274+SQRT(P274)+Q274)^(1/3)))+S274</f>
        <v>1.406665760269</v>
      </c>
      <c r="U274" s="197" t="n">
        <f aca="false">c_3+(SQRT(ftyp)*SQRT(H274)/(SQRT(a_3)*SQRT(b_3)*SQRT(fsw*kHz)))</f>
        <v>0.679082646082831</v>
      </c>
      <c r="V274" s="197" t="n">
        <f aca="false">(a_4*(fsw*kHz)*b_4/ftyp)</f>
        <v>4.52529069037573</v>
      </c>
      <c r="W274" s="197" t="n">
        <f aca="false">IF(I274&gt;=0.5,IF(I274&lt;1,I274,IF(N274&gt;=1,IF(N274&lt;2,N274,IF(VCOMP3&gt;=2,IF(T274&lt;4.5,T274,IF(U274&gt;=4.5,IF(U274&lt;4.6,U274,V274))))))))</f>
        <v>1.11391192413057</v>
      </c>
      <c r="X274" s="207" t="n">
        <f aca="false">Pin_max*G274/(Vline*100)</f>
        <v>1.0783055198973</v>
      </c>
      <c r="Y274" s="207" t="n">
        <f aca="false">-Rsense*X274*1.414</f>
        <v>-0.0167719640564827</v>
      </c>
      <c r="Z274" s="199" t="n">
        <f aca="false">MIN(6,MAX(0.5,Beta*G*($Y274-Voff_trim)/(MAX(0,MIN(4.5,W274)-Alpha1_A)+MAX(0,MIN(4.5,W274)-Alpha1_B)-Alpha1_C)+Alpha2))</f>
        <v>2.73908821488842</v>
      </c>
    </row>
    <row r="275" customFormat="false" ht="13.2" hidden="false" customHeight="false" outlineLevel="0" collapsed="false">
      <c r="G275" s="194" t="n">
        <v>85</v>
      </c>
      <c r="H275" s="194" t="n">
        <f aca="false">(((G275/100)*Iout)*(Vout_nom^2)*2.5*Rsense*K_1)/(eff*(Vline^2)*K_FQ)*us</f>
        <v>0.00873567511705652</v>
      </c>
      <c r="I275" s="194" t="n">
        <f aca="false">(1*10^-9*(5*10^8*SQRT(fsw*kHz)+(1.09655978*10^10)*SQRT(ftyp)*SQRT(H275)))/SQRT(fsw*kHz)</f>
        <v>1.1932399767897</v>
      </c>
      <c r="J275" s="194" t="n">
        <f aca="false">(b_1^3/(27*a_1^3))-(d_1^3/27)+SQRT((ftyp)^2*H275^2/(4*a_1^2*c_1^2*(fsw*kHz)^2))+(b_1^3*(ftyp)*H275/(27*a_1^4*c_1*(fsw*kHz))-(d_1^3*(ftyp)*H275/(27*a_1*c_1*(fsw*kHz)))+(b_1*d_1^2*(ftyp)*H275/(9*a_1^2*c_1*(fsw*kHz)))-(b_1^2*d_1*(ftyp)*H275/(9*a_1^3*c_1*(fsw*kHz))))</f>
        <v>0.106762870790508</v>
      </c>
      <c r="K275" s="194" t="n">
        <f aca="false">(b_1*d_1^2/(9*a_1))-(b_1^2*d_1/(9*a_1^2))+(ftyp*H275/(2*a_1*c_1*fsw*kHz))</f>
        <v>0.102733246784914</v>
      </c>
      <c r="L275" s="194" t="n">
        <f aca="false">(d_1^2/9)+(b_1^2/(9*a_1^2))-(2*b_1*d_1/(9*a_1))</f>
        <v>0.000456570969391473</v>
      </c>
      <c r="M275" s="194" t="n">
        <f aca="false">((b_1*c_1*fsw*kHz)+(2*a_1*c_1*d_1*fsw*kHz))/(3*a_1*c_1*fsw*kHz)</f>
        <v>0.521367521367521</v>
      </c>
      <c r="N275" s="194" t="n">
        <f aca="false">(J275+K275)^(1/3)+(L275/(J275^(1/3)))+M275</f>
        <v>1.11624636099511</v>
      </c>
      <c r="O275" s="194" t="n">
        <f aca="false">(b_2^3/(27*a_2^3))-(d_2^3/27)</f>
        <v>0.0732522350558588</v>
      </c>
      <c r="P275" s="194" t="n">
        <f aca="false">(ftyp^2*H275^2/(4*a_2^2*c_2^2*(fsw*kHz)^2))+(b_2^3*ftyp*H275/(27*a_2^4*c_2*(fsw*kHz)))-(d_2^3*ftyp*H275/(27*a_2*c_2*(fsw*kHz)))+(b_2*d_2^2*ftyp*H275/(9*a_2^2*c_2*(fsw*kHz)))-(b_2^2*d_2*ftyp*H275/(9*a_2^3*c_2*(fsw*kHz)))</f>
        <v>0.00456842884335426</v>
      </c>
      <c r="Q275" s="194" t="n">
        <f aca="false">(b_2*d_2^2/(9*a_2))-(b_2^2*d_2/(9*a_2^2))+(ftyp*H275/(2*a_2*c_2*(fsw*kHz)))</f>
        <v>-0.00339460977004667</v>
      </c>
      <c r="R275" s="194" t="n">
        <f aca="false">(d_2^2/9)+(b_2^2/(9*a_2^2))-(2*b_2*d_2/(9*a_2))</f>
        <v>0.0677995080076351</v>
      </c>
      <c r="S275" s="194" t="n">
        <f aca="false">(b_2*c_2*(fsw*kHz)+2*a_2*c_2*d_2*(fsw*kHz))/(3*a_2*c_2*(fsw*kHz))</f>
        <v>0.76038338658147</v>
      </c>
      <c r="T275" s="194" t="n">
        <f aca="false">((O275+SQRT(P275)+Q275)^(1/3))+(R275/((O275+SQRT(P275)+Q275)^(1/3)))+S275</f>
        <v>1.40783346878465</v>
      </c>
      <c r="U275" s="194" t="n">
        <f aca="false">c_3+(SQRT(ftyp)*SQRT(H275)/(SQRT(a_3)*SQRT(b_3)*SQRT(fsw*kHz)))</f>
        <v>0.680145460434803</v>
      </c>
      <c r="V275" s="194" t="n">
        <f aca="false">(a_4*(fsw*kHz)*b_4/ftyp)</f>
        <v>4.52529069037573</v>
      </c>
      <c r="W275" s="194" t="n">
        <f aca="false">IF(I275&gt;=0.5,IF(I275&lt;1,I275,IF(N275&gt;=1,IF(N275&lt;2,N275,IF(VCOMP3&gt;=2,IF(T275&lt;4.5,T275,IF(U275&gt;=4.5,IF(U275&lt;4.6,U275,V275))))))))</f>
        <v>1.11624636099511</v>
      </c>
      <c r="X275" s="206" t="n">
        <f aca="false">Pin_max*G275/(Vline*100)</f>
        <v>1.09114249037227</v>
      </c>
      <c r="Y275" s="206" t="n">
        <f aca="false">-Rsense*X275*1.414</f>
        <v>-0.0169716302952503</v>
      </c>
      <c r="Z275" s="196" t="n">
        <f aca="false">MIN(6,MAX(0.5,Beta*G*($Y275-Voff_trim)/(MAX(0,MIN(4.5,W275)-Alpha1_A)+MAX(0,MIN(4.5,W275)-Alpha1_B)-Alpha1_C)+Alpha2))</f>
        <v>2.76999251950106</v>
      </c>
    </row>
    <row r="276" customFormat="false" ht="13.2" hidden="false" customHeight="false" outlineLevel="0" collapsed="false">
      <c r="G276" s="197" t="n">
        <v>86</v>
      </c>
      <c r="H276" s="197" t="n">
        <f aca="false">(((G276/100)*Iout)*(Vout_nom^2)*2.5*Rsense*K_1)/(eff*(Vline^2)*K_FQ)*us</f>
        <v>0.00883844776549248</v>
      </c>
      <c r="I276" s="197" t="n">
        <f aca="false">(1*10^-9*(5*10^8*SQRT(fsw*kHz)+(1.09655978*10^10)*SQRT(ftyp)*SQRT(H276)))/SQRT(fsw*kHz)</f>
        <v>1.19730593527195</v>
      </c>
      <c r="J276" s="197" t="n">
        <f aca="false">(b_1^3/(27*a_1^3))-(d_1^3/27)+SQRT((ftyp)^2*H276^2/(4*a_1^2*c_1^2*(fsw*kHz)^2))+(b_1^3*(ftyp)*H276/(27*a_1^4*c_1*(fsw*kHz))-(d_1^3*(ftyp)*H276/(27*a_1*c_1*(fsw*kHz)))+(b_1*d_1^2*(ftyp)*H276/(9*a_1^2*c_1*(fsw*kHz)))-(b_1^2*d_1*(ftyp)*H276/(9*a_1^3*c_1*(fsw*kHz))))</f>
        <v>0.107995155528569</v>
      </c>
      <c r="K276" s="197" t="n">
        <f aca="false">(b_1*d_1^2/(9*a_1))-(b_1^2*d_1/(9*a_1^2))+(ftyp*H276/(2*a_1*c_1*fsw*kHz))</f>
        <v>0.103965507479623</v>
      </c>
      <c r="L276" s="197" t="n">
        <f aca="false">(d_1^2/9)+(b_1^2/(9*a_1^2))-(2*b_1*d_1/(9*a_1))</f>
        <v>0.000456570969391473</v>
      </c>
      <c r="M276" s="197" t="n">
        <f aca="false">((b_1*c_1*fsw*kHz)+(2*a_1*c_1*d_1*fsw*kHz))/(3*a_1*c_1*fsw*kHz)</f>
        <v>0.521367521367521</v>
      </c>
      <c r="N276" s="197" t="n">
        <f aca="false">(J276+K276)^(1/3)+(L276/(J276^(1/3)))+M276</f>
        <v>1.1185625882902</v>
      </c>
      <c r="O276" s="197" t="n">
        <f aca="false">(b_2^3/(27*a_2^3))-(d_2^3/27)</f>
        <v>0.0732522350558588</v>
      </c>
      <c r="P276" s="197" t="n">
        <f aca="false">(ftyp^2*H276^2/(4*a_2^2*c_2^2*(fsw*kHz)^2))+(b_2^3*ftyp*H276/(27*a_2^4*c_2*(fsw*kHz)))-(d_2^3*ftyp*H276/(27*a_2*c_2*(fsw*kHz)))+(b_2*d_2^2*ftyp*H276/(9*a_2^2*c_2*(fsw*kHz)))-(b_2^2*d_2*ftyp*H276/(9*a_2^3*c_2*(fsw*kHz)))</f>
        <v>0.00465461381909538</v>
      </c>
      <c r="Q276" s="197" t="n">
        <f aca="false">(b_2*d_2^2/(9*a_2))-(b_2^2*d_2/(9*a_2^2))+(ftyp*H276/(2*a_2*c_2*(fsw*kHz)))</f>
        <v>-0.00278044789025576</v>
      </c>
      <c r="R276" s="197" t="n">
        <f aca="false">(d_2^2/9)+(b_2^2/(9*a_2^2))-(2*b_2*d_2/(9*a_2))</f>
        <v>0.0677995080076351</v>
      </c>
      <c r="S276" s="197" t="n">
        <f aca="false">(b_2*c_2*(fsw*kHz)+2*a_2*c_2*d_2*(fsw*kHz))/(3*a_2*c_2*(fsw*kHz))</f>
        <v>0.76038338658147</v>
      </c>
      <c r="T276" s="197" t="n">
        <f aca="false">((O276+SQRT(P276)+Q276)^(1/3))+(R276/((O276+SQRT(P276)+Q276)^(1/3)))+S276</f>
        <v>1.40899617406751</v>
      </c>
      <c r="U276" s="197" t="n">
        <f aca="false">c_3+(SQRT(ftyp)*SQRT(H276)/(SQRT(a_3)*SQRT(b_3)*SQRT(fsw*kHz)))</f>
        <v>0.681202041110208</v>
      </c>
      <c r="V276" s="197" t="n">
        <f aca="false">(a_4*(fsw*kHz)*b_4/ftyp)</f>
        <v>4.52529069037573</v>
      </c>
      <c r="W276" s="197" t="n">
        <f aca="false">IF(I276&gt;=0.5,IF(I276&lt;1,I276,IF(N276&gt;=1,IF(N276&lt;2,N276,IF(VCOMP3&gt;=2,IF(T276&lt;4.5,T276,IF(U276&gt;=4.5,IF(U276&lt;4.6,U276,V276))))))))</f>
        <v>1.1185625882902</v>
      </c>
      <c r="X276" s="207" t="n">
        <f aca="false">Pin_max*G276/(Vline*100)</f>
        <v>1.10397946084724</v>
      </c>
      <c r="Y276" s="207" t="n">
        <f aca="false">-Rsense*X276*1.414</f>
        <v>-0.017171296534018</v>
      </c>
      <c r="Z276" s="199" t="n">
        <f aca="false">MIN(6,MAX(0.5,Beta*G*($Y276-Voff_trim)/(MAX(0,MIN(4.5,W276)-Alpha1_A)+MAX(0,MIN(4.5,W276)-Alpha1_B)-Alpha1_C)+Alpha2))</f>
        <v>2.80071269024537</v>
      </c>
    </row>
    <row r="277" customFormat="false" ht="13.2" hidden="false" customHeight="false" outlineLevel="0" collapsed="false">
      <c r="G277" s="194" t="n">
        <v>87</v>
      </c>
      <c r="H277" s="194" t="n">
        <f aca="false">(((G277/100)*Iout)*(Vout_nom^2)*2.5*Rsense*K_1)/(eff*(Vline^2)*K_FQ)*us</f>
        <v>0.00894122041392844</v>
      </c>
      <c r="I277" s="194" t="n">
        <f aca="false">(1*10^-9*(5*10^8*SQRT(fsw*kHz)+(1.09655978*10^10)*SQRT(ftyp)*SQRT(H277)))/SQRT(fsw*kHz)</f>
        <v>1.20134832238453</v>
      </c>
      <c r="J277" s="194" t="n">
        <f aca="false">(b_1^3/(27*a_1^3))-(d_1^3/27)+SQRT((ftyp)^2*H277^2/(4*a_1^2*c_1^2*(fsw*kHz)^2))+(b_1^3*(ftyp)*H277/(27*a_1^4*c_1*(fsw*kHz))-(d_1^3*(ftyp)*H277/(27*a_1*c_1*(fsw*kHz)))+(b_1*d_1^2*(ftyp)*H277/(9*a_1^2*c_1*(fsw*kHz)))-(b_1^2*d_1*(ftyp)*H277/(9*a_1^3*c_1*(fsw*kHz))))</f>
        <v>0.109227440266631</v>
      </c>
      <c r="K277" s="194" t="n">
        <f aca="false">(b_1*d_1^2/(9*a_1))-(b_1^2*d_1/(9*a_1^2))+(ftyp*H277/(2*a_1*c_1*fsw*kHz))</f>
        <v>0.105197768174332</v>
      </c>
      <c r="L277" s="194" t="n">
        <f aca="false">(d_1^2/9)+(b_1^2/(9*a_1^2))-(2*b_1*d_1/(9*a_1))</f>
        <v>0.000456570969391473</v>
      </c>
      <c r="M277" s="194" t="n">
        <f aca="false">((b_1*c_1*fsw*kHz)+(2*a_1*c_1*d_1*fsw*kHz))/(3*a_1*c_1*fsw*kHz)</f>
        <v>0.521367521367521</v>
      </c>
      <c r="N277" s="194" t="n">
        <f aca="false">(J277+K277)^(1/3)+(L277/(J277^(1/3)))+M277</f>
        <v>1.12086095714418</v>
      </c>
      <c r="O277" s="194" t="n">
        <f aca="false">(b_2^3/(27*a_2^3))-(d_2^3/27)</f>
        <v>0.0732522350558588</v>
      </c>
      <c r="P277" s="194" t="n">
        <f aca="false">(ftyp^2*H277^2/(4*a_2^2*c_2^2*(fsw*kHz)^2))+(b_2^3*ftyp*H277/(27*a_2^4*c_2*(fsw*kHz)))-(d_2^3*ftyp*H277/(27*a_2*c_2*(fsw*kHz)))+(b_2*d_2^2*ftyp*H277/(9*a_2^2*c_2*(fsw*kHz)))-(b_2^2*d_2*ftyp*H277/(9*a_2^3*c_2*(fsw*kHz)))</f>
        <v>0.00474155318446566</v>
      </c>
      <c r="Q277" s="194" t="n">
        <f aca="false">(b_2*d_2^2/(9*a_2))-(b_2^2*d_2/(9*a_2^2))+(ftyp*H277/(2*a_2*c_2*(fsw*kHz)))</f>
        <v>-0.00216628601046485</v>
      </c>
      <c r="R277" s="194" t="n">
        <f aca="false">(d_2^2/9)+(b_2^2/(9*a_2^2))-(2*b_2*d_2/(9*a_2))</f>
        <v>0.0677995080076351</v>
      </c>
      <c r="S277" s="194" t="n">
        <f aca="false">(b_2*c_2*(fsw*kHz)+2*a_2*c_2*d_2*(fsw*kHz))/(3*a_2*c_2*(fsw*kHz))</f>
        <v>0.76038338658147</v>
      </c>
      <c r="T277" s="194" t="n">
        <f aca="false">((O277+SQRT(P277)+Q277)^(1/3))+(R277/((O277+SQRT(P277)+Q277)^(1/3)))+S277</f>
        <v>1.41015393106907</v>
      </c>
      <c r="U277" s="194" t="n">
        <f aca="false">c_3+(SQRT(ftyp)*SQRT(H277)/(SQRT(a_3)*SQRT(b_3)*SQRT(fsw*kHz)))</f>
        <v>0.682252496525408</v>
      </c>
      <c r="V277" s="194" t="n">
        <f aca="false">(a_4*(fsw*kHz)*b_4/ftyp)</f>
        <v>4.52529069037573</v>
      </c>
      <c r="W277" s="194" t="n">
        <f aca="false">IF(I277&gt;=0.5,IF(I277&lt;1,I277,IF(N277&gt;=1,IF(N277&lt;2,N277,IF(VCOMP3&gt;=2,IF(T277&lt;4.5,T277,IF(U277&gt;=4.5,IF(U277&lt;4.6,U277,V277))))))))</f>
        <v>1.12086095714418</v>
      </c>
      <c r="X277" s="206" t="n">
        <f aca="false">Pin_max*G277/(Vline*100)</f>
        <v>1.11681643132221</v>
      </c>
      <c r="Y277" s="206" t="n">
        <f aca="false">-Rsense*X277*1.414</f>
        <v>-0.0173709627727856</v>
      </c>
      <c r="Z277" s="196" t="n">
        <f aca="false">MIN(6,MAX(0.5,Beta*G*($Y277-Voff_trim)/(MAX(0,MIN(4.5,W277)-Alpha1_A)+MAX(0,MIN(4.5,W277)-Alpha1_B)-Alpha1_C)+Alpha2))</f>
        <v>2.83125255819762</v>
      </c>
    </row>
    <row r="278" customFormat="false" ht="13.2" hidden="false" customHeight="false" outlineLevel="0" collapsed="false">
      <c r="G278" s="197" t="n">
        <v>88</v>
      </c>
      <c r="H278" s="197" t="n">
        <f aca="false">(((G278/100)*Iout)*(Vout_nom^2)*2.5*Rsense*K_1)/(eff*(Vline^2)*K_FQ)*us</f>
        <v>0.0090439930623644</v>
      </c>
      <c r="I278" s="197" t="n">
        <f aca="false">(1*10^-9*(5*10^8*SQRT(fsw*kHz)+(1.09655978*10^10)*SQRT(ftyp)*SQRT(H278)))/SQRT(fsw*kHz)</f>
        <v>1.20536754338267</v>
      </c>
      <c r="J278" s="197" t="n">
        <f aca="false">(b_1^3/(27*a_1^3))-(d_1^3/27)+SQRT((ftyp)^2*H278^2/(4*a_1^2*c_1^2*(fsw*kHz)^2))+(b_1^3*(ftyp)*H278/(27*a_1^4*c_1*(fsw*kHz))-(d_1^3*(ftyp)*H278/(27*a_1*c_1*(fsw*kHz)))+(b_1*d_1^2*(ftyp)*H278/(9*a_1^2*c_1*(fsw*kHz)))-(b_1^2*d_1*(ftyp)*H278/(9*a_1^3*c_1*(fsw*kHz))))</f>
        <v>0.110459725004693</v>
      </c>
      <c r="K278" s="197" t="n">
        <f aca="false">(b_1*d_1^2/(9*a_1))-(b_1^2*d_1/(9*a_1^2))+(ftyp*H278/(2*a_1*c_1*fsw*kHz))</f>
        <v>0.10643002886904</v>
      </c>
      <c r="L278" s="197" t="n">
        <f aca="false">(d_1^2/9)+(b_1^2/(9*a_1^2))-(2*b_1*d_1/(9*a_1))</f>
        <v>0.000456570969391473</v>
      </c>
      <c r="M278" s="197" t="n">
        <f aca="false">((b_1*c_1*fsw*kHz)+(2*a_1*c_1*d_1*fsw*kHz))/(3*a_1*c_1*fsw*kHz)</f>
        <v>0.521367521367521</v>
      </c>
      <c r="N278" s="197" t="n">
        <f aca="false">(J278+K278)^(1/3)+(L278/(J278^(1/3)))+M278</f>
        <v>1.12314180797407</v>
      </c>
      <c r="O278" s="197" t="n">
        <f aca="false">(b_2^3/(27*a_2^3))-(d_2^3/27)</f>
        <v>0.0732522350558588</v>
      </c>
      <c r="P278" s="197" t="n">
        <f aca="false">(ftyp^2*H278^2/(4*a_2^2*c_2^2*(fsw*kHz)^2))+(b_2^3*ftyp*H278/(27*a_2^4*c_2*(fsw*kHz)))-(d_2^3*ftyp*H278/(27*a_2*c_2*(fsw*kHz)))+(b_2*d_2^2*ftyp*H278/(9*a_2^2*c_2*(fsw*kHz)))-(b_2^2*d_2*ftyp*H278/(9*a_2^3*c_2*(fsw*kHz)))</f>
        <v>0.00482924693946513</v>
      </c>
      <c r="Q278" s="197" t="n">
        <f aca="false">(b_2*d_2^2/(9*a_2))-(b_2^2*d_2/(9*a_2^2))+(ftyp*H278/(2*a_2*c_2*(fsw*kHz)))</f>
        <v>-0.00155212413067397</v>
      </c>
      <c r="R278" s="197" t="n">
        <f aca="false">(d_2^2/9)+(b_2^2/(9*a_2^2))-(2*b_2*d_2/(9*a_2))</f>
        <v>0.0677995080076351</v>
      </c>
      <c r="S278" s="197" t="n">
        <f aca="false">(b_2*c_2*(fsw*kHz)+2*a_2*c_2*d_2*(fsw*kHz))/(3*a_2*c_2*(fsw*kHz))</f>
        <v>0.76038338658147</v>
      </c>
      <c r="T278" s="197" t="n">
        <f aca="false">((O278+SQRT(P278)+Q278)^(1/3))+(R278/((O278+SQRT(P278)+Q278)^(1/3)))+S278</f>
        <v>1.41130679376814</v>
      </c>
      <c r="U278" s="197" t="n">
        <f aca="false">c_3+(SQRT(ftyp)*SQRT(H278)/(SQRT(a_3)*SQRT(b_3)*SQRT(fsw*kHz)))</f>
        <v>0.683296931990097</v>
      </c>
      <c r="V278" s="197" t="n">
        <f aca="false">(a_4*(fsw*kHz)*b_4/ftyp)</f>
        <v>4.52529069037573</v>
      </c>
      <c r="W278" s="197" t="n">
        <f aca="false">IF(I278&gt;=0.5,IF(I278&lt;1,I278,IF(N278&gt;=1,IF(N278&lt;2,N278,IF(VCOMP3&gt;=2,IF(T278&lt;4.5,T278,IF(U278&gt;=4.5,IF(U278&lt;4.6,U278,V278))))))))</f>
        <v>1.12314180797407</v>
      </c>
      <c r="X278" s="207" t="n">
        <f aca="false">Pin_max*G278/(Vline*100)</f>
        <v>1.12965340179718</v>
      </c>
      <c r="Y278" s="207" t="n">
        <f aca="false">-Rsense*X278*1.414</f>
        <v>-0.0175706290115533</v>
      </c>
      <c r="Z278" s="199" t="n">
        <f aca="false">MIN(6,MAX(0.5,Beta*G*($Y278-Voff_trim)/(MAX(0,MIN(4.5,W278)-Alpha1_A)+MAX(0,MIN(4.5,W278)-Alpha1_B)-Alpha1_C)+Alpha2))</f>
        <v>2.86161582528893</v>
      </c>
    </row>
    <row r="279" customFormat="false" ht="13.2" hidden="false" customHeight="false" outlineLevel="0" collapsed="false">
      <c r="G279" s="194" t="n">
        <v>89</v>
      </c>
      <c r="H279" s="194" t="n">
        <f aca="false">(((G279/100)*Iout)*(Vout_nom^2)*2.5*Rsense*K_1)/(eff*(Vline^2)*K_FQ)*us</f>
        <v>0.00914676571080036</v>
      </c>
      <c r="I279" s="194" t="n">
        <f aca="false">(1*10^-9*(5*10^8*SQRT(fsw*kHz)+(1.09655978*10^10)*SQRT(ftyp)*SQRT(H279)))/SQRT(fsw*kHz)</f>
        <v>1.20936399204063</v>
      </c>
      <c r="J279" s="194" t="n">
        <f aca="false">(b_1^3/(27*a_1^3))-(d_1^3/27)+SQRT((ftyp)^2*H279^2/(4*a_1^2*c_1^2*(fsw*kHz)^2))+(b_1^3*(ftyp)*H279/(27*a_1^4*c_1*(fsw*kHz))-(d_1^3*(ftyp)*H279/(27*a_1*c_1*(fsw*kHz)))+(b_1*d_1^2*(ftyp)*H279/(9*a_1^2*c_1*(fsw*kHz)))-(b_1^2*d_1*(ftyp)*H279/(9*a_1^3*c_1*(fsw*kHz))))</f>
        <v>0.111692009742754</v>
      </c>
      <c r="K279" s="194" t="n">
        <f aca="false">(b_1*d_1^2/(9*a_1))-(b_1^2*d_1/(9*a_1^2))+(ftyp*H279/(2*a_1*c_1*fsw*kHz))</f>
        <v>0.107662289563749</v>
      </c>
      <c r="L279" s="194" t="n">
        <f aca="false">(d_1^2/9)+(b_1^2/(9*a_1^2))-(2*b_1*d_1/(9*a_1))</f>
        <v>0.000456570969391473</v>
      </c>
      <c r="M279" s="194" t="n">
        <f aca="false">((b_1*c_1*fsw*kHz)+(2*a_1*c_1*d_1*fsw*kHz))/(3*a_1*c_1*fsw*kHz)</f>
        <v>0.521367521367521</v>
      </c>
      <c r="N279" s="194" t="n">
        <f aca="false">(J279+K279)^(1/3)+(L279/(J279^(1/3)))+M279</f>
        <v>1.12540547092979</v>
      </c>
      <c r="O279" s="194" t="n">
        <f aca="false">(b_2^3/(27*a_2^3))-(d_2^3/27)</f>
        <v>0.0732522350558588</v>
      </c>
      <c r="P279" s="194" t="n">
        <f aca="false">(ftyp^2*H279^2/(4*a_2^2*c_2^2*(fsw*kHz)^2))+(b_2^3*ftyp*H279/(27*a_2^4*c_2*(fsw*kHz)))-(d_2^3*ftyp*H279/(27*a_2*c_2*(fsw*kHz)))+(b_2*d_2^2*ftyp*H279/(9*a_2^2*c_2*(fsw*kHz)))-(b_2^2*d_2*ftyp*H279/(9*a_2^3*c_2*(fsw*kHz)))</f>
        <v>0.00491769508409378</v>
      </c>
      <c r="Q279" s="194" t="n">
        <f aca="false">(b_2*d_2^2/(9*a_2))-(b_2^2*d_2/(9*a_2^2))+(ftyp*H279/(2*a_2*c_2*(fsw*kHz)))</f>
        <v>-0.000937962250883051</v>
      </c>
      <c r="R279" s="194" t="n">
        <f aca="false">(d_2^2/9)+(b_2^2/(9*a_2^2))-(2*b_2*d_2/(9*a_2))</f>
        <v>0.0677995080076351</v>
      </c>
      <c r="S279" s="194" t="n">
        <f aca="false">(b_2*c_2*(fsw*kHz)+2*a_2*c_2*d_2*(fsw*kHz))/(3*a_2*c_2*(fsw*kHz))</f>
        <v>0.76038338658147</v>
      </c>
      <c r="T279" s="194" t="n">
        <f aca="false">((O279+SQRT(P279)+Q279)^(1/3))+(R279/((O279+SQRT(P279)+Q279)^(1/3)))+S279</f>
        <v>1.41245481519454</v>
      </c>
      <c r="U279" s="194" t="n">
        <f aca="false">c_3+(SQRT(ftyp)*SQRT(H279)/(SQRT(a_3)*SQRT(b_3)*SQRT(fsw*kHz)))</f>
        <v>0.684335449830522</v>
      </c>
      <c r="V279" s="194" t="n">
        <f aca="false">(a_4*(fsw*kHz)*b_4/ftyp)</f>
        <v>4.52529069037573</v>
      </c>
      <c r="W279" s="194" t="n">
        <f aca="false">IF(I279&gt;=0.5,IF(I279&lt;1,I279,IF(N279&gt;=1,IF(N279&lt;2,N279,IF(VCOMP3&gt;=2,IF(T279&lt;4.5,T279,IF(U279&gt;=4.5,IF(U279&lt;4.6,U279,V279))))))))</f>
        <v>1.12540547092979</v>
      </c>
      <c r="X279" s="206" t="n">
        <f aca="false">Pin_max*G279/(Vline*100)</f>
        <v>1.14249037227214</v>
      </c>
      <c r="Y279" s="206" t="n">
        <f aca="false">-Rsense*X279*1.414</f>
        <v>-0.0177702952503209</v>
      </c>
      <c r="Z279" s="196" t="n">
        <f aca="false">MIN(6,MAX(0.5,Beta*G*($Y279-Voff_trim)/(MAX(0,MIN(4.5,W279)-Alpha1_A)+MAX(0,MIN(4.5,W279)-Alpha1_B)-Alpha1_C)+Alpha2))</f>
        <v>2.89180607020288</v>
      </c>
    </row>
    <row r="280" customFormat="false" ht="13.2" hidden="false" customHeight="false" outlineLevel="0" collapsed="false">
      <c r="G280" s="197" t="n">
        <v>90</v>
      </c>
      <c r="H280" s="197" t="n">
        <f aca="false">(((G280/100)*Iout)*(Vout_nom^2)*2.5*Rsense*K_1)/(eff*(Vline^2)*K_FQ)*us</f>
        <v>0.00924953835923632</v>
      </c>
      <c r="I280" s="197" t="n">
        <f aca="false">(1*10^-9*(5*10^8*SQRT(fsw*kHz)+(1.09655978*10^10)*SQRT(ftyp)*SQRT(H280)))/SQRT(fsw*kHz)</f>
        <v>1.21333805110195</v>
      </c>
      <c r="J280" s="197" t="n">
        <f aca="false">(b_1^3/(27*a_1^3))-(d_1^3/27)+SQRT((ftyp)^2*H280^2/(4*a_1^2*c_1^2*(fsw*kHz)^2))+(b_1^3*(ftyp)*H280/(27*a_1^4*c_1*(fsw*kHz))-(d_1^3*(ftyp)*H280/(27*a_1*c_1*(fsw*kHz)))+(b_1*d_1^2*(ftyp)*H280/(9*a_1^2*c_1*(fsw*kHz)))-(b_1^2*d_1*(ftyp)*H280/(9*a_1^3*c_1*(fsw*kHz))))</f>
        <v>0.112924294480816</v>
      </c>
      <c r="K280" s="197" t="n">
        <f aca="false">(b_1*d_1^2/(9*a_1))-(b_1^2*d_1/(9*a_1^2))+(ftyp*H280/(2*a_1*c_1*fsw*kHz))</f>
        <v>0.108894550258458</v>
      </c>
      <c r="L280" s="197" t="n">
        <f aca="false">(d_1^2/9)+(b_1^2/(9*a_1^2))-(2*b_1*d_1/(9*a_1))</f>
        <v>0.000456570969391473</v>
      </c>
      <c r="M280" s="197" t="n">
        <f aca="false">((b_1*c_1*fsw*kHz)+(2*a_1*c_1*d_1*fsw*kHz))/(3*a_1*c_1*fsw*kHz)</f>
        <v>0.521367521367521</v>
      </c>
      <c r="N280" s="197" t="n">
        <f aca="false">(J280+K280)^(1/3)+(L280/(J280^(1/3)))+M280</f>
        <v>1.12765226631526</v>
      </c>
      <c r="O280" s="197" t="n">
        <f aca="false">(b_2^3/(27*a_2^3))-(d_2^3/27)</f>
        <v>0.0732522350558588</v>
      </c>
      <c r="P280" s="197" t="n">
        <f aca="false">(ftyp^2*H280^2/(4*a_2^2*c_2^2*(fsw*kHz)^2))+(b_2^3*ftyp*H280/(27*a_2^4*c_2*(fsw*kHz)))-(d_2^3*ftyp*H280/(27*a_2*c_2*(fsw*kHz)))+(b_2*d_2^2*ftyp*H280/(9*a_2^2*c_2*(fsw*kHz)))-(b_2^2*d_2*ftyp*H280/(9*a_2^3*c_2*(fsw*kHz)))</f>
        <v>0.0050068976183516</v>
      </c>
      <c r="Q280" s="197" t="n">
        <f aca="false">(b_2*d_2^2/(9*a_2))-(b_2^2*d_2/(9*a_2^2))+(ftyp*H280/(2*a_2*c_2*(fsw*kHz)))</f>
        <v>-0.000323800371092163</v>
      </c>
      <c r="R280" s="197" t="n">
        <f aca="false">(d_2^2/9)+(b_2^2/(9*a_2^2))-(2*b_2*d_2/(9*a_2))</f>
        <v>0.0677995080076351</v>
      </c>
      <c r="S280" s="197" t="n">
        <f aca="false">(b_2*c_2*(fsw*kHz)+2*a_2*c_2*d_2*(fsw*kHz))/(3*a_2*c_2*(fsw*kHz))</f>
        <v>0.76038338658147</v>
      </c>
      <c r="T280" s="197" t="n">
        <f aca="false">((O280+SQRT(P280)+Q280)^(1/3))+(R280/((O280+SQRT(P280)+Q280)^(1/3)))+S280</f>
        <v>1.41359804745207</v>
      </c>
      <c r="U280" s="197" t="n">
        <f aca="false">c_3+(SQRT(ftyp)*SQRT(H280)/(SQRT(a_3)*SQRT(b_3)*SQRT(fsw*kHz)))</f>
        <v>0.685368149506487</v>
      </c>
      <c r="V280" s="197" t="n">
        <f aca="false">(a_4*(fsw*kHz)*b_4/ftyp)</f>
        <v>4.52529069037573</v>
      </c>
      <c r="W280" s="197" t="n">
        <f aca="false">IF(I280&gt;=0.5,IF(I280&lt;1,I280,IF(N280&gt;=1,IF(N280&lt;2,N280,IF(VCOMP3&gt;=2,IF(T280&lt;4.5,T280,IF(U280&gt;=4.5,IF(U280&lt;4.6,U280,V280))))))))</f>
        <v>1.12765226631526</v>
      </c>
      <c r="X280" s="207" t="n">
        <f aca="false">Pin_max*G280/(Vline*100)</f>
        <v>1.15532734274711</v>
      </c>
      <c r="Y280" s="207" t="n">
        <f aca="false">-Rsense*X280*1.414</f>
        <v>-0.0179699614890886</v>
      </c>
      <c r="Z280" s="199" t="n">
        <f aca="false">MIN(6,MAX(0.5,Beta*G*($Y280-Voff_trim)/(MAX(0,MIN(4.5,W280)-Alpha1_A)+MAX(0,MIN(4.5,W280)-Alpha1_B)-Alpha1_C)+Alpha2))</f>
        <v>2.92182675393696</v>
      </c>
    </row>
    <row r="281" customFormat="false" ht="13.2" hidden="false" customHeight="false" outlineLevel="0" collapsed="false">
      <c r="G281" s="194" t="n">
        <v>91</v>
      </c>
      <c r="H281" s="194" t="n">
        <f aca="false">(((G281/100)*Iout)*(Vout_nom^2)*2.5*Rsense*K_1)/(eff*(Vline^2)*K_FQ)*us</f>
        <v>0.00935231100767228</v>
      </c>
      <c r="I281" s="194" t="n">
        <f aca="false">(1*10^-9*(5*10^8*SQRT(fsw*kHz)+(1.09655978*10^10)*SQRT(ftyp)*SQRT(H281)))/SQRT(fsw*kHz)</f>
        <v>1.21729009270729</v>
      </c>
      <c r="J281" s="194" t="n">
        <f aca="false">(b_1^3/(27*a_1^3))-(d_1^3/27)+SQRT((ftyp)^2*H281^2/(4*a_1^2*c_1^2*(fsw*kHz)^2))+(b_1^3*(ftyp)*H281/(27*a_1^4*c_1*(fsw*kHz))-(d_1^3*(ftyp)*H281/(27*a_1*c_1*(fsw*kHz)))+(b_1*d_1^2*(ftyp)*H281/(9*a_1^2*c_1*(fsw*kHz)))-(b_1^2*d_1*(ftyp)*H281/(9*a_1^3*c_1*(fsw*kHz))))</f>
        <v>0.114156579218878</v>
      </c>
      <c r="K281" s="194" t="n">
        <f aca="false">(b_1*d_1^2/(9*a_1))-(b_1^2*d_1/(9*a_1^2))+(ftyp*H281/(2*a_1*c_1*fsw*kHz))</f>
        <v>0.110126810953166</v>
      </c>
      <c r="L281" s="194" t="n">
        <f aca="false">(d_1^2/9)+(b_1^2/(9*a_1^2))-(2*b_1*d_1/(9*a_1))</f>
        <v>0.000456570969391473</v>
      </c>
      <c r="M281" s="194" t="n">
        <f aca="false">((b_1*c_1*fsw*kHz)+(2*a_1*c_1*d_1*fsw*kHz))/(3*a_1*c_1*fsw*kHz)</f>
        <v>0.521367521367521</v>
      </c>
      <c r="N281" s="194" t="n">
        <f aca="false">(J281+K281)^(1/3)+(L281/(J281^(1/3)))+M281</f>
        <v>1.12988250498774</v>
      </c>
      <c r="O281" s="194" t="n">
        <f aca="false">(b_2^3/(27*a_2^3))-(d_2^3/27)</f>
        <v>0.0732522350558588</v>
      </c>
      <c r="P281" s="194" t="n">
        <f aca="false">(ftyp^2*H281^2/(4*a_2^2*c_2^2*(fsw*kHz)^2))+(b_2^3*ftyp*H281/(27*a_2^4*c_2*(fsw*kHz)))-(d_2^3*ftyp*H281/(27*a_2*c_2*(fsw*kHz)))+(b_2*d_2^2*ftyp*H281/(9*a_2^2*c_2*(fsw*kHz)))-(b_2^2*d_2*ftyp*H281/(9*a_2^3*c_2*(fsw*kHz)))</f>
        <v>0.00509685454223859</v>
      </c>
      <c r="Q281" s="194" t="n">
        <f aca="false">(b_2*d_2^2/(9*a_2))-(b_2^2*d_2/(9*a_2^2))+(ftyp*H281/(2*a_2*c_2*(fsw*kHz)))</f>
        <v>0.000290361508698746</v>
      </c>
      <c r="R281" s="194" t="n">
        <f aca="false">(d_2^2/9)+(b_2^2/(9*a_2^2))-(2*b_2*d_2/(9*a_2))</f>
        <v>0.0677995080076351</v>
      </c>
      <c r="S281" s="194" t="n">
        <f aca="false">(b_2*c_2*(fsw*kHz)+2*a_2*c_2*d_2*(fsw*kHz))/(3*a_2*c_2*(fsw*kHz))</f>
        <v>0.76038338658147</v>
      </c>
      <c r="T281" s="194" t="n">
        <f aca="false">((O281+SQRT(P281)+Q281)^(1/3))+(R281/((O281+SQRT(P281)+Q281)^(1/3)))+S281</f>
        <v>1.4147365417408</v>
      </c>
      <c r="U281" s="194" t="n">
        <f aca="false">c_3+(SQRT(ftyp)*SQRT(H281)/(SQRT(a_3)*SQRT(b_3)*SQRT(fsw*kHz)))</f>
        <v>0.686395127722528</v>
      </c>
      <c r="V281" s="194" t="n">
        <f aca="false">(a_4*(fsw*kHz)*b_4/ftyp)</f>
        <v>4.52529069037573</v>
      </c>
      <c r="W281" s="194" t="n">
        <f aca="false">IF(I281&gt;=0.5,IF(I281&lt;1,I281,IF(N281&gt;=1,IF(N281&lt;2,N281,IF(VCOMP3&gt;=2,IF(T281&lt;4.5,T281,IF(U281&gt;=4.5,IF(U281&lt;4.6,U281,V281))))))))</f>
        <v>1.12988250498774</v>
      </c>
      <c r="X281" s="206" t="n">
        <f aca="false">Pin_max*G281/(Vline*100)</f>
        <v>1.16816431322208</v>
      </c>
      <c r="Y281" s="206" t="n">
        <f aca="false">-Rsense*X281*1.414</f>
        <v>-0.0181696277278562</v>
      </c>
      <c r="Z281" s="196" t="n">
        <f aca="false">MIN(6,MAX(0.5,Beta*G*($Y281-Voff_trim)/(MAX(0,MIN(4.5,W281)-Alpha1_A)+MAX(0,MIN(4.5,W281)-Alpha1_B)-Alpha1_C)+Alpha2))</f>
        <v>2.9516812250504</v>
      </c>
    </row>
    <row r="282" customFormat="false" ht="13.2" hidden="false" customHeight="false" outlineLevel="0" collapsed="false">
      <c r="G282" s="197" t="n">
        <v>92</v>
      </c>
      <c r="H282" s="197" t="n">
        <f aca="false">(((G282/100)*Iout)*(Vout_nom^2)*2.5*Rsense*K_1)/(eff*(Vline^2)*K_FQ)*us</f>
        <v>0.00945508365610824</v>
      </c>
      <c r="I282" s="197" t="n">
        <f aca="false">(1*10^-9*(5*10^8*SQRT(fsw*kHz)+(1.09655978*10^10)*SQRT(ftyp)*SQRT(H282)))/SQRT(fsw*kHz)</f>
        <v>1.22122047880114</v>
      </c>
      <c r="J282" s="197" t="n">
        <f aca="false">(b_1^3/(27*a_1^3))-(d_1^3/27)+SQRT((ftyp)^2*H282^2/(4*a_1^2*c_1^2*(fsw*kHz)^2))+(b_1^3*(ftyp)*H282/(27*a_1^4*c_1*(fsw*kHz))-(d_1^3*(ftyp)*H282/(27*a_1*c_1*(fsw*kHz)))+(b_1*d_1^2*(ftyp)*H282/(9*a_1^2*c_1*(fsw*kHz)))-(b_1^2*d_1*(ftyp)*H282/(9*a_1^3*c_1*(fsw*kHz))))</f>
        <v>0.115388863956939</v>
      </c>
      <c r="K282" s="197" t="n">
        <f aca="false">(b_1*d_1^2/(9*a_1))-(b_1^2*d_1/(9*a_1^2))+(ftyp*H282/(2*a_1*c_1*fsw*kHz))</f>
        <v>0.111359071647875</v>
      </c>
      <c r="L282" s="197" t="n">
        <f aca="false">(d_1^2/9)+(b_1^2/(9*a_1^2))-(2*b_1*d_1/(9*a_1))</f>
        <v>0.000456570969391473</v>
      </c>
      <c r="M282" s="197" t="n">
        <f aca="false">((b_1*c_1*fsw*kHz)+(2*a_1*c_1*d_1*fsw*kHz))/(3*a_1*c_1*fsw*kHz)</f>
        <v>0.521367521367521</v>
      </c>
      <c r="N282" s="197" t="n">
        <f aca="false">(J282+K282)^(1/3)+(L282/(J282^(1/3)))+M282</f>
        <v>1.13209648873679</v>
      </c>
      <c r="O282" s="197" t="n">
        <f aca="false">(b_2^3/(27*a_2^3))-(d_2^3/27)</f>
        <v>0.0732522350558588</v>
      </c>
      <c r="P282" s="197" t="n">
        <f aca="false">(ftyp^2*H282^2/(4*a_2^2*c_2^2*(fsw*kHz)^2))+(b_2^3*ftyp*H282/(27*a_2^4*c_2*(fsw*kHz)))-(d_2^3*ftyp*H282/(27*a_2*c_2*(fsw*kHz)))+(b_2*d_2^2*ftyp*H282/(9*a_2^2*c_2*(fsw*kHz)))-(b_2^2*d_2*ftyp*H282/(9*a_2^3*c_2*(fsw*kHz)))</f>
        <v>0.00518756585575477</v>
      </c>
      <c r="Q282" s="197" t="n">
        <f aca="false">(b_2*d_2^2/(9*a_2))-(b_2^2*d_2/(9*a_2^2))+(ftyp*H282/(2*a_2*c_2*(fsw*kHz)))</f>
        <v>0.000904523388489655</v>
      </c>
      <c r="R282" s="197" t="n">
        <f aca="false">(d_2^2/9)+(b_2^2/(9*a_2^2))-(2*b_2*d_2/(9*a_2))</f>
        <v>0.0677995080076351</v>
      </c>
      <c r="S282" s="197" t="n">
        <f aca="false">(b_2*c_2*(fsw*kHz)+2*a_2*c_2*d_2*(fsw*kHz))/(3*a_2*c_2*(fsw*kHz))</f>
        <v>0.76038338658147</v>
      </c>
      <c r="T282" s="197" t="n">
        <f aca="false">((O282+SQRT(P282)+Q282)^(1/3))+(R282/((O282+SQRT(P282)+Q282)^(1/3)))+S282</f>
        <v>1.4158703483786</v>
      </c>
      <c r="U282" s="197" t="n">
        <f aca="false">c_3+(SQRT(ftyp)*SQRT(H282)/(SQRT(a_3)*SQRT(b_3)*SQRT(fsw*kHz)))</f>
        <v>0.687416478533602</v>
      </c>
      <c r="V282" s="197" t="n">
        <f aca="false">(a_4*(fsw*kHz)*b_4/ftyp)</f>
        <v>4.52529069037573</v>
      </c>
      <c r="W282" s="197" t="n">
        <f aca="false">IF(I282&gt;=0.5,IF(I282&lt;1,I282,IF(N282&gt;=1,IF(N282&lt;2,N282,IF(VCOMP3&gt;=2,IF(T282&lt;4.5,T282,IF(U282&gt;=4.5,IF(U282&lt;4.6,U282,V282))))))))</f>
        <v>1.13209648873679</v>
      </c>
      <c r="X282" s="207" t="n">
        <f aca="false">Pin_max*G282/(Vline*100)</f>
        <v>1.18100128369705</v>
      </c>
      <c r="Y282" s="207" t="n">
        <f aca="false">-Rsense*X282*1.414</f>
        <v>-0.0183692939666239</v>
      </c>
      <c r="Z282" s="199" t="n">
        <f aca="false">MIN(6,MAX(0.5,Beta*G*($Y282-Voff_trim)/(MAX(0,MIN(4.5,W282)-Alpha1_A)+MAX(0,MIN(4.5,W282)-Alpha1_B)-Alpha1_C)+Alpha2))</f>
        <v>2.98137272461971</v>
      </c>
    </row>
    <row r="283" customFormat="false" ht="13.2" hidden="false" customHeight="false" outlineLevel="0" collapsed="false">
      <c r="G283" s="194" t="n">
        <v>93</v>
      </c>
      <c r="H283" s="194" t="n">
        <f aca="false">(((G283/100)*Iout)*(Vout_nom^2)*2.5*Rsense*K_1)/(eff*(Vline^2)*K_FQ)*us</f>
        <v>0.00955785630454419</v>
      </c>
      <c r="I283" s="194" t="n">
        <f aca="false">(1*10^-9*(5*10^8*SQRT(fsw*kHz)+(1.09655978*10^10)*SQRT(ftyp)*SQRT(H283)))/SQRT(fsw*kHz)</f>
        <v>1.22512956151867</v>
      </c>
      <c r="J283" s="194" t="n">
        <f aca="false">(b_1^3/(27*a_1^3))-(d_1^3/27)+SQRT((ftyp)^2*H283^2/(4*a_1^2*c_1^2*(fsw*kHz)^2))+(b_1^3*(ftyp)*H283/(27*a_1^4*c_1*(fsw*kHz))-(d_1^3*(ftyp)*H283/(27*a_1*c_1*(fsw*kHz)))+(b_1*d_1^2*(ftyp)*H283/(9*a_1^2*c_1*(fsw*kHz)))-(b_1^2*d_1*(ftyp)*H283/(9*a_1^3*c_1*(fsw*kHz))))</f>
        <v>0.116621148695001</v>
      </c>
      <c r="K283" s="194" t="n">
        <f aca="false">(b_1*d_1^2/(9*a_1))-(b_1^2*d_1/(9*a_1^2))+(ftyp*H283/(2*a_1*c_1*fsw*kHz))</f>
        <v>0.112591332342584</v>
      </c>
      <c r="L283" s="194" t="n">
        <f aca="false">(d_1^2/9)+(b_1^2/(9*a_1^2))-(2*b_1*d_1/(9*a_1))</f>
        <v>0.000456570969391473</v>
      </c>
      <c r="M283" s="194" t="n">
        <f aca="false">((b_1*c_1*fsw*kHz)+(2*a_1*c_1*d_1*fsw*kHz))/(3*a_1*c_1*fsw*kHz)</f>
        <v>0.521367521367521</v>
      </c>
      <c r="N283" s="194" t="n">
        <f aca="false">(J283+K283)^(1/3)+(L283/(J283^(1/3)))+M283</f>
        <v>1.13429451064404</v>
      </c>
      <c r="O283" s="194" t="n">
        <f aca="false">(b_2^3/(27*a_2^3))-(d_2^3/27)</f>
        <v>0.0732522350558588</v>
      </c>
      <c r="P283" s="194" t="n">
        <f aca="false">(ftyp^2*H283^2/(4*a_2^2*c_2^2*(fsw*kHz)^2))+(b_2^3*ftyp*H283/(27*a_2^4*c_2*(fsw*kHz)))-(d_2^3*ftyp*H283/(27*a_2*c_2*(fsw*kHz)))+(b_2*d_2^2*ftyp*H283/(9*a_2^2*c_2*(fsw*kHz)))-(b_2^2*d_2*ftyp*H283/(9*a_2^3*c_2*(fsw*kHz)))</f>
        <v>0.00527903155890012</v>
      </c>
      <c r="Q283" s="194" t="n">
        <f aca="false">(b_2*d_2^2/(9*a_2))-(b_2^2*d_2/(9*a_2^2))+(ftyp*H283/(2*a_2*c_2*(fsw*kHz)))</f>
        <v>0.00151868526828055</v>
      </c>
      <c r="R283" s="194" t="n">
        <f aca="false">(d_2^2/9)+(b_2^2/(9*a_2^2))-(2*b_2*d_2/(9*a_2))</f>
        <v>0.0677995080076351</v>
      </c>
      <c r="S283" s="194" t="n">
        <f aca="false">(b_2*c_2*(fsw*kHz)+2*a_2*c_2*d_2*(fsw*kHz))/(3*a_2*c_2*(fsw*kHz))</f>
        <v>0.76038338658147</v>
      </c>
      <c r="T283" s="194" t="n">
        <f aca="false">((O283+SQRT(P283)+Q283)^(1/3))+(R283/((O283+SQRT(P283)+Q283)^(1/3)))+S283</f>
        <v>1.41699951682214</v>
      </c>
      <c r="U283" s="194" t="n">
        <f aca="false">c_3+(SQRT(ftyp)*SQRT(H283)/(SQRT(a_3)*SQRT(b_3)*SQRT(fsw*kHz)))</f>
        <v>0.688432293445616</v>
      </c>
      <c r="V283" s="194" t="n">
        <f aca="false">(a_4*(fsw*kHz)*b_4/ftyp)</f>
        <v>4.52529069037573</v>
      </c>
      <c r="W283" s="194" t="n">
        <f aca="false">IF(I283&gt;=0.5,IF(I283&lt;1,I283,IF(N283&gt;=1,IF(N283&lt;2,N283,IF(VCOMP3&gt;=2,IF(T283&lt;4.5,T283,IF(U283&gt;=4.5,IF(U283&lt;4.6,U283,V283))))))))</f>
        <v>1.13429451064404</v>
      </c>
      <c r="X283" s="206" t="n">
        <f aca="false">Pin_max*G283/(Vline*100)</f>
        <v>1.19383825417202</v>
      </c>
      <c r="Y283" s="206" t="n">
        <f aca="false">-Rsense*X283*1.414</f>
        <v>-0.0185689602053915</v>
      </c>
      <c r="Z283" s="196" t="n">
        <f aca="false">MIN(6,MAX(0.5,Beta*G*($Y283-Voff_trim)/(MAX(0,MIN(4.5,W283)-Alpha1_A)+MAX(0,MIN(4.5,W283)-Alpha1_B)-Alpha1_C)+Alpha2))</f>
        <v>3.01090439092116</v>
      </c>
    </row>
    <row r="284" customFormat="false" ht="13.2" hidden="false" customHeight="false" outlineLevel="0" collapsed="false">
      <c r="G284" s="197" t="n">
        <v>94</v>
      </c>
      <c r="H284" s="197" t="n">
        <f aca="false">(((G284/100)*Iout)*(Vout_nom^2)*2.5*Rsense*K_1)/(eff*(Vline^2)*K_FQ)*us</f>
        <v>0.00966062895298015</v>
      </c>
      <c r="I284" s="197" t="n">
        <f aca="false">(1*10^-9*(5*10^8*SQRT(fsw*kHz)+(1.09655978*10^10)*SQRT(ftyp)*SQRT(H284)))/SQRT(fsw*kHz)</f>
        <v>1.22901768355395</v>
      </c>
      <c r="J284" s="197" t="n">
        <f aca="false">(b_1^3/(27*a_1^3))-(d_1^3/27)+SQRT((ftyp)^2*H284^2/(4*a_1^2*c_1^2*(fsw*kHz)^2))+(b_1^3*(ftyp)*H284/(27*a_1^4*c_1*(fsw*kHz))-(d_1^3*(ftyp)*H284/(27*a_1*c_1*(fsw*kHz)))+(b_1*d_1^2*(ftyp)*H284/(9*a_1^2*c_1*(fsw*kHz)))-(b_1^2*d_1*(ftyp)*H284/(9*a_1^3*c_1*(fsw*kHz))))</f>
        <v>0.117853433433063</v>
      </c>
      <c r="K284" s="197" t="n">
        <f aca="false">(b_1*d_1^2/(9*a_1))-(b_1^2*d_1/(9*a_1^2))+(ftyp*H284/(2*a_1*c_1*fsw*kHz))</f>
        <v>0.113823593037292</v>
      </c>
      <c r="L284" s="197" t="n">
        <f aca="false">(d_1^2/9)+(b_1^2/(9*a_1^2))-(2*b_1*d_1/(9*a_1))</f>
        <v>0.000456570969391473</v>
      </c>
      <c r="M284" s="197" t="n">
        <f aca="false">((b_1*c_1*fsw*kHz)+(2*a_1*c_1*d_1*fsw*kHz))/(3*a_1*c_1*fsw*kHz)</f>
        <v>0.521367521367521</v>
      </c>
      <c r="N284" s="197" t="n">
        <f aca="false">(J284+K284)^(1/3)+(L284/(J284^(1/3)))+M284</f>
        <v>1.13647685542506</v>
      </c>
      <c r="O284" s="197" t="n">
        <f aca="false">(b_2^3/(27*a_2^3))-(d_2^3/27)</f>
        <v>0.0732522350558588</v>
      </c>
      <c r="P284" s="197" t="n">
        <f aca="false">(ftyp^2*H284^2/(4*a_2^2*c_2^2*(fsw*kHz)^2))+(b_2^3*ftyp*H284/(27*a_2^4*c_2*(fsw*kHz)))-(d_2^3*ftyp*H284/(27*a_2*c_2*(fsw*kHz)))+(b_2*d_2^2*ftyp*H284/(9*a_2^2*c_2*(fsw*kHz)))-(b_2^2*d_2*ftyp*H284/(9*a_2^3*c_2*(fsw*kHz)))</f>
        <v>0.00537125165167465</v>
      </c>
      <c r="Q284" s="197" t="n">
        <f aca="false">(b_2*d_2^2/(9*a_2))-(b_2^2*d_2/(9*a_2^2))+(ftyp*H284/(2*a_2*c_2*(fsw*kHz)))</f>
        <v>0.00213284714807145</v>
      </c>
      <c r="R284" s="197" t="n">
        <f aca="false">(d_2^2/9)+(b_2^2/(9*a_2^2))-(2*b_2*d_2/(9*a_2))</f>
        <v>0.0677995080076351</v>
      </c>
      <c r="S284" s="197" t="n">
        <f aca="false">(b_2*c_2*(fsw*kHz)+2*a_2*c_2*d_2*(fsw*kHz))/(3*a_2*c_2*(fsw*kHz))</f>
        <v>0.76038338658147</v>
      </c>
      <c r="T284" s="197" t="n">
        <f aca="false">((O284+SQRT(P284)+Q284)^(1/3))+(R284/((O284+SQRT(P284)+Q284)^(1/3)))+S284</f>
        <v>1.41812409568712</v>
      </c>
      <c r="U284" s="197" t="n">
        <f aca="false">c_3+(SQRT(ftyp)*SQRT(H284)/(SQRT(a_3)*SQRT(b_3)*SQRT(fsw*kHz)))</f>
        <v>0.68944266151111</v>
      </c>
      <c r="V284" s="197" t="n">
        <f aca="false">(a_4*(fsw*kHz)*b_4/ftyp)</f>
        <v>4.52529069037573</v>
      </c>
      <c r="W284" s="197" t="n">
        <f aca="false">IF(I284&gt;=0.5,IF(I284&lt;1,I284,IF(N284&gt;=1,IF(N284&lt;2,N284,IF(VCOMP3&gt;=2,IF(T284&lt;4.5,T284,IF(U284&gt;=4.5,IF(U284&lt;4.6,U284,V284))))))))</f>
        <v>1.13647685542506</v>
      </c>
      <c r="X284" s="207" t="n">
        <f aca="false">Pin_max*G284/(Vline*100)</f>
        <v>1.20667522464698</v>
      </c>
      <c r="Y284" s="207" t="n">
        <f aca="false">-Rsense*X284*1.414</f>
        <v>-0.0187686264441592</v>
      </c>
      <c r="Z284" s="199" t="n">
        <f aca="false">MIN(6,MAX(0.5,Beta*G*($Y284-Voff_trim)/(MAX(0,MIN(4.5,W284)-Alpha1_A)+MAX(0,MIN(4.5,W284)-Alpha1_B)-Alpha1_C)+Alpha2))</f>
        <v>3.04027926385827</v>
      </c>
    </row>
    <row r="285" customFormat="false" ht="13.2" hidden="false" customHeight="false" outlineLevel="0" collapsed="false">
      <c r="G285" s="194" t="n">
        <v>95</v>
      </c>
      <c r="H285" s="194" t="n">
        <f aca="false">(((G285/100)*Iout)*(Vout_nom^2)*2.5*Rsense*K_1)/(eff*(Vline^2)*K_FQ)*us</f>
        <v>0.00976340160141611</v>
      </c>
      <c r="I285" s="194" t="n">
        <f aca="false">(1*10^-9*(5*10^8*SQRT(fsw*kHz)+(1.09655978*10^10)*SQRT(ftyp)*SQRT(H285)))/SQRT(fsw*kHz)</f>
        <v>1.23288517851058</v>
      </c>
      <c r="J285" s="194" t="n">
        <f aca="false">(b_1^3/(27*a_1^3))-(d_1^3/27)+SQRT((ftyp)^2*H285^2/(4*a_1^2*c_1^2*(fsw*kHz)^2))+(b_1^3*(ftyp)*H285/(27*a_1^4*c_1*(fsw*kHz))-(d_1^3*(ftyp)*H285/(27*a_1*c_1*(fsw*kHz)))+(b_1*d_1^2*(ftyp)*H285/(9*a_1^2*c_1*(fsw*kHz)))-(b_1^2*d_1*(ftyp)*H285/(9*a_1^3*c_1*(fsw*kHz))))</f>
        <v>0.119085718171124</v>
      </c>
      <c r="K285" s="194" t="n">
        <f aca="false">(b_1*d_1^2/(9*a_1))-(b_1^2*d_1/(9*a_1^2))+(ftyp*H285/(2*a_1*c_1*fsw*kHz))</f>
        <v>0.115055853732001</v>
      </c>
      <c r="L285" s="194" t="n">
        <f aca="false">(d_1^2/9)+(b_1^2/(9*a_1^2))-(2*b_1*d_1/(9*a_1))</f>
        <v>0.000456570969391473</v>
      </c>
      <c r="M285" s="194" t="n">
        <f aca="false">((b_1*c_1*fsw*kHz)+(2*a_1*c_1*d_1*fsw*kHz))/(3*a_1*c_1*fsw*kHz)</f>
        <v>0.521367521367521</v>
      </c>
      <c r="N285" s="194" t="n">
        <f aca="false">(J285+K285)^(1/3)+(L285/(J285^(1/3)))+M285</f>
        <v>1.13864379975426</v>
      </c>
      <c r="O285" s="194" t="n">
        <f aca="false">(b_2^3/(27*a_2^3))-(d_2^3/27)</f>
        <v>0.0732522350558588</v>
      </c>
      <c r="P285" s="194" t="n">
        <f aca="false">(ftyp^2*H285^2/(4*a_2^2*c_2^2*(fsw*kHz)^2))+(b_2^3*ftyp*H285/(27*a_2^4*c_2*(fsw*kHz)))-(d_2^3*ftyp*H285/(27*a_2*c_2*(fsw*kHz)))+(b_2*d_2^2*ftyp*H285/(9*a_2^2*c_2*(fsw*kHz)))-(b_2^2*d_2*ftyp*H285/(9*a_2^3*c_2*(fsw*kHz)))</f>
        <v>0.00546422613407835</v>
      </c>
      <c r="Q285" s="194" t="n">
        <f aca="false">(b_2*d_2^2/(9*a_2))-(b_2^2*d_2/(9*a_2^2))+(ftyp*H285/(2*a_2*c_2*(fsw*kHz)))</f>
        <v>0.00274700902786235</v>
      </c>
      <c r="R285" s="194" t="n">
        <f aca="false">(d_2^2/9)+(b_2^2/(9*a_2^2))-(2*b_2*d_2/(9*a_2))</f>
        <v>0.0677995080076351</v>
      </c>
      <c r="S285" s="194" t="n">
        <f aca="false">(b_2*c_2*(fsw*kHz)+2*a_2*c_2*d_2*(fsw*kHz))/(3*a_2*c_2*(fsw*kHz))</f>
        <v>0.76038338658147</v>
      </c>
      <c r="T285" s="194" t="n">
        <f aca="false">((O285+SQRT(P285)+Q285)^(1/3))+(R285/((O285+SQRT(P285)+Q285)^(1/3)))+S285</f>
        <v>1.41924413276798</v>
      </c>
      <c r="U285" s="194" t="n">
        <f aca="false">c_3+(SQRT(ftyp)*SQRT(H285)/(SQRT(a_3)*SQRT(b_3)*SQRT(fsw*kHz)))</f>
        <v>0.690447669420372</v>
      </c>
      <c r="V285" s="194" t="n">
        <f aca="false">(a_4*(fsw*kHz)*b_4/ftyp)</f>
        <v>4.52529069037573</v>
      </c>
      <c r="W285" s="194" t="n">
        <f aca="false">IF(I285&gt;=0.5,IF(I285&lt;1,I285,IF(N285&gt;=1,IF(N285&lt;2,N285,IF(VCOMP3&gt;=2,IF(T285&lt;4.5,T285,IF(U285&gt;=4.5,IF(U285&lt;4.6,U285,V285))))))))</f>
        <v>1.13864379975426</v>
      </c>
      <c r="X285" s="206" t="n">
        <f aca="false">Pin_max*G285/(Vline*100)</f>
        <v>1.21951219512195</v>
      </c>
      <c r="Y285" s="206" t="n">
        <f aca="false">-Rsense*X285*1.414</f>
        <v>-0.0189682926829268</v>
      </c>
      <c r="Z285" s="196" t="n">
        <f aca="false">MIN(6,MAX(0.5,Beta*G*($Y285-Voff_trim)/(MAX(0,MIN(4.5,W285)-Alpha1_A)+MAX(0,MIN(4.5,W285)-Alpha1_B)-Alpha1_C)+Alpha2))</f>
        <v>3.06950028915072</v>
      </c>
    </row>
    <row r="286" customFormat="false" ht="13.2" hidden="false" customHeight="false" outlineLevel="0" collapsed="false">
      <c r="G286" s="197" t="n">
        <v>96</v>
      </c>
      <c r="H286" s="197" t="n">
        <f aca="false">(((G286/100)*Iout)*(Vout_nom^2)*2.5*Rsense*K_1)/(eff*(Vline^2)*K_FQ)*us</f>
        <v>0.00986617424985207</v>
      </c>
      <c r="I286" s="197" t="n">
        <f aca="false">(1*10^-9*(5*10^8*SQRT(fsw*kHz)+(1.09655978*10^10)*SQRT(ftyp)*SQRT(H286)))/SQRT(fsw*kHz)</f>
        <v>1.23673237123571</v>
      </c>
      <c r="J286" s="197" t="n">
        <f aca="false">(b_1^3/(27*a_1^3))-(d_1^3/27)+SQRT((ftyp)^2*H286^2/(4*a_1^2*c_1^2*(fsw*kHz)^2))+(b_1^3*(ftyp)*H286/(27*a_1^4*c_1*(fsw*kHz))-(d_1^3*(ftyp)*H286/(27*a_1*c_1*(fsw*kHz)))+(b_1*d_1^2*(ftyp)*H286/(9*a_1^2*c_1*(fsw*kHz)))-(b_1^2*d_1*(ftyp)*H286/(9*a_1^3*c_1*(fsw*kHz))))</f>
        <v>0.120318002909186</v>
      </c>
      <c r="K286" s="197" t="n">
        <f aca="false">(b_1*d_1^2/(9*a_1))-(b_1^2*d_1/(9*a_1^2))+(ftyp*H286/(2*a_1*c_1*fsw*kHz))</f>
        <v>0.11628811442671</v>
      </c>
      <c r="L286" s="197" t="n">
        <f aca="false">(d_1^2/9)+(b_1^2/(9*a_1^2))-(2*b_1*d_1/(9*a_1))</f>
        <v>0.000456570969391473</v>
      </c>
      <c r="M286" s="197" t="n">
        <f aca="false">((b_1*c_1*fsw*kHz)+(2*a_1*c_1*d_1*fsw*kHz))/(3*a_1*c_1*fsw*kHz)</f>
        <v>0.521367521367521</v>
      </c>
      <c r="N286" s="197" t="n">
        <f aca="false">(J286+K286)^(1/3)+(L286/(J286^(1/3)))+M286</f>
        <v>1.14079561257395</v>
      </c>
      <c r="O286" s="197" t="n">
        <f aca="false">(b_2^3/(27*a_2^3))-(d_2^3/27)</f>
        <v>0.0732522350558588</v>
      </c>
      <c r="P286" s="197" t="n">
        <f aca="false">(ftyp^2*H286^2/(4*a_2^2*c_2^2*(fsw*kHz)^2))+(b_2^3*ftyp*H286/(27*a_2^4*c_2*(fsw*kHz)))-(d_2^3*ftyp*H286/(27*a_2*c_2*(fsw*kHz)))+(b_2*d_2^2*ftyp*H286/(9*a_2^2*c_2*(fsw*kHz)))-(b_2^2*d_2*ftyp*H286/(9*a_2^3*c_2*(fsw*kHz)))</f>
        <v>0.00555795500611123</v>
      </c>
      <c r="Q286" s="197" t="n">
        <f aca="false">(b_2*d_2^2/(9*a_2))-(b_2^2*d_2/(9*a_2^2))+(ftyp*H286/(2*a_2*c_2*(fsw*kHz)))</f>
        <v>0.00336117090765325</v>
      </c>
      <c r="R286" s="197" t="n">
        <f aca="false">(d_2^2/9)+(b_2^2/(9*a_2^2))-(2*b_2*d_2/(9*a_2))</f>
        <v>0.0677995080076351</v>
      </c>
      <c r="S286" s="197" t="n">
        <f aca="false">(b_2*c_2*(fsw*kHz)+2*a_2*c_2*d_2*(fsw*kHz))/(3*a_2*c_2*(fsw*kHz))</f>
        <v>0.76038338658147</v>
      </c>
      <c r="T286" s="197" t="n">
        <f aca="false">((O286+SQRT(P286)+Q286)^(1/3))+(R286/((O286+SQRT(P286)+Q286)^(1/3)))+S286</f>
        <v>1.42035967505702</v>
      </c>
      <c r="U286" s="197" t="n">
        <f aca="false">c_3+(SQRT(ftyp)*SQRT(H286)/(SQRT(a_3)*SQRT(b_3)*SQRT(fsw*kHz)))</f>
        <v>0.691447401588243</v>
      </c>
      <c r="V286" s="197" t="n">
        <f aca="false">(a_4*(fsw*kHz)*b_4/ftyp)</f>
        <v>4.52529069037573</v>
      </c>
      <c r="W286" s="197" t="n">
        <f aca="false">IF(I286&gt;=0.5,IF(I286&lt;1,I286,IF(N286&gt;=1,IF(N286&lt;2,N286,IF(VCOMP3&gt;=2,IF(T286&lt;4.5,T286,IF(U286&gt;=4.5,IF(U286&lt;4.6,U286,V286))))))))</f>
        <v>1.14079561257395</v>
      </c>
      <c r="X286" s="207" t="n">
        <f aca="false">Pin_max*G286/(Vline*100)</f>
        <v>1.23234916559692</v>
      </c>
      <c r="Y286" s="207" t="n">
        <f aca="false">-Rsense*X286*1.414</f>
        <v>-0.0191679589216945</v>
      </c>
      <c r="Z286" s="199" t="n">
        <f aca="false">MIN(6,MAX(0.5,Beta*G*($Y286-Voff_trim)/(MAX(0,MIN(4.5,W286)-Alpha1_A)+MAX(0,MIN(4.5,W286)-Alpha1_B)-Alpha1_C)+Alpha2))</f>
        <v>3.09857032230023</v>
      </c>
    </row>
    <row r="287" customFormat="false" ht="13.2" hidden="false" customHeight="false" outlineLevel="0" collapsed="false">
      <c r="G287" s="194" t="n">
        <v>97</v>
      </c>
      <c r="H287" s="194" t="n">
        <f aca="false">(((G287/100)*Iout)*(Vout_nom^2)*2.5*Rsense*K_1)/(eff*(Vline^2)*K_FQ)*us</f>
        <v>0.00996894689828803</v>
      </c>
      <c r="I287" s="194" t="n">
        <f aca="false">(1*10^-9*(5*10^8*SQRT(fsw*kHz)+(1.09655978*10^10)*SQRT(ftyp)*SQRT(H287)))/SQRT(fsw*kHz)</f>
        <v>1.24055957813852</v>
      </c>
      <c r="J287" s="194" t="n">
        <f aca="false">(b_1^3/(27*a_1^3))-(d_1^3/27)+SQRT((ftyp)^2*H287^2/(4*a_1^2*c_1^2*(fsw*kHz)^2))+(b_1^3*(ftyp)*H287/(27*a_1^4*c_1*(fsw*kHz))-(d_1^3*(ftyp)*H287/(27*a_1*c_1*(fsw*kHz)))+(b_1*d_1^2*(ftyp)*H287/(9*a_1^2*c_1*(fsw*kHz)))-(b_1^2*d_1*(ftyp)*H287/(9*a_1^3*c_1*(fsw*kHz))))</f>
        <v>0.121550287647248</v>
      </c>
      <c r="K287" s="194" t="n">
        <f aca="false">(b_1*d_1^2/(9*a_1))-(b_1^2*d_1/(9*a_1^2))+(ftyp*H287/(2*a_1*c_1*fsw*kHz))</f>
        <v>0.117520375121418</v>
      </c>
      <c r="L287" s="194" t="n">
        <f aca="false">(d_1^2/9)+(b_1^2/(9*a_1^2))-(2*b_1*d_1/(9*a_1))</f>
        <v>0.000456570969391473</v>
      </c>
      <c r="M287" s="194" t="n">
        <f aca="false">((b_1*c_1*fsw*kHz)+(2*a_1*c_1*d_1*fsw*kHz))/(3*a_1*c_1*fsw*kHz)</f>
        <v>0.521367521367521</v>
      </c>
      <c r="N287" s="194" t="n">
        <f aca="false">(J287+K287)^(1/3)+(L287/(J287^(1/3)))+M287</f>
        <v>1.14293255538838</v>
      </c>
      <c r="O287" s="194" t="n">
        <f aca="false">(b_2^3/(27*a_2^3))-(d_2^3/27)</f>
        <v>0.0732522350558588</v>
      </c>
      <c r="P287" s="194" t="n">
        <f aca="false">(ftyp^2*H287^2/(4*a_2^2*c_2^2*(fsw*kHz)^2))+(b_2^3*ftyp*H287/(27*a_2^4*c_2*(fsw*kHz)))-(d_2^3*ftyp*H287/(27*a_2*c_2*(fsw*kHz)))+(b_2*d_2^2*ftyp*H287/(9*a_2^2*c_2*(fsw*kHz)))-(b_2^2*d_2*ftyp*H287/(9*a_2^3*c_2*(fsw*kHz)))</f>
        <v>0.00565243826777329</v>
      </c>
      <c r="Q287" s="194" t="n">
        <f aca="false">(b_2*d_2^2/(9*a_2))-(b_2^2*d_2/(9*a_2^2))+(ftyp*H287/(2*a_2*c_2*(fsw*kHz)))</f>
        <v>0.00397533278744416</v>
      </c>
      <c r="R287" s="194" t="n">
        <f aca="false">(d_2^2/9)+(b_2^2/(9*a_2^2))-(2*b_2*d_2/(9*a_2))</f>
        <v>0.0677995080076351</v>
      </c>
      <c r="S287" s="194" t="n">
        <f aca="false">(b_2*c_2*(fsw*kHz)+2*a_2*c_2*d_2*(fsw*kHz))/(3*a_2*c_2*(fsw*kHz))</f>
        <v>0.76038338658147</v>
      </c>
      <c r="T287" s="194" t="n">
        <f aca="false">((O287+SQRT(P287)+Q287)^(1/3))+(R287/((O287+SQRT(P287)+Q287)^(1/3)))+S287</f>
        <v>1.42147076876294</v>
      </c>
      <c r="U287" s="194" t="n">
        <f aca="false">c_3+(SQRT(ftyp)*SQRT(H287)/(SQRT(a_3)*SQRT(b_3)*SQRT(fsw*kHz)))</f>
        <v>0.692441940236863</v>
      </c>
      <c r="V287" s="194" t="n">
        <f aca="false">(a_4*(fsw*kHz)*b_4/ftyp)</f>
        <v>4.52529069037573</v>
      </c>
      <c r="W287" s="194" t="n">
        <f aca="false">IF(I287&gt;=0.5,IF(I287&lt;1,I287,IF(N287&gt;=1,IF(N287&lt;2,N287,IF(VCOMP3&gt;=2,IF(T287&lt;4.5,T287,IF(U287&gt;=4.5,IF(U287&lt;4.6,U287,V287))))))))</f>
        <v>1.14293255538838</v>
      </c>
      <c r="X287" s="206" t="n">
        <f aca="false">Pin_max*G287/(Vline*100)</f>
        <v>1.24518613607189</v>
      </c>
      <c r="Y287" s="206" t="n">
        <f aca="false">-Rsense*X287*1.414</f>
        <v>-0.0193676251604621</v>
      </c>
      <c r="Z287" s="196" t="n">
        <f aca="false">MIN(6,MAX(0.5,Beta*G*($Y287-Voff_trim)/(MAX(0,MIN(4.5,W287)-Alpha1_A)+MAX(0,MIN(4.5,W287)-Alpha1_B)-Alpha1_C)+Alpha2))</f>
        <v>3.12749213234729</v>
      </c>
    </row>
    <row r="288" customFormat="false" ht="13.2" hidden="false" customHeight="false" outlineLevel="0" collapsed="false">
      <c r="G288" s="197" t="n">
        <v>98</v>
      </c>
      <c r="H288" s="197" t="n">
        <f aca="false">(((G288/100)*Iout)*(Vout_nom^2)*2.5*Rsense*K_1)/(eff*(Vline^2)*K_FQ)*us</f>
        <v>0.010071719546724</v>
      </c>
      <c r="I288" s="197" t="n">
        <f aca="false">(1*10^-9*(5*10^8*SQRT(fsw*kHz)+(1.09655978*10^10)*SQRT(ftyp)*SQRT(H288)))/SQRT(fsw*kHz)</f>
        <v>1.24436710749388</v>
      </c>
      <c r="J288" s="197" t="n">
        <f aca="false">(b_1^3/(27*a_1^3))-(d_1^3/27)+SQRT((ftyp)^2*H288^2/(4*a_1^2*c_1^2*(fsw*kHz)^2))+(b_1^3*(ftyp)*H288/(27*a_1^4*c_1*(fsw*kHz))-(d_1^3*(ftyp)*H288/(27*a_1*c_1*(fsw*kHz)))+(b_1*d_1^2*(ftyp)*H288/(9*a_1^2*c_1*(fsw*kHz)))-(b_1^2*d_1*(ftyp)*H288/(9*a_1^3*c_1*(fsw*kHz))))</f>
        <v>0.122782572385309</v>
      </c>
      <c r="K288" s="197" t="n">
        <f aca="false">(b_1*d_1^2/(9*a_1))-(b_1^2*d_1/(9*a_1^2))+(ftyp*H288/(2*a_1*c_1*fsw*kHz))</f>
        <v>0.118752635816127</v>
      </c>
      <c r="L288" s="197" t="n">
        <f aca="false">(d_1^2/9)+(b_1^2/(9*a_1^2))-(2*b_1*d_1/(9*a_1))</f>
        <v>0.000456570969391473</v>
      </c>
      <c r="M288" s="197" t="n">
        <f aca="false">((b_1*c_1*fsw*kHz)+(2*a_1*c_1*d_1*fsw*kHz))/(3*a_1*c_1*fsw*kHz)</f>
        <v>0.521367521367521</v>
      </c>
      <c r="N288" s="197" t="n">
        <f aca="false">(J288+K288)^(1/3)+(L288/(J288^(1/3)))+M288</f>
        <v>1.14505488254378</v>
      </c>
      <c r="O288" s="197" t="n">
        <f aca="false">(b_2^3/(27*a_2^3))-(d_2^3/27)</f>
        <v>0.0732522350558588</v>
      </c>
      <c r="P288" s="197" t="n">
        <f aca="false">(ftyp^2*H288^2/(4*a_2^2*c_2^2*(fsw*kHz)^2))+(b_2^3*ftyp*H288/(27*a_2^4*c_2*(fsw*kHz)))-(d_2^3*ftyp*H288/(27*a_2*c_2*(fsw*kHz)))+(b_2*d_2^2*ftyp*H288/(9*a_2^2*c_2*(fsw*kHz)))-(b_2^2*d_2*ftyp*H288/(9*a_2^3*c_2*(fsw*kHz)))</f>
        <v>0.00574767591906451</v>
      </c>
      <c r="Q288" s="197" t="n">
        <f aca="false">(b_2*d_2^2/(9*a_2))-(b_2^2*d_2/(9*a_2^2))+(ftyp*H288/(2*a_2*c_2*(fsw*kHz)))</f>
        <v>0.00458949466723507</v>
      </c>
      <c r="R288" s="197" t="n">
        <f aca="false">(d_2^2/9)+(b_2^2/(9*a_2^2))-(2*b_2*d_2/(9*a_2))</f>
        <v>0.0677995080076351</v>
      </c>
      <c r="S288" s="197" t="n">
        <f aca="false">(b_2*c_2*(fsw*kHz)+2*a_2*c_2*d_2*(fsw*kHz))/(3*a_2*c_2*(fsw*kHz))</f>
        <v>0.76038338658147</v>
      </c>
      <c r="T288" s="197" t="n">
        <f aca="false">((O288+SQRT(P288)+Q288)^(1/3))+(R288/((O288+SQRT(P288)+Q288)^(1/3)))+S288</f>
        <v>1.4225774593288</v>
      </c>
      <c r="U288" s="197" t="n">
        <f aca="false">c_3+(SQRT(ftyp)*SQRT(H288)/(SQRT(a_3)*SQRT(b_3)*SQRT(fsw*kHz)))</f>
        <v>0.693431365474596</v>
      </c>
      <c r="V288" s="197" t="n">
        <f aca="false">(a_4*(fsw*kHz)*b_4/ftyp)</f>
        <v>4.52529069037573</v>
      </c>
      <c r="W288" s="197" t="n">
        <f aca="false">IF(I288&gt;=0.5,IF(I288&lt;1,I288,IF(N288&gt;=1,IF(N288&lt;2,N288,IF(VCOMP3&gt;=2,IF(T288&lt;4.5,T288,IF(U288&gt;=4.5,IF(U288&lt;4.6,U288,V288))))))))</f>
        <v>1.14505488254378</v>
      </c>
      <c r="X288" s="207" t="n">
        <f aca="false">Pin_max*G288/(Vline*100)</f>
        <v>1.25802310654686</v>
      </c>
      <c r="Y288" s="207" t="n">
        <f aca="false">-Rsense*X288*1.414</f>
        <v>-0.0195672913992298</v>
      </c>
      <c r="Z288" s="199" t="n">
        <f aca="false">MIN(6,MAX(0.5,Beta*G*($Y288-Voff_trim)/(MAX(0,MIN(4.5,W288)-Alpha1_A)+MAX(0,MIN(4.5,W288)-Alpha1_B)-Alpha1_C)+Alpha2))</f>
        <v>3.15626840543224</v>
      </c>
    </row>
    <row r="289" customFormat="false" ht="13.2" hidden="false" customHeight="false" outlineLevel="0" collapsed="false">
      <c r="G289" s="194" t="n">
        <v>99</v>
      </c>
      <c r="H289" s="194" t="n">
        <f aca="false">(((G289/100)*Iout)*(Vout_nom^2)*2.5*Rsense*K_1)/(eff*(Vline^2)*K_FQ)*us</f>
        <v>0.0101744921951599</v>
      </c>
      <c r="I289" s="194" t="n">
        <f aca="false">(1*10^-9*(5*10^8*SQRT(fsw*kHz)+(1.09655978*10^10)*SQRT(ftyp)*SQRT(H289)))/SQRT(fsw*kHz)</f>
        <v>1.24815525973218</v>
      </c>
      <c r="J289" s="194" t="n">
        <f aca="false">(b_1^3/(27*a_1^3))-(d_1^3/27)+SQRT((ftyp)^2*H289^2/(4*a_1^2*c_1^2*(fsw*kHz)^2))+(b_1^3*(ftyp)*H289/(27*a_1^4*c_1*(fsw*kHz))-(d_1^3*(ftyp)*H289/(27*a_1*c_1*(fsw*kHz)))+(b_1*d_1^2*(ftyp)*H289/(9*a_1^2*c_1*(fsw*kHz)))-(b_1^2*d_1*(ftyp)*H289/(9*a_1^3*c_1*(fsw*kHz))))</f>
        <v>0.124014857123371</v>
      </c>
      <c r="K289" s="194" t="n">
        <f aca="false">(b_1*d_1^2/(9*a_1))-(b_1^2*d_1/(9*a_1^2))+(ftyp*H289/(2*a_1*c_1*fsw*kHz))</f>
        <v>0.119984896510836</v>
      </c>
      <c r="L289" s="194" t="n">
        <f aca="false">(d_1^2/9)+(b_1^2/(9*a_1^2))-(2*b_1*d_1/(9*a_1))</f>
        <v>0.000456570969391473</v>
      </c>
      <c r="M289" s="194" t="n">
        <f aca="false">((b_1*c_1*fsw*kHz)+(2*a_1*c_1*d_1*fsw*kHz))/(3*a_1*c_1*fsw*kHz)</f>
        <v>0.521367521367521</v>
      </c>
      <c r="N289" s="194" t="n">
        <f aca="false">(J289+K289)^(1/3)+(L289/(J289^(1/3)))+M289</f>
        <v>1.147162841495</v>
      </c>
      <c r="O289" s="194" t="n">
        <f aca="false">(b_2^3/(27*a_2^3))-(d_2^3/27)</f>
        <v>0.0732522350558588</v>
      </c>
      <c r="P289" s="194" t="n">
        <f aca="false">(ftyp^2*H289^2/(4*a_2^2*c_2^2*(fsw*kHz)^2))+(b_2^3*ftyp*H289/(27*a_2^4*c_2*(fsw*kHz)))-(d_2^3*ftyp*H289/(27*a_2*c_2*(fsw*kHz)))+(b_2*d_2^2*ftyp*H289/(9*a_2^2*c_2*(fsw*kHz)))-(b_2^2*d_2*ftyp*H289/(9*a_2^3*c_2*(fsw*kHz)))</f>
        <v>0.00584366795998493</v>
      </c>
      <c r="Q289" s="194" t="n">
        <f aca="false">(b_2*d_2^2/(9*a_2))-(b_2^2*d_2/(9*a_2^2))+(ftyp*H289/(2*a_2*c_2*(fsw*kHz)))</f>
        <v>0.00520365654702596</v>
      </c>
      <c r="R289" s="194" t="n">
        <f aca="false">(d_2^2/9)+(b_2^2/(9*a_2^2))-(2*b_2*d_2/(9*a_2))</f>
        <v>0.0677995080076351</v>
      </c>
      <c r="S289" s="194" t="n">
        <f aca="false">(b_2*c_2*(fsw*kHz)+2*a_2*c_2*d_2*(fsw*kHz))/(3*a_2*c_2*(fsw*kHz))</f>
        <v>0.76038338658147</v>
      </c>
      <c r="T289" s="194" t="n">
        <f aca="false">((O289+SQRT(P289)+Q289)^(1/3))+(R289/((O289+SQRT(P289)+Q289)^(1/3)))+S289</f>
        <v>1.4236797914495</v>
      </c>
      <c r="U289" s="194" t="n">
        <f aca="false">c_3+(SQRT(ftyp)*SQRT(H289)/(SQRT(a_3)*SQRT(b_3)*SQRT(fsw*kHz)))</f>
        <v>0.694415755371331</v>
      </c>
      <c r="V289" s="194" t="n">
        <f aca="false">(a_4*(fsw*kHz)*b_4/ftyp)</f>
        <v>4.52529069037573</v>
      </c>
      <c r="W289" s="194" t="n">
        <f aca="false">IF(I289&gt;=0.5,IF(I289&lt;1,I289,IF(N289&gt;=1,IF(N289&lt;2,N289,IF(VCOMP3&gt;=2,IF(T289&lt;4.5,T289,IF(U289&gt;=4.5,IF(U289&lt;4.6,U289,V289))))))))</f>
        <v>1.147162841495</v>
      </c>
      <c r="X289" s="206" t="n">
        <f aca="false">Pin_max*G289/(Vline*100)</f>
        <v>1.27086007702182</v>
      </c>
      <c r="Y289" s="206" t="n">
        <f aca="false">-Rsense*X289*1.414</f>
        <v>-0.0197669576379974</v>
      </c>
      <c r="Z289" s="196" t="n">
        <f aca="false">MIN(6,MAX(0.5,Beta*G*($Y289-Voff_trim)/(MAX(0,MIN(4.5,W289)-Alpha1_A)+MAX(0,MIN(4.5,W289)-Alpha1_B)-Alpha1_C)+Alpha2))</f>
        <v>3.18490174817253</v>
      </c>
    </row>
    <row r="290" customFormat="false" ht="13.2" hidden="false" customHeight="false" outlineLevel="0" collapsed="false">
      <c r="G290" s="197" t="n">
        <v>100</v>
      </c>
      <c r="H290" s="197" t="n">
        <f aca="false">(((G290/100)*Iout)*(Vout_nom^2)*2.5*Rsense*K_1)/(eff*(Vline^2)*K_FQ)*us</f>
        <v>0.0102772648435959</v>
      </c>
      <c r="I290" s="197" t="n">
        <f aca="false">(1*10^-9*(5*10^8*SQRT(fsw*kHz)+(1.09655978*10^10)*SQRT(ftyp)*SQRT(H290)))/SQRT(fsw*kHz)</f>
        <v>1.25192432771592</v>
      </c>
      <c r="J290" s="197" t="n">
        <f aca="false">(b_1^3/(27*a_1^3))-(d_1^3/27)+SQRT((ftyp)^2*H290^2/(4*a_1^2*c_1^2*(fsw*kHz)^2))+(b_1^3*(ftyp)*H290/(27*a_1^4*c_1*(fsw*kHz))-(d_1^3*(ftyp)*H290/(27*a_1*c_1*(fsw*kHz)))+(b_1*d_1^2*(ftyp)*H290/(9*a_1^2*c_1*(fsw*kHz)))-(b_1^2*d_1*(ftyp)*H290/(9*a_1^3*c_1*(fsw*kHz))))</f>
        <v>0.125247141861433</v>
      </c>
      <c r="K290" s="197" t="n">
        <f aca="false">(b_1*d_1^2/(9*a_1))-(b_1^2*d_1/(9*a_1^2))+(ftyp*H290/(2*a_1*c_1*fsw*kHz))</f>
        <v>0.121217157205544</v>
      </c>
      <c r="L290" s="197" t="n">
        <f aca="false">(d_1^2/9)+(b_1^2/(9*a_1^2))-(2*b_1*d_1/(9*a_1))</f>
        <v>0.000456570969391473</v>
      </c>
      <c r="M290" s="197" t="n">
        <f aca="false">((b_1*c_1*fsw*kHz)+(2*a_1*c_1*d_1*fsw*kHz))/(3*a_1*c_1*fsw*kHz)</f>
        <v>0.521367521367521</v>
      </c>
      <c r="N290" s="197" t="n">
        <f aca="false">(J290+K290)^(1/3)+(L290/(J290^(1/3)))+M290</f>
        <v>1.14925667305975</v>
      </c>
      <c r="O290" s="197" t="n">
        <f aca="false">(b_2^3/(27*a_2^3))-(d_2^3/27)</f>
        <v>0.0732522350558588</v>
      </c>
      <c r="P290" s="197" t="n">
        <f aca="false">(ftyp^2*H290^2/(4*a_2^2*c_2^2*(fsw*kHz)^2))+(b_2^3*ftyp*H290/(27*a_2^4*c_2*(fsw*kHz)))-(d_2^3*ftyp*H290/(27*a_2*c_2*(fsw*kHz)))+(b_2*d_2^2*ftyp*H290/(9*a_2^2*c_2*(fsw*kHz)))-(b_2^2*d_2*ftyp*H290/(9*a_2^3*c_2*(fsw*kHz)))</f>
        <v>0.00594041439053451</v>
      </c>
      <c r="Q290" s="197" t="n">
        <f aca="false">(b_2*d_2^2/(9*a_2))-(b_2^2*d_2/(9*a_2^2))+(ftyp*H290/(2*a_2*c_2*(fsw*kHz)))</f>
        <v>0.00581781842681685</v>
      </c>
      <c r="R290" s="197" t="n">
        <f aca="false">(d_2^2/9)+(b_2^2/(9*a_2^2))-(2*b_2*d_2/(9*a_2))</f>
        <v>0.0677995080076351</v>
      </c>
      <c r="S290" s="197" t="n">
        <f aca="false">(b_2*c_2*(fsw*kHz)+2*a_2*c_2*d_2*(fsw*kHz))/(3*a_2*c_2*(fsw*kHz))</f>
        <v>0.76038338658147</v>
      </c>
      <c r="T290" s="197" t="n">
        <f aca="false">((O290+SQRT(P290)+Q290)^(1/3))+(R290/((O290+SQRT(P290)+Q290)^(1/3)))+S290</f>
        <v>1.42477780908878</v>
      </c>
      <c r="U290" s="197" t="n">
        <f aca="false">c_3+(SQRT(ftyp)*SQRT(H290)/(SQRT(a_3)*SQRT(b_3)*SQRT(fsw*kHz)))</f>
        <v>0.695395186030372</v>
      </c>
      <c r="V290" s="197" t="n">
        <f aca="false">(a_4*(fsw*kHz)*b_4/ftyp)</f>
        <v>4.52529069037573</v>
      </c>
      <c r="W290" s="197" t="n">
        <f aca="false">IF(I290&gt;=0.5,IF(I290&lt;1,I290,IF(N290&gt;=1,IF(N290&lt;2,N290,IF(VCOMP3&gt;=2,IF(T290&lt;4.5,T290,IF(U290&gt;=4.5,IF(U290&lt;4.6,U290,V290))))))))</f>
        <v>1.14925667305975</v>
      </c>
      <c r="X290" s="207" t="n">
        <f aca="false">Pin_max*G290/(Vline*100)</f>
        <v>1.28369704749679</v>
      </c>
      <c r="Y290" s="207" t="n">
        <f aca="false">-Rsense*X290*1.414</f>
        <v>-0.0199666238767651</v>
      </c>
      <c r="Z290" s="199" t="n">
        <f aca="false">MIN(6,MAX(0.5,Beta*G*($Y290-Voff_trim)/(MAX(0,MIN(4.5,W290)-Alpha1_A)+MAX(0,MIN(4.5,W290)-Alpha1_B)-Alpha1_C)+Alpha2))</f>
        <v>3.21339469086777</v>
      </c>
    </row>
  </sheetData>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Ryan.wang</cp:lastModifiedBy>
  <cp:lastPrinted>2008-11-18T20:12:00Z</cp:lastPrinted>
  <dcterms:modified xsi:type="dcterms:W3CDTF">2021-01-18T08:21:54Z</dcterms:modified>
  <cp:revision>0</cp:revision>
  <dc:subject/>
  <dc:title/>
</cp:coreProperties>
</file>