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7</xdr:rowOff>
              </xdr:to>
            </anchor>
          </commentPr>
        </mc:Choice>
        <mc:Fallback/>
      </mc:AlternateContent>
    </comment>
    <comment ref="E15" authorId="0">
      <text>
        <r>
          <rPr>
            <sz val="8"/>
            <color rgb="FF000000"/>
            <rFont val="Tahoma"/>
            <family val="2"/>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2"/>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8</xdr:colOff>
                <xdr:row>36</xdr:row>
                <xdr:rowOff>16</xdr:rowOff>
              </xdr:to>
            </anchor>
          </commentPr>
        </mc:Choice>
        <mc:Fallback/>
      </mc:AlternateContent>
    </comment>
    <comment ref="E24" authorId="0">
      <text>
        <r>
          <rPr>
            <sz val="8"/>
            <color rgb="FF000000"/>
            <rFont val="Tahoma"/>
            <family val="2"/>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2"/>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2"/>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2"/>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7</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2</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2"/>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1</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2"/>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1</xdr:colOff>
                <xdr:row>50</xdr:row>
                <xdr:rowOff>8</xdr:rowOff>
              </xdr:to>
            </anchor>
          </commentPr>
        </mc:Choice>
        <mc:Fallback/>
      </mc:AlternateContent>
    </comment>
    <comment ref="E52" authorId="0">
      <text>
        <r>
          <rPr>
            <sz val="8"/>
            <color rgb="FF000000"/>
            <rFont val="Tahoma"/>
            <family val="2"/>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2</xdr:colOff>
                <xdr:row>55</xdr:row>
                <xdr:rowOff>13</xdr:rowOff>
              </xdr:to>
            </anchor>
          </commentPr>
        </mc:Choice>
        <mc:Fallback/>
      </mc:AlternateContent>
    </comment>
    <comment ref="E55" authorId="0">
      <text>
        <r>
          <rPr>
            <sz val="8"/>
            <color rgb="FF000000"/>
            <rFont val="Tahoma"/>
            <family val="2"/>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8</xdr:colOff>
                <xdr:row>59</xdr:row>
                <xdr:rowOff>17</xdr:rowOff>
              </xdr:to>
            </anchor>
          </commentPr>
        </mc:Choice>
        <mc:Fallback/>
      </mc:AlternateContent>
    </comment>
    <comment ref="E61" authorId="0">
      <text>
        <r>
          <rPr>
            <sz val="8"/>
            <color rgb="FF000000"/>
            <rFont val="Tahoma"/>
            <family val="2"/>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2"/>
          </rPr>
          <t xml:space="preserve">∆Vin</t>
        </r>
        <r>
          <rPr>
            <sz val="7.2"/>
            <color rgb="FF000000"/>
            <rFont val="Tahoma"/>
            <family val="2"/>
          </rPr>
          <t xml:space="preserve"> = </t>
        </r>
        <r>
          <rPr>
            <sz val="8"/>
            <color rgb="FF000000"/>
            <rFont val="Tahoma"/>
            <family val="2"/>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9</xdr:rowOff>
              </xdr:from>
              <xdr:to>
                <xdr:col>9</xdr:col>
                <xdr:colOff>61</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PD=Vin*(Iin+Icc) if VCCX=&lt;4.5:  All FET drive current comes from VIN
       =</t>
        </r>
        <r>
          <rPr>
            <b val="true"/>
            <sz val="8"/>
            <color rgb="FF000000"/>
            <rFont val="Tahoma"/>
            <family val="2"/>
          </rPr>
          <t xml:space="preserve">Vin*Iin+Vin*Icc</t>
        </r>
        <r>
          <rPr>
            <sz val="8"/>
            <color rgb="FF000000"/>
            <rFont val="Tahoma"/>
            <family val="2"/>
          </rPr>
          <t xml:space="preserve">  
  else </t>
        </r>
        <r>
          <rPr>
            <b val="true"/>
            <sz val="8"/>
            <color rgb="FF000000"/>
            <rFont val="Tahoma"/>
            <family val="2"/>
          </rPr>
          <t xml:space="preserve">Vin*Iin+Vccx*Icc</t>
        </r>
        <r>
          <rPr>
            <sz val="8"/>
            <color rgb="FF000000"/>
            <rFont val="Tahoma"/>
            <family val="2"/>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3</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2"/>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3</xdr:colOff>
                <xdr:row>5</xdr:row>
                <xdr:rowOff>11</xdr:rowOff>
              </xdr:from>
              <xdr:to>
                <xdr:col>1</xdr:col>
                <xdr:colOff>81</xdr:colOff>
                <xdr:row>7</xdr:row>
                <xdr:rowOff>9</xdr:rowOff>
              </xdr:to>
            </anchor>
          </commentPr>
        </mc:Choice>
        <mc:Fallback/>
      </mc:AlternateContent>
    </comment>
    <comment ref="A8" authorId="0">
      <text>
        <r>
          <rPr>
            <sz val="8"/>
            <color rgb="FF000000"/>
            <rFont val="Tahoma"/>
            <family val="2"/>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3</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t xml:space="preserve">Ruv1 (kOhm)</t>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3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sz val="10"/>
      <name val="Arial"/>
      <family val="2"/>
    </font>
    <font>
      <sz val="10"/>
      <name val="Symbol"/>
      <family val="1"/>
      <charset val="2"/>
    </font>
    <font>
      <sz val="10"/>
      <color rgb="FF000000"/>
      <name val="Arial"/>
      <family val="2"/>
    </font>
    <font>
      <sz val="10"/>
      <color rgb="FFFFFFFF"/>
      <name val="Arial"/>
      <family val="2"/>
    </font>
    <font>
      <b val="true"/>
      <sz val="10"/>
      <color rgb="FFFF9900"/>
      <name val="Arial"/>
      <family val="2"/>
    </font>
    <font>
      <sz val="10"/>
      <color rgb="FFFF0000"/>
      <name val="Arial"/>
      <family val="2"/>
    </font>
    <font>
      <sz val="8"/>
      <color rgb="FF000000"/>
      <name val="Tahoma"/>
      <family val="2"/>
    </font>
    <font>
      <b val="true"/>
      <sz val="8"/>
      <color rgb="FF000000"/>
      <name val="Tahoma"/>
      <family val="2"/>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b val="true"/>
      <sz val="8"/>
      <color rgb="FF000080"/>
      <name val="Arial"/>
      <family val="2"/>
    </font>
    <font>
      <sz val="9.75"/>
      <color rgb="FF000000"/>
      <name val="Arial"/>
      <family val="2"/>
    </font>
    <font>
      <b val="true"/>
      <sz val="8"/>
      <color rgb="FFFF00FF"/>
      <name val="Arial"/>
      <family val="2"/>
    </font>
    <font>
      <sz val="9.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8"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6"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6"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6"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layout>
        <c:manualLayout>
          <c:xMode val="edge"/>
          <c:yMode val="edge"/>
          <c:x val="0.294133109031648"/>
          <c:y val="0.0436068702290076"/>
        </c:manualLayout>
      </c:layout>
      <c:overlay val="0"/>
      <c:spPr>
        <a:noFill/>
        <a:ln w="0">
          <a:noFill/>
        </a:ln>
      </c:spPr>
    </c:title>
    <c:autoTitleDeleted val="0"/>
    <c:plotArea>
      <c:layout>
        <c:manualLayout>
          <c:xMode val="edge"/>
          <c:yMode val="edge"/>
          <c:x val="0.068657344127852"/>
          <c:y val="0.139312977099237"/>
          <c:w val="0.918673115340133"/>
          <c:h val="0.766125954198473"/>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24</c:v>
                </c:pt>
                <c:pt idx="1">
                  <c:v>30.1</c:v>
                </c:pt>
                <c:pt idx="2">
                  <c:v>36.2</c:v>
                </c:pt>
                <c:pt idx="3">
                  <c:v>42.3</c:v>
                </c:pt>
                <c:pt idx="4">
                  <c:v>48.4</c:v>
                </c:pt>
                <c:pt idx="5">
                  <c:v>54.5</c:v>
                </c:pt>
                <c:pt idx="6">
                  <c:v>60.6</c:v>
                </c:pt>
                <c:pt idx="7">
                  <c:v>66.7</c:v>
                </c:pt>
                <c:pt idx="8">
                  <c:v>72.8</c:v>
                </c:pt>
                <c:pt idx="9">
                  <c:v>78.9</c:v>
                </c:pt>
                <c:pt idx="10">
                  <c:v>85</c:v>
                </c:pt>
              </c:numCache>
            </c:numRef>
          </c:xVal>
          <c:yVal>
            <c:numRef>
              <c:f>'Power Dissipation'!$B$8:$L$8</c:f>
              <c:numCache>
                <c:formatCode>General</c:formatCode>
                <c:ptCount val="11"/>
                <c:pt idx="0">
                  <c:v>54.2533236363636</c:v>
                </c:pt>
                <c:pt idx="1">
                  <c:v>54.6437236363636</c:v>
                </c:pt>
                <c:pt idx="2">
                  <c:v>55.0341236363636</c:v>
                </c:pt>
                <c:pt idx="3">
                  <c:v>55.4245236363636</c:v>
                </c:pt>
                <c:pt idx="4">
                  <c:v>55.8149236363636</c:v>
                </c:pt>
                <c:pt idx="5">
                  <c:v>56.2053236363636</c:v>
                </c:pt>
                <c:pt idx="6">
                  <c:v>56.5957236363636</c:v>
                </c:pt>
                <c:pt idx="7">
                  <c:v>56.9861236363636</c:v>
                </c:pt>
                <c:pt idx="8">
                  <c:v>57.3765236363636</c:v>
                </c:pt>
                <c:pt idx="9">
                  <c:v>57.7669236363636</c:v>
                </c:pt>
                <c:pt idx="10">
                  <c:v>58.1573236363636</c:v>
                </c:pt>
              </c:numCache>
            </c:numRef>
          </c:yVal>
          <c:smooth val="1"/>
        </c:ser>
        <c:axId val="5807219"/>
        <c:axId val="87116077"/>
      </c:scatterChart>
      <c:valAx>
        <c:axId val="5807219"/>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5689201976659"/>
              <c:y val="0.9047709923664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116077"/>
        <c:crossesAt val="0"/>
        <c:crossBetween val="midCat"/>
      </c:valAx>
      <c:valAx>
        <c:axId val="8711607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426769004311"/>
              <c:y val="0.304007633587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7219"/>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4845552372842"/>
          <c:y val="0.0499801140129922"/>
        </c:manualLayout>
      </c:layout>
      <c:overlay val="0"/>
      <c:spPr>
        <a:noFill/>
        <a:ln w="0">
          <a:noFill/>
        </a:ln>
      </c:spPr>
    </c:title>
    <c:autoTitleDeleted val="0"/>
    <c:plotArea>
      <c:layout>
        <c:manualLayout>
          <c:xMode val="edge"/>
          <c:yMode val="edge"/>
          <c:x val="0.0914298985832624"/>
          <c:y val="0.186928277873525"/>
          <c:w val="0.837423550359991"/>
          <c:h val="0.708206283971894"/>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465</c:v>
                </c:pt>
                <c:pt idx="1">
                  <c:v>0.061625</c:v>
                </c:pt>
                <c:pt idx="2">
                  <c:v>0.12325</c:v>
                </c:pt>
                <c:pt idx="3">
                  <c:v>0.2465</c:v>
                </c:pt>
                <c:pt idx="4">
                  <c:v>0.61625</c:v>
                </c:pt>
                <c:pt idx="5">
                  <c:v>1.2325</c:v>
                </c:pt>
                <c:pt idx="6">
                  <c:v>2.465</c:v>
                </c:pt>
                <c:pt idx="7">
                  <c:v>6.1625</c:v>
                </c:pt>
                <c:pt idx="8">
                  <c:v>12.325</c:v>
                </c:pt>
                <c:pt idx="9">
                  <c:v>24.65</c:v>
                </c:pt>
                <c:pt idx="10">
                  <c:v>61.625</c:v>
                </c:pt>
                <c:pt idx="11">
                  <c:v>123.25</c:v>
                </c:pt>
                <c:pt idx="12">
                  <c:v>246.5</c:v>
                </c:pt>
                <c:pt idx="13">
                  <c:v>616.25</c:v>
                </c:pt>
                <c:pt idx="14">
                  <c:v>1232.5</c:v>
                </c:pt>
                <c:pt idx="15">
                  <c:v>2465</c:v>
                </c:pt>
                <c:pt idx="16">
                  <c:v>6162.5</c:v>
                </c:pt>
                <c:pt idx="17">
                  <c:v>12325</c:v>
                </c:pt>
                <c:pt idx="18">
                  <c:v>24650</c:v>
                </c:pt>
                <c:pt idx="19">
                  <c:v>61625</c:v>
                </c:pt>
                <c:pt idx="20">
                  <c:v>123251</c:v>
                </c:pt>
                <c:pt idx="21">
                  <c:v>246500</c:v>
                </c:pt>
              </c:numCache>
            </c:numRef>
          </c:xVal>
          <c:yVal>
            <c:numRef>
              <c:f>'Frequency Compensation Graphs'!$G$2:$G$23</c:f>
              <c:numCache>
                <c:formatCode>General</c:formatCode>
                <c:ptCount val="22"/>
                <c:pt idx="0">
                  <c:v>60.1078920928893</c:v>
                </c:pt>
                <c:pt idx="1">
                  <c:v>60.10784723273</c:v>
                </c:pt>
                <c:pt idx="2">
                  <c:v>60.1076870216581</c:v>
                </c:pt>
                <c:pt idx="3">
                  <c:v>60.1070462364711</c:v>
                </c:pt>
                <c:pt idx="4">
                  <c:v>60.1025633857146</c:v>
                </c:pt>
                <c:pt idx="5">
                  <c:v>60.0865908758181</c:v>
                </c:pt>
                <c:pt idx="6">
                  <c:v>60.0232819225906</c:v>
                </c:pt>
                <c:pt idx="7">
                  <c:v>59.6042204074744</c:v>
                </c:pt>
                <c:pt idx="8">
                  <c:v>58.370588795798</c:v>
                </c:pt>
                <c:pt idx="9">
                  <c:v>55.3842045375651</c:v>
                </c:pt>
                <c:pt idx="10">
                  <c:v>48.8725146655591</c:v>
                </c:pt>
                <c:pt idx="11">
                  <c:v>43.1110416236734</c:v>
                </c:pt>
                <c:pt idx="12">
                  <c:v>37.1836672476095</c:v>
                </c:pt>
                <c:pt idx="13">
                  <c:v>29.4312473266226</c:v>
                </c:pt>
                <c:pt idx="14">
                  <c:v>23.9995279700106</c:v>
                </c:pt>
                <c:pt idx="15">
                  <c:v>19.5277726230795</c:v>
                </c:pt>
                <c:pt idx="16">
                  <c:v>14.5705115239407</c:v>
                </c:pt>
                <c:pt idx="17">
                  <c:v>9.89892332596561</c:v>
                </c:pt>
                <c:pt idx="18">
                  <c:v>4.35458771763558</c:v>
                </c:pt>
                <c:pt idx="19">
                  <c:v>-3.45672798561654</c:v>
                </c:pt>
                <c:pt idx="20">
                  <c:v>-9.45963803013185</c:v>
                </c:pt>
                <c:pt idx="21">
                  <c:v>-15.4910072393655</c:v>
                </c:pt>
              </c:numCache>
            </c:numRef>
          </c:yVal>
          <c:smooth val="1"/>
        </c:ser>
        <c:axId val="12344309"/>
        <c:axId val="59997618"/>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465</c:v>
                </c:pt>
                <c:pt idx="1">
                  <c:v>0.061625</c:v>
                </c:pt>
                <c:pt idx="2">
                  <c:v>0.12325</c:v>
                </c:pt>
                <c:pt idx="3">
                  <c:v>0.2465</c:v>
                </c:pt>
                <c:pt idx="4">
                  <c:v>0.61625</c:v>
                </c:pt>
                <c:pt idx="5">
                  <c:v>1.2325</c:v>
                </c:pt>
                <c:pt idx="6">
                  <c:v>2.465</c:v>
                </c:pt>
                <c:pt idx="7">
                  <c:v>6.1625</c:v>
                </c:pt>
                <c:pt idx="8">
                  <c:v>12.325</c:v>
                </c:pt>
                <c:pt idx="9">
                  <c:v>24.65</c:v>
                </c:pt>
                <c:pt idx="10">
                  <c:v>61.625</c:v>
                </c:pt>
                <c:pt idx="11">
                  <c:v>123.25</c:v>
                </c:pt>
                <c:pt idx="12">
                  <c:v>246.5</c:v>
                </c:pt>
                <c:pt idx="13">
                  <c:v>616.25</c:v>
                </c:pt>
                <c:pt idx="14">
                  <c:v>1232.5</c:v>
                </c:pt>
                <c:pt idx="15">
                  <c:v>2465</c:v>
                </c:pt>
                <c:pt idx="16">
                  <c:v>6162.5</c:v>
                </c:pt>
                <c:pt idx="17">
                  <c:v>12325</c:v>
                </c:pt>
                <c:pt idx="18">
                  <c:v>24650</c:v>
                </c:pt>
                <c:pt idx="19">
                  <c:v>61625</c:v>
                </c:pt>
                <c:pt idx="20">
                  <c:v>123251</c:v>
                </c:pt>
                <c:pt idx="21">
                  <c:v>246500</c:v>
                </c:pt>
              </c:numCache>
            </c:numRef>
          </c:xVal>
          <c:yVal>
            <c:numRef>
              <c:f>'Frequency Compensation Graphs'!$J$2:$J$23</c:f>
              <c:numCache>
                <c:formatCode>General</c:formatCode>
                <c:ptCount val="22"/>
                <c:pt idx="0">
                  <c:v>179.919966361927</c:v>
                </c:pt>
                <c:pt idx="1">
                  <c:v>179.799916596657</c:v>
                </c:pt>
                <c:pt idx="2">
                  <c:v>179.599838134889</c:v>
                </c:pt>
                <c:pt idx="3">
                  <c:v>179.199715798007</c:v>
                </c:pt>
                <c:pt idx="4">
                  <c:v>177.999980749484</c:v>
                </c:pt>
                <c:pt idx="5">
                  <c:v>176.004885092292</c:v>
                </c:pt>
                <c:pt idx="6">
                  <c:v>172.048729317564</c:v>
                </c:pt>
                <c:pt idx="7">
                  <c:v>160.759306093862</c:v>
                </c:pt>
                <c:pt idx="8">
                  <c:v>145.1237957838</c:v>
                </c:pt>
                <c:pt idx="9">
                  <c:v>125.821157380195</c:v>
                </c:pt>
                <c:pt idx="10">
                  <c:v>106.755787373371</c:v>
                </c:pt>
                <c:pt idx="11">
                  <c:v>99.7921822443398</c:v>
                </c:pt>
                <c:pt idx="12">
                  <c:v>97.418774072453</c:v>
                </c:pt>
                <c:pt idx="13">
                  <c:v>99.7474783521272</c:v>
                </c:pt>
                <c:pt idx="14">
                  <c:v>105.572965633769</c:v>
                </c:pt>
                <c:pt idx="15">
                  <c:v>112.386330900942</c:v>
                </c:pt>
                <c:pt idx="16">
                  <c:v>111.060374139048</c:v>
                </c:pt>
                <c:pt idx="17">
                  <c:v>103.305992180688</c:v>
                </c:pt>
                <c:pt idx="18">
                  <c:v>96.8793394901941</c:v>
                </c:pt>
                <c:pt idx="19">
                  <c:v>91.9654795428993</c:v>
                </c:pt>
                <c:pt idx="20">
                  <c:v>89.4648214575345</c:v>
                </c:pt>
                <c:pt idx="21">
                  <c:v>86.6921798743209</c:v>
                </c:pt>
              </c:numCache>
            </c:numRef>
          </c:yVal>
          <c:smooth val="1"/>
        </c:ser>
        <c:axId val="48044755"/>
        <c:axId val="90884469"/>
      </c:scatterChart>
      <c:valAx>
        <c:axId val="12344309"/>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3950607726252"/>
              <c:y val="0.889168765743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997618"/>
        <c:crossesAt val="-60"/>
        <c:crossBetween val="midCat"/>
      </c:valAx>
      <c:valAx>
        <c:axId val="59997618"/>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77928311527444"/>
              <c:y val="0.2261699589022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44309"/>
        <c:crossesAt val="1"/>
        <c:crossBetween val="midCat"/>
        <c:majorUnit val="20"/>
      </c:valAx>
      <c:valAx>
        <c:axId val="48044755"/>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90884469"/>
        <c:crossBetween val="midCat"/>
      </c:valAx>
      <c:valAx>
        <c:axId val="90884469"/>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29705039869939"/>
              <c:y val="0.153652392947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44755"/>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302870031889243"/>
          <c:y val="0.0502927088877062"/>
        </c:manualLayout>
      </c:layout>
      <c:overlay val="0"/>
      <c:spPr>
        <a:noFill/>
        <a:ln w="0">
          <a:noFill/>
        </a:ln>
      </c:spPr>
    </c:title>
    <c:autoTitleDeleted val="0"/>
    <c:plotArea>
      <c:layout>
        <c:manualLayout>
          <c:xMode val="edge"/>
          <c:yMode val="edge"/>
          <c:x val="0.0910787897643307"/>
          <c:y val="0.164715274081959"/>
          <c:w val="0.838998211091234"/>
          <c:h val="0.7299095263438"/>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465</c:v>
                </c:pt>
                <c:pt idx="1">
                  <c:v>0.061625</c:v>
                </c:pt>
                <c:pt idx="2">
                  <c:v>0.12325</c:v>
                </c:pt>
                <c:pt idx="3">
                  <c:v>0.2465</c:v>
                </c:pt>
                <c:pt idx="4">
                  <c:v>0.61625</c:v>
                </c:pt>
                <c:pt idx="5">
                  <c:v>1.2325</c:v>
                </c:pt>
                <c:pt idx="6">
                  <c:v>2.465</c:v>
                </c:pt>
                <c:pt idx="7">
                  <c:v>6.1625</c:v>
                </c:pt>
                <c:pt idx="8">
                  <c:v>12.325</c:v>
                </c:pt>
                <c:pt idx="9">
                  <c:v>24.65</c:v>
                </c:pt>
                <c:pt idx="10">
                  <c:v>61.625</c:v>
                </c:pt>
                <c:pt idx="11">
                  <c:v>123.25</c:v>
                </c:pt>
                <c:pt idx="12">
                  <c:v>246.5</c:v>
                </c:pt>
                <c:pt idx="13">
                  <c:v>616.25</c:v>
                </c:pt>
                <c:pt idx="14">
                  <c:v>1232.5</c:v>
                </c:pt>
                <c:pt idx="15">
                  <c:v>2465</c:v>
                </c:pt>
                <c:pt idx="16">
                  <c:v>6162.5</c:v>
                </c:pt>
                <c:pt idx="17">
                  <c:v>12325</c:v>
                </c:pt>
                <c:pt idx="18">
                  <c:v>24650</c:v>
                </c:pt>
                <c:pt idx="19">
                  <c:v>61625</c:v>
                </c:pt>
                <c:pt idx="20">
                  <c:v>123251</c:v>
                </c:pt>
                <c:pt idx="21">
                  <c:v>246500</c:v>
                </c:pt>
              </c:numCache>
            </c:numRef>
          </c:xVal>
          <c:yVal>
            <c:numRef>
              <c:f>'Frequency Compensation Graphs'!$K$2:$K$23</c:f>
              <c:numCache>
                <c:formatCode>General</c:formatCode>
                <c:ptCount val="22"/>
                <c:pt idx="0">
                  <c:v>82.253201871428</c:v>
                </c:pt>
                <c:pt idx="1">
                  <c:v>82.2531563395291</c:v>
                </c:pt>
                <c:pt idx="2">
                  <c:v>82.252993729388</c:v>
                </c:pt>
                <c:pt idx="3">
                  <c:v>82.2523433479375</c:v>
                </c:pt>
                <c:pt idx="4">
                  <c:v>82.2477933239321</c:v>
                </c:pt>
                <c:pt idx="5">
                  <c:v>82.2315809180818</c:v>
                </c:pt>
                <c:pt idx="6">
                  <c:v>82.1673125139319</c:v>
                </c:pt>
                <c:pt idx="7">
                  <c:v>81.7415407887057</c:v>
                </c:pt>
                <c:pt idx="8">
                  <c:v>80.4840286775142</c:v>
                </c:pt>
                <c:pt idx="9">
                  <c:v>77.4034181581542</c:v>
                </c:pt>
                <c:pt idx="10">
                  <c:v>70.283998649069</c:v>
                </c:pt>
                <c:pt idx="11">
                  <c:v>62.8615479699927</c:v>
                </c:pt>
                <c:pt idx="12">
                  <c:v>53.3816204333299</c:v>
                </c:pt>
                <c:pt idx="13">
                  <c:v>38.8084906406403</c:v>
                </c:pt>
                <c:pt idx="14">
                  <c:v>27.865989375061</c:v>
                </c:pt>
                <c:pt idx="15">
                  <c:v>18.555711691714</c:v>
                </c:pt>
                <c:pt idx="16">
                  <c:v>9.78734916828723</c:v>
                </c:pt>
                <c:pt idx="17">
                  <c:v>3.97616981918381</c:v>
                </c:pt>
                <c:pt idx="18">
                  <c:v>-2.52052273977342</c:v>
                </c:pt>
                <c:pt idx="19">
                  <c:v>-13.532247531649</c:v>
                </c:pt>
                <c:pt idx="20">
                  <c:v>-24.4798098283886</c:v>
                </c:pt>
                <c:pt idx="21">
                  <c:v>-37.6222286958033</c:v>
                </c:pt>
              </c:numCache>
            </c:numRef>
          </c:yVal>
          <c:smooth val="1"/>
        </c:ser>
        <c:axId val="17240216"/>
        <c:axId val="2599082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465</c:v>
                </c:pt>
                <c:pt idx="1">
                  <c:v>0.061625</c:v>
                </c:pt>
                <c:pt idx="2">
                  <c:v>0.12325</c:v>
                </c:pt>
                <c:pt idx="3">
                  <c:v>0.2465</c:v>
                </c:pt>
                <c:pt idx="4">
                  <c:v>0.61625</c:v>
                </c:pt>
                <c:pt idx="5">
                  <c:v>1.2325</c:v>
                </c:pt>
                <c:pt idx="6">
                  <c:v>2.465</c:v>
                </c:pt>
                <c:pt idx="7">
                  <c:v>6.1625</c:v>
                </c:pt>
                <c:pt idx="8">
                  <c:v>12.325</c:v>
                </c:pt>
                <c:pt idx="9">
                  <c:v>24.65</c:v>
                </c:pt>
                <c:pt idx="10">
                  <c:v>61.625</c:v>
                </c:pt>
                <c:pt idx="11">
                  <c:v>123.25</c:v>
                </c:pt>
                <c:pt idx="12">
                  <c:v>246.5</c:v>
                </c:pt>
                <c:pt idx="13">
                  <c:v>616.25</c:v>
                </c:pt>
                <c:pt idx="14">
                  <c:v>1232.5</c:v>
                </c:pt>
                <c:pt idx="15">
                  <c:v>2465</c:v>
                </c:pt>
                <c:pt idx="16">
                  <c:v>6162.5</c:v>
                </c:pt>
                <c:pt idx="17">
                  <c:v>12325</c:v>
                </c:pt>
                <c:pt idx="18">
                  <c:v>24650</c:v>
                </c:pt>
                <c:pt idx="19">
                  <c:v>61625</c:v>
                </c:pt>
                <c:pt idx="20">
                  <c:v>123251</c:v>
                </c:pt>
                <c:pt idx="21">
                  <c:v>246500</c:v>
                </c:pt>
              </c:numCache>
            </c:numRef>
          </c:xVal>
          <c:yVal>
            <c:numRef>
              <c:f>'Frequency Compensation Graphs'!$L$2:$L$23</c:f>
              <c:numCache>
                <c:formatCode>General</c:formatCode>
                <c:ptCount val="22"/>
                <c:pt idx="0">
                  <c:v>179.910475589798</c:v>
                </c:pt>
                <c:pt idx="1">
                  <c:v>179.776189667606</c:v>
                </c:pt>
                <c:pt idx="2">
                  <c:v>179.552384285862</c:v>
                </c:pt>
                <c:pt idx="3">
                  <c:v>179.104808172549</c:v>
                </c:pt>
                <c:pt idx="4">
                  <c:v>177.762712956235</c:v>
                </c:pt>
                <c:pt idx="5">
                  <c:v>175.530358579672</c:v>
                </c:pt>
                <c:pt idx="6">
                  <c:v>171.099748871306</c:v>
                </c:pt>
                <c:pt idx="7">
                  <c:v>158.388123762994</c:v>
                </c:pt>
                <c:pt idx="8">
                  <c:v>140.390455572617</c:v>
                </c:pt>
                <c:pt idx="9">
                  <c:v>116.4255001519</c:v>
                </c:pt>
                <c:pt idx="10">
                  <c:v>84.3931951403012</c:v>
                </c:pt>
                <c:pt idx="11">
                  <c:v>60.888903792499</c:v>
                </c:pt>
                <c:pt idx="12">
                  <c:v>41.1307359980666</c:v>
                </c:pt>
                <c:pt idx="13">
                  <c:v>31.5465353848635</c:v>
                </c:pt>
                <c:pt idx="14">
                  <c:v>39.1005957050172</c:v>
                </c:pt>
                <c:pt idx="15">
                  <c:v>56.2839421996988</c:v>
                </c:pt>
                <c:pt idx="16">
                  <c:v>73.4993732597876</c:v>
                </c:pt>
                <c:pt idx="17">
                  <c:v>71.4750681927264</c:v>
                </c:pt>
                <c:pt idx="18">
                  <c:v>58.3508652738942</c:v>
                </c:pt>
                <c:pt idx="19">
                  <c:v>26.7558549139721</c:v>
                </c:pt>
                <c:pt idx="20">
                  <c:v>-2.18093897999871</c:v>
                </c:pt>
                <c:pt idx="21">
                  <c:v>-32.2089422545963</c:v>
                </c:pt>
              </c:numCache>
            </c:numRef>
          </c:yVal>
          <c:smooth val="1"/>
        </c:ser>
        <c:axId val="62437044"/>
        <c:axId val="31834072"/>
      </c:scatterChart>
      <c:valAx>
        <c:axId val="17240216"/>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8060200668896"/>
              <c:y val="0.8920968600319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990825"/>
        <c:crossesAt val="-60"/>
        <c:crossBetween val="midCat"/>
      </c:valAx>
      <c:valAx>
        <c:axId val="25990825"/>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16224624718052"/>
              <c:y val="0.216870675891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40216"/>
        <c:crossesAt val="1"/>
        <c:crossBetween val="midCat"/>
        <c:majorUnit val="20"/>
      </c:valAx>
      <c:valAx>
        <c:axId val="62437044"/>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31834072"/>
        <c:crossBetween val="midCat"/>
      </c:valAx>
      <c:valAx>
        <c:axId val="31834072"/>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1554795053278"/>
              <c:y val="0.143959552953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437044"/>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75861268096307"/>
          <c:y val="0.0499867409175285"/>
        </c:manualLayout>
      </c:layout>
      <c:overlay val="0"/>
      <c:spPr>
        <a:noFill/>
        <a:ln w="0">
          <a:noFill/>
        </a:ln>
      </c:spPr>
    </c:title>
    <c:autoTitleDeleted val="0"/>
    <c:plotArea>
      <c:layout>
        <c:manualLayout>
          <c:xMode val="edge"/>
          <c:yMode val="edge"/>
          <c:x val="0.0914298985832624"/>
          <c:y val="0.18019093078759"/>
          <c:w val="0.838352558643648"/>
          <c:h val="0.71705118005834"/>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465</c:v>
                </c:pt>
                <c:pt idx="1">
                  <c:v>0.061625</c:v>
                </c:pt>
                <c:pt idx="2">
                  <c:v>0.12325</c:v>
                </c:pt>
                <c:pt idx="3">
                  <c:v>0.2465</c:v>
                </c:pt>
                <c:pt idx="4">
                  <c:v>0.61625</c:v>
                </c:pt>
                <c:pt idx="5">
                  <c:v>1.2325</c:v>
                </c:pt>
                <c:pt idx="6">
                  <c:v>2.465</c:v>
                </c:pt>
                <c:pt idx="7">
                  <c:v>6.1625</c:v>
                </c:pt>
                <c:pt idx="8">
                  <c:v>12.325</c:v>
                </c:pt>
                <c:pt idx="9">
                  <c:v>24.65</c:v>
                </c:pt>
                <c:pt idx="10">
                  <c:v>61.625</c:v>
                </c:pt>
                <c:pt idx="11">
                  <c:v>123.25</c:v>
                </c:pt>
                <c:pt idx="12">
                  <c:v>246.5</c:v>
                </c:pt>
                <c:pt idx="13">
                  <c:v>616.25</c:v>
                </c:pt>
                <c:pt idx="14">
                  <c:v>1232.5</c:v>
                </c:pt>
                <c:pt idx="15">
                  <c:v>2465</c:v>
                </c:pt>
                <c:pt idx="16">
                  <c:v>6162.5</c:v>
                </c:pt>
                <c:pt idx="17">
                  <c:v>12325</c:v>
                </c:pt>
                <c:pt idx="18">
                  <c:v>24650</c:v>
                </c:pt>
                <c:pt idx="19">
                  <c:v>61625</c:v>
                </c:pt>
                <c:pt idx="20">
                  <c:v>123251</c:v>
                </c:pt>
                <c:pt idx="21">
                  <c:v>246500</c:v>
                </c:pt>
              </c:numCache>
            </c:numRef>
          </c:xVal>
          <c:yVal>
            <c:numRef>
              <c:f>'Frequency Compensation Graphs'!$C$2:$C$23</c:f>
              <c:numCache>
                <c:formatCode>General</c:formatCode>
                <c:ptCount val="22"/>
                <c:pt idx="0">
                  <c:v>22.1453097785387</c:v>
                </c:pt>
                <c:pt idx="1">
                  <c:v>22.1453091067991</c:v>
                </c:pt>
                <c:pt idx="2">
                  <c:v>22.1453067077299</c:v>
                </c:pt>
                <c:pt idx="3">
                  <c:v>22.1452971114664</c:v>
                </c:pt>
                <c:pt idx="4">
                  <c:v>22.1452299382175</c:v>
                </c:pt>
                <c:pt idx="5">
                  <c:v>22.1449900422637</c:v>
                </c:pt>
                <c:pt idx="6">
                  <c:v>22.1440305913413</c:v>
                </c:pt>
                <c:pt idx="7">
                  <c:v>22.1373203812313</c:v>
                </c:pt>
                <c:pt idx="8">
                  <c:v>22.1134398817162</c:v>
                </c:pt>
                <c:pt idx="9">
                  <c:v>22.0192136205891</c:v>
                </c:pt>
                <c:pt idx="10">
                  <c:v>21.4114839835099</c:v>
                </c:pt>
                <c:pt idx="11">
                  <c:v>19.7505063463193</c:v>
                </c:pt>
                <c:pt idx="12">
                  <c:v>16.1979531857204</c:v>
                </c:pt>
                <c:pt idx="13">
                  <c:v>9.37724331401773</c:v>
                </c:pt>
                <c:pt idx="14">
                  <c:v>3.86646140505047</c:v>
                </c:pt>
                <c:pt idx="15">
                  <c:v>-0.972060931365429</c:v>
                </c:pt>
                <c:pt idx="16">
                  <c:v>-4.78316235565343</c:v>
                </c:pt>
                <c:pt idx="17">
                  <c:v>-5.9227535067818</c:v>
                </c:pt>
                <c:pt idx="18">
                  <c:v>-6.875110457409</c:v>
                </c:pt>
                <c:pt idx="19">
                  <c:v>-10.0755195460324</c:v>
                </c:pt>
                <c:pt idx="20">
                  <c:v>-15.0201717982567</c:v>
                </c:pt>
                <c:pt idx="21">
                  <c:v>-22.1312214564378</c:v>
                </c:pt>
              </c:numCache>
            </c:numRef>
          </c:yVal>
          <c:smooth val="1"/>
        </c:ser>
        <c:axId val="84624145"/>
        <c:axId val="17298279"/>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465</c:v>
                </c:pt>
                <c:pt idx="1">
                  <c:v>0.061625</c:v>
                </c:pt>
                <c:pt idx="2">
                  <c:v>0.12325</c:v>
                </c:pt>
                <c:pt idx="3">
                  <c:v>0.2465</c:v>
                </c:pt>
                <c:pt idx="4">
                  <c:v>0.61625</c:v>
                </c:pt>
                <c:pt idx="5">
                  <c:v>1.2325</c:v>
                </c:pt>
                <c:pt idx="6">
                  <c:v>2.465</c:v>
                </c:pt>
                <c:pt idx="7">
                  <c:v>6.1625</c:v>
                </c:pt>
                <c:pt idx="8">
                  <c:v>12.325</c:v>
                </c:pt>
                <c:pt idx="9">
                  <c:v>24.65</c:v>
                </c:pt>
                <c:pt idx="10">
                  <c:v>61.625</c:v>
                </c:pt>
                <c:pt idx="11">
                  <c:v>123.25</c:v>
                </c:pt>
                <c:pt idx="12">
                  <c:v>246.5</c:v>
                </c:pt>
                <c:pt idx="13">
                  <c:v>616.25</c:v>
                </c:pt>
                <c:pt idx="14">
                  <c:v>1232.5</c:v>
                </c:pt>
                <c:pt idx="15">
                  <c:v>2465</c:v>
                </c:pt>
                <c:pt idx="16">
                  <c:v>6162.5</c:v>
                </c:pt>
                <c:pt idx="17">
                  <c:v>12325</c:v>
                </c:pt>
                <c:pt idx="18">
                  <c:v>24650</c:v>
                </c:pt>
                <c:pt idx="19">
                  <c:v>61625</c:v>
                </c:pt>
                <c:pt idx="20">
                  <c:v>123251</c:v>
                </c:pt>
                <c:pt idx="21">
                  <c:v>246500</c:v>
                </c:pt>
              </c:numCache>
            </c:numRef>
          </c:xVal>
          <c:yVal>
            <c:numRef>
              <c:f>'Frequency Compensation Graphs'!$D$2:$D$23</c:f>
              <c:numCache>
                <c:formatCode>General</c:formatCode>
                <c:ptCount val="22"/>
                <c:pt idx="0">
                  <c:v>-0.00949077212837685</c:v>
                </c:pt>
                <c:pt idx="1">
                  <c:v>-0.023726929050529</c:v>
                </c:pt>
                <c:pt idx="2">
                  <c:v>-0.0474538490266825</c:v>
                </c:pt>
                <c:pt idx="3">
                  <c:v>-0.094907625458481</c:v>
                </c:pt>
                <c:pt idx="4">
                  <c:v>-0.237267793249228</c:v>
                </c:pt>
                <c:pt idx="5">
                  <c:v>-0.474526512619913</c:v>
                </c:pt>
                <c:pt idx="6">
                  <c:v>-0.94898044625763</c:v>
                </c:pt>
                <c:pt idx="7">
                  <c:v>-2.37118233086779</c:v>
                </c:pt>
                <c:pt idx="8">
                  <c:v>-4.73334021118294</c:v>
                </c:pt>
                <c:pt idx="9">
                  <c:v>-9.39565722829439</c:v>
                </c:pt>
                <c:pt idx="10">
                  <c:v>-22.3625922330698</c:v>
                </c:pt>
                <c:pt idx="11">
                  <c:v>-38.9032784518409</c:v>
                </c:pt>
                <c:pt idx="12">
                  <c:v>-56.2880380743863</c:v>
                </c:pt>
                <c:pt idx="13">
                  <c:v>-68.2009429672636</c:v>
                </c:pt>
                <c:pt idx="14">
                  <c:v>-66.4723699287521</c:v>
                </c:pt>
                <c:pt idx="15">
                  <c:v>-56.1023887012429</c:v>
                </c:pt>
                <c:pt idx="16">
                  <c:v>-37.5610008792603</c:v>
                </c:pt>
                <c:pt idx="17">
                  <c:v>-31.8309239879614</c:v>
                </c:pt>
                <c:pt idx="18">
                  <c:v>-38.5284742162999</c:v>
                </c:pt>
                <c:pt idx="19">
                  <c:v>-65.2096246289272</c:v>
                </c:pt>
                <c:pt idx="20">
                  <c:v>-91.6457604375332</c:v>
                </c:pt>
                <c:pt idx="21">
                  <c:v>-118.901122128917</c:v>
                </c:pt>
              </c:numCache>
            </c:numRef>
          </c:yVal>
          <c:smooth val="1"/>
        </c:ser>
        <c:axId val="43235565"/>
        <c:axId val="69416874"/>
      </c:scatterChart>
      <c:valAx>
        <c:axId val="84624145"/>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2015173801966"/>
              <c:y val="0.89591620259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98279"/>
        <c:crossesAt val="-60"/>
        <c:crossBetween val="midCat"/>
      </c:valAx>
      <c:valAx>
        <c:axId val="17298279"/>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77928311527444"/>
              <c:y val="0.2260673561389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24145"/>
        <c:crossesAt val="1"/>
        <c:crossBetween val="midCat"/>
        <c:majorUnit val="20"/>
      </c:valAx>
      <c:valAx>
        <c:axId val="43235565"/>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69416874"/>
        <c:crossBetween val="midCat"/>
      </c:valAx>
      <c:valAx>
        <c:axId val="69416874"/>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6208097855539"/>
              <c:y val="0.153540175019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235565"/>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8880</xdr:rowOff>
    </xdr:from>
    <xdr:to>
      <xdr:col>7</xdr:col>
      <xdr:colOff>101160</xdr:colOff>
      <xdr:row>2</xdr:row>
      <xdr:rowOff>456480</xdr:rowOff>
    </xdr:to>
    <xdr:sp>
      <xdr:nvSpPr>
        <xdr:cNvPr id="0" name="Text Box 16"/>
        <xdr:cNvSpPr/>
      </xdr:nvSpPr>
      <xdr:spPr>
        <a:xfrm>
          <a:off x="60120" y="438840"/>
          <a:ext cx="6088680" cy="41760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50040</xdr:colOff>
      <xdr:row>73</xdr:row>
      <xdr:rowOff>37800</xdr:rowOff>
    </xdr:from>
    <xdr:to>
      <xdr:col>7</xdr:col>
      <xdr:colOff>30960</xdr:colOff>
      <xdr:row>76</xdr:row>
      <xdr:rowOff>142920</xdr:rowOff>
    </xdr:to>
    <xdr:sp>
      <xdr:nvSpPr>
        <xdr:cNvPr id="1" name="Text Box 252"/>
        <xdr:cNvSpPr/>
      </xdr:nvSpPr>
      <xdr:spPr>
        <a:xfrm>
          <a:off x="50040" y="12477600"/>
          <a:ext cx="6028560" cy="59076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7160</xdr:rowOff>
    </xdr:from>
    <xdr:to>
      <xdr:col>9</xdr:col>
      <xdr:colOff>588960</xdr:colOff>
      <xdr:row>32</xdr:row>
      <xdr:rowOff>95400</xdr:rowOff>
    </xdr:to>
    <xdr:graphicFrame>
      <xdr:nvGraphicFramePr>
        <xdr:cNvPr id="2" name="Chart 6"/>
        <xdr:cNvGraphicFramePr/>
      </xdr:nvGraphicFramePr>
      <xdr:xfrm>
        <a:off x="351720" y="1533240"/>
        <a:ext cx="684756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3200</xdr:rowOff>
    </xdr:from>
    <xdr:to>
      <xdr:col>13</xdr:col>
      <xdr:colOff>439200</xdr:colOff>
      <xdr:row>31</xdr:row>
      <xdr:rowOff>47520</xdr:rowOff>
    </xdr:to>
    <xdr:sp>
      <xdr:nvSpPr>
        <xdr:cNvPr id="3" name="Text Box 7"/>
        <xdr:cNvSpPr/>
      </xdr:nvSpPr>
      <xdr:spPr>
        <a:xfrm>
          <a:off x="7408080" y="1619280"/>
          <a:ext cx="2194200" cy="34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28440</xdr:rowOff>
    </xdr:from>
    <xdr:to>
      <xdr:col>5</xdr:col>
      <xdr:colOff>775800</xdr:colOff>
      <xdr:row>56</xdr:row>
      <xdr:rowOff>152640</xdr:rowOff>
    </xdr:to>
    <xdr:graphicFrame>
      <xdr:nvGraphicFramePr>
        <xdr:cNvPr id="4" name="Chart 2"/>
        <xdr:cNvGraphicFramePr/>
      </xdr:nvGraphicFramePr>
      <xdr:xfrm>
        <a:off x="19800" y="7019640"/>
        <a:ext cx="46497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23</xdr:row>
      <xdr:rowOff>37800</xdr:rowOff>
    </xdr:from>
    <xdr:to>
      <xdr:col>11</xdr:col>
      <xdr:colOff>634320</xdr:colOff>
      <xdr:row>39</xdr:row>
      <xdr:rowOff>152280</xdr:rowOff>
    </xdr:to>
    <xdr:graphicFrame>
      <xdr:nvGraphicFramePr>
        <xdr:cNvPr id="5" name="Chart 3"/>
        <xdr:cNvGraphicFramePr/>
      </xdr:nvGraphicFramePr>
      <xdr:xfrm>
        <a:off x="4708800" y="4276440"/>
        <a:ext cx="46281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37800</xdr:rowOff>
    </xdr:from>
    <xdr:to>
      <xdr:col>5</xdr:col>
      <xdr:colOff>775800</xdr:colOff>
      <xdr:row>39</xdr:row>
      <xdr:rowOff>161640</xdr:rowOff>
    </xdr:to>
    <xdr:graphicFrame>
      <xdr:nvGraphicFramePr>
        <xdr:cNvPr id="6" name="Chart 5"/>
        <xdr:cNvGraphicFramePr/>
      </xdr:nvGraphicFramePr>
      <xdr:xfrm>
        <a:off x="19800" y="4276440"/>
        <a:ext cx="464976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1" colorId="64" zoomScale="115" zoomScaleNormal="115" zoomScalePageLayoutView="90" workbookViewId="0">
      <selection pane="topLeft" activeCell="H4" activeCellId="0" sqref="H4"/>
    </sheetView>
  </sheetViews>
  <sheetFormatPr defaultColWidth="9.13671875" defaultRowHeight="12.7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2"/>
    <col collapsed="false" customWidth="true" hidden="false" outlineLevel="0" max="5" min="5" style="3" width="10.28"/>
    <col collapsed="false" customWidth="false" hidden="false" outlineLevel="0" max="6" min="6" style="1" width="9.14"/>
    <col collapsed="false" customWidth="false" hidden="true" outlineLevel="0" max="7" min="7" style="1" width="9.14"/>
    <col collapsed="false" customWidth="false" hidden="false" outlineLevel="0" max="8" min="8" style="1" width="9.14"/>
    <col collapsed="false" customWidth="true" hidden="false" outlineLevel="0" max="10" min="9" style="1" width="14.99"/>
    <col collapsed="false" customWidth="false" hidden="false" outlineLevel="0" max="257" min="11" style="1" width="9.14"/>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12</v>
      </c>
      <c r="F4" s="12"/>
      <c r="G4" s="12" t="s">
        <v>6</v>
      </c>
    </row>
    <row r="5" s="9" customFormat="true" ht="13.5" hidden="false" customHeight="true" outlineLevel="0" collapsed="false">
      <c r="A5" s="15" t="s">
        <v>7</v>
      </c>
      <c r="B5" s="16"/>
      <c r="C5" s="11" t="s">
        <v>8</v>
      </c>
      <c r="D5" s="11"/>
      <c r="E5" s="14" t="n">
        <v>24</v>
      </c>
      <c r="F5" s="12"/>
      <c r="G5" s="17" t="s">
        <v>9</v>
      </c>
    </row>
    <row r="6" s="9" customFormat="true" ht="14.25" hidden="false" customHeight="false" outlineLevel="0" collapsed="false">
      <c r="A6" s="15" t="s">
        <v>10</v>
      </c>
      <c r="B6" s="18"/>
      <c r="C6" s="11" t="s">
        <v>11</v>
      </c>
      <c r="D6" s="11"/>
      <c r="E6" s="14" t="n">
        <v>85</v>
      </c>
      <c r="F6" s="12"/>
      <c r="G6" s="12" t="s">
        <v>12</v>
      </c>
    </row>
    <row r="7" s="9" customFormat="true" ht="12.75" hidden="false" customHeight="false" outlineLevel="0" collapsed="false">
      <c r="A7" s="19"/>
      <c r="B7" s="18"/>
      <c r="C7" s="11" t="s">
        <v>13</v>
      </c>
      <c r="D7" s="11"/>
      <c r="E7" s="14" t="n">
        <v>1.5</v>
      </c>
      <c r="F7" s="12"/>
      <c r="G7" s="12" t="s">
        <v>14</v>
      </c>
    </row>
    <row r="8" s="9" customFormat="true" ht="12.75" hidden="false" customHeight="false" outlineLevel="0" collapsed="false">
      <c r="A8" s="19"/>
      <c r="B8" s="20"/>
      <c r="C8" s="11" t="s">
        <v>15</v>
      </c>
      <c r="D8" s="11"/>
      <c r="E8" s="21" t="n">
        <v>80</v>
      </c>
      <c r="F8" s="12"/>
      <c r="G8" s="17" t="s">
        <v>16</v>
      </c>
      <c r="H8" s="22"/>
    </row>
    <row r="9" s="9" customFormat="true" ht="12.75" hidden="false" customHeight="false" outlineLevel="0" collapsed="false">
      <c r="A9" s="19"/>
      <c r="B9" s="20"/>
      <c r="C9" s="11" t="s">
        <v>17</v>
      </c>
      <c r="D9" s="11"/>
      <c r="E9" s="23" t="n">
        <v>12</v>
      </c>
      <c r="F9" s="12"/>
      <c r="H9" s="22"/>
    </row>
    <row r="10" s="9" customFormat="true" ht="12.75" hidden="false" customHeight="false" outlineLevel="0" collapsed="false">
      <c r="A10" s="19"/>
      <c r="B10" s="20"/>
      <c r="C10" s="11"/>
      <c r="D10" s="11"/>
      <c r="E10" s="24"/>
      <c r="F10" s="12"/>
      <c r="H10" s="22"/>
    </row>
    <row r="11" s="9" customFormat="true" ht="12.75" hidden="false" customHeight="false" outlineLevel="0" collapsed="false">
      <c r="A11" s="19"/>
      <c r="B11" s="20"/>
      <c r="C11" s="11" t="s">
        <v>18</v>
      </c>
      <c r="D11" s="11"/>
      <c r="E11" s="25" t="str">
        <f aca="false">IF(VinMax&gt;42,"LM5116","LM25116")</f>
        <v>LM5116</v>
      </c>
      <c r="F11" s="12"/>
      <c r="H11" s="22"/>
    </row>
    <row r="12" s="9" customFormat="true" ht="13.5" hidden="false" customHeight="true" outlineLevel="0" collapsed="false">
      <c r="A12" s="20"/>
      <c r="F12" s="12"/>
    </row>
    <row r="13" s="9" customFormat="true" ht="12.75" hidden="false" customHeight="false" outlineLevel="0" collapsed="false">
      <c r="A13" s="26" t="s">
        <v>19</v>
      </c>
      <c r="B13" s="20"/>
      <c r="C13" s="11" t="s">
        <v>20</v>
      </c>
      <c r="D13" s="11"/>
      <c r="E13" s="21" t="n">
        <v>10</v>
      </c>
      <c r="F13" s="12"/>
    </row>
    <row r="14" s="9" customFormat="true" ht="12.75" hidden="false" customHeight="false" outlineLevel="0" collapsed="false">
      <c r="A14" s="20"/>
      <c r="B14" s="20"/>
      <c r="C14" s="11" t="s">
        <v>21</v>
      </c>
      <c r="D14" s="11"/>
      <c r="E14" s="27" t="n">
        <f aca="false">(1+Ilimit_margin)*Iout</f>
        <v>1.65</v>
      </c>
      <c r="F14" s="12"/>
    </row>
    <row r="15" s="9" customFormat="true" ht="12.75" hidden="false" customHeight="false" outlineLevel="0" collapsed="false">
      <c r="A15" s="20"/>
      <c r="B15" s="20"/>
      <c r="C15" s="11" t="s">
        <v>22</v>
      </c>
      <c r="D15" s="11"/>
      <c r="E15" s="28" t="n">
        <f aca="false">Vcs/Rs</f>
        <v>3.0472602739726</v>
      </c>
      <c r="F15" s="12"/>
    </row>
    <row r="16" s="9" customFormat="true" ht="14.25" hidden="false" customHeight="true" outlineLevel="0" collapsed="false">
      <c r="A16" s="12" t="str">
        <f aca="false">IF(AND((IsenseMethod="RDSON"),(Rg&lt;0)),"Rds is too low for desired current limit"," ")</f>
        <v> </v>
      </c>
      <c r="B16" s="13"/>
      <c r="C16" s="11" t="s">
        <v>23</v>
      </c>
      <c r="D16" s="11"/>
      <c r="E16" s="29" t="s">
        <v>9</v>
      </c>
      <c r="F16" s="12"/>
    </row>
    <row r="17" s="9" customFormat="true" ht="14.25" hidden="false" customHeight="true" outlineLevel="0" collapsed="false">
      <c r="B17" s="30"/>
      <c r="C17" s="31" t="s">
        <v>24</v>
      </c>
      <c r="D17" s="11"/>
      <c r="E17" s="32" t="n">
        <v>350</v>
      </c>
    </row>
    <row r="18" s="9" customFormat="true" ht="14.25" hidden="false" customHeight="true" outlineLevel="0" collapsed="false">
      <c r="B18" s="30"/>
      <c r="C18" s="31" t="s">
        <v>25</v>
      </c>
      <c r="D18" s="11"/>
      <c r="E18" s="33" t="n">
        <f aca="false">(10000*Rdson/A/(E19/1000)-1000)</f>
        <v>8695.82814445828</v>
      </c>
      <c r="F18" s="12"/>
    </row>
    <row r="19" s="9" customFormat="true" ht="14.25" hidden="false" customHeight="true" outlineLevel="0" collapsed="false">
      <c r="A19" s="30"/>
      <c r="B19" s="30"/>
      <c r="C19" s="34" t="s">
        <v>26</v>
      </c>
      <c r="D19" s="35"/>
      <c r="E19" s="36" t="n">
        <f aca="false">IF(Vout&lt;=5,Rs_lt5/0.001,IF(Vout&gt;7.5,Rs_gt7p5/0.001,Rs_5t7p5/0.001))</f>
        <v>36.0979995504608</v>
      </c>
      <c r="F19" s="12"/>
    </row>
    <row r="20" s="9" customFormat="true" ht="15" hidden="false" customHeight="true" outlineLevel="0" collapsed="false">
      <c r="B20" s="30"/>
      <c r="C20" s="11"/>
      <c r="D20" s="11"/>
      <c r="E20" s="0"/>
      <c r="F20" s="12"/>
    </row>
    <row r="21" s="38" customFormat="true" ht="12.75" hidden="false" customHeight="true" outlineLevel="0" collapsed="false">
      <c r="A21" s="13" t="s">
        <v>27</v>
      </c>
      <c r="B21" s="13"/>
      <c r="C21" s="11" t="s">
        <v>28</v>
      </c>
      <c r="D21" s="11"/>
      <c r="E21" s="37" t="n">
        <v>246.5</v>
      </c>
      <c r="G21" s="9"/>
    </row>
    <row r="22" s="9" customFormat="true" ht="12.75" hidden="false" customHeight="false" outlineLevel="0" collapsed="false">
      <c r="A22" s="12" t="str">
        <f aca="false">IF(Fsw&gt;MIN(FswMaxDC,FswMinDC)," Decrease Switching Frequency or check Vin range!","")</f>
        <v/>
      </c>
      <c r="B22" s="13"/>
      <c r="C22" s="11" t="s">
        <v>29</v>
      </c>
      <c r="D22" s="11"/>
      <c r="E22" s="39" t="n">
        <f aca="false">(1/Fsw-0.00000045)/0.000000000284/1000</f>
        <v>12.6999828586121</v>
      </c>
      <c r="F22" s="40"/>
      <c r="G22" s="7"/>
      <c r="H22" s="41"/>
    </row>
    <row r="23" s="42" customFormat="true" ht="12.75" hidden="false" customHeight="true" outlineLevel="0" collapsed="false">
      <c r="A23" s="12" t="str">
        <f aca="false">IF(Fsw&gt;MIN(FswMaxDC,FswMinDC)," Fsw limited by Vin : Vout ratio","")</f>
        <v/>
      </c>
      <c r="B23" s="9"/>
      <c r="C23" s="11"/>
      <c r="D23" s="11"/>
      <c r="E23" s="7"/>
      <c r="F23" s="9"/>
      <c r="G23" s="9"/>
    </row>
    <row r="24" s="38" customFormat="true" ht="12.75" hidden="false" customHeight="false" outlineLevel="0" collapsed="false">
      <c r="A24" s="13" t="s">
        <v>30</v>
      </c>
      <c r="B24" s="13"/>
      <c r="C24" s="11" t="s">
        <v>31</v>
      </c>
      <c r="D24" s="11"/>
      <c r="E24" s="43" t="n">
        <v>220</v>
      </c>
      <c r="F24" s="9"/>
      <c r="G24" s="9"/>
      <c r="H24" s="9"/>
      <c r="I24" s="9"/>
    </row>
    <row r="25" s="38" customFormat="true" ht="12.75" hidden="false" customHeight="false" outlineLevel="0" collapsed="false">
      <c r="A25" s="9"/>
      <c r="B25" s="9"/>
      <c r="C25" s="11" t="s">
        <v>32</v>
      </c>
      <c r="D25" s="11"/>
      <c r="E25" s="43" t="n">
        <v>20</v>
      </c>
      <c r="F25" s="44"/>
      <c r="G25" s="9"/>
      <c r="H25" s="45"/>
      <c r="I25" s="46"/>
    </row>
    <row r="26" s="38" customFormat="true" ht="12.75" hidden="false" customHeight="false" outlineLevel="0" collapsed="false">
      <c r="A26" s="9"/>
      <c r="B26" s="9"/>
      <c r="C26" s="11" t="s">
        <v>33</v>
      </c>
      <c r="D26" s="11"/>
      <c r="E26" s="47" t="n">
        <f aca="false">(Cout1+Cout2)*1000000</f>
        <v>240</v>
      </c>
      <c r="F26" s="44"/>
      <c r="G26" s="9"/>
      <c r="H26" s="45"/>
      <c r="I26" s="46"/>
    </row>
    <row r="27" s="38" customFormat="true" ht="12.75" hidden="false" customHeight="false" outlineLevel="0" collapsed="false">
      <c r="A27" s="9"/>
      <c r="B27" s="9"/>
      <c r="C27" s="11" t="s">
        <v>34</v>
      </c>
      <c r="D27" s="11"/>
      <c r="E27" s="48" t="n">
        <v>0.18</v>
      </c>
      <c r="F27" s="44"/>
      <c r="G27" s="9"/>
      <c r="H27" s="49"/>
      <c r="I27" s="50"/>
    </row>
    <row r="28" s="38" customFormat="true" ht="12.75" hidden="false" customHeight="false" outlineLevel="0" collapsed="false">
      <c r="A28" s="9"/>
      <c r="B28" s="9"/>
      <c r="C28" s="35" t="s">
        <v>35</v>
      </c>
      <c r="D28" s="35"/>
      <c r="E28" s="51" t="n">
        <f aca="false">Iout*(Iripple_pct)*SQRT(ESR^2+(1/(8*Fsw*Cout))^2)*1000</f>
        <v>216.014880841161</v>
      </c>
      <c r="F28" s="44"/>
      <c r="G28" s="9"/>
      <c r="H28" s="49"/>
    </row>
    <row r="29" s="9" customFormat="true" ht="14.25" hidden="false" customHeight="true" outlineLevel="0" collapsed="false">
      <c r="C29" s="11"/>
      <c r="D29" s="11"/>
      <c r="E29" s="7"/>
      <c r="F29" s="44"/>
      <c r="G29" s="7"/>
      <c r="H29" s="49"/>
    </row>
    <row r="30" s="9" customFormat="true" ht="12.75" hidden="false" customHeight="false" outlineLevel="0" collapsed="false">
      <c r="A30" s="13" t="s">
        <v>36</v>
      </c>
      <c r="B30" s="13"/>
      <c r="C30" s="11" t="s">
        <v>37</v>
      </c>
      <c r="D30" s="11"/>
      <c r="E30" s="52" t="n">
        <f aca="false">Vout*(VinMax-Vout)/(Iout*Iripple_pct*Fsw*VinMax)*1000000</f>
        <v>34.8407111323231</v>
      </c>
      <c r="F30" s="40"/>
      <c r="G30" s="7"/>
      <c r="H30" s="49"/>
    </row>
    <row r="31" s="9" customFormat="true" ht="12.75" hidden="false" customHeight="false" outlineLevel="0" collapsed="false">
      <c r="C31" s="11"/>
      <c r="D31" s="11"/>
      <c r="E31" s="7"/>
      <c r="F31" s="44"/>
      <c r="G31" s="7"/>
      <c r="H31" s="53"/>
      <c r="I31" s="54"/>
    </row>
    <row r="32" s="38" customFormat="true" ht="12.75" hidden="false" customHeight="true" outlineLevel="0" collapsed="false">
      <c r="A32" s="13" t="s">
        <v>38</v>
      </c>
      <c r="B32" s="13"/>
      <c r="C32" s="11" t="s">
        <v>39</v>
      </c>
      <c r="D32" s="11"/>
      <c r="E32" s="55" t="n">
        <f aca="false">IF(Vout&lt;=5,Cramp_lt5/0.000000000001,IF(Vout&gt;7.5,Cramp_gt7p5/0.000000000001,Cramp_5t7p5/0.000000000001))</f>
        <v>321.723378637828</v>
      </c>
      <c r="G32" s="7"/>
      <c r="H32" s="49"/>
      <c r="I32" s="56"/>
    </row>
    <row r="33" s="38" customFormat="true" ht="12.75" hidden="false" customHeight="true" outlineLevel="0" collapsed="false">
      <c r="A33" s="12"/>
      <c r="B33" s="13"/>
      <c r="C33" s="11" t="s">
        <v>40</v>
      </c>
      <c r="D33" s="11"/>
      <c r="E33" s="52" t="n">
        <f aca="false">IF(Vout&gt;7.5,(VCC-Vramp)/(Iosc-0.000025)/1000,"-")</f>
        <v>753.263592890682</v>
      </c>
      <c r="F33" s="44"/>
      <c r="G33" s="9"/>
      <c r="H33" s="49"/>
      <c r="I33" s="57" t="s">
        <v>41</v>
      </c>
    </row>
    <row r="34" s="38" customFormat="true" ht="12.75" hidden="false" customHeight="true" outlineLevel="0" collapsed="false">
      <c r="A34" s="13"/>
      <c r="B34" s="13"/>
      <c r="C34" s="11"/>
      <c r="D34" s="11"/>
      <c r="E34" s="58"/>
      <c r="F34" s="44"/>
      <c r="G34" s="9"/>
      <c r="H34" s="49"/>
      <c r="I34" s="56"/>
    </row>
    <row r="35" s="38" customFormat="true" ht="12.75" hidden="false" customHeight="true" outlineLevel="0" collapsed="false">
      <c r="A35" s="13" t="s">
        <v>42</v>
      </c>
      <c r="B35" s="13"/>
      <c r="C35" s="11" t="s">
        <v>43</v>
      </c>
      <c r="D35" s="11"/>
      <c r="E35" s="29" t="s">
        <v>3</v>
      </c>
      <c r="F35" s="44"/>
      <c r="G35" s="9"/>
      <c r="H35" s="49"/>
      <c r="I35" s="56"/>
    </row>
    <row r="36" s="38" customFormat="true" ht="12.75" hidden="false" customHeight="true" outlineLevel="0" collapsed="false">
      <c r="A36" s="13"/>
      <c r="B36" s="13"/>
      <c r="C36" s="11" t="str">
        <f aca="false">IF(UVLOdesired="Yes","VIN Under Voltage Threshold (V)"," ")</f>
        <v>VIN Under Voltage Threshold (V)</v>
      </c>
      <c r="D36" s="11"/>
      <c r="E36" s="59" t="n">
        <v>20.2</v>
      </c>
      <c r="F36" s="44"/>
      <c r="G36" s="9"/>
      <c r="H36" s="49"/>
      <c r="I36" s="56"/>
    </row>
    <row r="37" s="9" customFormat="true" ht="12.75" hidden="false" customHeight="false" outlineLevel="0" collapsed="false">
      <c r="A37" s="60"/>
      <c r="C37" s="34" t="s">
        <v>44</v>
      </c>
      <c r="D37" s="11"/>
      <c r="E37" s="61" t="n">
        <v>100</v>
      </c>
      <c r="F37" s="62"/>
      <c r="G37" s="7"/>
    </row>
    <row r="38" s="9" customFormat="true" ht="12.75" hidden="false" customHeight="false" outlineLevel="0" collapsed="false">
      <c r="A38" s="60" t="str">
        <f aca="false">IF(UVLOdesired="Yes",IF(VinMax*Ruv1/(Ruv2+Ruv1)&gt;16," UVLO pin &gt;16V at Vin(max)!, external clamp required",""),"")</f>
        <v/>
      </c>
      <c r="B38" s="13"/>
      <c r="C38" s="34" t="s">
        <v>45</v>
      </c>
      <c r="D38" s="11"/>
      <c r="E38" s="63" t="n">
        <f aca="false">IF(UVLOdesired="Yes",Vref*((Ruv2)/(VIN_UVLO+0.000005*(Ruv2)-Vref))/1000,"-")</f>
        <v>6.23556581986143</v>
      </c>
      <c r="F38" s="44"/>
      <c r="G38" s="7"/>
    </row>
    <row r="39" s="38" customFormat="true" ht="12.75" hidden="false" customHeight="true" outlineLevel="0" collapsed="false">
      <c r="B39" s="13"/>
      <c r="C39" s="34" t="s">
        <v>44</v>
      </c>
      <c r="D39" s="11"/>
      <c r="E39" s="64" t="s">
        <v>46</v>
      </c>
      <c r="F39" s="65"/>
      <c r="G39" s="7"/>
      <c r="H39" s="49"/>
      <c r="I39" s="56"/>
    </row>
    <row r="40" s="38" customFormat="true" ht="12.75" hidden="false" customHeight="true" outlineLevel="0" collapsed="false">
      <c r="A40" s="13"/>
      <c r="B40" s="13"/>
      <c r="C40" s="11"/>
      <c r="D40" s="11"/>
      <c r="E40" s="66"/>
      <c r="F40" s="65"/>
      <c r="G40" s="7"/>
      <c r="H40" s="49"/>
      <c r="I40" s="56"/>
    </row>
    <row r="41" s="38" customFormat="true" ht="12.75" hidden="false" customHeight="true" outlineLevel="0" collapsed="false">
      <c r="A41" s="67" t="s">
        <v>47</v>
      </c>
      <c r="B41" s="67"/>
      <c r="C41" s="11" t="s">
        <v>48</v>
      </c>
      <c r="D41" s="11"/>
      <c r="E41" s="68" t="n">
        <v>1</v>
      </c>
      <c r="F41" s="44"/>
      <c r="G41" s="7"/>
      <c r="H41" s="49"/>
      <c r="I41" s="56"/>
    </row>
    <row r="42" s="38" customFormat="true" ht="12.75" hidden="false" customHeight="true" outlineLevel="0" collapsed="false">
      <c r="A42" s="13"/>
      <c r="B42" s="13"/>
      <c r="C42" s="69" t="s">
        <v>49</v>
      </c>
      <c r="E42" s="70" t="n">
        <f aca="false">IF(UVLOdesired="Yes",-(Ruv1*Ruv2)/(Ruv1+Ruv2)*Cft*LN(1-Vref*(Ruv1+Ruv2)/(VinMax*Ruv1))*1000,Cft*Vref/0.000005*1000)</f>
        <v>1.63814649601349</v>
      </c>
      <c r="F42" s="9"/>
      <c r="G42" s="7"/>
      <c r="H42" s="49"/>
      <c r="I42" s="56"/>
    </row>
    <row r="43" s="38" customFormat="true" ht="12.75" hidden="false" customHeight="true" outlineLevel="0" collapsed="false">
      <c r="A43" s="13"/>
      <c r="B43" s="13"/>
      <c r="C43" s="69" t="s">
        <v>50</v>
      </c>
      <c r="E43" s="71" t="n">
        <f aca="false">255*(1/Fsw)*1000</f>
        <v>1.03448275862069</v>
      </c>
      <c r="F43" s="9"/>
      <c r="G43" s="7"/>
      <c r="H43" s="49"/>
      <c r="I43" s="56"/>
    </row>
    <row r="44" s="38" customFormat="true" ht="12.75" hidden="false" customHeight="true" outlineLevel="0" collapsed="false">
      <c r="A44" s="13"/>
      <c r="B44" s="13"/>
      <c r="C44" s="69" t="s">
        <v>51</v>
      </c>
      <c r="E44" s="72" t="n">
        <f aca="false">ton/(ton+toff)</f>
        <v>0.387065567297431</v>
      </c>
      <c r="F44" s="9"/>
      <c r="G44" s="7"/>
      <c r="H44" s="49"/>
      <c r="I44" s="56"/>
    </row>
    <row r="45" s="9" customFormat="true" ht="12.75" hidden="false" customHeight="false" outlineLevel="0" collapsed="false">
      <c r="C45" s="11"/>
      <c r="D45" s="11"/>
      <c r="E45" s="7"/>
      <c r="G45" s="7"/>
      <c r="H45" s="53"/>
      <c r="I45" s="54"/>
    </row>
    <row r="46" s="9" customFormat="true" ht="12.75" hidden="false" customHeight="false" outlineLevel="0" collapsed="false">
      <c r="A46" s="13" t="s">
        <v>52</v>
      </c>
      <c r="B46" s="13"/>
      <c r="C46" s="11" t="s">
        <v>53</v>
      </c>
      <c r="D46" s="11"/>
      <c r="E46" s="73" t="n">
        <v>1210</v>
      </c>
      <c r="G46" s="7"/>
      <c r="H46" s="49"/>
      <c r="I46" s="74"/>
    </row>
    <row r="47" s="9" customFormat="true" ht="12.75" hidden="false" customHeight="false" outlineLevel="0" collapsed="false">
      <c r="C47" s="11" t="s">
        <v>54</v>
      </c>
      <c r="D47" s="11"/>
      <c r="E47" s="75" t="n">
        <f aca="false">Rfb1*(Vout/Vref-1)</f>
        <v>10740.6172839506</v>
      </c>
      <c r="G47" s="7"/>
      <c r="H47" s="49"/>
      <c r="I47" s="76"/>
    </row>
    <row r="48" s="9" customFormat="true" ht="12.75" hidden="false" customHeight="false" outlineLevel="0" collapsed="false">
      <c r="C48" s="11"/>
      <c r="D48" s="11"/>
      <c r="E48" s="77"/>
      <c r="G48" s="7"/>
      <c r="H48" s="49"/>
      <c r="I48" s="76"/>
    </row>
    <row r="49" s="9" customFormat="true" ht="12.75" hidden="false" customHeight="false" outlineLevel="0" collapsed="false">
      <c r="A49" s="13" t="s">
        <v>55</v>
      </c>
      <c r="B49" s="13"/>
      <c r="C49" s="11" t="s">
        <v>43</v>
      </c>
      <c r="D49" s="11"/>
      <c r="E49" s="29" t="s">
        <v>6</v>
      </c>
      <c r="G49" s="7"/>
      <c r="H49" s="49"/>
      <c r="I49" s="76"/>
    </row>
    <row r="50" s="9" customFormat="true" ht="12.75" hidden="false" customHeight="false" outlineLevel="0" collapsed="false">
      <c r="C50" s="11" t="s">
        <v>56</v>
      </c>
      <c r="D50" s="11"/>
      <c r="E50" s="75" t="n">
        <f aca="false">IF(DiodeEmulation="Yes",0,IF(IsenseMethod="RDSON",3*Rdson_150c*Iripple_pct/2*Ilimit/0.000045,(Rs+3*Rdson_150c)*Iripple_pct/2*Ilimit/0.000045))</f>
        <v>24871</v>
      </c>
      <c r="F50" s="12"/>
      <c r="G50" s="7"/>
      <c r="H50" s="49"/>
      <c r="I50" s="76"/>
    </row>
    <row r="51" s="9" customFormat="true" ht="12.75" hidden="false" customHeight="true" outlineLevel="0" collapsed="false">
      <c r="C51" s="11"/>
      <c r="D51" s="11"/>
      <c r="E51" s="7"/>
      <c r="G51" s="7"/>
      <c r="H51" s="49"/>
      <c r="I51" s="76"/>
    </row>
    <row r="52" s="9" customFormat="true" ht="12.75" hidden="false" customHeight="false" outlineLevel="0" collapsed="false">
      <c r="A52" s="13" t="s">
        <v>57</v>
      </c>
      <c r="B52" s="13"/>
      <c r="C52" s="11" t="s">
        <v>58</v>
      </c>
      <c r="D52" s="11"/>
      <c r="E52" s="78" t="n">
        <v>4</v>
      </c>
      <c r="G52" s="7"/>
      <c r="H52" s="49"/>
    </row>
    <row r="53" s="9" customFormat="true" ht="12.75" hidden="false" customHeight="false" outlineLevel="0" collapsed="false">
      <c r="A53" s="79"/>
      <c r="B53" s="13"/>
      <c r="C53" s="11" t="s">
        <v>59</v>
      </c>
      <c r="D53" s="11"/>
      <c r="E53" s="78" t="n">
        <v>8</v>
      </c>
      <c r="G53" s="7"/>
      <c r="H53" s="49"/>
    </row>
    <row r="54" customFormat="false" ht="12.75" hidden="false" customHeight="false" outlineLevel="0" collapsed="false">
      <c r="A54" s="0"/>
      <c r="B54" s="0"/>
      <c r="C54" s="69" t="s">
        <v>60</v>
      </c>
      <c r="D54" s="0"/>
      <c r="E54" s="80" t="n">
        <f aca="false">(Qgl+Qgh)/0.1*1000000</f>
        <v>0.189090909090909</v>
      </c>
      <c r="F54" s="0"/>
      <c r="G54" s="0"/>
      <c r="H54" s="49"/>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9"/>
      <c r="B55" s="0"/>
      <c r="C55" s="11" t="s">
        <v>61</v>
      </c>
      <c r="D55" s="11"/>
      <c r="E55" s="78" t="n">
        <v>4</v>
      </c>
      <c r="F55" s="0"/>
      <c r="G55" s="0"/>
      <c r="H55" s="4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11" t="s">
        <v>62</v>
      </c>
      <c r="D56" s="11"/>
      <c r="E56" s="78" t="n">
        <v>8</v>
      </c>
      <c r="F56" s="0"/>
      <c r="G56" s="0"/>
      <c r="H56" s="4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2.75" hidden="false" customHeight="false" outlineLevel="0" collapsed="false">
      <c r="A57" s="13"/>
      <c r="B57" s="13"/>
      <c r="C57" s="11" t="s">
        <v>63</v>
      </c>
      <c r="D57" s="11"/>
      <c r="E57" s="80" t="n">
        <f aca="false">Qgh/0.1*1000000</f>
        <v>0.0945454545454545</v>
      </c>
      <c r="G57" s="7"/>
    </row>
    <row r="58" s="9" customFormat="true" ht="12.75" hidden="false" customHeight="false" outlineLevel="0" collapsed="false">
      <c r="A58" s="12" t="str">
        <f aca="false">IF(ICCstartup&gt;0.015," See comment for VCC current ===&gt;","")</f>
        <v/>
      </c>
      <c r="C58" s="11" t="s">
        <v>64</v>
      </c>
      <c r="D58" s="11"/>
      <c r="E58" s="81" t="n">
        <f aca="false">(Qglstart+Qghstart)*Fsw*1000+1</f>
        <v>4.01178181818182</v>
      </c>
    </row>
    <row r="59" s="9" customFormat="true" ht="12.75" hidden="false" customHeight="false" outlineLevel="0" collapsed="false">
      <c r="A59" s="82"/>
      <c r="B59" s="83"/>
      <c r="C59" s="11" t="s">
        <v>65</v>
      </c>
      <c r="D59" s="11"/>
      <c r="E59" s="81" t="n">
        <f aca="false">(Qgl+Qgh)*Fsw*1000+1</f>
        <v>5.66109090909091</v>
      </c>
    </row>
    <row r="60" s="9" customFormat="true" ht="12.75" hidden="false" customHeight="false" outlineLevel="0" collapsed="false">
      <c r="A60" s="12" t="str">
        <f aca="false">IF(ICCstartup&gt;0.015," Use lower gate charge MOSFETs or reduce Fsw! (VCC current limit = 15mA minimum)","")</f>
        <v/>
      </c>
      <c r="G60" s="7"/>
      <c r="H60" s="49"/>
      <c r="I60" s="74"/>
    </row>
    <row r="61" s="9" customFormat="true" ht="12.75" hidden="false" customHeight="false" outlineLevel="0" collapsed="false">
      <c r="A61" s="13" t="s">
        <v>66</v>
      </c>
      <c r="B61" s="13"/>
      <c r="C61" s="11" t="s">
        <v>67</v>
      </c>
      <c r="D61" s="11"/>
      <c r="E61" s="81" t="n">
        <f aca="false">Ilimit/2/Fsw*1000000</f>
        <v>3.34685598377282</v>
      </c>
      <c r="H61" s="53"/>
      <c r="K61" s="30"/>
    </row>
    <row r="62" s="9" customFormat="true" ht="12.75" hidden="false" customHeight="false" outlineLevel="0" collapsed="false">
      <c r="C62" s="11"/>
      <c r="D62" s="11"/>
      <c r="E62" s="7"/>
      <c r="I62" s="53"/>
    </row>
    <row r="63" s="9" customFormat="true" ht="13.5" hidden="false" customHeight="true" outlineLevel="0" collapsed="false">
      <c r="A63" s="67" t="s">
        <v>68</v>
      </c>
      <c r="B63" s="67"/>
      <c r="C63" s="69" t="s">
        <v>69</v>
      </c>
      <c r="E63" s="84" t="n">
        <v>24</v>
      </c>
    </row>
    <row r="64" s="9" customFormat="true" ht="12.75" hidden="false" customHeight="false" outlineLevel="0" collapsed="false">
      <c r="A64" s="13"/>
      <c r="B64" s="13"/>
      <c r="C64" s="69" t="s">
        <v>70</v>
      </c>
      <c r="E64" s="85" t="n">
        <f aca="false">1/Ri</f>
        <v>2.77023661270237</v>
      </c>
    </row>
    <row r="65" s="9" customFormat="true" ht="12.75" hidden="false" customHeight="false" outlineLevel="0" collapsed="false">
      <c r="A65" s="13"/>
      <c r="B65" s="13"/>
      <c r="C65" s="69" t="s">
        <v>71</v>
      </c>
      <c r="E65" s="85" t="n">
        <f aca="false">Gmod/(2*PI()*Cout)/1000</f>
        <v>1.83707021019054</v>
      </c>
      <c r="I65" s="57" t="s">
        <v>72</v>
      </c>
    </row>
    <row r="66" s="9" customFormat="true" ht="12.75" hidden="false" customHeight="false" outlineLevel="0" collapsed="false">
      <c r="A66" s="12" t="str">
        <f aca="false">IF(10*Fc&gt;Fsw," Bandwidth is too close to the switching frequncy"," ")</f>
        <v> </v>
      </c>
      <c r="C66" s="11" t="s">
        <v>73</v>
      </c>
      <c r="D66" s="11"/>
      <c r="E66" s="86" t="n">
        <f aca="false">2*PI()*Fc*Rfb2*Cout/Gmod/1000</f>
        <v>140.31843387634</v>
      </c>
    </row>
    <row r="67" s="9" customFormat="true" ht="12.75" hidden="false" customHeight="false" outlineLevel="0" collapsed="false">
      <c r="C67" s="11" t="s">
        <v>74</v>
      </c>
      <c r="D67" s="11"/>
      <c r="E67" s="87" t="n">
        <f aca="false">10/(2*PI()*Fc*Rcomp)/0.000000000001</f>
        <v>472.600482984759</v>
      </c>
    </row>
    <row r="68" s="9" customFormat="true" ht="12.75" hidden="false" customHeight="false" outlineLevel="0" collapsed="false">
      <c r="C68" s="11" t="s">
        <v>75</v>
      </c>
      <c r="D68" s="11"/>
      <c r="E68" s="88" t="n">
        <f aca="false">MAX(Cout*ESR/Rcomp,Ccomp/100)/0.000000000001</f>
        <v>307.871167077531</v>
      </c>
    </row>
    <row r="69" s="9" customFormat="true" ht="12.75" hidden="false" customHeight="false" outlineLevel="0" collapsed="false">
      <c r="C69" s="11" t="s">
        <v>76</v>
      </c>
      <c r="D69" s="11"/>
      <c r="E69" s="85" t="n">
        <f aca="false">1/(2*PI()*Rcomp*Ccomp)/1000</f>
        <v>2.4</v>
      </c>
    </row>
    <row r="70" s="9" customFormat="true" ht="12.75" hidden="false" customHeight="false" outlineLevel="0" collapsed="false">
      <c r="C70" s="11"/>
      <c r="D70" s="11"/>
      <c r="E70" s="7"/>
      <c r="G70" s="7"/>
      <c r="H70" s="49"/>
      <c r="I70" s="74"/>
    </row>
    <row r="71" s="9" customFormat="true" ht="12.75" hidden="false" customHeight="false" outlineLevel="0" collapsed="false">
      <c r="A71" s="13" t="s">
        <v>77</v>
      </c>
      <c r="B71" s="13"/>
      <c r="C71" s="69" t="s">
        <v>78</v>
      </c>
      <c r="E71" s="85" t="n">
        <f aca="false">Vout*Cout/(Ilimit-Iout)*1000</f>
        <v>19.2</v>
      </c>
    </row>
    <row r="72" s="9" customFormat="true" ht="12.75" hidden="false" customHeight="false" outlineLevel="0" collapsed="false">
      <c r="A72" s="12" t="str">
        <f aca="false">IF(tssmin&gt;tss," To prevent overshoot, set tss &gt; tss(min)!","")</f>
        <v/>
      </c>
      <c r="C72" s="11" t="s">
        <v>79</v>
      </c>
      <c r="D72" s="11"/>
      <c r="E72" s="89" t="n">
        <v>27</v>
      </c>
    </row>
    <row r="73" s="9" customFormat="true" ht="12.75" hidden="false" customHeight="false" outlineLevel="0" collapsed="false">
      <c r="C73" s="11" t="s">
        <v>80</v>
      </c>
      <c r="D73" s="11"/>
      <c r="E73" s="90" t="n">
        <f aca="false">0.00001*tss/Vref*1000000</f>
        <v>0.222222222222222</v>
      </c>
    </row>
    <row r="74" s="9" customFormat="true" ht="12.75" hidden="false" customHeight="false" outlineLevel="0" collapsed="false">
      <c r="C74" s="11"/>
      <c r="D74" s="11"/>
      <c r="E74" s="7"/>
    </row>
    <row r="75" s="9" customFormat="true" ht="12.75" hidden="false" customHeight="false" outlineLevel="0" collapsed="false">
      <c r="C75" s="11"/>
      <c r="D75" s="11"/>
      <c r="E75" s="7"/>
    </row>
    <row r="76" s="9" customFormat="true" ht="12.75" hidden="false" customHeight="false" outlineLevel="0" collapsed="false">
      <c r="C76" s="11"/>
      <c r="D76" s="11"/>
      <c r="E76" s="7"/>
    </row>
    <row r="77" s="9" customFormat="true" ht="12.75" hidden="false" customHeight="false" outlineLevel="0" collapsed="false">
      <c r="C77" s="11"/>
      <c r="D77" s="11"/>
      <c r="E77" s="7"/>
    </row>
    <row r="78" s="9" customFormat="true" ht="12.75" hidden="false" customHeight="false" outlineLevel="0" collapsed="false">
      <c r="C78" s="11"/>
      <c r="D78" s="11"/>
      <c r="E78" s="7"/>
    </row>
    <row r="79" s="9" customFormat="true" ht="12.75" hidden="false" customHeight="false" outlineLevel="0" collapsed="false">
      <c r="C79" s="11"/>
      <c r="D79" s="11"/>
      <c r="E79" s="7"/>
    </row>
    <row r="80" s="9" customFormat="true" ht="12.75" hidden="false" customHeight="false" outlineLevel="0" collapsed="false">
      <c r="C80" s="11"/>
      <c r="D80" s="11"/>
      <c r="E80" s="7"/>
    </row>
    <row r="81" s="9" customFormat="true" ht="12.75" hidden="false" customHeight="false" outlineLevel="0" collapsed="false">
      <c r="C81" s="11"/>
      <c r="D81" s="11"/>
      <c r="E81" s="7"/>
    </row>
    <row r="82" s="9" customFormat="true" ht="12.75" hidden="false" customHeight="false" outlineLevel="0" collapsed="false">
      <c r="C82" s="11"/>
      <c r="D82" s="11"/>
      <c r="E82" s="7"/>
    </row>
    <row r="83" s="9" customFormat="true" ht="12.75" hidden="false" customHeight="false" outlineLevel="0" collapsed="false">
      <c r="C83" s="11"/>
      <c r="D83" s="11"/>
      <c r="E83" s="7"/>
    </row>
    <row r="84" s="9" customFormat="true" ht="12.75" hidden="false" customHeight="false" outlineLevel="0" collapsed="false">
      <c r="C84" s="11"/>
      <c r="D84" s="11"/>
      <c r="E84" s="7"/>
    </row>
    <row r="85" s="9" customFormat="true" ht="12.75" hidden="false" customHeight="false" outlineLevel="0" collapsed="false">
      <c r="C85" s="11"/>
      <c r="D85" s="11"/>
      <c r="E85" s="7"/>
    </row>
    <row r="86" s="9" customFormat="true" ht="12.75" hidden="false" customHeight="false" outlineLevel="0" collapsed="false">
      <c r="C86" s="11"/>
      <c r="D86" s="11"/>
      <c r="E86" s="7"/>
    </row>
    <row r="87" s="9" customFormat="true" ht="12.75" hidden="false" customHeight="false" outlineLevel="0" collapsed="false">
      <c r="C87" s="11"/>
      <c r="D87" s="11"/>
      <c r="E87" s="7"/>
    </row>
    <row r="88" s="9" customFormat="true" ht="12.75" hidden="false" customHeight="false" outlineLevel="0" collapsed="false">
      <c r="C88" s="11"/>
      <c r="D88" s="11"/>
      <c r="E88" s="7"/>
    </row>
    <row r="89" s="9" customFormat="true" ht="12.75" hidden="false" customHeight="false" outlineLevel="0" collapsed="false">
      <c r="C89" s="11"/>
      <c r="D89" s="11"/>
      <c r="E89" s="7"/>
    </row>
    <row r="90" s="9" customFormat="true" ht="12.75" hidden="false" customHeight="false" outlineLevel="0" collapsed="false">
      <c r="C90" s="11"/>
      <c r="D90" s="11"/>
      <c r="E90" s="7"/>
    </row>
    <row r="91" s="9" customFormat="true" ht="12.75" hidden="false" customHeight="false" outlineLevel="0" collapsed="false">
      <c r="C91" s="11"/>
      <c r="D91" s="11"/>
      <c r="E91" s="7"/>
    </row>
    <row r="92" s="9" customFormat="true" ht="12.75" hidden="false" customHeight="false" outlineLevel="0" collapsed="false">
      <c r="C92" s="11"/>
      <c r="D92" s="11"/>
      <c r="E92" s="7"/>
    </row>
    <row r="93" s="9" customFormat="true" ht="12.75" hidden="false" customHeight="false" outlineLevel="0" collapsed="false">
      <c r="C93" s="11"/>
      <c r="D93" s="11"/>
      <c r="E93" s="7"/>
    </row>
    <row r="94" s="9" customFormat="true" ht="12.75" hidden="false" customHeight="false" outlineLevel="0" collapsed="false">
      <c r="C94" s="11"/>
      <c r="D94" s="11"/>
      <c r="E94" s="7"/>
    </row>
    <row r="95" s="9" customFormat="true" ht="12.75" hidden="false" customHeight="false" outlineLevel="0" collapsed="false">
      <c r="C95" s="11"/>
      <c r="D95" s="11"/>
      <c r="E95" s="7"/>
    </row>
    <row r="96" s="9" customFormat="true" ht="12.75" hidden="false" customHeight="false" outlineLevel="0" collapsed="false">
      <c r="C96" s="11"/>
      <c r="D96" s="11"/>
      <c r="E96" s="7"/>
    </row>
    <row r="97" s="9" customFormat="true" ht="12.75" hidden="false" customHeight="false" outlineLevel="0" collapsed="false">
      <c r="C97" s="11"/>
      <c r="D97" s="11"/>
      <c r="E97" s="7"/>
    </row>
    <row r="98" s="9" customFormat="true" ht="12.75" hidden="false" customHeight="false" outlineLevel="0" collapsed="false">
      <c r="C98" s="11"/>
      <c r="D98" s="11"/>
      <c r="E98" s="7"/>
    </row>
    <row r="99" s="9" customFormat="true" ht="12.75" hidden="false" customHeight="false" outlineLevel="0" collapsed="false">
      <c r="C99" s="11"/>
      <c r="D99" s="11"/>
      <c r="E99" s="7"/>
    </row>
    <row r="100" s="9" customFormat="true" ht="12.75" hidden="false" customHeight="false" outlineLevel="0" collapsed="false">
      <c r="C100" s="11"/>
      <c r="D100" s="11"/>
      <c r="E100" s="7"/>
    </row>
    <row r="101" s="9" customFormat="true" ht="12.75" hidden="false" customHeight="false" outlineLevel="0" collapsed="false">
      <c r="C101" s="11"/>
      <c r="D101" s="11"/>
      <c r="E101" s="7"/>
    </row>
    <row r="102" s="9" customFormat="true" ht="12.75" hidden="false" customHeight="false" outlineLevel="0" collapsed="false">
      <c r="C102" s="11"/>
      <c r="D102" s="11"/>
      <c r="E102" s="7"/>
    </row>
    <row r="103" s="9" customFormat="true" ht="12.75" hidden="false" customHeight="false" outlineLevel="0" collapsed="false">
      <c r="C103" s="11"/>
      <c r="D103" s="11"/>
      <c r="E103" s="7"/>
    </row>
    <row r="104" s="9" customFormat="true" ht="12.75" hidden="false" customHeight="false" outlineLevel="0" collapsed="false">
      <c r="C104" s="11"/>
      <c r="D104" s="11"/>
      <c r="E104" s="7"/>
    </row>
    <row r="105" s="9" customFormat="true" ht="12.75" hidden="false" customHeight="false" outlineLevel="0" collapsed="false">
      <c r="C105" s="11"/>
      <c r="D105" s="11"/>
      <c r="E105" s="7"/>
    </row>
    <row r="106" s="9" customFormat="true" ht="12.75" hidden="false" customHeight="false" outlineLevel="0" collapsed="false">
      <c r="C106" s="11"/>
      <c r="D106" s="11"/>
      <c r="E106" s="7"/>
    </row>
    <row r="107" s="9" customFormat="true" ht="12.75" hidden="false" customHeight="false" outlineLevel="0" collapsed="false">
      <c r="C107" s="11"/>
      <c r="D107" s="11"/>
      <c r="E107" s="7"/>
    </row>
    <row r="108" s="9" customFormat="true" ht="12.75" hidden="false" customHeight="false" outlineLevel="0" collapsed="false">
      <c r="C108" s="11"/>
      <c r="D108" s="11"/>
      <c r="E108" s="7"/>
    </row>
    <row r="109" s="9" customFormat="true" ht="12.75" hidden="false" customHeight="false" outlineLevel="0" collapsed="false">
      <c r="C109" s="11"/>
      <c r="D109" s="11"/>
      <c r="E109" s="7"/>
    </row>
    <row r="110" s="9" customFormat="true" ht="12.75" hidden="false" customHeight="false" outlineLevel="0" collapsed="false">
      <c r="C110" s="11"/>
      <c r="D110" s="11"/>
      <c r="E110" s="7"/>
    </row>
    <row r="111" s="9" customFormat="true" ht="12.75" hidden="false" customHeight="false" outlineLevel="0" collapsed="false">
      <c r="C111" s="11"/>
      <c r="D111" s="11"/>
      <c r="E111" s="7"/>
    </row>
    <row r="112" s="9" customFormat="true" ht="12.75" hidden="false" customHeight="false" outlineLevel="0" collapsed="false">
      <c r="C112" s="11"/>
      <c r="D112" s="11"/>
      <c r="E112" s="7"/>
    </row>
    <row r="113" s="9" customFormat="true" ht="12.75" hidden="false" customHeight="false" outlineLevel="0" collapsed="false">
      <c r="C113" s="11"/>
      <c r="D113" s="11"/>
      <c r="E113" s="7"/>
    </row>
    <row r="114" s="9" customFormat="true" ht="12.75" hidden="false" customHeight="false" outlineLevel="0" collapsed="false">
      <c r="C114" s="11"/>
      <c r="D114" s="11"/>
      <c r="E114" s="7"/>
    </row>
    <row r="115" s="9" customFormat="true" ht="12.75" hidden="false" customHeight="false" outlineLevel="0" collapsed="false">
      <c r="C115" s="11"/>
      <c r="D115" s="11"/>
      <c r="E115" s="7"/>
    </row>
    <row r="116" s="9" customFormat="true" ht="12.75" hidden="false" customHeight="false" outlineLevel="0" collapsed="false">
      <c r="C116" s="11"/>
      <c r="D116" s="11"/>
      <c r="E116" s="7"/>
    </row>
    <row r="117" s="9" customFormat="true" ht="12.75" hidden="false" customHeight="false" outlineLevel="0" collapsed="false">
      <c r="C117" s="11"/>
      <c r="D117" s="11"/>
      <c r="E117" s="7"/>
    </row>
    <row r="118" s="9" customFormat="true" ht="12.75" hidden="false" customHeight="false" outlineLevel="0" collapsed="false">
      <c r="C118" s="11"/>
      <c r="D118" s="11"/>
      <c r="E118" s="7"/>
    </row>
    <row r="119" s="9" customFormat="true" ht="12.75" hidden="false" customHeight="false" outlineLevel="0" collapsed="false">
      <c r="C119" s="11"/>
      <c r="D119" s="11"/>
      <c r="E119" s="7"/>
    </row>
    <row r="120" s="9" customFormat="true" ht="12.75" hidden="false" customHeight="false" outlineLevel="0" collapsed="false">
      <c r="C120" s="11"/>
      <c r="D120" s="11"/>
      <c r="E120" s="7"/>
    </row>
    <row r="121" s="9" customFormat="true" ht="12.75" hidden="false" customHeight="false" outlineLevel="0" collapsed="false">
      <c r="C121" s="11"/>
      <c r="D121" s="11"/>
      <c r="E121" s="7"/>
    </row>
    <row r="122" s="9" customFormat="true" ht="12.75" hidden="false" customHeight="false" outlineLevel="0" collapsed="false">
      <c r="C122" s="11"/>
      <c r="D122" s="11"/>
      <c r="E122" s="7"/>
    </row>
    <row r="123" s="9" customFormat="true" ht="12.75" hidden="false" customHeight="false" outlineLevel="0" collapsed="false">
      <c r="C123" s="11"/>
      <c r="D123" s="11"/>
      <c r="E123" s="7"/>
    </row>
    <row r="124" s="9" customFormat="true" ht="12.75" hidden="false" customHeight="false" outlineLevel="0" collapsed="false">
      <c r="C124" s="11"/>
      <c r="D124" s="11"/>
      <c r="E124" s="7"/>
    </row>
    <row r="125" s="9" customFormat="true" ht="12.75" hidden="false" customHeight="false" outlineLevel="0" collapsed="false">
      <c r="C125" s="11"/>
      <c r="D125" s="11"/>
      <c r="E125" s="7"/>
    </row>
    <row r="126" s="9" customFormat="true" ht="12.75" hidden="false" customHeight="false" outlineLevel="0" collapsed="false">
      <c r="C126" s="11"/>
      <c r="D126" s="11"/>
      <c r="E126" s="7"/>
    </row>
    <row r="127" s="9" customFormat="true" ht="12.75" hidden="false" customHeight="false" outlineLevel="0" collapsed="false">
      <c r="C127" s="11"/>
      <c r="D127" s="11"/>
      <c r="E127" s="7"/>
    </row>
    <row r="128" s="9" customFormat="true" ht="12.75" hidden="false" customHeight="false" outlineLevel="0" collapsed="false">
      <c r="C128" s="11"/>
      <c r="D128" s="11"/>
      <c r="E128" s="7"/>
    </row>
    <row r="129" s="9" customFormat="true" ht="12.75" hidden="false" customHeight="false" outlineLevel="0" collapsed="false">
      <c r="C129" s="11"/>
      <c r="D129" s="11"/>
      <c r="E129" s="7"/>
    </row>
    <row r="130" s="9" customFormat="true" ht="12.7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42"/>
  </cols>
  <sheetData>
    <row r="1" customFormat="false" ht="13.5" hidden="false" customHeight="false" outlineLevel="0" collapsed="false">
      <c r="A1" s="91" t="s">
        <v>81</v>
      </c>
      <c r="B1" s="91"/>
    </row>
    <row r="2" customFormat="false" ht="13.5" hidden="false" customHeight="false" outlineLevel="0" collapsed="false">
      <c r="A2" s="92" t="s">
        <v>82</v>
      </c>
      <c r="B2" s="93" t="n">
        <v>50</v>
      </c>
    </row>
    <row r="3" customFormat="false" ht="13.5" hidden="false" customHeight="false" outlineLevel="0" collapsed="false">
      <c r="A3" s="92" t="s">
        <v>83</v>
      </c>
      <c r="B3" s="94" t="n">
        <v>40</v>
      </c>
    </row>
    <row r="5" s="92" customFormat="true" ht="12.75" hidden="false" customHeight="false" outlineLevel="0" collapsed="false">
      <c r="A5" s="92" t="s">
        <v>84</v>
      </c>
      <c r="B5" s="95" t="n">
        <f aca="false">VinMin</f>
        <v>24</v>
      </c>
      <c r="C5" s="95" t="n">
        <f aca="false">VinMin+(VinMax-VinMin)/10</f>
        <v>30.1</v>
      </c>
      <c r="D5" s="95" t="n">
        <f aca="false">VinMin+2*(VinMax-VinMin)/10</f>
        <v>36.2</v>
      </c>
      <c r="E5" s="95" t="n">
        <f aca="false">VinMin+3*(VinMax-VinMin)/10</f>
        <v>42.3</v>
      </c>
      <c r="F5" s="95" t="n">
        <f aca="false">VinMin+4*(VinMax-VinMin)/10</f>
        <v>48.4</v>
      </c>
      <c r="G5" s="95" t="n">
        <f aca="false">VinMin+5*(VinMax-VinMin)/10</f>
        <v>54.5</v>
      </c>
      <c r="H5" s="95" t="n">
        <f aca="false">VinMin+6*(VinMax-VinMin)/10</f>
        <v>60.6</v>
      </c>
      <c r="I5" s="95" t="n">
        <f aca="false">VinMin+7*(VinMax-VinMin)/10</f>
        <v>66.7</v>
      </c>
      <c r="J5" s="95" t="n">
        <f aca="false">VinMin+8*(VinMax-VinMin)/10</f>
        <v>72.8</v>
      </c>
      <c r="K5" s="95" t="n">
        <f aca="false">VinMin+9*(VinMax-VinMin)/10</f>
        <v>78.9</v>
      </c>
      <c r="L5" s="95" t="n">
        <f aca="false">VinMin+10*(VinMax-VinMin)/10</f>
        <v>85</v>
      </c>
    </row>
    <row r="6" customFormat="false" ht="12.75" hidden="false" customHeight="false" outlineLevel="0" collapsed="false">
      <c r="A6" s="96" t="s">
        <v>85</v>
      </c>
      <c r="B6" s="97" t="n">
        <f aca="false">(IF(VCCX&lt;4.5,0.006,0.0016))*B5+ICC*(IF(VCCX&lt;4.5,B5,VCCX))</f>
        <v>0.106333090909091</v>
      </c>
      <c r="C6" s="97" t="n">
        <f aca="false">(IF(VCCX&lt;4.5,0.006,0.0016))*C5+ICC*(IF(VCCX&lt;4.5,C5,VCCX))</f>
        <v>0.116093090909091</v>
      </c>
      <c r="D6" s="97" t="n">
        <f aca="false">(IF(VCCX&lt;4.5,0.006,0.0016))*D5+ICC*(IF(VCCX&lt;4.5,D5,VCCX))</f>
        <v>0.125853090909091</v>
      </c>
      <c r="E6" s="97" t="n">
        <f aca="false">(IF(VCCX&lt;4.5,0.006,0.0016))*E5+ICC*(IF(VCCX&lt;4.5,E5,VCCX))</f>
        <v>0.135613090909091</v>
      </c>
      <c r="F6" s="97" t="n">
        <f aca="false">(IF(VCCX&lt;4.5,0.006,0.0016))*F5+ICC*(IF(VCCX&lt;4.5,F5,VCCX))</f>
        <v>0.145373090909091</v>
      </c>
      <c r="G6" s="97" t="n">
        <f aca="false">(IF(VCCX&lt;4.5,0.006,0.0016))*G5+ICC*(IF(VCCX&lt;4.5,G5,VCCX))</f>
        <v>0.155133090909091</v>
      </c>
      <c r="H6" s="97" t="n">
        <f aca="false">(IF(VCCX&lt;4.5,0.006,0.0016))*H5+ICC*(IF(VCCX&lt;4.5,H5,VCCX))</f>
        <v>0.164893090909091</v>
      </c>
      <c r="I6" s="97" t="n">
        <f aca="false">(IF(VCCX&lt;4.5,0.006,0.0016))*I5+ICC*(IF(VCCX&lt;4.5,I5,VCCX))</f>
        <v>0.174653090909091</v>
      </c>
      <c r="J6" s="97" t="n">
        <f aca="false">(IF(VCCX&lt;4.5,0.006,0.0016))*J5+ICC*(IF(VCCX&lt;4.5,J5,VCCX))</f>
        <v>0.184413090909091</v>
      </c>
      <c r="K6" s="97" t="n">
        <f aca="false">(IF(VCCX&lt;4.5,0.006,0.0016))*K5+ICC*(IF(VCCX&lt;4.5,K5,VCCX))</f>
        <v>0.194173090909091</v>
      </c>
      <c r="L6" s="97" t="n">
        <f aca="false">(IF(VCCX&lt;4.5,0.006,0.0016))*L5+ICC*(IF(VCCX&lt;4.5,L5,VCCX))</f>
        <v>0.203933090909091</v>
      </c>
    </row>
    <row r="7" customFormat="false" ht="12.75" hidden="false" customHeight="false" outlineLevel="0" collapsed="false">
      <c r="A7" s="96" t="s">
        <v>86</v>
      </c>
      <c r="B7" s="98" t="n">
        <f aca="false">B6*RJA</f>
        <v>4.25332363636364</v>
      </c>
      <c r="C7" s="98" t="n">
        <f aca="false">C6*RJA</f>
        <v>4.64372363636364</v>
      </c>
      <c r="D7" s="98" t="n">
        <f aca="false">D6*RJA</f>
        <v>5.03412363636364</v>
      </c>
      <c r="E7" s="98" t="n">
        <f aca="false">E6*RJA</f>
        <v>5.42452363636364</v>
      </c>
      <c r="F7" s="98" t="n">
        <f aca="false">F6*RJA</f>
        <v>5.81492363636364</v>
      </c>
      <c r="G7" s="98" t="n">
        <f aca="false">G6*RJA</f>
        <v>6.20532363636364</v>
      </c>
      <c r="H7" s="98" t="n">
        <f aca="false">H6*RJA</f>
        <v>6.59572363636364</v>
      </c>
      <c r="I7" s="98" t="n">
        <f aca="false">I6*RJA</f>
        <v>6.98612363636364</v>
      </c>
      <c r="J7" s="98" t="n">
        <f aca="false">J6*RJA</f>
        <v>7.37652363636364</v>
      </c>
      <c r="K7" s="98" t="n">
        <f aca="false">K6*RJA</f>
        <v>7.76692363636364</v>
      </c>
      <c r="L7" s="98" t="n">
        <f aca="false">L6*RJA</f>
        <v>8.15732363636364</v>
      </c>
    </row>
    <row r="8" customFormat="false" ht="12.75" hidden="false" customHeight="false" outlineLevel="0" collapsed="false">
      <c r="A8" s="96" t="s">
        <v>87</v>
      </c>
      <c r="B8" s="98" t="n">
        <f aca="false">TA+B6*RJA</f>
        <v>54.2533236363636</v>
      </c>
      <c r="C8" s="98" t="n">
        <f aca="false">TA+C6*RJA</f>
        <v>54.6437236363636</v>
      </c>
      <c r="D8" s="98" t="n">
        <f aca="false">TA+D6*RJA</f>
        <v>55.0341236363636</v>
      </c>
      <c r="E8" s="98" t="n">
        <f aca="false">TA+E6*RJA</f>
        <v>55.4245236363636</v>
      </c>
      <c r="F8" s="98" t="n">
        <f aca="false">TA+F6*RJA</f>
        <v>55.8149236363636</v>
      </c>
      <c r="G8" s="98" t="n">
        <f aca="false">TA+G6*RJA</f>
        <v>56.2053236363636</v>
      </c>
      <c r="H8" s="98" t="n">
        <f aca="false">TA+H6*RJA</f>
        <v>56.5957236363636</v>
      </c>
      <c r="I8" s="98" t="n">
        <f aca="false">TA+I6*RJA</f>
        <v>56.9861236363636</v>
      </c>
      <c r="J8" s="98" t="n">
        <f aca="false">TA+J6*RJA</f>
        <v>57.3765236363636</v>
      </c>
      <c r="K8" s="98" t="n">
        <f aca="false">TA+K6*RJA</f>
        <v>57.7669236363636</v>
      </c>
      <c r="L8" s="98" t="n">
        <f aca="false">TA+L6*RJA</f>
        <v>58.1573236363636</v>
      </c>
    </row>
    <row r="9" customFormat="false" ht="12.75" hidden="false" customHeight="false" outlineLevel="0" collapsed="false">
      <c r="B9" s="92"/>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92" width="12.28"/>
    <col collapsed="false" customWidth="true" hidden="false" outlineLevel="0" max="3" min="3" style="92" width="11.28"/>
    <col collapsed="false" customWidth="true" hidden="false" outlineLevel="0" max="4" min="4" style="92" width="10.41"/>
    <col collapsed="false" customWidth="true" hidden="false" outlineLevel="0" max="5" min="5" style="92" width="10.99"/>
    <col collapsed="false" customWidth="true" hidden="false" outlineLevel="0" max="6" min="6" style="92" width="11.28"/>
    <col collapsed="false" customWidth="true" hidden="false" outlineLevel="0" max="7" min="7" style="92" width="11.7"/>
    <col collapsed="false" customWidth="true" hidden="false" outlineLevel="0" max="8" min="8" style="92" width="11.13"/>
    <col collapsed="false" customWidth="true" hidden="false" outlineLevel="0" max="10" min="9" style="92" width="11.7"/>
    <col collapsed="false" customWidth="true" hidden="false" outlineLevel="0" max="11" min="11" style="92" width="10.71"/>
    <col collapsed="false" customWidth="true" hidden="false" outlineLevel="0" max="12" min="12" style="92" width="9.14"/>
    <col collapsed="false" customWidth="true" hidden="false" outlineLevel="0" max="14" min="14" style="0" width="13.7"/>
    <col collapsed="false" customWidth="true" hidden="false" outlineLevel="0" max="34" min="34" style="0" width="9.56"/>
    <col collapsed="false" customWidth="true" hidden="false" outlineLevel="0" max="35" min="35" style="0" width="11.42"/>
  </cols>
  <sheetData>
    <row r="1" customFormat="false" ht="53.25" hidden="false" customHeight="true" outlineLevel="0" collapsed="false">
      <c r="A1" s="99" t="s">
        <v>88</v>
      </c>
      <c r="B1" s="99" t="s">
        <v>89</v>
      </c>
      <c r="C1" s="99" t="s">
        <v>90</v>
      </c>
      <c r="D1" s="99" t="s">
        <v>91</v>
      </c>
      <c r="E1" s="99" t="s">
        <v>92</v>
      </c>
      <c r="F1" s="99" t="s">
        <v>93</v>
      </c>
      <c r="G1" s="99" t="s">
        <v>94</v>
      </c>
      <c r="H1" s="99" t="s">
        <v>95</v>
      </c>
      <c r="I1" s="99" t="s">
        <v>96</v>
      </c>
      <c r="J1" s="99" t="s">
        <v>97</v>
      </c>
      <c r="K1" s="99" t="s">
        <v>98</v>
      </c>
      <c r="L1" s="99" t="s">
        <v>99</v>
      </c>
      <c r="N1" s="99" t="s">
        <v>100</v>
      </c>
      <c r="O1" s="100"/>
      <c r="P1" s="100"/>
      <c r="Q1" s="91" t="s">
        <v>101</v>
      </c>
      <c r="R1" s="91" t="s">
        <v>102</v>
      </c>
      <c r="S1" s="101"/>
      <c r="T1" s="101"/>
      <c r="U1" s="101"/>
      <c r="V1" s="101"/>
      <c r="W1" s="101"/>
      <c r="X1" s="101"/>
      <c r="Y1" s="101"/>
      <c r="Z1" s="101"/>
      <c r="AA1" s="101"/>
      <c r="AB1" s="101"/>
      <c r="AC1" s="101"/>
      <c r="AD1" s="101"/>
      <c r="AE1" s="101"/>
      <c r="AF1" s="101"/>
      <c r="AG1" s="102"/>
      <c r="AH1" s="102"/>
      <c r="AI1" s="102"/>
    </row>
    <row r="2" customFormat="false" ht="12.75" hidden="false" customHeight="false" outlineLevel="0" collapsed="false">
      <c r="A2" s="103" t="n">
        <f aca="false">Fsw/10000000</f>
        <v>0.02465</v>
      </c>
      <c r="B2" s="103" t="n">
        <f aca="false">2*PI()*f</f>
        <v>0.154880517821977</v>
      </c>
      <c r="C2" s="104" t="n">
        <f aca="false">20*LOG(Av*SQRT(1+(w/wz)^2)/SQRT(1+(w/wp)^2)/SQRT((1-(w/wn)^2)^2+1/Q^2*(w/wn)^2))</f>
        <v>22.1453097785387</v>
      </c>
      <c r="D2" s="104" t="n">
        <f aca="false">180/PI()*(ATAN(w/wz)-ATAN(w/wp)+IF(w&lt;wn,(-ATAN((1/Q*w/wn)/(1-(w/wn)^2))),(-ATAN((1/Q*w/wn)/(1-(w/wn)^2)))-PI()))</f>
        <v>-0.00949077212837685</v>
      </c>
      <c r="E2" s="104" t="n">
        <f aca="false">20*LOG(Zea)</f>
        <v>117.732336678054</v>
      </c>
      <c r="F2" s="104" t="n">
        <f aca="false">20*LOG(1/(SQRT((1+SQRT((1/Aol)^2+(w/wbw)^2)*(COS(ATAN(w*Aol/wbw))+Zea/Kfb*COS(ATAN(w*Aol/wbw)+Aea)))^2+(SQRT((1/Aol)^2+(w/wbw)^2)*(SIN(ATAN(w*Aol/wbw))+Zea/Kfb*SIN(ATAN(w*Aol/wbw)+Aea)))^2)))</f>
        <v>-57.6244445851644</v>
      </c>
      <c r="G2" s="104" t="n">
        <f aca="false">E2+F2</f>
        <v>60.1078920928893</v>
      </c>
      <c r="H2" s="104" t="n">
        <f aca="false">180/PI()*Aea+180</f>
        <v>90.0003563406297</v>
      </c>
      <c r="I2" s="104" t="n">
        <f aca="false">180/PI()*(-ATAN((SQRT((1/Aol)^2+(w/wbw)^2)*(SIN(ATAN(w*Aol/wbw))+Zea/Kfb*SIN(ATAN(w*Aol/wbw)+Aea)))/(1+SQRT((1/Aol)^2+(w/wbw)^2)*(COS(ATAN(w*Aol/wbw))+Zea/Kfb*COS(ATAN(w*Aol/wbw)+Aea)))))</f>
        <v>89.9196100212969</v>
      </c>
      <c r="J2" s="104" t="n">
        <f aca="false">H2+I2</f>
        <v>179.919966361927</v>
      </c>
      <c r="K2" s="104" t="n">
        <f aca="false">C2+G2</f>
        <v>82.253201871428</v>
      </c>
      <c r="L2" s="104" t="n">
        <f aca="false">D2+J2</f>
        <v>179.910475589798</v>
      </c>
      <c r="M2" s="105" t="s">
        <v>103</v>
      </c>
      <c r="N2" s="106" t="n">
        <v>10000</v>
      </c>
      <c r="Q2" s="107" t="n">
        <f aca="false">SQRT(1+(w/wzea)^2)/(w/wo*SQRT(1+(w/whf)^2))</f>
        <v>770223.622049021</v>
      </c>
      <c r="R2" s="108" t="n">
        <f aca="false">ATAN(w/wzea)-PI()/2-ATAN(w/whf)</f>
        <v>-1.57079010747765</v>
      </c>
      <c r="S2" s="101"/>
      <c r="T2" s="101"/>
      <c r="U2" s="101"/>
      <c r="V2" s="101"/>
      <c r="W2" s="101"/>
      <c r="X2" s="101"/>
      <c r="Y2" s="101"/>
      <c r="Z2" s="101"/>
      <c r="AA2" s="101"/>
      <c r="AB2" s="101"/>
      <c r="AC2" s="101"/>
      <c r="AD2" s="101"/>
      <c r="AE2" s="101"/>
      <c r="AF2" s="101"/>
      <c r="AG2" s="101"/>
      <c r="AH2" s="101"/>
      <c r="AI2" s="101"/>
    </row>
    <row r="3" customFormat="false" ht="12.75" hidden="false" customHeight="false" outlineLevel="0" collapsed="false">
      <c r="A3" s="103" t="n">
        <f aca="false">Fsw/4000000</f>
        <v>0.061625</v>
      </c>
      <c r="B3" s="103" t="n">
        <f aca="false">2*PI()*f</f>
        <v>0.387201294554942</v>
      </c>
      <c r="C3" s="104" t="n">
        <f aca="false">20*LOG(Av*SQRT(1+(w/wz)^2)/SQRT(1+(w/wp)^2)/SQRT((1-(w/wn)^2)^2+1/Q^2*(w/wn)^2))</f>
        <v>22.1453091067991</v>
      </c>
      <c r="D3" s="104" t="n">
        <f aca="false">180/PI()*(ATAN(w/wz)-ATAN(w/wp)+IF(w&lt;wn,(-ATAN((1/Q*w/wn)/(1-(w/wn)^2))),(-ATAN((1/Q*w/wn)/(1-(w/wn)^2)))-PI()))</f>
        <v>-0.023726929050529</v>
      </c>
      <c r="E3" s="104" t="n">
        <f aca="false">20*LOG(Zea)</f>
        <v>109.773536506644</v>
      </c>
      <c r="F3" s="104" t="n">
        <f aca="false">20*LOG(1/(SQRT((1+SQRT((1/Aol)^2+(w/wbw)^2)*(COS(ATAN(w*Aol/wbw))+Zea/Kfb*COS(ATAN(w*Aol/wbw)+Aea)))^2+(SQRT((1/Aol)^2+(w/wbw)^2)*(SIN(ATAN(w*Aol/wbw))+Zea/Kfb*SIN(ATAN(w*Aol/wbw)+Aea)))^2)))</f>
        <v>-49.665689273914</v>
      </c>
      <c r="G3" s="104" t="n">
        <f aca="false">E3+F3</f>
        <v>60.10784723273</v>
      </c>
      <c r="H3" s="104" t="n">
        <f aca="false">180/PI()*Aea+180</f>
        <v>90.000890851574</v>
      </c>
      <c r="I3" s="104" t="n">
        <f aca="false">180/PI()*(-ATAN((SQRT((1/Aol)^2+(w/wbw)^2)*(SIN(ATAN(w*Aol/wbw))+Zea/Kfb*SIN(ATAN(w*Aol/wbw)+Aea)))/(1+SQRT((1/Aol)^2+(w/wbw)^2)*(COS(ATAN(w*Aol/wbw))+Zea/Kfb*COS(ATAN(w*Aol/wbw)+Aea)))))</f>
        <v>89.7990257450828</v>
      </c>
      <c r="J3" s="104" t="n">
        <f aca="false">H3+I3</f>
        <v>179.799916596657</v>
      </c>
      <c r="K3" s="104" t="n">
        <f aca="false">C3+G3</f>
        <v>82.2531563395291</v>
      </c>
      <c r="L3" s="104" t="n">
        <f aca="false">D3+J3</f>
        <v>179.776189667606</v>
      </c>
      <c r="M3" s="105" t="s">
        <v>104</v>
      </c>
      <c r="N3" s="109" t="n">
        <f aca="false">Rfb1/(Rfb1+Rfb2)</f>
        <v>0.10125</v>
      </c>
      <c r="Q3" s="107" t="n">
        <f aca="false">SQRT(1+(w/wzea)^2)/(w/wo*SQRT(1+(w/whf)^2))</f>
        <v>308089.448891647</v>
      </c>
      <c r="R3" s="108" t="n">
        <f aca="false">ATAN(w/wzea)-PI()/2-ATAN(w/whf)</f>
        <v>-1.57078077850178</v>
      </c>
      <c r="S3" s="101"/>
      <c r="T3" s="101"/>
      <c r="U3" s="101"/>
      <c r="V3" s="101"/>
      <c r="W3" s="101"/>
      <c r="X3" s="101"/>
      <c r="Y3" s="101"/>
      <c r="Z3" s="101"/>
      <c r="AA3" s="101"/>
      <c r="AB3" s="101"/>
      <c r="AC3" s="101"/>
      <c r="AD3" s="101"/>
      <c r="AE3" s="101"/>
      <c r="AF3" s="101"/>
      <c r="AG3" s="101"/>
      <c r="AH3" s="101"/>
      <c r="AI3" s="101"/>
    </row>
    <row r="4" customFormat="false" ht="12.75" hidden="false" customHeight="false" outlineLevel="0" collapsed="false">
      <c r="A4" s="103" t="n">
        <f aca="false">Fsw/2000000</f>
        <v>0.12325</v>
      </c>
      <c r="B4" s="103" t="n">
        <f aca="false">2*PI()*f</f>
        <v>0.774402589109884</v>
      </c>
      <c r="C4" s="104" t="n">
        <f aca="false">20*LOG(Av*SQRT(1+(w/wz)^2)/SQRT(1+(w/wp)^2)/SQRT((1-(w/wn)^2)^2+1/Q^2*(w/wn)^2))</f>
        <v>22.1453067077299</v>
      </c>
      <c r="D4" s="104" t="n">
        <f aca="false">180/PI()*(ATAN(w/wz)-ATAN(w/wp)+IF(w&lt;wn,(-ATAN((1/Q*w/wn)/(1-(w/wn)^2))),(-ATAN((1/Q*w/wn)/(1-(w/wn)^2)))-PI()))</f>
        <v>-0.0474538490266825</v>
      </c>
      <c r="E4" s="104" t="n">
        <f aca="false">20*LOG(Zea)</f>
        <v>103.752936600618</v>
      </c>
      <c r="F4" s="104" t="n">
        <f aca="false">20*LOG(1/(SQRT((1+SQRT((1/Aol)^2+(w/wbw)^2)*(COS(ATAN(w*Aol/wbw))+Zea/Kfb*COS(ATAN(w*Aol/wbw)+Aea)))^2+(SQRT((1/Aol)^2+(w/wbw)^2)*(SIN(ATAN(w*Aol/wbw))+Zea/Kfb*SIN(ATAN(w*Aol/wbw)+Aea)))^2)))</f>
        <v>-43.6452495789596</v>
      </c>
      <c r="G4" s="104" t="n">
        <f aca="false">E4+F4</f>
        <v>60.1076870216581</v>
      </c>
      <c r="H4" s="104" t="n">
        <f aca="false">180/PI()*Aea+180</f>
        <v>90.0017817031461</v>
      </c>
      <c r="I4" s="104" t="n">
        <f aca="false">180/PI()*(-ATAN((SQRT((1/Aol)^2+(w/wbw)^2)*(SIN(ATAN(w*Aol/wbw))+Zea/Kfb*SIN(ATAN(w*Aol/wbw)+Aea)))/(1+SQRT((1/Aol)^2+(w/wbw)^2)*(COS(ATAN(w*Aol/wbw))+Zea/Kfb*COS(ATAN(w*Aol/wbw)+Aea)))))</f>
        <v>89.5980564317429</v>
      </c>
      <c r="J4" s="104" t="n">
        <f aca="false">H4+I4</f>
        <v>179.599838134889</v>
      </c>
      <c r="K4" s="104" t="n">
        <f aca="false">C4+G4</f>
        <v>82.252993729388</v>
      </c>
      <c r="L4" s="104" t="n">
        <f aca="false">D4+J4</f>
        <v>179.552384285862</v>
      </c>
      <c r="M4" s="105" t="s">
        <v>105</v>
      </c>
      <c r="N4" s="104" t="n">
        <f aca="false">Rfb1*Rfb2/(Rfb1+Rfb2)</f>
        <v>1087.4875</v>
      </c>
      <c r="Q4" s="107" t="n">
        <f aca="false">SQRT(1+(w/wzea)^2)/(w/wo*SQRT(1+(w/whf)^2))</f>
        <v>154044.724574463</v>
      </c>
      <c r="R4" s="108" t="n">
        <f aca="false">ATAN(w/wzea)-PI()/2-ATAN(w/whf)</f>
        <v>-1.5707652302087</v>
      </c>
      <c r="S4" s="101"/>
      <c r="T4" s="101"/>
      <c r="U4" s="101"/>
      <c r="V4" s="101"/>
      <c r="W4" s="101"/>
      <c r="X4" s="101"/>
      <c r="Y4" s="101"/>
      <c r="Z4" s="101"/>
      <c r="AA4" s="101"/>
      <c r="AB4" s="101"/>
      <c r="AC4" s="101"/>
      <c r="AD4" s="101"/>
      <c r="AE4" s="101"/>
      <c r="AF4" s="101"/>
      <c r="AG4" s="101"/>
      <c r="AH4" s="101"/>
      <c r="AI4" s="101"/>
    </row>
    <row r="5" customFormat="false" ht="12.75" hidden="false" customHeight="false" outlineLevel="0" collapsed="false">
      <c r="A5" s="103" t="n">
        <f aca="false">Fsw/1000000</f>
        <v>0.2465</v>
      </c>
      <c r="B5" s="103" t="n">
        <f aca="false">2*PI()*f</f>
        <v>1.54880517821977</v>
      </c>
      <c r="C5" s="104" t="n">
        <f aca="false">20*LOG(Av*SQRT(1+(w/wz)^2)/SQRT(1+(w/wp)^2)/SQRT((1-(w/wn)^2)^2+1/Q^2*(w/wn)^2))</f>
        <v>22.1452971114664</v>
      </c>
      <c r="D5" s="104" t="n">
        <f aca="false">180/PI()*(ATAN(w/wz)-ATAN(w/wp)+IF(w&lt;wn,(-ATAN((1/Q*w/wn)/(1-(w/wn)^2))),(-ATAN((1/Q*w/wn)/(1-(w/wn)^2)))-PI()))</f>
        <v>-0.094907625458481</v>
      </c>
      <c r="E5" s="104" t="n">
        <f aca="false">20*LOG(Zea)</f>
        <v>97.7323367163518</v>
      </c>
      <c r="F5" s="104" t="n">
        <f aca="false">20*LOG(1/(SQRT((1+SQRT((1/Aol)^2+(w/wbw)^2)*(COS(ATAN(w*Aol/wbw))+Zea/Kfb*COS(ATAN(w*Aol/wbw)+Aea)))^2+(SQRT((1/Aol)^2+(w/wbw)^2)*(SIN(ATAN(w*Aol/wbw))+Zea/Kfb*SIN(ATAN(w*Aol/wbw)+Aea)))^2)))</f>
        <v>-37.6252904798807</v>
      </c>
      <c r="G5" s="104" t="n">
        <f aca="false">E5+F5</f>
        <v>60.1070462364711</v>
      </c>
      <c r="H5" s="104" t="n">
        <f aca="false">180/PI()*Aea+180</f>
        <v>90.0035634062776</v>
      </c>
      <c r="I5" s="104" t="n">
        <f aca="false">180/PI()*(-ATAN((SQRT((1/Aol)^2+(w/wbw)^2)*(SIN(ATAN(w*Aol/wbw))+Zea/Kfb*SIN(ATAN(w*Aol/wbw)+Aea)))/(1+SQRT((1/Aol)^2+(w/wbw)^2)*(COS(ATAN(w*Aol/wbw))+Zea/Kfb*COS(ATAN(w*Aol/wbw)+Aea)))))</f>
        <v>89.1961523917296</v>
      </c>
      <c r="J5" s="104" t="n">
        <f aca="false">H5+I5</f>
        <v>179.199715798007</v>
      </c>
      <c r="K5" s="104" t="n">
        <f aca="false">C5+G5</f>
        <v>82.2523433479375</v>
      </c>
      <c r="L5" s="104" t="n">
        <f aca="false">D5+J5</f>
        <v>179.104808172549</v>
      </c>
      <c r="M5" s="105" t="s">
        <v>106</v>
      </c>
      <c r="N5" s="106" t="n">
        <f aca="false">1/(Ccmp*Rcmp)</f>
        <v>15079.644737231</v>
      </c>
      <c r="Q5" s="107" t="n">
        <f aca="false">SQRT(1+(w/wzea)^2)/(w/wo*SQRT(1+(w/whf)^2))</f>
        <v>77022.362544511</v>
      </c>
      <c r="R5" s="108" t="n">
        <f aca="false">ATAN(w/wzea)-PI()/2-ATAN(w/whf)</f>
        <v>-1.57073413362277</v>
      </c>
      <c r="S5" s="101"/>
      <c r="T5" s="101"/>
      <c r="U5" s="101"/>
      <c r="V5" s="101"/>
      <c r="W5" s="101"/>
      <c r="X5" s="101"/>
      <c r="Y5" s="101"/>
      <c r="Z5" s="101"/>
      <c r="AA5" s="101"/>
      <c r="AB5" s="101"/>
      <c r="AC5" s="101"/>
      <c r="AD5" s="101"/>
      <c r="AE5" s="101"/>
      <c r="AF5" s="101"/>
      <c r="AG5" s="101"/>
      <c r="AH5" s="101"/>
      <c r="AI5" s="101"/>
    </row>
    <row r="6" customFormat="false" ht="12.75" hidden="false" customHeight="false" outlineLevel="0" collapsed="false">
      <c r="A6" s="103" t="n">
        <f aca="false">Fsw/400000</f>
        <v>0.61625</v>
      </c>
      <c r="B6" s="103" t="n">
        <f aca="false">2*PI()*f</f>
        <v>3.87201294554942</v>
      </c>
      <c r="C6" s="104" t="n">
        <f aca="false">20*LOG(Av*SQRT(1+(w/wz)^2)/SQRT(1+(w/wp)^2)/SQRT((1-(w/wn)^2)^2+1/Q^2*(w/wn)^2))</f>
        <v>22.1452299382175</v>
      </c>
      <c r="D6" s="104" t="n">
        <f aca="false">180/PI()*(ATAN(w/wz)-ATAN(w/wp)+IF(w&lt;wn,(-ATAN((1/Q*w/wn)/(1-(w/wn)^2))),(-ATAN((1/Q*w/wn)/(1-(w/wn)^2)))-PI()))</f>
        <v>-0.237267793249228</v>
      </c>
      <c r="E6" s="104" t="n">
        <f aca="false">20*LOG(Zea)</f>
        <v>89.7735367460066</v>
      </c>
      <c r="F6" s="104" t="n">
        <f aca="false">20*LOG(1/(SQRT((1+SQRT((1/Aol)^2+(w/wbw)^2)*(COS(ATAN(w*Aol/wbw))+Zea/Kfb*COS(ATAN(w*Aol/wbw)+Aea)))^2+(SQRT((1/Aol)^2+(w/wbw)^2)*(SIN(ATAN(w*Aol/wbw))+Zea/Kfb*SIN(ATAN(w*Aol/wbw)+Aea)))^2)))</f>
        <v>-29.670973360292</v>
      </c>
      <c r="G6" s="104" t="n">
        <f aca="false">E6+F6</f>
        <v>60.1025633857146</v>
      </c>
      <c r="H6" s="104" t="n">
        <f aca="false">180/PI()*Aea+180</f>
        <v>90.0089085154391</v>
      </c>
      <c r="I6" s="104" t="n">
        <f aca="false">180/PI()*(-ATAN((SQRT((1/Aol)^2+(w/wbw)^2)*(SIN(ATAN(w*Aol/wbw))+Zea/Kfb*SIN(ATAN(w*Aol/wbw)+Aea)))/(1+SQRT((1/Aol)^2+(w/wbw)^2)*(COS(ATAN(w*Aol/wbw))+Zea/Kfb*COS(ATAN(w*Aol/wbw)+Aea)))))</f>
        <v>87.9910722340451</v>
      </c>
      <c r="J6" s="104" t="n">
        <f aca="false">H6+I6</f>
        <v>177.999980749484</v>
      </c>
      <c r="K6" s="104" t="n">
        <f aca="false">C6+G6</f>
        <v>82.2477933239321</v>
      </c>
      <c r="L6" s="104" t="n">
        <f aca="false">D6+J6</f>
        <v>177.762712956235</v>
      </c>
      <c r="M6" s="105" t="s">
        <v>107</v>
      </c>
      <c r="N6" s="106" t="n">
        <f aca="false">1/(Rfb2*(Ccmp+Cchf))</f>
        <v>119292.633416358</v>
      </c>
      <c r="Q6" s="107" t="n">
        <f aca="false">SQRT(1+(w/wzea)^2)/(w/wo*SQRT(1+(w/whf)^2))</f>
        <v>30808.9457381868</v>
      </c>
      <c r="R6" s="108" t="n">
        <f aca="false">ATAN(w/wzea)-PI()/2-ATAN(w/whf)</f>
        <v>-1.57064084386902</v>
      </c>
      <c r="S6" s="101"/>
      <c r="T6" s="101"/>
      <c r="U6" s="101"/>
      <c r="V6" s="101"/>
      <c r="W6" s="101"/>
      <c r="X6" s="101"/>
      <c r="Y6" s="101"/>
      <c r="Z6" s="101"/>
      <c r="AA6" s="101"/>
      <c r="AB6" s="101"/>
      <c r="AC6" s="101"/>
      <c r="AD6" s="101"/>
      <c r="AE6" s="101"/>
      <c r="AF6" s="101"/>
      <c r="AG6" s="101"/>
      <c r="AH6" s="101"/>
      <c r="AI6" s="101"/>
    </row>
    <row r="7" customFormat="false" ht="12.75" hidden="false" customHeight="false" outlineLevel="0" collapsed="false">
      <c r="A7" s="103" t="n">
        <f aca="false">Fsw/200000</f>
        <v>1.2325</v>
      </c>
      <c r="B7" s="103" t="n">
        <f aca="false">2*PI()*f</f>
        <v>7.74402589109884</v>
      </c>
      <c r="C7" s="104" t="n">
        <f aca="false">20*LOG(Av*SQRT(1+(w/wz)^2)/SQRT(1+(w/wp)^2)/SQRT((1-(w/wn)^2)^2+1/Q^2*(w/wn)^2))</f>
        <v>22.1449900422637</v>
      </c>
      <c r="D7" s="104" t="n">
        <f aca="false">180/PI()*(ATAN(w/wz)-ATAN(w/wp)+IF(w&lt;wn,(-ATAN((1/Q*w/wn)/(1-(w/wn)^2))),(-ATAN((1/Q*w/wn)/(1-(w/wn)^2)))-PI()))</f>
        <v>-0.474526512619913</v>
      </c>
      <c r="E7" s="104" t="n">
        <f aca="false">20*LOG(Zea)</f>
        <v>83.7529375580684</v>
      </c>
      <c r="F7" s="104" t="n">
        <f aca="false">20*LOG(1/(SQRT((1+SQRT((1/Aol)^2+(w/wbw)^2)*(COS(ATAN(w*Aol/wbw))+Zea/Kfb*COS(ATAN(w*Aol/wbw)+Aea)))^2+(SQRT((1/Aol)^2+(w/wbw)^2)*(SIN(ATAN(w*Aol/wbw))+Zea/Kfb*SIN(ATAN(w*Aol/wbw)+Aea)))^2)))</f>
        <v>-23.6663466822504</v>
      </c>
      <c r="G7" s="104" t="n">
        <f aca="false">E7+F7</f>
        <v>60.0865908758181</v>
      </c>
      <c r="H7" s="104" t="n">
        <f aca="false">180/PI()*Aea+180</f>
        <v>90.0178170290573</v>
      </c>
      <c r="I7" s="104" t="n">
        <f aca="false">180/PI()*(-ATAN((SQRT((1/Aol)^2+(w/wbw)^2)*(SIN(ATAN(w*Aol/wbw))+Zea/Kfb*SIN(ATAN(w*Aol/wbw)+Aea)))/(1+SQRT((1/Aol)^2+(w/wbw)^2)*(COS(ATAN(w*Aol/wbw))+Zea/Kfb*COS(ATAN(w*Aol/wbw)+Aea)))))</f>
        <v>85.9870680632349</v>
      </c>
      <c r="J7" s="104" t="n">
        <f aca="false">H7+I7</f>
        <v>176.004885092292</v>
      </c>
      <c r="K7" s="104" t="n">
        <f aca="false">C7+G7</f>
        <v>82.2315809180818</v>
      </c>
      <c r="L7" s="104" t="n">
        <f aca="false">D7+J7</f>
        <v>175.530358579672</v>
      </c>
      <c r="M7" s="105" t="s">
        <v>108</v>
      </c>
      <c r="N7" s="106" t="n">
        <f aca="false">1/(Rth*(Ccmp+Cchf))</f>
        <v>1178198.84855662</v>
      </c>
      <c r="Q7" s="107" t="n">
        <f aca="false">SQRT(1+(w/wzea)^2)/(w/wo*SQRT(1+(w/whf)^2))</f>
        <v>15404.4741554904</v>
      </c>
      <c r="R7" s="108" t="n">
        <f aca="false">ATAN(w/wzea)-PI()/2-ATAN(w/whf)</f>
        <v>-1.57048536097492</v>
      </c>
      <c r="S7" s="101"/>
      <c r="T7" s="101"/>
      <c r="U7" s="101"/>
      <c r="V7" s="101"/>
      <c r="W7" s="101"/>
      <c r="X7" s="101"/>
      <c r="Y7" s="101"/>
      <c r="Z7" s="101"/>
      <c r="AA7" s="101"/>
      <c r="AB7" s="101"/>
      <c r="AC7" s="101"/>
      <c r="AD7" s="101"/>
      <c r="AE7" s="101"/>
      <c r="AF7" s="101"/>
      <c r="AG7" s="101"/>
      <c r="AH7" s="101"/>
      <c r="AI7" s="101"/>
    </row>
    <row r="8" customFormat="false" ht="12.75" hidden="false" customHeight="false" outlineLevel="0" collapsed="false">
      <c r="A8" s="103" t="n">
        <f aca="false">Fsw/100000</f>
        <v>2.465</v>
      </c>
      <c r="B8" s="103" t="n">
        <f aca="false">2*PI()*f</f>
        <v>15.4880517821977</v>
      </c>
      <c r="C8" s="104" t="n">
        <f aca="false">20*LOG(Av*SQRT(1+(w/wz)^2)/SQRT(1+(w/wp)^2)/SQRT((1-(w/wn)^2)^2+1/Q^2*(w/wn)^2))</f>
        <v>22.1440305913413</v>
      </c>
      <c r="D8" s="104" t="n">
        <f aca="false">180/PI()*(ATAN(w/wz)-ATAN(w/wp)+IF(w&lt;wn,(-ATAN((1/Q*w/wn)/(1-(w/wn)^2))),(-ATAN((1/Q*w/wn)/(1-(w/wn)^2)))-PI()))</f>
        <v>-0.94898044625763</v>
      </c>
      <c r="E8" s="104" t="n">
        <f aca="false">20*LOG(Zea)</f>
        <v>77.7323405461528</v>
      </c>
      <c r="F8" s="104" t="n">
        <f aca="false">20*LOG(1/(SQRT((1+SQRT((1/Aol)^2+(w/wbw)^2)*(COS(ATAN(w*Aol/wbw))+Zea/Kfb*COS(ATAN(w*Aol/wbw)+Aea)))^2+(SQRT((1/Aol)^2+(w/wbw)^2)*(SIN(ATAN(w*Aol/wbw))+Zea/Kfb*SIN(ATAN(w*Aol/wbw)+Aea)))^2)))</f>
        <v>-17.7090586235622</v>
      </c>
      <c r="G8" s="104" t="n">
        <f aca="false">E8+F8</f>
        <v>60.0232819225906</v>
      </c>
      <c r="H8" s="104" t="n">
        <f aca="false">180/PI()*Aea+180</f>
        <v>90.0356340435477</v>
      </c>
      <c r="I8" s="104" t="n">
        <f aca="false">180/PI()*(-ATAN((SQRT((1/Aol)^2+(w/wbw)^2)*(SIN(ATAN(w*Aol/wbw))+Zea/Kfb*SIN(ATAN(w*Aol/wbw)+Aea)))/(1+SQRT((1/Aol)^2+(w/wbw)^2)*(COS(ATAN(w*Aol/wbw))+Zea/Kfb*COS(ATAN(w*Aol/wbw)+Aea)))))</f>
        <v>82.0130952740159</v>
      </c>
      <c r="J8" s="104" t="n">
        <f aca="false">H8+I8</f>
        <v>172.048729317564</v>
      </c>
      <c r="K8" s="104" t="n">
        <f aca="false">C8+G8</f>
        <v>82.1673125139319</v>
      </c>
      <c r="L8" s="104" t="n">
        <f aca="false">D8+J8</f>
        <v>171.099748871306</v>
      </c>
      <c r="M8" s="105" t="s">
        <v>109</v>
      </c>
      <c r="N8" s="106" t="n">
        <f aca="false">(Cchf+Ccmp)/(Rcmp*Cchf*Ccmp)</f>
        <v>38227.7928853792</v>
      </c>
      <c r="Q8" s="107" t="n">
        <f aca="false">SQRT(1+(w/wzea)^2)/(w/wo*SQRT(1+(w/whf)^2))</f>
        <v>7702.23965053834</v>
      </c>
      <c r="R8" s="108" t="n">
        <f aca="false">ATAN(w/wzea)-PI()/2-ATAN(w/whf)</f>
        <v>-1.57017439540919</v>
      </c>
      <c r="S8" s="101"/>
      <c r="T8" s="101"/>
      <c r="U8" s="101"/>
      <c r="V8" s="101"/>
      <c r="W8" s="101"/>
      <c r="X8" s="101"/>
      <c r="Y8" s="101"/>
      <c r="Z8" s="101"/>
      <c r="AA8" s="101"/>
      <c r="AB8" s="101"/>
      <c r="AC8" s="101"/>
      <c r="AD8" s="101"/>
      <c r="AE8" s="101"/>
      <c r="AF8" s="101"/>
      <c r="AG8" s="101"/>
      <c r="AH8" s="101"/>
      <c r="AI8" s="101"/>
    </row>
    <row r="9" customFormat="false" ht="12.75" hidden="false" customHeight="false" outlineLevel="0" collapsed="false">
      <c r="A9" s="103" t="n">
        <f aca="false">Fsw/40000</f>
        <v>6.1625</v>
      </c>
      <c r="B9" s="103" t="n">
        <f aca="false">2*PI()*f</f>
        <v>38.7201294554942</v>
      </c>
      <c r="C9" s="104" t="n">
        <f aca="false">20*LOG(Av*SQRT(1+(w/wz)^2)/SQRT(1+(w/wp)^2)/SQRT((1-(w/wn)^2)^2+1/Q^2*(w/wn)^2))</f>
        <v>22.1373203812313</v>
      </c>
      <c r="D9" s="104" t="n">
        <f aca="false">180/PI()*(ATAN(w/wz)-ATAN(w/wp)+IF(w&lt;wn,(-ATAN((1/Q*w/wn)/(1-(w/wn)^2))),(-ATAN((1/Q*w/wn)/(1-(w/wn)^2)))-PI()))</f>
        <v>-2.37118233086779</v>
      </c>
      <c r="E9" s="104" t="n">
        <f aca="false">20*LOG(Zea)</f>
        <v>69.7735606821859</v>
      </c>
      <c r="F9" s="104" t="n">
        <f aca="false">20*LOG(1/(SQRT((1+SQRT((1/Aol)^2+(w/wbw)^2)*(COS(ATAN(w*Aol/wbw))+Zea/Kfb*COS(ATAN(w*Aol/wbw)+Aea)))^2+(SQRT((1/Aol)^2+(w/wbw)^2)*(SIN(ATAN(w*Aol/wbw))+Zea/Kfb*SIN(ATAN(w*Aol/wbw)+Aea)))^2)))</f>
        <v>-10.1693402747115</v>
      </c>
      <c r="G9" s="104" t="n">
        <f aca="false">E9+F9</f>
        <v>59.6042204074744</v>
      </c>
      <c r="H9" s="104" t="n">
        <f aca="false">180/PI()*Aea+180</f>
        <v>90.0890848539488</v>
      </c>
      <c r="I9" s="104" t="n">
        <f aca="false">180/PI()*(-ATAN((SQRT((1/Aol)^2+(w/wbw)^2)*(SIN(ATAN(w*Aol/wbw))+Zea/Kfb*SIN(ATAN(w*Aol/wbw)+Aea)))/(1+SQRT((1/Aol)^2+(w/wbw)^2)*(COS(ATAN(w*Aol/wbw))+Zea/Kfb*COS(ATAN(w*Aol/wbw)+Aea)))))</f>
        <v>70.6702212399131</v>
      </c>
      <c r="J9" s="104" t="n">
        <f aca="false">H9+I9</f>
        <v>160.759306093862</v>
      </c>
      <c r="K9" s="104" t="n">
        <f aca="false">C9+G9</f>
        <v>81.7415407887057</v>
      </c>
      <c r="L9" s="104" t="n">
        <f aca="false">D9+J9</f>
        <v>158.388123762994</v>
      </c>
      <c r="M9" s="105" t="s">
        <v>110</v>
      </c>
      <c r="N9" s="106" t="n">
        <f aca="false">2*PI()*3000000</f>
        <v>18849555.9215388</v>
      </c>
      <c r="Q9" s="107" t="n">
        <f aca="false">SQRT(1+(w/wzea)^2)/(w/wo*SQRT(1+(w/whf)^2))</f>
        <v>3080.90306401938</v>
      </c>
      <c r="R9" s="108" t="n">
        <f aca="false">ATAN(w/wzea)-PI()/2-ATAN(w/whf)</f>
        <v>-1.56924150277983</v>
      </c>
      <c r="S9" s="101"/>
      <c r="T9" s="101"/>
      <c r="U9" s="101"/>
      <c r="V9" s="101"/>
      <c r="W9" s="101"/>
      <c r="X9" s="101"/>
      <c r="Y9" s="101"/>
      <c r="Z9" s="101"/>
      <c r="AA9" s="101"/>
      <c r="AB9" s="101"/>
      <c r="AC9" s="101"/>
      <c r="AD9" s="101"/>
      <c r="AE9" s="101"/>
      <c r="AF9" s="101"/>
      <c r="AG9" s="101"/>
      <c r="AH9" s="101"/>
      <c r="AI9" s="101"/>
    </row>
    <row r="10" customFormat="false" ht="12.75" hidden="false" customHeight="false" outlineLevel="0" collapsed="false">
      <c r="A10" s="103" t="n">
        <f aca="false">Fsw/20000</f>
        <v>12.325</v>
      </c>
      <c r="B10" s="103" t="n">
        <f aca="false">2*PI()*f</f>
        <v>77.4402589109884</v>
      </c>
      <c r="C10" s="104" t="n">
        <f aca="false">20*LOG(Av*SQRT(1+(w/wz)^2)/SQRT(1+(w/wp)^2)/SQRT((1-(w/wn)^2)^2+1/Q^2*(w/wn)^2))</f>
        <v>22.1134398817162</v>
      </c>
      <c r="D10" s="104" t="n">
        <f aca="false">180/PI()*(ATAN(w/wz)-ATAN(w/wp)+IF(w&lt;wn,(-ATAN((1/Q*w/wn)/(1-(w/wn)^2))),(-ATAN((1/Q*w/wn)/(1-(w/wn)^2)))-PI()))</f>
        <v>-4.73334021118294</v>
      </c>
      <c r="E10" s="104" t="n">
        <f aca="false">20*LOG(Zea)</f>
        <v>63.7530333016802</v>
      </c>
      <c r="F10" s="104" t="n">
        <f aca="false">20*LOG(1/(SQRT((1+SQRT((1/Aol)^2+(w/wbw)^2)*(COS(ATAN(w*Aol/wbw))+Zea/Kfb*COS(ATAN(w*Aol/wbw)+Aea)))^2+(SQRT((1/Aol)^2+(w/wbw)^2)*(SIN(ATAN(w*Aol/wbw))+Zea/Kfb*SIN(ATAN(w*Aol/wbw)+Aea)))^2)))</f>
        <v>-5.38244450588211</v>
      </c>
      <c r="G10" s="104" t="n">
        <f aca="false">E10+F10</f>
        <v>58.370588795798</v>
      </c>
      <c r="H10" s="104" t="n">
        <f aca="false">180/PI()*Aea+180</f>
        <v>90.1781678870656</v>
      </c>
      <c r="I10" s="104" t="n">
        <f aca="false">180/PI()*(-ATAN((SQRT((1/Aol)^2+(w/wbw)^2)*(SIN(ATAN(w*Aol/wbw))+Zea/Kfb*SIN(ATAN(w*Aol/wbw)+Aea)))/(1+SQRT((1/Aol)^2+(w/wbw)^2)*(COS(ATAN(w*Aol/wbw))+Zea/Kfb*COS(ATAN(w*Aol/wbw)+Aea)))))</f>
        <v>54.945627896734</v>
      </c>
      <c r="J10" s="104" t="n">
        <f aca="false">H10+I10</f>
        <v>145.1237957838</v>
      </c>
      <c r="K10" s="104" t="n">
        <f aca="false">C10+G10</f>
        <v>80.4840286775142</v>
      </c>
      <c r="L10" s="104" t="n">
        <f aca="false">D10+J10</f>
        <v>140.390455572617</v>
      </c>
      <c r="M10" s="105"/>
      <c r="N10" s="92"/>
      <c r="Q10" s="107" t="n">
        <f aca="false">SQRT(1+(w/wzea)^2)/(w/wo*SQRT(1+(w/whf)^2))</f>
        <v>1540.46439582605</v>
      </c>
      <c r="R10" s="108" t="n">
        <f aca="false">ATAN(w/wzea)-PI()/2-ATAN(w/whf)</f>
        <v>-1.56768671054428</v>
      </c>
      <c r="S10" s="101"/>
      <c r="T10" s="101"/>
      <c r="U10" s="101"/>
      <c r="V10" s="101"/>
      <c r="W10" s="101"/>
      <c r="X10" s="101"/>
      <c r="Y10" s="101"/>
      <c r="Z10" s="101"/>
      <c r="AA10" s="101"/>
      <c r="AB10" s="101"/>
      <c r="AC10" s="101"/>
      <c r="AD10" s="101"/>
      <c r="AE10" s="101"/>
      <c r="AF10" s="101"/>
      <c r="AG10" s="101"/>
      <c r="AH10" s="101"/>
      <c r="AI10" s="101"/>
    </row>
    <row r="11" customFormat="false" ht="12.75" hidden="false" customHeight="false" outlineLevel="0" collapsed="false">
      <c r="A11" s="103" t="n">
        <f aca="false">Fsw/10000</f>
        <v>24.65</v>
      </c>
      <c r="B11" s="103" t="n">
        <f aca="false">2*PI()*f</f>
        <v>154.880517821977</v>
      </c>
      <c r="C11" s="104" t="n">
        <f aca="false">20*LOG(Av*SQRT(1+(w/wz)^2)/SQRT(1+(w/wp)^2)/SQRT((1-(w/wn)^2)^2+1/Q^2*(w/wn)^2))</f>
        <v>22.0192136205891</v>
      </c>
      <c r="D11" s="104" t="n">
        <f aca="false">180/PI()*(ATAN(w/wz)-ATAN(w/wp)+IF(w&lt;wn,(-ATAN((1/Q*w/wn)/(1-(w/wn)^2))),(-ATAN((1/Q*w/wn)/(1-(w/wn)^2)))-PI()))</f>
        <v>-9.39565722829439</v>
      </c>
      <c r="E11" s="104" t="n">
        <f aca="false">20*LOG(Zea)</f>
        <v>57.7327235029185</v>
      </c>
      <c r="F11" s="104" t="n">
        <f aca="false">20*LOG(1/(SQRT((1+SQRT((1/Aol)^2+(w/wbw)^2)*(COS(ATAN(w*Aol/wbw))+Zea/Kfb*COS(ATAN(w*Aol/wbw)+Aea)))^2+(SQRT((1/Aol)^2+(w/wbw)^2)*(SIN(ATAN(w*Aol/wbw))+Zea/Kfb*SIN(ATAN(w*Aol/wbw)+Aea)))^2)))</f>
        <v>-2.34851896535341</v>
      </c>
      <c r="G11" s="104" t="n">
        <f aca="false">E11+F11</f>
        <v>55.3842045375651</v>
      </c>
      <c r="H11" s="104" t="n">
        <f aca="false">180/PI()*Aea+180</f>
        <v>90.3563212083875</v>
      </c>
      <c r="I11" s="104" t="n">
        <f aca="false">180/PI()*(-ATAN((SQRT((1/Aol)^2+(w/wbw)^2)*(SIN(ATAN(w*Aol/wbw))+Zea/Kfb*SIN(ATAN(w*Aol/wbw)+Aea)))/(1+SQRT((1/Aol)^2+(w/wbw)^2)*(COS(ATAN(w*Aol/wbw))+Zea/Kfb*COS(ATAN(w*Aol/wbw)+Aea)))))</f>
        <v>35.464836171807</v>
      </c>
      <c r="J11" s="104" t="n">
        <f aca="false">H11+I11</f>
        <v>125.821157380195</v>
      </c>
      <c r="K11" s="104" t="n">
        <f aca="false">C11+G11</f>
        <v>77.4034181581542</v>
      </c>
      <c r="L11" s="104" t="n">
        <f aca="false">D11+J11</f>
        <v>116.4255001519</v>
      </c>
      <c r="M11" s="105" t="s">
        <v>111</v>
      </c>
      <c r="N11" s="92" t="n">
        <f aca="false">(VinMin+VinMax)/2</f>
        <v>54.5</v>
      </c>
      <c r="O11" s="105"/>
      <c r="P11" s="92"/>
      <c r="Q11" s="107" t="n">
        <f aca="false">SQRT(1+(w/wzea)^2)/(w/wo*SQRT(1+(w/whf)^2))</f>
        <v>770.257924612762</v>
      </c>
      <c r="R11" s="108" t="n">
        <f aca="false">ATAN(w/wzea)-PI()/2-ATAN(w/whf)</f>
        <v>-1.56457734851385</v>
      </c>
      <c r="S11" s="101"/>
      <c r="T11" s="101"/>
      <c r="U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A12" s="103" t="n">
        <f aca="false">Fsw/4000</f>
        <v>61.625</v>
      </c>
      <c r="B12" s="103" t="n">
        <f aca="false">2*PI()*f</f>
        <v>387.201294554942</v>
      </c>
      <c r="C12" s="104" t="n">
        <f aca="false">20*LOG(Av*SQRT(1+(w/wz)^2)/SQRT(1+(w/wp)^2)/SQRT((1-(w/wn)^2)^2+1/Q^2*(w/wn)^2))</f>
        <v>21.4114839835099</v>
      </c>
      <c r="D12" s="104" t="n">
        <f aca="false">180/PI()*(ATAN(w/wz)-ATAN(w/wp)+IF(w&lt;wn,(-ATAN((1/Q*w/wn)/(1-(w/wn)^2))),(-ATAN((1/Q*w/wn)/(1-(w/wn)^2)))-PI()))</f>
        <v>-22.3625922330698</v>
      </c>
      <c r="E12" s="104" t="n">
        <f aca="false">20*LOG(Zea)</f>
        <v>49.7759533887536</v>
      </c>
      <c r="F12" s="104" t="n">
        <f aca="false">20*LOG(1/(SQRT((1+SQRT((1/Aol)^2+(w/wbw)^2)*(COS(ATAN(w*Aol/wbw))+Zea/Kfb*COS(ATAN(w*Aol/wbw)+Aea)))^2+(SQRT((1/Aol)^2+(w/wbw)^2)*(SIN(ATAN(w*Aol/wbw))+Zea/Kfb*SIN(ATAN(w*Aol/wbw)+Aea)))^2)))</f>
        <v>-0.903438723194454</v>
      </c>
      <c r="G12" s="104" t="n">
        <f aca="false">E12+F12</f>
        <v>48.8725146655591</v>
      </c>
      <c r="H12" s="104" t="n">
        <f aca="false">180/PI()*Aea+180</f>
        <v>90.8905482225537</v>
      </c>
      <c r="I12" s="104" t="n">
        <f aca="false">180/PI()*(-ATAN((SQRT((1/Aol)^2+(w/wbw)^2)*(SIN(ATAN(w*Aol/wbw))+Zea/Kfb*SIN(ATAN(w*Aol/wbw)+Aea)))/(1+SQRT((1/Aol)^2+(w/wbw)^2)*(COS(ATAN(w*Aol/wbw))+Zea/Kfb*COS(ATAN(w*Aol/wbw)+Aea)))))</f>
        <v>15.8652391508173</v>
      </c>
      <c r="J12" s="104" t="n">
        <f aca="false">H12+I12</f>
        <v>106.755787373371</v>
      </c>
      <c r="K12" s="104" t="n">
        <f aca="false">C12+G12</f>
        <v>70.283998649069</v>
      </c>
      <c r="L12" s="104" t="n">
        <f aca="false">D12+J12</f>
        <v>84.3931951403012</v>
      </c>
      <c r="M12" s="105" t="s">
        <v>112</v>
      </c>
      <c r="N12" s="109" t="n">
        <f aca="false">Vout/Vin</f>
        <v>0.220183486238532</v>
      </c>
      <c r="O12" s="105"/>
      <c r="P12" s="92"/>
      <c r="Q12" s="107" t="n">
        <f aca="false">SQRT(1+(w/wzea)^2)/(w/wo*SQRT(1+(w/whf)^2))</f>
        <v>308.175187890637</v>
      </c>
      <c r="R12" s="108" t="n">
        <f aca="false">ATAN(w/wzea)-PI()/2-ATAN(w/whf)</f>
        <v>-1.55525332816355</v>
      </c>
      <c r="S12" s="101"/>
      <c r="T12" s="101"/>
      <c r="U12" s="101"/>
      <c r="V12" s="101"/>
      <c r="W12" s="101"/>
      <c r="X12" s="101"/>
      <c r="Y12" s="101"/>
      <c r="Z12" s="101"/>
      <c r="AA12" s="101"/>
      <c r="AB12" s="101"/>
      <c r="AC12" s="101"/>
      <c r="AD12" s="101"/>
      <c r="AE12" s="101"/>
      <c r="AF12" s="101"/>
      <c r="AG12" s="101"/>
      <c r="AH12" s="101"/>
      <c r="AI12" s="101"/>
    </row>
    <row r="13" customFormat="false" ht="12.75" hidden="false" customHeight="false" outlineLevel="0" collapsed="false">
      <c r="A13" s="103" t="n">
        <f aca="false">Fsw/2000</f>
        <v>123.25</v>
      </c>
      <c r="B13" s="103" t="n">
        <f aca="false">2*PI()*f</f>
        <v>774.402589109884</v>
      </c>
      <c r="C13" s="104" t="n">
        <f aca="false">20*LOG(Av*SQRT(1+(w/wz)^2)/SQRT(1+(w/wp)^2)/SQRT((1-(w/wn)^2)^2+1/Q^2*(w/wn)^2))</f>
        <v>19.7505063463193</v>
      </c>
      <c r="D13" s="104" t="n">
        <f aca="false">180/PI()*(ATAN(w/wz)-ATAN(w/wp)+IF(w&lt;wn,(-ATAN((1/Q*w/wn)/(1-(w/wn)^2))),(-ATAN((1/Q*w/wn)/(1-(w/wn)^2)))-PI()))</f>
        <v>-38.9032784518409</v>
      </c>
      <c r="E13" s="104" t="n">
        <f aca="false">20*LOG(Zea)</f>
        <v>43.7625931009774</v>
      </c>
      <c r="F13" s="104" t="n">
        <f aca="false">20*LOG(1/(SQRT((1+SQRT((1/Aol)^2+(w/wbw)^2)*(COS(ATAN(w*Aol/wbw))+Zea/Kfb*COS(ATAN(w*Aol/wbw)+Aea)))^2+(SQRT((1/Aol)^2+(w/wbw)^2)*(SIN(ATAN(w*Aol/wbw))+Zea/Kfb*SIN(ATAN(w*Aol/wbw)+Aea)))^2)))</f>
        <v>-0.651551477303974</v>
      </c>
      <c r="G13" s="104" t="n">
        <f aca="false">E13+F13</f>
        <v>43.1110416236734</v>
      </c>
      <c r="H13" s="104" t="n">
        <f aca="false">180/PI()*Aea+180</f>
        <v>91.7792793680339</v>
      </c>
      <c r="I13" s="104" t="n">
        <f aca="false">180/PI()*(-ATAN((SQRT((1/Aol)^2+(w/wbw)^2)*(SIN(ATAN(w*Aol/wbw))+Zea/Kfb*SIN(ATAN(w*Aol/wbw)+Aea)))/(1+SQRT((1/Aol)^2+(w/wbw)^2)*(COS(ATAN(w*Aol/wbw))+Zea/Kfb*COS(ATAN(w*Aol/wbw)+Aea)))))</f>
        <v>8.01290287630591</v>
      </c>
      <c r="J13" s="104" t="n">
        <f aca="false">H13+I13</f>
        <v>99.7921822443398</v>
      </c>
      <c r="K13" s="104" t="n">
        <f aca="false">C13+G13</f>
        <v>62.8615479699927</v>
      </c>
      <c r="L13" s="104" t="n">
        <f aca="false">D13+J13</f>
        <v>60.888903792499</v>
      </c>
      <c r="M13" s="105" t="s">
        <v>113</v>
      </c>
      <c r="N13" s="109" t="n">
        <f aca="false">A*Rs</f>
        <v>0.360979995504608</v>
      </c>
      <c r="O13" s="105"/>
      <c r="P13" s="92"/>
      <c r="Q13" s="107" t="n">
        <f aca="false">SQRT(1+(w/wzea)^2)/(w/wo*SQRT(1+(w/whf)^2))</f>
        <v>154.216078366182</v>
      </c>
      <c r="R13" s="108" t="n">
        <f aca="false">ATAN(w/wzea)-PI()/2-ATAN(w/whf)</f>
        <v>-1.5397420435099</v>
      </c>
      <c r="S13" s="101"/>
      <c r="T13" s="101"/>
      <c r="U13" s="101"/>
      <c r="V13" s="101"/>
      <c r="W13" s="101"/>
      <c r="X13" s="101"/>
      <c r="Y13" s="101"/>
      <c r="Z13" s="101"/>
      <c r="AA13" s="101"/>
      <c r="AB13" s="101"/>
      <c r="AC13" s="101"/>
      <c r="AD13" s="101"/>
      <c r="AE13" s="101"/>
      <c r="AF13" s="101"/>
      <c r="AG13" s="101"/>
      <c r="AH13" s="101"/>
      <c r="AI13" s="101"/>
    </row>
    <row r="14" customFormat="false" ht="12.75" hidden="false" customHeight="false" outlineLevel="0" collapsed="false">
      <c r="A14" s="103" t="n">
        <f aca="false">Fsw/1000</f>
        <v>246.5</v>
      </c>
      <c r="B14" s="103" t="n">
        <f aca="false">2*PI()*f</f>
        <v>1548.80517821977</v>
      </c>
      <c r="C14" s="104" t="n">
        <f aca="false">20*LOG(Av*SQRT(1+(w/wz)^2)/SQRT(1+(w/wp)^2)/SQRT((1-(w/wn)^2)^2+1/Q^2*(w/wn)^2))</f>
        <v>16.1979531857204</v>
      </c>
      <c r="D14" s="104" t="n">
        <f aca="false">180/PI()*(ATAN(w/wz)-ATAN(w/wp)+IF(w&lt;wn,(-ATAN((1/Q*w/wn)/(1-(w/wn)^2))),(-ATAN((1/Q*w/wn)/(1-(w/wn)^2)))-PI()))</f>
        <v>-56.2880380743863</v>
      </c>
      <c r="E14" s="104" t="n">
        <f aca="false">20*LOG(Zea)</f>
        <v>37.7707874466312</v>
      </c>
      <c r="F14" s="104" t="n">
        <f aca="false">20*LOG(1/(SQRT((1+SQRT((1/Aol)^2+(w/wbw)^2)*(COS(ATAN(w*Aol/wbw))+Zea/Kfb*COS(ATAN(w*Aol/wbw)+Aea)))^2+(SQRT((1/Aol)^2+(w/wbw)^2)*(SIN(ATAN(w*Aol/wbw))+Zea/Kfb*SIN(ATAN(w*Aol/wbw)+Aea)))^2)))</f>
        <v>-0.587120199021713</v>
      </c>
      <c r="G14" s="104" t="n">
        <f aca="false">E14+F14</f>
        <v>37.1836672476095</v>
      </c>
      <c r="H14" s="104" t="n">
        <f aca="false">180/PI()*Aea+180</f>
        <v>93.5441124286179</v>
      </c>
      <c r="I14" s="104" t="n">
        <f aca="false">180/PI()*(-ATAN((SQRT((1/Aol)^2+(w/wbw)^2)*(SIN(ATAN(w*Aol/wbw))+Zea/Kfb*SIN(ATAN(w*Aol/wbw)+Aea)))/(1+SQRT((1/Aol)^2+(w/wbw)^2)*(COS(ATAN(w*Aol/wbw))+Zea/Kfb*COS(ATAN(w*Aol/wbw)+Aea)))))</f>
        <v>3.87466164383505</v>
      </c>
      <c r="J14" s="104" t="n">
        <f aca="false">H14+I14</f>
        <v>97.418774072453</v>
      </c>
      <c r="K14" s="104" t="n">
        <f aca="false">C14+G14</f>
        <v>53.3816204333299</v>
      </c>
      <c r="L14" s="104" t="n">
        <f aca="false">D14+J14</f>
        <v>41.1307359980666</v>
      </c>
      <c r="M14" s="105" t="s">
        <v>114</v>
      </c>
      <c r="N14" s="109" t="n">
        <f aca="false">gm/(Cramp*Fsw)</f>
        <v>0.0630478759271747</v>
      </c>
      <c r="O14" s="105" t="s">
        <v>115</v>
      </c>
      <c r="P14" s="106" t="n">
        <f aca="false">((Vin-Vout)*Ksl+Vsl)*Fsw</f>
        <v>787728.512016369</v>
      </c>
      <c r="Q14" s="107" t="n">
        <f aca="false">SQRT(1+(w/wzea)^2)/(w/wo*SQRT(1+(w/whf)^2))</f>
        <v>77.3640812435763</v>
      </c>
      <c r="R14" s="108" t="n">
        <f aca="false">ATAN(w/wzea)-PI()/2-ATAN(w/whf)</f>
        <v>-1.50893989585466</v>
      </c>
      <c r="S14" s="101"/>
      <c r="T14" s="101"/>
      <c r="U14" s="101"/>
      <c r="V14" s="101"/>
      <c r="W14" s="101"/>
      <c r="X14" s="101"/>
      <c r="Y14" s="101"/>
      <c r="Z14" s="101"/>
      <c r="AA14" s="101"/>
      <c r="AB14" s="101"/>
      <c r="AC14" s="101"/>
      <c r="AD14" s="101"/>
      <c r="AE14" s="101"/>
      <c r="AF14" s="101"/>
      <c r="AG14" s="101"/>
      <c r="AH14" s="101"/>
      <c r="AI14" s="101"/>
    </row>
    <row r="15" customFormat="false" ht="12.75" hidden="false" customHeight="false" outlineLevel="0" collapsed="false">
      <c r="A15" s="103" t="n">
        <f aca="false">Fsw/400</f>
        <v>616.25</v>
      </c>
      <c r="B15" s="103" t="n">
        <f aca="false">2*PI()*f</f>
        <v>3872.01294554942</v>
      </c>
      <c r="C15" s="104" t="n">
        <f aca="false">20*LOG(Av*SQRT(1+(w/wz)^2)/SQRT(1+(w/wp)^2)/SQRT((1-(w/wn)^2)^2+1/Q^2*(w/wn)^2))</f>
        <v>9.37724331401773</v>
      </c>
      <c r="D15" s="104" t="n">
        <f aca="false">180/PI()*(ATAN(w/wz)-ATAN(w/wp)+IF(w&lt;wn,(-ATAN((1/Q*w/wn)/(1-(w/wn)^2))),(-ATAN((1/Q*w/wn)/(1-(w/wn)^2)))-PI()))</f>
        <v>-68.2009429672636</v>
      </c>
      <c r="E15" s="104" t="n">
        <f aca="false">20*LOG(Zea)</f>
        <v>30.006500186024</v>
      </c>
      <c r="F15" s="104" t="n">
        <f aca="false">20*LOG(1/(SQRT((1+SQRT((1/Aol)^2+(w/wbw)^2)*(COS(ATAN(w*Aol/wbw))+Zea/Kfb*COS(ATAN(w*Aol/wbw)+Aea)))^2+(SQRT((1/Aol)^2+(w/wbw)^2)*(SIN(ATAN(w*Aol/wbw))+Zea/Kfb*SIN(ATAN(w*Aol/wbw)+Aea)))^2)))</f>
        <v>-0.575252859401482</v>
      </c>
      <c r="G15" s="104" t="n">
        <f aca="false">E15+F15</f>
        <v>29.4312473266226</v>
      </c>
      <c r="H15" s="104" t="n">
        <f aca="false">180/PI()*Aea+180</f>
        <v>98.6171334180014</v>
      </c>
      <c r="I15" s="104" t="n">
        <f aca="false">180/PI()*(-ATAN((SQRT((1/Aol)^2+(w/wbw)^2)*(SIN(ATAN(w*Aol/wbw))+Zea/Kfb*SIN(ATAN(w*Aol/wbw)+Aea)))/(1+SQRT((1/Aol)^2+(w/wbw)^2)*(COS(ATAN(w*Aol/wbw))+Zea/Kfb*COS(ATAN(w*Aol/wbw)+Aea)))))</f>
        <v>1.13034493412571</v>
      </c>
      <c r="J15" s="104" t="n">
        <f aca="false">H15+I15</f>
        <v>99.7474783521272</v>
      </c>
      <c r="K15" s="104" t="n">
        <f aca="false">C15+G15</f>
        <v>38.8084906406403</v>
      </c>
      <c r="L15" s="104" t="n">
        <f aca="false">D15+J15</f>
        <v>31.5465353848635</v>
      </c>
      <c r="M15" s="105" t="s">
        <v>116</v>
      </c>
      <c r="N15" s="109" t="n">
        <f aca="false">IF(Vout&gt;7.5,(Ios+VCC/Rramp)/(Cramp*Fsw),Ios/(Cramp*Fsw))</f>
        <v>0.516118465859252</v>
      </c>
      <c r="O15" s="105" t="s">
        <v>117</v>
      </c>
      <c r="P15" s="106" t="n">
        <f aca="false">Vin*Ri/L</f>
        <v>564667.284783097</v>
      </c>
      <c r="Q15" s="107" t="n">
        <f aca="false">SQRT(1+(w/wzea)^2)/(w/wo*SQRT(1+(w/whf)^2))</f>
        <v>31.6464507297924</v>
      </c>
      <c r="R15" s="108" t="n">
        <f aca="false">ATAN(w/wzea)-PI()/2-ATAN(w/whf)</f>
        <v>-1.42039897656714</v>
      </c>
      <c r="S15" s="101"/>
      <c r="T15" s="101"/>
      <c r="U15" s="101"/>
      <c r="V15" s="101"/>
      <c r="W15" s="101"/>
      <c r="X15" s="101"/>
      <c r="Y15" s="101"/>
      <c r="Z15" s="101"/>
      <c r="AA15" s="101"/>
      <c r="AB15" s="101"/>
      <c r="AC15" s="101"/>
      <c r="AD15" s="101"/>
      <c r="AE15" s="101"/>
      <c r="AF15" s="101"/>
      <c r="AG15" s="101"/>
      <c r="AH15" s="101"/>
      <c r="AI15" s="101"/>
    </row>
    <row r="16" customFormat="false" ht="12.75" hidden="false" customHeight="false" outlineLevel="0" collapsed="false">
      <c r="A16" s="103" t="n">
        <f aca="false">Fsw/200</f>
        <v>1232.5</v>
      </c>
      <c r="B16" s="103" t="n">
        <f aca="false">2*PI()*f</f>
        <v>7744.02589109884</v>
      </c>
      <c r="C16" s="104" t="n">
        <f aca="false">20*LOG(Av*SQRT(1+(w/wz)^2)/SQRT(1+(w/wp)^2)/SQRT((1-(w/wn)^2)^2+1/Q^2*(w/wn)^2))</f>
        <v>3.86646140505047</v>
      </c>
      <c r="D16" s="104" t="n">
        <f aca="false">180/PI()*(ATAN(w/wz)-ATAN(w/wp)+IF(w&lt;wn,(-ATAN((1/Q*w/wn)/(1-(w/wn)^2))),(-ATAN((1/Q*w/wn)/(1-(w/wn)^2)))-PI()))</f>
        <v>-66.4723699287521</v>
      </c>
      <c r="E16" s="104" t="n">
        <f aca="false">20*LOG(Zea)</f>
        <v>24.5948010403391</v>
      </c>
      <c r="F16" s="104" t="n">
        <f aca="false">20*LOG(1/(SQRT((1+SQRT((1/Aol)^2+(w/wbw)^2)*(COS(ATAN(w*Aol/wbw))+Zea/Kfb*COS(ATAN(w*Aol/wbw)+Aea)))^2+(SQRT((1/Aol)^2+(w/wbw)^2)*(SIN(ATAN(w*Aol/wbw))+Zea/Kfb*SIN(ATAN(w*Aol/wbw)+Aea)))^2)))</f>
        <v>-0.595273070328568</v>
      </c>
      <c r="G16" s="104" t="n">
        <f aca="false">E16+F16</f>
        <v>23.9995279700106</v>
      </c>
      <c r="H16" s="104" t="n">
        <f aca="false">180/PI()*Aea+180</f>
        <v>105.730619146146</v>
      </c>
      <c r="I16" s="104" t="n">
        <f aca="false">180/PI()*(-ATAN((SQRT((1/Aol)^2+(w/wbw)^2)*(SIN(ATAN(w*Aol/wbw))+Zea/Kfb*SIN(ATAN(w*Aol/wbw)+Aea)))/(1+SQRT((1/Aol)^2+(w/wbw)^2)*(COS(ATAN(w*Aol/wbw))+Zea/Kfb*COS(ATAN(w*Aol/wbw)+Aea)))))</f>
        <v>-0.157653512376512</v>
      </c>
      <c r="J16" s="104" t="n">
        <f aca="false">H16+I16</f>
        <v>105.572965633769</v>
      </c>
      <c r="K16" s="104" t="n">
        <f aca="false">C16+G16</f>
        <v>27.865989375061</v>
      </c>
      <c r="L16" s="104" t="n">
        <f aca="false">D16+J16</f>
        <v>39.1005957050172</v>
      </c>
      <c r="M16" s="105" t="s">
        <v>118</v>
      </c>
      <c r="N16" s="107" t="n">
        <f aca="false">1/((D-0.5)*Ri/(L*Fsw)+(1-2*D)*Ksl+Vsl/Vin)</f>
        <v>30.3099072385043</v>
      </c>
      <c r="O16" s="105" t="s">
        <v>119</v>
      </c>
      <c r="P16" s="106" t="n">
        <f aca="false">PI()*Fsw</f>
        <v>774402.589109884</v>
      </c>
      <c r="Q16" s="107" t="n">
        <f aca="false">SQRT(1+(w/wzea)^2)/(w/wo*SQRT(1+(w/whf)^2))</f>
        <v>16.9722746888136</v>
      </c>
      <c r="R16" s="108" t="n">
        <f aca="false">ATAN(w/wzea)-PI()/2-ATAN(w/whf)</f>
        <v>-1.29624522931739</v>
      </c>
      <c r="S16" s="101"/>
      <c r="T16" s="101"/>
      <c r="U16" s="101"/>
      <c r="V16" s="101"/>
      <c r="W16" s="101"/>
      <c r="X16" s="101"/>
      <c r="Y16" s="101"/>
      <c r="Z16" s="101"/>
      <c r="AA16" s="101"/>
      <c r="AB16" s="101"/>
      <c r="AC16" s="101"/>
      <c r="AD16" s="101"/>
      <c r="AE16" s="101"/>
      <c r="AF16" s="101"/>
      <c r="AG16" s="101"/>
      <c r="AH16" s="101"/>
      <c r="AI16" s="101"/>
    </row>
    <row r="17" customFormat="false" ht="12.75" hidden="false" customHeight="false" outlineLevel="0" collapsed="false">
      <c r="A17" s="103" t="n">
        <f aca="false">Fsw/100</f>
        <v>2465</v>
      </c>
      <c r="B17" s="103" t="n">
        <f aca="false">2*PI()*f</f>
        <v>15488.0517821977</v>
      </c>
      <c r="C17" s="104" t="n">
        <f aca="false">20*LOG(Av*SQRT(1+(w/wz)^2)/SQRT(1+(w/wp)^2)/SQRT((1-(w/wn)^2)^2+1/Q^2*(w/wn)^2))</f>
        <v>-0.972060931365429</v>
      </c>
      <c r="D17" s="104" t="n">
        <f aca="false">180/PI()*(ATAN(w/wz)-ATAN(w/wp)+IF(w&lt;wn,(-ATAN((1/Q*w/wn)/(1-(w/wn)^2))),(-ATAN((1/Q*w/wn)/(1-(w/wn)^2)))-PI()))</f>
        <v>-56.1023887012429</v>
      </c>
      <c r="E17" s="104" t="n">
        <f aca="false">20*LOG(Zea)</f>
        <v>20.2001626514691</v>
      </c>
      <c r="F17" s="104" t="n">
        <f aca="false">20*LOG(1/(SQRT((1+SQRT((1/Aol)^2+(w/wbw)^2)*(COS(ATAN(w*Aol/wbw))+Zea/Kfb*COS(ATAN(w*Aol/wbw)+Aea)))^2+(SQRT((1/Aol)^2+(w/wbw)^2)*(SIN(ATAN(w*Aol/wbw))+Zea/Kfb*SIN(ATAN(w*Aol/wbw)+Aea)))^2)))</f>
        <v>-0.672390028389603</v>
      </c>
      <c r="G17" s="104" t="n">
        <f aca="false">E17+F17</f>
        <v>19.5277726230795</v>
      </c>
      <c r="H17" s="104" t="n">
        <f aca="false">180/PI()*Aea+180</f>
        <v>113.710058897752</v>
      </c>
      <c r="I17" s="104" t="n">
        <f aca="false">180/PI()*(-ATAN((SQRT((1/Aol)^2+(w/wbw)^2)*(SIN(ATAN(w*Aol/wbw))+Zea/Kfb*SIN(ATAN(w*Aol/wbw)+Aea)))/(1+SQRT((1/Aol)^2+(w/wbw)^2)*(COS(ATAN(w*Aol/wbw))+Zea/Kfb*COS(ATAN(w*Aol/wbw)+Aea)))))</f>
        <v>-1.3237279968103</v>
      </c>
      <c r="J17" s="104" t="n">
        <f aca="false">H17+I17</f>
        <v>112.386330900942</v>
      </c>
      <c r="K17" s="104" t="n">
        <f aca="false">C17+G17</f>
        <v>18.555711691714</v>
      </c>
      <c r="L17" s="104" t="n">
        <f aca="false">D17+J17</f>
        <v>56.2839421996988</v>
      </c>
      <c r="M17" s="105" t="s">
        <v>120</v>
      </c>
      <c r="N17" s="108" t="n">
        <f aca="false">1+Rout/(Km*Ri)</f>
        <v>1.7311765333767</v>
      </c>
      <c r="O17" s="105" t="s">
        <v>121</v>
      </c>
      <c r="P17" s="109" t="n">
        <f aca="false">1/(PI()*(Se/Sap-0.5))</f>
        <v>0.355641083742</v>
      </c>
      <c r="Q17" s="107" t="n">
        <f aca="false">SQRT(1+(w/wzea)^2)/(w/wo*SQRT(1+(w/whf)^2))</f>
        <v>10.233121545858</v>
      </c>
      <c r="R17" s="108" t="n">
        <f aca="false">ATAN(w/wzea)-PI()/2-ATAN(w/whf)</f>
        <v>-1.15697773318735</v>
      </c>
      <c r="S17" s="101"/>
      <c r="T17" s="101"/>
      <c r="U17" s="101"/>
      <c r="V17" s="101"/>
      <c r="W17" s="101"/>
      <c r="X17" s="101"/>
      <c r="Y17" s="101"/>
      <c r="Z17" s="101"/>
      <c r="AA17" s="101"/>
      <c r="AB17" s="101"/>
      <c r="AC17" s="101"/>
      <c r="AD17" s="101"/>
      <c r="AE17" s="101"/>
      <c r="AF17" s="101"/>
      <c r="AG17" s="101"/>
      <c r="AH17" s="101"/>
      <c r="AI17" s="101"/>
    </row>
    <row r="18" customFormat="false" ht="12.75" hidden="false" customHeight="false" outlineLevel="0" collapsed="false">
      <c r="A18" s="103" t="n">
        <f aca="false">Fsw/40</f>
        <v>6162.5</v>
      </c>
      <c r="B18" s="103" t="n">
        <f aca="false">2*PI()*f</f>
        <v>38720.1294554942</v>
      </c>
      <c r="C18" s="104" t="n">
        <f aca="false">20*LOG(Av*SQRT(1+(w/wz)^2)/SQRT(1+(w/wp)^2)/SQRT((1-(w/wn)^2)^2+1/Q^2*(w/wn)^2))</f>
        <v>-4.78316235565343</v>
      </c>
      <c r="D18" s="104" t="n">
        <f aca="false">180/PI()*(ATAN(w/wz)-ATAN(w/wp)+IF(w&lt;wn,(-ATAN((1/Q*w/wn)/(1-(w/wn)^2))),(-ATAN((1/Q*w/wn)/(1-(w/wn)^2)))-PI()))</f>
        <v>-37.5610008792603</v>
      </c>
      <c r="E18" s="104" t="n">
        <f aca="false">20*LOG(Zea)</f>
        <v>15.5115113135418</v>
      </c>
      <c r="F18" s="104" t="n">
        <f aca="false">20*LOG(1/(SQRT((1+SQRT((1/Aol)^2+(w/wbw)^2)*(COS(ATAN(w*Aol/wbw))+Zea/Kfb*COS(ATAN(w*Aol/wbw)+Aea)))^2+(SQRT((1/Aol)^2+(w/wbw)^2)*(SIN(ATAN(w*Aol/wbw))+Zea/Kfb*SIN(ATAN(w*Aol/wbw)+Aea)))^2)))</f>
        <v>-0.940999789601115</v>
      </c>
      <c r="G18" s="104" t="n">
        <f aca="false">E18+F18</f>
        <v>14.5705115239407</v>
      </c>
      <c r="H18" s="104" t="n">
        <f aca="false">180/PI()*Aea+180</f>
        <v>113.354866716331</v>
      </c>
      <c r="I18" s="104" t="n">
        <f aca="false">180/PI()*(-ATAN((SQRT((1/Aol)^2+(w/wbw)^2)*(SIN(ATAN(w*Aol/wbw))+Zea/Kfb*SIN(ATAN(w*Aol/wbw)+Aea)))/(1+SQRT((1/Aol)^2+(w/wbw)^2)*(COS(ATAN(w*Aol/wbw))+Zea/Kfb*COS(ATAN(w*Aol/wbw)+Aea)))))</f>
        <v>-2.29449257728287</v>
      </c>
      <c r="J18" s="104" t="n">
        <f aca="false">H18+I18</f>
        <v>111.060374139048</v>
      </c>
      <c r="K18" s="104" t="n">
        <f aca="false">C18+G18</f>
        <v>9.78734916828723</v>
      </c>
      <c r="L18" s="104" t="n">
        <f aca="false">D18+J18</f>
        <v>73.4993732597876</v>
      </c>
      <c r="M18" s="105" t="s">
        <v>122</v>
      </c>
      <c r="N18" s="108" t="n">
        <f aca="false">Gmod</f>
        <v>2.77023661270237</v>
      </c>
      <c r="Q18" s="107" t="n">
        <f aca="false">SQRT(1+(w/wzea)^2)/(w/wo*SQRT(1+(w/whf)^2))</f>
        <v>5.96452091323553</v>
      </c>
      <c r="R18" s="108" t="n">
        <f aca="false">ATAN(w/wzea)-PI()/2-ATAN(w/whf)</f>
        <v>-1.16317700623049</v>
      </c>
      <c r="S18" s="101"/>
      <c r="T18" s="101"/>
      <c r="U18" s="101"/>
      <c r="V18" s="101"/>
      <c r="W18" s="101"/>
      <c r="X18" s="101"/>
      <c r="Y18" s="101"/>
      <c r="Z18" s="101"/>
      <c r="AA18" s="101"/>
      <c r="AB18" s="101"/>
      <c r="AC18" s="101"/>
      <c r="AD18" s="101"/>
      <c r="AE18" s="101"/>
      <c r="AF18" s="101"/>
      <c r="AG18" s="101"/>
      <c r="AH18" s="101"/>
      <c r="AI18" s="101"/>
    </row>
    <row r="19" customFormat="false" ht="12.75" hidden="false" customHeight="false" outlineLevel="0" collapsed="false">
      <c r="A19" s="103" t="n">
        <f aca="false">Fsw/20</f>
        <v>12325</v>
      </c>
      <c r="B19" s="103" t="n">
        <f aca="false">2*PI()*f</f>
        <v>77440.2589109884</v>
      </c>
      <c r="C19" s="104" t="n">
        <f aca="false">20*LOG(Av*SQRT(1+(w/wz)^2)/SQRT(1+(w/wp)^2)/SQRT((1-(w/wn)^2)^2+1/Q^2*(w/wn)^2))</f>
        <v>-5.9227535067818</v>
      </c>
      <c r="D19" s="104" t="n">
        <f aca="false">180/PI()*(ATAN(w/wz)-ATAN(w/wp)+IF(w&lt;wn,(-ATAN((1/Q*w/wn)/(1-(w/wn)^2))),(-ATAN((1/Q*w/wn)/(1-(w/wn)^2)))-PI()))</f>
        <v>-31.8309239879614</v>
      </c>
      <c r="E19" s="104" t="n">
        <f aca="false">20*LOG(Zea)</f>
        <v>11.0472342434615</v>
      </c>
      <c r="F19" s="104" t="n">
        <f aca="false">20*LOG(1/(SQRT((1+SQRT((1/Aol)^2+(w/wbw)^2)*(COS(ATAN(w*Aol/wbw))+Zea/Kfb*COS(ATAN(w*Aol/wbw)+Aea)))^2+(SQRT((1/Aol)^2+(w/wbw)^2)*(SIN(ATAN(w*Aol/wbw))+Zea/Kfb*SIN(ATAN(w*Aol/wbw)+Aea)))^2)))</f>
        <v>-1.14831091749588</v>
      </c>
      <c r="G19" s="104" t="n">
        <f aca="false">E19+F19</f>
        <v>9.89892332596561</v>
      </c>
      <c r="H19" s="104" t="n">
        <f aca="false">180/PI()*Aea+180</f>
        <v>105.253804964228</v>
      </c>
      <c r="I19" s="104" t="n">
        <f aca="false">180/PI()*(-ATAN((SQRT((1/Aol)^2+(w/wbw)^2)*(SIN(ATAN(w*Aol/wbw))+Zea/Kfb*SIN(ATAN(w*Aol/wbw)+Aea)))/(1+SQRT((1/Aol)^2+(w/wbw)^2)*(COS(ATAN(w*Aol/wbw))+Zea/Kfb*COS(ATAN(w*Aol/wbw)+Aea)))))</f>
        <v>-1.9478127835403</v>
      </c>
      <c r="J19" s="104" t="n">
        <f aca="false">H19+I19</f>
        <v>103.305992180688</v>
      </c>
      <c r="K19" s="104" t="n">
        <f aca="false">C19+G19</f>
        <v>3.97616981918381</v>
      </c>
      <c r="L19" s="104" t="n">
        <f aca="false">D19+J19</f>
        <v>71.4750681927264</v>
      </c>
      <c r="M19" s="105" t="s">
        <v>123</v>
      </c>
      <c r="N19" s="108" t="n">
        <f aca="false">Rout/(Ri*Kd)</f>
        <v>12.8016366178391</v>
      </c>
      <c r="Q19" s="107" t="n">
        <f aca="false">SQRT(1+(w/wzea)^2)/(w/wo*SQRT(1+(w/whf)^2))</f>
        <v>3.56748135637054</v>
      </c>
      <c r="R19" s="108" t="n">
        <f aca="false">ATAN(w/wzea)-PI()/2-ATAN(w/whf)</f>
        <v>-1.30456720671206</v>
      </c>
      <c r="S19" s="101"/>
      <c r="T19" s="101"/>
      <c r="U19" s="101"/>
      <c r="V19" s="101"/>
      <c r="W19" s="101"/>
      <c r="X19" s="101"/>
      <c r="Y19" s="101"/>
      <c r="Z19" s="101"/>
      <c r="AA19" s="101"/>
      <c r="AB19" s="101"/>
      <c r="AC19" s="101"/>
      <c r="AD19" s="101"/>
      <c r="AE19" s="101"/>
      <c r="AF19" s="101"/>
      <c r="AG19" s="101"/>
      <c r="AH19" s="101"/>
      <c r="AI19" s="101"/>
    </row>
    <row r="20" customFormat="false" ht="12.75" hidden="false" customHeight="false" outlineLevel="0" collapsed="false">
      <c r="A20" s="103" t="n">
        <f aca="false">Fsw/10</f>
        <v>24650</v>
      </c>
      <c r="B20" s="103" t="n">
        <f aca="false">2*PI()*f</f>
        <v>154880.517821977</v>
      </c>
      <c r="C20" s="104" t="n">
        <f aca="false">20*LOG(Av*SQRT(1+(w/wz)^2)/SQRT(1+(w/wp)^2)/SQRT((1-(w/wn)^2)^2+1/Q^2*(w/wn)^2))</f>
        <v>-6.875110457409</v>
      </c>
      <c r="D20" s="104" t="n">
        <f aca="false">180/PI()*(ATAN(w/wz)-ATAN(w/wp)+IF(w&lt;wn,(-ATAN((1/Q*w/wn)/(1-(w/wn)^2))),(-ATAN((1/Q*w/wn)/(1-(w/wn)^2)))-PI()))</f>
        <v>-38.5284742162999</v>
      </c>
      <c r="E20" s="104" t="n">
        <f aca="false">20*LOG(Zea)</f>
        <v>5.59624508401067</v>
      </c>
      <c r="F20" s="104" t="n">
        <f aca="false">20*LOG(1/(SQRT((1+SQRT((1/Aol)^2+(w/wbw)^2)*(COS(ATAN(w*Aol/wbw))+Zea/Kfb*COS(ATAN(w*Aol/wbw)+Aea)))^2+(SQRT((1/Aol)^2+(w/wbw)^2)*(SIN(ATAN(w*Aol/wbw))+Zea/Kfb*SIN(ATAN(w*Aol/wbw)+Aea)))^2)))</f>
        <v>-1.24165736637509</v>
      </c>
      <c r="G20" s="104" t="n">
        <f aca="false">E20+F20</f>
        <v>4.35458771763558</v>
      </c>
      <c r="H20" s="104" t="n">
        <f aca="false">180/PI()*Aea+180</f>
        <v>98.3037305642848</v>
      </c>
      <c r="I20" s="104" t="n">
        <f aca="false">180/PI()*(-ATAN((SQRT((1/Aol)^2+(w/wbw)^2)*(SIN(ATAN(w*Aol/wbw))+Zea/Kfb*SIN(ATAN(w*Aol/wbw)+Aea)))/(1+SQRT((1/Aol)^2+(w/wbw)^2)*(COS(ATAN(w*Aol/wbw))+Zea/Kfb*COS(ATAN(w*Aol/wbw)+Aea)))))</f>
        <v>-1.42439107409066</v>
      </c>
      <c r="J20" s="104" t="n">
        <f aca="false">H20+I20</f>
        <v>96.8793394901941</v>
      </c>
      <c r="K20" s="104" t="n">
        <f aca="false">C20+G20</f>
        <v>-2.52052273977342</v>
      </c>
      <c r="L20" s="104" t="n">
        <f aca="false">D20+J20</f>
        <v>58.3508652738942</v>
      </c>
      <c r="M20" s="105" t="s">
        <v>124</v>
      </c>
      <c r="N20" s="106" t="n">
        <f aca="false">Kd/(Cout*Rout)</f>
        <v>901.654444467032</v>
      </c>
      <c r="Q20" s="107" t="n">
        <f aca="false">SQRT(1+(w/wzea)^2)/(w/wo*SQRT(1+(w/whf)^2))</f>
        <v>1.90463716402512</v>
      </c>
      <c r="R20" s="108" t="n">
        <f aca="false">ATAN(w/wzea)-PI()/2-ATAN(w/whf)</f>
        <v>-1.42586888824964</v>
      </c>
      <c r="S20" s="101"/>
      <c r="T20" s="101"/>
      <c r="U20" s="101"/>
      <c r="V20" s="101"/>
      <c r="W20" s="101"/>
      <c r="X20" s="101"/>
      <c r="Y20" s="101"/>
      <c r="Z20" s="101"/>
      <c r="AA20" s="101"/>
      <c r="AB20" s="101"/>
      <c r="AC20" s="101"/>
      <c r="AD20" s="101"/>
      <c r="AE20" s="101"/>
      <c r="AF20" s="101"/>
      <c r="AG20" s="101"/>
      <c r="AH20" s="101"/>
      <c r="AI20" s="101"/>
    </row>
    <row r="21" customFormat="false" ht="12.75" hidden="false" customHeight="false" outlineLevel="0" collapsed="false">
      <c r="A21" s="103" t="n">
        <f aca="false">Fsw/4</f>
        <v>61625</v>
      </c>
      <c r="B21" s="103" t="n">
        <f aca="false">2*PI()*f</f>
        <v>387201.294554942</v>
      </c>
      <c r="C21" s="104" t="n">
        <f aca="false">20*LOG(Av*SQRT(1+(w/wz)^2)/SQRT(1+(w/wp)^2)/SQRT((1-(w/wn)^2)^2+1/Q^2*(w/wn)^2))</f>
        <v>-10.0755195460324</v>
      </c>
      <c r="D21" s="104" t="n">
        <f aca="false">180/PI()*(ATAN(w/wz)-ATAN(w/wp)+IF(w&lt;wn,(-ATAN((1/Q*w/wn)/(1-(w/wn)^2))),(-ATAN((1/Q*w/wn)/(1-(w/wn)^2)))-PI()))</f>
        <v>-65.2096246289272</v>
      </c>
      <c r="E21" s="104" t="n">
        <f aca="false">20*LOG(Zea)</f>
        <v>-2.18224617548729</v>
      </c>
      <c r="F21" s="104" t="n">
        <f aca="false">20*LOG(1/(SQRT((1+SQRT((1/Aol)^2+(w/wbw)^2)*(COS(ATAN(w*Aol/wbw))+Zea/Kfb*COS(ATAN(w*Aol/wbw)+Aea)))^2+(SQRT((1/Aol)^2+(w/wbw)^2)*(SIN(ATAN(w*Aol/wbw))+Zea/Kfb*SIN(ATAN(w*Aol/wbw)+Aea)))^2)))</f>
        <v>-1.27448181012925</v>
      </c>
      <c r="G21" s="104" t="n">
        <f aca="false">E21+F21</f>
        <v>-3.45672798561654</v>
      </c>
      <c r="H21" s="104" t="n">
        <f aca="false">180/PI()*Aea+180</f>
        <v>93.4081819490081</v>
      </c>
      <c r="I21" s="104" t="n">
        <f aca="false">180/PI()*(-ATAN((SQRT((1/Aol)^2+(w/wbw)^2)*(SIN(ATAN(w*Aol/wbw))+Zea/Kfb*SIN(ATAN(w*Aol/wbw)+Aea)))/(1+SQRT((1/Aol)^2+(w/wbw)^2)*(COS(ATAN(w*Aol/wbw))+Zea/Kfb*COS(ATAN(w*Aol/wbw)+Aea)))))</f>
        <v>-1.44270240610883</v>
      </c>
      <c r="J21" s="104" t="n">
        <f aca="false">H21+I21</f>
        <v>91.9654795428993</v>
      </c>
      <c r="K21" s="104" t="n">
        <f aca="false">C21+G21</f>
        <v>-13.532247531649</v>
      </c>
      <c r="L21" s="104" t="n">
        <f aca="false">D21+J21</f>
        <v>26.7558549139721</v>
      </c>
      <c r="M21" s="105" t="s">
        <v>125</v>
      </c>
      <c r="N21" s="106" t="n">
        <f aca="false">1/(Cout*ESR)</f>
        <v>23148.1481481482</v>
      </c>
      <c r="O21" s="110"/>
      <c r="P21" s="92"/>
      <c r="Q21" s="107" t="n">
        <f aca="false">SQRT(1+(w/wzea)^2)/(w/wo*SQRT(1+(w/whf)^2))</f>
        <v>0.77783537640422</v>
      </c>
      <c r="R21" s="108" t="n">
        <f aca="false">ATAN(w/wzea)-PI()/2-ATAN(w/whf)</f>
        <v>-1.51131233027767</v>
      </c>
      <c r="S21" s="101"/>
      <c r="T21" s="101"/>
      <c r="U21" s="101"/>
      <c r="V21" s="101"/>
      <c r="W21" s="101"/>
      <c r="X21" s="101"/>
      <c r="Y21" s="101"/>
      <c r="Z21" s="101"/>
      <c r="AA21" s="101"/>
      <c r="AB21" s="101"/>
      <c r="AC21" s="101"/>
      <c r="AD21" s="101"/>
      <c r="AE21" s="101"/>
      <c r="AF21" s="101"/>
      <c r="AG21" s="101"/>
      <c r="AH21" s="101"/>
      <c r="AI21" s="101"/>
    </row>
    <row r="22" customFormat="false" ht="12.75" hidden="false" customHeight="false" outlineLevel="0" collapsed="false">
      <c r="A22" s="103" t="n">
        <f aca="false">Fsw/2+1</f>
        <v>123251</v>
      </c>
      <c r="B22" s="103" t="n">
        <f aca="false">2*PI()*f</f>
        <v>774408.872295191</v>
      </c>
      <c r="C22" s="104" t="n">
        <f aca="false">20*LOG(Av*SQRT(1+(w/wz)^2)/SQRT(1+(w/wp)^2)/SQRT((1-(w/wn)^2)^2+1/Q^2*(w/wn)^2))</f>
        <v>-15.0201717982567</v>
      </c>
      <c r="D22" s="104" t="n">
        <f aca="false">180/PI()*(ATAN(w/wz)-ATAN(w/wp)+IF(w&lt;wn,(-ATAN((1/Q*w/wn)/(1-(w/wn)^2))),(-ATAN((1/Q*w/wn)/(1-(w/wn)^2)))-PI()))</f>
        <v>-91.6457604375332</v>
      </c>
      <c r="E22" s="104" t="n">
        <f aca="false">20*LOG(Zea)</f>
        <v>-8.17629512942598</v>
      </c>
      <c r="F22" s="104" t="n">
        <f aca="false">20*LOG(1/(SQRT((1+SQRT((1/Aol)^2+(w/wbw)^2)*(COS(ATAN(w*Aol/wbw))+Zea/Kfb*COS(ATAN(w*Aol/wbw)+Aea)))^2+(SQRT((1/Aol)^2+(w/wbw)^2)*(SIN(ATAN(w*Aol/wbw))+Zea/Kfb*SIN(ATAN(w*Aol/wbw)+Aea)))^2)))</f>
        <v>-1.28334290070586</v>
      </c>
      <c r="G22" s="104" t="n">
        <f aca="false">E22+F22</f>
        <v>-9.45963803013185</v>
      </c>
      <c r="H22" s="104" t="n">
        <f aca="false">180/PI()*Aea+180</f>
        <v>91.7104967704848</v>
      </c>
      <c r="I22" s="104" t="n">
        <f aca="false">180/PI()*(-ATAN((SQRT((1/Aol)^2+(w/wbw)^2)*(SIN(ATAN(w*Aol/wbw))+Zea/Kfb*SIN(ATAN(w*Aol/wbw)+Aea)))/(1+SQRT((1/Aol)^2+(w/wbw)^2)*(COS(ATAN(w*Aol/wbw))+Zea/Kfb*COS(ATAN(w*Aol/wbw)+Aea)))))</f>
        <v>-2.24567531295033</v>
      </c>
      <c r="J22" s="104" t="n">
        <f aca="false">H22+I22</f>
        <v>89.4648214575345</v>
      </c>
      <c r="K22" s="104" t="n">
        <f aca="false">C22+G22</f>
        <v>-24.4798098283886</v>
      </c>
      <c r="L22" s="104" t="n">
        <f aca="false">D22+J22</f>
        <v>-2.18093897999871</v>
      </c>
      <c r="M22" s="105"/>
      <c r="N22" s="92"/>
      <c r="O22" s="105"/>
      <c r="P22" s="92"/>
      <c r="Q22" s="107" t="n">
        <f aca="false">SQRT(1+(w/wzea)^2)/(w/wo*SQRT(1+(w/whf)^2))</f>
        <v>0.390108347614016</v>
      </c>
      <c r="R22" s="108" t="n">
        <f aca="false">ATAN(w/wzea)-PI()/2-ATAN(w/whf)</f>
        <v>-1.54094252630521</v>
      </c>
      <c r="S22" s="101"/>
      <c r="T22" s="101"/>
      <c r="U22" s="101"/>
      <c r="V22" s="101"/>
      <c r="W22" s="101"/>
      <c r="X22" s="101"/>
      <c r="Y22" s="101"/>
      <c r="Z22" s="101"/>
      <c r="AA22" s="101"/>
      <c r="AB22" s="101"/>
      <c r="AC22" s="101"/>
      <c r="AD22" s="101"/>
      <c r="AE22" s="101"/>
      <c r="AF22" s="101"/>
      <c r="AG22" s="101"/>
      <c r="AH22" s="101"/>
      <c r="AI22" s="101"/>
    </row>
    <row r="23" customFormat="false" ht="12.75" hidden="false" customHeight="false" outlineLevel="0" collapsed="false">
      <c r="A23" s="103" t="n">
        <f aca="false">Fsw</f>
        <v>246500</v>
      </c>
      <c r="B23" s="103" t="n">
        <f aca="false">2*PI()*f</f>
        <v>1548805.17821977</v>
      </c>
      <c r="C23" s="104" t="n">
        <f aca="false">20*LOG(Av*SQRT(1+(w/wz)^2)/SQRT(1+(w/wp)^2)/SQRT((1-(w/wn)^2)^2+1/Q^2*(w/wn)^2))</f>
        <v>-22.1312214564378</v>
      </c>
      <c r="D23" s="104" t="n">
        <f aca="false">180/PI()*(ATAN(w/wz)-ATAN(w/wp)+IF(w&lt;wn,(-ATAN((1/Q*w/wn)/(1-(w/wn)^2))),(-ATAN((1/Q*w/wn)/(1-(w/wn)^2)))-PI()))</f>
        <v>-118.901122128917</v>
      </c>
      <c r="E23" s="104" t="n">
        <f aca="false">20*LOG(Zea)</f>
        <v>-14.19013430991</v>
      </c>
      <c r="F23" s="104" t="n">
        <f aca="false">20*LOG(1/(SQRT((1+SQRT((1/Aol)^2+(w/wbw)^2)*(COS(ATAN(w*Aol/wbw))+Zea/Kfb*COS(ATAN(w*Aol/wbw)+Aea)))^2+(SQRT((1/Aol)^2+(w/wbw)^2)*(SIN(ATAN(w*Aol/wbw))+Zea/Kfb*SIN(ATAN(w*Aol/wbw)+Aea)))^2)))</f>
        <v>-1.30087292945553</v>
      </c>
      <c r="G23" s="104" t="n">
        <f aca="false">E23+F23</f>
        <v>-15.4910072393655</v>
      </c>
      <c r="H23" s="104" t="n">
        <f aca="false">180/PI()*Aea+180</f>
        <v>90.8560623976289</v>
      </c>
      <c r="I23" s="104" t="n">
        <f aca="false">180/PI()*(-ATAN((SQRT((1/Aol)^2+(w/wbw)^2)*(SIN(ATAN(w*Aol/wbw))+Zea/Kfb*SIN(ATAN(w*Aol/wbw)+Aea)))/(1+SQRT((1/Aol)^2+(w/wbw)^2)*(COS(ATAN(w*Aol/wbw))+Zea/Kfb*COS(ATAN(w*Aol/wbw)+Aea)))))</f>
        <v>-4.16388252330801</v>
      </c>
      <c r="J23" s="104" t="n">
        <f aca="false">H23+I23</f>
        <v>86.6921798743209</v>
      </c>
      <c r="K23" s="104" t="n">
        <f aca="false">C23+G23</f>
        <v>-37.6222286958033</v>
      </c>
      <c r="L23" s="104" t="n">
        <f aca="false">D23+J23</f>
        <v>-32.2089422545963</v>
      </c>
      <c r="M23" s="105"/>
      <c r="N23" s="92"/>
      <c r="O23" s="105"/>
      <c r="P23" s="92"/>
      <c r="Q23" s="107" t="n">
        <f aca="false">SQRT(1+(w/wzea)^2)/(w/wo*SQRT(1+(w/whf)^2))</f>
        <v>0.195206054909799</v>
      </c>
      <c r="R23" s="108" t="n">
        <f aca="false">ATAN(w/wzea)-PI()/2-ATAN(w/whf)</f>
        <v>-1.55585521935376</v>
      </c>
      <c r="S23" s="101"/>
      <c r="T23" s="101"/>
      <c r="U23" s="101"/>
      <c r="V23" s="101"/>
      <c r="W23" s="101"/>
      <c r="X23" s="101"/>
      <c r="Y23" s="101"/>
      <c r="Z23" s="101"/>
      <c r="AA23" s="101"/>
      <c r="AB23" s="101"/>
      <c r="AC23" s="101"/>
      <c r="AD23" s="101"/>
      <c r="AE23" s="101"/>
      <c r="AF23" s="101"/>
      <c r="AG23" s="101"/>
      <c r="AH23" s="101"/>
      <c r="AI23" s="101"/>
    </row>
    <row r="24" customFormat="false" ht="12.75" hidden="false" customHeight="false" outlineLevel="0" collapsed="false">
      <c r="G24" s="107"/>
      <c r="H24" s="107"/>
      <c r="I24" s="107"/>
      <c r="S24" s="101"/>
      <c r="T24" s="101"/>
      <c r="U24" s="101"/>
      <c r="V24" s="101"/>
      <c r="W24" s="101"/>
      <c r="X24" s="101"/>
      <c r="Y24" s="101"/>
      <c r="Z24" s="101"/>
      <c r="AA24" s="101"/>
      <c r="AB24" s="101"/>
      <c r="AC24" s="101"/>
      <c r="AD24" s="101"/>
      <c r="AE24" s="101"/>
      <c r="AF24" s="101"/>
      <c r="AG24" s="101"/>
      <c r="AH24" s="101"/>
      <c r="AI24" s="101"/>
    </row>
    <row r="25" customFormat="false" ht="12.75" hidden="false" customHeight="false" outlineLevel="0" collapsed="false">
      <c r="G25" s="107"/>
      <c r="H25" s="107"/>
      <c r="I25" s="107"/>
      <c r="S25" s="101"/>
      <c r="T25" s="101"/>
      <c r="U25" s="101"/>
      <c r="V25" s="101"/>
      <c r="W25" s="101"/>
      <c r="X25" s="101"/>
      <c r="Y25" s="101"/>
      <c r="Z25" s="101"/>
      <c r="AA25" s="101"/>
      <c r="AB25" s="101"/>
      <c r="AC25" s="101"/>
      <c r="AD25" s="101"/>
      <c r="AE25" s="101"/>
      <c r="AF25" s="101"/>
      <c r="AG25" s="101"/>
      <c r="AH25" s="101"/>
      <c r="AI25" s="101"/>
    </row>
    <row r="26" customFormat="false" ht="12.75" hidden="false" customHeight="false" outlineLevel="0" collapsed="false">
      <c r="G26" s="107"/>
      <c r="H26" s="107"/>
      <c r="I26" s="107"/>
      <c r="S26" s="101"/>
      <c r="T26" s="101"/>
      <c r="U26" s="101"/>
      <c r="V26" s="101"/>
      <c r="W26" s="101"/>
      <c r="X26" s="101"/>
      <c r="Y26" s="101"/>
      <c r="Z26" s="101"/>
      <c r="AA26" s="101"/>
      <c r="AB26" s="101"/>
      <c r="AC26" s="101"/>
      <c r="AD26" s="101"/>
      <c r="AE26" s="101"/>
      <c r="AF26" s="101"/>
      <c r="AG26" s="101"/>
      <c r="AH26" s="101"/>
      <c r="AI26" s="101"/>
    </row>
    <row r="27" customFormat="false" ht="12.75" hidden="false" customHeight="false" outlineLevel="0" collapsed="false">
      <c r="G27" s="107"/>
      <c r="H27" s="107"/>
      <c r="I27" s="107"/>
    </row>
    <row r="28" customFormat="false" ht="12.75" hidden="false" customHeight="false" outlineLevel="0" collapsed="false">
      <c r="G28" s="107"/>
      <c r="H28" s="107"/>
      <c r="I28" s="107"/>
    </row>
    <row r="29" customFormat="false" ht="12.75" hidden="false" customHeight="false" outlineLevel="0" collapsed="false">
      <c r="G29" s="107"/>
      <c r="H29" s="107"/>
      <c r="I29" s="107"/>
    </row>
    <row r="43" customFormat="false" ht="12.75" hidden="false" customHeight="false" outlineLevel="0" collapsed="false">
      <c r="I43" s="111" t="s">
        <v>126</v>
      </c>
      <c r="J43" s="29" t="s">
        <v>14</v>
      </c>
    </row>
    <row r="44" customFormat="false" ht="12.75" hidden="false" customHeight="false" outlineLevel="0" collapsed="false">
      <c r="I44" s="112"/>
      <c r="J44" s="113"/>
    </row>
    <row r="45" customFormat="false" ht="12.75" hidden="false" customHeight="false" outlineLevel="0" collapsed="false">
      <c r="I45" s="112"/>
      <c r="J45" s="114"/>
    </row>
    <row r="46" customFormat="false" ht="12.75" hidden="false" customHeight="false" outlineLevel="0" collapsed="false">
      <c r="I46" s="115" t="s">
        <v>16</v>
      </c>
      <c r="J46" s="116" t="s">
        <v>127</v>
      </c>
      <c r="K46" s="116" t="s">
        <v>14</v>
      </c>
    </row>
    <row r="47" customFormat="false" ht="12.75" hidden="false" customHeight="false" outlineLevel="0" collapsed="false">
      <c r="H47" s="11" t="s">
        <v>73</v>
      </c>
      <c r="I47" s="117" t="n">
        <v>39</v>
      </c>
      <c r="J47" s="118" t="n">
        <f aca="false">IF(CompMethod="Auto",Rcomp/1000,I47)</f>
        <v>140.31843387634</v>
      </c>
      <c r="K47" s="119" t="n">
        <f aca="false">Rcomp/1000</f>
        <v>140.31843387634</v>
      </c>
    </row>
    <row r="48" customFormat="false" ht="12.75" hidden="false" customHeight="false" outlineLevel="0" collapsed="false">
      <c r="H48" s="11" t="s">
        <v>74</v>
      </c>
      <c r="I48" s="120" t="n">
        <v>1500</v>
      </c>
      <c r="J48" s="55" t="n">
        <f aca="false">IF(CompMethod="Auto",Ccomp*1000000000000,I48)</f>
        <v>472.600482984759</v>
      </c>
      <c r="K48" s="121" t="n">
        <f aca="false">Ccomp*1000000000000</f>
        <v>472.600482984759</v>
      </c>
    </row>
    <row r="49" customFormat="false" ht="12.75" hidden="false" customHeight="false" outlineLevel="0" collapsed="false">
      <c r="H49" s="11" t="s">
        <v>75</v>
      </c>
      <c r="I49" s="120" t="n">
        <v>15</v>
      </c>
      <c r="J49" s="55" t="n">
        <f aca="false">IF(CompMethod="Auto",Chf*1000000000000,I49)</f>
        <v>307.871167077531</v>
      </c>
      <c r="K49" s="121" t="n">
        <f aca="false">Chf*1000000000000</f>
        <v>307.871167077531</v>
      </c>
    </row>
    <row r="52" customFormat="false" ht="12.75" hidden="false" customHeight="false" outlineLevel="0" collapsed="false">
      <c r="I52" s="0"/>
      <c r="J52" s="0"/>
    </row>
    <row r="53" customFormat="false" ht="12.75" hidden="false" customHeight="false" outlineLevel="0" collapsed="false">
      <c r="I53" s="122"/>
      <c r="J53" s="96"/>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92" width="15.13"/>
    <col collapsed="false" customWidth="true" hidden="false" outlineLevel="0" max="3" min="3" style="0" width="25.85"/>
    <col collapsed="false" customWidth="true" hidden="false" outlineLevel="0" max="4" min="4" style="92" width="13.56"/>
    <col collapsed="false" customWidth="true" hidden="false" outlineLevel="0" max="5" min="5" style="92" width="11.28"/>
    <col collapsed="false" customWidth="true" hidden="false" outlineLevel="0" max="6" min="6" style="0" width="12.7"/>
  </cols>
  <sheetData>
    <row r="1" customFormat="false" ht="13.5" hidden="false" customHeight="false" outlineLevel="0" collapsed="false">
      <c r="B1" s="123" t="s">
        <v>128</v>
      </c>
      <c r="C1" s="123"/>
      <c r="D1" s="123"/>
      <c r="E1" s="123"/>
      <c r="F1" s="123"/>
    </row>
    <row r="2" customFormat="false" ht="12.75" hidden="false" customHeight="false" outlineLevel="0" collapsed="false">
      <c r="B2" s="124" t="s">
        <v>129</v>
      </c>
      <c r="C2" s="125" t="s">
        <v>130</v>
      </c>
      <c r="D2" s="126" t="s">
        <v>127</v>
      </c>
      <c r="E2" s="127" t="s">
        <v>131</v>
      </c>
      <c r="F2" s="127"/>
      <c r="G2" s="128"/>
    </row>
    <row r="3" customFormat="false" ht="12.75" hidden="false" customHeight="false" outlineLevel="0" collapsed="false">
      <c r="B3" s="129" t="s">
        <v>132</v>
      </c>
      <c r="C3" s="130" t="s">
        <v>133</v>
      </c>
      <c r="D3" s="131" t="n">
        <f aca="false">Cin</f>
        <v>3.34685598377282</v>
      </c>
      <c r="E3" s="132" t="n">
        <f aca="false">VinMax</f>
        <v>85</v>
      </c>
      <c r="F3" s="133" t="n">
        <f aca="false">Iout/2</f>
        <v>0.75</v>
      </c>
    </row>
    <row r="4" customFormat="false" ht="12.75" hidden="false" customHeight="false" outlineLevel="0" collapsed="false">
      <c r="B4" s="129" t="s">
        <v>134</v>
      </c>
      <c r="C4" s="130" t="s">
        <v>135</v>
      </c>
      <c r="D4" s="134" t="n">
        <f aca="false">Cramp/0.000000000001</f>
        <v>321.723378637828</v>
      </c>
      <c r="E4" s="135" t="s">
        <v>136</v>
      </c>
      <c r="F4" s="136" t="s">
        <v>137</v>
      </c>
    </row>
    <row r="5" customFormat="false" ht="12.75" hidden="false" customHeight="false" outlineLevel="0" collapsed="false">
      <c r="B5" s="129" t="s">
        <v>138</v>
      </c>
      <c r="C5" s="130" t="s">
        <v>139</v>
      </c>
      <c r="D5" s="137" t="n">
        <f aca="false">Css/0.000001</f>
        <v>0.222222222222222</v>
      </c>
      <c r="E5" s="135" t="s">
        <v>136</v>
      </c>
      <c r="F5" s="136" t="s">
        <v>140</v>
      </c>
    </row>
    <row r="6" customFormat="false" ht="12.75" hidden="false" customHeight="false" outlineLevel="0" collapsed="false">
      <c r="B6" s="129" t="s">
        <v>141</v>
      </c>
      <c r="C6" s="130" t="s">
        <v>142</v>
      </c>
      <c r="D6" s="138" t="n">
        <f aca="false">Cout1/0.000001</f>
        <v>220</v>
      </c>
      <c r="E6" s="132" t="n">
        <f aca="false">Vout</f>
        <v>12</v>
      </c>
      <c r="F6" s="133" t="n">
        <f aca="false">Iripple_pct*Iout/SQRT(12)</f>
        <v>0.346410161513776</v>
      </c>
    </row>
    <row r="7" customFormat="false" ht="12.75" hidden="false" customHeight="false" outlineLevel="0" collapsed="false">
      <c r="B7" s="129" t="s">
        <v>143</v>
      </c>
      <c r="C7" s="130" t="s">
        <v>142</v>
      </c>
      <c r="D7" s="131" t="n">
        <f aca="false">Cout2/0.000001</f>
        <v>20</v>
      </c>
      <c r="E7" s="132" t="n">
        <f aca="false">Vout</f>
        <v>12</v>
      </c>
      <c r="F7" s="136" t="s">
        <v>140</v>
      </c>
    </row>
    <row r="8" customFormat="false" ht="12.75" hidden="false" customHeight="false" outlineLevel="0" collapsed="false">
      <c r="B8" s="129" t="s">
        <v>144</v>
      </c>
      <c r="C8" s="130" t="s">
        <v>145</v>
      </c>
      <c r="D8" s="139" t="n">
        <f aca="false">Cft/0.000001</f>
        <v>1</v>
      </c>
      <c r="E8" s="135" t="s">
        <v>146</v>
      </c>
      <c r="F8" s="136" t="s">
        <v>140</v>
      </c>
    </row>
    <row r="9" customFormat="false" ht="12.75" hidden="false" customHeight="false" outlineLevel="0" collapsed="false">
      <c r="B9" s="129" t="s">
        <v>147</v>
      </c>
      <c r="C9" s="130" t="s">
        <v>148</v>
      </c>
      <c r="D9" s="134" t="n">
        <f aca="false">Ccmp/0.000000000001</f>
        <v>472.600482984759</v>
      </c>
      <c r="E9" s="135" t="s">
        <v>136</v>
      </c>
      <c r="F9" s="136" t="s">
        <v>140</v>
      </c>
    </row>
    <row r="10" customFormat="false" ht="12.75" hidden="false" customHeight="false" outlineLevel="0" collapsed="false">
      <c r="B10" s="129" t="s">
        <v>149</v>
      </c>
      <c r="C10" s="130" t="s">
        <v>148</v>
      </c>
      <c r="D10" s="134" t="n">
        <f aca="false">Cchf/0.000000000001</f>
        <v>307.871167077531</v>
      </c>
      <c r="E10" s="135" t="s">
        <v>136</v>
      </c>
      <c r="F10" s="136" t="s">
        <v>140</v>
      </c>
    </row>
    <row r="11" customFormat="false" ht="12.75" hidden="false" customHeight="false" outlineLevel="0" collapsed="false">
      <c r="B11" s="129" t="s">
        <v>150</v>
      </c>
      <c r="C11" s="130" t="s">
        <v>151</v>
      </c>
      <c r="D11" s="137" t="n">
        <f aca="false">Cvcc/0.000001</f>
        <v>0.189090909090909</v>
      </c>
      <c r="E11" s="135" t="s">
        <v>146</v>
      </c>
      <c r="F11" s="136" t="s">
        <v>140</v>
      </c>
    </row>
    <row r="12" customFormat="false" ht="12.75" hidden="false" customHeight="false" outlineLevel="0" collapsed="false">
      <c r="B12" s="129" t="s">
        <v>152</v>
      </c>
      <c r="C12" s="130" t="s">
        <v>153</v>
      </c>
      <c r="D12" s="137" t="n">
        <f aca="false">Chb/0.000001</f>
        <v>0.0945454545454545</v>
      </c>
      <c r="E12" s="135" t="s">
        <v>146</v>
      </c>
      <c r="F12" s="136" t="s">
        <v>140</v>
      </c>
    </row>
    <row r="13" customFormat="false" ht="12.75" hidden="false" customHeight="false" outlineLevel="0" collapsed="false">
      <c r="B13" s="129" t="s">
        <v>154</v>
      </c>
      <c r="C13" s="130" t="s">
        <v>155</v>
      </c>
      <c r="D13" s="140" t="n">
        <f aca="false">Rfb1</f>
        <v>1210</v>
      </c>
      <c r="E13" s="135" t="str">
        <f aca="false">IF((Vref*Vref/Rfb1)&lt;0.0625,"1/16 W","1/8 W")</f>
        <v>1/16 W</v>
      </c>
      <c r="F13" s="141" t="n">
        <v>0.01</v>
      </c>
    </row>
    <row r="14" customFormat="false" ht="12.75" hidden="false" customHeight="false" outlineLevel="0" collapsed="false">
      <c r="B14" s="129" t="s">
        <v>156</v>
      </c>
      <c r="C14" s="130" t="s">
        <v>155</v>
      </c>
      <c r="D14" s="140" t="n">
        <f aca="false">Rfb2</f>
        <v>10740.6172839506</v>
      </c>
      <c r="E14" s="135" t="str">
        <f aca="false">IF(Rfb2*(Vref/Rfb1)^2&lt;0.0625,"1/16 W","1/8 W")</f>
        <v>1/16 W</v>
      </c>
      <c r="F14" s="141" t="n">
        <v>0.01</v>
      </c>
    </row>
    <row r="15" customFormat="false" ht="12.75" hidden="false" customHeight="false" outlineLevel="0" collapsed="false">
      <c r="B15" s="129" t="s">
        <v>157</v>
      </c>
      <c r="C15" s="130" t="s">
        <v>158</v>
      </c>
      <c r="D15" s="142" t="n">
        <f aca="false">IF(UVLOdesired="Yes",Ruv1/1000,"-")</f>
        <v>6.23556581986143</v>
      </c>
      <c r="E15" s="135" t="str">
        <f aca="false">IF(UVLOdesired="Yes",IF((16*16/Ruv1)&lt;0.0625,"1/16 W","1/8 W"),"-")</f>
        <v>1/16 W</v>
      </c>
      <c r="F15" s="141" t="str">
        <f aca="false">IF(D15="-","-","1%")</f>
        <v>1%</v>
      </c>
    </row>
    <row r="16" customFormat="false" ht="12.75" hidden="false" customHeight="false" outlineLevel="0" collapsed="false">
      <c r="B16" s="129" t="s">
        <v>159</v>
      </c>
      <c r="C16" s="130" t="s">
        <v>158</v>
      </c>
      <c r="D16" s="143" t="n">
        <f aca="false">IF(UVLOdesired="Yes",Ruv2/1000,"-")</f>
        <v>100</v>
      </c>
      <c r="E16" s="135" t="str">
        <f aca="false">IF(UVLOdesired="Yes",IF(Ruv2*(16/Ruv1)^2&lt;0.0625,"1/16 W","1/8 W"),"-")</f>
        <v>1/8 W</v>
      </c>
      <c r="F16" s="141" t="str">
        <f aca="false">IF(D16="-","-","1%")</f>
        <v>1%</v>
      </c>
    </row>
    <row r="17" customFormat="false" ht="12.75" hidden="false" customHeight="false" outlineLevel="0" collapsed="false">
      <c r="B17" s="129" t="s">
        <v>160</v>
      </c>
      <c r="C17" s="130" t="s">
        <v>161</v>
      </c>
      <c r="D17" s="144" t="str">
        <f aca="false">IF(IsenseMethod="RDSON","-",Rs/0.001)</f>
        <v>-</v>
      </c>
      <c r="E17" s="145" t="str">
        <f aca="false">IF(D17="-","-",IF(Iout*Iout*Rs&lt;0.25,"1/4 W",IF(Iout*Iout*Rs&lt;0.5,"1/2 W",IF(Iout*Iout*Rs&lt;1,"1 W"," "))))</f>
        <v>-</v>
      </c>
      <c r="F17" s="141" t="str">
        <f aca="false">IF(D17="-","-","1%")</f>
        <v>-</v>
      </c>
    </row>
    <row r="18" customFormat="false" ht="12.75" hidden="false" customHeight="false" outlineLevel="0" collapsed="false">
      <c r="B18" s="129" t="s">
        <v>162</v>
      </c>
      <c r="C18" s="130" t="s">
        <v>163</v>
      </c>
      <c r="D18" s="140" t="n">
        <f aca="false">IF(IsenseMethod="RDSON",Rg,"-")</f>
        <v>8695.82814445828</v>
      </c>
      <c r="E18" s="135" t="str">
        <f aca="false">IF(D18="-","-","1/16 W")</f>
        <v>1/16 W</v>
      </c>
      <c r="F18" s="136" t="str">
        <f aca="false">IF(D18="-","-","1%")</f>
        <v>1%</v>
      </c>
    </row>
    <row r="19" customFormat="false" ht="12.75" hidden="false" customHeight="false" outlineLevel="0" collapsed="false">
      <c r="B19" s="129" t="s">
        <v>164</v>
      </c>
      <c r="C19" s="130" t="s">
        <v>165</v>
      </c>
      <c r="D19" s="142" t="n">
        <f aca="false">Rt/1000</f>
        <v>12.6999828586121</v>
      </c>
      <c r="E19" s="135" t="str">
        <f aca="false">IF((Vref*Vref/Rt)&lt;0.0625,"1/16 W","1/8 W")</f>
        <v>1/16 W</v>
      </c>
      <c r="F19" s="141" t="n">
        <v>0.01</v>
      </c>
    </row>
    <row r="20" customFormat="false" ht="12.75" hidden="false" customHeight="false" outlineLevel="0" collapsed="false">
      <c r="B20" s="129" t="s">
        <v>166</v>
      </c>
      <c r="C20" s="130" t="s">
        <v>167</v>
      </c>
      <c r="D20" s="146" t="n">
        <f aca="false">L/0.000001</f>
        <v>34.8407111323231</v>
      </c>
      <c r="E20" s="147" t="n">
        <f aca="false">Isc</f>
        <v>3.0472602739726</v>
      </c>
      <c r="F20" s="136" t="s">
        <v>168</v>
      </c>
    </row>
    <row r="21" customFormat="false" ht="12.75" hidden="false" customHeight="false" outlineLevel="0" collapsed="false">
      <c r="B21" s="129" t="s">
        <v>169</v>
      </c>
      <c r="C21" s="130" t="s">
        <v>170</v>
      </c>
      <c r="D21" s="140" t="n">
        <f aca="false">Rdem</f>
        <v>24871</v>
      </c>
      <c r="E21" s="135" t="str">
        <f aca="false">IF(D21="-","-","1/16 W")</f>
        <v>1/16 W</v>
      </c>
      <c r="F21" s="141" t="str">
        <f aca="false">IF(D21="-","-","5%")</f>
        <v>5%</v>
      </c>
    </row>
    <row r="22" customFormat="false" ht="12.75" hidden="false" customHeight="false" outlineLevel="0" collapsed="false">
      <c r="B22" s="129" t="s">
        <v>171</v>
      </c>
      <c r="C22" s="130" t="s">
        <v>172</v>
      </c>
      <c r="D22" s="143" t="n">
        <f aca="false">IF(Vout&gt;7.5,(VCC-Vramp)/(Iosc-0.000025)/1000,"-")</f>
        <v>753.263592890682</v>
      </c>
      <c r="E22" s="135" t="str">
        <f aca="false">IF(D22="-","-","1/16 W")</f>
        <v>1/16 W</v>
      </c>
      <c r="F22" s="141" t="str">
        <f aca="false">IF(D22="-","-","5%")</f>
        <v>5%</v>
      </c>
    </row>
    <row r="23" customFormat="false" ht="13.5" hidden="false" customHeight="false" outlineLevel="0" collapsed="false">
      <c r="B23" s="148" t="s">
        <v>173</v>
      </c>
      <c r="C23" s="149" t="s">
        <v>174</v>
      </c>
      <c r="D23" s="150" t="n">
        <f aca="false">Rcmp/1000</f>
        <v>140.31843387634</v>
      </c>
      <c r="E23" s="151" t="s">
        <v>175</v>
      </c>
      <c r="F23" s="152"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Ben Griffiths</cp:lastModifiedBy>
  <cp:lastPrinted>2008-02-19T23:48:47Z</cp:lastPrinted>
  <dcterms:modified xsi:type="dcterms:W3CDTF">2021-02-24T15: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TaxKeyword">
    <vt:lpwstr/>
  </property>
  <property fmtid="{D5CDD505-2E9C-101B-9397-08002B2CF9AE}" pid="4" name="TaxKeywordTaxHTField">
    <vt:lpwstr/>
  </property>
</Properties>
</file>