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3" firstSheet="0" activeTab="0"/>
  </bookViews>
  <sheets>
    <sheet name="LM(2)5116 Calculator" sheetId="1" state="visible" r:id="rId2"/>
    <sheet name="Power Dissipation" sheetId="2" state="visible" r:id="rId3"/>
    <sheet name="Frequency Compensation Graphs" sheetId="3" state="visible" r:id="rId4"/>
    <sheet name="Bill of Materials" sheetId="4" state="visible" r:id="rId5"/>
  </sheets>
  <definedNames>
    <definedName function="false" hidden="false" localSheetId="3" name="_xlnm.Print_Area" vbProcedure="false">'Bill of Materials'!$B$1:$F$23</definedName>
    <definedName function="false" hidden="false" localSheetId="2" name="_xlnm.Print_Area" vbProcedure="false">'Frequency Compensation Graphs'!$A$1:$X$58</definedName>
    <definedName function="false" hidden="false" localSheetId="0" name="_xlnm.Print_Area" vbProcedure="false">'LM(2)5116 Calculator'!$A$1:$M$77</definedName>
    <definedName function="false" hidden="false" name="A" vbProcedure="false">10</definedName>
    <definedName function="false" hidden="false" name="Aea" vbProcedure="false">'Frequency Compensation Graphs'!$R$2:$R$23</definedName>
    <definedName function="false" hidden="false" name="Aol" vbProcedure="false">'Frequency Compensation Graphs'!$N$2</definedName>
    <definedName function="false" hidden="false" name="Aprime" vbProcedure="false">10000/(1000+Rg)</definedName>
    <definedName function="false" hidden="false" name="Rg" vbProcedure="false">'LM(2)5116 Calculator'!$E$18</definedName>
    <definedName function="false" hidden="false" name="Av" vbProcedure="false">'Frequency Compensation Graphs'!$N$19</definedName>
    <definedName function="false" hidden="false" name="Cchf" vbProcedure="false">'Frequency Compensation Graphs'!$J$49/1000000000000</definedName>
    <definedName function="false" hidden="false" name="Ccmp" vbProcedure="false">'Frequency Compensation Graphs'!$J$48/1000000000000</definedName>
    <definedName function="false" hidden="false" name="Ccomp" vbProcedure="false">'LM(2)5116 Calculator'!$E$67*0.000000000001</definedName>
    <definedName function="false" hidden="false" name="Cft" vbProcedure="false">'LM(2)5116 Calculator'!$E$41/1000000</definedName>
    <definedName function="false" hidden="false" name="Chb" vbProcedure="false">'LM(2)5116 Calculator'!$E$57*0.000001</definedName>
    <definedName function="false" hidden="false" name="Chf" vbProcedure="false">'LM(2)5116 Calculator'!$E$68*0.000000000001</definedName>
    <definedName function="false" hidden="false" name="Cin" vbProcedure="false">'LM(2)5116 Calculator'!$E$61</definedName>
    <definedName function="false" hidden="false" name="CompMethod" vbProcedure="false">'Frequency Compensation Graphs'!$J$43</definedName>
    <definedName function="false" hidden="false" name="Cout" vbProcedure="false">('LM(2)5116 Calculator'!$E$26)/1000000</definedName>
    <definedName function="false" hidden="false" name="Cout1" vbProcedure="false">('LM(2)5116 Calculator'!$E$24)/1000000</definedName>
    <definedName function="false" hidden="false" name="Cout2" vbProcedure="false">('LM(2)5116 Calculator'!$E$25)/1000000</definedName>
    <definedName function="false" hidden="false" name="Cramp" vbProcedure="false">'LM(2)5116 Calculator'!$E$32/1000000000000</definedName>
    <definedName function="false" hidden="false" name="Cramp_5t7p5" vbProcedure="false">gm*L/A/Rs_5t7p5*(1+(5-Vout)/VinMin)</definedName>
    <definedName function="false" hidden="false" name="gm" vbProcedure="false">0.000005</definedName>
    <definedName function="false" hidden="false" name="L" vbProcedure="false">'LM(2)5116 Calculator'!$E$30*0.000001</definedName>
    <definedName function="false" hidden="false" name="Rs_5t7p5" vbProcedure="false">Vcs/(Ilimit-Vout/Fsw/2/L*(1-Vout/VinMin)+Vout/Fsw/L)</definedName>
    <definedName function="false" hidden="false" name="Vcs" vbProcedure="false">IF(OR(VCCX&lt;4.5,VCCX&gt;5.8),0.11,0.125)</definedName>
    <definedName function="false" hidden="false" name="VCCX" vbProcedure="false">'LM(2)5116 Calculator'!$E$9</definedName>
    <definedName function="false" hidden="false" name="Ilimit" vbProcedure="false">'LM(2)5116 Calculator'!$E$14</definedName>
    <definedName function="false" hidden="false" name="Vout" vbProcedure="false">'LM(2)5116 Calculator'!$E$4</definedName>
    <definedName function="false" hidden="false" name="Fsw" vbProcedure="false">1000*'LM(2)5116 Calculator'!$E$21</definedName>
    <definedName function="false" hidden="false" name="VinMin" vbProcedure="false">'LM(2)5116 Calculator'!$E$5</definedName>
    <definedName function="false" hidden="false" name="Cramp_gt7p5" vbProcedure="false">Iosc*L/Vout/A/Rs_gt7p5</definedName>
    <definedName function="false" hidden="false" name="Iosc" vbProcedure="false">(Vout/3)*0.00001</definedName>
    <definedName function="false" hidden="false" name="Rs_gt7p5" vbProcedure="false">Vcs/(Ilimit+Vout/Fsw/L)</definedName>
    <definedName function="false" hidden="false" name="Cramp_lt5" vbProcedure="false">gm*L/A/Rs_lt5*(1+(5-Vout)/VinMax)</definedName>
    <definedName function="false" hidden="false" name="Rs_lt5" vbProcedure="false">Vcs/(Ilimit-Vout/Fsw/2/L*(1-Vout/VinMin)+Vout/Fsw/L*(1+(5-Vout)/VinMin)/(1+(5-Vout)/VinMax))</definedName>
    <definedName function="false" hidden="false" name="VinMax" vbProcedure="false">'LM(2)5116 Calculator'!$E$6</definedName>
    <definedName function="false" hidden="false" name="Css" vbProcedure="false">'LM(2)5116 Calculator'!$E$73/1000000</definedName>
    <definedName function="false" hidden="false" name="Cvcc" vbProcedure="false">'LM(2)5116 Calculator'!$E$54*0.000001</definedName>
    <definedName function="false" hidden="false" name="D" vbProcedure="false">'Frequency Compensation Graphs'!$N$12</definedName>
    <definedName function="false" hidden="false" name="DiodeEmulation" vbProcedure="false">'LM(2)5116 Calculator'!$E$49</definedName>
    <definedName function="false" hidden="false" name="ESR" vbProcedure="false">'LM(2)5116 Calculator'!$E$27</definedName>
    <definedName function="false" hidden="false" name="f" vbProcedure="false">'Frequency Compensation Graphs'!$A$2:$A$23</definedName>
    <definedName function="false" hidden="false" name="Fc" vbProcedure="false">'LM(2)5116 Calculator'!$E$63*1000</definedName>
    <definedName function="false" hidden="false" name="FswMaxDC" vbProcedure="false">(VinMin-(Vout))/(VinMin*0.00000058)</definedName>
    <definedName function="false" hidden="false" name="FswMinDC" vbProcedure="false">(Vout)/(VinMax*0.0000001)</definedName>
    <definedName function="false" hidden="false" name="Fzea" vbProcedure="false">'LM(2)5116 Calculator'!$E$69*1000</definedName>
    <definedName function="false" hidden="false" name="Gmmod" vbProcedure="false">1/(Rs*A)</definedName>
    <definedName function="false" hidden="false" name="Rs" vbProcedure="false">'LM(2)5116 Calculator'!$E$19/1000</definedName>
    <definedName function="false" hidden="false" name="Gmod" vbProcedure="false">'LM(2)5116 Calculator'!$E$64</definedName>
    <definedName function="false" hidden="false" name="ICC" vbProcedure="false">'LM(2)5116 Calculator'!$E$59/1000</definedName>
    <definedName function="false" hidden="false" name="ICCstartup" vbProcedure="false">'LM(2)5116 Calculator'!$E$58/1000</definedName>
    <definedName function="false" hidden="false" name="Ilimit_margin" vbProcedure="false">'LM(2)5116 Calculator'!$E$13/100</definedName>
    <definedName function="false" hidden="false" name="Ios" vbProcedure="false">0.000025</definedName>
    <definedName function="false" hidden="false" name="Iout" vbProcedure="false">'LM(2)5116 Calculator'!$E$7</definedName>
    <definedName function="false" hidden="false" name="Iripple_pct" vbProcedure="false">'LM(2)5116 Calculator'!$E$8/100</definedName>
    <definedName function="false" hidden="false" name="Isc" vbProcedure="false">'LM(2)5116 Calculator'!$E$15</definedName>
    <definedName function="false" hidden="false" name="IsenseMethod" vbProcedure="false">'LM(2)5116 Calculator'!$E$16</definedName>
    <definedName function="false" hidden="false" name="Kd" vbProcedure="false">'Frequency Compensation Graphs'!$N$17</definedName>
    <definedName function="false" hidden="false" name="Kfb" vbProcedure="false">'Frequency Compensation Graphs'!$N$3</definedName>
    <definedName function="false" hidden="false" name="Km" vbProcedure="false">'Frequency Compensation Graphs'!$N$16</definedName>
    <definedName function="false" hidden="false" name="Ksl" vbProcedure="false">'Frequency Compensation Graphs'!$N$14</definedName>
    <definedName function="false" hidden="false" name="Method" vbProcedure="false">'LM(2)5116 Calculator'!$G$7:$G$8</definedName>
    <definedName function="false" hidden="false" name="Q" vbProcedure="false">'Frequency Compensation Graphs'!$P$17</definedName>
    <definedName function="false" hidden="false" name="Qgh" vbProcedure="false">IF(VCCX&lt;4.5,Qghstart,('LM(2)5116 Calculator'!$E$55+(VCCX-4.5)*('LM(2)5116 Calculator'!$E$56-'LM(2)5116 Calculator'!$E$55)/(10-4.5))*0.000000001)</definedName>
    <definedName function="false" hidden="false" name="Qghstart" vbProcedure="false">('LM(2)5116 Calculator'!$E$55+(7.4-4.5)*('LM(2)5116 Calculator'!$E$56-'LM(2)5116 Calculator'!$E$55)/(10-4.5))*0.000000001</definedName>
    <definedName function="false" hidden="false" name="Qgl" vbProcedure="false">IF(VCCX&lt;4.5,Qglstart,('LM(2)5116 Calculator'!$E$52+(VCCX-4.5)*('LM(2)5116 Calculator'!$E$53-'LM(2)5116 Calculator'!$E$52)/(10-4.5))*0.000000001)</definedName>
    <definedName function="false" hidden="false" name="Qglstart" vbProcedure="false">('LM(2)5116 Calculator'!$E$52+(7.4-4.5)*('LM(2)5116 Calculator'!$E$53-'LM(2)5116 Calculator'!$E$52)/(10-4.5))*0.000000001</definedName>
    <definedName function="false" hidden="false" name="Rcmp" vbProcedure="false">'Frequency Compensation Graphs'!$J$47*1000</definedName>
    <definedName function="false" hidden="false" name="Rcomp" vbProcedure="false">'LM(2)5116 Calculator'!$E$66*1000</definedName>
    <definedName function="false" hidden="false" name="Rdem" vbProcedure="false">'LM(2)5116 Calculator'!$E$50</definedName>
    <definedName function="false" hidden="false" name="Rdson" vbProcedure="false">'LM(2)5116 Calculator'!$E$17/1000</definedName>
    <definedName function="false" hidden="false" name="Rdson_150c" vbProcedure="false">Rdson*(1+0.005*(150-27))</definedName>
    <definedName function="false" hidden="false" name="Rdson_n40c" vbProcedure="false">Rdson*(1+0.005*(-40-27))</definedName>
    <definedName function="false" hidden="false" name="Reff" vbProcedure="false">Rfb1*Rfb2/(Rfb1+Rfb2)</definedName>
    <definedName function="false" hidden="false" name="Rfb1" vbProcedure="false">'LM(2)5116 Calculator'!$E$46</definedName>
    <definedName function="false" hidden="false" name="Rfb2" vbProcedure="false">'LM(2)5116 Calculator'!$E$47</definedName>
    <definedName function="false" hidden="false" name="Ri" vbProcedure="false">'Frequency Compensation Graphs'!$N$13</definedName>
    <definedName function="false" hidden="false" name="RJA" vbProcedure="false">'Power Dissipation'!$B$3</definedName>
    <definedName function="false" hidden="false" name="RLmin" vbProcedure="false">Vout/Ilimit</definedName>
    <definedName function="false" hidden="false" name="Rout" vbProcedure="false">Vout/Iout</definedName>
    <definedName function="false" hidden="false" name="Rramp" vbProcedure="false">'LM(2)5116 Calculator'!$E$33*1000</definedName>
    <definedName function="false" hidden="false" name="Rt" vbProcedure="false">'LM(2)5116 Calculator'!$E$22*1000</definedName>
    <definedName function="false" hidden="false" name="Rth" vbProcedure="false">'Frequency Compensation Graphs'!$N$4</definedName>
    <definedName function="false" hidden="false" name="Ruv1" vbProcedure="false">'LM(2)5116 Calculator'!$E$38*1000</definedName>
    <definedName function="false" hidden="false" name="Ruv2" vbProcedure="false">'LM(2)5116 Calculator'!$E$37*1000</definedName>
    <definedName function="false" hidden="false" name="Sap" vbProcedure="false">'Frequency Compensation Graphs'!$P$15</definedName>
    <definedName function="false" hidden="false" name="Se" vbProcedure="false">'Frequency Compensation Graphs'!$P$14</definedName>
    <definedName function="false" hidden="false" name="SenseR" vbProcedure="false">'LM(2)5116 Calculator'!$G$5:$G$6</definedName>
    <definedName function="false" hidden="false" name="TA" vbProcedure="false">'Power Dissipation'!$B$2</definedName>
    <definedName function="false" hidden="false" name="toff" vbProcedure="false">'LM(2)5116 Calculator'!$E$42</definedName>
    <definedName function="false" hidden="false" name="ton" vbProcedure="false">'LM(2)5116 Calculator'!$E$43</definedName>
    <definedName function="false" hidden="false" name="tss" vbProcedure="false">'LM(2)5116 Calculator'!$E$72/1000</definedName>
    <definedName function="false" hidden="false" name="tssmin" vbProcedure="false">'LM(2)5116 Calculator'!$E$71/1000</definedName>
    <definedName function="false" hidden="false" name="UVLOdesired" vbProcedure="false">'LM(2)5116 Calculator'!$E$35</definedName>
    <definedName function="false" hidden="false" name="VCC" vbProcedure="false">IF(VCCX&lt;4.5,7.4,VCCX)</definedName>
    <definedName function="false" hidden="false" name="Vin" vbProcedure="false">'Frequency Compensation Graphs'!$N$11</definedName>
    <definedName function="false" hidden="false" name="VinNom" vbProcedure="false">(VinMin+VinMax)/2</definedName>
    <definedName function="false" hidden="false" name="VIN_UVLO" vbProcedure="false">'LM(2)5116 Calculator'!$E$36</definedName>
    <definedName function="false" hidden="false" name="Vramp" vbProcedure="false">(Vout/VinNom)*((VinNom-Vout)*gm+Iosc)/Fsw/Cramp_gt7p5</definedName>
    <definedName function="false" hidden="false" name="Vref" vbProcedure="false">1.215</definedName>
    <definedName function="false" hidden="false" name="Vsl" vbProcedure="false">'Frequency Compensation Graphs'!$N$15</definedName>
    <definedName function="false" hidden="false" name="w" vbProcedure="false">'Frequency Compensation Graphs'!$B$2:$B$23</definedName>
    <definedName function="false" hidden="false" name="wbw" vbProcedure="false">'Frequency Compensation Graphs'!$N$9</definedName>
    <definedName function="false" hidden="false" name="whf" vbProcedure="false">'Frequency Compensation Graphs'!$N$8</definedName>
    <definedName function="false" hidden="false" name="wn" vbProcedure="false">'Frequency Compensation Graphs'!$P$16</definedName>
    <definedName function="false" hidden="false" name="wo" vbProcedure="false">'Frequency Compensation Graphs'!$N$6</definedName>
    <definedName function="false" hidden="false" name="wp" vbProcedure="false">'Frequency Compensation Graphs'!$N$20</definedName>
    <definedName function="false" hidden="false" name="wth" vbProcedure="false">'Frequency Compensation Graphs'!$N$7</definedName>
    <definedName function="false" hidden="false" name="wz" vbProcedure="false">'Frequency Compensation Graphs'!$N$21</definedName>
    <definedName function="false" hidden="false" name="wzea" vbProcedure="false">'Frequency Compensation Graphs'!$N$5</definedName>
    <definedName function="false" hidden="false" name="YesOrNo" vbProcedure="false">'LM(2)5116 Calculator'!$G$3:$G$4</definedName>
    <definedName function="false" hidden="false" name="Zea" vbProcedure="false">'Frequency Compensation Graphs'!$Q$2:$Q$23</definedName>
    <definedName function="false" hidden="false" localSheetId="0" name="Excel_BuiltIn__FilterDatabase" vbProcedure="false">'LM(2)5116 Calculator'!$G$5:$G$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 authorId="0">
      <text>
        <r>
          <rPr>
            <sz val="8"/>
            <color rgb="FF000000"/>
            <rFont val="Tahoma"/>
            <family val="2"/>
          </rPr>
          <t xml:space="preserve">This is the maximum </t>
        </r>
        <r>
          <rPr>
            <b val="true"/>
            <sz val="8"/>
            <color rgb="FF000000"/>
            <rFont val="Tahoma"/>
            <family val="2"/>
          </rPr>
          <t xml:space="preserve">average</t>
        </r>
        <r>
          <rPr>
            <sz val="8"/>
            <color rgb="FF000000"/>
            <rFont val="Tahoma"/>
            <family val="2"/>
          </rPr>
          <t xml:space="preserve"> load current required for the application.  </t>
        </r>
      </text>
      <mc:AlternateContent>
        <mc:Choice Requires="v2">
          <commentPr autoFill="true" autoScale="false" colHidden="false" locked="false" rowHidden="false" textHAlign="justify" textVAlign="top">
            <anchor moveWithCells="false" sizeWithCells="false">
              <xdr:from>
                <xdr:col>4</xdr:col>
                <xdr:colOff>52</xdr:colOff>
                <xdr:row>3</xdr:row>
                <xdr:rowOff>1</xdr:rowOff>
              </xdr:from>
              <xdr:to>
                <xdr:col>8</xdr:col>
                <xdr:colOff>3</xdr:colOff>
                <xdr:row>5</xdr:row>
                <xdr:rowOff>14</xdr:rowOff>
              </xdr:to>
            </anchor>
          </commentPr>
        </mc:Choice>
        <mc:Fallback/>
      </mc:AlternateContent>
    </comment>
    <comment ref="E8" authorId="0">
      <text>
        <r>
          <rPr>
            <sz val="8"/>
            <color rgb="FF000000"/>
            <rFont val="Tahoma"/>
            <family val="2"/>
          </rPr>
          <t xml:space="preserve">Maximum ripple current will occur at Vin(max).   Larger ripple currents allow for a smaller value inductor, but will result in higher ripple voltages on Vout for a given Cout.</t>
        </r>
      </text>
      <mc:AlternateContent>
        <mc:Choice Requires="v2">
          <commentPr autoFill="true" autoScale="false" colHidden="false" locked="false" rowHidden="false" textHAlign="justify" textVAlign="top">
            <anchor moveWithCells="false" sizeWithCells="false">
              <xdr:from>
                <xdr:col>5</xdr:col>
                <xdr:colOff>26</xdr:colOff>
                <xdr:row>5</xdr:row>
                <xdr:rowOff>1</xdr:rowOff>
              </xdr:from>
              <xdr:to>
                <xdr:col>8</xdr:col>
                <xdr:colOff>81</xdr:colOff>
                <xdr:row>9</xdr:row>
                <xdr:rowOff>14</xdr:rowOff>
              </xdr:to>
            </anchor>
          </commentPr>
        </mc:Choice>
        <mc:Fallback/>
      </mc:AlternateContent>
    </comment>
    <comment ref="E9" authorId="0">
      <text>
        <r>
          <rPr>
            <sz val="8"/>
            <color rgb="FF000000"/>
            <rFont val="Tahoma"/>
            <family val="2"/>
          </rPr>
          <t xml:space="preserve">VCCX is an optional  input to the LM5116 to supply the VCC voltage from a source other than the VCC regulator on the LM5116.   This will increase overall efficiency and lower the LM5116 junction temperature.  See the effect of VCCX on the Power Dissipation tab.
VCCX is typically derived from the output voltage. A blocking diode in series with the VIN pin may be required to prevent damage to the VCC regulator. See the data sheet High Voltage Start-Up Regulator section for further information.
If VCCX is not used, enter 0 for this value.</t>
        </r>
      </text>
      <mc:AlternateContent>
        <mc:Choice Requires="v2">
          <commentPr autoFill="true" autoScale="false" colHidden="false" locked="false" rowHidden="false" textHAlign="justify" textVAlign="top">
            <anchor moveWithCells="false" sizeWithCells="false">
              <xdr:from>
                <xdr:col>4</xdr:col>
                <xdr:colOff>74</xdr:colOff>
                <xdr:row>4</xdr:row>
                <xdr:rowOff>16</xdr:rowOff>
              </xdr:from>
              <xdr:to>
                <xdr:col>9</xdr:col>
                <xdr:colOff>60</xdr:colOff>
                <xdr:row>15</xdr:row>
                <xdr:rowOff>9</xdr:rowOff>
              </xdr:to>
            </anchor>
          </commentPr>
        </mc:Choice>
        <mc:Fallback/>
      </mc:AlternateContent>
    </comment>
    <comment ref="E13" authorId="0">
      <text>
        <r>
          <rPr>
            <sz val="8"/>
            <color rgb="FF000000"/>
            <rFont val="Tahoma"/>
            <family val="2"/>
          </rPr>
          <t xml:space="preserve">Some margin beyond the maximum load current is recommended for the current limit threshold.   
For Rs mode (Figure 1),  15% - 20%  is a reasonable starting point.   
For RDSON mode (Figure 2), much more (&gt;50%) is recommended due to the wide variation in RDSON.</t>
        </r>
      </text>
      <mc:AlternateContent>
        <mc:Choice Requires="v2">
          <commentPr autoFill="true" autoScale="false" colHidden="false" locked="false" rowHidden="false" textHAlign="justify" textVAlign="top">
            <anchor moveWithCells="false" sizeWithCells="false">
              <xdr:from>
                <xdr:col>5</xdr:col>
                <xdr:colOff>8</xdr:colOff>
                <xdr:row>8</xdr:row>
                <xdr:rowOff>14</xdr:rowOff>
              </xdr:from>
              <xdr:to>
                <xdr:col>8</xdr:col>
                <xdr:colOff>70</xdr:colOff>
                <xdr:row>17</xdr:row>
                <xdr:rowOff>9</xdr:rowOff>
              </xdr:to>
            </anchor>
          </commentPr>
        </mc:Choice>
        <mc:Fallback/>
      </mc:AlternateContent>
    </comment>
    <comment ref="E14" authorId="0">
      <text>
        <r>
          <rPr>
            <sz val="8"/>
            <color rgb="FF000000"/>
            <rFont val="Tahoma"/>
            <family val="2"/>
          </rPr>
          <t xml:space="preserve">This is the lowest average load current where current limit will occur over the VIN operating range. The value of this cell is  used for the calculation of the current sense components (Rs, RDSON, RG &amp; RDEM).  
</t>
        </r>
      </text>
      <mc:AlternateContent>
        <mc:Choice Requires="v2">
          <commentPr autoFill="true" autoScale="false" colHidden="false" locked="false" rowHidden="false" textHAlign="justify" textVAlign="top">
            <anchor moveWithCells="false" sizeWithCells="false">
              <xdr:from>
                <xdr:col>5</xdr:col>
                <xdr:colOff>17</xdr:colOff>
                <xdr:row>10</xdr:row>
                <xdr:rowOff>0</xdr:rowOff>
              </xdr:from>
              <xdr:to>
                <xdr:col>8</xdr:col>
                <xdr:colOff>103</xdr:colOff>
                <xdr:row>14</xdr:row>
                <xdr:rowOff>18</xdr:rowOff>
              </xdr:to>
            </anchor>
          </commentPr>
        </mc:Choice>
        <mc:Fallback/>
      </mc:AlternateContent>
    </comment>
    <comment ref="E15" authorId="0">
      <text>
        <r>
          <rPr>
            <sz val="8"/>
            <color rgb="FF000000"/>
            <rFont val="Tahoma"/>
            <family val="0"/>
          </rPr>
          <t xml:space="preserve">The inductor must be sized to handle the short circuit current without saturating. The maximum short circuit current occurs at Vin(max). Short circuit current can peak above this value when the minimum on-time limit is reached.
</t>
        </r>
      </text>
      <mc:AlternateContent>
        <mc:Choice Requires="v2">
          <commentPr autoFill="true" autoScale="false" colHidden="false" locked="false" rowHidden="false" textHAlign="justify" textVAlign="top">
            <anchor moveWithCells="false" sizeWithCells="false">
              <xdr:from>
                <xdr:col>5</xdr:col>
                <xdr:colOff>17</xdr:colOff>
                <xdr:row>10</xdr:row>
                <xdr:rowOff>14</xdr:rowOff>
              </xdr:from>
              <xdr:to>
                <xdr:col>8</xdr:col>
                <xdr:colOff>68</xdr:colOff>
                <xdr:row>17</xdr:row>
                <xdr:rowOff>1</xdr:rowOff>
              </xdr:to>
            </anchor>
          </commentPr>
        </mc:Choice>
        <mc:Fallback/>
      </mc:AlternateContent>
    </comment>
    <comment ref="E16" authorId="0">
      <text>
        <r>
          <rPr>
            <sz val="8"/>
            <color rgb="FF000000"/>
            <rFont val="Tahoma"/>
            <family val="2"/>
          </rPr>
          <t xml:space="preserve">Using a discrete sense resistor (R-sense Method illustrated in Figure 1) will provide far superior current limit accuracy compared to RDSON sensing (Figure 2).
</t>
        </r>
      </text>
      <mc:AlternateContent>
        <mc:Choice Requires="v2">
          <commentPr autoFill="true" autoScale="false" colHidden="false" locked="false" rowHidden="false" textHAlign="justify" textVAlign="top">
            <anchor moveWithCells="false" sizeWithCells="false">
              <xdr:from>
                <xdr:col>5</xdr:col>
                <xdr:colOff>34</xdr:colOff>
                <xdr:row>12</xdr:row>
                <xdr:rowOff>10</xdr:rowOff>
              </xdr:from>
              <xdr:to>
                <xdr:col>9</xdr:col>
                <xdr:colOff>12</xdr:colOff>
                <xdr:row>16</xdr:row>
                <xdr:rowOff>9</xdr:rowOff>
              </xdr:to>
            </anchor>
          </commentPr>
        </mc:Choice>
        <mc:Fallback/>
      </mc:AlternateContent>
    </comment>
    <comment ref="E21" authorId="0">
      <text>
        <r>
          <rPr>
            <sz val="8"/>
            <color rgb="FF000000"/>
            <rFont val="Tahoma"/>
            <family val="0"/>
          </rPr>
          <t xml:space="preserve">Selection of the operating frequency is a trade-off between the conversion efficiency and solution size. Operating at a high frequency, with a relatively high input voltage will reduce the efficiency and consequently generate a more heat. In some applications, the selection of a high operating frequency will limit the input voltage range, as described below:
1)  Operation with low input voltage requires a relatively high duty cycle to maintain output regulation. The maximum duty cycle is limited by the minimum HO off-time required for sampling  the DC inductor current. The output voltage will drop out of regulation at low Vin if  the switching frequency does not satisfy the following condition:
Fsw &lt; (Vout-Vin_min) / ( Vin_min * 580ns)
2)  Operation at high input voltage requires high duty cycle and short HO on-times. The switching frequency  must satisfy the following condition to ensure the on-time is greater than the 100ns minimum controllable on-time:
Fsw &lt; Vout / (Vin_max * 100ns)
3) The LM5116 oscillator has a  maximum programmable frequency that  is dependent on the VCC voltage. If VCC is above 6V, the frequency can be programmed up to 1MHz.  If VCCX is used to bias VCC and VCCX&lt;6V, the maximum programmable oscillator frequency  is 750kHz.
</t>
        </r>
      </text>
      <mc:AlternateContent>
        <mc:Choice Requires="v2">
          <commentPr autoFill="true" autoScale="false" colHidden="false" locked="false" rowHidden="false" textHAlign="justify" textVAlign="top">
            <anchor moveWithCells="false" sizeWithCells="false">
              <xdr:from>
                <xdr:col>4</xdr:col>
                <xdr:colOff>70</xdr:colOff>
                <xdr:row>16</xdr:row>
                <xdr:rowOff>10</xdr:rowOff>
              </xdr:from>
              <xdr:to>
                <xdr:col>10</xdr:col>
                <xdr:colOff>27</xdr:colOff>
                <xdr:row>36</xdr:row>
                <xdr:rowOff>17</xdr:rowOff>
              </xdr:to>
            </anchor>
          </commentPr>
        </mc:Choice>
        <mc:Fallback/>
      </mc:AlternateContent>
    </comment>
    <comment ref="E24" authorId="0">
      <text>
        <r>
          <rPr>
            <sz val="8"/>
            <color rgb="FF000000"/>
            <rFont val="Tahoma"/>
            <family val="0"/>
          </rPr>
          <t xml:space="preserve">The output capacitor(s) smooth the inductor ripple current and provide a source of charge for transient loading conditions. A good starting point for the output capacitance is a  parallel combination of a ceramic capacitor (Cout2) and a low ESR organic or tantalum capacitor (Cout1). The ceramic capacitor provides ultra low ESR to reduce the output ripple voltage and noise spikes, while the larger bulk capacitor provides a source of charge for transient loading conditions. The output capacitor voltage rating should be greater than Vout, plus some safety margin. Once the output capacitor is selected, the output ripple voltage,</t>
        </r>
        <r>
          <rPr>
            <sz val="8"/>
            <color rgb="FF000000"/>
            <rFont val="Symbol"/>
            <family val="1"/>
            <charset val="2"/>
          </rPr>
          <t xml:space="preserve"> D</t>
        </r>
        <r>
          <rPr>
            <sz val="8"/>
            <color rgb="FF000000"/>
            <rFont val="Tahoma"/>
            <family val="0"/>
          </rPr>
          <t xml:space="preserve">Vout, can be estimated.
The value of the output capacitors is a function of the output current requirement.</t>
        </r>
      </text>
      <mc:AlternateContent>
        <mc:Choice Requires="v2">
          <commentPr autoFill="true" autoScale="false" colHidden="false" locked="false" rowHidden="false" textHAlign="justify" textVAlign="top">
            <anchor moveWithCells="false" sizeWithCells="false">
              <xdr:from>
                <xdr:col>5</xdr:col>
                <xdr:colOff>34</xdr:colOff>
                <xdr:row>18</xdr:row>
                <xdr:rowOff>17</xdr:rowOff>
              </xdr:from>
              <xdr:to>
                <xdr:col>11</xdr:col>
                <xdr:colOff>34</xdr:colOff>
                <xdr:row>28</xdr:row>
                <xdr:rowOff>8</xdr:rowOff>
              </xdr:to>
            </anchor>
          </commentPr>
        </mc:Choice>
        <mc:Fallback/>
      </mc:AlternateContent>
    </comment>
    <comment ref="E27" authorId="0">
      <text>
        <r>
          <rPr>
            <sz val="8"/>
            <color rgb="FF000000"/>
            <rFont val="Tahoma"/>
            <family val="2"/>
          </rPr>
          <t xml:space="preserve">Enter the value of the bulk output capacitor ESR.  For output voltage ripple and frequency compensation calculations, the effect of the parallel high frequency capacitor is ignored.</t>
        </r>
      </text>
      <mc:AlternateContent>
        <mc:Choice Requires="v2">
          <commentPr autoFill="true" autoScale="false" colHidden="false" locked="false" rowHidden="false" textHAlign="justify" textVAlign="top">
            <anchor moveWithCells="false" sizeWithCells="false">
              <xdr:from>
                <xdr:col>5</xdr:col>
                <xdr:colOff>20</xdr:colOff>
                <xdr:row>25</xdr:row>
                <xdr:rowOff>8</xdr:rowOff>
              </xdr:from>
              <xdr:to>
                <xdr:col>9</xdr:col>
                <xdr:colOff>7</xdr:colOff>
                <xdr:row>29</xdr:row>
                <xdr:rowOff>6</xdr:rowOff>
              </xdr:to>
            </anchor>
          </commentPr>
        </mc:Choice>
        <mc:Fallback/>
      </mc:AlternateContent>
    </comment>
    <comment ref="E30" authorId="0">
      <text>
        <r>
          <rPr>
            <sz val="8"/>
            <color rgb="FF000000"/>
            <rFont val="Tahoma"/>
            <family val="0"/>
          </rPr>
          <t xml:space="preserve">Select the nearest standard inductor value. During an overload condition the peak inductor current  will reach the current limit threshold of the LM5116 device. The selected inductor must have sufficient current capability to withstand a short circuit condition.</t>
        </r>
      </text>
      <mc:AlternateContent>
        <mc:Choice Requires="v2">
          <commentPr autoFill="true" autoScale="false" colHidden="false" locked="false" rowHidden="false" textHAlign="justify" textVAlign="top">
            <anchor moveWithCells="false" sizeWithCells="false">
              <xdr:from>
                <xdr:col>4</xdr:col>
                <xdr:colOff>66</xdr:colOff>
                <xdr:row>26</xdr:row>
                <xdr:rowOff>4</xdr:rowOff>
              </xdr:from>
              <xdr:to>
                <xdr:col>8</xdr:col>
                <xdr:colOff>55</xdr:colOff>
                <xdr:row>32</xdr:row>
                <xdr:rowOff>14</xdr:rowOff>
              </xdr:to>
            </anchor>
          </commentPr>
        </mc:Choice>
        <mc:Fallback/>
      </mc:AlternateContent>
    </comment>
    <comment ref="E32" authorId="0">
      <text>
        <r>
          <rPr>
            <sz val="8"/>
            <color rgb="FF000000"/>
            <rFont val="Tahoma"/>
            <family val="2"/>
          </rPr>
          <t xml:space="preserve">Select the nearest standard value for Cramp. A COG type capacitor with 5% tolerance is recommended.</t>
        </r>
      </text>
      <mc:AlternateContent>
        <mc:Choice Requires="v2">
          <commentPr autoFill="true" autoScale="false" colHidden="false" locked="false" rowHidden="false" textHAlign="justify" textVAlign="top">
            <anchor moveWithCells="false" sizeWithCells="false">
              <xdr:from>
                <xdr:col>5</xdr:col>
                <xdr:colOff>17</xdr:colOff>
                <xdr:row>30</xdr:row>
                <xdr:rowOff>7</xdr:rowOff>
              </xdr:from>
              <xdr:to>
                <xdr:col>8</xdr:col>
                <xdr:colOff>108</xdr:colOff>
                <xdr:row>33</xdr:row>
                <xdr:rowOff>11</xdr:rowOff>
              </xdr:to>
            </anchor>
          </commentPr>
        </mc:Choice>
        <mc:Fallback/>
      </mc:AlternateContent>
    </comment>
    <comment ref="E33" authorId="0">
      <text>
        <r>
          <rPr>
            <sz val="8"/>
            <color rgb="FF000000"/>
            <rFont val="Tahoma"/>
            <family val="2"/>
          </rPr>
          <t xml:space="preserve">Rramp is only necessary for Vout &gt;7.5V</t>
        </r>
      </text>
      <mc:AlternateContent>
        <mc:Choice Requires="v2">
          <commentPr autoFill="true" autoScale="false" colHidden="false" locked="false" rowHidden="false" textHAlign="justify" textVAlign="top">
            <anchor moveWithCells="false" sizeWithCells="false">
              <xdr:from>
                <xdr:col>5</xdr:col>
                <xdr:colOff>17</xdr:colOff>
                <xdr:row>29</xdr:row>
                <xdr:rowOff>0</xdr:rowOff>
              </xdr:from>
              <xdr:to>
                <xdr:col>8</xdr:col>
                <xdr:colOff>17</xdr:colOff>
                <xdr:row>31</xdr:row>
                <xdr:rowOff>17</xdr:rowOff>
              </xdr:to>
            </anchor>
          </commentPr>
        </mc:Choice>
        <mc:Fallback/>
      </mc:AlternateContent>
    </comment>
    <comment ref="E35" authorId="0">
      <text>
        <r>
          <rPr>
            <sz val="8"/>
            <color rgb="FF000000"/>
            <rFont val="Tahoma"/>
            <family val="0"/>
          </rPr>
          <t xml:space="preserve">If UVLO is not required, Ruv1 &amp; Ruv2 are not needed.  If UVLO is required, choose a target UVLO threshold and desired resistor value for Ruv2 which satisfies the following condition:
Ruv2 &gt; 500 x Vin(max),  where Ruv2 is in ohms.  
Larger values result in a longer current limit hiccup mode off- time  for a given Cft, but less accurate UVLO threshold due to the 5μA UVLO pin bias current. </t>
        </r>
      </text>
      <mc:AlternateContent>
        <mc:Choice Requires="v2">
          <commentPr autoFill="true" autoScale="false" colHidden="false" locked="false" rowHidden="false" textHAlign="justify" textVAlign="top">
            <anchor moveWithCells="false" sizeWithCells="false">
              <xdr:from>
                <xdr:col>4</xdr:col>
                <xdr:colOff>61</xdr:colOff>
                <xdr:row>30</xdr:row>
                <xdr:rowOff>7</xdr:rowOff>
              </xdr:from>
              <xdr:to>
                <xdr:col>9</xdr:col>
                <xdr:colOff>47</xdr:colOff>
                <xdr:row>37</xdr:row>
                <xdr:rowOff>14</xdr:rowOff>
              </xdr:to>
            </anchor>
          </commentPr>
        </mc:Choice>
        <mc:Fallback/>
      </mc:AlternateContent>
    </comment>
    <comment ref="E41" authorId="0">
      <text>
        <r>
          <rPr>
            <sz val="8"/>
            <color rgb="FF000000"/>
            <rFont val="Tahoma"/>
            <family val="2"/>
          </rPr>
          <t xml:space="preserve">Choose a value for the UVLO capacitor to achieve the desired hiccup mode current limit duty cycle.  The UVLO capacitor value can by reduced for a given hiccup mode off time by increasing the values or Ruv1 and Ruv2. A diode across Ruv2 may improve the turn-off performance by providing a path to discharge Cft to Vin. See the data sheet Block Diagram and UVLO section for further information.
When the UVLO divider is used, a good starting value for Cft is 1 </t>
        </r>
        <r>
          <rPr>
            <sz val="8"/>
            <color rgb="FF000000"/>
            <rFont val="Arial"/>
            <family val="2"/>
          </rPr>
          <t xml:space="preserve">μ</t>
        </r>
        <r>
          <rPr>
            <sz val="7.2"/>
            <color rgb="FF000000"/>
            <rFont val="Tahoma"/>
            <family val="2"/>
          </rPr>
          <t xml:space="preserve">F. With no UVLO divider, a typical value for Cft is 0.1 </t>
        </r>
        <r>
          <rPr>
            <sz val="7.2"/>
            <color rgb="FF000000"/>
            <rFont val="Arial"/>
            <family val="2"/>
          </rPr>
          <t xml:space="preserve">μ</t>
        </r>
        <r>
          <rPr>
            <sz val="6.5"/>
            <color rgb="FF000000"/>
            <rFont val="Tahoma"/>
            <family val="2"/>
          </rPr>
          <t xml:space="preserve">F.</t>
        </r>
      </text>
      <mc:AlternateContent>
        <mc:Choice Requires="v2">
          <commentPr autoFill="true" autoScale="false" colHidden="false" locked="false" rowHidden="false" textHAlign="justify" textVAlign="top">
            <anchor moveWithCells="false" sizeWithCells="false">
              <xdr:from>
                <xdr:col>5</xdr:col>
                <xdr:colOff>31</xdr:colOff>
                <xdr:row>37</xdr:row>
                <xdr:rowOff>3</xdr:rowOff>
              </xdr:from>
              <xdr:to>
                <xdr:col>10</xdr:col>
                <xdr:colOff>0</xdr:colOff>
                <xdr:row>46</xdr:row>
                <xdr:rowOff>6</xdr:rowOff>
              </xdr:to>
            </anchor>
          </commentPr>
        </mc:Choice>
        <mc:Fallback/>
      </mc:AlternateContent>
    </comment>
    <comment ref="E44" authorId="0">
      <text>
        <r>
          <rPr>
            <sz val="8"/>
            <color rgb="FF000000"/>
            <rFont val="Tahoma"/>
            <family val="2"/>
          </rPr>
          <t xml:space="preserve">This is the approximate current limit hiccup duty cycle at the maximum  input voltage.  The duty cycle is dependent on Vin and will decrease at lower Vin voltages.</t>
        </r>
      </text>
      <mc:AlternateContent>
        <mc:Choice Requires="v2">
          <commentPr autoFill="true" autoScale="false" colHidden="false" locked="false" rowHidden="false" textHAlign="justify" textVAlign="top">
            <anchor moveWithCells="false" sizeWithCells="false">
              <xdr:from>
                <xdr:col>5</xdr:col>
                <xdr:colOff>34</xdr:colOff>
                <xdr:row>40</xdr:row>
                <xdr:rowOff>6</xdr:rowOff>
              </xdr:from>
              <xdr:to>
                <xdr:col>9</xdr:col>
                <xdr:colOff>20</xdr:colOff>
                <xdr:row>44</xdr:row>
                <xdr:rowOff>8</xdr:rowOff>
              </xdr:to>
            </anchor>
          </commentPr>
        </mc:Choice>
        <mc:Fallback/>
      </mc:AlternateContent>
    </comment>
    <comment ref="E46" authorId="0">
      <text>
        <r>
          <rPr>
            <sz val="8"/>
            <color rgb="FF000000"/>
            <rFont val="Tahoma"/>
            <family val="2"/>
          </rPr>
          <t xml:space="preserve">Rfb1 is typically chosen to be 1.21 k</t>
        </r>
        <r>
          <rPr>
            <sz val="8"/>
            <color rgb="FF000000"/>
            <rFont val="Arial"/>
            <family val="0"/>
          </rPr>
          <t xml:space="preserve">Ω</t>
        </r>
        <r>
          <rPr>
            <sz val="8"/>
            <color rgb="FF000000"/>
            <rFont val="Tahoma"/>
            <family val="2"/>
          </rPr>
          <t xml:space="preserve"> for a 1 mA divider current.</t>
        </r>
      </text>
      <mc:AlternateContent>
        <mc:Choice Requires="v2">
          <commentPr autoFill="true" autoScale="false" colHidden="false" locked="false" rowHidden="false" textHAlign="justify" textVAlign="top">
            <anchor moveWithCells="false" sizeWithCells="false">
              <xdr:from>
                <xdr:col>5</xdr:col>
                <xdr:colOff>15</xdr:colOff>
                <xdr:row>42</xdr:row>
                <xdr:rowOff>0</xdr:rowOff>
              </xdr:from>
              <xdr:to>
                <xdr:col>8</xdr:col>
                <xdr:colOff>62</xdr:colOff>
                <xdr:row>44</xdr:row>
                <xdr:rowOff>6</xdr:rowOff>
              </xdr:to>
            </anchor>
          </commentPr>
        </mc:Choice>
        <mc:Fallback/>
      </mc:AlternateContent>
    </comment>
    <comment ref="E49" authorId="0">
      <text>
        <r>
          <rPr>
            <sz val="8"/>
            <color rgb="FF000000"/>
            <rFont val="Tahoma"/>
            <family val="2"/>
          </rPr>
          <t xml:space="preserve">In diode emulation mode (Rdem = 0</t>
        </r>
        <r>
          <rPr>
            <sz val="8"/>
            <color rgb="FF000000"/>
            <rFont val="Symbol"/>
            <family val="1"/>
            <charset val="2"/>
          </rPr>
          <t xml:space="preserve">W</t>
        </r>
        <r>
          <rPr>
            <sz val="8"/>
            <color rgb="FF000000"/>
            <rFont val="Tahoma"/>
            <family val="2"/>
          </rPr>
          <t xml:space="preserve">), the lower FET is disabled for the remainder of the switching cycle if the inductor current ever goes negative (SW voltage &gt; 0V). This can occur under very light load conditions. With diode emulation mode disabled, the lower FET will conduct for the entire HO off-time and the inductor current will be  bi-directional  under light load conditions.
The DEMB pin sources a 45μA bias current that  flows through Rdem to  raise DEMB pin voltage and disable the diode emulation mode. Rdem must be chosen such that under all conditions:
 DEMB  voltage &gt;Iripple*(Rdson+Rs) , where Rdson is the nominal RDSON of the lower FET.</t>
        </r>
      </text>
      <mc:AlternateContent>
        <mc:Choice Requires="v2">
          <commentPr autoFill="true" autoScale="false" colHidden="false" locked="false" rowHidden="false" textHAlign="justify" textVAlign="top">
            <anchor moveWithCells="false" sizeWithCells="false">
              <xdr:from>
                <xdr:col>5</xdr:col>
                <xdr:colOff>34</xdr:colOff>
                <xdr:row>52</xdr:row>
                <xdr:rowOff>0</xdr:rowOff>
              </xdr:from>
              <xdr:to>
                <xdr:col>10</xdr:col>
                <xdr:colOff>3</xdr:colOff>
                <xdr:row>62</xdr:row>
                <xdr:rowOff>18</xdr:rowOff>
              </xdr:to>
            </anchor>
          </commentPr>
        </mc:Choice>
        <mc:Fallback/>
      </mc:AlternateContent>
    </comment>
    <comment ref="E50" authorId="0">
      <text>
        <r>
          <rPr>
            <sz val="8"/>
            <color rgb="FF000000"/>
            <rFont val="Tahoma"/>
            <family val="2"/>
          </rPr>
          <t xml:space="preserve">IF diode emulation is not required, this is the minimum value to prevent diode emulation.  Higher values are acceptable.
For diode emulation mode, Rdem = 0 </t>
        </r>
        <r>
          <rPr>
            <sz val="8"/>
            <color rgb="FF000000"/>
            <rFont val="Arial"/>
            <family val="0"/>
          </rPr>
          <t xml:space="preserve">Ω</t>
        </r>
        <r>
          <rPr>
            <sz val="7.2"/>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4</xdr:col>
                <xdr:colOff>76</xdr:colOff>
                <xdr:row>45</xdr:row>
                <xdr:rowOff>14</xdr:rowOff>
              </xdr:from>
              <xdr:to>
                <xdr:col>8</xdr:col>
                <xdr:colOff>81</xdr:colOff>
                <xdr:row>50</xdr:row>
                <xdr:rowOff>8</xdr:rowOff>
              </xdr:to>
            </anchor>
          </commentPr>
        </mc:Choice>
        <mc:Fallback/>
      </mc:AlternateContent>
    </comment>
    <comment ref="E52" authorId="0">
      <text>
        <r>
          <rPr>
            <sz val="8"/>
            <color rgb="FF000000"/>
            <rFont val="Tahoma"/>
            <family val="0"/>
          </rPr>
          <t xml:space="preserve">Chb &amp; Cvcc provide the transient gate charge currents for the external MOSFETs. To estimate the minimum capacitance, enter the gate charge for the low-side MOSFET (QG) from the MOSFET data sheet specification table or typical gate charge curve.
QG is also used to calculate the Power Dissipation.</t>
        </r>
      </text>
      <mc:AlternateContent>
        <mc:Choice Requires="v2">
          <commentPr autoFill="true" autoScale="false" colHidden="false" locked="false" rowHidden="false" textHAlign="justify" textVAlign="top">
            <anchor moveWithCells="false" sizeWithCells="false">
              <xdr:from>
                <xdr:col>5</xdr:col>
                <xdr:colOff>12</xdr:colOff>
                <xdr:row>49</xdr:row>
                <xdr:rowOff>0</xdr:rowOff>
              </xdr:from>
              <xdr:to>
                <xdr:col>10</xdr:col>
                <xdr:colOff>4</xdr:colOff>
                <xdr:row>54</xdr:row>
                <xdr:rowOff>11</xdr:rowOff>
              </xdr:to>
            </anchor>
          </commentPr>
        </mc:Choice>
        <mc:Fallback/>
      </mc:AlternateContent>
    </comment>
    <comment ref="E54" authorId="0">
      <text>
        <r>
          <rPr>
            <sz val="8"/>
            <color rgb="FF000000"/>
            <rFont val="Tahoma"/>
            <family val="2"/>
          </rPr>
          <t xml:space="preserve">MOSFET gate charge Qg is removed from Cvcc during each switching cycle.  The value of Cvcc is chosen to limit the Vcc ripple to less than 100mV.   Placement of Cvcc should be very close to the IC to minimize voltage transients caused by trace inductance and the transient gate current.</t>
        </r>
      </text>
      <mc:AlternateContent>
        <mc:Choice Requires="v2">
          <commentPr autoFill="true" autoScale="false" colHidden="false" locked="false" rowHidden="false" textHAlign="justify" textVAlign="top">
            <anchor moveWithCells="false" sizeWithCells="false">
              <xdr:from>
                <xdr:col>5</xdr:col>
                <xdr:colOff>34</xdr:colOff>
                <xdr:row>49</xdr:row>
                <xdr:rowOff>14</xdr:rowOff>
              </xdr:from>
              <xdr:to>
                <xdr:col>9</xdr:col>
                <xdr:colOff>32</xdr:colOff>
                <xdr:row>55</xdr:row>
                <xdr:rowOff>14</xdr:rowOff>
              </xdr:to>
            </anchor>
          </commentPr>
        </mc:Choice>
        <mc:Fallback/>
      </mc:AlternateContent>
    </comment>
    <comment ref="E55" authorId="0">
      <text>
        <r>
          <rPr>
            <sz val="8"/>
            <color rgb="FF000000"/>
            <rFont val="Tahoma"/>
            <family val="0"/>
          </rPr>
          <t xml:space="preserve">Chb &amp; Cvcc provide the transient gate charge currents for the external MOSFETs. To estimate the minimum capacitance, enter the gate charge for the high-side MOSFET (QG) from the MOSFET data sheet specification table or typical gate charge curve.
QG is also used to calculate the Power Dissipation.</t>
        </r>
      </text>
      <mc:AlternateContent>
        <mc:Choice Requires="v2">
          <commentPr autoFill="true" autoScale="false" colHidden="false" locked="false" rowHidden="false" textHAlign="justify" textVAlign="top">
            <anchor moveWithCells="false" sizeWithCells="false">
              <xdr:from>
                <xdr:col>5</xdr:col>
                <xdr:colOff>17</xdr:colOff>
                <xdr:row>53</xdr:row>
                <xdr:rowOff>6</xdr:rowOff>
              </xdr:from>
              <xdr:to>
                <xdr:col>9</xdr:col>
                <xdr:colOff>74</xdr:colOff>
                <xdr:row>59</xdr:row>
                <xdr:rowOff>14</xdr:rowOff>
              </xdr:to>
            </anchor>
          </commentPr>
        </mc:Choice>
        <mc:Fallback/>
      </mc:AlternateContent>
    </comment>
    <comment ref="E58" authorId="0">
      <text>
        <r>
          <rPr>
            <sz val="8"/>
            <color rgb="FF000000"/>
            <rFont val="Tahoma"/>
            <family val="2"/>
          </rPr>
          <t xml:space="preserve">VCC current is determined by the MOSFET gate charge, switching frequency and quiescent current such that:
ICC = (Qgh+Qgl)*Fsw + 1mA
To ensure start-up, ICC should be less than 15mA using Qgh and Qgl at VGS = VCC = 7.4V.
Failure to observe this rating may result in excessive MOSFET heating and potential damage.
ICC may exceed 15mA during normal run when VCCX is used, as long as the start-up requirement is met.</t>
        </r>
      </text>
      <mc:AlternateContent>
        <mc:Choice Requires="v2">
          <commentPr autoFill="true" autoScale="false" colHidden="false" locked="false" rowHidden="false" textHAlign="justify" textVAlign="top">
            <anchor moveWithCells="false" sizeWithCells="false">
              <xdr:from>
                <xdr:col>5</xdr:col>
                <xdr:colOff>17</xdr:colOff>
                <xdr:row>56</xdr:row>
                <xdr:rowOff>7</xdr:rowOff>
              </xdr:from>
              <xdr:to>
                <xdr:col>9</xdr:col>
                <xdr:colOff>70</xdr:colOff>
                <xdr:row>66</xdr:row>
                <xdr:rowOff>6</xdr:rowOff>
              </xdr:to>
            </anchor>
          </commentPr>
        </mc:Choice>
        <mc:Fallback/>
      </mc:AlternateContent>
    </comment>
    <comment ref="E59" authorId="0">
      <text>
        <r>
          <rPr>
            <sz val="8"/>
            <color rgb="FF000000"/>
            <rFont val="Tahoma"/>
            <family val="2"/>
          </rPr>
          <t xml:space="preserve">The VCC run current is calculated using:
VCC=7.4V if VCCX&lt;4.5V otherwise VCC=VCCX</t>
        </r>
      </text>
      <mc:AlternateContent>
        <mc:Choice Requires="v2">
          <commentPr autoFill="true" autoScale="false" colHidden="false" locked="false" rowHidden="false" textHAlign="justify" textVAlign="top">
            <anchor moveWithCells="false" sizeWithCells="false">
              <xdr:from>
                <xdr:col>5</xdr:col>
                <xdr:colOff>17</xdr:colOff>
                <xdr:row>57</xdr:row>
                <xdr:rowOff>7</xdr:rowOff>
              </xdr:from>
              <xdr:to>
                <xdr:col>9</xdr:col>
                <xdr:colOff>27</xdr:colOff>
                <xdr:row>59</xdr:row>
                <xdr:rowOff>18</xdr:rowOff>
              </xdr:to>
            </anchor>
          </commentPr>
        </mc:Choice>
        <mc:Fallback/>
      </mc:AlternateContent>
    </comment>
    <comment ref="E61" authorId="0">
      <text>
        <r>
          <rPr>
            <sz val="8"/>
            <color rgb="FF000000"/>
            <rFont val="Tahoma"/>
            <family val="0"/>
          </rPr>
          <t xml:space="preserve">A good quality input capacitor(s) is necessary to limit the ripple voltage at the VIN pin while supplying most of the switch current during the on-time.  A quality ceramic capacitor(s) with a low ESR is recommended. The input capacitor voltage rating should be greater than Vin(max), plus some safety margin. The recommended  input capacitor(s) value is inversely proportional to  the operating frequency, and is calculated to produce  </t>
        </r>
        <r>
          <rPr>
            <sz val="8"/>
            <color rgb="FF000000"/>
            <rFont val="Arial"/>
            <family val="0"/>
          </rPr>
          <t xml:space="preserve">∆Vin</t>
        </r>
        <r>
          <rPr>
            <sz val="7.2"/>
            <color rgb="FF000000"/>
            <rFont val="Tahoma"/>
            <family val="0"/>
          </rPr>
          <t xml:space="preserve"> = </t>
        </r>
        <r>
          <rPr>
            <sz val="8"/>
            <color rgb="FF000000"/>
            <rFont val="Tahoma"/>
            <family val="0"/>
          </rPr>
          <t xml:space="preserve">0.5V at 50% duty cycle.  The minimum RMS ripple current rating for the input capacitor is approximately one-half the output current rating. 
See the data sheet Input Capacitors section for further information on input filter design and damping requirements.</t>
        </r>
      </text>
      <mc:AlternateContent>
        <mc:Choice Requires="v2">
          <commentPr autoFill="true" autoScale="false" colHidden="false" locked="false" rowHidden="false" textHAlign="justify" textVAlign="top">
            <anchor moveWithCells="false" sizeWithCells="false">
              <xdr:from>
                <xdr:col>5</xdr:col>
                <xdr:colOff>34</xdr:colOff>
                <xdr:row>51</xdr:row>
                <xdr:rowOff>10</xdr:rowOff>
              </xdr:from>
              <xdr:to>
                <xdr:col>10</xdr:col>
                <xdr:colOff>64</xdr:colOff>
                <xdr:row>62</xdr:row>
                <xdr:rowOff>4</xdr:rowOff>
              </xdr:to>
            </anchor>
          </commentPr>
        </mc:Choice>
        <mc:Fallback/>
      </mc:AlternateContent>
    </comment>
    <comment ref="E63" authorId="0">
      <text>
        <r>
          <rPr>
            <sz val="8"/>
            <color rgb="FF000000"/>
            <rFont val="Tahoma"/>
            <family val="2"/>
          </rPr>
          <t xml:space="preserve">Enter a target closed loop bandwidth for the switching regulator.  The bandwidth should be at least one  order of magnitude lower than the switching frequency. </t>
        </r>
      </text>
      <mc:AlternateContent>
        <mc:Choice Requires="v2">
          <commentPr autoFill="true" autoScale="false" colHidden="false" locked="false" rowHidden="false" textHAlign="justify" textVAlign="top">
            <anchor moveWithCells="false" sizeWithCells="false">
              <xdr:from>
                <xdr:col>5</xdr:col>
                <xdr:colOff>13</xdr:colOff>
                <xdr:row>61</xdr:row>
                <xdr:rowOff>10</xdr:rowOff>
              </xdr:from>
              <xdr:to>
                <xdr:col>8</xdr:col>
                <xdr:colOff>110</xdr:colOff>
                <xdr:row>65</xdr:row>
                <xdr:rowOff>2</xdr:rowOff>
              </xdr:to>
            </anchor>
          </commentPr>
        </mc:Choice>
        <mc:Fallback/>
      </mc:AlternateContent>
    </comment>
    <comment ref="E64" authorId="0">
      <text>
        <r>
          <rPr>
            <sz val="8"/>
            <color rgb="FF000000"/>
            <rFont val="Tahoma"/>
            <family val="2"/>
          </rPr>
          <t xml:space="preserve">Modulator transconductance:
Gm(mod)  =1/(A*Rs)
</t>
        </r>
      </text>
      <mc:AlternateContent>
        <mc:Choice Requires="v2">
          <commentPr autoFill="true" autoScale="false" colHidden="false" locked="false" rowHidden="false" textHAlign="justify" textVAlign="top">
            <anchor moveWithCells="false" sizeWithCells="false">
              <xdr:from>
                <xdr:col>5</xdr:col>
                <xdr:colOff>13</xdr:colOff>
                <xdr:row>62</xdr:row>
                <xdr:rowOff>10</xdr:rowOff>
              </xdr:from>
              <xdr:to>
                <xdr:col>8</xdr:col>
                <xdr:colOff>89</xdr:colOff>
                <xdr:row>64</xdr:row>
                <xdr:rowOff>14</xdr:rowOff>
              </xdr:to>
            </anchor>
          </commentPr>
        </mc:Choice>
        <mc:Fallback/>
      </mc:AlternateContent>
    </comment>
    <comment ref="E65" authorId="0">
      <text>
        <r>
          <rPr>
            <sz val="8"/>
            <color rgb="FF000000"/>
            <rFont val="Tahoma"/>
            <family val="2"/>
          </rPr>
          <t xml:space="preserve">Modulator unity gain cross-over frequency from Comp to Vout: 
Fc(mod) = Gm(mod)/(2*pi*Cout)</t>
        </r>
      </text>
      <mc:AlternateContent>
        <mc:Choice Requires="v2">
          <commentPr autoFill="true" autoScale="false" colHidden="false" locked="false" rowHidden="false" textHAlign="justify" textVAlign="top">
            <anchor moveWithCells="false" sizeWithCells="false">
              <xdr:from>
                <xdr:col>5</xdr:col>
                <xdr:colOff>13</xdr:colOff>
                <xdr:row>63</xdr:row>
                <xdr:rowOff>10</xdr:rowOff>
              </xdr:from>
              <xdr:to>
                <xdr:col>9</xdr:col>
                <xdr:colOff>14</xdr:colOff>
                <xdr:row>66</xdr:row>
                <xdr:rowOff>10</xdr:rowOff>
              </xdr:to>
            </anchor>
          </commentPr>
        </mc:Choice>
        <mc:Fallback/>
      </mc:AlternateContent>
    </comment>
    <comment ref="E66" authorId="0">
      <text>
        <r>
          <rPr>
            <sz val="8"/>
            <color rgb="FF000000"/>
            <rFont val="Tahoma"/>
            <family val="2"/>
          </rPr>
          <t xml:space="preserve">Ccomp and Rcomp configure the error amplifier gain characteristics to accomplish a stable overall feedback loop. 
Knowing the modulator cross-over frequency,  Rcomp is calculated to boost the regulator open loop gain such that the regulator cross-over frequency meets the desired target.  At frequencies near cross-over (fc), the overall loop gain can be approximated to be:
Avl = Rcomp/Rfb2 * Gm(mod)/(2*pi*f*Cout)  
</t>
        </r>
      </text>
      <mc:AlternateContent>
        <mc:Choice Requires="v2">
          <commentPr autoFill="true" autoScale="false" colHidden="false" locked="false" rowHidden="false" textHAlign="justify" textVAlign="top">
            <anchor moveWithCells="false" sizeWithCells="false">
              <xdr:from>
                <xdr:col>5</xdr:col>
                <xdr:colOff>13</xdr:colOff>
                <xdr:row>64</xdr:row>
                <xdr:rowOff>10</xdr:rowOff>
              </xdr:from>
              <xdr:to>
                <xdr:col>9</xdr:col>
                <xdr:colOff>95</xdr:colOff>
                <xdr:row>72</xdr:row>
                <xdr:rowOff>18</xdr:rowOff>
              </xdr:to>
            </anchor>
          </commentPr>
        </mc:Choice>
        <mc:Fallback/>
      </mc:AlternateContent>
    </comment>
    <comment ref="E67" authorId="0">
      <text>
        <r>
          <rPr>
            <sz val="8"/>
            <color rgb="FF000000"/>
            <rFont val="Tahoma"/>
            <family val="2"/>
          </rPr>
          <t xml:space="preserve">Knowing Rcomp, Ccomp is calculated such that the error amplifier zero is one-tenth the target bandwidth of the regulator. This is the minimum value for Ccomp.</t>
        </r>
      </text>
      <mc:AlternateContent>
        <mc:Choice Requires="v2">
          <commentPr autoFill="true" autoScale="false" colHidden="false" locked="false" rowHidden="false" textHAlign="justify" textVAlign="top">
            <anchor moveWithCells="false" sizeWithCells="false">
              <xdr:from>
                <xdr:col>5</xdr:col>
                <xdr:colOff>13</xdr:colOff>
                <xdr:row>65</xdr:row>
                <xdr:rowOff>10</xdr:rowOff>
              </xdr:from>
              <xdr:to>
                <xdr:col>9</xdr:col>
                <xdr:colOff>42</xdr:colOff>
                <xdr:row>69</xdr:row>
                <xdr:rowOff>1</xdr:rowOff>
              </xdr:to>
            </anchor>
          </commentPr>
        </mc:Choice>
        <mc:Fallback/>
      </mc:AlternateContent>
    </comment>
    <comment ref="E68" authorId="0">
      <text>
        <r>
          <rPr>
            <sz val="8"/>
            <color rgb="FF000000"/>
            <rFont val="Tahoma"/>
            <family val="2"/>
          </rPr>
          <t xml:space="preserve">Chf creates a pole to roll off the error amplifier gain. The pole  is set to 10 times the regulator bandwidth if Chf is chosen as: 
Chf = Comp/100. 
For output capacitors with high ESR, Chf is chosen as:
Chf = Cout*ESR/Rcomp.</t>
        </r>
      </text>
      <mc:AlternateContent>
        <mc:Choice Requires="v2">
          <commentPr autoFill="true" autoScale="false" colHidden="false" locked="false" rowHidden="false" textHAlign="justify" textVAlign="top">
            <anchor moveWithCells="false" sizeWithCells="false">
              <xdr:from>
                <xdr:col>5</xdr:col>
                <xdr:colOff>13</xdr:colOff>
                <xdr:row>66</xdr:row>
                <xdr:rowOff>10</xdr:rowOff>
              </xdr:from>
              <xdr:to>
                <xdr:col>9</xdr:col>
                <xdr:colOff>94</xdr:colOff>
                <xdr:row>72</xdr:row>
                <xdr:rowOff>14</xdr:rowOff>
              </xdr:to>
            </anchor>
          </commentPr>
        </mc:Choice>
        <mc:Fallback/>
      </mc:AlternateContent>
    </comment>
    <comment ref="E72" authorId="0">
      <text>
        <r>
          <rPr>
            <sz val="8"/>
            <color rgb="FF000000"/>
            <rFont val="Tahoma"/>
            <family val="2"/>
          </rPr>
          <t xml:space="preserve">tss is the time for the reference voltage and output voltage to reach their final value.  It should be substantially longer than the time required to charge Cout to Vout at the maximum output current. 
Tss  &gt; Vout*Cout/(Icurrentlimit-Iout)</t>
        </r>
      </text>
      <mc:AlternateContent>
        <mc:Choice Requires="v2">
          <commentPr autoFill="true" autoScale="false" colHidden="false" locked="false" rowHidden="false" textHAlign="justify" textVAlign="top">
            <anchor moveWithCells="false" sizeWithCells="false">
              <xdr:from>
                <xdr:col>5</xdr:col>
                <xdr:colOff>17</xdr:colOff>
                <xdr:row>70</xdr:row>
                <xdr:rowOff>1</xdr:rowOff>
              </xdr:from>
              <xdr:to>
                <xdr:col>9</xdr:col>
                <xdr:colOff>29</xdr:colOff>
                <xdr:row>75</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0"/>
          </rPr>
          <t xml:space="preserve">PD=Vin*(Iin+Icc) if VCCX=&lt;4.5:  All FET drive current comes from VIN
       =</t>
        </r>
        <r>
          <rPr>
            <b val="true"/>
            <sz val="8"/>
            <color rgb="FF000000"/>
            <rFont val="Tahoma"/>
            <family val="2"/>
          </rPr>
          <t xml:space="preserve">Vin*Iin+Vin*Icc</t>
        </r>
        <r>
          <rPr>
            <sz val="8"/>
            <color rgb="FF000000"/>
            <rFont val="Tahoma"/>
            <family val="0"/>
          </rPr>
          <t xml:space="preserve">  
  else </t>
        </r>
        <r>
          <rPr>
            <b val="true"/>
            <sz val="8"/>
            <color rgb="FF000000"/>
            <rFont val="Tahoma"/>
            <family val="2"/>
          </rPr>
          <t xml:space="preserve">Vin*Iin+Vccx*Icc</t>
        </r>
        <r>
          <rPr>
            <sz val="8"/>
            <color rgb="FF000000"/>
            <rFont val="Tahoma"/>
            <family val="0"/>
          </rPr>
          <t xml:space="preserve">:   FET drive comes from Vccx 
If VCCX&lt;4.5, Iin=6mA else Iin=1.6mA </t>
        </r>
      </text>
      <mc:AlternateContent>
        <mc:Choice Requires="v2">
          <commentPr autoFill="true" autoScale="false" colHidden="false" locked="false" rowHidden="false" textHAlign="justify" textVAlign="top">
            <anchor moveWithCells="false" sizeWithCells="false">
              <xdr:from>
                <xdr:col>0</xdr:col>
                <xdr:colOff>84</xdr:colOff>
                <xdr:row>4</xdr:row>
                <xdr:rowOff>11</xdr:rowOff>
              </xdr:from>
              <xdr:to>
                <xdr:col>6</xdr:col>
                <xdr:colOff>17</xdr:colOff>
                <xdr:row>9</xdr:row>
                <xdr:rowOff>4</xdr:rowOff>
              </xdr:to>
            </anchor>
          </commentPr>
        </mc:Choice>
        <mc:Fallback/>
      </mc:AlternateContent>
    </comment>
    <comment ref="A7" authorId="0">
      <text>
        <r>
          <rPr>
            <sz val="8"/>
            <color rgb="FF000000"/>
            <rFont val="Tahoma"/>
            <family val="0"/>
          </rPr>
          <t xml:space="preserve">LM5116 junction temperature above TA</t>
        </r>
      </text>
      <mc:AlternateContent>
        <mc:Choice Requires="v2">
          <commentPr autoFill="true" autoScale="false" colHidden="false" locked="false" rowHidden="false" textHAlign="justify" textVAlign="top">
            <anchor moveWithCells="false" sizeWithCells="false">
              <xdr:from>
                <xdr:col>0</xdr:col>
                <xdr:colOff>84</xdr:colOff>
                <xdr:row>5</xdr:row>
                <xdr:rowOff>11</xdr:rowOff>
              </xdr:from>
              <xdr:to>
                <xdr:col>1</xdr:col>
                <xdr:colOff>81</xdr:colOff>
                <xdr:row>7</xdr:row>
                <xdr:rowOff>10</xdr:rowOff>
              </xdr:to>
            </anchor>
          </commentPr>
        </mc:Choice>
        <mc:Fallback/>
      </mc:AlternateContent>
    </comment>
    <comment ref="A8" authorId="0">
      <text>
        <r>
          <rPr>
            <sz val="8"/>
            <color rgb="FF000000"/>
            <rFont val="Tahoma"/>
            <family val="0"/>
          </rPr>
          <t xml:space="preserve">Approximate absolute TJ</t>
        </r>
      </text>
      <mc:AlternateContent>
        <mc:Choice Requires="v2">
          <commentPr autoFill="true" autoScale="false" colHidden="false" locked="false" rowHidden="false" textHAlign="justify" textVAlign="top">
            <anchor moveWithCells="false" sizeWithCells="false">
              <xdr:from>
                <xdr:col>0</xdr:col>
                <xdr:colOff>84</xdr:colOff>
                <xdr:row>6</xdr:row>
                <xdr:rowOff>11</xdr:rowOff>
              </xdr:from>
              <xdr:to>
                <xdr:col>1</xdr:col>
                <xdr:colOff>78</xdr:colOff>
                <xdr:row>7</xdr:row>
                <xdr:rowOff>14</xdr:rowOff>
              </xdr:to>
            </anchor>
          </commentPr>
        </mc:Choice>
        <mc:Fallback/>
      </mc:AlternateContent>
    </comment>
    <comment ref="B3" authorId="0">
      <text>
        <r>
          <rPr>
            <sz val="8"/>
            <color rgb="FF000000"/>
            <rFont val="Tahoma"/>
            <family val="2"/>
          </rPr>
          <t xml:space="preserve">The TSSOP exposed pad thermal resistance is approximately 40C/W</t>
        </r>
      </text>
      <mc:AlternateContent>
        <mc:Choice Requires="v2">
          <commentPr autoFill="true" autoScale="false" colHidden="false" locked="false" rowHidden="false" textHAlign="justify" textVAlign="top">
            <anchor moveWithCells="false" sizeWithCells="false">
              <xdr:from>
                <xdr:col>2</xdr:col>
                <xdr:colOff>16</xdr:colOff>
                <xdr:row>1</xdr:row>
                <xdr:rowOff>8</xdr:rowOff>
              </xdr:from>
              <xdr:to>
                <xdr:col>4</xdr:col>
                <xdr:colOff>16</xdr:colOff>
                <xdr:row>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43" authorId="0">
      <text>
        <r>
          <rPr>
            <sz val="8"/>
            <color rgb="FF000000"/>
            <rFont val="Tahoma"/>
            <family val="2"/>
          </rPr>
          <t xml:space="preserve">Choose the Auto frequency compensation method to use the default values from the LM(2)5116 Calculator tab.  The Manual method allows the frequency compensation  to be tailored with user selected values.</t>
        </r>
      </text>
      <mc:AlternateContent>
        <mc:Choice Requires="v2">
          <commentPr autoFill="true" autoScale="false" colHidden="false" locked="false" rowHidden="false" textHAlign="justify" textVAlign="top">
            <anchor moveWithCells="false" sizeWithCells="false">
              <xdr:from>
                <xdr:col>10</xdr:col>
                <xdr:colOff>16</xdr:colOff>
                <xdr:row>41</xdr:row>
                <xdr:rowOff>7</xdr:rowOff>
              </xdr:from>
              <xdr:to>
                <xdr:col>12</xdr:col>
                <xdr:colOff>26</xdr:colOff>
                <xdr:row>48</xdr:row>
                <xdr:rowOff>6</xdr:rowOff>
              </xdr:to>
            </anchor>
          </commentPr>
        </mc:Choice>
        <mc:Fallback/>
      </mc:AlternateContent>
    </comment>
  </commentList>
</comments>
</file>

<file path=xl/sharedStrings.xml><?xml version="1.0" encoding="utf-8"?>
<sst xmlns="http://schemas.openxmlformats.org/spreadsheetml/2006/main" count="203" uniqueCount="176">
  <si>
    <t xml:space="preserve">LM(2)5116 Quick Start Component Calculator</t>
  </si>
  <si>
    <t xml:space="preserve">Version 1.2</t>
  </si>
  <si>
    <t xml:space="preserve">Revision date:  20 Feb 2008</t>
  </si>
  <si>
    <t xml:space="preserve">Yes</t>
  </si>
  <si>
    <t xml:space="preserve">Step 1 - General  Requirements</t>
  </si>
  <si>
    <t xml:space="preserve">Vout (V)</t>
  </si>
  <si>
    <t xml:space="preserve">No</t>
  </si>
  <si>
    <t xml:space="preserve">Enter parameters in </t>
  </si>
  <si>
    <t xml:space="preserve">Vin(min) (V)</t>
  </si>
  <si>
    <t xml:space="preserve">RDSON</t>
  </si>
  <si>
    <t xml:space="preserve">shaded cells. </t>
  </si>
  <si>
    <t xml:space="preserve">Vin(max) (V)</t>
  </si>
  <si>
    <t xml:space="preserve">R-sense</t>
  </si>
  <si>
    <t xml:space="preserve">Maximum Ave Load Current (A)</t>
  </si>
  <si>
    <t xml:space="preserve">Auto</t>
  </si>
  <si>
    <t xml:space="preserve">Ripple Current % of Maximum Load Current</t>
  </si>
  <si>
    <t xml:space="preserve">Manual</t>
  </si>
  <si>
    <t xml:space="preserve">VCCX voltage (V)</t>
  </si>
  <si>
    <t xml:space="preserve">Recommended IC </t>
  </si>
  <si>
    <t xml:space="preserve">Step 2 - Current Limit</t>
  </si>
  <si>
    <t xml:space="preserve">Target (% beyond Max Load)</t>
  </si>
  <si>
    <t xml:space="preserve">Average Load Current at Current Limit (A)</t>
  </si>
  <si>
    <t xml:space="preserve">Short Circuit Current (A)</t>
  </si>
  <si>
    <t xml:space="preserve">Current Sense Method</t>
  </si>
  <si>
    <t xml:space="preserve">Low -side MOSFET  Rds (mOhm)</t>
  </si>
  <si>
    <t xml:space="preserve">Gain Resistor Rg (Ohm)</t>
  </si>
  <si>
    <t xml:space="preserve">Rs (mOhm)</t>
  </si>
  <si>
    <t xml:space="preserve">Step 3 - Switching Frequency</t>
  </si>
  <si>
    <t xml:space="preserve">Fsw (kHz)</t>
  </si>
  <si>
    <r>
      <rPr>
        <sz val="10"/>
        <rFont val="Arial"/>
        <family val="0"/>
      </rPr>
      <t xml:space="preserve">Rt (k</t>
    </r>
    <r>
      <rPr>
        <sz val="10"/>
        <rFont val="Symbol"/>
        <family val="1"/>
        <charset val="2"/>
      </rPr>
      <t xml:space="preserve">W</t>
    </r>
    <r>
      <rPr>
        <sz val="10"/>
        <rFont val="Arial"/>
        <family val="0"/>
      </rPr>
      <t xml:space="preserve">)</t>
    </r>
  </si>
  <si>
    <t xml:space="preserve">Step 4 - Output Capacitors</t>
  </si>
  <si>
    <r>
      <rPr>
        <sz val="10"/>
        <rFont val="Arial"/>
        <family val="0"/>
      </rPr>
      <t xml:space="preserve">Cout1 (</t>
    </r>
    <r>
      <rPr>
        <sz val="10"/>
        <rFont val="Arial"/>
        <family val="2"/>
      </rPr>
      <t xml:space="preserve">μ</t>
    </r>
    <r>
      <rPr>
        <sz val="10"/>
        <rFont val="Arial"/>
        <family val="0"/>
      </rPr>
      <t xml:space="preserve">F)</t>
    </r>
  </si>
  <si>
    <r>
      <rPr>
        <sz val="10"/>
        <rFont val="Arial"/>
        <family val="0"/>
      </rPr>
      <t xml:space="preserve">Cout2 (</t>
    </r>
    <r>
      <rPr>
        <sz val="10"/>
        <rFont val="Arial"/>
        <family val="2"/>
      </rPr>
      <t xml:space="preserve">μ</t>
    </r>
    <r>
      <rPr>
        <sz val="10"/>
        <rFont val="Arial"/>
        <family val="0"/>
      </rPr>
      <t xml:space="preserve">F)</t>
    </r>
  </si>
  <si>
    <r>
      <rPr>
        <sz val="10"/>
        <rFont val="Arial"/>
        <family val="0"/>
      </rPr>
      <t xml:space="preserve">Cout (</t>
    </r>
    <r>
      <rPr>
        <sz val="10"/>
        <rFont val="Arial"/>
        <family val="2"/>
      </rPr>
      <t xml:space="preserve">μ</t>
    </r>
    <r>
      <rPr>
        <sz val="10"/>
        <rFont val="Arial"/>
        <family val="0"/>
      </rPr>
      <t xml:space="preserve">F)</t>
    </r>
  </si>
  <si>
    <r>
      <rPr>
        <sz val="10"/>
        <rFont val="Arial"/>
        <family val="0"/>
      </rPr>
      <t xml:space="preserve">Capacitor ESR (</t>
    </r>
    <r>
      <rPr>
        <sz val="10"/>
        <rFont val="Symbol"/>
        <family val="1"/>
        <charset val="2"/>
      </rPr>
      <t xml:space="preserve">W</t>
    </r>
    <r>
      <rPr>
        <sz val="10"/>
        <rFont val="Arial"/>
        <family val="0"/>
      </rPr>
      <t xml:space="preserve">)</t>
    </r>
  </si>
  <si>
    <r>
      <rPr>
        <sz val="10"/>
        <rFont val="Symbol"/>
        <family val="1"/>
        <charset val="2"/>
      </rPr>
      <t xml:space="preserve">D</t>
    </r>
    <r>
      <rPr>
        <sz val="10"/>
        <rFont val="Arial"/>
        <family val="0"/>
      </rPr>
      <t xml:space="preserve">Vout (mV)</t>
    </r>
  </si>
  <si>
    <t xml:space="preserve">Step 5 - Inductor Value</t>
  </si>
  <si>
    <r>
      <rPr>
        <sz val="10"/>
        <rFont val="Arial"/>
        <family val="0"/>
      </rPr>
      <t xml:space="preserve">L (</t>
    </r>
    <r>
      <rPr>
        <sz val="10"/>
        <rFont val="Arial"/>
        <family val="2"/>
      </rPr>
      <t xml:space="preserve">μ</t>
    </r>
    <r>
      <rPr>
        <sz val="10"/>
        <rFont val="Arial"/>
        <family val="0"/>
      </rPr>
      <t xml:space="preserve">H)</t>
    </r>
  </si>
  <si>
    <t xml:space="preserve">Step 6 - Ramp Capacitor</t>
  </si>
  <si>
    <r>
      <rPr>
        <sz val="10"/>
        <rFont val="Arial"/>
        <family val="0"/>
      </rPr>
      <t xml:space="preserve">C</t>
    </r>
    <r>
      <rPr>
        <sz val="10"/>
        <rFont val="Arial"/>
        <family val="2"/>
      </rPr>
      <t xml:space="preserve">ramp (pF)</t>
    </r>
  </si>
  <si>
    <r>
      <rPr>
        <sz val="10"/>
        <rFont val="Arial"/>
        <family val="0"/>
      </rPr>
      <t xml:space="preserve">Rramp (k</t>
    </r>
    <r>
      <rPr>
        <sz val="10"/>
        <rFont val="Symbol"/>
        <family val="1"/>
        <charset val="2"/>
      </rPr>
      <t xml:space="preserve">W</t>
    </r>
    <r>
      <rPr>
        <sz val="10"/>
        <rFont val="Arial"/>
        <family val="0"/>
      </rPr>
      <t xml:space="preserve">)</t>
    </r>
  </si>
  <si>
    <t xml:space="preserve">Figure 1 - R-sense Method with Rs</t>
  </si>
  <si>
    <t xml:space="preserve">Step 7 - VIN Undervoltage Shutdown</t>
  </si>
  <si>
    <t xml:space="preserve">Required ?</t>
  </si>
  <si>
    <t xml:space="preserve">Ruv2 (kOhm)</t>
  </si>
  <si>
    <r>
      <rPr>
        <sz val="10"/>
        <rFont val="Arial"/>
        <family val="2"/>
      </rPr>
      <t xml:space="preserve">Ruv1 (kO</t>
    </r>
    <r>
      <rPr>
        <sz val="10"/>
        <rFont val="Arial"/>
        <family val="0"/>
      </rPr>
      <t xml:space="preserve">hm)</t>
    </r>
  </si>
  <si>
    <t xml:space="preserve">-</t>
  </si>
  <si>
    <t xml:space="preserve">Step 8 - Current Limit Hiccup Duty Cycle</t>
  </si>
  <si>
    <r>
      <rPr>
        <sz val="10"/>
        <rFont val="Arial"/>
        <family val="0"/>
      </rPr>
      <t xml:space="preserve">Cft (</t>
    </r>
    <r>
      <rPr>
        <sz val="10"/>
        <rFont val="Arial"/>
        <family val="2"/>
      </rPr>
      <t xml:space="preserve">μ</t>
    </r>
    <r>
      <rPr>
        <sz val="10"/>
        <rFont val="Arial"/>
        <family val="0"/>
      </rPr>
      <t xml:space="preserve">F)</t>
    </r>
  </si>
  <si>
    <t xml:space="preserve">toff (ms)</t>
  </si>
  <si>
    <t xml:space="preserve">ton (ms)</t>
  </si>
  <si>
    <t xml:space="preserve">Duty Cycle</t>
  </si>
  <si>
    <t xml:space="preserve">Step 9 - Feedback Resistors</t>
  </si>
  <si>
    <r>
      <rPr>
        <sz val="10"/>
        <rFont val="Arial"/>
        <family val="0"/>
      </rPr>
      <t xml:space="preserve">Rfb1 (</t>
    </r>
    <r>
      <rPr>
        <sz val="10"/>
        <rFont val="Symbol"/>
        <family val="1"/>
        <charset val="2"/>
      </rPr>
      <t xml:space="preserve">W</t>
    </r>
    <r>
      <rPr>
        <sz val="10"/>
        <rFont val="Arial"/>
        <family val="0"/>
      </rPr>
      <t xml:space="preserve">)</t>
    </r>
  </si>
  <si>
    <r>
      <rPr>
        <sz val="10"/>
        <rFont val="Arial"/>
        <family val="0"/>
      </rPr>
      <t xml:space="preserve">Rfb2 (</t>
    </r>
    <r>
      <rPr>
        <sz val="10"/>
        <rFont val="Symbol"/>
        <family val="1"/>
        <charset val="2"/>
      </rPr>
      <t xml:space="preserve">W</t>
    </r>
    <r>
      <rPr>
        <sz val="10"/>
        <rFont val="Arial"/>
        <family val="0"/>
      </rPr>
      <t xml:space="preserve">)</t>
    </r>
  </si>
  <si>
    <t xml:space="preserve">Step 10 - Diode Emulation Mode</t>
  </si>
  <si>
    <r>
      <rPr>
        <sz val="10"/>
        <rFont val="Arial"/>
        <family val="0"/>
      </rPr>
      <t xml:space="preserve">Rdem (</t>
    </r>
    <r>
      <rPr>
        <sz val="10"/>
        <rFont val="Symbol"/>
        <family val="1"/>
        <charset val="2"/>
      </rPr>
      <t xml:space="preserve">W</t>
    </r>
    <r>
      <rPr>
        <sz val="10"/>
        <rFont val="Arial"/>
        <family val="0"/>
      </rPr>
      <t xml:space="preserve">)</t>
    </r>
  </si>
  <si>
    <t xml:space="preserve">Step 11 - Chb &amp; Cvcc Capacitor</t>
  </si>
  <si>
    <t xml:space="preserve">Low-side MOSFET Qg at VGS=4.5V (nC)</t>
  </si>
  <si>
    <t xml:space="preserve">Low-side MOSFET Qg at VGS=10V (nC)</t>
  </si>
  <si>
    <r>
      <rPr>
        <sz val="10"/>
        <rFont val="Arial"/>
        <family val="0"/>
      </rPr>
      <t xml:space="preserve">Cvcc (</t>
    </r>
    <r>
      <rPr>
        <sz val="10"/>
        <rFont val="Arial"/>
        <family val="2"/>
      </rPr>
      <t xml:space="preserve">μ</t>
    </r>
    <r>
      <rPr>
        <sz val="10"/>
        <rFont val="Arial"/>
        <family val="0"/>
      </rPr>
      <t xml:space="preserve">F)</t>
    </r>
  </si>
  <si>
    <t xml:space="preserve">Hi-side MOSFET Qg at VGS=4.5V (nC)</t>
  </si>
  <si>
    <t xml:space="preserve">Hi-side MOSFET Qg at VGS=10V (nC)</t>
  </si>
  <si>
    <r>
      <rPr>
        <sz val="10"/>
        <rFont val="Arial"/>
        <family val="0"/>
      </rPr>
      <t xml:space="preserve">Chb (</t>
    </r>
    <r>
      <rPr>
        <sz val="10"/>
        <rFont val="Arial"/>
        <family val="2"/>
      </rPr>
      <t xml:space="preserve">μ</t>
    </r>
    <r>
      <rPr>
        <sz val="10"/>
        <rFont val="Arial"/>
        <family val="0"/>
      </rPr>
      <t xml:space="preserve">F)</t>
    </r>
  </si>
  <si>
    <t xml:space="preserve">VCC Start-Up Current ICC (mA)</t>
  </si>
  <si>
    <t xml:space="preserve">VCC Run Current ICC (mA)</t>
  </si>
  <si>
    <t xml:space="preserve">Step 12 - Input Capacitor</t>
  </si>
  <si>
    <r>
      <rPr>
        <sz val="10"/>
        <rFont val="Arial"/>
        <family val="0"/>
      </rPr>
      <t xml:space="preserve">Cin (</t>
    </r>
    <r>
      <rPr>
        <sz val="10"/>
        <rFont val="Arial"/>
        <family val="2"/>
      </rPr>
      <t xml:space="preserve">μ</t>
    </r>
    <r>
      <rPr>
        <sz val="10"/>
        <rFont val="Arial"/>
        <family val="0"/>
      </rPr>
      <t xml:space="preserve">F)</t>
    </r>
  </si>
  <si>
    <t xml:space="preserve">Step 13 - Compensation Network</t>
  </si>
  <si>
    <t xml:space="preserve">Bandwidth Fc (kHz)</t>
  </si>
  <si>
    <t xml:space="preserve">Modulator Gm(mod) (A/V)</t>
  </si>
  <si>
    <t xml:space="preserve">Modulator cross over frequency Fc(mod) (kHz)</t>
  </si>
  <si>
    <t xml:space="preserve">Figure 2 - RDSON Method (no current sense resistor)</t>
  </si>
  <si>
    <r>
      <rPr>
        <sz val="10"/>
        <rFont val="Arial"/>
        <family val="0"/>
      </rPr>
      <t xml:space="preserve">Rcomp (k</t>
    </r>
    <r>
      <rPr>
        <sz val="10"/>
        <rFont val="Symbol"/>
        <family val="1"/>
        <charset val="2"/>
      </rPr>
      <t xml:space="preserve">W</t>
    </r>
    <r>
      <rPr>
        <sz val="10"/>
        <rFont val="Arial"/>
        <family val="0"/>
      </rPr>
      <t xml:space="preserve">)</t>
    </r>
  </si>
  <si>
    <t xml:space="preserve">Ccomp (pF)</t>
  </si>
  <si>
    <t xml:space="preserve">Chf (pF)</t>
  </si>
  <si>
    <t xml:space="preserve">Error Amp Zero (kHz)</t>
  </si>
  <si>
    <t xml:space="preserve">Step 14 - Soft Start Capacitor</t>
  </si>
  <si>
    <t xml:space="preserve">tss(min) (ms)</t>
  </si>
  <si>
    <t xml:space="preserve">tss (ms)</t>
  </si>
  <si>
    <r>
      <rPr>
        <sz val="10"/>
        <rFont val="Arial"/>
        <family val="0"/>
      </rPr>
      <t xml:space="preserve">Css (</t>
    </r>
    <r>
      <rPr>
        <sz val="10"/>
        <rFont val="Arial"/>
        <family val="2"/>
      </rPr>
      <t xml:space="preserve">μ</t>
    </r>
    <r>
      <rPr>
        <sz val="10"/>
        <rFont val="Arial"/>
        <family val="0"/>
      </rPr>
      <t xml:space="preserve">F)</t>
    </r>
  </si>
  <si>
    <t xml:space="preserve">Assumptions</t>
  </si>
  <si>
    <t xml:space="preserve">Ambient Temperature</t>
  </si>
  <si>
    <t xml:space="preserve">Package RJA</t>
  </si>
  <si>
    <t xml:space="preserve">VIN</t>
  </si>
  <si>
    <t xml:space="preserve">IC Power</t>
  </si>
  <si>
    <t xml:space="preserve">delta TJ above TA</t>
  </si>
  <si>
    <t xml:space="preserve">Junction temperature</t>
  </si>
  <si>
    <t xml:space="preserve">frequency (Hz)</t>
  </si>
  <si>
    <t xml:space="preserve">frequency (rad/sec)</t>
  </si>
  <si>
    <t xml:space="preserve">Modulator
Gain
(dB)</t>
  </si>
  <si>
    <t xml:space="preserve">Modulator
Phase
(deg)</t>
  </si>
  <si>
    <t xml:space="preserve">Ideal Error Amplifier Gain
(dB)</t>
  </si>
  <si>
    <t xml:space="preserve">Amplifier Aol &amp; Fbw Offset
(dB)</t>
  </si>
  <si>
    <t xml:space="preserve">Actual Error Amplifier Gain
(dB)</t>
  </si>
  <si>
    <t xml:space="preserve">Ideal Error Amplifier Phase (deg)</t>
  </si>
  <si>
    <t xml:space="preserve">Amplifier Aol &amp; Fbw Offset
(deg)</t>
  </si>
  <si>
    <t xml:space="preserve">Actual Error Amplifier Phase
(deg)</t>
  </si>
  <si>
    <t xml:space="preserve">Overall Loop
Gain
(dB)</t>
  </si>
  <si>
    <t xml:space="preserve">Loop
Phase
(deg)</t>
  </si>
  <si>
    <t xml:space="preserve">Frequency Compensation Parameters</t>
  </si>
  <si>
    <t xml:space="preserve">Zea</t>
  </si>
  <si>
    <t xml:space="preserve">Aea</t>
  </si>
  <si>
    <t xml:space="preserve">Aol = </t>
  </si>
  <si>
    <t xml:space="preserve">Kfb = </t>
  </si>
  <si>
    <t xml:space="preserve">Rth = </t>
  </si>
  <si>
    <t xml:space="preserve">wzea = </t>
  </si>
  <si>
    <t xml:space="preserve">wo = </t>
  </si>
  <si>
    <t xml:space="preserve">wth = </t>
  </si>
  <si>
    <t xml:space="preserve">whf = </t>
  </si>
  <si>
    <t xml:space="preserve">wbw = </t>
  </si>
  <si>
    <t xml:space="preserve">Vin = </t>
  </si>
  <si>
    <t xml:space="preserve">D = </t>
  </si>
  <si>
    <t xml:space="preserve">Ri = </t>
  </si>
  <si>
    <t xml:space="preserve">Ksl = </t>
  </si>
  <si>
    <t xml:space="preserve">Se = </t>
  </si>
  <si>
    <t xml:space="preserve">Vsl = </t>
  </si>
  <si>
    <t xml:space="preserve">Sap = </t>
  </si>
  <si>
    <t xml:space="preserve">Km = </t>
  </si>
  <si>
    <t xml:space="preserve">wn = </t>
  </si>
  <si>
    <t xml:space="preserve">Kd = </t>
  </si>
  <si>
    <t xml:space="preserve">Q = </t>
  </si>
  <si>
    <t xml:space="preserve">Gmod = </t>
  </si>
  <si>
    <t xml:space="preserve">Av = </t>
  </si>
  <si>
    <t xml:space="preserve">wp = </t>
  </si>
  <si>
    <t xml:space="preserve">wz = </t>
  </si>
  <si>
    <t xml:space="preserve">Frequency Compensation Method</t>
  </si>
  <si>
    <t xml:space="preserve">Value</t>
  </si>
  <si>
    <t xml:space="preserve">LM(2)5116 List of Components</t>
  </si>
  <si>
    <t xml:space="preserve">Component</t>
  </si>
  <si>
    <t xml:space="preserve">Description</t>
  </si>
  <si>
    <t xml:space="preserve">Rating</t>
  </si>
  <si>
    <t xml:space="preserve">Cin </t>
  </si>
  <si>
    <t xml:space="preserve">Input capacitor</t>
  </si>
  <si>
    <t xml:space="preserve">Cramp</t>
  </si>
  <si>
    <t xml:space="preserve">Ramp capacitor</t>
  </si>
  <si>
    <t xml:space="preserve">5 V</t>
  </si>
  <si>
    <t xml:space="preserve">5% COG</t>
  </si>
  <si>
    <t xml:space="preserve">Css</t>
  </si>
  <si>
    <t xml:space="preserve">Soft start capacitor</t>
  </si>
  <si>
    <t xml:space="preserve">X7R</t>
  </si>
  <si>
    <t xml:space="preserve">Cout1</t>
  </si>
  <si>
    <t xml:space="preserve">Output capacitor</t>
  </si>
  <si>
    <t xml:space="preserve">Cout2</t>
  </si>
  <si>
    <t xml:space="preserve">Cft</t>
  </si>
  <si>
    <t xml:space="preserve">UVLO filter capacitor</t>
  </si>
  <si>
    <t xml:space="preserve">16 V</t>
  </si>
  <si>
    <t xml:space="preserve">Ccomp</t>
  </si>
  <si>
    <t xml:space="preserve">Compensation capacitor</t>
  </si>
  <si>
    <t xml:space="preserve">Chf</t>
  </si>
  <si>
    <t xml:space="preserve">Cvcc</t>
  </si>
  <si>
    <t xml:space="preserve">VCC bypass capacitor</t>
  </si>
  <si>
    <t xml:space="preserve">Chb</t>
  </si>
  <si>
    <t xml:space="preserve">HB-SW bypass capacitor</t>
  </si>
  <si>
    <t xml:space="preserve">Rfb1</t>
  </si>
  <si>
    <t xml:space="preserve">Feedback resistor</t>
  </si>
  <si>
    <t xml:space="preserve">Rfb2</t>
  </si>
  <si>
    <t xml:space="preserve">Ruv1</t>
  </si>
  <si>
    <t xml:space="preserve">UVLO divider resistor</t>
  </si>
  <si>
    <t xml:space="preserve">Ruv2</t>
  </si>
  <si>
    <t xml:space="preserve">Rs</t>
  </si>
  <si>
    <t xml:space="preserve">Sense resistor</t>
  </si>
  <si>
    <t xml:space="preserve">Rg</t>
  </si>
  <si>
    <t xml:space="preserve">Gain resistors</t>
  </si>
  <si>
    <t xml:space="preserve">Rt</t>
  </si>
  <si>
    <t xml:space="preserve">Oscillator timing resistor</t>
  </si>
  <si>
    <t xml:space="preserve">L</t>
  </si>
  <si>
    <t xml:space="preserve">Inductor</t>
  </si>
  <si>
    <t xml:space="preserve">Isat (min)</t>
  </si>
  <si>
    <t xml:space="preserve">Rdem</t>
  </si>
  <si>
    <t xml:space="preserve">Diode emulation resistor</t>
  </si>
  <si>
    <t xml:space="preserve">Rramp</t>
  </si>
  <si>
    <t xml:space="preserve">Optional ramp resistor</t>
  </si>
  <si>
    <t xml:space="preserve">Rcomp</t>
  </si>
  <si>
    <t xml:space="preserve">Compensation resistor</t>
  </si>
  <si>
    <t xml:space="preserve">1/16 W</t>
  </si>
</sst>
</file>

<file path=xl/styles.xml><?xml version="1.0" encoding="utf-8"?>
<styleSheet xmlns="http://schemas.openxmlformats.org/spreadsheetml/2006/main">
  <numFmts count="41">
    <numFmt numFmtId="164" formatCode="General"/>
    <numFmt numFmtId="165" formatCode="[$-409]m/d/yyyy"/>
    <numFmt numFmtId="166" formatCode="0\%"/>
    <numFmt numFmtId="167" formatCode="General"/>
    <numFmt numFmtId="168" formatCode="0.0"/>
    <numFmt numFmtId="169" formatCode="#,##0"/>
    <numFmt numFmtId="170" formatCode="#,##0.0"/>
    <numFmt numFmtId="171" formatCode="#,##0.00"/>
    <numFmt numFmtId="172" formatCode="0"/>
    <numFmt numFmtId="173" formatCode="0.0&quot;µF&quot;"/>
    <numFmt numFmtId="174" formatCode="0.0\A"/>
    <numFmt numFmtId="175" formatCode="0&quot;pF&quot;"/>
    <numFmt numFmtId="176" formatCode="0&quot;µF&quot;"/>
    <numFmt numFmtId="177" formatCode="0.00E+00"/>
    <numFmt numFmtId="178" formatCode="0.00"/>
    <numFmt numFmtId="179" formatCode="0.0%"/>
    <numFmt numFmtId="180" formatCode="#,##0;[RED]#,##0"/>
    <numFmt numFmtId="181" formatCode="0.00&quot;KOhm&quot;"/>
    <numFmt numFmtId="182" formatCode="0&quot;KOhm&quot;"/>
    <numFmt numFmtId="183" formatCode="0;[RED]0"/>
    <numFmt numFmtId="184" formatCode="0.000"/>
    <numFmt numFmtId="185" formatCode="0&quot; C&quot;"/>
    <numFmt numFmtId="186" formatCode="0&quot; C/W&quot;"/>
    <numFmt numFmtId="187" formatCode="0.0&quot; V&quot;"/>
    <numFmt numFmtId="188" formatCode="0.000&quot; W&quot;"/>
    <numFmt numFmtId="189" formatCode="0.0000"/>
    <numFmt numFmtId="190" formatCode="0.0&quot; μF&quot;"/>
    <numFmt numFmtId="191" formatCode="0&quot; V&quot;"/>
    <numFmt numFmtId="192" formatCode="0.00&quot; A RMS&quot;"/>
    <numFmt numFmtId="193" formatCode="#,##0&quot; pF&quot;"/>
    <numFmt numFmtId="194" formatCode="0.000&quot; μF&quot;"/>
    <numFmt numFmtId="195" formatCode="#,##0&quot; μF&quot;"/>
    <numFmt numFmtId="196" formatCode="0.00&quot; μF&quot;"/>
    <numFmt numFmtId="197" formatCode="#,##0&quot; Ω&quot;"/>
    <numFmt numFmtId="198" formatCode="0%"/>
    <numFmt numFmtId="199" formatCode="0.00&quot; kΩ&quot;"/>
    <numFmt numFmtId="200" formatCode="0.0&quot; kΩ&quot;"/>
    <numFmt numFmtId="201" formatCode="0.0&quot; mΩ&quot;"/>
    <numFmt numFmtId="202" formatCode="0.0&quot; W&quot;"/>
    <numFmt numFmtId="203" formatCode="0.0&quot; μH&quot;"/>
    <numFmt numFmtId="204" formatCode="0.0&quot; A&quot;"/>
  </numFmts>
  <fonts count="4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sz val="8"/>
      <color rgb="FFC0C0C0"/>
      <name val="Arial"/>
      <family val="2"/>
    </font>
    <font>
      <b val="true"/>
      <sz val="10"/>
      <color rgb="FFFF0000"/>
      <name val="Arial"/>
      <family val="2"/>
    </font>
    <font>
      <b val="true"/>
      <sz val="10"/>
      <name val="Arial"/>
      <family val="2"/>
    </font>
    <font>
      <b val="true"/>
      <sz val="10"/>
      <color rgb="FFFF0000"/>
      <name val="Arial"/>
      <family val="0"/>
    </font>
    <font>
      <sz val="11"/>
      <color rgb="FFFF0000"/>
      <name val="Arial"/>
      <family val="2"/>
    </font>
    <font>
      <sz val="11"/>
      <color rgb="FF339966"/>
      <name val="Arial"/>
      <family val="2"/>
    </font>
    <font>
      <sz val="9"/>
      <color rgb="FF339966"/>
      <name val="Arial"/>
      <family val="2"/>
    </font>
    <font>
      <sz val="9"/>
      <color rgb="FFFF0000"/>
      <name val="Arial"/>
      <family val="2"/>
    </font>
    <font>
      <sz val="10"/>
      <color rgb="FF339966"/>
      <name val="Arial"/>
      <family val="2"/>
    </font>
    <font>
      <b val="true"/>
      <sz val="10"/>
      <name val="Arial"/>
      <family val="0"/>
    </font>
    <font>
      <sz val="10"/>
      <name val="Arial"/>
      <family val="2"/>
    </font>
    <font>
      <sz val="10"/>
      <name val="Symbol"/>
      <family val="1"/>
      <charset val="2"/>
    </font>
    <font>
      <sz val="10"/>
      <color rgb="FF000000"/>
      <name val="Arial"/>
      <family val="2"/>
    </font>
    <font>
      <sz val="10"/>
      <color rgb="FFFFFFFF"/>
      <name val="Arial"/>
      <family val="0"/>
    </font>
    <font>
      <b val="true"/>
      <sz val="10"/>
      <color rgb="FFFF9900"/>
      <name val="Arial"/>
      <family val="0"/>
    </font>
    <font>
      <sz val="10"/>
      <color rgb="FFFF0000"/>
      <name val="Arial"/>
      <family val="0"/>
    </font>
    <font>
      <sz val="8"/>
      <color rgb="FF000000"/>
      <name val="Tahoma"/>
      <family val="2"/>
    </font>
    <font>
      <b val="true"/>
      <sz val="8"/>
      <color rgb="FF000000"/>
      <name val="Tahoma"/>
      <family val="2"/>
    </font>
    <font>
      <sz val="8"/>
      <color rgb="FF000000"/>
      <name val="Tahoma"/>
      <family val="0"/>
    </font>
    <font>
      <sz val="8"/>
      <color rgb="FF000000"/>
      <name val="Symbol"/>
      <family val="1"/>
      <charset val="2"/>
    </font>
    <font>
      <sz val="8"/>
      <color rgb="FF000000"/>
      <name val="Arial"/>
      <family val="2"/>
    </font>
    <font>
      <sz val="7.2"/>
      <color rgb="FF000000"/>
      <name val="Tahoma"/>
      <family val="2"/>
    </font>
    <font>
      <sz val="7.2"/>
      <color rgb="FF000000"/>
      <name val="Arial"/>
      <family val="2"/>
    </font>
    <font>
      <sz val="6.5"/>
      <color rgb="FF000000"/>
      <name val="Tahoma"/>
      <family val="2"/>
    </font>
    <font>
      <sz val="8"/>
      <color rgb="FF000000"/>
      <name val="Arial"/>
      <family val="0"/>
    </font>
    <font>
      <sz val="7.2"/>
      <color rgb="FF000000"/>
      <name val="Tahoma"/>
      <family val="0"/>
    </font>
    <font>
      <sz val="11"/>
      <color rgb="FFFF0000"/>
      <name val="Arial"/>
      <family val="0"/>
    </font>
    <font>
      <b val="true"/>
      <sz val="12"/>
      <color rgb="FF000000"/>
      <name val="Arial"/>
      <family val="2"/>
    </font>
    <font>
      <sz val="10"/>
      <color rgb="FF000000"/>
      <name val="Arial"/>
      <family val="0"/>
    </font>
    <font>
      <b val="true"/>
      <sz val="8"/>
      <color rgb="FF000000"/>
      <name val="Arial"/>
      <family val="2"/>
    </font>
    <font>
      <b val="true"/>
      <sz val="8"/>
      <color rgb="FF000080"/>
      <name val="Arial"/>
      <family val="2"/>
    </font>
    <font>
      <sz val="9.75"/>
      <color rgb="FF000000"/>
      <name val="Arial"/>
      <family val="2"/>
    </font>
    <font>
      <b val="true"/>
      <sz val="8"/>
      <color rgb="FFFF00FF"/>
      <name val="Arial"/>
      <family val="2"/>
    </font>
    <font>
      <sz val="9.5"/>
      <color rgb="FF000000"/>
      <name val="Arial"/>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6">
    <border diagonalUp="false" diagonalDown="false">
      <left/>
      <right/>
      <top/>
      <bottom/>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tru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0" fillId="2" borderId="2"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true" applyProtection="true">
      <alignment horizontal="center" vertical="bottom" textRotation="0" wrapText="false" indent="0" shrinkToFit="true"/>
      <protection locked="true" hidden="false"/>
    </xf>
    <xf numFmtId="167" fontId="15" fillId="0" borderId="2"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left" vertical="center" textRotation="0" wrapText="true" indent="0" shrinkToFit="false"/>
      <protection locked="true" hidden="false"/>
    </xf>
    <xf numFmtId="167" fontId="0" fillId="3" borderId="2" xfId="0" applyFont="false" applyBorder="true" applyAlignment="true" applyProtection="true">
      <alignment horizontal="center" vertical="bottom" textRotation="0" wrapText="false" indent="0" shrinkToFit="true"/>
      <protection locked="true" hidden="false"/>
    </xf>
    <xf numFmtId="168" fontId="0" fillId="3" borderId="2" xfId="0" applyFont="false" applyBorder="true" applyAlignment="true" applyProtection="true">
      <alignment horizontal="center" vertical="bottom" textRotation="0" wrapText="false" indent="0" shrinkToFit="true"/>
      <protection locked="true" hidden="false"/>
    </xf>
    <xf numFmtId="164" fontId="15" fillId="2" borderId="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false" indent="0" shrinkToFit="false"/>
      <protection locked="false" hidden="false"/>
    </xf>
    <xf numFmtId="169" fontId="0" fillId="3" borderId="3"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70" fontId="0" fillId="3" borderId="2" xfId="0" applyFont="true" applyBorder="true" applyAlignment="true" applyProtection="true">
      <alignment horizontal="center" vertical="bottom" textRotation="0" wrapText="false" indent="0" shrinkToFit="true"/>
      <protection locked="true" hidden="false"/>
    </xf>
    <xf numFmtId="169"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2"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2"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72" fontId="0" fillId="0" borderId="2" xfId="0" applyFont="true" applyBorder="true" applyAlignment="true" applyProtection="true">
      <alignment horizontal="center" vertical="bottom" textRotation="0" wrapText="false" indent="0" shrinkToFit="true"/>
      <protection locked="true" hidden="false"/>
    </xf>
    <xf numFmtId="164" fontId="0" fillId="2" borderId="2" xfId="0" applyFont="true" applyBorder="true" applyAlignment="true" applyProtection="true">
      <alignment horizontal="center" vertical="bottom" textRotation="0" wrapText="false" indent="0" shrinkToFit="tru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73" fontId="18" fillId="0" borderId="0" xfId="0" applyFont="true" applyBorder="true" applyAlignment="true" applyProtection="true">
      <alignment horizontal="center" vertical="bottom" textRotation="0" wrapText="false" indent="0" shrinkToFit="false"/>
      <protection locked="true" hidden="false"/>
    </xf>
    <xf numFmtId="170" fontId="0" fillId="0" borderId="2" xfId="0" applyFont="true" applyBorder="true" applyAlignment="true" applyProtection="true">
      <alignment horizontal="center" vertical="bottom" textRotation="0" wrapText="false" indent="0" shrinkToFit="true"/>
      <protection locked="true" hidden="false"/>
    </xf>
    <xf numFmtId="168" fontId="0" fillId="0" borderId="2" xfId="0" applyFont="true" applyBorder="true" applyAlignment="true" applyProtection="true">
      <alignment horizontal="center" vertical="bottom" textRotation="0" wrapText="false" indent="0" shrinkToFit="tru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74" fontId="18" fillId="0" borderId="0" xfId="0" applyFont="true" applyBorder="true" applyAlignment="true" applyProtection="true">
      <alignment horizontal="center" vertical="bottom" textRotation="0" wrapText="false" indent="0" shrinkToFit="false"/>
      <protection locked="true" hidden="false"/>
    </xf>
    <xf numFmtId="169" fontId="0" fillId="0" borderId="2" xfId="0" applyFont="true" applyBorder="true" applyAlignment="true" applyProtection="true">
      <alignment horizontal="center" vertical="bottom" textRotation="0" wrapText="false" indent="0" shrinkToFit="true"/>
      <protection locked="true" hidden="false"/>
    </xf>
    <xf numFmtId="175" fontId="18" fillId="0" borderId="0" xfId="0" applyFont="true" applyBorder="true" applyAlignment="true" applyProtection="true">
      <alignment horizontal="center" vertical="bottom" textRotation="0" wrapText="false" indent="0" shrinkToFit="false"/>
      <protection locked="true" hidden="false"/>
    </xf>
    <xf numFmtId="176" fontId="8" fillId="0" borderId="0" xfId="0" applyFont="true" applyBorder="true" applyAlignment="true" applyProtection="true">
      <alignment horizontal="left" vertical="bottom" textRotation="0" wrapText="false" indent="0" shrinkToFit="false"/>
      <protection locked="true" hidden="false"/>
    </xf>
    <xf numFmtId="177" fontId="0" fillId="0" borderId="0" xfId="0" applyFont="true" applyBorder="true" applyAlignment="true" applyProtection="true">
      <alignment horizontal="center" vertical="bottom" textRotation="0" wrapText="false" indent="0" shrinkToFit="tru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bottom" textRotation="0" wrapText="false" indent="0" shrinkToFit="tru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8" fontId="0" fillId="0" borderId="2" xfId="0" applyFont="true" applyBorder="true" applyAlignment="true" applyProtection="true">
      <alignment horizontal="center" vertical="bottom" textRotation="0" wrapText="false" indent="0" shrinkToFit="false"/>
      <protection locked="true" hidden="false"/>
    </xf>
    <xf numFmtId="178" fontId="0" fillId="0" borderId="2"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8" fontId="0" fillId="2" borderId="2" xfId="0" applyFont="true" applyBorder="true" applyAlignment="true" applyProtection="true">
      <alignment horizontal="center" vertical="bottom" textRotation="0" wrapText="false" indent="0" shrinkToFit="tru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78" fontId="0" fillId="3" borderId="2" xfId="0" applyFont="true" applyBorder="true" applyAlignment="true" applyProtection="true">
      <alignment horizontal="center" vertical="bottom" textRotation="0" wrapText="false" indent="0" shrinkToFit="true"/>
      <protection locked="true" hidden="false"/>
    </xf>
    <xf numFmtId="178" fontId="0" fillId="3" borderId="2" xfId="0" applyFont="false" applyBorder="true" applyAlignment="true" applyProtection="true">
      <alignment horizontal="center" vertical="bottom" textRotation="0" wrapText="false" indent="0" shrinkToFit="false"/>
      <protection locked="true" hidden="false"/>
    </xf>
    <xf numFmtId="179" fontId="0" fillId="3" borderId="2" xfId="0" applyFont="false" applyBorder="true" applyAlignment="true" applyProtection="true">
      <alignment horizontal="center" vertical="bottom" textRotation="0" wrapText="false" indent="0" shrinkToFit="false"/>
      <protection locked="true" hidden="false"/>
    </xf>
    <xf numFmtId="180" fontId="0" fillId="2" borderId="2" xfId="0" applyFont="true" applyBorder="true" applyAlignment="true" applyProtection="true">
      <alignment horizontal="center" vertical="bottom" textRotation="0" wrapText="false" indent="0" shrinkToFit="true"/>
      <protection locked="false" hidden="false"/>
    </xf>
    <xf numFmtId="181" fontId="18" fillId="0" borderId="0" xfId="0" applyFont="true" applyBorder="true" applyAlignment="true" applyProtection="true">
      <alignment horizontal="center" vertical="bottom" textRotation="0" wrapText="false" indent="0" shrinkToFit="false"/>
      <protection locked="true" hidden="false"/>
    </xf>
    <xf numFmtId="180" fontId="0" fillId="0" borderId="2" xfId="0" applyFont="true" applyBorder="true" applyAlignment="true" applyProtection="true">
      <alignment horizontal="center" vertical="bottom" textRotation="0" wrapText="false" indent="0" shrinkToFit="true"/>
      <protection locked="true" hidden="false"/>
    </xf>
    <xf numFmtId="182" fontId="18" fillId="0" borderId="0" xfId="0" applyFont="true" applyBorder="true" applyAlignment="true" applyProtection="true">
      <alignment horizontal="center" vertical="bottom" textRotation="0" wrapText="false" indent="0" shrinkToFit="false"/>
      <protection locked="true" hidden="false"/>
    </xf>
    <xf numFmtId="183" fontId="0" fillId="0" borderId="0" xfId="0" applyFont="true" applyBorder="true" applyAlignment="true" applyProtection="true">
      <alignment horizontal="center" vertical="bottom" textRotation="0" wrapText="false" indent="0" shrinkToFit="true"/>
      <protection locked="true" hidden="false"/>
    </xf>
    <xf numFmtId="168" fontId="0" fillId="2" borderId="2" xfId="0" applyFont="false" applyBorder="true" applyAlignment="true" applyProtection="true">
      <alignment horizontal="center" vertical="bottom" textRotation="0" wrapText="false" indent="0" shrinkToFit="true"/>
      <protection locked="false" hidden="false"/>
    </xf>
    <xf numFmtId="178" fontId="16" fillId="0" borderId="0" xfId="0" applyFont="true" applyBorder="true" applyAlignment="false" applyProtection="true">
      <alignment horizontal="general" vertical="bottom" textRotation="0" wrapText="false" indent="0" shrinkToFit="false"/>
      <protection locked="true" hidden="false"/>
    </xf>
    <xf numFmtId="178" fontId="0" fillId="0" borderId="2" xfId="0" applyFont="false" applyBorder="true" applyAlignment="true" applyProtection="true">
      <alignment horizontal="center" vertical="bottom" textRotation="0" wrapText="false" indent="0" shrinkToFit="true"/>
      <protection locked="true" hidden="false"/>
    </xf>
    <xf numFmtId="168" fontId="0" fillId="0" borderId="2" xfId="0" applyFont="false" applyBorder="true" applyAlignment="true" applyProtection="true">
      <alignment horizontal="center" vertical="bottom" textRotation="0" wrapText="false" indent="0" shrinkToFit="true"/>
      <protection locked="true" hidden="false"/>
    </xf>
    <xf numFmtId="178" fontId="9" fillId="0" borderId="0"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2" borderId="2" xfId="0" applyFont="false" applyBorder="true" applyAlignment="true" applyProtection="true">
      <alignment horizontal="center" vertical="bottom" textRotation="0" wrapText="false" indent="0" shrinkToFit="false"/>
      <protection locked="false" hidden="false"/>
    </xf>
    <xf numFmtId="178" fontId="0" fillId="0" borderId="2" xfId="0" applyFont="false" applyBorder="true" applyAlignment="true" applyProtection="true">
      <alignment horizontal="center" vertical="bottom" textRotation="0" wrapText="false" indent="0" shrinkToFit="false"/>
      <protection locked="true" hidden="false"/>
    </xf>
    <xf numFmtId="170" fontId="0" fillId="0" borderId="2" xfId="0" applyFont="false" applyBorder="true" applyAlignment="true" applyProtection="true">
      <alignment horizontal="center" vertical="bottom" textRotation="0" wrapText="false" indent="0" shrinkToFit="true"/>
      <protection locked="true" hidden="false"/>
    </xf>
    <xf numFmtId="169" fontId="0" fillId="0" borderId="2" xfId="0" applyFont="false" applyBorder="true" applyAlignment="true" applyProtection="true">
      <alignment horizontal="center" vertical="bottom" textRotation="0" wrapText="false" indent="0" shrinkToFit="true"/>
      <protection locked="true" hidden="false"/>
    </xf>
    <xf numFmtId="172" fontId="0" fillId="0" borderId="2" xfId="0" applyFont="false" applyBorder="true" applyAlignment="true" applyProtection="true">
      <alignment horizontal="center" vertical="bottom" textRotation="0" wrapText="false" indent="0" shrinkToFit="true"/>
      <protection locked="true" hidden="false"/>
    </xf>
    <xf numFmtId="178" fontId="0" fillId="2" borderId="2" xfId="0" applyFont="false" applyBorder="true" applyAlignment="true" applyProtection="true">
      <alignment horizontal="center" vertical="bottom" textRotation="0" wrapText="false" indent="0" shrinkToFit="true"/>
      <protection locked="false" hidden="false"/>
    </xf>
    <xf numFmtId="184" fontId="0" fillId="0" borderId="2" xfId="0" applyFont="false" applyBorder="true" applyAlignment="true" applyProtection="true">
      <alignment horizontal="center" vertical="bottom"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5" fontId="0" fillId="2" borderId="4" xfId="0" applyFont="false" applyBorder="true" applyAlignment="true" applyProtection="true">
      <alignment horizontal="center" vertical="bottom" textRotation="0" wrapText="false" indent="0" shrinkToFit="false"/>
      <protection locked="false" hidden="false"/>
    </xf>
    <xf numFmtId="186" fontId="0" fillId="2" borderId="4" xfId="0" applyFont="false" applyBorder="true" applyAlignment="true" applyProtection="true">
      <alignment horizontal="center" vertical="bottom" textRotation="0" wrapText="false" indent="0" shrinkToFit="false"/>
      <protection locked="false" hidden="false"/>
    </xf>
    <xf numFmtId="187"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89"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1"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0" fillId="0" borderId="0" xfId="0" applyFont="false" applyBorder="true" applyAlignment="true" applyProtection="false">
      <alignment horizontal="left" vertical="bottom" textRotation="0" wrapText="false" indent="0" shrinkToFit="false"/>
      <protection locked="true" hidden="false"/>
    </xf>
    <xf numFmtId="177"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70" fontId="0" fillId="2" borderId="3" xfId="0" applyFont="false" applyBorder="true" applyAlignment="true" applyProtection="true">
      <alignment horizontal="center" vertical="bottom" textRotation="0" wrapText="false" indent="0" shrinkToFit="false"/>
      <protection locked="false" hidden="false"/>
    </xf>
    <xf numFmtId="170" fontId="0" fillId="0" borderId="3" xfId="0" applyFont="true" applyBorder="true" applyAlignment="true" applyProtection="true">
      <alignment horizontal="center" vertical="bottom" textRotation="0" wrapText="false" indent="0" shrinkToFit="tru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69" fontId="0" fillId="2" borderId="2" xfId="0" applyFont="false" applyBorder="true" applyAlignment="true" applyProtection="true">
      <alignment horizontal="center" vertical="bottom" textRotation="0" wrapText="false" indent="0" shrinkToFit="false"/>
      <protection locked="false" hidden="false"/>
    </xf>
    <xf numFmtId="169"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90" fontId="0" fillId="0" borderId="2" xfId="0" applyFont="false" applyBorder="true" applyAlignment="true" applyProtection="false">
      <alignment horizontal="center" vertical="bottom" textRotation="0" wrapText="false" indent="0" shrinkToFit="false"/>
      <protection locked="true" hidden="false"/>
    </xf>
    <xf numFmtId="191" fontId="0" fillId="0" borderId="10" xfId="0" applyFont="false" applyBorder="true" applyAlignment="true" applyProtection="false">
      <alignment horizontal="center" vertical="bottom" textRotation="0" wrapText="false" indent="0" shrinkToFit="false"/>
      <protection locked="true" hidden="false"/>
    </xf>
    <xf numFmtId="192" fontId="0" fillId="0" borderId="11" xfId="0" applyFont="false" applyBorder="true" applyAlignment="true" applyProtection="false">
      <alignment horizontal="center" vertical="bottom" textRotation="0" wrapText="false" indent="0" shrinkToFit="false"/>
      <protection locked="true" hidden="false"/>
    </xf>
    <xf numFmtId="193" fontId="0" fillId="0" borderId="2"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94" fontId="0" fillId="0" borderId="2" xfId="0" applyFont="false" applyBorder="true" applyAlignment="true" applyProtection="false">
      <alignment horizontal="center" vertical="bottom" textRotation="0" wrapText="false" indent="0" shrinkToFit="false"/>
      <protection locked="true" hidden="false"/>
    </xf>
    <xf numFmtId="195" fontId="0" fillId="0" borderId="2" xfId="0" applyFont="false" applyBorder="true" applyAlignment="true" applyProtection="false">
      <alignment horizontal="center" vertical="bottom" textRotation="0" wrapText="false" indent="0" shrinkToFit="false"/>
      <protection locked="true" hidden="false"/>
    </xf>
    <xf numFmtId="196" fontId="0" fillId="0" borderId="2" xfId="0" applyFont="false" applyBorder="true" applyAlignment="true" applyProtection="false">
      <alignment horizontal="center" vertical="bottom" textRotation="0" wrapText="false" indent="0" shrinkToFit="false"/>
      <protection locked="true" hidden="false"/>
    </xf>
    <xf numFmtId="197" fontId="0" fillId="0" borderId="2" xfId="0" applyFont="false" applyBorder="true" applyAlignment="true" applyProtection="false">
      <alignment horizontal="center" vertical="bottom" textRotation="0" wrapText="false" indent="0" shrinkToFit="false"/>
      <protection locked="true" hidden="false"/>
    </xf>
    <xf numFmtId="198" fontId="0" fillId="0" borderId="11" xfId="0" applyFont="false" applyBorder="true" applyAlignment="true" applyProtection="false">
      <alignment horizontal="center" vertical="bottom" textRotation="0" wrapText="false" indent="0" shrinkToFit="false"/>
      <protection locked="true" hidden="false"/>
    </xf>
    <xf numFmtId="199" fontId="0" fillId="0" borderId="2" xfId="0" applyFont="false" applyBorder="true" applyAlignment="true" applyProtection="false">
      <alignment horizontal="center" vertical="bottom" textRotation="0" wrapText="false" indent="0" shrinkToFit="false"/>
      <protection locked="true" hidden="false"/>
    </xf>
    <xf numFmtId="200" fontId="0" fillId="0" borderId="2" xfId="0" applyFont="false" applyBorder="true" applyAlignment="true" applyProtection="false">
      <alignment horizontal="center" vertical="bottom" textRotation="0" wrapText="false" indent="0" shrinkToFit="false"/>
      <protection locked="true" hidden="false"/>
    </xf>
    <xf numFmtId="201" fontId="0" fillId="0" borderId="2" xfId="0" applyFont="false" applyBorder="true" applyAlignment="true" applyProtection="false">
      <alignment horizontal="center" vertical="bottom" textRotation="0" wrapText="false" indent="0" shrinkToFit="false"/>
      <protection locked="true" hidden="false"/>
    </xf>
    <xf numFmtId="202" fontId="0" fillId="0" borderId="10" xfId="0" applyFont="false" applyBorder="true" applyAlignment="true" applyProtection="false">
      <alignment horizontal="center" vertical="bottom" textRotation="0" wrapText="false" indent="0" shrinkToFit="false"/>
      <protection locked="true" hidden="false"/>
    </xf>
    <xf numFmtId="203" fontId="0" fillId="0" borderId="2" xfId="0" applyFont="false" applyBorder="true" applyAlignment="true" applyProtection="false">
      <alignment horizontal="center" vertical="bottom" textRotation="0" wrapText="false" indent="0" shrinkToFit="false"/>
      <protection locked="true" hidden="false"/>
    </xf>
    <xf numFmtId="204" fontId="0" fillId="0" borderId="10" xfId="0" applyFont="fals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200"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98" fontId="0" fillId="0" borderId="15"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ont>
        <name val="Arial"/>
        <family val="0"/>
        <b val="1"/>
        <i val="0"/>
        <color rgb="FFFF0000"/>
      </font>
    </dxf>
    <dxf>
      <font>
        <name val="Arial"/>
        <family val="0"/>
        <color rgb="FFFFFFFF"/>
      </font>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000000"/>
      </font>
      <fill>
        <patternFill>
          <bgColor rgb="FFCCFFFF"/>
        </patternFill>
      </fill>
      <border diagonalUp="false" diagonalDown="false">
        <left style="thin"/>
        <right style="thin"/>
        <top style="thin"/>
        <bottom style="thin"/>
        <diagonal/>
      </border>
    </dxf>
    <dxf>
      <font>
        <name val="Arial"/>
        <family val="0"/>
        <color rgb="FF99CCFF"/>
      </font>
    </dxf>
    <dxf>
      <font>
        <name val="Arial"/>
        <family val="0"/>
        <color rgb="FFFFFFFF"/>
      </font>
      <fill>
        <patternFill>
          <bgColor rgb="FFFFFFFF"/>
        </patternFill>
      </fill>
    </dxf>
    <dxf>
      <font>
        <name val="Arial"/>
        <family val="0"/>
        <color rgb="00FFFFFF"/>
      </font>
    </dxf>
    <dxf>
      <font>
        <name val="Arial"/>
        <family val="0"/>
        <color rgb="FFFFFFFF"/>
      </font>
      <fill>
        <patternFill>
          <bgColor rgb="FFFFFFFF"/>
        </patternFill>
      </fill>
      <border diagonalUp="false" diagonalDown="false">
        <left/>
        <right/>
        <top/>
        <bottom/>
        <diagonal/>
      </border>
    </dxf>
    <dxf>
      <font>
        <name val="Arial"/>
        <family val="0"/>
        <color rgb="FFFFFFFF"/>
      </font>
      <border diagonalUp="false" diagonalDown="false">
        <left/>
        <right/>
        <top/>
        <bottom/>
        <diagonal/>
      </border>
    </dxf>
    <dxf>
      <font>
        <name val="Arial"/>
        <family val="0"/>
        <b val="1"/>
        <i val="0"/>
        <color rgb="FFFF0000"/>
      </font>
    </dxf>
    <dxf>
      <font>
        <name val="Arial"/>
        <family val="0"/>
        <color rgb="FFFFFFFF"/>
      </font>
    </dxf>
    <dxf>
      <font>
        <name val="Arial"/>
        <family val="0"/>
        <color rgb="FFFF0000"/>
      </font>
    </dxf>
    <dxf>
      <font>
        <name val="Arial"/>
        <family val="0"/>
        <color rgb="FF99CC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LM5116 Junction Temperature vs VIN</a:t>
            </a:r>
          </a:p>
        </c:rich>
      </c:tx>
      <c:layout>
        <c:manualLayout>
          <c:xMode val="edge"/>
          <c:yMode val="edge"/>
          <c:x val="0.295097472544795"/>
          <c:y val="0.0420849065291463"/>
        </c:manualLayout>
      </c:layout>
      <c:overlay val="0"/>
      <c:spPr>
        <a:noFill/>
        <a:ln w="0">
          <a:noFill/>
        </a:ln>
      </c:spPr>
    </c:title>
    <c:autoTitleDeleted val="0"/>
    <c:plotArea>
      <c:layout>
        <c:manualLayout>
          <c:xMode val="edge"/>
          <c:yMode val="edge"/>
          <c:x val="0.0681519625873575"/>
          <c:y val="0.150842619025693"/>
          <c:w val="0.919184488466187"/>
          <c:h val="0.757528317524634"/>
        </c:manualLayout>
      </c:layout>
      <c:scatterChart>
        <c:scatterStyle val="line"/>
        <c:varyColors val="0"/>
        <c:ser>
          <c:idx val="0"/>
          <c:order val="0"/>
          <c:tx>
            <c:strRef>
              <c:f>'Power Dissipation'!$A$8</c:f>
              <c:strCache>
                <c:ptCount val="1"/>
                <c:pt idx="0">
                  <c:v>Junction temperature</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ower Dissipation'!$B$5:$L$5</c:f>
              <c:numCache>
                <c:formatCode>General</c:formatCode>
                <c:ptCount val="11"/>
                <c:pt idx="0">
                  <c:v>10</c:v>
                </c:pt>
                <c:pt idx="1">
                  <c:v>11.4</c:v>
                </c:pt>
                <c:pt idx="2">
                  <c:v>12.8</c:v>
                </c:pt>
                <c:pt idx="3">
                  <c:v>14.2</c:v>
                </c:pt>
                <c:pt idx="4">
                  <c:v>15.6</c:v>
                </c:pt>
                <c:pt idx="5">
                  <c:v>17</c:v>
                </c:pt>
                <c:pt idx="6">
                  <c:v>18.4</c:v>
                </c:pt>
                <c:pt idx="7">
                  <c:v>19.8</c:v>
                </c:pt>
                <c:pt idx="8">
                  <c:v>21.2</c:v>
                </c:pt>
                <c:pt idx="9">
                  <c:v>22.6</c:v>
                </c:pt>
                <c:pt idx="10">
                  <c:v>24</c:v>
                </c:pt>
              </c:numCache>
            </c:numRef>
          </c:xVal>
          <c:yVal>
            <c:numRef>
              <c:f>'Power Dissipation'!$B$8:$L$8</c:f>
              <c:numCache>
                <c:formatCode>General</c:formatCode>
                <c:ptCount val="11"/>
                <c:pt idx="0">
                  <c:v>77.19536</c:v>
                </c:pt>
                <c:pt idx="1">
                  <c:v>77.28496</c:v>
                </c:pt>
                <c:pt idx="2">
                  <c:v>77.37456</c:v>
                </c:pt>
                <c:pt idx="3">
                  <c:v>77.46416</c:v>
                </c:pt>
                <c:pt idx="4">
                  <c:v>77.55376</c:v>
                </c:pt>
                <c:pt idx="5">
                  <c:v>77.64336</c:v>
                </c:pt>
                <c:pt idx="6">
                  <c:v>77.73296</c:v>
                </c:pt>
                <c:pt idx="7">
                  <c:v>77.82256</c:v>
                </c:pt>
                <c:pt idx="8">
                  <c:v>77.91216</c:v>
                </c:pt>
                <c:pt idx="9">
                  <c:v>78.00176</c:v>
                </c:pt>
                <c:pt idx="10">
                  <c:v>78.09136</c:v>
                </c:pt>
              </c:numCache>
            </c:numRef>
          </c:yVal>
          <c:smooth val="1"/>
        </c:ser>
        <c:axId val="25074809"/>
        <c:axId val="95150356"/>
      </c:scatterChart>
      <c:valAx>
        <c:axId val="25074809"/>
        <c:scaling>
          <c:orientation val="minMax"/>
        </c:scaling>
        <c:delete val="0"/>
        <c:axPos val="b"/>
        <c:majorGridlines>
          <c:spPr>
            <a:ln w="0">
              <a:solidFill>
                <a:srgbClr val="ccccff"/>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VIN (V)</a:t>
                </a:r>
              </a:p>
            </c:rich>
          </c:tx>
          <c:layout>
            <c:manualLayout>
              <c:xMode val="edge"/>
              <c:yMode val="edge"/>
              <c:x val="0.49540223845305"/>
              <c:y val="0.90827884703932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150356"/>
        <c:crossesAt val="0"/>
        <c:crossBetween val="midCat"/>
      </c:valAx>
      <c:valAx>
        <c:axId val="95150356"/>
        <c:scaling>
          <c:orientation val="minMax"/>
        </c:scaling>
        <c:delete val="0"/>
        <c:axPos val="l"/>
        <c:majorGridlines>
          <c:spPr>
            <a:ln w="0">
              <a:solidFill>
                <a:srgbClr val="c0c0c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TJ (C)</a:t>
                </a:r>
              </a:p>
            </c:rich>
          </c:tx>
          <c:layout>
            <c:manualLayout>
              <c:xMode val="edge"/>
              <c:yMode val="edge"/>
              <c:x val="0.0131364615627135"/>
              <c:y val="0.3112625471958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074809"/>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Error Amplifier Gain/Phase
VOUT to COMP </a:t>
            </a:r>
          </a:p>
        </c:rich>
      </c:tx>
      <c:layout>
        <c:manualLayout>
          <c:xMode val="edge"/>
          <c:yMode val="edge"/>
          <c:x val="0.361366622864652"/>
          <c:y val="0.0504481434058899"/>
        </c:manualLayout>
      </c:layout>
      <c:overlay val="0"/>
      <c:spPr>
        <a:noFill/>
        <a:ln w="0">
          <a:noFill/>
        </a:ln>
      </c:spPr>
    </c:title>
    <c:autoTitleDeleted val="0"/>
    <c:plotArea>
      <c:layout>
        <c:manualLayout>
          <c:xMode val="edge"/>
          <c:yMode val="edge"/>
          <c:x val="0.0890469196877174"/>
          <c:y val="0.191421254801537"/>
          <c:w val="0.841539769652933"/>
          <c:h val="0.70729833546735"/>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082</c:v>
                </c:pt>
                <c:pt idx="1">
                  <c:v>0.0205</c:v>
                </c:pt>
                <c:pt idx="2">
                  <c:v>0.041</c:v>
                </c:pt>
                <c:pt idx="3">
                  <c:v>0.082</c:v>
                </c:pt>
                <c:pt idx="4">
                  <c:v>0.205</c:v>
                </c:pt>
                <c:pt idx="5">
                  <c:v>0.41</c:v>
                </c:pt>
                <c:pt idx="6">
                  <c:v>0.82</c:v>
                </c:pt>
                <c:pt idx="7">
                  <c:v>2.05</c:v>
                </c:pt>
                <c:pt idx="8">
                  <c:v>4.1</c:v>
                </c:pt>
                <c:pt idx="9">
                  <c:v>8.2</c:v>
                </c:pt>
                <c:pt idx="10">
                  <c:v>20.5</c:v>
                </c:pt>
                <c:pt idx="11">
                  <c:v>41</c:v>
                </c:pt>
                <c:pt idx="12">
                  <c:v>82</c:v>
                </c:pt>
                <c:pt idx="13">
                  <c:v>205</c:v>
                </c:pt>
                <c:pt idx="14">
                  <c:v>410</c:v>
                </c:pt>
                <c:pt idx="15">
                  <c:v>820</c:v>
                </c:pt>
                <c:pt idx="16">
                  <c:v>2050</c:v>
                </c:pt>
                <c:pt idx="17">
                  <c:v>4100</c:v>
                </c:pt>
                <c:pt idx="18">
                  <c:v>8200</c:v>
                </c:pt>
                <c:pt idx="19">
                  <c:v>20500</c:v>
                </c:pt>
                <c:pt idx="20">
                  <c:v>41001</c:v>
                </c:pt>
                <c:pt idx="21">
                  <c:v>82000</c:v>
                </c:pt>
              </c:numCache>
            </c:numRef>
          </c:xVal>
          <c:yVal>
            <c:numRef>
              <c:f>'Frequency Compensation Graphs'!$G$2:$G$23</c:f>
              <c:numCache>
                <c:formatCode>General</c:formatCode>
                <c:ptCount val="22"/>
                <c:pt idx="0">
                  <c:v>67.7117024804622</c:v>
                </c:pt>
                <c:pt idx="1">
                  <c:v>67.7094824507255</c:v>
                </c:pt>
                <c:pt idx="2">
                  <c:v>67.7015630242669</c:v>
                </c:pt>
                <c:pt idx="3">
                  <c:v>67.6700289457366</c:v>
                </c:pt>
                <c:pt idx="4">
                  <c:v>67.45547788288</c:v>
                </c:pt>
                <c:pt idx="5">
                  <c:v>66.7656493188835</c:v>
                </c:pt>
                <c:pt idx="6">
                  <c:v>64.7586109867611</c:v>
                </c:pt>
                <c:pt idx="7">
                  <c:v>59.2071564683184</c:v>
                </c:pt>
                <c:pt idx="8">
                  <c:v>53.6724490806796</c:v>
                </c:pt>
                <c:pt idx="9">
                  <c:v>47.7828828829854</c:v>
                </c:pt>
                <c:pt idx="10">
                  <c:v>39.8655697948711</c:v>
                </c:pt>
                <c:pt idx="11">
                  <c:v>33.8654770372504</c:v>
                </c:pt>
                <c:pt idx="12">
                  <c:v>27.9063388226246</c:v>
                </c:pt>
                <c:pt idx="13">
                  <c:v>20.3469666443493</c:v>
                </c:pt>
                <c:pt idx="14">
                  <c:v>15.5107520488748</c:v>
                </c:pt>
                <c:pt idx="15">
                  <c:v>12.4002869790859</c:v>
                </c:pt>
                <c:pt idx="16">
                  <c:v>10.8866708703536</c:v>
                </c:pt>
                <c:pt idx="17">
                  <c:v>10.5919890987619</c:v>
                </c:pt>
                <c:pt idx="18">
                  <c:v>10.4061243942036</c:v>
                </c:pt>
                <c:pt idx="19">
                  <c:v>9.64538566713297</c:v>
                </c:pt>
                <c:pt idx="20">
                  <c:v>7.70996366909241</c:v>
                </c:pt>
                <c:pt idx="21">
                  <c:v>3.84027826742269</c:v>
                </c:pt>
              </c:numCache>
            </c:numRef>
          </c:yVal>
          <c:smooth val="1"/>
        </c:ser>
        <c:axId val="39711565"/>
        <c:axId val="65156355"/>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082</c:v>
                </c:pt>
                <c:pt idx="1">
                  <c:v>0.0205</c:v>
                </c:pt>
                <c:pt idx="2">
                  <c:v>0.041</c:v>
                </c:pt>
                <c:pt idx="3">
                  <c:v>0.082</c:v>
                </c:pt>
                <c:pt idx="4">
                  <c:v>0.205</c:v>
                </c:pt>
                <c:pt idx="5">
                  <c:v>0.41</c:v>
                </c:pt>
                <c:pt idx="6">
                  <c:v>0.82</c:v>
                </c:pt>
                <c:pt idx="7">
                  <c:v>2.05</c:v>
                </c:pt>
                <c:pt idx="8">
                  <c:v>4.1</c:v>
                </c:pt>
                <c:pt idx="9">
                  <c:v>8.2</c:v>
                </c:pt>
                <c:pt idx="10">
                  <c:v>20.5</c:v>
                </c:pt>
                <c:pt idx="11">
                  <c:v>41</c:v>
                </c:pt>
                <c:pt idx="12">
                  <c:v>82</c:v>
                </c:pt>
                <c:pt idx="13">
                  <c:v>205</c:v>
                </c:pt>
                <c:pt idx="14">
                  <c:v>410</c:v>
                </c:pt>
                <c:pt idx="15">
                  <c:v>820</c:v>
                </c:pt>
                <c:pt idx="16">
                  <c:v>2050</c:v>
                </c:pt>
                <c:pt idx="17">
                  <c:v>4100</c:v>
                </c:pt>
                <c:pt idx="18">
                  <c:v>8200</c:v>
                </c:pt>
                <c:pt idx="19">
                  <c:v>20500</c:v>
                </c:pt>
                <c:pt idx="20">
                  <c:v>41001</c:v>
                </c:pt>
                <c:pt idx="21">
                  <c:v>82000</c:v>
                </c:pt>
              </c:numCache>
            </c:numRef>
          </c:xVal>
          <c:yVal>
            <c:numRef>
              <c:f>'Frequency Compensation Graphs'!$J$2:$J$23</c:f>
              <c:numCache>
                <c:formatCode>General</c:formatCode>
                <c:ptCount val="22"/>
                <c:pt idx="0">
                  <c:v>179.43532325917</c:v>
                </c:pt>
                <c:pt idx="1">
                  <c:v>178.588549011259</c:v>
                </c:pt>
                <c:pt idx="2">
                  <c:v>177.178816066195</c:v>
                </c:pt>
                <c:pt idx="3">
                  <c:v>174.371301724014</c:v>
                </c:pt>
                <c:pt idx="4">
                  <c:v>166.159443201522</c:v>
                </c:pt>
                <c:pt idx="5">
                  <c:v>153.773958763947</c:v>
                </c:pt>
                <c:pt idx="6">
                  <c:v>135.454190438797</c:v>
                </c:pt>
                <c:pt idx="7">
                  <c:v>112.255636890249</c:v>
                </c:pt>
                <c:pt idx="8">
                  <c:v>101.841779996432</c:v>
                </c:pt>
                <c:pt idx="9">
                  <c:v>96.5576166595125</c:v>
                </c:pt>
                <c:pt idx="10">
                  <c:v>94.249993969055</c:v>
                </c:pt>
                <c:pt idx="11">
                  <c:v>95.0145283663622</c:v>
                </c:pt>
                <c:pt idx="12">
                  <c:v>98.2516528077797</c:v>
                </c:pt>
                <c:pt idx="13">
                  <c:v>108.818092570836</c:v>
                </c:pt>
                <c:pt idx="14">
                  <c:v>123.906793753757</c:v>
                </c:pt>
                <c:pt idx="15">
                  <c:v>142.754122238001</c:v>
                </c:pt>
                <c:pt idx="16">
                  <c:v>160.934319418582</c:v>
                </c:pt>
                <c:pt idx="17">
                  <c:v>166.148386977464</c:v>
                </c:pt>
                <c:pt idx="18">
                  <c:v>164.843937974194</c:v>
                </c:pt>
                <c:pt idx="19">
                  <c:v>152.407181233002</c:v>
                </c:pt>
                <c:pt idx="20">
                  <c:v>134.750421407336</c:v>
                </c:pt>
                <c:pt idx="21">
                  <c:v>115.878430792203</c:v>
                </c:pt>
              </c:numCache>
            </c:numRef>
          </c:yVal>
          <c:smooth val="1"/>
        </c:ser>
        <c:axId val="67745548"/>
        <c:axId val="94549467"/>
      </c:scatterChart>
      <c:valAx>
        <c:axId val="39711565"/>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22354487129937"/>
              <c:y val="0.8942381562099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5156355"/>
        <c:crossesAt val="-60"/>
        <c:crossBetween val="midCat"/>
      </c:valAx>
      <c:valAx>
        <c:axId val="65156355"/>
        <c:scaling>
          <c:orientation val="minMax"/>
          <c:max val="80"/>
          <c:min val="-2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291412228491922"/>
              <c:y val="0.2455825864276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711565"/>
        <c:crossesAt val="1"/>
        <c:crossBetween val="midCat"/>
        <c:majorUnit val="20"/>
      </c:valAx>
      <c:valAx>
        <c:axId val="67745548"/>
        <c:scaling>
          <c:logBase val="10"/>
          <c:orientation val="minMax"/>
        </c:scaling>
        <c:delete val="1"/>
        <c:axPos val="t"/>
        <c:numFmt formatCode="0.00E+00" sourceLinked="1"/>
        <c:majorTickMark val="out"/>
        <c:minorTickMark val="none"/>
        <c:tickLblPos val="nextTo"/>
        <c:spPr>
          <a:ln w="0">
            <a:noFill/>
          </a:ln>
        </c:spPr>
        <c:txPr>
          <a:bodyPr/>
          <a:lstStyle/>
          <a:p>
            <a:pPr>
              <a:defRPr b="0" sz="975" spc="-1" strike="noStrike">
                <a:solidFill>
                  <a:srgbClr val="000000"/>
                </a:solidFill>
                <a:latin typeface="Arial"/>
              </a:defRPr>
            </a:pPr>
          </a:p>
        </c:txPr>
        <c:crossAx val="94549467"/>
        <c:crossBetween val="midCat"/>
      </c:valAx>
      <c:valAx>
        <c:axId val="94549467"/>
        <c:scaling>
          <c:orientation val="minMax"/>
          <c:max val="180"/>
          <c:min val="3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2828321867512"/>
              <c:y val="0.18130601792573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745548"/>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Overall Voltage Loop Gain/Phase </a:t>
            </a:r>
          </a:p>
        </c:rich>
      </c:tx>
      <c:layout>
        <c:manualLayout>
          <c:xMode val="edge"/>
          <c:yMode val="edge"/>
          <c:x val="0.313056379821958"/>
          <c:y val="0.0505776636713736"/>
        </c:manualLayout>
      </c:layout>
      <c:overlay val="0"/>
      <c:spPr>
        <a:noFill/>
        <a:ln w="0">
          <a:noFill/>
        </a:ln>
      </c:spPr>
    </c:title>
    <c:autoTitleDeleted val="0"/>
    <c:plotArea>
      <c:layout>
        <c:manualLayout>
          <c:xMode val="edge"/>
          <c:yMode val="edge"/>
          <c:x val="0.0896454786818679"/>
          <c:y val="0.165211810012837"/>
          <c:w val="0.841870997969702"/>
          <c:h val="0.732605905006419"/>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082</c:v>
                </c:pt>
                <c:pt idx="1">
                  <c:v>0.0205</c:v>
                </c:pt>
                <c:pt idx="2">
                  <c:v>0.041</c:v>
                </c:pt>
                <c:pt idx="3">
                  <c:v>0.082</c:v>
                </c:pt>
                <c:pt idx="4">
                  <c:v>0.205</c:v>
                </c:pt>
                <c:pt idx="5">
                  <c:v>0.41</c:v>
                </c:pt>
                <c:pt idx="6">
                  <c:v>0.82</c:v>
                </c:pt>
                <c:pt idx="7">
                  <c:v>2.05</c:v>
                </c:pt>
                <c:pt idx="8">
                  <c:v>4.1</c:v>
                </c:pt>
                <c:pt idx="9">
                  <c:v>8.2</c:v>
                </c:pt>
                <c:pt idx="10">
                  <c:v>20.5</c:v>
                </c:pt>
                <c:pt idx="11">
                  <c:v>41</c:v>
                </c:pt>
                <c:pt idx="12">
                  <c:v>82</c:v>
                </c:pt>
                <c:pt idx="13">
                  <c:v>205</c:v>
                </c:pt>
                <c:pt idx="14">
                  <c:v>410</c:v>
                </c:pt>
                <c:pt idx="15">
                  <c:v>820</c:v>
                </c:pt>
                <c:pt idx="16">
                  <c:v>2050</c:v>
                </c:pt>
                <c:pt idx="17">
                  <c:v>4100</c:v>
                </c:pt>
                <c:pt idx="18">
                  <c:v>8200</c:v>
                </c:pt>
                <c:pt idx="19">
                  <c:v>20500</c:v>
                </c:pt>
                <c:pt idx="20">
                  <c:v>41001</c:v>
                </c:pt>
                <c:pt idx="21">
                  <c:v>82000</c:v>
                </c:pt>
              </c:numCache>
            </c:numRef>
          </c:xVal>
          <c:yVal>
            <c:numRef>
              <c:f>'Frequency Compensation Graphs'!$K$2:$K$23</c:f>
              <c:numCache>
                <c:formatCode>General</c:formatCode>
                <c:ptCount val="22"/>
                <c:pt idx="0">
                  <c:v>84.7789681823756</c:v>
                </c:pt>
                <c:pt idx="1">
                  <c:v>84.7767481273177</c:v>
                </c:pt>
                <c:pt idx="2">
                  <c:v>84.7688286104263</c:v>
                </c:pt>
                <c:pt idx="3">
                  <c:v>84.7372941701648</c:v>
                </c:pt>
                <c:pt idx="4">
                  <c:v>84.5227405751907</c:v>
                </c:pt>
                <c:pt idx="5">
                  <c:v>83.8329029679296</c:v>
                </c:pt>
                <c:pt idx="6">
                  <c:v>81.8258284629369</c:v>
                </c:pt>
                <c:pt idx="7">
                  <c:v>76.2741207428375</c:v>
                </c:pt>
                <c:pt idx="8">
                  <c:v>70.7385091840591</c:v>
                </c:pt>
                <c:pt idx="9">
                  <c:v>64.8453281830967</c:v>
                </c:pt>
                <c:pt idx="10">
                  <c:v>56.9027953698652</c:v>
                </c:pt>
                <c:pt idx="11">
                  <c:v>50.8138092044396</c:v>
                </c:pt>
                <c:pt idx="12">
                  <c:v>44.5162472121944</c:v>
                </c:pt>
                <c:pt idx="13">
                  <c:v>35.124862846862</c:v>
                </c:pt>
                <c:pt idx="14">
                  <c:v>26.8073523663407</c:v>
                </c:pt>
                <c:pt idx="15">
                  <c:v>18.6382159852316</c:v>
                </c:pt>
                <c:pt idx="16">
                  <c:v>9.48101980875991</c:v>
                </c:pt>
                <c:pt idx="17">
                  <c:v>3.22225659564536</c:v>
                </c:pt>
                <c:pt idx="18">
                  <c:v>-2.93795356470171</c:v>
                </c:pt>
                <c:pt idx="19">
                  <c:v>-11.6342227876802</c:v>
                </c:pt>
                <c:pt idx="20">
                  <c:v>-21.188410004706</c:v>
                </c:pt>
                <c:pt idx="21">
                  <c:v>-36.7881930208315</c:v>
                </c:pt>
              </c:numCache>
            </c:numRef>
          </c:yVal>
          <c:smooth val="1"/>
        </c:ser>
        <c:axId val="20469532"/>
        <c:axId val="45275787"/>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082</c:v>
                </c:pt>
                <c:pt idx="1">
                  <c:v>0.0205</c:v>
                </c:pt>
                <c:pt idx="2">
                  <c:v>0.041</c:v>
                </c:pt>
                <c:pt idx="3">
                  <c:v>0.082</c:v>
                </c:pt>
                <c:pt idx="4">
                  <c:v>0.205</c:v>
                </c:pt>
                <c:pt idx="5">
                  <c:v>0.41</c:v>
                </c:pt>
                <c:pt idx="6">
                  <c:v>0.82</c:v>
                </c:pt>
                <c:pt idx="7">
                  <c:v>2.05</c:v>
                </c:pt>
                <c:pt idx="8">
                  <c:v>4.1</c:v>
                </c:pt>
                <c:pt idx="9">
                  <c:v>8.2</c:v>
                </c:pt>
                <c:pt idx="10">
                  <c:v>20.5</c:v>
                </c:pt>
                <c:pt idx="11">
                  <c:v>41</c:v>
                </c:pt>
                <c:pt idx="12">
                  <c:v>82</c:v>
                </c:pt>
                <c:pt idx="13">
                  <c:v>205</c:v>
                </c:pt>
                <c:pt idx="14">
                  <c:v>410</c:v>
                </c:pt>
                <c:pt idx="15">
                  <c:v>820</c:v>
                </c:pt>
                <c:pt idx="16">
                  <c:v>2050</c:v>
                </c:pt>
                <c:pt idx="17">
                  <c:v>4100</c:v>
                </c:pt>
                <c:pt idx="18">
                  <c:v>8200</c:v>
                </c:pt>
                <c:pt idx="19">
                  <c:v>20500</c:v>
                </c:pt>
                <c:pt idx="20">
                  <c:v>41001</c:v>
                </c:pt>
                <c:pt idx="21">
                  <c:v>82000</c:v>
                </c:pt>
              </c:numCache>
            </c:numRef>
          </c:xVal>
          <c:yVal>
            <c:numRef>
              <c:f>'Frequency Compensation Graphs'!$L$2:$L$23</c:f>
              <c:numCache>
                <c:formatCode>General</c:formatCode>
                <c:ptCount val="22"/>
                <c:pt idx="0">
                  <c:v>179.433405466995</c:v>
                </c:pt>
                <c:pt idx="1">
                  <c:v>178.583754530832</c:v>
                </c:pt>
                <c:pt idx="2">
                  <c:v>177.169227105406</c:v>
                </c:pt>
                <c:pt idx="3">
                  <c:v>174.352123802968</c:v>
                </c:pt>
                <c:pt idx="4">
                  <c:v>166.111498408184</c:v>
                </c:pt>
                <c:pt idx="5">
                  <c:v>153.678069243535</c:v>
                </c:pt>
                <c:pt idx="6">
                  <c:v>135.262411928098</c:v>
                </c:pt>
                <c:pt idx="7">
                  <c:v>111.77619989029</c:v>
                </c:pt>
                <c:pt idx="8">
                  <c:v>100.882972248705</c:v>
                </c:pt>
                <c:pt idx="9">
                  <c:v>94.6405308507636</c:v>
                </c:pt>
                <c:pt idx="10">
                  <c:v>89.4665120931295</c:v>
                </c:pt>
                <c:pt idx="11">
                  <c:v>85.5124788528392</c:v>
                </c:pt>
                <c:pt idx="12">
                  <c:v>79.7369090699822</c:v>
                </c:pt>
                <c:pt idx="13">
                  <c:v>68.8094203865617</c:v>
                </c:pt>
                <c:pt idx="14">
                  <c:v>64.4567391953859</c:v>
                </c:pt>
                <c:pt idx="15">
                  <c:v>68.6170738288289</c:v>
                </c:pt>
                <c:pt idx="16">
                  <c:v>75.6752831002085</c:v>
                </c:pt>
                <c:pt idx="17">
                  <c:v>75.3539019620846</c:v>
                </c:pt>
                <c:pt idx="18">
                  <c:v>67.9340911856885</c:v>
                </c:pt>
                <c:pt idx="19">
                  <c:v>39.1453779633085</c:v>
                </c:pt>
                <c:pt idx="20">
                  <c:v>-7.00617413506762</c:v>
                </c:pt>
                <c:pt idx="21">
                  <c:v>-51.4427640770522</c:v>
                </c:pt>
              </c:numCache>
            </c:numRef>
          </c:yVal>
          <c:smooth val="1"/>
        </c:ser>
        <c:axId val="42370978"/>
        <c:axId val="28949086"/>
      </c:scatterChart>
      <c:valAx>
        <c:axId val="20469532"/>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25035139778229"/>
              <c:y val="0.89422336328626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275787"/>
        <c:crossesAt val="-60"/>
        <c:crossBetween val="midCat"/>
      </c:valAx>
      <c:valAx>
        <c:axId val="45275787"/>
        <c:scaling>
          <c:orientation val="minMax"/>
          <c:max val="100"/>
          <c:min val="-6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245978447602686"/>
              <c:y val="0.23042362002567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0469532"/>
        <c:crossesAt val="1"/>
        <c:crossBetween val="midCat"/>
        <c:majorUnit val="20"/>
      </c:valAx>
      <c:valAx>
        <c:axId val="42370978"/>
        <c:scaling>
          <c:logBase val="10"/>
          <c:orientation val="minMax"/>
        </c:scaling>
        <c:delete val="1"/>
        <c:axPos val="t"/>
        <c:numFmt formatCode="0.00E+00" sourceLinked="1"/>
        <c:majorTickMark val="out"/>
        <c:minorTickMark val="none"/>
        <c:tickLblPos val="nextTo"/>
        <c:spPr>
          <a:ln w="0">
            <a:noFill/>
          </a:ln>
        </c:spPr>
        <c:txPr>
          <a:bodyPr/>
          <a:lstStyle/>
          <a:p>
            <a:pPr>
              <a:defRPr b="0" sz="950" spc="-1" strike="noStrike">
                <a:solidFill>
                  <a:srgbClr val="000000"/>
                </a:solidFill>
                <a:latin typeface="Arial"/>
              </a:defRPr>
            </a:pPr>
          </a:p>
        </c:txPr>
        <c:crossAx val="28949086"/>
        <c:crossBetween val="midCat"/>
      </c:valAx>
      <c:valAx>
        <c:axId val="28949086"/>
        <c:scaling>
          <c:orientation val="minMax"/>
          <c:max val="150"/>
          <c:min val="-9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38591285335"/>
              <c:y val="0.16598202824133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370978"/>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odulator Gain/Phase
COMP to VOUT </a:t>
            </a:r>
          </a:p>
        </c:rich>
      </c:tx>
      <c:layout>
        <c:manualLayout>
          <c:xMode val="edge"/>
          <c:yMode val="edge"/>
          <c:x val="0.386179176006802"/>
          <c:y val="0.0504352278545827"/>
        </c:manualLayout>
      </c:layout>
      <c:overlay val="0"/>
      <c:spPr>
        <a:noFill/>
        <a:ln w="0">
          <a:noFill/>
        </a:ln>
      </c:spPr>
    </c:title>
    <c:autoTitleDeleted val="0"/>
    <c:plotArea>
      <c:layout>
        <c:manualLayout>
          <c:xMode val="edge"/>
          <c:yMode val="edge"/>
          <c:x val="0.0890469196877174"/>
          <c:y val="0.184331797235023"/>
          <c:w val="0.842235448712994"/>
          <c:h val="0.716205837173579"/>
        </c:manualLayout>
      </c:layout>
      <c:scatterChart>
        <c:scatterStyle val="line"/>
        <c:varyColors val="0"/>
        <c:ser>
          <c:idx val="0"/>
          <c:order val="0"/>
          <c:tx>
            <c:strRef>
              <c:f>"Gain"</c:f>
              <c:strCache>
                <c:ptCount val="1"/>
                <c:pt idx="0">
                  <c:v>Gai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082</c:v>
                </c:pt>
                <c:pt idx="1">
                  <c:v>0.0205</c:v>
                </c:pt>
                <c:pt idx="2">
                  <c:v>0.041</c:v>
                </c:pt>
                <c:pt idx="3">
                  <c:v>0.082</c:v>
                </c:pt>
                <c:pt idx="4">
                  <c:v>0.205</c:v>
                </c:pt>
                <c:pt idx="5">
                  <c:v>0.41</c:v>
                </c:pt>
                <c:pt idx="6">
                  <c:v>0.82</c:v>
                </c:pt>
                <c:pt idx="7">
                  <c:v>2.05</c:v>
                </c:pt>
                <c:pt idx="8">
                  <c:v>4.1</c:v>
                </c:pt>
                <c:pt idx="9">
                  <c:v>8.2</c:v>
                </c:pt>
                <c:pt idx="10">
                  <c:v>20.5</c:v>
                </c:pt>
                <c:pt idx="11">
                  <c:v>41</c:v>
                </c:pt>
                <c:pt idx="12">
                  <c:v>82</c:v>
                </c:pt>
                <c:pt idx="13">
                  <c:v>205</c:v>
                </c:pt>
                <c:pt idx="14">
                  <c:v>410</c:v>
                </c:pt>
                <c:pt idx="15">
                  <c:v>820</c:v>
                </c:pt>
                <c:pt idx="16">
                  <c:v>2050</c:v>
                </c:pt>
                <c:pt idx="17">
                  <c:v>4100</c:v>
                </c:pt>
                <c:pt idx="18">
                  <c:v>8200</c:v>
                </c:pt>
                <c:pt idx="19">
                  <c:v>20500</c:v>
                </c:pt>
                <c:pt idx="20">
                  <c:v>41001</c:v>
                </c:pt>
                <c:pt idx="21">
                  <c:v>82000</c:v>
                </c:pt>
              </c:numCache>
            </c:numRef>
          </c:xVal>
          <c:yVal>
            <c:numRef>
              <c:f>'Frequency Compensation Graphs'!$C$2:$C$23</c:f>
              <c:numCache>
                <c:formatCode>General</c:formatCode>
                <c:ptCount val="22"/>
                <c:pt idx="0">
                  <c:v>17.0672657019134</c:v>
                </c:pt>
                <c:pt idx="1">
                  <c:v>17.0672656765922</c:v>
                </c:pt>
                <c:pt idx="2">
                  <c:v>17.0672655861594</c:v>
                </c:pt>
                <c:pt idx="3">
                  <c:v>17.0672652244282</c:v>
                </c:pt>
                <c:pt idx="4">
                  <c:v>17.0672626923107</c:v>
                </c:pt>
                <c:pt idx="5">
                  <c:v>17.0672536490461</c:v>
                </c:pt>
                <c:pt idx="6">
                  <c:v>17.0672174761757</c:v>
                </c:pt>
                <c:pt idx="7">
                  <c:v>17.0669642745192</c:v>
                </c:pt>
                <c:pt idx="8">
                  <c:v>17.0660601033795</c:v>
                </c:pt>
                <c:pt idx="9">
                  <c:v>17.0624453001113</c:v>
                </c:pt>
                <c:pt idx="10">
                  <c:v>17.0372255749941</c:v>
                </c:pt>
                <c:pt idx="11">
                  <c:v>16.9483321671892</c:v>
                </c:pt>
                <c:pt idx="12">
                  <c:v>16.6099083895698</c:v>
                </c:pt>
                <c:pt idx="13">
                  <c:v>14.7778962025127</c:v>
                </c:pt>
                <c:pt idx="14">
                  <c:v>11.2966003174659</c:v>
                </c:pt>
                <c:pt idx="15">
                  <c:v>6.23792900614565</c:v>
                </c:pt>
                <c:pt idx="16">
                  <c:v>-1.40565106159373</c:v>
                </c:pt>
                <c:pt idx="17">
                  <c:v>-7.36973250311658</c:v>
                </c:pt>
                <c:pt idx="18">
                  <c:v>-13.3440779589053</c:v>
                </c:pt>
                <c:pt idx="19">
                  <c:v>-21.2796084548132</c:v>
                </c:pt>
                <c:pt idx="20">
                  <c:v>-28.8983736737984</c:v>
                </c:pt>
                <c:pt idx="21">
                  <c:v>-40.6284712882542</c:v>
                </c:pt>
              </c:numCache>
            </c:numRef>
          </c:yVal>
          <c:smooth val="1"/>
        </c:ser>
        <c:axId val="46991106"/>
        <c:axId val="46232305"/>
      </c:scatterChart>
      <c:scatterChart>
        <c:scatterStyle val="line"/>
        <c:varyColors val="0"/>
        <c:ser>
          <c:idx val="1"/>
          <c:order val="1"/>
          <c:tx>
            <c:strRef>
              <c:f>"Phase"</c:f>
              <c:strCache>
                <c:ptCount val="1"/>
                <c:pt idx="0">
                  <c:v>Phase</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requency Compensation Graphs'!$A$2:$A$23</c:f>
              <c:numCache>
                <c:formatCode>General</c:formatCode>
                <c:ptCount val="22"/>
                <c:pt idx="0">
                  <c:v>0.0082</c:v>
                </c:pt>
                <c:pt idx="1">
                  <c:v>0.0205</c:v>
                </c:pt>
                <c:pt idx="2">
                  <c:v>0.041</c:v>
                </c:pt>
                <c:pt idx="3">
                  <c:v>0.082</c:v>
                </c:pt>
                <c:pt idx="4">
                  <c:v>0.205</c:v>
                </c:pt>
                <c:pt idx="5">
                  <c:v>0.41</c:v>
                </c:pt>
                <c:pt idx="6">
                  <c:v>0.82</c:v>
                </c:pt>
                <c:pt idx="7">
                  <c:v>2.05</c:v>
                </c:pt>
                <c:pt idx="8">
                  <c:v>4.1</c:v>
                </c:pt>
                <c:pt idx="9">
                  <c:v>8.2</c:v>
                </c:pt>
                <c:pt idx="10">
                  <c:v>20.5</c:v>
                </c:pt>
                <c:pt idx="11">
                  <c:v>41</c:v>
                </c:pt>
                <c:pt idx="12">
                  <c:v>82</c:v>
                </c:pt>
                <c:pt idx="13">
                  <c:v>205</c:v>
                </c:pt>
                <c:pt idx="14">
                  <c:v>410</c:v>
                </c:pt>
                <c:pt idx="15">
                  <c:v>820</c:v>
                </c:pt>
                <c:pt idx="16">
                  <c:v>2050</c:v>
                </c:pt>
                <c:pt idx="17">
                  <c:v>4100</c:v>
                </c:pt>
                <c:pt idx="18">
                  <c:v>8200</c:v>
                </c:pt>
                <c:pt idx="19">
                  <c:v>20500</c:v>
                </c:pt>
                <c:pt idx="20">
                  <c:v>41001</c:v>
                </c:pt>
                <c:pt idx="21">
                  <c:v>82000</c:v>
                </c:pt>
              </c:numCache>
            </c:numRef>
          </c:xVal>
          <c:yVal>
            <c:numRef>
              <c:f>'Frequency Compensation Graphs'!$D$2:$D$23</c:f>
              <c:numCache>
                <c:formatCode>General</c:formatCode>
                <c:ptCount val="22"/>
                <c:pt idx="0">
                  <c:v>-0.00191779217461461</c:v>
                </c:pt>
                <c:pt idx="1">
                  <c:v>-0.0047944804272593</c:v>
                </c:pt>
                <c:pt idx="2">
                  <c:v>-0.00958896078825261</c:v>
                </c:pt>
                <c:pt idx="3">
                  <c:v>-0.0191779210463774</c:v>
                </c:pt>
                <c:pt idx="4">
                  <c:v>-0.0479447933387097</c:v>
                </c:pt>
                <c:pt idx="5">
                  <c:v>-0.0958895204115705</c:v>
                </c:pt>
                <c:pt idx="6">
                  <c:v>-0.191778510699661</c:v>
                </c:pt>
                <c:pt idx="7">
                  <c:v>-0.479436999959136</c:v>
                </c:pt>
                <c:pt idx="8">
                  <c:v>-0.958807747727123</c:v>
                </c:pt>
                <c:pt idx="9">
                  <c:v>-1.91708580874887</c:v>
                </c:pt>
                <c:pt idx="10">
                  <c:v>-4.78348187592551</c:v>
                </c:pt>
                <c:pt idx="11">
                  <c:v>-9.50204951352301</c:v>
                </c:pt>
                <c:pt idx="12">
                  <c:v>-18.5147437377974</c:v>
                </c:pt>
                <c:pt idx="13">
                  <c:v>-40.0086721842743</c:v>
                </c:pt>
                <c:pt idx="14">
                  <c:v>-59.4500545583711</c:v>
                </c:pt>
                <c:pt idx="15">
                  <c:v>-74.1370484091725</c:v>
                </c:pt>
                <c:pt idx="16">
                  <c:v>-85.259036318374</c:v>
                </c:pt>
                <c:pt idx="17">
                  <c:v>-90.7944850153795</c:v>
                </c:pt>
                <c:pt idx="18">
                  <c:v>-96.9098467885057</c:v>
                </c:pt>
                <c:pt idx="19">
                  <c:v>-113.261803269693</c:v>
                </c:pt>
                <c:pt idx="20">
                  <c:v>-141.756595542403</c:v>
                </c:pt>
                <c:pt idx="21">
                  <c:v>-167.321194869256</c:v>
                </c:pt>
              </c:numCache>
            </c:numRef>
          </c:yVal>
          <c:smooth val="1"/>
        </c:ser>
        <c:axId val="56457965"/>
        <c:axId val="10948973"/>
      </c:scatterChart>
      <c:valAx>
        <c:axId val="46991106"/>
        <c:scaling>
          <c:logBase val="10"/>
          <c:orientation val="minMax"/>
          <c:max val="1000000"/>
          <c:min val="1"/>
        </c:scaling>
        <c:delete val="0"/>
        <c:axPos val="b"/>
        <c:majorGridlines>
          <c:spPr>
            <a:ln w="0">
              <a:solidFill>
                <a:srgbClr val="000000"/>
              </a:solidFill>
            </a:ln>
          </c:spPr>
        </c:maj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 (Hz)</a:t>
                </a:r>
              </a:p>
            </c:rich>
          </c:tx>
          <c:layout>
            <c:manualLayout>
              <c:xMode val="edge"/>
              <c:yMode val="edge"/>
              <c:x val="0.419030687176316"/>
              <c:y val="0.89708141321044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232305"/>
        <c:crossesAt val="-60"/>
        <c:crossBetween val="midCat"/>
      </c:valAx>
      <c:valAx>
        <c:axId val="46232305"/>
        <c:scaling>
          <c:orientation val="minMax"/>
          <c:max val="40"/>
          <c:min val="-60"/>
        </c:scaling>
        <c:delete val="0"/>
        <c:axPos val="l"/>
        <c:majorGridlines>
          <c:spPr>
            <a:ln w="0">
              <a:solidFill>
                <a:srgbClr val="000000"/>
              </a:solidFill>
            </a:ln>
          </c:spPr>
        </c:majorGridlines>
        <c:title>
          <c:tx>
            <c:rich>
              <a:bodyPr rot="-5400000"/>
              <a:lstStyle/>
              <a:p>
                <a:pPr>
                  <a:defRPr b="1" sz="800" spc="-1" strike="noStrike">
                    <a:solidFill>
                      <a:srgbClr val="000080"/>
                    </a:solidFill>
                    <a:latin typeface="Arial"/>
                  </a:defRPr>
                </a:pPr>
                <a:r>
                  <a:rPr b="1" sz="800" spc="-1" strike="noStrike">
                    <a:solidFill>
                      <a:srgbClr val="000080"/>
                    </a:solidFill>
                    <a:latin typeface="Arial"/>
                  </a:rPr>
                  <a:t>Gain (dB)</a:t>
                </a:r>
              </a:p>
            </c:rich>
          </c:tx>
          <c:layout>
            <c:manualLayout>
              <c:xMode val="edge"/>
              <c:yMode val="edge"/>
              <c:x val="0.0291412228491922"/>
              <c:y val="0.2430875576036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6991106"/>
        <c:crossesAt val="1"/>
        <c:crossBetween val="midCat"/>
        <c:majorUnit val="20"/>
      </c:valAx>
      <c:valAx>
        <c:axId val="56457965"/>
        <c:scaling>
          <c:logBase val="10"/>
          <c:orientation val="minMax"/>
        </c:scaling>
        <c:delete val="1"/>
        <c:axPos val="t"/>
        <c:numFmt formatCode="0.00E+00" sourceLinked="1"/>
        <c:majorTickMark val="out"/>
        <c:minorTickMark val="none"/>
        <c:tickLblPos val="nextTo"/>
        <c:spPr>
          <a:ln w="0">
            <a:noFill/>
          </a:ln>
        </c:spPr>
        <c:txPr>
          <a:bodyPr/>
          <a:lstStyle/>
          <a:p>
            <a:pPr>
              <a:defRPr b="0" sz="975" spc="-1" strike="noStrike">
                <a:solidFill>
                  <a:srgbClr val="000000"/>
                </a:solidFill>
                <a:latin typeface="Arial"/>
              </a:defRPr>
            </a:pPr>
          </a:p>
        </c:txPr>
        <c:crossAx val="10948973"/>
        <c:crossBetween val="midCat"/>
      </c:valAx>
      <c:valAx>
        <c:axId val="10948973"/>
        <c:scaling>
          <c:orientation val="minMax"/>
          <c:max val="0"/>
          <c:min val="-150"/>
        </c:scaling>
        <c:delete val="0"/>
        <c:axPos val="r"/>
        <c:title>
          <c:tx>
            <c:rich>
              <a:bodyPr rot="-5400000"/>
              <a:lstStyle/>
              <a:p>
                <a:pPr>
                  <a:defRPr b="1" sz="800" spc="-1" strike="noStrike">
                    <a:solidFill>
                      <a:srgbClr val="ff00ff"/>
                    </a:solidFill>
                    <a:latin typeface="Arial"/>
                  </a:defRPr>
                </a:pPr>
                <a:r>
                  <a:rPr b="1" sz="800" spc="-1" strike="noStrike">
                    <a:solidFill>
                      <a:srgbClr val="ff00ff"/>
                    </a:solidFill>
                    <a:latin typeface="Arial"/>
                  </a:rPr>
                  <a:t>Phase (deg)</a:t>
                </a:r>
              </a:p>
            </c:rich>
          </c:tx>
          <c:layout>
            <c:manualLayout>
              <c:xMode val="edge"/>
              <c:yMode val="edge"/>
              <c:x val="0.939321326428075"/>
              <c:y val="0.17869943676395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457965"/>
        <c:crosses val="max"/>
        <c:crossBetween val="midCat"/>
        <c:majorUnit val="3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2</xdr:row>
      <xdr:rowOff>38880</xdr:rowOff>
    </xdr:from>
    <xdr:to>
      <xdr:col>7</xdr:col>
      <xdr:colOff>101880</xdr:colOff>
      <xdr:row>2</xdr:row>
      <xdr:rowOff>456480</xdr:rowOff>
    </xdr:to>
    <xdr:sp>
      <xdr:nvSpPr>
        <xdr:cNvPr id="0" name="Text Box 16"/>
        <xdr:cNvSpPr/>
      </xdr:nvSpPr>
      <xdr:spPr>
        <a:xfrm>
          <a:off x="61920" y="438840"/>
          <a:ext cx="6089760" cy="417600"/>
        </a:xfrm>
        <a:prstGeom prst="rect">
          <a:avLst/>
        </a:prstGeom>
        <a:solidFill>
          <a:srgbClr val="ffffff"/>
        </a:solidFill>
        <a:ln w="9360">
          <a:solidFill>
            <a:srgbClr val="ff0000"/>
          </a:solidFill>
          <a:miter/>
        </a:ln>
      </xdr:spPr>
      <xdr:style>
        <a:lnRef idx="0"/>
        <a:fillRef idx="0"/>
        <a:effectRef idx="0"/>
        <a:fontRef idx="minor"/>
      </xdr:style>
      <xdr:txBody>
        <a:bodyPr lIns="36360" rIns="0" tIns="27360" bIns="0" anchor="t">
          <a:noAutofit/>
        </a:bodyPr>
        <a:p>
          <a:r>
            <a:rPr b="0" lang="en-US" sz="1100" spc="-1" strike="noStrike">
              <a:solidFill>
                <a:srgbClr val="ff0000"/>
              </a:solidFill>
              <a:latin typeface="Arial"/>
            </a:rPr>
            <a:t>Note:  The components calculated in this worksheet are reasonable starting values for a design using the LM(2)5116.  They are not optimized for any particular performance attribute.</a:t>
          </a:r>
          <a:endParaRPr b="0" lang="en-US" sz="1100" spc="-1" strike="noStrike">
            <a:latin typeface="Times New Roman"/>
          </a:endParaRPr>
        </a:p>
      </xdr:txBody>
    </xdr:sp>
    <xdr:clientData/>
  </xdr:twoCellAnchor>
  <xdr:twoCellAnchor editAs="oneCell">
    <xdr:from>
      <xdr:col>0</xdr:col>
      <xdr:colOff>46440</xdr:colOff>
      <xdr:row>73</xdr:row>
      <xdr:rowOff>38160</xdr:rowOff>
    </xdr:from>
    <xdr:to>
      <xdr:col>7</xdr:col>
      <xdr:colOff>31680</xdr:colOff>
      <xdr:row>76</xdr:row>
      <xdr:rowOff>144720</xdr:rowOff>
    </xdr:to>
    <xdr:sp>
      <xdr:nvSpPr>
        <xdr:cNvPr id="1" name="Text Box 252"/>
        <xdr:cNvSpPr/>
      </xdr:nvSpPr>
      <xdr:spPr>
        <a:xfrm>
          <a:off x="46440" y="12729240"/>
          <a:ext cx="6035040" cy="609480"/>
        </a:xfrm>
        <a:prstGeom prst="rect">
          <a:avLst/>
        </a:prstGeom>
        <a:solidFill>
          <a:srgbClr val="ffffff"/>
        </a:solidFill>
        <a:ln w="9360">
          <a:solidFill>
            <a:srgbClr val="ff0000"/>
          </a:solidFill>
          <a:miter/>
        </a:ln>
      </xdr:spPr>
      <xdr:style>
        <a:lnRef idx="0"/>
        <a:fillRef idx="0"/>
        <a:effectRef idx="0"/>
        <a:fontRef idx="minor"/>
      </xdr:style>
      <xdr:txBody>
        <a:bodyPr lIns="36360" rIns="0" tIns="27360" bIns="0" anchor="t">
          <a:noAutofit/>
        </a:bodyPr>
        <a:p>
          <a:r>
            <a:rPr b="0" lang="en-US" sz="1100" spc="-1" strike="noStrike">
              <a:solidFill>
                <a:srgbClr val="ff0000"/>
              </a:solidFill>
              <a:latin typeface="Arial"/>
            </a:rPr>
            <a:t>Note:  Do not over-write equations in cells, as this may result in calculation errors.</a:t>
          </a:r>
          <a:endParaRPr b="0" lang="en-US" sz="1100" spc="-1" strike="noStrike">
            <a:latin typeface="Times New Roman"/>
          </a:endParaRPr>
        </a:p>
        <a:p>
          <a:r>
            <a:rPr b="0" lang="en-US" sz="1100" spc="-1" strike="noStrike">
              <a:solidFill>
                <a:srgbClr val="ff0000"/>
              </a:solidFill>
              <a:latin typeface="Arial"/>
            </a:rPr>
            <a:t>Exact values for Rs and L may be achieved by iterating values for Ripple Current % in Step 1 and Current Limit Target in Step 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51720</xdr:colOff>
      <xdr:row>9</xdr:row>
      <xdr:rowOff>45720</xdr:rowOff>
    </xdr:from>
    <xdr:to>
      <xdr:col>9</xdr:col>
      <xdr:colOff>590760</xdr:colOff>
      <xdr:row>32</xdr:row>
      <xdr:rowOff>99000</xdr:rowOff>
    </xdr:to>
    <xdr:graphicFrame>
      <xdr:nvGraphicFramePr>
        <xdr:cNvPr id="2" name="Chart 6"/>
        <xdr:cNvGraphicFramePr/>
      </xdr:nvGraphicFramePr>
      <xdr:xfrm>
        <a:off x="351720" y="1577520"/>
        <a:ext cx="6850800" cy="3908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59480</xdr:colOff>
      <xdr:row>9</xdr:row>
      <xdr:rowOff>136800</xdr:rowOff>
    </xdr:from>
    <xdr:to>
      <xdr:col>13</xdr:col>
      <xdr:colOff>439560</xdr:colOff>
      <xdr:row>31</xdr:row>
      <xdr:rowOff>45720</xdr:rowOff>
    </xdr:to>
    <xdr:sp>
      <xdr:nvSpPr>
        <xdr:cNvPr id="3" name="Text Box 7"/>
        <xdr:cNvSpPr/>
      </xdr:nvSpPr>
      <xdr:spPr>
        <a:xfrm>
          <a:off x="7409160" y="1668600"/>
          <a:ext cx="2194560" cy="359676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0" lang="en-US" sz="1000" spc="-1" strike="noStrike">
              <a:solidFill>
                <a:srgbClr val="000000"/>
              </a:solidFill>
              <a:latin typeface="Arial"/>
            </a:rPr>
            <a:t>Power dissipation is calculated from values entered in the calculator as well as the parameters on this pa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sing VCCX will significantly reduce power dissipation as the FET gate charge will be taken from VCCX rather than VI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FET's with larger gate charge (QG) require more current to drive and will increase power dissip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igher frequency switching increases power dissip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Junction temperature should be kept below 125C</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40</xdr:row>
      <xdr:rowOff>30600</xdr:rowOff>
    </xdr:from>
    <xdr:to>
      <xdr:col>5</xdr:col>
      <xdr:colOff>775800</xdr:colOff>
      <xdr:row>56</xdr:row>
      <xdr:rowOff>159840</xdr:rowOff>
    </xdr:to>
    <xdr:graphicFrame>
      <xdr:nvGraphicFramePr>
        <xdr:cNvPr id="4" name="Chart 2"/>
        <xdr:cNvGraphicFramePr/>
      </xdr:nvGraphicFramePr>
      <xdr:xfrm>
        <a:off x="23400" y="7245000"/>
        <a:ext cx="4656960" cy="2811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23400</xdr:colOff>
      <xdr:row>23</xdr:row>
      <xdr:rowOff>38160</xdr:rowOff>
    </xdr:from>
    <xdr:to>
      <xdr:col>11</xdr:col>
      <xdr:colOff>634320</xdr:colOff>
      <xdr:row>39</xdr:row>
      <xdr:rowOff>159840</xdr:rowOff>
    </xdr:to>
    <xdr:graphicFrame>
      <xdr:nvGraphicFramePr>
        <xdr:cNvPr id="5" name="Chart 3"/>
        <xdr:cNvGraphicFramePr/>
      </xdr:nvGraphicFramePr>
      <xdr:xfrm>
        <a:off x="4726080" y="4402440"/>
        <a:ext cx="4609800" cy="280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23400</xdr:colOff>
      <xdr:row>23</xdr:row>
      <xdr:rowOff>38160</xdr:rowOff>
    </xdr:from>
    <xdr:to>
      <xdr:col>5</xdr:col>
      <xdr:colOff>775800</xdr:colOff>
      <xdr:row>39</xdr:row>
      <xdr:rowOff>167760</xdr:rowOff>
    </xdr:to>
    <xdr:graphicFrame>
      <xdr:nvGraphicFramePr>
        <xdr:cNvPr id="6" name="Chart 5"/>
        <xdr:cNvGraphicFramePr/>
      </xdr:nvGraphicFramePr>
      <xdr:xfrm>
        <a:off x="23400" y="4402440"/>
        <a:ext cx="4656960" cy="2811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0"/>
  <sheetViews>
    <sheetView showFormulas="false" showGridLines="false" showRowColHeaders="true" showZeros="true" rightToLeft="false" tabSelected="true" showOutlineSymbols="true" defaultGridColor="true" view="normal" topLeftCell="A40" colorId="64" zoomScale="90" zoomScaleNormal="90" zoomScalePageLayoutView="90" workbookViewId="0">
      <selection pane="topLeft" activeCell="E27" activeCellId="0" sqref="E27"/>
    </sheetView>
  </sheetViews>
  <sheetFormatPr defaultColWidth="9.1015625" defaultRowHeight="13.2" zeroHeight="false" outlineLevelRow="0" outlineLevelCol="0"/>
  <cols>
    <col collapsed="false" customWidth="true" hidden="false" outlineLevel="0" max="2" min="1" style="1" width="24.99"/>
    <col collapsed="false" customWidth="true" hidden="false" outlineLevel="0" max="3" min="3" style="2" width="13.99"/>
    <col collapsed="false" customWidth="true" hidden="false" outlineLevel="0" max="4" min="4" style="2" width="2.43"/>
    <col collapsed="false" customWidth="true" hidden="false" outlineLevel="0" max="5" min="5" style="3" width="10.32"/>
    <col collapsed="false" customWidth="false" hidden="false" outlineLevel="0" max="6" min="6" style="1" width="9.1"/>
    <col collapsed="false" customWidth="false" hidden="true" outlineLevel="0" max="7" min="7" style="1" width="9.1"/>
    <col collapsed="false" customWidth="false" hidden="false" outlineLevel="0" max="8" min="8" style="1" width="9.1"/>
    <col collapsed="false" customWidth="true" hidden="false" outlineLevel="0" max="10" min="9" style="1" width="14.99"/>
    <col collapsed="false" customWidth="false" hidden="false" outlineLevel="0" max="257" min="11" style="1" width="9.1"/>
  </cols>
  <sheetData>
    <row r="1" s="9" customFormat="true" ht="17.25" hidden="false" customHeight="true" outlineLevel="0" collapsed="false">
      <c r="A1" s="4" t="s">
        <v>0</v>
      </c>
      <c r="B1" s="4"/>
      <c r="C1" s="5"/>
      <c r="D1" s="6"/>
      <c r="E1" s="7" t="s">
        <v>1</v>
      </c>
      <c r="F1" s="8"/>
    </row>
    <row r="2" s="9" customFormat="true" ht="14.25" hidden="false" customHeight="true" outlineLevel="0" collapsed="false">
      <c r="A2" s="10" t="s">
        <v>2</v>
      </c>
      <c r="B2" s="4"/>
      <c r="C2" s="5"/>
      <c r="D2" s="6"/>
      <c r="E2" s="7"/>
      <c r="F2" s="6"/>
    </row>
    <row r="3" s="9" customFormat="true" ht="41.25" hidden="false" customHeight="true" outlineLevel="0" collapsed="false">
      <c r="C3" s="11"/>
      <c r="D3" s="11"/>
      <c r="E3" s="7"/>
      <c r="G3" s="12" t="s">
        <v>3</v>
      </c>
    </row>
    <row r="4" s="9" customFormat="true" ht="13.5" hidden="false" customHeight="true" outlineLevel="0" collapsed="false">
      <c r="A4" s="13" t="s">
        <v>4</v>
      </c>
      <c r="B4" s="13"/>
      <c r="C4" s="11" t="s">
        <v>5</v>
      </c>
      <c r="D4" s="11"/>
      <c r="E4" s="14" t="n">
        <v>5</v>
      </c>
      <c r="F4" s="15"/>
      <c r="G4" s="12" t="s">
        <v>6</v>
      </c>
    </row>
    <row r="5" s="9" customFormat="true" ht="13.5" hidden="false" customHeight="true" outlineLevel="0" collapsed="false">
      <c r="A5" s="16" t="s">
        <v>7</v>
      </c>
      <c r="B5" s="17"/>
      <c r="C5" s="11" t="s">
        <v>8</v>
      </c>
      <c r="D5" s="11"/>
      <c r="E5" s="14" t="n">
        <v>10</v>
      </c>
      <c r="F5" s="15"/>
      <c r="G5" s="18" t="s">
        <v>9</v>
      </c>
    </row>
    <row r="6" s="9" customFormat="true" ht="13.8" hidden="false" customHeight="false" outlineLevel="0" collapsed="false">
      <c r="A6" s="16" t="s">
        <v>10</v>
      </c>
      <c r="B6" s="19"/>
      <c r="C6" s="11" t="s">
        <v>11</v>
      </c>
      <c r="D6" s="11"/>
      <c r="E6" s="14" t="n">
        <v>24</v>
      </c>
      <c r="F6" s="15"/>
      <c r="G6" s="12" t="s">
        <v>12</v>
      </c>
    </row>
    <row r="7" s="9" customFormat="true" ht="13.2" hidden="false" customHeight="false" outlineLevel="0" collapsed="false">
      <c r="A7" s="20"/>
      <c r="B7" s="19"/>
      <c r="C7" s="11" t="s">
        <v>13</v>
      </c>
      <c r="D7" s="11"/>
      <c r="E7" s="14" t="n">
        <v>20</v>
      </c>
      <c r="F7" s="15"/>
      <c r="G7" s="12" t="s">
        <v>14</v>
      </c>
    </row>
    <row r="8" s="9" customFormat="true" ht="13.2" hidden="false" customHeight="false" outlineLevel="0" collapsed="false">
      <c r="A8" s="20"/>
      <c r="B8" s="21"/>
      <c r="C8" s="11" t="s">
        <v>15</v>
      </c>
      <c r="D8" s="11"/>
      <c r="E8" s="22" t="n">
        <v>40</v>
      </c>
      <c r="F8" s="15"/>
      <c r="G8" s="18" t="s">
        <v>16</v>
      </c>
      <c r="H8" s="23"/>
    </row>
    <row r="9" s="9" customFormat="true" ht="13.2" hidden="false" customHeight="false" outlineLevel="0" collapsed="false">
      <c r="A9" s="20"/>
      <c r="B9" s="21"/>
      <c r="C9" s="11" t="s">
        <v>17</v>
      </c>
      <c r="D9" s="11"/>
      <c r="E9" s="24" t="n">
        <v>11</v>
      </c>
      <c r="F9" s="15"/>
      <c r="H9" s="23"/>
    </row>
    <row r="10" s="9" customFormat="true" ht="13.2" hidden="false" customHeight="false" outlineLevel="0" collapsed="false">
      <c r="A10" s="20"/>
      <c r="B10" s="21"/>
      <c r="C10" s="11"/>
      <c r="D10" s="11"/>
      <c r="E10" s="25"/>
      <c r="F10" s="15"/>
      <c r="H10" s="23"/>
    </row>
    <row r="11" s="9" customFormat="true" ht="13.2" hidden="false" customHeight="false" outlineLevel="0" collapsed="false">
      <c r="A11" s="20"/>
      <c r="B11" s="21"/>
      <c r="C11" s="11" t="s">
        <v>18</v>
      </c>
      <c r="D11" s="11"/>
      <c r="E11" s="26" t="str">
        <f aca="false">IF(VinMax&gt;42,"LM5116","LM25116")</f>
        <v>LM25116</v>
      </c>
      <c r="F11" s="15"/>
      <c r="H11" s="23"/>
    </row>
    <row r="12" s="9" customFormat="true" ht="13.5" hidden="false" customHeight="true" outlineLevel="0" collapsed="false">
      <c r="A12" s="21"/>
      <c r="F12" s="15"/>
    </row>
    <row r="13" s="9" customFormat="true" ht="13.2" hidden="false" customHeight="false" outlineLevel="0" collapsed="false">
      <c r="A13" s="27" t="s">
        <v>19</v>
      </c>
      <c r="B13" s="21"/>
      <c r="C13" s="11" t="s">
        <v>20</v>
      </c>
      <c r="D13" s="11"/>
      <c r="E13" s="22" t="n">
        <v>25</v>
      </c>
      <c r="F13" s="15"/>
    </row>
    <row r="14" s="9" customFormat="true" ht="13.2" hidden="false" customHeight="false" outlineLevel="0" collapsed="false">
      <c r="A14" s="21"/>
      <c r="B14" s="21"/>
      <c r="C14" s="11" t="s">
        <v>21</v>
      </c>
      <c r="D14" s="11"/>
      <c r="E14" s="28" t="n">
        <f aca="false">(1+Ilimit_margin)*Iout</f>
        <v>25</v>
      </c>
      <c r="F14" s="15"/>
    </row>
    <row r="15" s="9" customFormat="true" ht="13.2" hidden="false" customHeight="false" outlineLevel="0" collapsed="false">
      <c r="A15" s="21"/>
      <c r="B15" s="21"/>
      <c r="C15" s="11" t="s">
        <v>22</v>
      </c>
      <c r="D15" s="11"/>
      <c r="E15" s="29" t="n">
        <f aca="false">Vcs/Rs</f>
        <v>36.6666666666667</v>
      </c>
      <c r="F15" s="15"/>
    </row>
    <row r="16" s="9" customFormat="true" ht="14.25" hidden="false" customHeight="true" outlineLevel="0" collapsed="false">
      <c r="A16" s="15" t="str">
        <f aca="false">IF(AND((IsenseMethod="RDSON"),(Rg&lt;0)),"Rds is too low for desired current limit"," ")</f>
        <v> </v>
      </c>
      <c r="B16" s="13"/>
      <c r="C16" s="11" t="s">
        <v>23</v>
      </c>
      <c r="D16" s="11"/>
      <c r="E16" s="30" t="s">
        <v>12</v>
      </c>
      <c r="F16" s="15"/>
    </row>
    <row r="17" s="9" customFormat="true" ht="14.25" hidden="false" customHeight="true" outlineLevel="0" collapsed="false">
      <c r="B17" s="31"/>
      <c r="C17" s="32" t="s">
        <v>24</v>
      </c>
      <c r="D17" s="11"/>
      <c r="E17" s="33" t="n">
        <v>0.7</v>
      </c>
    </row>
    <row r="18" s="9" customFormat="true" ht="14.25" hidden="false" customHeight="true" outlineLevel="0" collapsed="false">
      <c r="B18" s="31"/>
      <c r="C18" s="32" t="s">
        <v>25</v>
      </c>
      <c r="D18" s="11"/>
      <c r="E18" s="34" t="n">
        <f aca="false">(10000*Rdson/A/(E19/1000)-1000)</f>
        <v>-766.666666666667</v>
      </c>
      <c r="F18" s="15"/>
    </row>
    <row r="19" s="9" customFormat="true" ht="14.25" hidden="false" customHeight="true" outlineLevel="0" collapsed="false">
      <c r="A19" s="31"/>
      <c r="B19" s="31"/>
      <c r="C19" s="35" t="s">
        <v>26</v>
      </c>
      <c r="D19" s="36"/>
      <c r="E19" s="37" t="n">
        <v>3</v>
      </c>
      <c r="F19" s="15"/>
    </row>
    <row r="20" s="9" customFormat="true" ht="15" hidden="false" customHeight="true" outlineLevel="0" collapsed="false">
      <c r="B20" s="31"/>
      <c r="C20" s="11"/>
      <c r="D20" s="11"/>
      <c r="E20" s="0"/>
      <c r="F20" s="15"/>
    </row>
    <row r="21" s="39" customFormat="true" ht="12.75" hidden="false" customHeight="true" outlineLevel="0" collapsed="false">
      <c r="A21" s="13" t="s">
        <v>27</v>
      </c>
      <c r="B21" s="13"/>
      <c r="C21" s="11" t="s">
        <v>28</v>
      </c>
      <c r="D21" s="11"/>
      <c r="E21" s="38" t="n">
        <v>82</v>
      </c>
      <c r="G21" s="9"/>
    </row>
    <row r="22" s="9" customFormat="true" ht="13.2" hidden="false" customHeight="false" outlineLevel="0" collapsed="false">
      <c r="A22" s="15" t="str">
        <f aca="false">IF(Fsw&gt;MIN(FswMaxDC,FswMinDC)," Decrease Switching Frequency or check Vin range!","")</f>
        <v/>
      </c>
      <c r="B22" s="13"/>
      <c r="C22" s="11" t="s">
        <v>29</v>
      </c>
      <c r="D22" s="11"/>
      <c r="E22" s="40" t="n">
        <f aca="false">(1/Fsw-0.00000045)/0.000000000284/1000</f>
        <v>41.3560632085194</v>
      </c>
      <c r="F22" s="41"/>
      <c r="G22" s="7"/>
      <c r="H22" s="42"/>
    </row>
    <row r="23" s="43" customFormat="true" ht="12.75" hidden="false" customHeight="true" outlineLevel="0" collapsed="false">
      <c r="A23" s="15" t="str">
        <f aca="false">IF(Fsw&gt;MIN(FswMaxDC,FswMinDC)," Fsw limited by Vin : Vout ratio","")</f>
        <v/>
      </c>
      <c r="B23" s="9"/>
      <c r="C23" s="11"/>
      <c r="D23" s="11"/>
      <c r="E23" s="7"/>
      <c r="F23" s="9"/>
      <c r="G23" s="9"/>
    </row>
    <row r="24" s="39" customFormat="true" ht="13.2" hidden="false" customHeight="false" outlineLevel="0" collapsed="false">
      <c r="A24" s="13" t="s">
        <v>30</v>
      </c>
      <c r="B24" s="13"/>
      <c r="C24" s="11" t="s">
        <v>31</v>
      </c>
      <c r="D24" s="11"/>
      <c r="E24" s="44" t="n">
        <v>3000</v>
      </c>
      <c r="F24" s="9"/>
      <c r="G24" s="9"/>
      <c r="H24" s="9"/>
      <c r="I24" s="9"/>
    </row>
    <row r="25" s="39" customFormat="true" ht="13.2" hidden="false" customHeight="false" outlineLevel="0" collapsed="false">
      <c r="A25" s="9"/>
      <c r="B25" s="9"/>
      <c r="C25" s="11" t="s">
        <v>32</v>
      </c>
      <c r="D25" s="11"/>
      <c r="E25" s="44" t="n">
        <v>22</v>
      </c>
      <c r="F25" s="45"/>
      <c r="G25" s="9"/>
      <c r="H25" s="46"/>
      <c r="I25" s="47"/>
    </row>
    <row r="26" s="39" customFormat="true" ht="13.2" hidden="false" customHeight="false" outlineLevel="0" collapsed="false">
      <c r="A26" s="9"/>
      <c r="B26" s="9"/>
      <c r="C26" s="11" t="s">
        <v>33</v>
      </c>
      <c r="D26" s="11"/>
      <c r="E26" s="48" t="n">
        <f aca="false">(Cout1+Cout2)*1000000</f>
        <v>3022</v>
      </c>
      <c r="F26" s="45"/>
      <c r="G26" s="9"/>
      <c r="H26" s="46"/>
      <c r="I26" s="47"/>
    </row>
    <row r="27" s="39" customFormat="true" ht="13.2" hidden="false" customHeight="false" outlineLevel="0" collapsed="false">
      <c r="A27" s="9"/>
      <c r="B27" s="9"/>
      <c r="C27" s="11" t="s">
        <v>34</v>
      </c>
      <c r="D27" s="11"/>
      <c r="E27" s="49" t="n">
        <v>0.001</v>
      </c>
      <c r="F27" s="45"/>
      <c r="G27" s="9"/>
      <c r="H27" s="50"/>
      <c r="I27" s="51"/>
    </row>
    <row r="28" s="39" customFormat="true" ht="13.2" hidden="false" customHeight="false" outlineLevel="0" collapsed="false">
      <c r="A28" s="9"/>
      <c r="B28" s="9"/>
      <c r="C28" s="36" t="s">
        <v>35</v>
      </c>
      <c r="D28" s="36"/>
      <c r="E28" s="52" t="n">
        <f aca="false">Iout*(Iripple_pct)*SQRT(ESR^2+(1/(8*Fsw*Cout))^2)*1000</f>
        <v>8.96018054916203</v>
      </c>
      <c r="F28" s="45"/>
      <c r="G28" s="9"/>
      <c r="H28" s="50"/>
    </row>
    <row r="29" s="9" customFormat="true" ht="14.25" hidden="false" customHeight="true" outlineLevel="0" collapsed="false">
      <c r="C29" s="11"/>
      <c r="D29" s="11"/>
      <c r="E29" s="7"/>
      <c r="F29" s="45"/>
      <c r="G29" s="7"/>
      <c r="H29" s="50"/>
    </row>
    <row r="30" s="9" customFormat="true" ht="13.2" hidden="false" customHeight="false" outlineLevel="0" collapsed="false">
      <c r="A30" s="13" t="s">
        <v>36</v>
      </c>
      <c r="B30" s="13"/>
      <c r="C30" s="11" t="s">
        <v>37</v>
      </c>
      <c r="D30" s="11"/>
      <c r="E30" s="53" t="n">
        <v>8.83</v>
      </c>
      <c r="F30" s="41"/>
      <c r="G30" s="7"/>
      <c r="H30" s="50"/>
    </row>
    <row r="31" s="9" customFormat="true" ht="13.2" hidden="false" customHeight="false" outlineLevel="0" collapsed="false">
      <c r="C31" s="11"/>
      <c r="D31" s="11"/>
      <c r="E31" s="7"/>
      <c r="F31" s="45"/>
      <c r="G31" s="7"/>
      <c r="H31" s="54"/>
      <c r="I31" s="55"/>
    </row>
    <row r="32" s="39" customFormat="true" ht="12.75" hidden="false" customHeight="true" outlineLevel="0" collapsed="false">
      <c r="A32" s="13" t="s">
        <v>38</v>
      </c>
      <c r="B32" s="13"/>
      <c r="C32" s="11" t="s">
        <v>39</v>
      </c>
      <c r="D32" s="11"/>
      <c r="E32" s="56" t="n">
        <v>1500</v>
      </c>
      <c r="G32" s="7"/>
      <c r="H32" s="50"/>
      <c r="I32" s="57"/>
    </row>
    <row r="33" s="39" customFormat="true" ht="12.75" hidden="false" customHeight="true" outlineLevel="0" collapsed="false">
      <c r="A33" s="15"/>
      <c r="B33" s="13"/>
      <c r="C33" s="11" t="s">
        <v>40</v>
      </c>
      <c r="D33" s="11"/>
      <c r="E33" s="53" t="str">
        <f aca="false">IF(Vout&gt;7.5,(VCC-Vramp)/(Iosc-0.000025)/1000,"-")</f>
        <v>-</v>
      </c>
      <c r="F33" s="45"/>
      <c r="G33" s="9"/>
      <c r="H33" s="50"/>
      <c r="I33" s="58" t="s">
        <v>41</v>
      </c>
    </row>
    <row r="34" s="39" customFormat="true" ht="12.75" hidden="false" customHeight="true" outlineLevel="0" collapsed="false">
      <c r="A34" s="13"/>
      <c r="B34" s="13"/>
      <c r="C34" s="11"/>
      <c r="D34" s="11"/>
      <c r="E34" s="59"/>
      <c r="F34" s="45"/>
      <c r="G34" s="9"/>
      <c r="H34" s="50"/>
      <c r="I34" s="57"/>
    </row>
    <row r="35" s="39" customFormat="true" ht="12.75" hidden="false" customHeight="true" outlineLevel="0" collapsed="false">
      <c r="A35" s="13" t="s">
        <v>42</v>
      </c>
      <c r="B35" s="13"/>
      <c r="C35" s="11" t="s">
        <v>43</v>
      </c>
      <c r="D35" s="11"/>
      <c r="E35" s="60" t="s">
        <v>3</v>
      </c>
      <c r="F35" s="45"/>
      <c r="G35" s="9"/>
      <c r="H35" s="50"/>
      <c r="I35" s="57"/>
    </row>
    <row r="36" s="39" customFormat="true" ht="12.75" hidden="false" customHeight="true" outlineLevel="0" collapsed="false">
      <c r="A36" s="13"/>
      <c r="B36" s="13"/>
      <c r="C36" s="11" t="str">
        <f aca="false">IF(UVLOdesired="Yes","VIN Under Voltage Threshold (V)"," ")</f>
        <v>VIN Under Voltage Threshold (V)</v>
      </c>
      <c r="D36" s="11"/>
      <c r="E36" s="61" t="n">
        <v>10</v>
      </c>
      <c r="F36" s="45"/>
      <c r="G36" s="9"/>
      <c r="H36" s="50"/>
      <c r="I36" s="57"/>
    </row>
    <row r="37" s="9" customFormat="true" ht="13.2" hidden="false" customHeight="false" outlineLevel="0" collapsed="false">
      <c r="A37" s="62"/>
      <c r="C37" s="35" t="s">
        <v>44</v>
      </c>
      <c r="D37" s="11"/>
      <c r="E37" s="63" t="n">
        <v>102</v>
      </c>
      <c r="F37" s="64"/>
      <c r="G37" s="7"/>
    </row>
    <row r="38" s="9" customFormat="true" ht="13.2" hidden="false" customHeight="false" outlineLevel="0" collapsed="false">
      <c r="A38" s="62" t="str">
        <f aca="false">IF(UVLOdesired="Yes",IF(VinMax*Ruv1/(Ruv2+Ruv1)&gt;16," UVLO pin &gt;16V at Vin(max)!, external clamp required",""),"")</f>
        <v/>
      </c>
      <c r="B38" s="13"/>
      <c r="C38" s="35" t="s">
        <v>45</v>
      </c>
      <c r="D38" s="11"/>
      <c r="E38" s="65" t="n">
        <v>10</v>
      </c>
      <c r="F38" s="45"/>
      <c r="G38" s="7"/>
    </row>
    <row r="39" s="39" customFormat="true" ht="12.75" hidden="false" customHeight="true" outlineLevel="0" collapsed="false">
      <c r="B39" s="13"/>
      <c r="C39" s="35" t="s">
        <v>44</v>
      </c>
      <c r="D39" s="11"/>
      <c r="E39" s="66" t="s">
        <v>46</v>
      </c>
      <c r="F39" s="67"/>
      <c r="G39" s="7"/>
      <c r="H39" s="50"/>
      <c r="I39" s="57"/>
    </row>
    <row r="40" s="39" customFormat="true" ht="12.75" hidden="false" customHeight="true" outlineLevel="0" collapsed="false">
      <c r="A40" s="13"/>
      <c r="B40" s="13"/>
      <c r="C40" s="11"/>
      <c r="D40" s="11"/>
      <c r="E40" s="68"/>
      <c r="F40" s="67"/>
      <c r="G40" s="7"/>
      <c r="H40" s="50"/>
      <c r="I40" s="57"/>
    </row>
    <row r="41" s="39" customFormat="true" ht="12.75" hidden="false" customHeight="true" outlineLevel="0" collapsed="false">
      <c r="A41" s="69" t="s">
        <v>47</v>
      </c>
      <c r="B41" s="69"/>
      <c r="C41" s="11" t="s">
        <v>48</v>
      </c>
      <c r="D41" s="11"/>
      <c r="E41" s="70" t="n">
        <v>1</v>
      </c>
      <c r="F41" s="45"/>
      <c r="G41" s="7"/>
      <c r="H41" s="50"/>
      <c r="I41" s="57"/>
    </row>
    <row r="42" s="39" customFormat="true" ht="12.75" hidden="false" customHeight="true" outlineLevel="0" collapsed="false">
      <c r="A42" s="13"/>
      <c r="B42" s="13"/>
      <c r="C42" s="71" t="s">
        <v>49</v>
      </c>
      <c r="E42" s="72" t="n">
        <f aca="false">IF(UVLOdesired="Yes",-(Ruv1*Ruv2)/(Ruv1+Ruv2)*Cft*LN(1-Vref*(Ruv1+Ruv2)/(VinMax*Ruv1))*1000,Cft*Vref/0.000005*1000)</f>
        <v>7.6228384107075</v>
      </c>
      <c r="F42" s="9"/>
      <c r="G42" s="7"/>
      <c r="H42" s="50"/>
      <c r="I42" s="57"/>
    </row>
    <row r="43" s="39" customFormat="true" ht="12.75" hidden="false" customHeight="true" outlineLevel="0" collapsed="false">
      <c r="A43" s="13"/>
      <c r="B43" s="13"/>
      <c r="C43" s="71" t="s">
        <v>50</v>
      </c>
      <c r="E43" s="73" t="n">
        <f aca="false">255*(1/Fsw)*1000</f>
        <v>3.10975609756098</v>
      </c>
      <c r="F43" s="9"/>
      <c r="G43" s="7"/>
      <c r="H43" s="50"/>
      <c r="I43" s="57"/>
    </row>
    <row r="44" s="39" customFormat="true" ht="12.75" hidden="false" customHeight="true" outlineLevel="0" collapsed="false">
      <c r="A44" s="13"/>
      <c r="B44" s="13"/>
      <c r="C44" s="71" t="s">
        <v>51</v>
      </c>
      <c r="E44" s="74" t="n">
        <f aca="false">ton/(ton+toff)</f>
        <v>0.289748773715917</v>
      </c>
      <c r="F44" s="9"/>
      <c r="G44" s="7"/>
      <c r="H44" s="50"/>
      <c r="I44" s="57"/>
    </row>
    <row r="45" s="9" customFormat="true" ht="13.2" hidden="false" customHeight="false" outlineLevel="0" collapsed="false">
      <c r="C45" s="11"/>
      <c r="D45" s="11"/>
      <c r="E45" s="7"/>
      <c r="G45" s="7"/>
      <c r="H45" s="54"/>
      <c r="I45" s="55"/>
    </row>
    <row r="46" s="9" customFormat="true" ht="13.2" hidden="false" customHeight="false" outlineLevel="0" collapsed="false">
      <c r="A46" s="13" t="s">
        <v>52</v>
      </c>
      <c r="B46" s="13"/>
      <c r="C46" s="11" t="s">
        <v>53</v>
      </c>
      <c r="D46" s="11"/>
      <c r="E46" s="75" t="n">
        <v>1210</v>
      </c>
      <c r="G46" s="7"/>
      <c r="H46" s="50"/>
      <c r="I46" s="76"/>
    </row>
    <row r="47" s="9" customFormat="true" ht="13.2" hidden="false" customHeight="false" outlineLevel="0" collapsed="false">
      <c r="C47" s="11" t="s">
        <v>54</v>
      </c>
      <c r="D47" s="11"/>
      <c r="E47" s="77" t="n">
        <f aca="false">Rfb1*(Vout/Vref-1)</f>
        <v>3769.42386831276</v>
      </c>
      <c r="G47" s="7"/>
      <c r="H47" s="50"/>
      <c r="I47" s="78"/>
    </row>
    <row r="48" s="9" customFormat="true" ht="13.2" hidden="false" customHeight="false" outlineLevel="0" collapsed="false">
      <c r="C48" s="11"/>
      <c r="D48" s="11"/>
      <c r="E48" s="79"/>
      <c r="G48" s="7"/>
      <c r="H48" s="50"/>
      <c r="I48" s="78"/>
    </row>
    <row r="49" s="9" customFormat="true" ht="13.2" hidden="false" customHeight="false" outlineLevel="0" collapsed="false">
      <c r="A49" s="13" t="s">
        <v>55</v>
      </c>
      <c r="B49" s="13"/>
      <c r="C49" s="11" t="s">
        <v>43</v>
      </c>
      <c r="D49" s="11"/>
      <c r="E49" s="60" t="s">
        <v>3</v>
      </c>
      <c r="G49" s="7"/>
      <c r="H49" s="50"/>
      <c r="I49" s="78"/>
    </row>
    <row r="50" s="9" customFormat="true" ht="13.2" hidden="false" customHeight="false" outlineLevel="0" collapsed="false">
      <c r="C50" s="11" t="s">
        <v>56</v>
      </c>
      <c r="D50" s="11"/>
      <c r="E50" s="77" t="n">
        <f aca="false">IF(DiodeEmulation="Yes",0,IF(IsenseMethod="RDSON",3*Rdson_150c*Iripple_pct/2*Ilimit/0.000045,(Rs+3*Rdson_150c)*Iripple_pct/2*Ilimit/0.000045))</f>
        <v>0</v>
      </c>
      <c r="F50" s="15"/>
      <c r="G50" s="7"/>
      <c r="H50" s="50"/>
      <c r="I50" s="78"/>
    </row>
    <row r="51" s="9" customFormat="true" ht="12.75" hidden="false" customHeight="true" outlineLevel="0" collapsed="false">
      <c r="C51" s="11"/>
      <c r="D51" s="11"/>
      <c r="E51" s="7"/>
      <c r="G51" s="7"/>
      <c r="H51" s="50"/>
      <c r="I51" s="78"/>
    </row>
    <row r="52" s="9" customFormat="true" ht="13.2" hidden="false" customHeight="false" outlineLevel="0" collapsed="false">
      <c r="A52" s="13" t="s">
        <v>57</v>
      </c>
      <c r="B52" s="13"/>
      <c r="C52" s="11" t="s">
        <v>58</v>
      </c>
      <c r="D52" s="11"/>
      <c r="E52" s="80" t="n">
        <v>200</v>
      </c>
      <c r="G52" s="7"/>
      <c r="H52" s="50"/>
    </row>
    <row r="53" s="9" customFormat="true" ht="13.2" hidden="false" customHeight="false" outlineLevel="0" collapsed="false">
      <c r="A53" s="81"/>
      <c r="B53" s="13"/>
      <c r="C53" s="11" t="s">
        <v>59</v>
      </c>
      <c r="D53" s="11"/>
      <c r="E53" s="80" t="n">
        <v>440</v>
      </c>
      <c r="G53" s="7"/>
      <c r="H53" s="50"/>
    </row>
    <row r="54" customFormat="false" ht="13.2" hidden="false" customHeight="false" outlineLevel="0" collapsed="false">
      <c r="A54" s="0"/>
      <c r="B54" s="0"/>
      <c r="C54" s="71" t="s">
        <v>60</v>
      </c>
      <c r="D54" s="0"/>
      <c r="E54" s="82" t="n">
        <v>10</v>
      </c>
      <c r="F54" s="0"/>
      <c r="G54" s="0"/>
      <c r="H54" s="50"/>
      <c r="I54" s="9"/>
      <c r="J54" s="9"/>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3.2" hidden="false" customHeight="false" outlineLevel="0" collapsed="false">
      <c r="A55" s="81"/>
      <c r="B55" s="0"/>
      <c r="C55" s="11" t="s">
        <v>61</v>
      </c>
      <c r="D55" s="11"/>
      <c r="E55" s="80" t="n">
        <v>109</v>
      </c>
      <c r="F55" s="0"/>
      <c r="G55" s="0"/>
      <c r="H55" s="5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3.2" hidden="false" customHeight="false" outlineLevel="0" collapsed="false">
      <c r="A56" s="0"/>
      <c r="B56" s="0"/>
      <c r="C56" s="11" t="s">
        <v>62</v>
      </c>
      <c r="D56" s="11"/>
      <c r="E56" s="80" t="n">
        <v>220</v>
      </c>
      <c r="F56" s="0"/>
      <c r="G56" s="0"/>
      <c r="H56" s="5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s="9" customFormat="true" ht="13.2" hidden="false" customHeight="false" outlineLevel="0" collapsed="false">
      <c r="A57" s="13"/>
      <c r="B57" s="13"/>
      <c r="C57" s="11" t="s">
        <v>63</v>
      </c>
      <c r="D57" s="11"/>
      <c r="E57" s="82" t="n">
        <v>1</v>
      </c>
      <c r="G57" s="7"/>
    </row>
    <row r="58" s="9" customFormat="true" ht="13.2" hidden="false" customHeight="false" outlineLevel="0" collapsed="false">
      <c r="A58" s="15" t="str">
        <f aca="false">IF(ICCstartup&gt;0.015," See comment for VCC current ===&gt;","")</f>
        <v> See comment for VCC current ===&gt;</v>
      </c>
      <c r="C58" s="11" t="s">
        <v>64</v>
      </c>
      <c r="D58" s="11"/>
      <c r="E58" s="83" t="n">
        <f aca="false">(Qglstart+Qghstart)*Fsw*1000+1</f>
        <v>41.5139636363636</v>
      </c>
    </row>
    <row r="59" s="9" customFormat="true" ht="13.2" hidden="false" customHeight="false" outlineLevel="0" collapsed="false">
      <c r="A59" s="84"/>
      <c r="B59" s="85"/>
      <c r="C59" s="11" t="s">
        <v>65</v>
      </c>
      <c r="D59" s="11"/>
      <c r="E59" s="83" t="n">
        <f aca="false">(Qgl+Qgh)*Fsw*1000+1</f>
        <v>60.3530909090909</v>
      </c>
    </row>
    <row r="60" s="9" customFormat="true" ht="13.2" hidden="false" customHeight="false" outlineLevel="0" collapsed="false">
      <c r="A60" s="15" t="str">
        <f aca="false">IF(ICCstartup&gt;0.015," Use lower gate charge MOSFETs or reduce Fsw! (VCC current limit = 15mA minimum)","")</f>
        <v> Use lower gate charge MOSFETs or reduce Fsw! (VCC current limit = 15mA minimum)</v>
      </c>
      <c r="G60" s="7"/>
      <c r="H60" s="50"/>
      <c r="I60" s="76"/>
    </row>
    <row r="61" s="9" customFormat="true" ht="13.2" hidden="false" customHeight="false" outlineLevel="0" collapsed="false">
      <c r="A61" s="13" t="s">
        <v>66</v>
      </c>
      <c r="B61" s="13"/>
      <c r="C61" s="11" t="s">
        <v>67</v>
      </c>
      <c r="D61" s="11"/>
      <c r="E61" s="83" t="n">
        <v>1000</v>
      </c>
      <c r="H61" s="54"/>
      <c r="K61" s="31"/>
    </row>
    <row r="62" s="9" customFormat="true" ht="13.2" hidden="false" customHeight="false" outlineLevel="0" collapsed="false">
      <c r="C62" s="11"/>
      <c r="D62" s="11"/>
      <c r="E62" s="7"/>
      <c r="I62" s="54"/>
    </row>
    <row r="63" s="9" customFormat="true" ht="13.5" hidden="false" customHeight="true" outlineLevel="0" collapsed="false">
      <c r="A63" s="69" t="s">
        <v>68</v>
      </c>
      <c r="B63" s="69"/>
      <c r="C63" s="71" t="s">
        <v>69</v>
      </c>
      <c r="E63" s="86" t="n">
        <v>6</v>
      </c>
    </row>
    <row r="64" s="9" customFormat="true" ht="13.2" hidden="false" customHeight="false" outlineLevel="0" collapsed="false">
      <c r="A64" s="13"/>
      <c r="B64" s="13"/>
      <c r="C64" s="71" t="s">
        <v>70</v>
      </c>
      <c r="E64" s="87" t="n">
        <f aca="false">1/Ri</f>
        <v>33.3333333333333</v>
      </c>
    </row>
    <row r="65" s="9" customFormat="true" ht="13.2" hidden="false" customHeight="false" outlineLevel="0" collapsed="false">
      <c r="A65" s="13"/>
      <c r="B65" s="13"/>
      <c r="C65" s="71" t="s">
        <v>71</v>
      </c>
      <c r="E65" s="87" t="n">
        <f aca="false">Gmod/(2*PI()*Cout)/1000</f>
        <v>1.75551448369618</v>
      </c>
      <c r="I65" s="58" t="s">
        <v>72</v>
      </c>
    </row>
    <row r="66" s="9" customFormat="true" ht="13.2" hidden="false" customHeight="false" outlineLevel="0" collapsed="false">
      <c r="A66" s="12" t="str">
        <f aca="false">IF(10*Fc&gt;Fsw," Bandwidth is too close to the switching frequncy"," ")</f>
        <v> </v>
      </c>
      <c r="C66" s="11" t="s">
        <v>73</v>
      </c>
      <c r="D66" s="11"/>
      <c r="E66" s="88" t="n">
        <f aca="false">2*PI()*Fc*Rfb2*Cout/Gmod/1000</f>
        <v>12.883142474711</v>
      </c>
    </row>
    <row r="67" s="9" customFormat="true" ht="13.2" hidden="false" customHeight="false" outlineLevel="0" collapsed="false">
      <c r="C67" s="11" t="s">
        <v>74</v>
      </c>
      <c r="D67" s="11"/>
      <c r="E67" s="89" t="n">
        <f aca="false">10/(2*PI()*Fc*Rcomp)/0.000000000001</f>
        <v>20589.560272828</v>
      </c>
    </row>
    <row r="68" s="9" customFormat="true" ht="13.2" hidden="false" customHeight="false" outlineLevel="0" collapsed="false">
      <c r="C68" s="11" t="s">
        <v>75</v>
      </c>
      <c r="D68" s="11"/>
      <c r="E68" s="90" t="n">
        <f aca="false">MAX(Cout*ESR/Rcomp,Ccomp/100)/0.000000000001</f>
        <v>234.570098555694</v>
      </c>
    </row>
    <row r="69" s="9" customFormat="true" ht="13.2" hidden="false" customHeight="false" outlineLevel="0" collapsed="false">
      <c r="C69" s="11" t="s">
        <v>76</v>
      </c>
      <c r="D69" s="11"/>
      <c r="E69" s="87" t="n">
        <f aca="false">1/(2*PI()*Rcomp*Ccomp)/1000</f>
        <v>0.6</v>
      </c>
    </row>
    <row r="70" s="9" customFormat="true" ht="13.2" hidden="false" customHeight="false" outlineLevel="0" collapsed="false">
      <c r="C70" s="11"/>
      <c r="D70" s="11"/>
      <c r="E70" s="7"/>
      <c r="G70" s="7"/>
      <c r="H70" s="50"/>
      <c r="I70" s="76"/>
    </row>
    <row r="71" s="9" customFormat="true" ht="13.2" hidden="false" customHeight="false" outlineLevel="0" collapsed="false">
      <c r="A71" s="13" t="s">
        <v>77</v>
      </c>
      <c r="B71" s="13"/>
      <c r="C71" s="71" t="s">
        <v>78</v>
      </c>
      <c r="E71" s="87" t="n">
        <f aca="false">Vout*Cout/(Ilimit-Iout)*1000</f>
        <v>3.022</v>
      </c>
    </row>
    <row r="72" s="9" customFormat="true" ht="13.2" hidden="false" customHeight="false" outlineLevel="0" collapsed="false">
      <c r="A72" s="15" t="str">
        <f aca="false">IF(tssmin&gt;tss," To prevent overshoot, set tss &gt; tss(min)!","")</f>
        <v/>
      </c>
      <c r="C72" s="11" t="s">
        <v>79</v>
      </c>
      <c r="D72" s="11"/>
      <c r="E72" s="91" t="n">
        <v>12.1</v>
      </c>
    </row>
    <row r="73" s="9" customFormat="true" ht="13.2" hidden="false" customHeight="false" outlineLevel="0" collapsed="false">
      <c r="C73" s="11" t="s">
        <v>80</v>
      </c>
      <c r="D73" s="11"/>
      <c r="E73" s="92" t="n">
        <f aca="false">0.00001*tss/Vref*1000000</f>
        <v>0.0995884773662552</v>
      </c>
    </row>
    <row r="74" s="9" customFormat="true" ht="13.2" hidden="false" customHeight="false" outlineLevel="0" collapsed="false">
      <c r="C74" s="11"/>
      <c r="D74" s="11"/>
      <c r="E74" s="7"/>
    </row>
    <row r="75" s="9" customFormat="true" ht="13.2" hidden="false" customHeight="false" outlineLevel="0" collapsed="false">
      <c r="C75" s="11"/>
      <c r="D75" s="11"/>
      <c r="E75" s="7"/>
    </row>
    <row r="76" s="9" customFormat="true" ht="13.2" hidden="false" customHeight="false" outlineLevel="0" collapsed="false">
      <c r="C76" s="11"/>
      <c r="D76" s="11"/>
      <c r="E76" s="7"/>
    </row>
    <row r="77" s="9" customFormat="true" ht="13.2" hidden="false" customHeight="false" outlineLevel="0" collapsed="false">
      <c r="C77" s="11"/>
      <c r="D77" s="11"/>
      <c r="E77" s="7"/>
    </row>
    <row r="78" s="9" customFormat="true" ht="13.2" hidden="false" customHeight="false" outlineLevel="0" collapsed="false">
      <c r="C78" s="11"/>
      <c r="D78" s="11"/>
      <c r="E78" s="7"/>
    </row>
    <row r="79" s="9" customFormat="true" ht="13.2" hidden="false" customHeight="false" outlineLevel="0" collapsed="false">
      <c r="C79" s="11"/>
      <c r="D79" s="11"/>
      <c r="E79" s="7"/>
    </row>
    <row r="80" s="9" customFormat="true" ht="13.2" hidden="false" customHeight="false" outlineLevel="0" collapsed="false">
      <c r="C80" s="11"/>
      <c r="D80" s="11"/>
      <c r="E80" s="7"/>
    </row>
    <row r="81" s="9" customFormat="true" ht="13.2" hidden="false" customHeight="false" outlineLevel="0" collapsed="false">
      <c r="C81" s="11"/>
      <c r="D81" s="11"/>
      <c r="E81" s="7"/>
    </row>
    <row r="82" s="9" customFormat="true" ht="13.2" hidden="false" customHeight="false" outlineLevel="0" collapsed="false">
      <c r="C82" s="11"/>
      <c r="D82" s="11"/>
      <c r="E82" s="7"/>
    </row>
    <row r="83" s="9" customFormat="true" ht="13.2" hidden="false" customHeight="false" outlineLevel="0" collapsed="false">
      <c r="C83" s="11"/>
      <c r="D83" s="11"/>
      <c r="E83" s="7"/>
    </row>
    <row r="84" s="9" customFormat="true" ht="13.2" hidden="false" customHeight="false" outlineLevel="0" collapsed="false">
      <c r="C84" s="11"/>
      <c r="D84" s="11"/>
      <c r="E84" s="7"/>
    </row>
    <row r="85" s="9" customFormat="true" ht="13.2" hidden="false" customHeight="false" outlineLevel="0" collapsed="false">
      <c r="C85" s="11"/>
      <c r="D85" s="11"/>
      <c r="E85" s="7"/>
    </row>
    <row r="86" s="9" customFormat="true" ht="13.2" hidden="false" customHeight="false" outlineLevel="0" collapsed="false">
      <c r="C86" s="11"/>
      <c r="D86" s="11"/>
      <c r="E86" s="7"/>
    </row>
    <row r="87" s="9" customFormat="true" ht="13.2" hidden="false" customHeight="false" outlineLevel="0" collapsed="false">
      <c r="C87" s="11"/>
      <c r="D87" s="11"/>
      <c r="E87" s="7"/>
    </row>
    <row r="88" s="9" customFormat="true" ht="13.2" hidden="false" customHeight="false" outlineLevel="0" collapsed="false">
      <c r="C88" s="11"/>
      <c r="D88" s="11"/>
      <c r="E88" s="7"/>
    </row>
    <row r="89" s="9" customFormat="true" ht="13.2" hidden="false" customHeight="false" outlineLevel="0" collapsed="false">
      <c r="C89" s="11"/>
      <c r="D89" s="11"/>
      <c r="E89" s="7"/>
    </row>
    <row r="90" s="9" customFormat="true" ht="13.2" hidden="false" customHeight="false" outlineLevel="0" collapsed="false">
      <c r="C90" s="11"/>
      <c r="D90" s="11"/>
      <c r="E90" s="7"/>
    </row>
    <row r="91" s="9" customFormat="true" ht="13.2" hidden="false" customHeight="false" outlineLevel="0" collapsed="false">
      <c r="C91" s="11"/>
      <c r="D91" s="11"/>
      <c r="E91" s="7"/>
    </row>
    <row r="92" s="9" customFormat="true" ht="13.2" hidden="false" customHeight="false" outlineLevel="0" collapsed="false">
      <c r="C92" s="11"/>
      <c r="D92" s="11"/>
      <c r="E92" s="7"/>
    </row>
    <row r="93" s="9" customFormat="true" ht="13.2" hidden="false" customHeight="false" outlineLevel="0" collapsed="false">
      <c r="C93" s="11"/>
      <c r="D93" s="11"/>
      <c r="E93" s="7"/>
    </row>
    <row r="94" s="9" customFormat="true" ht="13.2" hidden="false" customHeight="false" outlineLevel="0" collapsed="false">
      <c r="C94" s="11"/>
      <c r="D94" s="11"/>
      <c r="E94" s="7"/>
    </row>
    <row r="95" s="9" customFormat="true" ht="13.2" hidden="false" customHeight="false" outlineLevel="0" collapsed="false">
      <c r="C95" s="11"/>
      <c r="D95" s="11"/>
      <c r="E95" s="7"/>
    </row>
    <row r="96" s="9" customFormat="true" ht="13.2" hidden="false" customHeight="false" outlineLevel="0" collapsed="false">
      <c r="C96" s="11"/>
      <c r="D96" s="11"/>
      <c r="E96" s="7"/>
    </row>
    <row r="97" s="9" customFormat="true" ht="13.2" hidden="false" customHeight="false" outlineLevel="0" collapsed="false">
      <c r="C97" s="11"/>
      <c r="D97" s="11"/>
      <c r="E97" s="7"/>
    </row>
    <row r="98" s="9" customFormat="true" ht="13.2" hidden="false" customHeight="false" outlineLevel="0" collapsed="false">
      <c r="C98" s="11"/>
      <c r="D98" s="11"/>
      <c r="E98" s="7"/>
    </row>
    <row r="99" s="9" customFormat="true" ht="13.2" hidden="false" customHeight="false" outlineLevel="0" collapsed="false">
      <c r="C99" s="11"/>
      <c r="D99" s="11"/>
      <c r="E99" s="7"/>
    </row>
    <row r="100" s="9" customFormat="true" ht="13.2" hidden="false" customHeight="false" outlineLevel="0" collapsed="false">
      <c r="C100" s="11"/>
      <c r="D100" s="11"/>
      <c r="E100" s="7"/>
    </row>
    <row r="101" s="9" customFormat="true" ht="13.2" hidden="false" customHeight="false" outlineLevel="0" collapsed="false">
      <c r="C101" s="11"/>
      <c r="D101" s="11"/>
      <c r="E101" s="7"/>
    </row>
    <row r="102" s="9" customFormat="true" ht="13.2" hidden="false" customHeight="false" outlineLevel="0" collapsed="false">
      <c r="C102" s="11"/>
      <c r="D102" s="11"/>
      <c r="E102" s="7"/>
    </row>
    <row r="103" s="9" customFormat="true" ht="13.2" hidden="false" customHeight="false" outlineLevel="0" collapsed="false">
      <c r="C103" s="11"/>
      <c r="D103" s="11"/>
      <c r="E103" s="7"/>
    </row>
    <row r="104" s="9" customFormat="true" ht="13.2" hidden="false" customHeight="false" outlineLevel="0" collapsed="false">
      <c r="C104" s="11"/>
      <c r="D104" s="11"/>
      <c r="E104" s="7"/>
    </row>
    <row r="105" s="9" customFormat="true" ht="13.2" hidden="false" customHeight="false" outlineLevel="0" collapsed="false">
      <c r="C105" s="11"/>
      <c r="D105" s="11"/>
      <c r="E105" s="7"/>
    </row>
    <row r="106" s="9" customFormat="true" ht="13.2" hidden="false" customHeight="false" outlineLevel="0" collapsed="false">
      <c r="C106" s="11"/>
      <c r="D106" s="11"/>
      <c r="E106" s="7"/>
    </row>
    <row r="107" s="9" customFormat="true" ht="13.2" hidden="false" customHeight="false" outlineLevel="0" collapsed="false">
      <c r="C107" s="11"/>
      <c r="D107" s="11"/>
      <c r="E107" s="7"/>
    </row>
    <row r="108" s="9" customFormat="true" ht="13.2" hidden="false" customHeight="false" outlineLevel="0" collapsed="false">
      <c r="C108" s="11"/>
      <c r="D108" s="11"/>
      <c r="E108" s="7"/>
    </row>
    <row r="109" s="9" customFormat="true" ht="13.2" hidden="false" customHeight="false" outlineLevel="0" collapsed="false">
      <c r="C109" s="11"/>
      <c r="D109" s="11"/>
      <c r="E109" s="7"/>
    </row>
    <row r="110" s="9" customFormat="true" ht="13.2" hidden="false" customHeight="false" outlineLevel="0" collapsed="false">
      <c r="C110" s="11"/>
      <c r="D110" s="11"/>
      <c r="E110" s="7"/>
    </row>
    <row r="111" s="9" customFormat="true" ht="13.2" hidden="false" customHeight="false" outlineLevel="0" collapsed="false">
      <c r="C111" s="11"/>
      <c r="D111" s="11"/>
      <c r="E111" s="7"/>
    </row>
    <row r="112" s="9" customFormat="true" ht="13.2" hidden="false" customHeight="false" outlineLevel="0" collapsed="false">
      <c r="C112" s="11"/>
      <c r="D112" s="11"/>
      <c r="E112" s="7"/>
    </row>
    <row r="113" s="9" customFormat="true" ht="13.2" hidden="false" customHeight="false" outlineLevel="0" collapsed="false">
      <c r="C113" s="11"/>
      <c r="D113" s="11"/>
      <c r="E113" s="7"/>
    </row>
    <row r="114" s="9" customFormat="true" ht="13.2" hidden="false" customHeight="false" outlineLevel="0" collapsed="false">
      <c r="C114" s="11"/>
      <c r="D114" s="11"/>
      <c r="E114" s="7"/>
    </row>
    <row r="115" s="9" customFormat="true" ht="13.2" hidden="false" customHeight="false" outlineLevel="0" collapsed="false">
      <c r="C115" s="11"/>
      <c r="D115" s="11"/>
      <c r="E115" s="7"/>
    </row>
    <row r="116" s="9" customFormat="true" ht="13.2" hidden="false" customHeight="false" outlineLevel="0" collapsed="false">
      <c r="C116" s="11"/>
      <c r="D116" s="11"/>
      <c r="E116" s="7"/>
    </row>
    <row r="117" s="9" customFormat="true" ht="13.2" hidden="false" customHeight="false" outlineLevel="0" collapsed="false">
      <c r="C117" s="11"/>
      <c r="D117" s="11"/>
      <c r="E117" s="7"/>
    </row>
    <row r="118" s="9" customFormat="true" ht="13.2" hidden="false" customHeight="false" outlineLevel="0" collapsed="false">
      <c r="C118" s="11"/>
      <c r="D118" s="11"/>
      <c r="E118" s="7"/>
    </row>
    <row r="119" s="9" customFormat="true" ht="13.2" hidden="false" customHeight="false" outlineLevel="0" collapsed="false">
      <c r="C119" s="11"/>
      <c r="D119" s="11"/>
      <c r="E119" s="7"/>
    </row>
    <row r="120" s="9" customFormat="true" ht="13.2" hidden="false" customHeight="false" outlineLevel="0" collapsed="false">
      <c r="C120" s="11"/>
      <c r="D120" s="11"/>
      <c r="E120" s="7"/>
    </row>
    <row r="121" s="9" customFormat="true" ht="13.2" hidden="false" customHeight="false" outlineLevel="0" collapsed="false">
      <c r="C121" s="11"/>
      <c r="D121" s="11"/>
      <c r="E121" s="7"/>
    </row>
    <row r="122" s="9" customFormat="true" ht="13.2" hidden="false" customHeight="false" outlineLevel="0" collapsed="false">
      <c r="C122" s="11"/>
      <c r="D122" s="11"/>
      <c r="E122" s="7"/>
    </row>
    <row r="123" s="9" customFormat="true" ht="13.2" hidden="false" customHeight="false" outlineLevel="0" collapsed="false">
      <c r="C123" s="11"/>
      <c r="D123" s="11"/>
      <c r="E123" s="7"/>
    </row>
    <row r="124" s="9" customFormat="true" ht="13.2" hidden="false" customHeight="false" outlineLevel="0" collapsed="false">
      <c r="C124" s="11"/>
      <c r="D124" s="11"/>
      <c r="E124" s="7"/>
    </row>
    <row r="125" s="9" customFormat="true" ht="13.2" hidden="false" customHeight="false" outlineLevel="0" collapsed="false">
      <c r="C125" s="11"/>
      <c r="D125" s="11"/>
      <c r="E125" s="7"/>
    </row>
    <row r="126" s="9" customFormat="true" ht="13.2" hidden="false" customHeight="false" outlineLevel="0" collapsed="false">
      <c r="C126" s="11"/>
      <c r="D126" s="11"/>
      <c r="E126" s="7"/>
    </row>
    <row r="127" s="9" customFormat="true" ht="13.2" hidden="false" customHeight="false" outlineLevel="0" collapsed="false">
      <c r="C127" s="11"/>
      <c r="D127" s="11"/>
      <c r="E127" s="7"/>
    </row>
    <row r="128" s="9" customFormat="true" ht="13.2" hidden="false" customHeight="false" outlineLevel="0" collapsed="false">
      <c r="C128" s="11"/>
      <c r="D128" s="11"/>
      <c r="E128" s="7"/>
    </row>
    <row r="129" s="9" customFormat="true" ht="13.2" hidden="false" customHeight="false" outlineLevel="0" collapsed="false">
      <c r="C129" s="11"/>
      <c r="D129" s="11"/>
      <c r="E129" s="7"/>
    </row>
    <row r="130" s="9" customFormat="true" ht="13.2" hidden="false" customHeight="false" outlineLevel="0" collapsed="false">
      <c r="C130" s="11"/>
      <c r="D130" s="11"/>
      <c r="E130" s="7"/>
    </row>
  </sheetData>
  <conditionalFormatting sqref="E33">
    <cfRule type="cellIs" priority="2" operator="lessThan" aboveAverage="0" equalAverage="0" bottom="0" percent="0" rank="0" text="" dxfId="0">
      <formula>100</formula>
    </cfRule>
  </conditionalFormatting>
  <conditionalFormatting sqref="C39:E39">
    <cfRule type="expression" priority="3" aboveAverage="0" equalAverage="0" bottom="0" percent="0" rank="0" text="" dxfId="1">
      <formula>UVLOdesired="Yes"</formula>
    </cfRule>
  </conditionalFormatting>
  <conditionalFormatting sqref="C37:E37">
    <cfRule type="expression" priority="4" aboveAverage="0" equalAverage="0" bottom="0" percent="0" rank="0" text="" dxfId="2">
      <formula>UVLOdesired="No"</formula>
    </cfRule>
  </conditionalFormatting>
  <conditionalFormatting sqref="E36">
    <cfRule type="expression" priority="5" aboveAverage="0" equalAverage="0" bottom="0" percent="0" rank="0" text="" dxfId="3">
      <formula>UVLOdesired="Yes"</formula>
    </cfRule>
  </conditionalFormatting>
  <conditionalFormatting sqref="E16">
    <cfRule type="expression" priority="6" aboveAverage="0" equalAverage="0" bottom="0" percent="0" rank="0" text="" dxfId="4">
      <formula>"UVLOdesired=""yes"""</formula>
    </cfRule>
  </conditionalFormatting>
  <conditionalFormatting sqref="C19:D19">
    <cfRule type="expression" priority="7" aboveAverage="0" equalAverage="0" bottom="0" percent="0" rank="0" text="" dxfId="5">
      <formula>IsenseMethod="RDSON"</formula>
    </cfRule>
  </conditionalFormatting>
  <conditionalFormatting sqref="D17:D18">
    <cfRule type="expression" priority="8" aboveAverage="0" equalAverage="0" bottom="0" percent="0" rank="0" text="" dxfId="6">
      <formula>IsenseMethod="R-sense"</formula>
    </cfRule>
  </conditionalFormatting>
  <conditionalFormatting sqref="E19">
    <cfRule type="expression" priority="9" aboveAverage="0" equalAverage="0" bottom="0" percent="0" rank="0" text="" dxfId="7">
      <formula>IsenseMethod="RDSON"</formula>
    </cfRule>
  </conditionalFormatting>
  <conditionalFormatting sqref="E18">
    <cfRule type="expression" priority="10" aboveAverage="0" equalAverage="0" bottom="0" percent="0" rank="0" text="" dxfId="8">
      <formula>IsenseMethod="R-sense"</formula>
    </cfRule>
    <cfRule type="cellIs" priority="11" operator="lessThan" aboveAverage="0" equalAverage="0" bottom="0" percent="0" rank="0" text="" dxfId="9">
      <formula>0</formula>
    </cfRule>
  </conditionalFormatting>
  <conditionalFormatting sqref="C18">
    <cfRule type="expression" priority="12" aboveAverage="0" equalAverage="0" bottom="0" percent="0" rank="0" text="" dxfId="10">
      <formula>IsenseMethod="R-sense"</formula>
    </cfRule>
  </conditionalFormatting>
  <dataValidations count="25">
    <dataValidation allowBlank="true" error="Gate charge must be a positive number, with a value less than QG at VGS=10V" errorStyle="stop" errorTitle="High-side MOSFET Gate Charge" operator="between" showDropDown="false" showErrorMessage="true" showInputMessage="false" sqref="E55" type="decimal">
      <formula1>0</formula1>
      <formula2>E56</formula2>
    </dataValidation>
    <dataValidation allowBlank="true" error="QG at VGS=10V must be greater than QG at VGS=4.5V" errorStyle="stop" errorTitle="High-side MOSFET Gate Charge" operator="greaterThan" showDropDown="false" showErrorMessage="true" showInputMessage="false" sqref="E56" type="decimal">
      <formula1>E55</formula1>
      <formula2>0</formula2>
    </dataValidation>
    <dataValidation allowBlank="true" error="QG at VGS=10V must be greater than QG at VGS=4.5V" errorStyle="stop" errorTitle="Low-side MOSFET Gate Charge" operator="greaterThan" showDropDown="false" showErrorMessage="true" showInputMessage="false" sqref="E53" type="decimal">
      <formula1>E52</formula1>
      <formula2>0</formula2>
    </dataValidation>
    <dataValidation allowBlank="true" error="Gate charge must be a positive number, with a value less than QG at VGS=10V" errorStyle="stop" errorTitle="Low-side MOSFET Gate Charge" operator="between" showDropDown="false" showErrorMessage="true" showInputMessage="false" sqref="E52" type="decimal">
      <formula1>0</formula1>
      <formula2>E53</formula2>
    </dataValidation>
    <dataValidation allowBlank="true" error="tss should be a positive number" errorStyle="stop" operator="greaterThan" showDropDown="false" showErrorMessage="true" showInputMessage="false" sqref="E72" type="decimal">
      <formula1>0</formula1>
      <formula2>0</formula2>
    </dataValidation>
    <dataValidation allowBlank="true" error="Bandwith is a positive number" errorStyle="stop" operator="greaterThan" showDropDown="false" showErrorMessage="true" showInputMessage="false" sqref="E63" type="decimal">
      <formula1>0</formula1>
      <formula2>0</formula2>
    </dataValidation>
    <dataValidation allowBlank="true" error="Use drop down menu to select&#10;Yes or No" errorStyle="stop" operator="between" prompt="Do you want the regulator to diode emulate?" promptTitle="Diode Emulation " showDropDown="false" showErrorMessage="true" showInputMessage="false" sqref="E49" type="list">
      <formula1>YesOrNo</formula1>
      <formula2>0</formula2>
    </dataValidation>
    <dataValidation allowBlank="true" error="VIN Under Voltage Lock Out should be above 6V and below Vin(min)" errorStyle="warning" errorTitle="UVLO Range Error" operator="between" showDropDown="false" showErrorMessage="true" showInputMessage="false" sqref="E36" type="decimal">
      <formula1>6</formula1>
      <formula2>VinMin</formula2>
    </dataValidation>
    <dataValidation allowBlank="true" error="Enter a positive value for capacitance" errorStyle="stop" errorTitle="UVLO capacitor range error" operator="between" showDropDown="false" showErrorMessage="true" showInputMessage="false" sqref="E41" type="decimal">
      <formula1>0</formula1>
      <formula2>100000</formula2>
    </dataValidation>
    <dataValidation allowBlank="true" error="Ruv2 must be larger than 500*VinMax, where VINMax is in volts.  Also recommended Ruv2&lt;1MOhms." errorStyle="stop" errorTitle="Ruv2 Range error" operator="between" prompt="Choose a desired resistor value.  A minimum starting point is Ruv2=500*Vin(max) - where Ruv2 is in ohms.  Larger values result in a smaller &quot;hiccup&quot; duty cycle for a give Cuv, but less accurate UVLO threshold due to the 5uA UVLO pin bias current. " showDropDown="false" showErrorMessage="true" showInputMessage="false" sqref="E37" type="decimal">
      <formula1>500*VinMax/1000</formula1>
      <formula2>1000000</formula2>
    </dataValidation>
    <dataValidation allowBlank="true" error="Use drop down menu to Select Yes or No" errorStyle="stop" operator="between" prompt="Do you want the regulator to diode emulate?" promptTitle="Diode Emulation " showDropDown="false" showErrorMessage="true" showInputMessage="false" sqref="E35" type="list">
      <formula1>YesOrNo</formula1>
      <formula2>0</formula2>
    </dataValidation>
    <dataValidation allowBlank="true" error="Use drop down menu to select&#10; R-sense or RDSON" errorStyle="stop" errorTitle="Current Sense Method" operator="between" showDropDown="false" showErrorMessage="true" showInputMessage="false" sqref="E16" type="list">
      <formula1>SenseR</formula1>
      <formula2>0</formula2>
    </dataValidation>
    <dataValidation allowBlank="true" error="Switching Frequency should be less than 1000kHz (1MHz)" errorStyle="stop" errorTitle="Frequency Range Error" operator="between" showDropDown="false" showErrorMessage="true" showInputMessage="false" sqref="E21" type="decimal">
      <formula1>0.1</formula1>
      <formula2>1000</formula2>
    </dataValidation>
    <dataValidation allowBlank="true" error="VIN Under Voltage Lock Out should be above 6V and less than 100" errorStyle="stop" errorTitle="UVLO Range Error" operator="between" showDropDown="false" showErrorMessage="true" showInputMessage="false" sqref="E18" type="none">
      <formula1>0</formula1>
      <formula2>0</formula2>
    </dataValidation>
    <dataValidation allowBlank="false" error="RDSON should be positive" errorStyle="stop" errorTitle="RDSON  Range Error" operator="greaterThan" showDropDown="false" showErrorMessage="true" showInputMessage="false" sqref="E17" type="decimal">
      <formula1>0</formula1>
      <formula2>0</formula2>
    </dataValidation>
    <dataValidation allowBlank="true" error="Capacitance should be a positive number" errorStyle="stop" errorTitle="Capacitance Error" operator="greaterThan" showDropDown="false" showErrorMessage="true" showInputMessage="false" sqref="E24:E25" type="decimal">
      <formula1>0</formula1>
      <formula2>0</formula2>
    </dataValidation>
    <dataValidation allowBlank="true" error="Resistance should be a positive number" errorStyle="stop" errorTitle="ESR" operator="greaterThan" showDropDown="false" showErrorMessage="true" showInputMessage="false" sqref="E27" type="decimal">
      <formula1>0</formula1>
      <formula2>0</formula2>
    </dataValidation>
    <dataValidation allowBlank="true" error="Current Limit should be a positive number" errorStyle="stop" errorTitle="Range Error" operator="between" showDropDown="false" showErrorMessage="true" showInputMessage="false" sqref="E14:E15" type="decimal">
      <formula1>0</formula1>
      <formula2>1000</formula2>
    </dataValidation>
    <dataValidation allowBlank="true" error="VIN Voltage must be more than 6V and less than Vin(max)" errorStyle="stop" errorTitle="Min Input Voltage Range Error" operator="between" showDropDown="false" showErrorMessage="true" showInputMessage="false" sqref="E5" type="decimal">
      <formula1>6</formula1>
      <formula2>VinMax</formula2>
    </dataValidation>
    <dataValidation allowBlank="true" error="VIN must be less than 100V and more than Vin(min)" errorStyle="stop" errorTitle="Max Input Voltage Range Error" operator="between" showDropDown="false" showErrorMessage="true" showInputMessage="false" sqref="E6" type="decimal">
      <formula1>VinMin</formula1>
      <formula2>100</formula2>
    </dataValidation>
    <dataValidation allowBlank="true" error="Ripple Current should be between 1% and 95% of Current Limit" errorStyle="stop" errorTitle="Ripple Current Error" operator="between" showDropDown="false" showErrorMessage="true" showInputMessage="false" sqref="E8" type="decimal">
      <formula1>1</formula1>
      <formula2>95</formula2>
    </dataValidation>
    <dataValidation allowBlank="true" error="Allowable regulation voltage must be between 1.216V and 80V" errorStyle="stop" errorTitle="Output Voltage Range Error" operator="between" showDropDown="false" showErrorMessage="true" showInputMessage="false" sqref="E4" type="decimal">
      <formula1>1.216</formula1>
      <formula2>80</formula2>
    </dataValidation>
    <dataValidation allowBlank="true" error="Load current should be a positive nunber" errorStyle="stop" errorTitle="Load Current Error" operator="greaterThan" showDropDown="false" showErrorMessage="true" showInputMessage="false" sqref="E7" type="decimal">
      <formula1>0</formula1>
      <formula2>0</formula2>
    </dataValidation>
    <dataValidation allowBlank="true" error="Current Limit Target should be beyond the Max Average Load Current" errorStyle="stop" errorTitle="Current Limit Error" operator="greaterThanOrEqual" showDropDown="false" showErrorMessage="true" showInputMessage="false" sqref="E13" type="decimal">
      <formula1>0</formula1>
      <formula2>0</formula2>
    </dataValidation>
    <dataValidation allowBlank="true" error="VCC Voltage must be between 0V and 16V" errorStyle="stop" errorTitle="VCC voltage Error" operator="between" showDropDown="false" showErrorMessage="true" showInputMessage="false" sqref="E9" type="decimal">
      <formula1>0</formula1>
      <formula2>16</formula2>
    </dataValidation>
  </dataValidations>
  <printOptions headings="false" gridLines="false" gridLinesSet="true" horizontalCentered="false" verticalCentered="false"/>
  <pageMargins left="0.5" right="0.5" top="0.861111111111111" bottom="1" header="0.5" footer="0.5"/>
  <pageSetup paperSize="1" scale="61" fitToWidth="1" fitToHeight="1" pageOrder="downThenOver" orientation="portrait" blackAndWhite="false" draft="false" cellComments="none" horizontalDpi="300" verticalDpi="300" copies="1"/>
  <headerFooter differentFirst="false" differentOddEven="false">
    <oddHeader/>
    <oddFooter>&amp;LAuthor: Robert Sheehan
Version 1.2&amp;RCopyright 2008 © National Semiconductor Corporation</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3.2" zeroHeight="false" outlineLevelRow="0" outlineLevelCol="0"/>
  <cols>
    <col collapsed="false" customWidth="true" hidden="false" outlineLevel="0" max="1" min="1" style="0" width="18.99"/>
    <col collapsed="false" customWidth="true" hidden="false" outlineLevel="0" max="2" min="2" style="0" width="11.43"/>
  </cols>
  <sheetData>
    <row r="1" customFormat="false" ht="13.8" hidden="false" customHeight="false" outlineLevel="0" collapsed="false">
      <c r="A1" s="93" t="s">
        <v>81</v>
      </c>
      <c r="B1" s="93"/>
    </row>
    <row r="2" customFormat="false" ht="13.8" hidden="false" customHeight="false" outlineLevel="0" collapsed="false">
      <c r="A2" s="94" t="s">
        <v>82</v>
      </c>
      <c r="B2" s="95" t="n">
        <v>50</v>
      </c>
    </row>
    <row r="3" customFormat="false" ht="13.8" hidden="false" customHeight="false" outlineLevel="0" collapsed="false">
      <c r="A3" s="94" t="s">
        <v>83</v>
      </c>
      <c r="B3" s="96" t="n">
        <v>40</v>
      </c>
    </row>
    <row r="5" s="94" customFormat="true" ht="13.2" hidden="false" customHeight="false" outlineLevel="0" collapsed="false">
      <c r="A5" s="94" t="s">
        <v>84</v>
      </c>
      <c r="B5" s="97" t="n">
        <f aca="false">VinMin</f>
        <v>10</v>
      </c>
      <c r="C5" s="97" t="n">
        <f aca="false">VinMin+(VinMax-VinMin)/10</f>
        <v>11.4</v>
      </c>
      <c r="D5" s="97" t="n">
        <f aca="false">VinMin+2*(VinMax-VinMin)/10</f>
        <v>12.8</v>
      </c>
      <c r="E5" s="97" t="n">
        <f aca="false">VinMin+3*(VinMax-VinMin)/10</f>
        <v>14.2</v>
      </c>
      <c r="F5" s="97" t="n">
        <f aca="false">VinMin+4*(VinMax-VinMin)/10</f>
        <v>15.6</v>
      </c>
      <c r="G5" s="97" t="n">
        <f aca="false">VinMin+5*(VinMax-VinMin)/10</f>
        <v>17</v>
      </c>
      <c r="H5" s="97" t="n">
        <f aca="false">VinMin+6*(VinMax-VinMin)/10</f>
        <v>18.4</v>
      </c>
      <c r="I5" s="97" t="n">
        <f aca="false">VinMin+7*(VinMax-VinMin)/10</f>
        <v>19.8</v>
      </c>
      <c r="J5" s="97" t="n">
        <f aca="false">VinMin+8*(VinMax-VinMin)/10</f>
        <v>21.2</v>
      </c>
      <c r="K5" s="97" t="n">
        <f aca="false">VinMin+9*(VinMax-VinMin)/10</f>
        <v>22.6</v>
      </c>
      <c r="L5" s="97" t="n">
        <f aca="false">VinMin+10*(VinMax-VinMin)/10</f>
        <v>24</v>
      </c>
    </row>
    <row r="6" customFormat="false" ht="13.2" hidden="false" customHeight="false" outlineLevel="0" collapsed="false">
      <c r="A6" s="98" t="s">
        <v>85</v>
      </c>
      <c r="B6" s="99" t="n">
        <f aca="false">(IF(VCCX&lt;4.5,0.006,0.0016))*B5+ICC*(IF(VCCX&lt;4.5,B5,VCCX))</f>
        <v>0.679884</v>
      </c>
      <c r="C6" s="99" t="n">
        <f aca="false">(IF(VCCX&lt;4.5,0.006,0.0016))*C5+ICC*(IF(VCCX&lt;4.5,C5,VCCX))</f>
        <v>0.682124</v>
      </c>
      <c r="D6" s="99" t="n">
        <f aca="false">(IF(VCCX&lt;4.5,0.006,0.0016))*D5+ICC*(IF(VCCX&lt;4.5,D5,VCCX))</f>
        <v>0.684364</v>
      </c>
      <c r="E6" s="99" t="n">
        <f aca="false">(IF(VCCX&lt;4.5,0.006,0.0016))*E5+ICC*(IF(VCCX&lt;4.5,E5,VCCX))</f>
        <v>0.686604</v>
      </c>
      <c r="F6" s="99" t="n">
        <f aca="false">(IF(VCCX&lt;4.5,0.006,0.0016))*F5+ICC*(IF(VCCX&lt;4.5,F5,VCCX))</f>
        <v>0.688844</v>
      </c>
      <c r="G6" s="99" t="n">
        <f aca="false">(IF(VCCX&lt;4.5,0.006,0.0016))*G5+ICC*(IF(VCCX&lt;4.5,G5,VCCX))</f>
        <v>0.691084</v>
      </c>
      <c r="H6" s="99" t="n">
        <f aca="false">(IF(VCCX&lt;4.5,0.006,0.0016))*H5+ICC*(IF(VCCX&lt;4.5,H5,VCCX))</f>
        <v>0.693324</v>
      </c>
      <c r="I6" s="99" t="n">
        <f aca="false">(IF(VCCX&lt;4.5,0.006,0.0016))*I5+ICC*(IF(VCCX&lt;4.5,I5,VCCX))</f>
        <v>0.695564</v>
      </c>
      <c r="J6" s="99" t="n">
        <f aca="false">(IF(VCCX&lt;4.5,0.006,0.0016))*J5+ICC*(IF(VCCX&lt;4.5,J5,VCCX))</f>
        <v>0.697804</v>
      </c>
      <c r="K6" s="99" t="n">
        <f aca="false">(IF(VCCX&lt;4.5,0.006,0.0016))*K5+ICC*(IF(VCCX&lt;4.5,K5,VCCX))</f>
        <v>0.700044</v>
      </c>
      <c r="L6" s="99" t="n">
        <f aca="false">(IF(VCCX&lt;4.5,0.006,0.0016))*L5+ICC*(IF(VCCX&lt;4.5,L5,VCCX))</f>
        <v>0.702284</v>
      </c>
    </row>
    <row r="7" customFormat="false" ht="13.2" hidden="false" customHeight="false" outlineLevel="0" collapsed="false">
      <c r="A7" s="98" t="s">
        <v>86</v>
      </c>
      <c r="B7" s="100" t="n">
        <f aca="false">B6*RJA</f>
        <v>27.19536</v>
      </c>
      <c r="C7" s="100" t="n">
        <f aca="false">C6*RJA</f>
        <v>27.28496</v>
      </c>
      <c r="D7" s="100" t="n">
        <f aca="false">D6*RJA</f>
        <v>27.37456</v>
      </c>
      <c r="E7" s="100" t="n">
        <f aca="false">E6*RJA</f>
        <v>27.46416</v>
      </c>
      <c r="F7" s="100" t="n">
        <f aca="false">F6*RJA</f>
        <v>27.55376</v>
      </c>
      <c r="G7" s="100" t="n">
        <f aca="false">G6*RJA</f>
        <v>27.64336</v>
      </c>
      <c r="H7" s="100" t="n">
        <f aca="false">H6*RJA</f>
        <v>27.73296</v>
      </c>
      <c r="I7" s="100" t="n">
        <f aca="false">I6*RJA</f>
        <v>27.82256</v>
      </c>
      <c r="J7" s="100" t="n">
        <f aca="false">J6*RJA</f>
        <v>27.91216</v>
      </c>
      <c r="K7" s="100" t="n">
        <f aca="false">K6*RJA</f>
        <v>28.00176</v>
      </c>
      <c r="L7" s="100" t="n">
        <f aca="false">L6*RJA</f>
        <v>28.09136</v>
      </c>
    </row>
    <row r="8" customFormat="false" ht="13.2" hidden="false" customHeight="false" outlineLevel="0" collapsed="false">
      <c r="A8" s="98" t="s">
        <v>87</v>
      </c>
      <c r="B8" s="100" t="n">
        <f aca="false">TA+B6*RJA</f>
        <v>77.19536</v>
      </c>
      <c r="C8" s="100" t="n">
        <f aca="false">TA+C6*RJA</f>
        <v>77.28496</v>
      </c>
      <c r="D8" s="100" t="n">
        <f aca="false">TA+D6*RJA</f>
        <v>77.37456</v>
      </c>
      <c r="E8" s="100" t="n">
        <f aca="false">TA+E6*RJA</f>
        <v>77.46416</v>
      </c>
      <c r="F8" s="100" t="n">
        <f aca="false">TA+F6*RJA</f>
        <v>77.55376</v>
      </c>
      <c r="G8" s="100" t="n">
        <f aca="false">TA+G6*RJA</f>
        <v>77.64336</v>
      </c>
      <c r="H8" s="100" t="n">
        <f aca="false">TA+H6*RJA</f>
        <v>77.73296</v>
      </c>
      <c r="I8" s="100" t="n">
        <f aca="false">TA+I6*RJA</f>
        <v>77.82256</v>
      </c>
      <c r="J8" s="100" t="n">
        <f aca="false">TA+J6*RJA</f>
        <v>77.91216</v>
      </c>
      <c r="K8" s="100" t="n">
        <f aca="false">TA+K6*RJA</f>
        <v>78.00176</v>
      </c>
      <c r="L8" s="100" t="n">
        <f aca="false">TA+L6*RJA</f>
        <v>78.09136</v>
      </c>
    </row>
    <row r="9" customFormat="false" ht="13.2" hidden="false" customHeight="false" outlineLevel="0" collapsed="false">
      <c r="B9" s="94"/>
    </row>
  </sheetData>
  <sheetProtection sheet="true" objects="true" scenarios="true"/>
  <conditionalFormatting sqref="B8:L8">
    <cfRule type="cellIs" priority="2" operator="greaterThan" aboveAverage="0" equalAverage="0" bottom="0" percent="0" rank="0" text="" dxfId="11">
      <formula>125</formula>
    </cfRule>
  </conditionalFormatting>
  <dataValidations count="2">
    <dataValidation allowBlank="true" error="-40C&lt;TA&lt;200C" errorStyle="warning" errorTitle="Ambient Temperature Check" operator="between" showDropDown="false" showErrorMessage="true" showInputMessage="false" sqref="B2" type="decimal">
      <formula1>-40</formula1>
      <formula2>200</formula2>
    </dataValidation>
    <dataValidation allowBlank="true" error="Please enter a reasonable RJA&#10;0&lt;RJA&lt;1000" errorStyle="warning" errorTitle="Thermal Resistance Sanity Check" operator="between" showDropDown="false" showErrorMessage="true" showInputMessage="false" sqref="B3" type="decimal">
      <formula1>0</formula1>
      <formula2>1000</formula2>
    </dataValidation>
  </dataValidations>
  <printOptions headings="false" gridLines="false" gridLinesSet="true" horizontalCentered="false" verticalCentered="false"/>
  <pageMargins left="0.75" right="0.75" top="1" bottom="1" header="0.511811023622047" footer="0.511811023622047"/>
  <pageSetup paperSize="1" scale="86"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5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43" activeCellId="0" sqref="J43"/>
    </sheetView>
  </sheetViews>
  <sheetFormatPr defaultColWidth="9.0546875" defaultRowHeight="13.2" zeroHeight="false" outlineLevelRow="0" outlineLevelCol="0"/>
  <cols>
    <col collapsed="false" customWidth="true" hidden="false" outlineLevel="0" max="1" min="1" style="0" width="10.32"/>
    <col collapsed="false" customWidth="true" hidden="false" outlineLevel="0" max="2" min="2" style="94" width="12.32"/>
    <col collapsed="false" customWidth="true" hidden="false" outlineLevel="0" max="3" min="3" style="94" width="11.32"/>
    <col collapsed="false" customWidth="true" hidden="false" outlineLevel="0" max="4" min="4" style="94" width="10.43"/>
    <col collapsed="false" customWidth="true" hidden="false" outlineLevel="0" max="5" min="5" style="94" width="10.99"/>
    <col collapsed="false" customWidth="true" hidden="false" outlineLevel="0" max="6" min="6" style="94" width="11.32"/>
    <col collapsed="false" customWidth="true" hidden="false" outlineLevel="0" max="7" min="7" style="94" width="11.66"/>
    <col collapsed="false" customWidth="true" hidden="false" outlineLevel="0" max="8" min="8" style="94" width="11.1"/>
    <col collapsed="false" customWidth="true" hidden="false" outlineLevel="0" max="10" min="9" style="94" width="11.66"/>
    <col collapsed="false" customWidth="true" hidden="false" outlineLevel="0" max="11" min="11" style="94" width="10.66"/>
    <col collapsed="false" customWidth="false" hidden="false" outlineLevel="0" max="12" min="12" style="94" width="9.1"/>
    <col collapsed="false" customWidth="true" hidden="false" outlineLevel="0" max="14" min="14" style="0" width="13.66"/>
    <col collapsed="false" customWidth="true" hidden="false" outlineLevel="0" max="34" min="34" style="0" width="9.55"/>
    <col collapsed="false" customWidth="true" hidden="false" outlineLevel="0" max="35" min="35" style="0" width="11.43"/>
  </cols>
  <sheetData>
    <row r="1" customFormat="false" ht="53.25" hidden="false" customHeight="true" outlineLevel="0" collapsed="false">
      <c r="A1" s="101" t="s">
        <v>88</v>
      </c>
      <c r="B1" s="101" t="s">
        <v>89</v>
      </c>
      <c r="C1" s="101" t="s">
        <v>90</v>
      </c>
      <c r="D1" s="101" t="s">
        <v>91</v>
      </c>
      <c r="E1" s="101" t="s">
        <v>92</v>
      </c>
      <c r="F1" s="101" t="s">
        <v>93</v>
      </c>
      <c r="G1" s="101" t="s">
        <v>94</v>
      </c>
      <c r="H1" s="101" t="s">
        <v>95</v>
      </c>
      <c r="I1" s="101" t="s">
        <v>96</v>
      </c>
      <c r="J1" s="101" t="s">
        <v>97</v>
      </c>
      <c r="K1" s="101" t="s">
        <v>98</v>
      </c>
      <c r="L1" s="101" t="s">
        <v>99</v>
      </c>
      <c r="N1" s="101" t="s">
        <v>100</v>
      </c>
      <c r="O1" s="102"/>
      <c r="P1" s="102"/>
      <c r="Q1" s="103" t="s">
        <v>101</v>
      </c>
      <c r="R1" s="103" t="s">
        <v>102</v>
      </c>
      <c r="S1" s="104"/>
      <c r="T1" s="104"/>
      <c r="U1" s="104"/>
      <c r="V1" s="104"/>
      <c r="W1" s="104"/>
      <c r="X1" s="104"/>
      <c r="Y1" s="104"/>
      <c r="Z1" s="104"/>
      <c r="AA1" s="104"/>
      <c r="AB1" s="104"/>
      <c r="AC1" s="104"/>
      <c r="AD1" s="104"/>
      <c r="AE1" s="104"/>
      <c r="AF1" s="104"/>
      <c r="AG1" s="105"/>
      <c r="AH1" s="105"/>
      <c r="AI1" s="105"/>
    </row>
    <row r="2" customFormat="false" ht="13.2" hidden="false" customHeight="false" outlineLevel="0" collapsed="false">
      <c r="A2" s="106" t="n">
        <f aca="false">Fsw/10000000</f>
        <v>0.0082</v>
      </c>
      <c r="B2" s="106" t="n">
        <f aca="false">2*PI()*f</f>
        <v>0.0515221195188726</v>
      </c>
      <c r="C2" s="107" t="n">
        <f aca="false">20*LOG(Av*SQRT(1+(w/wz)^2)/SQRT(1+(w/wp)^2)/SQRT((1-(w/wn)^2)^2+1/Q^2*(w/wn)^2))</f>
        <v>17.0672657019134</v>
      </c>
      <c r="D2" s="107" t="n">
        <f aca="false">180/PI()*(ATAN(w/wz)-ATAN(w/wp)+IF(w&lt;wn,(-ATAN((1/Q*w/wn)/(1-(w/wn)^2))),(-ATAN((1/Q*w/wn)/(1-(w/wn)^2)))-PI()))</f>
        <v>-0.00191779217461461</v>
      </c>
      <c r="E2" s="107" t="n">
        <f aca="false">20*LOG(Zea)</f>
        <v>107.863288580605</v>
      </c>
      <c r="F2" s="107" t="n">
        <f aca="false">20*LOG(1/(SQRT((1+SQRT((1/Aol)^2+(w/wbw)^2)*(COS(ATAN(w*Aol/wbw))+Zea/Kfb*COS(ATAN(w*Aol/wbw)+Aea)))^2+(SQRT((1/Aol)^2+(w/wbw)^2)*(SIN(ATAN(w*Aol/wbw))+Zea/Kfb*SIN(ATAN(w*Aol/wbw)+Aea)))^2)))</f>
        <v>-40.1515861001432</v>
      </c>
      <c r="G2" s="107" t="n">
        <f aca="false">E2+F2</f>
        <v>67.7117024804622</v>
      </c>
      <c r="H2" s="107" t="n">
        <f aca="false">180/PI()*Aea+180</f>
        <v>90.0007742218645</v>
      </c>
      <c r="I2" s="107" t="n">
        <f aca="false">180/PI()*(-ATAN((SQRT((1/Aol)^2+(w/wbw)^2)*(SIN(ATAN(w*Aol/wbw))+Zea/Kfb*SIN(ATAN(w*Aol/wbw)+Aea)))/(1+SQRT((1/Aol)^2+(w/wbw)^2)*(COS(ATAN(w*Aol/wbw))+Zea/Kfb*COS(ATAN(w*Aol/wbw)+Aea)))))</f>
        <v>89.4345490373053</v>
      </c>
      <c r="J2" s="107" t="n">
        <f aca="false">H2+I2</f>
        <v>179.43532325917</v>
      </c>
      <c r="K2" s="107" t="n">
        <f aca="false">C2+G2</f>
        <v>84.7789681823756</v>
      </c>
      <c r="L2" s="107" t="n">
        <f aca="false">D2+J2</f>
        <v>179.433405466995</v>
      </c>
      <c r="M2" s="108" t="s">
        <v>103</v>
      </c>
      <c r="N2" s="109" t="n">
        <v>10000</v>
      </c>
      <c r="Q2" s="110" t="n">
        <f aca="false">SQRT(1+(w/wzea)^2)/(w/wo*SQRT(1+(w/whf)^2))</f>
        <v>247266.014620708</v>
      </c>
      <c r="R2" s="111" t="n">
        <f aca="false">ATAN(w/wzea)-PI()/2-ATAN(w/whf)</f>
        <v>-1.57078281407422</v>
      </c>
      <c r="S2" s="104"/>
      <c r="T2" s="104"/>
      <c r="U2" s="104"/>
      <c r="V2" s="104"/>
      <c r="W2" s="104"/>
      <c r="X2" s="104"/>
      <c r="Y2" s="104"/>
      <c r="Z2" s="104"/>
      <c r="AA2" s="104"/>
      <c r="AB2" s="104"/>
      <c r="AC2" s="104"/>
      <c r="AD2" s="104"/>
      <c r="AE2" s="104"/>
      <c r="AF2" s="104"/>
      <c r="AG2" s="104"/>
      <c r="AH2" s="104"/>
      <c r="AI2" s="104"/>
    </row>
    <row r="3" customFormat="false" ht="13.2" hidden="false" customHeight="false" outlineLevel="0" collapsed="false">
      <c r="A3" s="106" t="n">
        <f aca="false">Fsw/4000000</f>
        <v>0.0205</v>
      </c>
      <c r="B3" s="106" t="n">
        <f aca="false">2*PI()*f</f>
        <v>0.128805298797182</v>
      </c>
      <c r="C3" s="107" t="n">
        <f aca="false">20*LOG(Av*SQRT(1+(w/wz)^2)/SQRT(1+(w/wp)^2)/SQRT((1-(w/wn)^2)^2+1/Q^2*(w/wn)^2))</f>
        <v>17.0672656765922</v>
      </c>
      <c r="D3" s="107" t="n">
        <f aca="false">180/PI()*(ATAN(w/wz)-ATAN(w/wp)+IF(w&lt;wn,(-ATAN((1/Q*w/wn)/(1-(w/wn)^2))),(-ATAN((1/Q*w/wn)/(1-(w/wn)^2)))-PI()))</f>
        <v>-0.0047944804272593</v>
      </c>
      <c r="E3" s="107" t="n">
        <f aca="false">20*LOG(Zea)</f>
        <v>99.9044884114227</v>
      </c>
      <c r="F3" s="107" t="n">
        <f aca="false">20*LOG(1/(SQRT((1+SQRT((1/Aol)^2+(w/wbw)^2)*(COS(ATAN(w*Aol/wbw))+Zea/Kfb*COS(ATAN(w*Aol/wbw)+Aea)))^2+(SQRT((1/Aol)^2+(w/wbw)^2)*(SIN(ATAN(w*Aol/wbw))+Zea/Kfb*SIN(ATAN(w*Aol/wbw)+Aea)))^2)))</f>
        <v>-32.1950059606972</v>
      </c>
      <c r="G3" s="107" t="n">
        <f aca="false">E3+F3</f>
        <v>67.7094824507255</v>
      </c>
      <c r="H3" s="107" t="n">
        <f aca="false">180/PI()*Aea+180</f>
        <v>90.0019355546607</v>
      </c>
      <c r="I3" s="107" t="n">
        <f aca="false">180/PI()*(-ATAN((SQRT((1/Aol)^2+(w/wbw)^2)*(SIN(ATAN(w*Aol/wbw))+Zea/Kfb*SIN(ATAN(w*Aol/wbw)+Aea)))/(1+SQRT((1/Aol)^2+(w/wbw)^2)*(COS(ATAN(w*Aol/wbw))+Zea/Kfb*COS(ATAN(w*Aol/wbw)+Aea)))))</f>
        <v>88.5866134565983</v>
      </c>
      <c r="J3" s="107" t="n">
        <f aca="false">H3+I3</f>
        <v>178.588549011259</v>
      </c>
      <c r="K3" s="107" t="n">
        <f aca="false">C3+G3</f>
        <v>84.7767481273177</v>
      </c>
      <c r="L3" s="107" t="n">
        <f aca="false">D3+J3</f>
        <v>178.583754530832</v>
      </c>
      <c r="M3" s="108" t="s">
        <v>104</v>
      </c>
      <c r="N3" s="112" t="n">
        <f aca="false">Rfb1/(Rfb1+Rfb2)</f>
        <v>0.243</v>
      </c>
      <c r="Q3" s="110" t="n">
        <f aca="false">SQRT(1+(w/wzea)^2)/(w/wo*SQRT(1+(w/whf)^2))</f>
        <v>98906.40589677</v>
      </c>
      <c r="R3" s="111" t="n">
        <f aca="false">ATAN(w/wzea)-PI()/2-ATAN(w/whf)</f>
        <v>-1.57076254499322</v>
      </c>
      <c r="S3" s="104"/>
      <c r="T3" s="104"/>
      <c r="U3" s="104"/>
      <c r="V3" s="104"/>
      <c r="W3" s="104"/>
      <c r="X3" s="104"/>
      <c r="Y3" s="104"/>
      <c r="Z3" s="104"/>
      <c r="AA3" s="104"/>
      <c r="AB3" s="104"/>
      <c r="AC3" s="104"/>
      <c r="AD3" s="104"/>
      <c r="AE3" s="104"/>
      <c r="AF3" s="104"/>
      <c r="AG3" s="104"/>
      <c r="AH3" s="104"/>
      <c r="AI3" s="104"/>
    </row>
    <row r="4" customFormat="false" ht="13.2" hidden="false" customHeight="false" outlineLevel="0" collapsed="false">
      <c r="A4" s="106" t="n">
        <f aca="false">Fsw/2000000</f>
        <v>0.041</v>
      </c>
      <c r="B4" s="106" t="n">
        <f aca="false">2*PI()*f</f>
        <v>0.257610597594363</v>
      </c>
      <c r="C4" s="107" t="n">
        <f aca="false">20*LOG(Av*SQRT(1+(w/wz)^2)/SQRT(1+(w/wp)^2)/SQRT((1-(w/wn)^2)^2+1/Q^2*(w/wn)^2))</f>
        <v>17.0672655861594</v>
      </c>
      <c r="D4" s="107" t="n">
        <f aca="false">180/PI()*(ATAN(w/wz)-ATAN(w/wp)+IF(w&lt;wn,(-ATAN((1/Q*w/wn)/(1-(w/wn)^2))),(-ATAN((1/Q*w/wn)/(1-(w/wn)^2)))-PI()))</f>
        <v>-0.00958896078825261</v>
      </c>
      <c r="E4" s="107" t="n">
        <f aca="false">20*LOG(Zea)</f>
        <v>93.8838885133505</v>
      </c>
      <c r="F4" s="107" t="n">
        <f aca="false">20*LOG(1/(SQRT((1+SQRT((1/Aol)^2+(w/wbw)^2)*(COS(ATAN(w*Aol/wbw))+Zea/Kfb*COS(ATAN(w*Aol/wbw)+Aea)))^2+(SQRT((1/Aol)^2+(w/wbw)^2)*(SIN(ATAN(w*Aol/wbw))+Zea/Kfb*SIN(ATAN(w*Aol/wbw)+Aea)))^2)))</f>
        <v>-26.1823254890836</v>
      </c>
      <c r="G4" s="107" t="n">
        <f aca="false">E4+F4</f>
        <v>67.7015630242669</v>
      </c>
      <c r="H4" s="107" t="n">
        <f aca="false">180/PI()*Aea+180</f>
        <v>90.0038711093167</v>
      </c>
      <c r="I4" s="107" t="n">
        <f aca="false">180/PI()*(-ATAN((SQRT((1/Aol)^2+(w/wbw)^2)*(SIN(ATAN(w*Aol/wbw))+Zea/Kfb*SIN(ATAN(w*Aol/wbw)+Aea)))/(1+SQRT((1/Aol)^2+(w/wbw)^2)*(COS(ATAN(w*Aol/wbw))+Zea/Kfb*COS(ATAN(w*Aol/wbw)+Aea)))))</f>
        <v>87.174944956878</v>
      </c>
      <c r="J4" s="107" t="n">
        <f aca="false">H4+I4</f>
        <v>177.178816066195</v>
      </c>
      <c r="K4" s="107" t="n">
        <f aca="false">C4+G4</f>
        <v>84.7688286104263</v>
      </c>
      <c r="L4" s="107" t="n">
        <f aca="false">D4+J4</f>
        <v>177.169227105406</v>
      </c>
      <c r="M4" s="108" t="s">
        <v>105</v>
      </c>
      <c r="N4" s="107" t="n">
        <f aca="false">Rfb1*Rfb2/(Rfb1+Rfb2)</f>
        <v>915.97</v>
      </c>
      <c r="Q4" s="110" t="n">
        <f aca="false">SQRT(1+(w/wzea)^2)/(w/wo*SQRT(1+(w/whf)^2))</f>
        <v>49453.2030349686</v>
      </c>
      <c r="R4" s="111" t="n">
        <f aca="false">ATAN(w/wzea)-PI()/2-ATAN(w/whf)</f>
        <v>-1.57072876319162</v>
      </c>
      <c r="S4" s="104"/>
      <c r="T4" s="104"/>
      <c r="U4" s="104"/>
      <c r="V4" s="104"/>
      <c r="W4" s="104"/>
      <c r="X4" s="104"/>
      <c r="Y4" s="104"/>
      <c r="Z4" s="104"/>
      <c r="AA4" s="104"/>
      <c r="AB4" s="104"/>
      <c r="AC4" s="104"/>
      <c r="AD4" s="104"/>
      <c r="AE4" s="104"/>
      <c r="AF4" s="104"/>
      <c r="AG4" s="104"/>
      <c r="AH4" s="104"/>
      <c r="AI4" s="104"/>
    </row>
    <row r="5" customFormat="false" ht="13.2" hidden="false" customHeight="false" outlineLevel="0" collapsed="false">
      <c r="A5" s="106" t="n">
        <f aca="false">Fsw/1000000</f>
        <v>0.082</v>
      </c>
      <c r="B5" s="106" t="n">
        <f aca="false">2*PI()*f</f>
        <v>0.515221195188726</v>
      </c>
      <c r="C5" s="107" t="n">
        <f aca="false">20*LOG(Av*SQRT(1+(w/wz)^2)/SQRT(1+(w/wp)^2)/SQRT((1-(w/wn)^2)^2+1/Q^2*(w/wn)^2))</f>
        <v>17.0672652244282</v>
      </c>
      <c r="D5" s="107" t="n">
        <f aca="false">180/PI()*(ATAN(w/wz)-ATAN(w/wp)+IF(w&lt;wn,(-ATAN((1/Q*w/wn)/(1-(w/wn)^2))),(-ATAN((1/Q*w/wn)/(1-(w/wn)^2)))-PI()))</f>
        <v>-0.0191779210463774</v>
      </c>
      <c r="E5" s="107" t="n">
        <f aca="false">20*LOG(Zea)</f>
        <v>87.8632886609006</v>
      </c>
      <c r="F5" s="107" t="n">
        <f aca="false">20*LOG(1/(SQRT((1+SQRT((1/Aol)^2+(w/wbw)^2)*(COS(ATAN(w*Aol/wbw))+Zea/Kfb*COS(ATAN(w*Aol/wbw)+Aea)))^2+(SQRT((1/Aol)^2+(w/wbw)^2)*(SIN(ATAN(w*Aol/wbw))+Zea/Kfb*SIN(ATAN(w*Aol/wbw)+Aea)))^2)))</f>
        <v>-20.193259715164</v>
      </c>
      <c r="G5" s="107" t="n">
        <f aca="false">E5+F5</f>
        <v>67.6700289457366</v>
      </c>
      <c r="H5" s="107" t="n">
        <f aca="false">180/PI()*Aea+180</f>
        <v>90.0077422185969</v>
      </c>
      <c r="I5" s="107" t="n">
        <f aca="false">180/PI()*(-ATAN((SQRT((1/Aol)^2+(w/wbw)^2)*(SIN(ATAN(w*Aol/wbw))+Zea/Kfb*SIN(ATAN(w*Aol/wbw)+Aea)))/(1+SQRT((1/Aol)^2+(w/wbw)^2)*(COS(ATAN(w*Aol/wbw))+Zea/Kfb*COS(ATAN(w*Aol/wbw)+Aea)))))</f>
        <v>84.3635595054172</v>
      </c>
      <c r="J5" s="107" t="n">
        <f aca="false">H5+I5</f>
        <v>174.371301724014</v>
      </c>
      <c r="K5" s="107" t="n">
        <f aca="false">C5+G5</f>
        <v>84.7372941701648</v>
      </c>
      <c r="L5" s="107" t="n">
        <f aca="false">D5+J5</f>
        <v>174.352123802968</v>
      </c>
      <c r="M5" s="108" t="s">
        <v>106</v>
      </c>
      <c r="N5" s="109" t="n">
        <f aca="false">1/(Ccmp*Rcmp)</f>
        <v>3769.91118430775</v>
      </c>
      <c r="Q5" s="110" t="n">
        <f aca="false">SQRT(1+(w/wzea)^2)/(w/wo*SQRT(1+(w/whf)^2))</f>
        <v>24726.6016906516</v>
      </c>
      <c r="R5" s="111" t="n">
        <f aca="false">ATAN(w/wzea)-PI()/2-ATAN(w/whf)</f>
        <v>-1.57066119958897</v>
      </c>
      <c r="S5" s="104"/>
      <c r="T5" s="104"/>
      <c r="U5" s="104"/>
      <c r="V5" s="104"/>
      <c r="W5" s="104"/>
      <c r="X5" s="104"/>
      <c r="Y5" s="104"/>
      <c r="Z5" s="104"/>
      <c r="AA5" s="104"/>
      <c r="AB5" s="104"/>
      <c r="AC5" s="104"/>
      <c r="AD5" s="104"/>
      <c r="AE5" s="104"/>
      <c r="AF5" s="104"/>
      <c r="AG5" s="104"/>
      <c r="AH5" s="104"/>
      <c r="AI5" s="104"/>
    </row>
    <row r="6" customFormat="false" ht="13.2" hidden="false" customHeight="false" outlineLevel="0" collapsed="false">
      <c r="A6" s="106" t="n">
        <f aca="false">Fsw/400000</f>
        <v>0.205</v>
      </c>
      <c r="B6" s="106" t="n">
        <f aca="false">2*PI()*f</f>
        <v>1.28805298797182</v>
      </c>
      <c r="C6" s="107" t="n">
        <f aca="false">20*LOG(Av*SQRT(1+(w/wz)^2)/SQRT(1+(w/wp)^2)/SQRT((1-(w/wn)^2)^2+1/Q^2*(w/wn)^2))</f>
        <v>17.0672626923107</v>
      </c>
      <c r="D6" s="107" t="n">
        <f aca="false">180/PI()*(ATAN(w/wz)-ATAN(w/wp)+IF(w&lt;wn,(-ATAN((1/Q*w/wn)/(1-(w/wn)^2))),(-ATAN((1/Q*w/wn)/(1-(w/wn)^2)))-PI()))</f>
        <v>-0.0479447933387097</v>
      </c>
      <c r="E6" s="107" t="n">
        <f aca="false">20*LOG(Zea)</f>
        <v>79.9044889132677</v>
      </c>
      <c r="F6" s="107" t="n">
        <f aca="false">20*LOG(1/(SQRT((1+SQRT((1/Aol)^2+(w/wbw)^2)*(COS(ATAN(w*Aol/wbw))+Zea/Kfb*COS(ATAN(w*Aol/wbw)+Aea)))^2+(SQRT((1/Aol)^2+(w/wbw)^2)*(SIN(ATAN(w*Aol/wbw))+Zea/Kfb*SIN(ATAN(w*Aol/wbw)+Aea)))^2)))</f>
        <v>-12.4490110303877</v>
      </c>
      <c r="G6" s="107" t="n">
        <f aca="false">E6+F6</f>
        <v>67.45547788288</v>
      </c>
      <c r="H6" s="107" t="n">
        <f aca="false">180/PI()*Aea+180</f>
        <v>90.0193555458524</v>
      </c>
      <c r="I6" s="107" t="n">
        <f aca="false">180/PI()*(-ATAN((SQRT((1/Aol)^2+(w/wbw)^2)*(SIN(ATAN(w*Aol/wbw))+Zea/Kfb*SIN(ATAN(w*Aol/wbw)+Aea)))/(1+SQRT((1/Aol)^2+(w/wbw)^2)*(COS(ATAN(w*Aol/wbw))+Zea/Kfb*COS(ATAN(w*Aol/wbw)+Aea)))))</f>
        <v>76.1400876556699</v>
      </c>
      <c r="J6" s="107" t="n">
        <f aca="false">H6+I6</f>
        <v>166.159443201522</v>
      </c>
      <c r="K6" s="107" t="n">
        <f aca="false">C6+G6</f>
        <v>84.5227405751907</v>
      </c>
      <c r="L6" s="107" t="n">
        <f aca="false">D6+J6</f>
        <v>166.111498408184</v>
      </c>
      <c r="M6" s="108" t="s">
        <v>107</v>
      </c>
      <c r="N6" s="109" t="n">
        <f aca="false">1/(Rfb2*(Ccmp+Cchf))</f>
        <v>12739.6691570538</v>
      </c>
      <c r="Q6" s="110" t="n">
        <f aca="false">SQRT(1+(w/wzea)^2)/(w/wo*SQRT(1+(w/whf)^2))</f>
        <v>9890.64116112895</v>
      </c>
      <c r="R6" s="111" t="n">
        <f aca="false">ATAN(w/wzea)-PI()/2-ATAN(w/whf)</f>
        <v>-1.57045850879125</v>
      </c>
      <c r="S6" s="104"/>
      <c r="T6" s="104"/>
      <c r="U6" s="104"/>
      <c r="V6" s="104"/>
      <c r="W6" s="104"/>
      <c r="X6" s="104"/>
      <c r="Y6" s="104"/>
      <c r="Z6" s="104"/>
      <c r="AA6" s="104"/>
      <c r="AB6" s="104"/>
      <c r="AC6" s="104"/>
      <c r="AD6" s="104"/>
      <c r="AE6" s="104"/>
      <c r="AF6" s="104"/>
      <c r="AG6" s="104"/>
      <c r="AH6" s="104"/>
      <c r="AI6" s="104"/>
    </row>
    <row r="7" customFormat="false" ht="13.2" hidden="false" customHeight="false" outlineLevel="0" collapsed="false">
      <c r="A7" s="106" t="n">
        <f aca="false">Fsw/200000</f>
        <v>0.41</v>
      </c>
      <c r="B7" s="106" t="n">
        <f aca="false">2*PI()*f</f>
        <v>2.57610597594363</v>
      </c>
      <c r="C7" s="107" t="n">
        <f aca="false">20*LOG(Av*SQRT(1+(w/wz)^2)/SQRT(1+(w/wp)^2)/SQRT((1-(w/wn)^2)^2+1/Q^2*(w/wn)^2))</f>
        <v>17.0672536490461</v>
      </c>
      <c r="D7" s="107" t="n">
        <f aca="false">180/PI()*(ATAN(w/wz)-ATAN(w/wp)+IF(w&lt;wn,(-ATAN((1/Q*w/wn)/(1-(w/wn)^2))),(-ATAN((1/Q*w/wn)/(1-(w/wn)^2)))-PI()))</f>
        <v>-0.0958895204115705</v>
      </c>
      <c r="E7" s="107" t="n">
        <f aca="false">20*LOG(Zea)</f>
        <v>73.8838905207301</v>
      </c>
      <c r="F7" s="107" t="n">
        <f aca="false">20*LOG(1/(SQRT((1+SQRT((1/Aol)^2+(w/wbw)^2)*(COS(ATAN(w*Aol/wbw))+Zea/Kfb*COS(ATAN(w*Aol/wbw)+Aea)))^2+(SQRT((1/Aol)^2+(w/wbw)^2)*(SIN(ATAN(w*Aol/wbw))+Zea/Kfb*SIN(ATAN(w*Aol/wbw)+Aea)))^2)))</f>
        <v>-7.11824120184659</v>
      </c>
      <c r="G7" s="107" t="n">
        <f aca="false">E7+F7</f>
        <v>66.7656493188835</v>
      </c>
      <c r="H7" s="107" t="n">
        <f aca="false">180/PI()*Aea+180</f>
        <v>90.0387110871343</v>
      </c>
      <c r="I7" s="107" t="n">
        <f aca="false">180/PI()*(-ATAN((SQRT((1/Aol)^2+(w/wbw)^2)*(SIN(ATAN(w*Aol/wbw))+Zea/Kfb*SIN(ATAN(w*Aol/wbw)+Aea)))/(1+SQRT((1/Aol)^2+(w/wbw)^2)*(COS(ATAN(w*Aol/wbw))+Zea/Kfb*COS(ATAN(w*Aol/wbw)+Aea)))))</f>
        <v>63.7352476768125</v>
      </c>
      <c r="J7" s="107" t="n">
        <f aca="false">H7+I7</f>
        <v>153.773958763947</v>
      </c>
      <c r="K7" s="107" t="n">
        <f aca="false">C7+G7</f>
        <v>83.8329029679296</v>
      </c>
      <c r="L7" s="107" t="n">
        <f aca="false">D7+J7</f>
        <v>153.678069243535</v>
      </c>
      <c r="M7" s="108" t="s">
        <v>108</v>
      </c>
      <c r="N7" s="109" t="n">
        <f aca="false">1/(Rth*(Ccmp+Cchf))</f>
        <v>52426.622045489</v>
      </c>
      <c r="Q7" s="110" t="n">
        <f aca="false">SQRT(1+(w/wzea)^2)/(w/wo*SQRT(1+(w/whf)^2))</f>
        <v>4945.32144640066</v>
      </c>
      <c r="R7" s="111" t="n">
        <f aca="false">ATAN(w/wzea)-PI()/2-ATAN(w/whf)</f>
        <v>-1.57012069086738</v>
      </c>
      <c r="S7" s="104"/>
      <c r="T7" s="104"/>
      <c r="U7" s="104"/>
      <c r="V7" s="104"/>
      <c r="W7" s="104"/>
      <c r="X7" s="104"/>
      <c r="Y7" s="104"/>
      <c r="Z7" s="104"/>
      <c r="AA7" s="104"/>
      <c r="AB7" s="104"/>
      <c r="AC7" s="104"/>
      <c r="AD7" s="104"/>
      <c r="AE7" s="104"/>
      <c r="AF7" s="104"/>
      <c r="AG7" s="104"/>
      <c r="AH7" s="104"/>
      <c r="AI7" s="104"/>
    </row>
    <row r="8" customFormat="false" ht="13.2" hidden="false" customHeight="false" outlineLevel="0" collapsed="false">
      <c r="A8" s="106" t="n">
        <f aca="false">Fsw/100000</f>
        <v>0.82</v>
      </c>
      <c r="B8" s="106" t="n">
        <f aca="false">2*PI()*f</f>
        <v>5.15221195188726</v>
      </c>
      <c r="C8" s="107" t="n">
        <f aca="false">20*LOG(Av*SQRT(1+(w/wz)^2)/SQRT(1+(w/wp)^2)/SQRT((1-(w/wn)^2)^2+1/Q^2*(w/wn)^2))</f>
        <v>17.0672174761757</v>
      </c>
      <c r="D8" s="107" t="n">
        <f aca="false">180/PI()*(ATAN(w/wz)-ATAN(w/wp)+IF(w&lt;wn,(-ATAN((1/Q*w/wn)/(1-(w/wn)^2))),(-ATAN((1/Q*w/wn)/(1-(w/wn)^2)))-PI()))</f>
        <v>-0.191778510699661</v>
      </c>
      <c r="E8" s="107" t="n">
        <f aca="false">20*LOG(Zea)</f>
        <v>67.8632966904133</v>
      </c>
      <c r="F8" s="107" t="n">
        <f aca="false">20*LOG(1/(SQRT((1+SQRT((1/Aol)^2+(w/wbw)^2)*(COS(ATAN(w*Aol/wbw))+Zea/Kfb*COS(ATAN(w*Aol/wbw)+Aea)))^2+(SQRT((1/Aol)^2+(w/wbw)^2)*(SIN(ATAN(w*Aol/wbw))+Zea/Kfb*SIN(ATAN(w*Aol/wbw)+Aea)))^2)))</f>
        <v>-3.10468570365214</v>
      </c>
      <c r="G8" s="107" t="n">
        <f aca="false">E8+F8</f>
        <v>64.7586109867611</v>
      </c>
      <c r="H8" s="107" t="n">
        <f aca="false">180/PI()*Aea+180</f>
        <v>90.0774221377049</v>
      </c>
      <c r="I8" s="107" t="n">
        <f aca="false">180/PI()*(-ATAN((SQRT((1/Aol)^2+(w/wbw)^2)*(SIN(ATAN(w*Aol/wbw))+Zea/Kfb*SIN(ATAN(w*Aol/wbw)+Aea)))/(1+SQRT((1/Aol)^2+(w/wbw)^2)*(COS(ATAN(w*Aol/wbw))+Zea/Kfb*COS(ATAN(w*Aol/wbw)+Aea)))))</f>
        <v>45.3767683010924</v>
      </c>
      <c r="J8" s="107" t="n">
        <f aca="false">H8+I8</f>
        <v>135.454190438797</v>
      </c>
      <c r="K8" s="107" t="n">
        <f aca="false">C8+G8</f>
        <v>81.8258284629369</v>
      </c>
      <c r="L8" s="107" t="n">
        <f aca="false">D8+J8</f>
        <v>135.262411928098</v>
      </c>
      <c r="M8" s="108" t="s">
        <v>109</v>
      </c>
      <c r="N8" s="109" t="n">
        <f aca="false">(Cchf+Ccmp)/(Rcmp*Cchf*Ccmp)</f>
        <v>334676.595499331</v>
      </c>
      <c r="Q8" s="110" t="n">
        <f aca="false">SQRT(1+(w/wzea)^2)/(w/wo*SQRT(1+(w/whf)^2))</f>
        <v>2472.66245487194</v>
      </c>
      <c r="R8" s="111" t="n">
        <f aca="false">ATAN(w/wzea)-PI()/2-ATAN(w/whf)</f>
        <v>-1.56944505557801</v>
      </c>
      <c r="S8" s="104"/>
      <c r="T8" s="104"/>
      <c r="U8" s="104"/>
      <c r="V8" s="104"/>
      <c r="W8" s="104"/>
      <c r="X8" s="104"/>
      <c r="Y8" s="104"/>
      <c r="Z8" s="104"/>
      <c r="AA8" s="104"/>
      <c r="AB8" s="104"/>
      <c r="AC8" s="104"/>
      <c r="AD8" s="104"/>
      <c r="AE8" s="104"/>
      <c r="AF8" s="104"/>
      <c r="AG8" s="104"/>
      <c r="AH8" s="104"/>
      <c r="AI8" s="104"/>
    </row>
    <row r="9" customFormat="false" ht="13.2" hidden="false" customHeight="false" outlineLevel="0" collapsed="false">
      <c r="A9" s="106" t="n">
        <f aca="false">Fsw/40000</f>
        <v>2.05</v>
      </c>
      <c r="B9" s="106" t="n">
        <f aca="false">2*PI()*f</f>
        <v>12.8805298797182</v>
      </c>
      <c r="C9" s="107" t="n">
        <f aca="false">20*LOG(Av*SQRT(1+(w/wz)^2)/SQRT(1+(w/wp)^2)/SQRT((1-(w/wn)^2)^2+1/Q^2*(w/wn)^2))</f>
        <v>17.0669642745192</v>
      </c>
      <c r="D9" s="107" t="n">
        <f aca="false">180/PI()*(ATAN(w/wz)-ATAN(w/wp)+IF(w&lt;wn,(-ATAN((1/Q*w/wn)/(1-(w/wn)^2))),(-ATAN((1/Q*w/wn)/(1-(w/wn)^2)))-PI()))</f>
        <v>-0.479436999959136</v>
      </c>
      <c r="E9" s="107" t="n">
        <f aca="false">20*LOG(Zea)</f>
        <v>59.9045390974737</v>
      </c>
      <c r="F9" s="107" t="n">
        <f aca="false">20*LOG(1/(SQRT((1+SQRT((1/Aol)^2+(w/wbw)^2)*(COS(ATAN(w*Aol/wbw))+Zea/Kfb*COS(ATAN(w*Aol/wbw)+Aea)))^2+(SQRT((1/Aol)^2+(w/wbw)^2)*(SIN(ATAN(w*Aol/wbw))+Zea/Kfb*SIN(ATAN(w*Aol/wbw)+Aea)))^2)))</f>
        <v>-0.697382629155355</v>
      </c>
      <c r="G9" s="107" t="n">
        <f aca="false">E9+F9</f>
        <v>59.2071564683184</v>
      </c>
      <c r="H9" s="107" t="n">
        <f aca="false">180/PI()*Aea+180</f>
        <v>90.1935547044032</v>
      </c>
      <c r="I9" s="107" t="n">
        <f aca="false">180/PI()*(-ATAN((SQRT((1/Aol)^2+(w/wbw)^2)*(SIN(ATAN(w*Aol/wbw))+Zea/Kfb*SIN(ATAN(w*Aol/wbw)+Aea)))/(1+SQRT((1/Aol)^2+(w/wbw)^2)*(COS(ATAN(w*Aol/wbw))+Zea/Kfb*COS(ATAN(w*Aol/wbw)+Aea)))))</f>
        <v>22.062082185846</v>
      </c>
      <c r="J9" s="107" t="n">
        <f aca="false">H9+I9</f>
        <v>112.255636890249</v>
      </c>
      <c r="K9" s="107" t="n">
        <f aca="false">C9+G9</f>
        <v>76.2741207428375</v>
      </c>
      <c r="L9" s="107" t="n">
        <f aca="false">D9+J9</f>
        <v>111.77619989029</v>
      </c>
      <c r="M9" s="108" t="s">
        <v>110</v>
      </c>
      <c r="N9" s="109" t="n">
        <f aca="false">2*PI()*3000000</f>
        <v>18849555.9215388</v>
      </c>
      <c r="Q9" s="110" t="n">
        <f aca="false">SQRT(1+(w/wzea)^2)/(w/wo*SQRT(1+(w/whf)^2))</f>
        <v>989.069830615708</v>
      </c>
      <c r="R9" s="111" t="n">
        <f aca="false">ATAN(w/wzea)-PI()/2-ATAN(w/whf)</f>
        <v>-1.56741815992034</v>
      </c>
      <c r="S9" s="104"/>
      <c r="T9" s="104"/>
      <c r="U9" s="104"/>
      <c r="V9" s="104"/>
      <c r="W9" s="104"/>
      <c r="X9" s="104"/>
      <c r="Y9" s="104"/>
      <c r="Z9" s="104"/>
      <c r="AA9" s="104"/>
      <c r="AB9" s="104"/>
      <c r="AC9" s="104"/>
      <c r="AD9" s="104"/>
      <c r="AE9" s="104"/>
      <c r="AF9" s="104"/>
      <c r="AG9" s="104"/>
      <c r="AH9" s="104"/>
      <c r="AI9" s="104"/>
    </row>
    <row r="10" customFormat="false" ht="13.2" hidden="false" customHeight="false" outlineLevel="0" collapsed="false">
      <c r="A10" s="106" t="n">
        <f aca="false">Fsw/20000</f>
        <v>4.1</v>
      </c>
      <c r="B10" s="106" t="n">
        <f aca="false">2*PI()*f</f>
        <v>25.7610597594363</v>
      </c>
      <c r="C10" s="107" t="n">
        <f aca="false">20*LOG(Av*SQRT(1+(w/wz)^2)/SQRT(1+(w/wp)^2)/SQRT((1-(w/wn)^2)^2+1/Q^2*(w/wn)^2))</f>
        <v>17.0660601033795</v>
      </c>
      <c r="D10" s="107" t="n">
        <f aca="false">180/PI()*(ATAN(w/wz)-ATAN(w/wp)+IF(w&lt;wn,(-ATAN((1/Q*w/wn)/(1-(w/wn)^2))),(-ATAN((1/Q*w/wn)/(1-(w/wn)^2)))-PI()))</f>
        <v>-0.958807747727123</v>
      </c>
      <c r="E10" s="107" t="n">
        <f aca="false">20*LOG(Zea)</f>
        <v>53.8840912540038</v>
      </c>
      <c r="F10" s="107" t="n">
        <f aca="false">20*LOG(1/(SQRT((1+SQRT((1/Aol)^2+(w/wbw)^2)*(COS(ATAN(w*Aol/wbw))+Zea/Kfb*COS(ATAN(w*Aol/wbw)+Aea)))^2+(SQRT((1/Aol)^2+(w/wbw)^2)*(SIN(ATAN(w*Aol/wbw))+Zea/Kfb*SIN(ATAN(w*Aol/wbw)+Aea)))^2)))</f>
        <v>-0.211642173324141</v>
      </c>
      <c r="G10" s="107" t="n">
        <f aca="false">E10+F10</f>
        <v>53.6724490806796</v>
      </c>
      <c r="H10" s="107" t="n">
        <f aca="false">180/PI()*Aea+180</f>
        <v>90.3871048385073</v>
      </c>
      <c r="I10" s="107" t="n">
        <f aca="false">180/PI()*(-ATAN((SQRT((1/Aol)^2+(w/wbw)^2)*(SIN(ATAN(w*Aol/wbw))+Zea/Kfb*SIN(ATAN(w*Aol/wbw)+Aea)))/(1+SQRT((1/Aol)^2+(w/wbw)^2)*(COS(ATAN(w*Aol/wbw))+Zea/Kfb*COS(ATAN(w*Aol/wbw)+Aea)))))</f>
        <v>11.4546751579245</v>
      </c>
      <c r="J10" s="107" t="n">
        <f aca="false">H10+I10</f>
        <v>101.841779996432</v>
      </c>
      <c r="K10" s="107" t="n">
        <f aca="false">C10+G10</f>
        <v>70.7385091840591</v>
      </c>
      <c r="L10" s="107" t="n">
        <f aca="false">D10+J10</f>
        <v>100.882972248705</v>
      </c>
      <c r="M10" s="108"/>
      <c r="N10" s="94"/>
      <c r="Q10" s="110" t="n">
        <f aca="false">SQRT(1+(w/wzea)^2)/(w/wo*SQRT(1+(w/whf)^2))</f>
        <v>494.543573544593</v>
      </c>
      <c r="R10" s="111" t="n">
        <f aca="false">ATAN(w/wzea)-PI()/2-ATAN(w/whf)</f>
        <v>-1.56404007281254</v>
      </c>
      <c r="S10" s="104"/>
      <c r="T10" s="104"/>
      <c r="U10" s="104"/>
      <c r="V10" s="104"/>
      <c r="W10" s="104"/>
      <c r="X10" s="104"/>
      <c r="Y10" s="104"/>
      <c r="Z10" s="104"/>
      <c r="AA10" s="104"/>
      <c r="AB10" s="104"/>
      <c r="AC10" s="104"/>
      <c r="AD10" s="104"/>
      <c r="AE10" s="104"/>
      <c r="AF10" s="104"/>
      <c r="AG10" s="104"/>
      <c r="AH10" s="104"/>
      <c r="AI10" s="104"/>
    </row>
    <row r="11" customFormat="false" ht="13.2" hidden="false" customHeight="false" outlineLevel="0" collapsed="false">
      <c r="A11" s="106" t="n">
        <f aca="false">Fsw/10000</f>
        <v>8.2</v>
      </c>
      <c r="B11" s="106" t="n">
        <f aca="false">2*PI()*f</f>
        <v>51.5221195188726</v>
      </c>
      <c r="C11" s="107" t="n">
        <f aca="false">20*LOG(Av*SQRT(1+(w/wz)^2)/SQRT(1+(w/wp)^2)/SQRT((1-(w/wn)^2)^2+1/Q^2*(w/wn)^2))</f>
        <v>17.0624453001113</v>
      </c>
      <c r="D11" s="107" t="n">
        <f aca="false">180/PI()*(ATAN(w/wz)-ATAN(w/wp)+IF(w&lt;wn,(-ATAN((1/Q*w/wn)/(1-(w/wn)^2))),(-ATAN((1/Q*w/wn)/(1-(w/wn)^2)))-PI()))</f>
        <v>-1.91708580874887</v>
      </c>
      <c r="E11" s="107" t="n">
        <f aca="false">20*LOG(Zea)</f>
        <v>47.8640995667071</v>
      </c>
      <c r="F11" s="107" t="n">
        <f aca="false">20*LOG(1/(SQRT((1+SQRT((1/Aol)^2+(w/wbw)^2)*(COS(ATAN(w*Aol/wbw))+Zea/Kfb*COS(ATAN(w*Aol/wbw)+Aea)))^2+(SQRT((1/Aol)^2+(w/wbw)^2)*(SIN(ATAN(w*Aol/wbw))+Zea/Kfb*SIN(ATAN(w*Aol/wbw)+Aea)))^2)))</f>
        <v>-0.0812166837217104</v>
      </c>
      <c r="G11" s="107" t="n">
        <f aca="false">E11+F11</f>
        <v>47.7828828829854</v>
      </c>
      <c r="H11" s="107" t="n">
        <f aca="false">180/PI()*Aea+180</f>
        <v>90.774173118462</v>
      </c>
      <c r="I11" s="107" t="n">
        <f aca="false">180/PI()*(-ATAN((SQRT((1/Aol)^2+(w/wbw)^2)*(SIN(ATAN(w*Aol/wbw))+Zea/Kfb*SIN(ATAN(w*Aol/wbw)+Aea)))/(1+SQRT((1/Aol)^2+(w/wbw)^2)*(COS(ATAN(w*Aol/wbw))+Zea/Kfb*COS(ATAN(w*Aol/wbw)+Aea)))))</f>
        <v>5.78344354105056</v>
      </c>
      <c r="J11" s="107" t="n">
        <f aca="false">H11+I11</f>
        <v>96.5576166595125</v>
      </c>
      <c r="K11" s="107" t="n">
        <f aca="false">C11+G11</f>
        <v>64.8453281830967</v>
      </c>
      <c r="L11" s="107" t="n">
        <f aca="false">D11+J11</f>
        <v>94.6405308507636</v>
      </c>
      <c r="M11" s="108" t="s">
        <v>111</v>
      </c>
      <c r="N11" s="94" t="n">
        <f aca="false">(VinMin+VinMax)/2</f>
        <v>17</v>
      </c>
      <c r="O11" s="108"/>
      <c r="P11" s="94"/>
      <c r="Q11" s="110" t="n">
        <f aca="false">SQRT(1+(w/wzea)^2)/(w/wo*SQRT(1+(w/whf)^2))</f>
        <v>247.289102487522</v>
      </c>
      <c r="R11" s="111" t="n">
        <f aca="false">ATAN(w/wzea)-PI()/2-ATAN(w/whf)</f>
        <v>-1.5572844568973</v>
      </c>
      <c r="S11" s="104"/>
      <c r="T11" s="104"/>
      <c r="U11" s="104"/>
      <c r="V11" s="104"/>
      <c r="W11" s="104"/>
      <c r="X11" s="104"/>
      <c r="Y11" s="104"/>
      <c r="Z11" s="104"/>
      <c r="AA11" s="104"/>
      <c r="AB11" s="104"/>
      <c r="AC11" s="104"/>
      <c r="AD11" s="104"/>
      <c r="AE11" s="104"/>
      <c r="AF11" s="104"/>
      <c r="AG11" s="104"/>
      <c r="AH11" s="104"/>
      <c r="AI11" s="104"/>
    </row>
    <row r="12" customFormat="false" ht="13.2" hidden="false" customHeight="false" outlineLevel="0" collapsed="false">
      <c r="A12" s="106" t="n">
        <f aca="false">Fsw/4000</f>
        <v>20.5</v>
      </c>
      <c r="B12" s="106" t="n">
        <f aca="false">2*PI()*f</f>
        <v>128.805298797182</v>
      </c>
      <c r="C12" s="107" t="n">
        <f aca="false">20*LOG(Av*SQRT(1+(w/wz)^2)/SQRT(1+(w/wp)^2)/SQRT((1-(w/wn)^2)^2+1/Q^2*(w/wn)^2))</f>
        <v>17.0372255749941</v>
      </c>
      <c r="D12" s="107" t="n">
        <f aca="false">180/PI()*(ATAN(w/wz)-ATAN(w/wp)+IF(w&lt;wn,(-ATAN((1/Q*w/wn)/(1-(w/wn)^2))),(-ATAN((1/Q*w/wn)/(1-(w/wn)^2)))-PI()))</f>
        <v>-4.78348187592551</v>
      </c>
      <c r="E12" s="107" t="n">
        <f aca="false">20*LOG(Zea)</f>
        <v>39.9095545911275</v>
      </c>
      <c r="F12" s="107" t="n">
        <f aca="false">20*LOG(1/(SQRT((1+SQRT((1/Aol)^2+(w/wbw)^2)*(COS(ATAN(w*Aol/wbw))+Zea/Kfb*COS(ATAN(w*Aol/wbw)+Aea)))^2+(SQRT((1/Aol)^2+(w/wbw)^2)*(SIN(ATAN(w*Aol/wbw))+Zea/Kfb*SIN(ATAN(w*Aol/wbw)+Aea)))^2)))</f>
        <v>-0.043984796256429</v>
      </c>
      <c r="G12" s="107" t="n">
        <f aca="false">E12+F12</f>
        <v>39.8655697948711</v>
      </c>
      <c r="H12" s="107" t="n">
        <f aca="false">180/PI()*Aea+180</f>
        <v>91.9347934512997</v>
      </c>
      <c r="I12" s="107" t="n">
        <f aca="false">180/PI()*(-ATAN((SQRT((1/Aol)^2+(w/wbw)^2)*(SIN(ATAN(w*Aol/wbw))+Zea/Kfb*SIN(ATAN(w*Aol/wbw)+Aea)))/(1+SQRT((1/Aol)^2+(w/wbw)^2)*(COS(ATAN(w*Aol/wbw))+Zea/Kfb*COS(ATAN(w*Aol/wbw)+Aea)))))</f>
        <v>2.31520051775533</v>
      </c>
      <c r="J12" s="107" t="n">
        <f aca="false">H12+I12</f>
        <v>94.249993969055</v>
      </c>
      <c r="K12" s="107" t="n">
        <f aca="false">C12+G12</f>
        <v>56.9027953698652</v>
      </c>
      <c r="L12" s="107" t="n">
        <f aca="false">D12+J12</f>
        <v>89.4665120931295</v>
      </c>
      <c r="M12" s="108" t="s">
        <v>112</v>
      </c>
      <c r="N12" s="112" t="n">
        <f aca="false">Vout/Vin</f>
        <v>0.294117647058824</v>
      </c>
      <c r="O12" s="108"/>
      <c r="P12" s="94"/>
      <c r="Q12" s="110" t="n">
        <f aca="false">SQRT(1+(w/wzea)^2)/(w/wo*SQRT(1+(w/whf)^2))</f>
        <v>98.9641114175836</v>
      </c>
      <c r="R12" s="111" t="n">
        <f aca="false">ATAN(w/wzea)-PI()/2-ATAN(w/whf)</f>
        <v>-1.53702781072369</v>
      </c>
      <c r="S12" s="104"/>
      <c r="T12" s="104"/>
      <c r="U12" s="104"/>
      <c r="V12" s="104"/>
      <c r="W12" s="104"/>
      <c r="X12" s="104"/>
      <c r="Y12" s="104"/>
      <c r="Z12" s="104"/>
      <c r="AA12" s="104"/>
      <c r="AB12" s="104"/>
      <c r="AC12" s="104"/>
      <c r="AD12" s="104"/>
      <c r="AE12" s="104"/>
      <c r="AF12" s="104"/>
      <c r="AG12" s="104"/>
      <c r="AH12" s="104"/>
      <c r="AI12" s="104"/>
    </row>
    <row r="13" customFormat="false" ht="13.2" hidden="false" customHeight="false" outlineLevel="0" collapsed="false">
      <c r="A13" s="106" t="n">
        <f aca="false">Fsw/2000</f>
        <v>41</v>
      </c>
      <c r="B13" s="106" t="n">
        <f aca="false">2*PI()*f</f>
        <v>257.610597594363</v>
      </c>
      <c r="C13" s="107" t="n">
        <f aca="false">20*LOG(Av*SQRT(1+(w/wz)^2)/SQRT(1+(w/wp)^2)/SQRT((1-(w/wn)^2)^2+1/Q^2*(w/wn)^2))</f>
        <v>16.9483321671892</v>
      </c>
      <c r="D13" s="107" t="n">
        <f aca="false">180/PI()*(ATAN(w/wz)-ATAN(w/wp)+IF(w&lt;wn,(-ATAN((1/Q*w/wn)/(1-(w/wn)^2))),(-ATAN((1/Q*w/wn)/(1-(w/wn)^2)))-PI()))</f>
        <v>-9.50204951352301</v>
      </c>
      <c r="E13" s="107" t="n">
        <f aca="false">20*LOG(Zea)</f>
        <v>33.9041178602211</v>
      </c>
      <c r="F13" s="107" t="n">
        <f aca="false">20*LOG(1/(SQRT((1+SQRT((1/Aol)^2+(w/wbw)^2)*(COS(ATAN(w*Aol/wbw))+Zea/Kfb*COS(ATAN(w*Aol/wbw)+Aea)))^2+(SQRT((1/Aol)^2+(w/wbw)^2)*(SIN(ATAN(w*Aol/wbw))+Zea/Kfb*SIN(ATAN(w*Aol/wbw)+Aea)))^2)))</f>
        <v>-0.0386408229707129</v>
      </c>
      <c r="G13" s="107" t="n">
        <f aca="false">E13+F13</f>
        <v>33.8654770372504</v>
      </c>
      <c r="H13" s="107" t="n">
        <f aca="false">180/PI()*Aea+180</f>
        <v>93.8650323936705</v>
      </c>
      <c r="I13" s="107" t="n">
        <f aca="false">180/PI()*(-ATAN((SQRT((1/Aol)^2+(w/wbw)^2)*(SIN(ATAN(w*Aol/wbw))+Zea/Kfb*SIN(ATAN(w*Aol/wbw)+Aea)))/(1+SQRT((1/Aol)^2+(w/wbw)^2)*(COS(ATAN(w*Aol/wbw))+Zea/Kfb*COS(ATAN(w*Aol/wbw)+Aea)))))</f>
        <v>1.14949597269172</v>
      </c>
      <c r="J13" s="107" t="n">
        <f aca="false">H13+I13</f>
        <v>95.0145283663622</v>
      </c>
      <c r="K13" s="107" t="n">
        <f aca="false">C13+G13</f>
        <v>50.8138092044396</v>
      </c>
      <c r="L13" s="107" t="n">
        <f aca="false">D13+J13</f>
        <v>85.5124788528392</v>
      </c>
      <c r="M13" s="108" t="s">
        <v>113</v>
      </c>
      <c r="N13" s="112" t="n">
        <f aca="false">A*Rs</f>
        <v>0.03</v>
      </c>
      <c r="O13" s="108"/>
      <c r="P13" s="94"/>
      <c r="Q13" s="110" t="n">
        <f aca="false">SQRT(1+(w/wzea)^2)/(w/wo*SQRT(1+(w/whf)^2))</f>
        <v>49.5685132579067</v>
      </c>
      <c r="R13" s="111" t="n">
        <f aca="false">ATAN(w/wzea)-PI()/2-ATAN(w/whf)</f>
        <v>-1.50333878582911</v>
      </c>
      <c r="S13" s="104"/>
      <c r="T13" s="104"/>
      <c r="U13" s="104"/>
      <c r="V13" s="104"/>
      <c r="W13" s="104"/>
      <c r="X13" s="104"/>
      <c r="Y13" s="104"/>
      <c r="Z13" s="104"/>
      <c r="AA13" s="104"/>
      <c r="AB13" s="104"/>
      <c r="AC13" s="104"/>
      <c r="AD13" s="104"/>
      <c r="AE13" s="104"/>
      <c r="AF13" s="104"/>
      <c r="AG13" s="104"/>
      <c r="AH13" s="104"/>
      <c r="AI13" s="104"/>
    </row>
    <row r="14" customFormat="false" ht="13.2" hidden="false" customHeight="false" outlineLevel="0" collapsed="false">
      <c r="A14" s="106" t="n">
        <f aca="false">Fsw/1000</f>
        <v>82</v>
      </c>
      <c r="B14" s="106" t="n">
        <f aca="false">2*PI()*f</f>
        <v>515.221195188726</v>
      </c>
      <c r="C14" s="107" t="n">
        <f aca="false">20*LOG(Av*SQRT(1+(w/wz)^2)/SQRT(1+(w/wp)^2)/SQRT((1-(w/wn)^2)^2+1/Q^2*(w/wn)^2))</f>
        <v>16.6099083895698</v>
      </c>
      <c r="D14" s="107" t="n">
        <f aca="false">180/PI()*(ATAN(w/wz)-ATAN(w/wp)+IF(w&lt;wn,(-ATAN((1/Q*w/wn)/(1-(w/wn)^2))),(-ATAN((1/Q*w/wn)/(1-(w/wn)^2)))-PI()))</f>
        <v>-18.5147437377974</v>
      </c>
      <c r="E14" s="107" t="n">
        <f aca="false">20*LOG(Zea)</f>
        <v>27.9436466095731</v>
      </c>
      <c r="F14" s="107" t="n">
        <f aca="false">20*LOG(1/(SQRT((1+SQRT((1/Aol)^2+(w/wbw)^2)*(COS(ATAN(w*Aol/wbw))+Zea/Kfb*COS(ATAN(w*Aol/wbw)+Aea)))^2+(SQRT((1/Aol)^2+(w/wbw)^2)*(SIN(ATAN(w*Aol/wbw))+Zea/Kfb*SIN(ATAN(w*Aol/wbw)+Aea)))^2)))</f>
        <v>-0.0373077869484189</v>
      </c>
      <c r="G14" s="107" t="n">
        <f aca="false">E14+F14</f>
        <v>27.9063388226246</v>
      </c>
      <c r="H14" s="107" t="n">
        <f aca="false">180/PI()*Aea+180</f>
        <v>97.6940062392123</v>
      </c>
      <c r="I14" s="107" t="n">
        <f aca="false">180/PI()*(-ATAN((SQRT((1/Aol)^2+(w/wbw)^2)*(SIN(ATAN(w*Aol/wbw))+Zea/Kfb*SIN(ATAN(w*Aol/wbw)+Aea)))/(1+SQRT((1/Aol)^2+(w/wbw)^2)*(COS(ATAN(w*Aol/wbw))+Zea/Kfb*COS(ATAN(w*Aol/wbw)+Aea)))))</f>
        <v>0.557646568567307</v>
      </c>
      <c r="J14" s="107" t="n">
        <f aca="false">H14+I14</f>
        <v>98.2516528077797</v>
      </c>
      <c r="K14" s="107" t="n">
        <f aca="false">C14+G14</f>
        <v>44.5162472121944</v>
      </c>
      <c r="L14" s="107" t="n">
        <f aca="false">D14+J14</f>
        <v>79.7369090699822</v>
      </c>
      <c r="M14" s="108" t="s">
        <v>114</v>
      </c>
      <c r="N14" s="112" t="n">
        <f aca="false">gm/(Cramp*Fsw)</f>
        <v>0.040650406504065</v>
      </c>
      <c r="O14" s="108" t="s">
        <v>115</v>
      </c>
      <c r="P14" s="109" t="n">
        <f aca="false">((Vin-Vout)*Ksl+Vsl)*Fsw</f>
        <v>56666.6666666667</v>
      </c>
      <c r="Q14" s="110" t="n">
        <f aca="false">SQRT(1+(w/wzea)^2)/(w/wo*SQRT(1+(w/whf)^2))</f>
        <v>24.9564225612219</v>
      </c>
      <c r="R14" s="111" t="n">
        <f aca="false">ATAN(w/wzea)-PI()/2-ATAN(w/whf)</f>
        <v>-1.43651058525165</v>
      </c>
      <c r="S14" s="104"/>
      <c r="T14" s="104"/>
      <c r="U14" s="104"/>
      <c r="V14" s="104"/>
      <c r="W14" s="104"/>
      <c r="X14" s="104"/>
      <c r="Y14" s="104"/>
      <c r="Z14" s="104"/>
      <c r="AA14" s="104"/>
      <c r="AB14" s="104"/>
      <c r="AC14" s="104"/>
      <c r="AD14" s="104"/>
      <c r="AE14" s="104"/>
      <c r="AF14" s="104"/>
      <c r="AG14" s="104"/>
      <c r="AH14" s="104"/>
      <c r="AI14" s="104"/>
    </row>
    <row r="15" customFormat="false" ht="13.2" hidden="false" customHeight="false" outlineLevel="0" collapsed="false">
      <c r="A15" s="106" t="n">
        <f aca="false">Fsw/400</f>
        <v>205</v>
      </c>
      <c r="B15" s="106" t="n">
        <f aca="false">2*PI()*f</f>
        <v>1288.05298797182</v>
      </c>
      <c r="C15" s="107" t="n">
        <f aca="false">20*LOG(Av*SQRT(1+(w/wz)^2)/SQRT(1+(w/wp)^2)/SQRT((1-(w/wn)^2)^2+1/Q^2*(w/wn)^2))</f>
        <v>14.7778962025127</v>
      </c>
      <c r="D15" s="107" t="n">
        <f aca="false">180/PI()*(ATAN(w/wz)-ATAN(w/wp)+IF(w&lt;wn,(-ATAN((1/Q*w/wn)/(1-(w/wn)^2))),(-ATAN((1/Q*w/wn)/(1-(w/wn)^2)))-PI()))</f>
        <v>-40.0086721842743</v>
      </c>
      <c r="E15" s="107" t="n">
        <f aca="false">20*LOG(Zea)</f>
        <v>20.3839296770836</v>
      </c>
      <c r="F15" s="107" t="n">
        <f aca="false">20*LOG(1/(SQRT((1+SQRT((1/Aol)^2+(w/wbw)^2)*(COS(ATAN(w*Aol/wbw))+Zea/Kfb*COS(ATAN(w*Aol/wbw)+Aea)))^2+(SQRT((1/Aol)^2+(w/wbw)^2)*(SIN(ATAN(w*Aol/wbw))+Zea/Kfb*SIN(ATAN(w*Aol/wbw)+Aea)))^2)))</f>
        <v>-0.0369630327342427</v>
      </c>
      <c r="G15" s="107" t="n">
        <f aca="false">E15+F15</f>
        <v>20.3469666443493</v>
      </c>
      <c r="H15" s="107" t="n">
        <f aca="false">180/PI()*Aea+180</f>
        <v>108.643077258167</v>
      </c>
      <c r="I15" s="107" t="n">
        <f aca="false">180/PI()*(-ATAN((SQRT((1/Aol)^2+(w/wbw)^2)*(SIN(ATAN(w*Aol/wbw))+Zea/Kfb*SIN(ATAN(w*Aol/wbw)+Aea)))/(1+SQRT((1/Aol)^2+(w/wbw)^2)*(COS(ATAN(w*Aol/wbw))+Zea/Kfb*COS(ATAN(w*Aol/wbw)+Aea)))))</f>
        <v>0.175015312668937</v>
      </c>
      <c r="J15" s="107" t="n">
        <f aca="false">H15+I15</f>
        <v>108.818092570836</v>
      </c>
      <c r="K15" s="107" t="n">
        <f aca="false">C15+G15</f>
        <v>35.124862846862</v>
      </c>
      <c r="L15" s="107" t="n">
        <f aca="false">D15+J15</f>
        <v>68.8094203865617</v>
      </c>
      <c r="M15" s="108" t="s">
        <v>116</v>
      </c>
      <c r="N15" s="112" t="n">
        <f aca="false">IF(Vout&gt;7.5,(Ios+VCC/Rramp)/(Cramp*Fsw),Ios/(Cramp*Fsw))</f>
        <v>0.203252032520325</v>
      </c>
      <c r="O15" s="108" t="s">
        <v>117</v>
      </c>
      <c r="P15" s="109" t="n">
        <f aca="false">Vin*Ri/L</f>
        <v>57757.644394111</v>
      </c>
      <c r="Q15" s="110" t="n">
        <f aca="false">SQRT(1+(w/wzea)^2)/(w/wo*SQRT(1+(w/whf)^2))</f>
        <v>10.451929793067</v>
      </c>
      <c r="R15" s="111" t="n">
        <f aca="false">ATAN(w/wzea)-PI()/2-ATAN(w/whf)</f>
        <v>-1.2454132459362</v>
      </c>
      <c r="S15" s="104"/>
      <c r="T15" s="104"/>
      <c r="U15" s="104"/>
      <c r="V15" s="104"/>
      <c r="W15" s="104"/>
      <c r="X15" s="104"/>
      <c r="Y15" s="104"/>
      <c r="Z15" s="104"/>
      <c r="AA15" s="104"/>
      <c r="AB15" s="104"/>
      <c r="AC15" s="104"/>
      <c r="AD15" s="104"/>
      <c r="AE15" s="104"/>
      <c r="AF15" s="104"/>
      <c r="AG15" s="104"/>
      <c r="AH15" s="104"/>
      <c r="AI15" s="104"/>
    </row>
    <row r="16" customFormat="false" ht="13.2" hidden="false" customHeight="false" outlineLevel="0" collapsed="false">
      <c r="A16" s="106" t="n">
        <f aca="false">Fsw/200</f>
        <v>410</v>
      </c>
      <c r="B16" s="106" t="n">
        <f aca="false">2*PI()*f</f>
        <v>2576.10597594363</v>
      </c>
      <c r="C16" s="107" t="n">
        <f aca="false">20*LOG(Av*SQRT(1+(w/wz)^2)/SQRT(1+(w/wp)^2)/SQRT((1-(w/wn)^2)^2+1/Q^2*(w/wn)^2))</f>
        <v>11.2966003174659</v>
      </c>
      <c r="D16" s="107" t="n">
        <f aca="false">180/PI()*(ATAN(w/wz)-ATAN(w/wp)+IF(w&lt;wn,(-ATAN((1/Q*w/wn)/(1-(w/wn)^2))),(-ATAN((1/Q*w/wn)/(1-(w/wn)^2)))-PI()))</f>
        <v>-59.4500545583711</v>
      </c>
      <c r="E16" s="107" t="n">
        <f aca="false">20*LOG(Zea)</f>
        <v>15.5477678552945</v>
      </c>
      <c r="F16" s="107" t="n">
        <f aca="false">20*LOG(1/(SQRT((1+SQRT((1/Aol)^2+(w/wbw)^2)*(COS(ATAN(w*Aol/wbw))+Zea/Kfb*COS(ATAN(w*Aol/wbw)+Aea)))^2+(SQRT((1/Aol)^2+(w/wbw)^2)*(SIN(ATAN(w*Aol/wbw))+Zea/Kfb*SIN(ATAN(w*Aol/wbw)+Aea)))^2)))</f>
        <v>-0.0370158064196956</v>
      </c>
      <c r="G16" s="107" t="n">
        <f aca="false">E16+F16</f>
        <v>15.5107520488748</v>
      </c>
      <c r="H16" s="107" t="n">
        <f aca="false">180/PI()*Aea+180</f>
        <v>123.905083337333</v>
      </c>
      <c r="I16" s="107" t="n">
        <f aca="false">180/PI()*(-ATAN((SQRT((1/Aol)^2+(w/wbw)^2)*(SIN(ATAN(w*Aol/wbw))+Zea/Kfb*SIN(ATAN(w*Aol/wbw)+Aea)))/(1+SQRT((1/Aol)^2+(w/wbw)^2)*(COS(ATAN(w*Aol/wbw))+Zea/Kfb*COS(ATAN(w*Aol/wbw)+Aea)))))</f>
        <v>0.0017104164243228</v>
      </c>
      <c r="J16" s="107" t="n">
        <f aca="false">H16+I16</f>
        <v>123.906793753757</v>
      </c>
      <c r="K16" s="107" t="n">
        <f aca="false">C16+G16</f>
        <v>26.8073523663407</v>
      </c>
      <c r="L16" s="107" t="n">
        <f aca="false">D16+J16</f>
        <v>64.4567391953859</v>
      </c>
      <c r="M16" s="108" t="s">
        <v>118</v>
      </c>
      <c r="N16" s="110" t="n">
        <f aca="false">1/((D-0.5)*Ri/(L*Fsw)+(1-2*D)*Ksl+Vsl/Vin)</f>
        <v>49.5931506849315</v>
      </c>
      <c r="O16" s="108" t="s">
        <v>119</v>
      </c>
      <c r="P16" s="109" t="n">
        <f aca="false">PI()*Fsw</f>
        <v>257610.597594363</v>
      </c>
      <c r="Q16" s="110" t="n">
        <f aca="false">SQRT(1+(w/wzea)^2)/(w/wo*SQRT(1+(w/whf)^2))</f>
        <v>5.98946998344087</v>
      </c>
      <c r="R16" s="111" t="n">
        <f aca="false">ATAN(w/wzea)-PI()/2-ATAN(w/whf)</f>
        <v>-0.979040989395374</v>
      </c>
      <c r="S16" s="104"/>
      <c r="T16" s="104"/>
      <c r="U16" s="104"/>
      <c r="V16" s="104"/>
      <c r="W16" s="104"/>
      <c r="X16" s="104"/>
      <c r="Y16" s="104"/>
      <c r="Z16" s="104"/>
      <c r="AA16" s="104"/>
      <c r="AB16" s="104"/>
      <c r="AC16" s="104"/>
      <c r="AD16" s="104"/>
      <c r="AE16" s="104"/>
      <c r="AF16" s="104"/>
      <c r="AG16" s="104"/>
      <c r="AH16" s="104"/>
      <c r="AI16" s="104"/>
    </row>
    <row r="17" customFormat="false" ht="13.2" hidden="false" customHeight="false" outlineLevel="0" collapsed="false">
      <c r="A17" s="106" t="n">
        <f aca="false">Fsw/100</f>
        <v>820</v>
      </c>
      <c r="B17" s="106" t="n">
        <f aca="false">2*PI()*f</f>
        <v>5152.21195188726</v>
      </c>
      <c r="C17" s="107" t="n">
        <f aca="false">20*LOG(Av*SQRT(1+(w/wz)^2)/SQRT(1+(w/wp)^2)/SQRT((1-(w/wn)^2)^2+1/Q^2*(w/wn)^2))</f>
        <v>6.23792900614565</v>
      </c>
      <c r="D17" s="107" t="n">
        <f aca="false">180/PI()*(ATAN(w/wz)-ATAN(w/wp)+IF(w&lt;wn,(-ATAN((1/Q*w/wn)/(1-(w/wn)^2))),(-ATAN((1/Q*w/wn)/(1-(w/wn)^2)))-PI()))</f>
        <v>-74.1370484091725</v>
      </c>
      <c r="E17" s="107" t="n">
        <f aca="false">20*LOG(Zea)</f>
        <v>12.437714402328</v>
      </c>
      <c r="F17" s="107" t="n">
        <f aca="false">20*LOG(1/(SQRT((1+SQRT((1/Aol)^2+(w/wbw)^2)*(COS(ATAN(w*Aol/wbw))+Zea/Kfb*COS(ATAN(w*Aol/wbw)+Aea)))^2+(SQRT((1/Aol)^2+(w/wbw)^2)*(SIN(ATAN(w*Aol/wbw))+Zea/Kfb*SIN(ATAN(w*Aol/wbw)+Aea)))^2)))</f>
        <v>-0.0374274232420377</v>
      </c>
      <c r="G17" s="107" t="n">
        <f aca="false">E17+F17</f>
        <v>12.4002869790859</v>
      </c>
      <c r="H17" s="107" t="n">
        <f aca="false">180/PI()*Aea+180</f>
        <v>142.924816819494</v>
      </c>
      <c r="I17" s="107" t="n">
        <f aca="false">180/PI()*(-ATAN((SQRT((1/Aol)^2+(w/wbw)^2)*(SIN(ATAN(w*Aol/wbw))+Zea/Kfb*SIN(ATAN(w*Aol/wbw)+Aea)))/(1+SQRT((1/Aol)^2+(w/wbw)^2)*(COS(ATAN(w*Aol/wbw))+Zea/Kfb*COS(ATAN(w*Aol/wbw)+Aea)))))</f>
        <v>-0.170694581492945</v>
      </c>
      <c r="J17" s="107" t="n">
        <f aca="false">H17+I17</f>
        <v>142.754122238001</v>
      </c>
      <c r="K17" s="107" t="n">
        <f aca="false">C17+G17</f>
        <v>18.6382159852316</v>
      </c>
      <c r="L17" s="107" t="n">
        <f aca="false">D17+J17</f>
        <v>68.6170738288289</v>
      </c>
      <c r="M17" s="108" t="s">
        <v>120</v>
      </c>
      <c r="N17" s="111" t="n">
        <f aca="false">1+Rout/(Km*Ri)</f>
        <v>1.16803395667026</v>
      </c>
      <c r="O17" s="108" t="s">
        <v>121</v>
      </c>
      <c r="P17" s="112" t="n">
        <f aca="false">1/(PI()*(Se/Sap-0.5))</f>
        <v>0.661614082137209</v>
      </c>
      <c r="Q17" s="110" t="n">
        <f aca="false">SQRT(1+(w/wzea)^2)/(w/wo*SQRT(1+(w/whf)^2))</f>
        <v>4.18683378630309</v>
      </c>
      <c r="R17" s="111" t="n">
        <f aca="false">ATAN(w/wzea)-PI()/2-ATAN(w/whf)</f>
        <v>-0.647084017279848</v>
      </c>
      <c r="S17" s="104"/>
      <c r="T17" s="104"/>
      <c r="U17" s="104"/>
      <c r="V17" s="104"/>
      <c r="W17" s="104"/>
      <c r="X17" s="104"/>
      <c r="Y17" s="104"/>
      <c r="Z17" s="104"/>
      <c r="AA17" s="104"/>
      <c r="AB17" s="104"/>
      <c r="AC17" s="104"/>
      <c r="AD17" s="104"/>
      <c r="AE17" s="104"/>
      <c r="AF17" s="104"/>
      <c r="AG17" s="104"/>
      <c r="AH17" s="104"/>
      <c r="AI17" s="104"/>
    </row>
    <row r="18" customFormat="false" ht="13.2" hidden="false" customHeight="false" outlineLevel="0" collapsed="false">
      <c r="A18" s="106" t="n">
        <f aca="false">Fsw/40</f>
        <v>2050</v>
      </c>
      <c r="B18" s="106" t="n">
        <f aca="false">2*PI()*f</f>
        <v>12880.5298797182</v>
      </c>
      <c r="C18" s="107" t="n">
        <f aca="false">20*LOG(Av*SQRT(1+(w/wz)^2)/SQRT(1+(w/wp)^2)/SQRT((1-(w/wn)^2)^2+1/Q^2*(w/wn)^2))</f>
        <v>-1.40565106159373</v>
      </c>
      <c r="D18" s="107" t="n">
        <f aca="false">180/PI()*(ATAN(w/wz)-ATAN(w/wp)+IF(w&lt;wn,(-ATAN((1/Q*w/wn)/(1-(w/wn)^2))),(-ATAN((1/Q*w/wn)/(1-(w/wn)^2)))-PI()))</f>
        <v>-85.259036318374</v>
      </c>
      <c r="E18" s="107" t="n">
        <f aca="false">20*LOG(Zea)</f>
        <v>10.927064117457</v>
      </c>
      <c r="F18" s="107" t="n">
        <f aca="false">20*LOG(1/(SQRT((1+SQRT((1/Aol)^2+(w/wbw)^2)*(COS(ATAN(w*Aol/wbw))+Zea/Kfb*COS(ATAN(w*Aol/wbw)+Aea)))^2+(SQRT((1/Aol)^2+(w/wbw)^2)*(SIN(ATAN(w*Aol/wbw))+Zea/Kfb*SIN(ATAN(w*Aol/wbw)+Aea)))^2)))</f>
        <v>-0.0403932471033301</v>
      </c>
      <c r="G18" s="107" t="n">
        <f aca="false">E18+F18</f>
        <v>10.8866708703536</v>
      </c>
      <c r="H18" s="107" t="n">
        <f aca="false">180/PI()*Aea+180</f>
        <v>161.482121491147</v>
      </c>
      <c r="I18" s="107" t="n">
        <f aca="false">180/PI()*(-ATAN((SQRT((1/Aol)^2+(w/wbw)^2)*(SIN(ATAN(w*Aol/wbw))+Zea/Kfb*SIN(ATAN(w*Aol/wbw)+Aea)))/(1+SQRT((1/Aol)^2+(w/wbw)^2)*(COS(ATAN(w*Aol/wbw))+Zea/Kfb*COS(ATAN(w*Aol/wbw)+Aea)))))</f>
        <v>-0.547802072564709</v>
      </c>
      <c r="J18" s="107" t="n">
        <f aca="false">H18+I18</f>
        <v>160.934319418582</v>
      </c>
      <c r="K18" s="107" t="n">
        <f aca="false">C18+G18</f>
        <v>9.48101980875991</v>
      </c>
      <c r="L18" s="107" t="n">
        <f aca="false">D18+J18</f>
        <v>75.6752831002085</v>
      </c>
      <c r="M18" s="108" t="s">
        <v>122</v>
      </c>
      <c r="N18" s="111" t="n">
        <f aca="false">Gmod</f>
        <v>33.3333333333333</v>
      </c>
      <c r="Q18" s="110" t="n">
        <f aca="false">SQRT(1+(w/wzea)^2)/(w/wo*SQRT(1+(w/whf)^2))</f>
        <v>3.51846476214514</v>
      </c>
      <c r="R18" s="111" t="n">
        <f aca="false">ATAN(w/wzea)-PI()/2-ATAN(w/whf)</f>
        <v>-0.323197950463779</v>
      </c>
      <c r="S18" s="104"/>
      <c r="T18" s="104"/>
      <c r="U18" s="104"/>
      <c r="V18" s="104"/>
      <c r="W18" s="104"/>
      <c r="X18" s="104"/>
      <c r="Y18" s="104"/>
      <c r="Z18" s="104"/>
      <c r="AA18" s="104"/>
      <c r="AB18" s="104"/>
      <c r="AC18" s="104"/>
      <c r="AD18" s="104"/>
      <c r="AE18" s="104"/>
      <c r="AF18" s="104"/>
      <c r="AG18" s="104"/>
      <c r="AH18" s="104"/>
      <c r="AI18" s="104"/>
    </row>
    <row r="19" customFormat="false" ht="13.2" hidden="false" customHeight="false" outlineLevel="0" collapsed="false">
      <c r="A19" s="106" t="n">
        <f aca="false">Fsw/20</f>
        <v>4100</v>
      </c>
      <c r="B19" s="106" t="n">
        <f aca="false">2*PI()*f</f>
        <v>25761.0597594363</v>
      </c>
      <c r="C19" s="107" t="n">
        <f aca="false">20*LOG(Av*SQRT(1+(w/wz)^2)/SQRT(1+(w/wp)^2)/SQRT((1-(w/wn)^2)^2+1/Q^2*(w/wn)^2))</f>
        <v>-7.36973250311658</v>
      </c>
      <c r="D19" s="107" t="n">
        <f aca="false">180/PI()*(ATAN(w/wz)-ATAN(w/wp)+IF(w&lt;wn,(-ATAN((1/Q*w/wn)/(1-(w/wn)^2))),(-ATAN((1/Q*w/wn)/(1-(w/wn)^2)))-PI()))</f>
        <v>-90.7944850153795</v>
      </c>
      <c r="E19" s="107" t="n">
        <f aca="false">20*LOG(Zea)</f>
        <v>10.6429111026957</v>
      </c>
      <c r="F19" s="107" t="n">
        <f aca="false">20*LOG(1/(SQRT((1+SQRT((1/Aol)^2+(w/wbw)^2)*(COS(ATAN(w*Aol/wbw))+Zea/Kfb*COS(ATAN(w*Aol/wbw)+Aea)))^2+(SQRT((1/Aol)^2+(w/wbw)^2)*(SIN(ATAN(w*Aol/wbw))+Zea/Kfb*SIN(ATAN(w*Aol/wbw)+Aea)))^2)))</f>
        <v>-0.050922003933766</v>
      </c>
      <c r="G19" s="107" t="n">
        <f aca="false">E19+F19</f>
        <v>10.5919890987619</v>
      </c>
      <c r="H19" s="107" t="n">
        <f aca="false">180/PI()*Aea+180</f>
        <v>167.272801080356</v>
      </c>
      <c r="I19" s="107" t="n">
        <f aca="false">180/PI()*(-ATAN((SQRT((1/Aol)^2+(w/wbw)^2)*(SIN(ATAN(w*Aol/wbw))+Zea/Kfb*SIN(ATAN(w*Aol/wbw)+Aea)))/(1+SQRT((1/Aol)^2+(w/wbw)^2)*(COS(ATAN(w*Aol/wbw))+Zea/Kfb*COS(ATAN(w*Aol/wbw)+Aea)))))</f>
        <v>-1.12441410289165</v>
      </c>
      <c r="J19" s="107" t="n">
        <f aca="false">H19+I19</f>
        <v>166.148386977464</v>
      </c>
      <c r="K19" s="107" t="n">
        <f aca="false">C19+G19</f>
        <v>3.22225659564536</v>
      </c>
      <c r="L19" s="107" t="n">
        <f aca="false">D19+J19</f>
        <v>75.3539019620846</v>
      </c>
      <c r="M19" s="108" t="s">
        <v>123</v>
      </c>
      <c r="N19" s="111" t="n">
        <f aca="false">Rout/(Ri*Kd)</f>
        <v>7.13449577877801</v>
      </c>
      <c r="Q19" s="110" t="n">
        <f aca="false">SQRT(1+(w/wzea)^2)/(w/wo*SQRT(1+(w/whf)^2))</f>
        <v>3.40522297676202</v>
      </c>
      <c r="R19" s="111" t="n">
        <f aca="false">ATAN(w/wzea)-PI()/2-ATAN(w/whf)</f>
        <v>-0.222131525704056</v>
      </c>
      <c r="S19" s="104"/>
      <c r="T19" s="104"/>
      <c r="U19" s="104"/>
      <c r="V19" s="104"/>
      <c r="W19" s="104"/>
      <c r="X19" s="104"/>
      <c r="Y19" s="104"/>
      <c r="Z19" s="104"/>
      <c r="AA19" s="104"/>
      <c r="AB19" s="104"/>
      <c r="AC19" s="104"/>
      <c r="AD19" s="104"/>
      <c r="AE19" s="104"/>
      <c r="AF19" s="104"/>
      <c r="AG19" s="104"/>
      <c r="AH19" s="104"/>
      <c r="AI19" s="104"/>
    </row>
    <row r="20" customFormat="false" ht="13.2" hidden="false" customHeight="false" outlineLevel="0" collapsed="false">
      <c r="A20" s="106" t="n">
        <f aca="false">Fsw/10</f>
        <v>8200</v>
      </c>
      <c r="B20" s="106" t="n">
        <f aca="false">2*PI()*f</f>
        <v>51522.1195188726</v>
      </c>
      <c r="C20" s="107" t="n">
        <f aca="false">20*LOG(Av*SQRT(1+(w/wz)^2)/SQRT(1+(w/wp)^2)/SQRT((1-(w/wn)^2)^2+1/Q^2*(w/wn)^2))</f>
        <v>-13.3440779589053</v>
      </c>
      <c r="D20" s="107" t="n">
        <f aca="false">180/PI()*(ATAN(w/wz)-ATAN(w/wp)+IF(w&lt;wn,(-ATAN((1/Q*w/wn)/(1-(w/wn)^2))),(-ATAN((1/Q*w/wn)/(1-(w/wn)^2)))-PI()))</f>
        <v>-96.9098467885057</v>
      </c>
      <c r="E20" s="107" t="n">
        <f aca="false">20*LOG(Zea)</f>
        <v>10.4980061817495</v>
      </c>
      <c r="F20" s="107" t="n">
        <f aca="false">20*LOG(1/(SQRT((1+SQRT((1/Aol)^2+(w/wbw)^2)*(COS(ATAN(w*Aol/wbw))+Zea/Kfb*COS(ATAN(w*Aol/wbw)+Aea)))^2+(SQRT((1/Aol)^2+(w/wbw)^2)*(SIN(ATAN(w*Aol/wbw))+Zea/Kfb*SIN(ATAN(w*Aol/wbw)+Aea)))^2)))</f>
        <v>-0.0918817875459242</v>
      </c>
      <c r="G20" s="107" t="n">
        <f aca="false">E20+F20</f>
        <v>10.4061243942036</v>
      </c>
      <c r="H20" s="107" t="n">
        <f aca="false">180/PI()*Aea+180</f>
        <v>167.063333815685</v>
      </c>
      <c r="I20" s="107" t="n">
        <f aca="false">180/PI()*(-ATAN((SQRT((1/Aol)^2+(w/wbw)^2)*(SIN(ATAN(w*Aol/wbw))+Zea/Kfb*SIN(ATAN(w*Aol/wbw)+Aea)))/(1+SQRT((1/Aol)^2+(w/wbw)^2)*(COS(ATAN(w*Aol/wbw))+Zea/Kfb*COS(ATAN(w*Aol/wbw)+Aea)))))</f>
        <v>-2.21939584149107</v>
      </c>
      <c r="J20" s="107" t="n">
        <f aca="false">H20+I20</f>
        <v>164.843937974194</v>
      </c>
      <c r="K20" s="107" t="n">
        <f aca="false">C20+G20</f>
        <v>-2.93795356470171</v>
      </c>
      <c r="L20" s="107" t="n">
        <f aca="false">D20+J20</f>
        <v>67.9340911856885</v>
      </c>
      <c r="M20" s="108" t="s">
        <v>124</v>
      </c>
      <c r="N20" s="109" t="n">
        <f aca="false">Kd/(Cout*Rout)</f>
        <v>1546.04097507645</v>
      </c>
      <c r="Q20" s="110" t="n">
        <f aca="false">SQRT(1+(w/wzea)^2)/(w/wo*SQRT(1+(w/whf)^2))</f>
        <v>3.34888557734396</v>
      </c>
      <c r="R20" s="111" t="n">
        <f aca="false">ATAN(w/wzea)-PI()/2-ATAN(w/whf)</f>
        <v>-0.225787419147705</v>
      </c>
      <c r="S20" s="104"/>
      <c r="T20" s="104"/>
      <c r="U20" s="104"/>
      <c r="V20" s="104"/>
      <c r="W20" s="104"/>
      <c r="X20" s="104"/>
      <c r="Y20" s="104"/>
      <c r="Z20" s="104"/>
      <c r="AA20" s="104"/>
      <c r="AB20" s="104"/>
      <c r="AC20" s="104"/>
      <c r="AD20" s="104"/>
      <c r="AE20" s="104"/>
      <c r="AF20" s="104"/>
      <c r="AG20" s="104"/>
      <c r="AH20" s="104"/>
      <c r="AI20" s="104"/>
    </row>
    <row r="21" customFormat="false" ht="13.2" hidden="false" customHeight="false" outlineLevel="0" collapsed="false">
      <c r="A21" s="106" t="n">
        <f aca="false">Fsw/4</f>
        <v>20500</v>
      </c>
      <c r="B21" s="106" t="n">
        <f aca="false">2*PI()*f</f>
        <v>128805.298797182</v>
      </c>
      <c r="C21" s="107" t="n">
        <f aca="false">20*LOG(Av*SQRT(1+(w/wz)^2)/SQRT(1+(w/wp)^2)/SQRT((1-(w/wn)^2)^2+1/Q^2*(w/wn)^2))</f>
        <v>-21.2796084548132</v>
      </c>
      <c r="D21" s="107" t="n">
        <f aca="false">180/PI()*(ATAN(w/wz)-ATAN(w/wp)+IF(w&lt;wn,(-ATAN((1/Q*w/wn)/(1-(w/wn)^2))),(-ATAN((1/Q*w/wn)/(1-(w/wn)^2)))-PI()))</f>
        <v>-113.261803269693</v>
      </c>
      <c r="E21" s="107" t="n">
        <f aca="false">20*LOG(Zea)</f>
        <v>9.98038255234255</v>
      </c>
      <c r="F21" s="107" t="n">
        <f aca="false">20*LOG(1/(SQRT((1+SQRT((1/Aol)^2+(w/wbw)^2)*(COS(ATAN(w*Aol/wbw))+Zea/Kfb*COS(ATAN(w*Aol/wbw)+Aea)))^2+(SQRT((1/Aol)^2+(w/wbw)^2)*(SIN(ATAN(w*Aol/wbw))+Zea/Kfb*SIN(ATAN(w*Aol/wbw)+Aea)))^2)))</f>
        <v>-0.334996885209582</v>
      </c>
      <c r="G21" s="107" t="n">
        <f aca="false">E21+F21</f>
        <v>9.64538566713297</v>
      </c>
      <c r="H21" s="107" t="n">
        <f aca="false">180/PI()*Aea+180</f>
        <v>157.273561452547</v>
      </c>
      <c r="I21" s="107" t="n">
        <f aca="false">180/PI()*(-ATAN((SQRT((1/Aol)^2+(w/wbw)^2)*(SIN(ATAN(w*Aol/wbw))+Zea/Kfb*SIN(ATAN(w*Aol/wbw)+Aea)))/(1+SQRT((1/Aol)^2+(w/wbw)^2)*(COS(ATAN(w*Aol/wbw))+Zea/Kfb*COS(ATAN(w*Aol/wbw)+Aea)))))</f>
        <v>-4.86638021954521</v>
      </c>
      <c r="J21" s="107" t="n">
        <f aca="false">H21+I21</f>
        <v>152.407181233002</v>
      </c>
      <c r="K21" s="107" t="n">
        <f aca="false">C21+G21</f>
        <v>-11.6342227876802</v>
      </c>
      <c r="L21" s="107" t="n">
        <f aca="false">D21+J21</f>
        <v>39.1453779633085</v>
      </c>
      <c r="M21" s="108" t="s">
        <v>125</v>
      </c>
      <c r="N21" s="109" t="n">
        <f aca="false">1/(Cout*ESR)</f>
        <v>330906.684315023</v>
      </c>
      <c r="O21" s="113"/>
      <c r="P21" s="94"/>
      <c r="Q21" s="110" t="n">
        <f aca="false">SQRT(1+(w/wzea)^2)/(w/wo*SQRT(1+(w/whf)^2))</f>
        <v>3.15514358219624</v>
      </c>
      <c r="R21" s="111" t="n">
        <f aca="false">ATAN(w/wzea)-PI()/2-ATAN(w/whf)</f>
        <v>-0.396651179905211</v>
      </c>
      <c r="S21" s="104"/>
      <c r="T21" s="104"/>
      <c r="U21" s="104"/>
      <c r="V21" s="104"/>
      <c r="W21" s="104"/>
      <c r="X21" s="104"/>
      <c r="Y21" s="104"/>
      <c r="Z21" s="104"/>
      <c r="AA21" s="104"/>
      <c r="AB21" s="104"/>
      <c r="AC21" s="104"/>
      <c r="AD21" s="104"/>
      <c r="AE21" s="104"/>
      <c r="AF21" s="104"/>
      <c r="AG21" s="104"/>
      <c r="AH21" s="104"/>
      <c r="AI21" s="104"/>
    </row>
    <row r="22" customFormat="false" ht="13.2" hidden="false" customHeight="false" outlineLevel="0" collapsed="false">
      <c r="A22" s="106" t="n">
        <f aca="false">Fsw/2+1</f>
        <v>41001</v>
      </c>
      <c r="B22" s="106" t="n">
        <f aca="false">2*PI()*f</f>
        <v>257616.88077967</v>
      </c>
      <c r="C22" s="107" t="n">
        <f aca="false">20*LOG(Av*SQRT(1+(w/wz)^2)/SQRT(1+(w/wp)^2)/SQRT((1-(w/wn)^2)^2+1/Q^2*(w/wn)^2))</f>
        <v>-28.8983736737984</v>
      </c>
      <c r="D22" s="107" t="n">
        <f aca="false">180/PI()*(ATAN(w/wz)-ATAN(w/wp)+IF(w&lt;wn,(-ATAN((1/Q*w/wn)/(1-(w/wn)^2))),(-ATAN((1/Q*w/wn)/(1-(w/wn)^2)))-PI()))</f>
        <v>-141.756595542403</v>
      </c>
      <c r="E22" s="107" t="n">
        <f aca="false">20*LOG(Zea)</f>
        <v>8.55664044175937</v>
      </c>
      <c r="F22" s="107" t="n">
        <f aca="false">20*LOG(1/(SQRT((1+SQRT((1/Aol)^2+(w/wbw)^2)*(COS(ATAN(w*Aol/wbw))+Zea/Kfb*COS(ATAN(w*Aol/wbw)+Aea)))^2+(SQRT((1/Aol)^2+(w/wbw)^2)*(SIN(ATAN(w*Aol/wbw))+Zea/Kfb*SIN(ATAN(w*Aol/wbw)+Aea)))^2)))</f>
        <v>-0.846676772666962</v>
      </c>
      <c r="G22" s="107" t="n">
        <f aca="false">E22+F22</f>
        <v>7.70996366909241</v>
      </c>
      <c r="H22" s="107" t="n">
        <f aca="false">180/PI()*Aea+180</f>
        <v>141.574373855802</v>
      </c>
      <c r="I22" s="107" t="n">
        <f aca="false">180/PI()*(-ATAN((SQRT((1/Aol)^2+(w/wbw)^2)*(SIN(ATAN(w*Aol/wbw))+Zea/Kfb*SIN(ATAN(w*Aol/wbw)+Aea)))/(1+SQRT((1/Aol)^2+(w/wbw)^2)*(COS(ATAN(w*Aol/wbw))+Zea/Kfb*COS(ATAN(w*Aol/wbw)+Aea)))))</f>
        <v>-6.8239524484667</v>
      </c>
      <c r="J22" s="107" t="n">
        <f aca="false">H22+I22</f>
        <v>134.750421407336</v>
      </c>
      <c r="K22" s="107" t="n">
        <f aca="false">C22+G22</f>
        <v>-21.188410004706</v>
      </c>
      <c r="L22" s="107" t="n">
        <f aca="false">D22+J22</f>
        <v>-7.00617413506762</v>
      </c>
      <c r="M22" s="108"/>
      <c r="N22" s="94"/>
      <c r="O22" s="108"/>
      <c r="P22" s="94"/>
      <c r="Q22" s="110" t="n">
        <f aca="false">SQRT(1+(w/wzea)^2)/(w/wo*SQRT(1+(w/whf)^2))</f>
        <v>2.67813226726608</v>
      </c>
      <c r="R22" s="111" t="n">
        <f aca="false">ATAN(w/wzea)-PI()/2-ATAN(w/whf)</f>
        <v>-0.670653693356663</v>
      </c>
      <c r="S22" s="104"/>
      <c r="T22" s="104"/>
      <c r="U22" s="104"/>
      <c r="V22" s="104"/>
      <c r="W22" s="104"/>
      <c r="X22" s="104"/>
      <c r="Y22" s="104"/>
      <c r="Z22" s="104"/>
      <c r="AA22" s="104"/>
      <c r="AB22" s="104"/>
      <c r="AC22" s="104"/>
      <c r="AD22" s="104"/>
      <c r="AE22" s="104"/>
      <c r="AF22" s="104"/>
      <c r="AG22" s="104"/>
      <c r="AH22" s="104"/>
      <c r="AI22" s="104"/>
    </row>
    <row r="23" customFormat="false" ht="13.2" hidden="false" customHeight="false" outlineLevel="0" collapsed="false">
      <c r="A23" s="106" t="n">
        <f aca="false">Fsw</f>
        <v>82000</v>
      </c>
      <c r="B23" s="106" t="n">
        <f aca="false">2*PI()*f</f>
        <v>515221.195188726</v>
      </c>
      <c r="C23" s="107" t="n">
        <f aca="false">20*LOG(Av*SQRT(1+(w/wz)^2)/SQRT(1+(w/wp)^2)/SQRT((1-(w/wn)^2)^2+1/Q^2*(w/wn)^2))</f>
        <v>-40.6284712882542</v>
      </c>
      <c r="D23" s="107" t="n">
        <f aca="false">180/PI()*(ATAN(w/wz)-ATAN(w/wp)+IF(w&lt;wn,(-ATAN((1/Q*w/wn)/(1-(w/wn)^2))),(-ATAN((1/Q*w/wn)/(1-(w/wn)^2)))-PI()))</f>
        <v>-167.321194869256</v>
      </c>
      <c r="E23" s="107" t="n">
        <f aca="false">20*LOG(Zea)</f>
        <v>5.30055562846843</v>
      </c>
      <c r="F23" s="107" t="n">
        <f aca="false">20*LOG(1/(SQRT((1+SQRT((1/Aol)^2+(w/wbw)^2)*(COS(ATAN(w*Aol/wbw))+Zea/Kfb*COS(ATAN(w*Aol/wbw)+Aea)))^2+(SQRT((1/Aol)^2+(w/wbw)^2)*(SIN(ATAN(w*Aol/wbw))+Zea/Kfb*SIN(ATAN(w*Aol/wbw)+Aea)))^2)))</f>
        <v>-1.46027736104574</v>
      </c>
      <c r="G23" s="107" t="n">
        <f aca="false">E23+F23</f>
        <v>3.84027826742269</v>
      </c>
      <c r="H23" s="107" t="n">
        <f aca="false">180/PI()*Aea+180</f>
        <v>122.587655860165</v>
      </c>
      <c r="I23" s="107" t="n">
        <f aca="false">180/PI()*(-ATAN((SQRT((1/Aol)^2+(w/wbw)^2)*(SIN(ATAN(w*Aol/wbw))+Zea/Kfb*SIN(ATAN(w*Aol/wbw)+Aea)))/(1+SQRT((1/Aol)^2+(w/wbw)^2)*(COS(ATAN(w*Aol/wbw))+Zea/Kfb*COS(ATAN(w*Aol/wbw)+Aea)))))</f>
        <v>-6.7092250679617</v>
      </c>
      <c r="J23" s="107" t="n">
        <f aca="false">H23+I23</f>
        <v>115.878430792203</v>
      </c>
      <c r="K23" s="107" t="n">
        <f aca="false">C23+G23</f>
        <v>-36.7881930208315</v>
      </c>
      <c r="L23" s="107" t="n">
        <f aca="false">D23+J23</f>
        <v>-51.4427640770522</v>
      </c>
      <c r="M23" s="108"/>
      <c r="N23" s="94"/>
      <c r="O23" s="108"/>
      <c r="P23" s="94"/>
      <c r="Q23" s="110" t="n">
        <f aca="false">SQRT(1+(w/wzea)^2)/(w/wo*SQRT(1+(w/whf)^2))</f>
        <v>1.84088975774776</v>
      </c>
      <c r="R23" s="111" t="n">
        <f aca="false">ATAN(w/wzea)-PI()/2-ATAN(w/whf)</f>
        <v>-1.00203443652819</v>
      </c>
      <c r="S23" s="104"/>
      <c r="T23" s="104"/>
      <c r="U23" s="104"/>
      <c r="V23" s="104"/>
      <c r="W23" s="104"/>
      <c r="X23" s="104"/>
      <c r="Y23" s="104"/>
      <c r="Z23" s="104"/>
      <c r="AA23" s="104"/>
      <c r="AB23" s="104"/>
      <c r="AC23" s="104"/>
      <c r="AD23" s="104"/>
      <c r="AE23" s="104"/>
      <c r="AF23" s="104"/>
      <c r="AG23" s="104"/>
      <c r="AH23" s="104"/>
      <c r="AI23" s="104"/>
    </row>
    <row r="24" customFormat="false" ht="13.2" hidden="false" customHeight="false" outlineLevel="0" collapsed="false">
      <c r="G24" s="110"/>
      <c r="H24" s="110"/>
      <c r="I24" s="110"/>
      <c r="S24" s="104"/>
      <c r="T24" s="104"/>
      <c r="U24" s="104"/>
      <c r="V24" s="104"/>
      <c r="W24" s="104"/>
      <c r="X24" s="104"/>
      <c r="Y24" s="104"/>
      <c r="Z24" s="104"/>
      <c r="AA24" s="104"/>
      <c r="AB24" s="104"/>
      <c r="AC24" s="104"/>
      <c r="AD24" s="104"/>
      <c r="AE24" s="104"/>
      <c r="AF24" s="104"/>
      <c r="AG24" s="104"/>
      <c r="AH24" s="104"/>
      <c r="AI24" s="104"/>
    </row>
    <row r="25" customFormat="false" ht="13.2" hidden="false" customHeight="false" outlineLevel="0" collapsed="false">
      <c r="G25" s="110"/>
      <c r="H25" s="110"/>
      <c r="I25" s="110"/>
      <c r="S25" s="104"/>
      <c r="T25" s="104"/>
      <c r="U25" s="104"/>
      <c r="V25" s="104"/>
      <c r="W25" s="104"/>
      <c r="X25" s="104"/>
      <c r="Y25" s="104"/>
      <c r="Z25" s="104"/>
      <c r="AA25" s="104"/>
      <c r="AB25" s="104"/>
      <c r="AC25" s="104"/>
      <c r="AD25" s="104"/>
      <c r="AE25" s="104"/>
      <c r="AF25" s="104"/>
      <c r="AG25" s="104"/>
      <c r="AH25" s="104"/>
      <c r="AI25" s="104"/>
    </row>
    <row r="26" customFormat="false" ht="13.2" hidden="false" customHeight="false" outlineLevel="0" collapsed="false">
      <c r="G26" s="110"/>
      <c r="H26" s="110"/>
      <c r="I26" s="110"/>
      <c r="S26" s="104"/>
      <c r="T26" s="104"/>
      <c r="U26" s="104"/>
      <c r="V26" s="104"/>
      <c r="W26" s="104"/>
      <c r="X26" s="104"/>
      <c r="Y26" s="104"/>
      <c r="Z26" s="104"/>
      <c r="AA26" s="104"/>
      <c r="AB26" s="104"/>
      <c r="AC26" s="104"/>
      <c r="AD26" s="104"/>
      <c r="AE26" s="104"/>
      <c r="AF26" s="104"/>
      <c r="AG26" s="104"/>
      <c r="AH26" s="104"/>
      <c r="AI26" s="104"/>
    </row>
    <row r="27" customFormat="false" ht="13.2" hidden="false" customHeight="false" outlineLevel="0" collapsed="false">
      <c r="G27" s="110"/>
      <c r="H27" s="110"/>
      <c r="I27" s="110"/>
    </row>
    <row r="28" customFormat="false" ht="13.2" hidden="false" customHeight="false" outlineLevel="0" collapsed="false">
      <c r="G28" s="110"/>
      <c r="H28" s="110"/>
      <c r="I28" s="110"/>
    </row>
    <row r="29" customFormat="false" ht="13.2" hidden="false" customHeight="false" outlineLevel="0" collapsed="false">
      <c r="G29" s="110"/>
      <c r="H29" s="110"/>
      <c r="I29" s="110"/>
    </row>
    <row r="43" customFormat="false" ht="13.2" hidden="false" customHeight="false" outlineLevel="0" collapsed="false">
      <c r="I43" s="114" t="s">
        <v>126</v>
      </c>
      <c r="J43" s="30" t="s">
        <v>14</v>
      </c>
    </row>
    <row r="44" customFormat="false" ht="13.2" hidden="false" customHeight="false" outlineLevel="0" collapsed="false">
      <c r="I44" s="115"/>
      <c r="J44" s="116"/>
    </row>
    <row r="45" customFormat="false" ht="13.2" hidden="false" customHeight="false" outlineLevel="0" collapsed="false">
      <c r="I45" s="115"/>
      <c r="J45" s="117"/>
    </row>
    <row r="46" customFormat="false" ht="13.2" hidden="false" customHeight="false" outlineLevel="0" collapsed="false">
      <c r="I46" s="118" t="s">
        <v>16</v>
      </c>
      <c r="J46" s="119" t="s">
        <v>127</v>
      </c>
      <c r="K46" s="119" t="s">
        <v>14</v>
      </c>
    </row>
    <row r="47" customFormat="false" ht="13.2" hidden="false" customHeight="false" outlineLevel="0" collapsed="false">
      <c r="H47" s="11" t="s">
        <v>73</v>
      </c>
      <c r="I47" s="120" t="n">
        <v>17.8</v>
      </c>
      <c r="J47" s="121" t="n">
        <f aca="false">IF(CompMethod="Auto",Rcomp/1000,I47)</f>
        <v>12.883142474711</v>
      </c>
      <c r="K47" s="122" t="n">
        <f aca="false">Rcomp/1000</f>
        <v>12.883142474711</v>
      </c>
    </row>
    <row r="48" customFormat="false" ht="13.2" hidden="false" customHeight="false" outlineLevel="0" collapsed="false">
      <c r="H48" s="11" t="s">
        <v>74</v>
      </c>
      <c r="I48" s="123" t="n">
        <v>12000</v>
      </c>
      <c r="J48" s="56" t="n">
        <f aca="false">IF(CompMethod="Auto",Ccomp*1000000000000,I48)</f>
        <v>20589.560272828</v>
      </c>
      <c r="K48" s="124" t="n">
        <f aca="false">Ccomp*1000000000000</f>
        <v>20589.560272828</v>
      </c>
    </row>
    <row r="49" customFormat="false" ht="13.2" hidden="false" customHeight="false" outlineLevel="0" collapsed="false">
      <c r="H49" s="11" t="s">
        <v>75</v>
      </c>
      <c r="I49" s="123" t="n">
        <v>7000</v>
      </c>
      <c r="J49" s="56" t="n">
        <f aca="false">IF(CompMethod="Auto",Chf*1000000000000,I49)</f>
        <v>234.570098555694</v>
      </c>
      <c r="K49" s="124" t="n">
        <f aca="false">Chf*1000000000000</f>
        <v>234.570098555694</v>
      </c>
    </row>
    <row r="52" customFormat="false" ht="13.2" hidden="false" customHeight="false" outlineLevel="0" collapsed="false">
      <c r="I52" s="0"/>
      <c r="J52" s="0"/>
    </row>
    <row r="53" customFormat="false" ht="13.2" hidden="false" customHeight="false" outlineLevel="0" collapsed="false">
      <c r="I53" s="125"/>
      <c r="J53" s="98"/>
    </row>
  </sheetData>
  <sheetProtection sheet="true" objects="true" scenarios="true"/>
  <conditionalFormatting sqref="J43">
    <cfRule type="expression" priority="2" aboveAverage="0" equalAverage="0" bottom="0" percent="0" rank="0" text="" dxfId="12">
      <formula>"UVLOdesired=""yes"""</formula>
    </cfRule>
  </conditionalFormatting>
  <dataValidations count="1">
    <dataValidation allowBlank="true" error="Use drop down menu to select&#10;Auto or Manual" errorStyle="stop" errorTitle="Frequency Compensation Method" operator="between" showDropDown="false" showErrorMessage="true" showInputMessage="false" sqref="J43" type="list">
      <formula1>Method</formula1>
      <formula2>0</formula2>
    </dataValidation>
  </dataValidations>
  <printOptions headings="false" gridLines="false" gridLinesSet="true" horizontalCentered="false" verticalCentered="false"/>
  <pageMargins left="0.75" right="0.75" top="1" bottom="1"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9.0546875" defaultRowHeight="13.2" zeroHeight="false" outlineLevelRow="0" outlineLevelCol="0"/>
  <cols>
    <col collapsed="false" customWidth="true" hidden="false" outlineLevel="0" max="2" min="2" style="94" width="15.1"/>
    <col collapsed="false" customWidth="true" hidden="false" outlineLevel="0" max="3" min="3" style="0" width="25.87"/>
    <col collapsed="false" customWidth="true" hidden="false" outlineLevel="0" max="4" min="4" style="94" width="13.55"/>
    <col collapsed="false" customWidth="true" hidden="false" outlineLevel="0" max="5" min="5" style="94" width="11.32"/>
    <col collapsed="false" customWidth="true" hidden="false" outlineLevel="0" max="6" min="6" style="0" width="12.66"/>
  </cols>
  <sheetData>
    <row r="1" customFormat="false" ht="13.8" hidden="false" customHeight="false" outlineLevel="0" collapsed="false">
      <c r="B1" s="126" t="s">
        <v>128</v>
      </c>
      <c r="C1" s="126"/>
      <c r="D1" s="126"/>
      <c r="E1" s="126"/>
      <c r="F1" s="126"/>
    </row>
    <row r="2" customFormat="false" ht="13.2" hidden="false" customHeight="false" outlineLevel="0" collapsed="false">
      <c r="B2" s="127" t="s">
        <v>129</v>
      </c>
      <c r="C2" s="128" t="s">
        <v>130</v>
      </c>
      <c r="D2" s="129" t="s">
        <v>127</v>
      </c>
      <c r="E2" s="130" t="s">
        <v>131</v>
      </c>
      <c r="F2" s="130"/>
      <c r="G2" s="131"/>
    </row>
    <row r="3" customFormat="false" ht="13.2" hidden="false" customHeight="false" outlineLevel="0" collapsed="false">
      <c r="B3" s="132" t="s">
        <v>132</v>
      </c>
      <c r="C3" s="133" t="s">
        <v>133</v>
      </c>
      <c r="D3" s="134" t="n">
        <f aca="false">Cin</f>
        <v>1000</v>
      </c>
      <c r="E3" s="135" t="n">
        <f aca="false">VinMax</f>
        <v>24</v>
      </c>
      <c r="F3" s="136" t="n">
        <f aca="false">Iout/2</f>
        <v>10</v>
      </c>
    </row>
    <row r="4" customFormat="false" ht="13.2" hidden="false" customHeight="false" outlineLevel="0" collapsed="false">
      <c r="B4" s="132" t="s">
        <v>134</v>
      </c>
      <c r="C4" s="133" t="s">
        <v>135</v>
      </c>
      <c r="D4" s="137" t="n">
        <f aca="false">Cramp/0.000000000001</f>
        <v>1500</v>
      </c>
      <c r="E4" s="138" t="s">
        <v>136</v>
      </c>
      <c r="F4" s="139" t="s">
        <v>137</v>
      </c>
    </row>
    <row r="5" customFormat="false" ht="13.2" hidden="false" customHeight="false" outlineLevel="0" collapsed="false">
      <c r="B5" s="132" t="s">
        <v>138</v>
      </c>
      <c r="C5" s="133" t="s">
        <v>139</v>
      </c>
      <c r="D5" s="140" t="n">
        <f aca="false">Css/0.000001</f>
        <v>0.0995884773662552</v>
      </c>
      <c r="E5" s="138" t="s">
        <v>136</v>
      </c>
      <c r="F5" s="139" t="s">
        <v>140</v>
      </c>
    </row>
    <row r="6" customFormat="false" ht="13.2" hidden="false" customHeight="false" outlineLevel="0" collapsed="false">
      <c r="B6" s="132" t="s">
        <v>141</v>
      </c>
      <c r="C6" s="133" t="s">
        <v>142</v>
      </c>
      <c r="D6" s="141" t="n">
        <f aca="false">Cout1/0.000001</f>
        <v>3000</v>
      </c>
      <c r="E6" s="135" t="n">
        <f aca="false">Vout</f>
        <v>5</v>
      </c>
      <c r="F6" s="136" t="n">
        <f aca="false">Iripple_pct*Iout/SQRT(12)</f>
        <v>2.3094010767585</v>
      </c>
    </row>
    <row r="7" customFormat="false" ht="13.2" hidden="false" customHeight="false" outlineLevel="0" collapsed="false">
      <c r="B7" s="132" t="s">
        <v>143</v>
      </c>
      <c r="C7" s="133" t="s">
        <v>142</v>
      </c>
      <c r="D7" s="134" t="n">
        <f aca="false">Cout2/0.000001</f>
        <v>22</v>
      </c>
      <c r="E7" s="135" t="n">
        <f aca="false">Vout</f>
        <v>5</v>
      </c>
      <c r="F7" s="139" t="s">
        <v>140</v>
      </c>
    </row>
    <row r="8" customFormat="false" ht="13.2" hidden="false" customHeight="false" outlineLevel="0" collapsed="false">
      <c r="B8" s="132" t="s">
        <v>144</v>
      </c>
      <c r="C8" s="133" t="s">
        <v>145</v>
      </c>
      <c r="D8" s="142" t="n">
        <f aca="false">Cft/0.000001</f>
        <v>1</v>
      </c>
      <c r="E8" s="138" t="s">
        <v>146</v>
      </c>
      <c r="F8" s="139" t="s">
        <v>140</v>
      </c>
    </row>
    <row r="9" customFormat="false" ht="13.2" hidden="false" customHeight="false" outlineLevel="0" collapsed="false">
      <c r="B9" s="132" t="s">
        <v>147</v>
      </c>
      <c r="C9" s="133" t="s">
        <v>148</v>
      </c>
      <c r="D9" s="137" t="n">
        <f aca="false">Ccmp/0.000000000001</f>
        <v>20589.560272828</v>
      </c>
      <c r="E9" s="138" t="s">
        <v>136</v>
      </c>
      <c r="F9" s="139" t="s">
        <v>140</v>
      </c>
    </row>
    <row r="10" customFormat="false" ht="13.2" hidden="false" customHeight="false" outlineLevel="0" collapsed="false">
      <c r="B10" s="132" t="s">
        <v>149</v>
      </c>
      <c r="C10" s="133" t="s">
        <v>148</v>
      </c>
      <c r="D10" s="137" t="n">
        <f aca="false">Cchf/0.000000000001</f>
        <v>234.570098555694</v>
      </c>
      <c r="E10" s="138" t="s">
        <v>136</v>
      </c>
      <c r="F10" s="139" t="s">
        <v>140</v>
      </c>
    </row>
    <row r="11" customFormat="false" ht="13.2" hidden="false" customHeight="false" outlineLevel="0" collapsed="false">
      <c r="B11" s="132" t="s">
        <v>150</v>
      </c>
      <c r="C11" s="133" t="s">
        <v>151</v>
      </c>
      <c r="D11" s="140" t="n">
        <f aca="false">Cvcc/0.000001</f>
        <v>10</v>
      </c>
      <c r="E11" s="138" t="s">
        <v>146</v>
      </c>
      <c r="F11" s="139" t="s">
        <v>140</v>
      </c>
    </row>
    <row r="12" customFormat="false" ht="13.2" hidden="false" customHeight="false" outlineLevel="0" collapsed="false">
      <c r="B12" s="132" t="s">
        <v>152</v>
      </c>
      <c r="C12" s="133" t="s">
        <v>153</v>
      </c>
      <c r="D12" s="140" t="n">
        <f aca="false">Chb/0.000001</f>
        <v>1</v>
      </c>
      <c r="E12" s="138" t="s">
        <v>146</v>
      </c>
      <c r="F12" s="139" t="s">
        <v>140</v>
      </c>
    </row>
    <row r="13" customFormat="false" ht="13.2" hidden="false" customHeight="false" outlineLevel="0" collapsed="false">
      <c r="B13" s="132" t="s">
        <v>154</v>
      </c>
      <c r="C13" s="133" t="s">
        <v>155</v>
      </c>
      <c r="D13" s="143" t="n">
        <f aca="false">Rfb1</f>
        <v>1210</v>
      </c>
      <c r="E13" s="138" t="str">
        <f aca="false">IF((Vref*Vref/Rfb1)&lt;0.0625,"1/16 W","1/8 W")</f>
        <v>1/16 W</v>
      </c>
      <c r="F13" s="144" t="n">
        <v>0.01</v>
      </c>
    </row>
    <row r="14" customFormat="false" ht="13.2" hidden="false" customHeight="false" outlineLevel="0" collapsed="false">
      <c r="B14" s="132" t="s">
        <v>156</v>
      </c>
      <c r="C14" s="133" t="s">
        <v>155</v>
      </c>
      <c r="D14" s="143" t="n">
        <f aca="false">Rfb2</f>
        <v>3769.42386831276</v>
      </c>
      <c r="E14" s="138" t="str">
        <f aca="false">IF(Rfb2*(Vref/Rfb1)^2&lt;0.0625,"1/16 W","1/8 W")</f>
        <v>1/16 W</v>
      </c>
      <c r="F14" s="144" t="n">
        <v>0.01</v>
      </c>
    </row>
    <row r="15" customFormat="false" ht="13.2" hidden="false" customHeight="false" outlineLevel="0" collapsed="false">
      <c r="B15" s="132" t="s">
        <v>157</v>
      </c>
      <c r="C15" s="133" t="s">
        <v>158</v>
      </c>
      <c r="D15" s="145" t="n">
        <f aca="false">IF(UVLOdesired="Yes",Ruv1/1000,"-")</f>
        <v>10</v>
      </c>
      <c r="E15" s="138" t="str">
        <f aca="false">IF(UVLOdesired="Yes",IF((16*16/Ruv1)&lt;0.0625,"1/16 W","1/8 W"),"-")</f>
        <v>1/16 W</v>
      </c>
      <c r="F15" s="144" t="str">
        <f aca="false">IF(D15="-","-","1%")</f>
        <v>1%</v>
      </c>
    </row>
    <row r="16" customFormat="false" ht="13.2" hidden="false" customHeight="false" outlineLevel="0" collapsed="false">
      <c r="B16" s="132" t="s">
        <v>159</v>
      </c>
      <c r="C16" s="133" t="s">
        <v>158</v>
      </c>
      <c r="D16" s="146" t="n">
        <f aca="false">IF(UVLOdesired="Yes",Ruv2/1000,"-")</f>
        <v>102</v>
      </c>
      <c r="E16" s="138" t="str">
        <f aca="false">IF(UVLOdesired="Yes",IF(Ruv2*(16/Ruv1)^2&lt;0.0625,"1/16 W","1/8 W"),"-")</f>
        <v>1/8 W</v>
      </c>
      <c r="F16" s="144" t="str">
        <f aca="false">IF(D16="-","-","1%")</f>
        <v>1%</v>
      </c>
    </row>
    <row r="17" customFormat="false" ht="13.2" hidden="false" customHeight="false" outlineLevel="0" collapsed="false">
      <c r="B17" s="132" t="s">
        <v>160</v>
      </c>
      <c r="C17" s="133" t="s">
        <v>161</v>
      </c>
      <c r="D17" s="147" t="n">
        <f aca="false">IF(IsenseMethod="RDSON","-",Rs/0.001)</f>
        <v>3</v>
      </c>
      <c r="E17" s="148" t="str">
        <f aca="false">IF(D17="-","-",IF(Iout*Iout*Rs&lt;0.25,"1/4 W",IF(Iout*Iout*Rs&lt;0.5,"1/2 W",IF(Iout*Iout*Rs&lt;1,"1 W"," "))))</f>
        <v> </v>
      </c>
      <c r="F17" s="144" t="str">
        <f aca="false">IF(D17="-","-","1%")</f>
        <v>1%</v>
      </c>
    </row>
    <row r="18" customFormat="false" ht="13.2" hidden="false" customHeight="false" outlineLevel="0" collapsed="false">
      <c r="B18" s="132" t="s">
        <v>162</v>
      </c>
      <c r="C18" s="133" t="s">
        <v>163</v>
      </c>
      <c r="D18" s="143" t="str">
        <f aca="false">IF(IsenseMethod="RDSON",Rg,"-")</f>
        <v>-</v>
      </c>
      <c r="E18" s="138" t="str">
        <f aca="false">IF(D18="-","-","1/16 W")</f>
        <v>-</v>
      </c>
      <c r="F18" s="139" t="str">
        <f aca="false">IF(D18="-","-","1%")</f>
        <v>-</v>
      </c>
    </row>
    <row r="19" customFormat="false" ht="13.2" hidden="false" customHeight="false" outlineLevel="0" collapsed="false">
      <c r="B19" s="132" t="s">
        <v>164</v>
      </c>
      <c r="C19" s="133" t="s">
        <v>165</v>
      </c>
      <c r="D19" s="145" t="n">
        <f aca="false">Rt/1000</f>
        <v>41.3560632085194</v>
      </c>
      <c r="E19" s="138" t="str">
        <f aca="false">IF((Vref*Vref/Rt)&lt;0.0625,"1/16 W","1/8 W")</f>
        <v>1/16 W</v>
      </c>
      <c r="F19" s="144" t="n">
        <v>0.01</v>
      </c>
    </row>
    <row r="20" customFormat="false" ht="13.2" hidden="false" customHeight="false" outlineLevel="0" collapsed="false">
      <c r="B20" s="132" t="s">
        <v>166</v>
      </c>
      <c r="C20" s="133" t="s">
        <v>167</v>
      </c>
      <c r="D20" s="149" t="n">
        <f aca="false">L/0.000001</f>
        <v>8.83</v>
      </c>
      <c r="E20" s="150" t="n">
        <f aca="false">Isc</f>
        <v>36.6666666666667</v>
      </c>
      <c r="F20" s="139" t="s">
        <v>168</v>
      </c>
    </row>
    <row r="21" customFormat="false" ht="13.2" hidden="false" customHeight="false" outlineLevel="0" collapsed="false">
      <c r="B21" s="132" t="s">
        <v>169</v>
      </c>
      <c r="C21" s="133" t="s">
        <v>170</v>
      </c>
      <c r="D21" s="143" t="n">
        <f aca="false">Rdem</f>
        <v>0</v>
      </c>
      <c r="E21" s="138" t="str">
        <f aca="false">IF(D21="-","-","1/16 W")</f>
        <v>1/16 W</v>
      </c>
      <c r="F21" s="144" t="str">
        <f aca="false">IF(D21="-","-","5%")</f>
        <v>5%</v>
      </c>
    </row>
    <row r="22" customFormat="false" ht="13.2" hidden="false" customHeight="false" outlineLevel="0" collapsed="false">
      <c r="B22" s="132" t="s">
        <v>171</v>
      </c>
      <c r="C22" s="133" t="s">
        <v>172</v>
      </c>
      <c r="D22" s="146" t="str">
        <f aca="false">IF(Vout&gt;7.5,(VCC-Vramp)/(Iosc-0.000025)/1000,"-")</f>
        <v>-</v>
      </c>
      <c r="E22" s="138" t="str">
        <f aca="false">IF(D22="-","-","1/16 W")</f>
        <v>-</v>
      </c>
      <c r="F22" s="144" t="str">
        <f aca="false">IF(D22="-","-","5%")</f>
        <v>-</v>
      </c>
    </row>
    <row r="23" customFormat="false" ht="13.8" hidden="false" customHeight="false" outlineLevel="0" collapsed="false">
      <c r="B23" s="151" t="s">
        <v>173</v>
      </c>
      <c r="C23" s="152" t="s">
        <v>174</v>
      </c>
      <c r="D23" s="153" t="n">
        <f aca="false">Rcmp/1000</f>
        <v>12.883142474711</v>
      </c>
      <c r="E23" s="154" t="s">
        <v>175</v>
      </c>
      <c r="F23" s="155" t="n">
        <v>0.05</v>
      </c>
    </row>
  </sheetData>
  <sheetProtection sheet="true" objects="true" scenarios="true"/>
  <mergeCells count="2">
    <mergeCell ref="B1:F1"/>
    <mergeCell ref="E2:F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5T19:00:10Z</dcterms:created>
  <dc:creator>dpace</dc:creator>
  <dc:description/>
  <dc:language>en-US</dc:language>
  <cp:lastModifiedBy>Gautam Hari</cp:lastModifiedBy>
  <cp:lastPrinted>2008-02-19T23:48:47Z</cp:lastPrinted>
  <dcterms:modified xsi:type="dcterms:W3CDTF">2018-01-02T17:52:57Z</dcterms:modified>
  <cp:revision>0</cp:revision>
  <dc:subject/>
  <dc:title/>
</cp:coreProperties>
</file>