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5</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0</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3</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7</xdr:rowOff>
              </xdr:to>
            </anchor>
          </commentPr>
        </mc:Choice>
        <mc:Fallback/>
      </mc:AlternateContent>
    </comment>
    <comment ref="E15" authorId="0">
      <text>
        <r>
          <rPr>
            <sz val="8"/>
            <color rgb="FF000000"/>
            <rFont val="Tahoma"/>
            <family val="0"/>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0"/>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8</xdr:colOff>
                <xdr:row>36</xdr:row>
                <xdr:rowOff>16</xdr:rowOff>
              </xdr:to>
            </anchor>
          </commentPr>
        </mc:Choice>
        <mc:Fallback/>
      </mc:AlternateContent>
    </comment>
    <comment ref="E24" authorId="0">
      <text>
        <r>
          <rPr>
            <sz val="8"/>
            <color rgb="FF000000"/>
            <rFont val="Tahoma"/>
            <family val="0"/>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0"/>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0"/>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0"/>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0</xdr:colOff>
                <xdr:row>30</xdr:row>
                <xdr:rowOff>7</xdr:rowOff>
              </xdr:from>
              <xdr:to>
                <xdr:col>9</xdr:col>
                <xdr:colOff>47</xdr:colOff>
                <xdr:row>37</xdr:row>
                <xdr:rowOff>13</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2</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0"/>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1</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0"/>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5</xdr:colOff>
                <xdr:row>45</xdr:row>
                <xdr:rowOff>13</xdr:rowOff>
              </xdr:from>
              <xdr:to>
                <xdr:col>8</xdr:col>
                <xdr:colOff>81</xdr:colOff>
                <xdr:row>50</xdr:row>
                <xdr:rowOff>8</xdr:rowOff>
              </xdr:to>
            </anchor>
          </commentPr>
        </mc:Choice>
        <mc:Fallback/>
      </mc:AlternateContent>
    </comment>
    <comment ref="E52" authorId="0">
      <text>
        <r>
          <rPr>
            <sz val="8"/>
            <color rgb="FF000000"/>
            <rFont val="Tahoma"/>
            <family val="0"/>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3</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3</xdr:rowOff>
              </xdr:from>
              <xdr:to>
                <xdr:col>9</xdr:col>
                <xdr:colOff>32</xdr:colOff>
                <xdr:row>55</xdr:row>
                <xdr:rowOff>13</xdr:rowOff>
              </xdr:to>
            </anchor>
          </commentPr>
        </mc:Choice>
        <mc:Fallback/>
      </mc:AlternateContent>
    </comment>
    <comment ref="E55" authorId="0">
      <text>
        <r>
          <rPr>
            <sz val="8"/>
            <color rgb="FF000000"/>
            <rFont val="Tahoma"/>
            <family val="0"/>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3</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8</xdr:colOff>
                <xdr:row>59</xdr:row>
                <xdr:rowOff>17</xdr:rowOff>
              </xdr:to>
            </anchor>
          </commentPr>
        </mc:Choice>
        <mc:Fallback/>
      </mc:AlternateContent>
    </comment>
    <comment ref="E61" authorId="0">
      <text>
        <r>
          <rPr>
            <sz val="8"/>
            <color rgb="FF000000"/>
            <rFont val="Tahoma"/>
            <family val="0"/>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0"/>
          </rPr>
          <t xml:space="preserve">∆Vin</t>
        </r>
        <r>
          <rPr>
            <sz val="7.2"/>
            <color rgb="FF000000"/>
            <rFont val="Tahoma"/>
            <family val="0"/>
          </rPr>
          <t xml:space="preserve"> = </t>
        </r>
        <r>
          <rPr>
            <sz val="8"/>
            <color rgb="FF000000"/>
            <rFont val="Tahoma"/>
            <family val="0"/>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9</xdr:rowOff>
              </xdr:from>
              <xdr:to>
                <xdr:col>10</xdr:col>
                <xdr:colOff>65</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3</xdr:colOff>
                <xdr:row>59</xdr:row>
                <xdr:rowOff>9</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3</xdr:colOff>
                <xdr:row>60</xdr:row>
                <xdr:rowOff>13</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3</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3</xdr:colOff>
                <xdr:row>63</xdr:row>
                <xdr:rowOff>9</xdr:rowOff>
              </xdr:from>
              <xdr:to>
                <xdr:col>9</xdr:col>
                <xdr:colOff>61</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6</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9</xdr:colOff>
                <xdr:row>7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PD=Vin*(Iin+Icc) if VCCX=&lt;4.5:  All FET drive current comes from VIN
       =</t>
        </r>
        <r>
          <rPr>
            <b val="true"/>
            <sz val="8"/>
            <color rgb="FF000000"/>
            <rFont val="Tahoma"/>
            <family val="2"/>
          </rPr>
          <t xml:space="preserve">Vin*Iin+Vin*Icc</t>
        </r>
        <r>
          <rPr>
            <sz val="8"/>
            <color rgb="FF000000"/>
            <rFont val="Tahoma"/>
            <family val="0"/>
          </rPr>
          <t xml:space="preserve">  
  else </t>
        </r>
        <r>
          <rPr>
            <b val="true"/>
            <sz val="8"/>
            <color rgb="FF000000"/>
            <rFont val="Tahoma"/>
            <family val="2"/>
          </rPr>
          <t xml:space="preserve">Vin*Iin+Vccx*Icc</t>
        </r>
        <r>
          <rPr>
            <sz val="8"/>
            <color rgb="FF000000"/>
            <rFont val="Tahoma"/>
            <family val="0"/>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3</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0"/>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3</xdr:colOff>
                <xdr:row>5</xdr:row>
                <xdr:rowOff>11</xdr:rowOff>
              </xdr:from>
              <xdr:to>
                <xdr:col>1</xdr:col>
                <xdr:colOff>81</xdr:colOff>
                <xdr:row>7</xdr:row>
                <xdr:rowOff>9</xdr:rowOff>
              </xdr:to>
            </anchor>
          </commentPr>
        </mc:Choice>
        <mc:Fallback/>
      </mc:AlternateContent>
    </comment>
    <comment ref="A8"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3</xdr:colOff>
                <xdr:row>6</xdr:row>
                <xdr:rowOff>11</xdr:rowOff>
              </xdr:from>
              <xdr:to>
                <xdr:col>1</xdr:col>
                <xdr:colOff>78</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0"/>
      </rPr>
      <t xml:space="preserve">Rt (k</t>
    </r>
    <r>
      <rPr>
        <sz val="10"/>
        <rFont val="Symbol"/>
        <family val="1"/>
        <charset val="2"/>
      </rPr>
      <t xml:space="preserve">W</t>
    </r>
    <r>
      <rPr>
        <sz val="10"/>
        <rFont val="Arial"/>
        <family val="0"/>
      </rPr>
      <t xml:space="preserve">)</t>
    </r>
  </si>
  <si>
    <t xml:space="preserve">Step 4 - Output Capacitors</t>
  </si>
  <si>
    <r>
      <rPr>
        <sz val="10"/>
        <rFont val="Arial"/>
        <family val="0"/>
      </rPr>
      <t xml:space="preserve">Cout1 (</t>
    </r>
    <r>
      <rPr>
        <sz val="10"/>
        <rFont val="Arial"/>
        <family val="2"/>
      </rPr>
      <t xml:space="preserve">μ</t>
    </r>
    <r>
      <rPr>
        <sz val="10"/>
        <rFont val="Arial"/>
        <family val="0"/>
      </rPr>
      <t xml:space="preserve">F)</t>
    </r>
  </si>
  <si>
    <r>
      <rPr>
        <sz val="10"/>
        <rFont val="Arial"/>
        <family val="0"/>
      </rPr>
      <t xml:space="preserve">Cout2 (</t>
    </r>
    <r>
      <rPr>
        <sz val="10"/>
        <rFont val="Arial"/>
        <family val="2"/>
      </rPr>
      <t xml:space="preserve">μ</t>
    </r>
    <r>
      <rPr>
        <sz val="10"/>
        <rFont val="Arial"/>
        <family val="0"/>
      </rPr>
      <t xml:space="preserve">F)</t>
    </r>
  </si>
  <si>
    <r>
      <rPr>
        <sz val="10"/>
        <rFont val="Arial"/>
        <family val="0"/>
      </rPr>
      <t xml:space="preserve">Cout (</t>
    </r>
    <r>
      <rPr>
        <sz val="10"/>
        <rFont val="Arial"/>
        <family val="2"/>
      </rPr>
      <t xml:space="preserve">μ</t>
    </r>
    <r>
      <rPr>
        <sz val="10"/>
        <rFont val="Arial"/>
        <family val="0"/>
      </rPr>
      <t xml:space="preserve">F)</t>
    </r>
  </si>
  <si>
    <r>
      <rPr>
        <sz val="10"/>
        <rFont val="Arial"/>
        <family val="0"/>
      </rPr>
      <t xml:space="preserve">Capacitor ESR (</t>
    </r>
    <r>
      <rPr>
        <sz val="10"/>
        <rFont val="Symbol"/>
        <family val="1"/>
        <charset val="2"/>
      </rPr>
      <t xml:space="preserve">W</t>
    </r>
    <r>
      <rPr>
        <sz val="10"/>
        <rFont val="Arial"/>
        <family val="0"/>
      </rPr>
      <t xml:space="preserve">)</t>
    </r>
  </si>
  <si>
    <r>
      <rPr>
        <sz val="10"/>
        <rFont val="Symbol"/>
        <family val="1"/>
        <charset val="2"/>
      </rPr>
      <t xml:space="preserve">D</t>
    </r>
    <r>
      <rPr>
        <sz val="10"/>
        <rFont val="Arial"/>
        <family val="0"/>
      </rPr>
      <t xml:space="preserve">Vout (mV)</t>
    </r>
  </si>
  <si>
    <t xml:space="preserve">Step 5 - Inductor Value</t>
  </si>
  <si>
    <r>
      <rPr>
        <sz val="10"/>
        <rFont val="Arial"/>
        <family val="0"/>
      </rPr>
      <t xml:space="preserve">L (</t>
    </r>
    <r>
      <rPr>
        <sz val="10"/>
        <rFont val="Arial"/>
        <family val="2"/>
      </rPr>
      <t xml:space="preserve">μ</t>
    </r>
    <r>
      <rPr>
        <sz val="10"/>
        <rFont val="Arial"/>
        <family val="0"/>
      </rPr>
      <t xml:space="preserve">H)</t>
    </r>
  </si>
  <si>
    <t xml:space="preserve">Step 6 - Ramp Capacitor</t>
  </si>
  <si>
    <r>
      <rPr>
        <sz val="10"/>
        <rFont val="Arial"/>
        <family val="0"/>
      </rPr>
      <t xml:space="preserve">C</t>
    </r>
    <r>
      <rPr>
        <sz val="10"/>
        <rFont val="Arial"/>
        <family val="2"/>
      </rPr>
      <t xml:space="preserve">ramp (pF)</t>
    </r>
  </si>
  <si>
    <r>
      <rPr>
        <sz val="10"/>
        <rFont val="Arial"/>
        <family val="0"/>
      </rPr>
      <t xml:space="preserve">Rramp (k</t>
    </r>
    <r>
      <rPr>
        <sz val="10"/>
        <rFont val="Symbol"/>
        <family val="1"/>
        <charset val="2"/>
      </rPr>
      <t xml:space="preserve">W</t>
    </r>
    <r>
      <rPr>
        <sz val="10"/>
        <rFont val="Arial"/>
        <family val="0"/>
      </rPr>
      <t xml:space="preserve">)</t>
    </r>
  </si>
  <si>
    <t xml:space="preserve">Figure 1 - R-sense Method with Rs</t>
  </si>
  <si>
    <t xml:space="preserve">Step 7 - VIN Undervoltage Shutdown</t>
  </si>
  <si>
    <t xml:space="preserve">Required ?</t>
  </si>
  <si>
    <t xml:space="preserve">Ruv2 (kOhm)</t>
  </si>
  <si>
    <r>
      <rPr>
        <sz val="10"/>
        <rFont val="Arial"/>
        <family val="2"/>
      </rPr>
      <t xml:space="preserve">Ruv1 (kO</t>
    </r>
    <r>
      <rPr>
        <sz val="10"/>
        <rFont val="Arial"/>
        <family val="0"/>
      </rPr>
      <t xml:space="preserve">hm)</t>
    </r>
  </si>
  <si>
    <t xml:space="preserve">-</t>
  </si>
  <si>
    <t xml:space="preserve">Step 8 - Current Limit Hiccup Duty Cycle</t>
  </si>
  <si>
    <r>
      <rPr>
        <sz val="10"/>
        <rFont val="Arial"/>
        <family val="0"/>
      </rPr>
      <t xml:space="preserve">Cft (</t>
    </r>
    <r>
      <rPr>
        <sz val="10"/>
        <rFont val="Arial"/>
        <family val="2"/>
      </rPr>
      <t xml:space="preserve">μ</t>
    </r>
    <r>
      <rPr>
        <sz val="10"/>
        <rFont val="Arial"/>
        <family val="0"/>
      </rPr>
      <t xml:space="preserve">F)</t>
    </r>
  </si>
  <si>
    <t xml:space="preserve">toff (ms)</t>
  </si>
  <si>
    <t xml:space="preserve">ton (ms)</t>
  </si>
  <si>
    <t xml:space="preserve">Duty Cycle</t>
  </si>
  <si>
    <t xml:space="preserve">Step 9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0 - Diode Emulation Mode</t>
  </si>
  <si>
    <r>
      <rPr>
        <sz val="10"/>
        <rFont val="Arial"/>
        <family val="0"/>
      </rPr>
      <t xml:space="preserve">Rdem (</t>
    </r>
    <r>
      <rPr>
        <sz val="10"/>
        <rFont val="Symbol"/>
        <family val="1"/>
        <charset val="2"/>
      </rPr>
      <t xml:space="preserve">W</t>
    </r>
    <r>
      <rPr>
        <sz val="10"/>
        <rFont val="Arial"/>
        <family val="0"/>
      </rPr>
      <t xml:space="preserve">)</t>
    </r>
  </si>
  <si>
    <t xml:space="preserve">Step 11 - Chb &amp; Cvcc Capacitor</t>
  </si>
  <si>
    <t xml:space="preserve">Low-side MOSFET Qg at VGS=4.5V (nC)</t>
  </si>
  <si>
    <t xml:space="preserve">Low-side MOSFET Qg at VGS=10V (nC)</t>
  </si>
  <si>
    <r>
      <rPr>
        <sz val="10"/>
        <rFont val="Arial"/>
        <family val="0"/>
      </rPr>
      <t xml:space="preserve">Cvcc (</t>
    </r>
    <r>
      <rPr>
        <sz val="10"/>
        <rFont val="Arial"/>
        <family val="2"/>
      </rPr>
      <t xml:space="preserve">μ</t>
    </r>
    <r>
      <rPr>
        <sz val="10"/>
        <rFont val="Arial"/>
        <family val="0"/>
      </rPr>
      <t xml:space="preserve">F)</t>
    </r>
  </si>
  <si>
    <t xml:space="preserve">Hi-side MOSFET Qg at VGS=4.5V (nC)</t>
  </si>
  <si>
    <t xml:space="preserve">Hi-side MOSFET Qg at VGS=10V (nC)</t>
  </si>
  <si>
    <r>
      <rPr>
        <sz val="10"/>
        <rFont val="Arial"/>
        <family val="0"/>
      </rPr>
      <t xml:space="preserve">Chb (</t>
    </r>
    <r>
      <rPr>
        <sz val="10"/>
        <rFont val="Arial"/>
        <family val="2"/>
      </rPr>
      <t xml:space="preserve">μ</t>
    </r>
    <r>
      <rPr>
        <sz val="10"/>
        <rFont val="Arial"/>
        <family val="0"/>
      </rPr>
      <t xml:space="preserve">F)</t>
    </r>
  </si>
  <si>
    <t xml:space="preserve">VCC Start-Up Current ICC (mA)</t>
  </si>
  <si>
    <t xml:space="preserve">VCC Run Current ICC (mA)</t>
  </si>
  <si>
    <t xml:space="preserve">Step 12 - Input Capacitor</t>
  </si>
  <si>
    <r>
      <rPr>
        <sz val="10"/>
        <rFont val="Arial"/>
        <family val="0"/>
      </rPr>
      <t xml:space="preserve">Cin (</t>
    </r>
    <r>
      <rPr>
        <sz val="10"/>
        <rFont val="Arial"/>
        <family val="2"/>
      </rPr>
      <t xml:space="preserve">μ</t>
    </r>
    <r>
      <rPr>
        <sz val="10"/>
        <rFont val="Arial"/>
        <family val="0"/>
      </rPr>
      <t xml:space="preserve">F)</t>
    </r>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0"/>
      </rPr>
      <t xml:space="preserve">Rcomp (k</t>
    </r>
    <r>
      <rPr>
        <sz val="10"/>
        <rFont val="Symbol"/>
        <family val="1"/>
        <charset val="2"/>
      </rPr>
      <t xml:space="preserve">W</t>
    </r>
    <r>
      <rPr>
        <sz val="10"/>
        <rFont val="Arial"/>
        <family val="0"/>
      </rPr>
      <t xml:space="preserve">)</t>
    </r>
  </si>
  <si>
    <t xml:space="preserve">Ccomp (pF)</t>
  </si>
  <si>
    <t xml:space="preserve">Chf (pF)</t>
  </si>
  <si>
    <t xml:space="preserve">Error Amp Zero (kHz)</t>
  </si>
  <si>
    <t xml:space="preserve">Step 14 - Soft Start Capacitor</t>
  </si>
  <si>
    <t xml:space="preserve">tss(min) (ms)</t>
  </si>
  <si>
    <t xml:space="preserve">tss (ms)</t>
  </si>
  <si>
    <r>
      <rPr>
        <sz val="10"/>
        <rFont val="Arial"/>
        <family val="0"/>
      </rPr>
      <t xml:space="preserve">Css (</t>
    </r>
    <r>
      <rPr>
        <sz val="10"/>
        <rFont val="Arial"/>
        <family val="2"/>
      </rPr>
      <t xml:space="preserve">μ</t>
    </r>
    <r>
      <rPr>
        <sz val="10"/>
        <rFont val="Arial"/>
        <family val="0"/>
      </rPr>
      <t xml:space="preserve">F)</t>
    </r>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4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b val="true"/>
      <sz val="10"/>
      <color rgb="FFFF0000"/>
      <name val="Arial"/>
      <family val="0"/>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b val="true"/>
      <sz val="10"/>
      <name val="Arial"/>
      <family val="0"/>
    </font>
    <font>
      <sz val="10"/>
      <name val="Arial"/>
      <family val="2"/>
    </font>
    <font>
      <sz val="10"/>
      <name val="Symbol"/>
      <family val="1"/>
      <charset val="2"/>
    </font>
    <font>
      <sz val="10"/>
      <color rgb="FF000000"/>
      <name val="Arial"/>
      <family val="2"/>
    </font>
    <font>
      <sz val="10"/>
      <color rgb="FFFFFFFF"/>
      <name val="Arial"/>
      <family val="0"/>
    </font>
    <font>
      <b val="true"/>
      <sz val="10"/>
      <color rgb="FFFF9900"/>
      <name val="Arial"/>
      <family val="0"/>
    </font>
    <font>
      <sz val="10"/>
      <color rgb="FFFF0000"/>
      <name val="Arial"/>
      <family val="0"/>
    </font>
    <font>
      <sz val="8"/>
      <color rgb="FF000000"/>
      <name val="Tahoma"/>
      <family val="2"/>
    </font>
    <font>
      <b val="true"/>
      <sz val="8"/>
      <color rgb="FF000000"/>
      <name val="Tahoma"/>
      <family val="2"/>
    </font>
    <font>
      <sz val="8"/>
      <color rgb="FF000000"/>
      <name val="Tahoma"/>
      <family val="0"/>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sz val="8"/>
      <color rgb="FF000000"/>
      <name val="Arial"/>
      <family val="0"/>
    </font>
    <font>
      <sz val="7.2"/>
      <color rgb="FF000000"/>
      <name val="Tahoma"/>
      <family val="0"/>
    </font>
    <font>
      <sz val="11"/>
      <color rgb="FFFF0000"/>
      <name val="Arial"/>
      <family val="0"/>
    </font>
    <font>
      <b val="true"/>
      <sz val="12"/>
      <color rgb="FF000000"/>
      <name val="Arial"/>
      <family val="2"/>
    </font>
    <font>
      <sz val="10"/>
      <color rgb="FF000000"/>
      <name val="Arial"/>
      <family val="0"/>
    </font>
    <font>
      <b val="true"/>
      <sz val="8"/>
      <color rgb="FF000000"/>
      <name val="Arial"/>
      <family val="2"/>
    </font>
    <font>
      <b val="true"/>
      <sz val="8"/>
      <color rgb="FF000080"/>
      <name val="Arial"/>
      <family val="2"/>
    </font>
    <font>
      <sz val="9.5"/>
      <color rgb="FF000000"/>
      <name val="Arial"/>
      <family val="2"/>
    </font>
    <font>
      <b val="true"/>
      <sz val="8"/>
      <color rgb="FFFF00FF"/>
      <name val="Arial"/>
      <family val="2"/>
    </font>
    <font>
      <sz val="9.2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15"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8"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99CCFF"/>
      </font>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color rgb="FFFFFFFF"/>
      </font>
    </dxf>
    <dxf>
      <font>
        <name val="Arial"/>
        <family val="0"/>
        <color rgb="FFFF0000"/>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overlay val="0"/>
      <c:spPr>
        <a:noFill/>
        <a:ln w="0">
          <a:noFill/>
        </a:ln>
      </c:spPr>
    </c:title>
    <c:autoTitleDeleted val="0"/>
    <c:plotArea>
      <c:layout>
        <c:manualLayout>
          <c:xMode val="edge"/>
          <c:yMode val="edge"/>
          <c:x val="0.0708127431395227"/>
          <c:y val="0.156679389312977"/>
          <c:w val="0.914782882977605"/>
          <c:h val="0.744942748091603"/>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90</c:v>
                </c:pt>
                <c:pt idx="1">
                  <c:v>91</c:v>
                </c:pt>
                <c:pt idx="2">
                  <c:v>92</c:v>
                </c:pt>
                <c:pt idx="3">
                  <c:v>93</c:v>
                </c:pt>
                <c:pt idx="4">
                  <c:v>94</c:v>
                </c:pt>
                <c:pt idx="5">
                  <c:v>95</c:v>
                </c:pt>
                <c:pt idx="6">
                  <c:v>96</c:v>
                </c:pt>
                <c:pt idx="7">
                  <c:v>97</c:v>
                </c:pt>
                <c:pt idx="8">
                  <c:v>98</c:v>
                </c:pt>
                <c:pt idx="9">
                  <c:v>99</c:v>
                </c:pt>
                <c:pt idx="10">
                  <c:v>100</c:v>
                </c:pt>
              </c:numCache>
            </c:numRef>
          </c:xVal>
          <c:yVal>
            <c:numRef>
              <c:f>'Power Dissipation'!$B$8:$L$8</c:f>
              <c:numCache>
                <c:formatCode>General</c:formatCode>
                <c:ptCount val="11"/>
                <c:pt idx="0">
                  <c:v>59.9927272727273</c:v>
                </c:pt>
                <c:pt idx="1">
                  <c:v>60.0567272727273</c:v>
                </c:pt>
                <c:pt idx="2">
                  <c:v>60.1207272727273</c:v>
                </c:pt>
                <c:pt idx="3">
                  <c:v>60.1847272727273</c:v>
                </c:pt>
                <c:pt idx="4">
                  <c:v>60.2487272727273</c:v>
                </c:pt>
                <c:pt idx="5">
                  <c:v>60.3127272727273</c:v>
                </c:pt>
                <c:pt idx="6">
                  <c:v>60.3767272727273</c:v>
                </c:pt>
                <c:pt idx="7">
                  <c:v>60.4407272727273</c:v>
                </c:pt>
                <c:pt idx="8">
                  <c:v>60.5047272727273</c:v>
                </c:pt>
                <c:pt idx="9">
                  <c:v>60.5687272727273</c:v>
                </c:pt>
                <c:pt idx="10">
                  <c:v>60.6327272727273</c:v>
                </c:pt>
              </c:numCache>
            </c:numRef>
          </c:yVal>
          <c:smooth val="1"/>
        </c:ser>
        <c:axId val="70355297"/>
        <c:axId val="73175636"/>
      </c:scatterChart>
      <c:valAx>
        <c:axId val="70355297"/>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1273262538114"/>
              <c:y val="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75636"/>
        <c:crossesAt val="0"/>
        <c:crossBetween val="midCat"/>
      </c:valAx>
      <c:valAx>
        <c:axId val="7317563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426769004311"/>
              <c:y val="0.304007633587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355297"/>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33513973832933"/>
          <c:y val="0.0534270184276813"/>
        </c:manualLayout>
      </c:layout>
      <c:overlay val="0"/>
      <c:spPr>
        <a:noFill/>
        <a:ln w="0">
          <a:noFill/>
        </a:ln>
      </c:spPr>
    </c:title>
    <c:autoTitleDeleted val="0"/>
    <c:plotArea>
      <c:layout>
        <c:manualLayout>
          <c:xMode val="edge"/>
          <c:yMode val="edge"/>
          <c:x val="0.0907331423705195"/>
          <c:y val="0.187856290600557"/>
          <c:w val="0.838120306572734"/>
          <c:h val="0.707808564231738"/>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1</c:v>
                </c:pt>
                <c:pt idx="1">
                  <c:v>0.025</c:v>
                </c:pt>
                <c:pt idx="2">
                  <c:v>0.05</c:v>
                </c:pt>
                <c:pt idx="3">
                  <c:v>0.1</c:v>
                </c:pt>
                <c:pt idx="4">
                  <c:v>0.25</c:v>
                </c:pt>
                <c:pt idx="5">
                  <c:v>0.5</c:v>
                </c:pt>
                <c:pt idx="6">
                  <c:v>1</c:v>
                </c:pt>
                <c:pt idx="7">
                  <c:v>2.5</c:v>
                </c:pt>
                <c:pt idx="8">
                  <c:v>5</c:v>
                </c:pt>
                <c:pt idx="9">
                  <c:v>10</c:v>
                </c:pt>
                <c:pt idx="10">
                  <c:v>25</c:v>
                </c:pt>
                <c:pt idx="11">
                  <c:v>50</c:v>
                </c:pt>
                <c:pt idx="12">
                  <c:v>100</c:v>
                </c:pt>
                <c:pt idx="13">
                  <c:v>250</c:v>
                </c:pt>
                <c:pt idx="14">
                  <c:v>500</c:v>
                </c:pt>
                <c:pt idx="15">
                  <c:v>1000</c:v>
                </c:pt>
                <c:pt idx="16">
                  <c:v>2500</c:v>
                </c:pt>
                <c:pt idx="17">
                  <c:v>5000</c:v>
                </c:pt>
                <c:pt idx="18">
                  <c:v>10000</c:v>
                </c:pt>
                <c:pt idx="19">
                  <c:v>25000</c:v>
                </c:pt>
                <c:pt idx="20">
                  <c:v>50001</c:v>
                </c:pt>
                <c:pt idx="21">
                  <c:v>100000</c:v>
                </c:pt>
              </c:numCache>
            </c:numRef>
          </c:xVal>
          <c:yVal>
            <c:numRef>
              <c:f>'Frequency Compensation Graphs'!$G$2:$G$23</c:f>
              <c:numCache>
                <c:formatCode>General</c:formatCode>
                <c:ptCount val="22"/>
                <c:pt idx="0">
                  <c:v>47.7121225465501</c:v>
                </c:pt>
                <c:pt idx="1">
                  <c:v>47.7121071881474</c:v>
                </c:pt>
                <c:pt idx="2">
                  <c:v>47.7120523371526</c:v>
                </c:pt>
                <c:pt idx="3">
                  <c:v>47.711832940101</c:v>
                </c:pt>
                <c:pt idx="4">
                  <c:v>47.7102974710148</c:v>
                </c:pt>
                <c:pt idx="5">
                  <c:v>47.704818080423</c:v>
                </c:pt>
                <c:pt idx="6">
                  <c:v>47.6829693929214</c:v>
                </c:pt>
                <c:pt idx="7">
                  <c:v>47.5330311148775</c:v>
                </c:pt>
                <c:pt idx="8">
                  <c:v>47.036210438339</c:v>
                </c:pt>
                <c:pt idx="9">
                  <c:v>45.4756309400125</c:v>
                </c:pt>
                <c:pt idx="10">
                  <c:v>40.544086185036</c:v>
                </c:pt>
                <c:pt idx="11">
                  <c:v>35.1997959769874</c:v>
                </c:pt>
                <c:pt idx="12">
                  <c:v>29.3709029630188</c:v>
                </c:pt>
                <c:pt idx="13">
                  <c:v>21.5019109248971</c:v>
                </c:pt>
                <c:pt idx="14">
                  <c:v>15.6155943934412</c:v>
                </c:pt>
                <c:pt idx="15">
                  <c:v>10.0689293985654</c:v>
                </c:pt>
                <c:pt idx="16">
                  <c:v>4.46070807177136</c:v>
                </c:pt>
                <c:pt idx="17">
                  <c:v>2.36403363856339</c:v>
                </c:pt>
                <c:pt idx="18">
                  <c:v>1.44287840282566</c:v>
                </c:pt>
                <c:pt idx="19">
                  <c:v>-0.0439021700175464</c:v>
                </c:pt>
                <c:pt idx="20">
                  <c:v>-2.87203310759248</c:v>
                </c:pt>
                <c:pt idx="21">
                  <c:v>-7.50245060539512</c:v>
                </c:pt>
              </c:numCache>
            </c:numRef>
          </c:yVal>
          <c:smooth val="1"/>
        </c:ser>
        <c:axId val="363939"/>
        <c:axId val="5746379"/>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1</c:v>
                </c:pt>
                <c:pt idx="1">
                  <c:v>0.025</c:v>
                </c:pt>
                <c:pt idx="2">
                  <c:v>0.05</c:v>
                </c:pt>
                <c:pt idx="3">
                  <c:v>0.1</c:v>
                </c:pt>
                <c:pt idx="4">
                  <c:v>0.25</c:v>
                </c:pt>
                <c:pt idx="5">
                  <c:v>0.5</c:v>
                </c:pt>
                <c:pt idx="6">
                  <c:v>1</c:v>
                </c:pt>
                <c:pt idx="7">
                  <c:v>2.5</c:v>
                </c:pt>
                <c:pt idx="8">
                  <c:v>5</c:v>
                </c:pt>
                <c:pt idx="9">
                  <c:v>10</c:v>
                </c:pt>
                <c:pt idx="10">
                  <c:v>25</c:v>
                </c:pt>
                <c:pt idx="11">
                  <c:v>50</c:v>
                </c:pt>
                <c:pt idx="12">
                  <c:v>100</c:v>
                </c:pt>
                <c:pt idx="13">
                  <c:v>250</c:v>
                </c:pt>
                <c:pt idx="14">
                  <c:v>500</c:v>
                </c:pt>
                <c:pt idx="15">
                  <c:v>1000</c:v>
                </c:pt>
                <c:pt idx="16">
                  <c:v>2500</c:v>
                </c:pt>
                <c:pt idx="17">
                  <c:v>5000</c:v>
                </c:pt>
                <c:pt idx="18">
                  <c:v>10000</c:v>
                </c:pt>
                <c:pt idx="19">
                  <c:v>25000</c:v>
                </c:pt>
                <c:pt idx="20">
                  <c:v>50001</c:v>
                </c:pt>
                <c:pt idx="21">
                  <c:v>100000</c:v>
                </c:pt>
              </c:numCache>
            </c:numRef>
          </c:xVal>
          <c:yVal>
            <c:numRef>
              <c:f>'Frequency Compensation Graphs'!$J$2:$J$23</c:f>
              <c:numCache>
                <c:formatCode>General</c:formatCode>
                <c:ptCount val="22"/>
                <c:pt idx="0">
                  <c:v>179.953188999947</c:v>
                </c:pt>
                <c:pt idx="1">
                  <c:v>179.882972638453</c:v>
                </c:pt>
                <c:pt idx="2">
                  <c:v>179.765946266799</c:v>
                </c:pt>
                <c:pt idx="3">
                  <c:v>179.531900452433</c:v>
                </c:pt>
                <c:pt idx="4">
                  <c:v>178.829889677101</c:v>
                </c:pt>
                <c:pt idx="5">
                  <c:v>177.660768009897</c:v>
                </c:pt>
                <c:pt idx="6">
                  <c:v>175.329415447011</c:v>
                </c:pt>
                <c:pt idx="7">
                  <c:v>168.45818516558</c:v>
                </c:pt>
                <c:pt idx="8">
                  <c:v>157.795198145347</c:v>
                </c:pt>
                <c:pt idx="9">
                  <c:v>140.836886650941</c:v>
                </c:pt>
                <c:pt idx="10">
                  <c:v>116.5180668079</c:v>
                </c:pt>
                <c:pt idx="11">
                  <c:v>104.765208749158</c:v>
                </c:pt>
                <c:pt idx="12">
                  <c:v>99.0861734484023</c:v>
                </c:pt>
                <c:pt idx="13">
                  <c:v>98.1228626975853</c:v>
                </c:pt>
                <c:pt idx="14">
                  <c:v>101.950061396184</c:v>
                </c:pt>
                <c:pt idx="15">
                  <c:v>110.988153636377</c:v>
                </c:pt>
                <c:pt idx="16">
                  <c:v>131.505465997941</c:v>
                </c:pt>
                <c:pt idx="17">
                  <c:v>146.059032089095</c:v>
                </c:pt>
                <c:pt idx="18">
                  <c:v>151.249092884156</c:v>
                </c:pt>
                <c:pt idx="19">
                  <c:v>140.855026216577</c:v>
                </c:pt>
                <c:pt idx="20">
                  <c:v>124.088602168483</c:v>
                </c:pt>
                <c:pt idx="21">
                  <c:v>108.708794597498</c:v>
                </c:pt>
              </c:numCache>
            </c:numRef>
          </c:yVal>
          <c:smooth val="1"/>
        </c:ser>
        <c:axId val="73509800"/>
        <c:axId val="28223432"/>
      </c:scatterChart>
      <c:valAx>
        <c:axId val="363939"/>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3421847178137"/>
              <c:y val="0.8959300013257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6379"/>
        <c:crossesAt val="-60"/>
        <c:crossBetween val="midCat"/>
      </c:valAx>
      <c:valAx>
        <c:axId val="5746379"/>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228556277343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3939"/>
        <c:crossesAt val="1"/>
        <c:crossBetween val="midCat"/>
        <c:majorUnit val="20"/>
      </c:valAx>
      <c:valAx>
        <c:axId val="73509800"/>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28223432"/>
        <c:crossBetween val="midCat"/>
      </c:valAx>
      <c:valAx>
        <c:axId val="28223432"/>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4040411860339"/>
              <c:y val="0.1401299217817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509800"/>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28809208991211"/>
          <c:y val="0.0536189462480043"/>
        </c:manualLayout>
      </c:layout>
      <c:overlay val="0"/>
      <c:spPr>
        <a:noFill/>
        <a:ln w="0">
          <a:noFill/>
        </a:ln>
      </c:spPr>
    </c:title>
    <c:autoTitleDeleted val="0"/>
    <c:plotArea>
      <c:layout>
        <c:manualLayout>
          <c:xMode val="edge"/>
          <c:yMode val="edge"/>
          <c:x val="0.0910787897643307"/>
          <c:y val="0.16484832357637"/>
          <c:w val="0.838998211091234"/>
          <c:h val="0.729377328366152"/>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1</c:v>
                </c:pt>
                <c:pt idx="1">
                  <c:v>0.025</c:v>
                </c:pt>
                <c:pt idx="2">
                  <c:v>0.05</c:v>
                </c:pt>
                <c:pt idx="3">
                  <c:v>0.1</c:v>
                </c:pt>
                <c:pt idx="4">
                  <c:v>0.25</c:v>
                </c:pt>
                <c:pt idx="5">
                  <c:v>0.5</c:v>
                </c:pt>
                <c:pt idx="6">
                  <c:v>1</c:v>
                </c:pt>
                <c:pt idx="7">
                  <c:v>2.5</c:v>
                </c:pt>
                <c:pt idx="8">
                  <c:v>5</c:v>
                </c:pt>
                <c:pt idx="9">
                  <c:v>10</c:v>
                </c:pt>
                <c:pt idx="10">
                  <c:v>25</c:v>
                </c:pt>
                <c:pt idx="11">
                  <c:v>50</c:v>
                </c:pt>
                <c:pt idx="12">
                  <c:v>100</c:v>
                </c:pt>
                <c:pt idx="13">
                  <c:v>250</c:v>
                </c:pt>
                <c:pt idx="14">
                  <c:v>500</c:v>
                </c:pt>
                <c:pt idx="15">
                  <c:v>1000</c:v>
                </c:pt>
                <c:pt idx="16">
                  <c:v>2500</c:v>
                </c:pt>
                <c:pt idx="17">
                  <c:v>5000</c:v>
                </c:pt>
                <c:pt idx="18">
                  <c:v>10000</c:v>
                </c:pt>
                <c:pt idx="19">
                  <c:v>25000</c:v>
                </c:pt>
                <c:pt idx="20">
                  <c:v>50001</c:v>
                </c:pt>
                <c:pt idx="21">
                  <c:v>100000</c:v>
                </c:pt>
              </c:numCache>
            </c:numRef>
          </c:xVal>
          <c:yVal>
            <c:numRef>
              <c:f>'Frequency Compensation Graphs'!$K$2:$K$23</c:f>
              <c:numCache>
                <c:formatCode>General</c:formatCode>
                <c:ptCount val="22"/>
                <c:pt idx="0">
                  <c:v>84.8235565703587</c:v>
                </c:pt>
                <c:pt idx="1">
                  <c:v>84.8235411815452</c:v>
                </c:pt>
                <c:pt idx="2">
                  <c:v>84.8234862219406</c:v>
                </c:pt>
                <c:pt idx="3">
                  <c:v>84.8232663904499</c:v>
                </c:pt>
                <c:pt idx="4">
                  <c:v>84.8217278802912</c:v>
                </c:pt>
                <c:pt idx="5">
                  <c:v>84.8162376287434</c:v>
                </c:pt>
                <c:pt idx="6">
                  <c:v>84.7943454976891</c:v>
                </c:pt>
                <c:pt idx="7">
                  <c:v>84.6441031269421</c:v>
                </c:pt>
                <c:pt idx="8">
                  <c:v>84.1461965787821</c:v>
                </c:pt>
                <c:pt idx="9">
                  <c:v>82.5812763063778</c:v>
                </c:pt>
                <c:pt idx="10">
                  <c:v>77.6194669845089</c:v>
                </c:pt>
                <c:pt idx="11">
                  <c:v>72.1687784548107</c:v>
                </c:pt>
                <c:pt idx="12">
                  <c:v>65.9385829602344</c:v>
                </c:pt>
                <c:pt idx="13">
                  <c:v>55.9800987970359</c:v>
                </c:pt>
                <c:pt idx="14">
                  <c:v>46.3565152170911</c:v>
                </c:pt>
                <c:pt idx="15">
                  <c:v>35.6098433653121</c:v>
                </c:pt>
                <c:pt idx="16">
                  <c:v>22.2730003013771</c:v>
                </c:pt>
                <c:pt idx="17">
                  <c:v>14.0819576369521</c:v>
                </c:pt>
                <c:pt idx="18">
                  <c:v>6.72674702928862</c:v>
                </c:pt>
                <c:pt idx="19">
                  <c:v>-4.89254271575562</c:v>
                </c:pt>
                <c:pt idx="20">
                  <c:v>-17.565371117806</c:v>
                </c:pt>
                <c:pt idx="21">
                  <c:v>-33.4738379222578</c:v>
                </c:pt>
              </c:numCache>
            </c:numRef>
          </c:yVal>
          <c:smooth val="1"/>
        </c:ser>
        <c:axId val="43436700"/>
        <c:axId val="80486798"/>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1</c:v>
                </c:pt>
                <c:pt idx="1">
                  <c:v>0.025</c:v>
                </c:pt>
                <c:pt idx="2">
                  <c:v>0.05</c:v>
                </c:pt>
                <c:pt idx="3">
                  <c:v>0.1</c:v>
                </c:pt>
                <c:pt idx="4">
                  <c:v>0.25</c:v>
                </c:pt>
                <c:pt idx="5">
                  <c:v>0.5</c:v>
                </c:pt>
                <c:pt idx="6">
                  <c:v>1</c:v>
                </c:pt>
                <c:pt idx="7">
                  <c:v>2.5</c:v>
                </c:pt>
                <c:pt idx="8">
                  <c:v>5</c:v>
                </c:pt>
                <c:pt idx="9">
                  <c:v>10</c:v>
                </c:pt>
                <c:pt idx="10">
                  <c:v>25</c:v>
                </c:pt>
                <c:pt idx="11">
                  <c:v>50</c:v>
                </c:pt>
                <c:pt idx="12">
                  <c:v>100</c:v>
                </c:pt>
                <c:pt idx="13">
                  <c:v>250</c:v>
                </c:pt>
                <c:pt idx="14">
                  <c:v>500</c:v>
                </c:pt>
                <c:pt idx="15">
                  <c:v>1000</c:v>
                </c:pt>
                <c:pt idx="16">
                  <c:v>2500</c:v>
                </c:pt>
                <c:pt idx="17">
                  <c:v>5000</c:v>
                </c:pt>
                <c:pt idx="18">
                  <c:v>10000</c:v>
                </c:pt>
                <c:pt idx="19">
                  <c:v>25000</c:v>
                </c:pt>
                <c:pt idx="20">
                  <c:v>50001</c:v>
                </c:pt>
                <c:pt idx="21">
                  <c:v>100000</c:v>
                </c:pt>
              </c:numCache>
            </c:numRef>
          </c:xVal>
          <c:yVal>
            <c:numRef>
              <c:f>'Frequency Compensation Graphs'!$L$2:$L$23</c:f>
              <c:numCache>
                <c:formatCode>General</c:formatCode>
                <c:ptCount val="22"/>
                <c:pt idx="0">
                  <c:v>179.951075043172</c:v>
                </c:pt>
                <c:pt idx="1">
                  <c:v>179.877687746527</c:v>
                </c:pt>
                <c:pt idx="2">
                  <c:v>179.755376483034</c:v>
                </c:pt>
                <c:pt idx="3">
                  <c:v>179.5107608856</c:v>
                </c:pt>
                <c:pt idx="4">
                  <c:v>178.777040772228</c:v>
                </c:pt>
                <c:pt idx="5">
                  <c:v>177.555070287354</c:v>
                </c:pt>
                <c:pt idx="6">
                  <c:v>175.11802069954</c:v>
                </c:pt>
                <c:pt idx="7">
                  <c:v>167.92971050455</c:v>
                </c:pt>
                <c:pt idx="8">
                  <c:v>156.73833600404</c:v>
                </c:pt>
                <c:pt idx="9">
                  <c:v>138.723859291663</c:v>
                </c:pt>
                <c:pt idx="10">
                  <c:v>111.247636370729</c:v>
                </c:pt>
                <c:pt idx="11">
                  <c:v>94.3094230039589</c:v>
                </c:pt>
                <c:pt idx="12">
                  <c:v>78.8087634131558</c:v>
                </c:pt>
                <c:pt idx="13">
                  <c:v>55.1882651773972</c:v>
                </c:pt>
                <c:pt idx="14">
                  <c:v>39.5793060287112</c:v>
                </c:pt>
                <c:pt idx="15">
                  <c:v>34.1457739411216</c:v>
                </c:pt>
                <c:pt idx="16">
                  <c:v>42.3787328548012</c:v>
                </c:pt>
                <c:pt idx="17">
                  <c:v>48.531151427064</c:v>
                </c:pt>
                <c:pt idx="18">
                  <c:v>42.1790771799575</c:v>
                </c:pt>
                <c:pt idx="19">
                  <c:v>8.15974565016811</c:v>
                </c:pt>
                <c:pt idx="20">
                  <c:v>-27.7735637297585</c:v>
                </c:pt>
                <c:pt idx="21">
                  <c:v>-56.4798082383328</c:v>
                </c:pt>
              </c:numCache>
            </c:numRef>
          </c:yVal>
          <c:smooth val="1"/>
        </c:ser>
        <c:axId val="34127078"/>
        <c:axId val="29131403"/>
      </c:scatterChart>
      <c:valAx>
        <c:axId val="43436700"/>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7248969432994"/>
              <c:y val="0.8955561468866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86798"/>
        <c:crossesAt val="-60"/>
        <c:crossBetween val="midCat"/>
      </c:valAx>
      <c:valAx>
        <c:axId val="80486798"/>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4446604962277"/>
              <c:y val="0.20981905268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36700"/>
        <c:crossesAt val="1"/>
        <c:crossBetween val="midCat"/>
        <c:majorUnit val="20"/>
      </c:valAx>
      <c:valAx>
        <c:axId val="34127078"/>
        <c:scaling>
          <c:logBase val="10"/>
          <c:orientation val="minMax"/>
        </c:scaling>
        <c:delete val="1"/>
        <c:axPos val="t"/>
        <c:numFmt formatCode="0.00E+00" sourceLinked="1"/>
        <c:majorTickMark val="out"/>
        <c:minorTickMark val="none"/>
        <c:tickLblPos val="nextTo"/>
        <c:spPr>
          <a:ln w="0">
            <a:noFill/>
          </a:ln>
        </c:spPr>
        <c:txPr>
          <a:bodyPr/>
          <a:lstStyle/>
          <a:p>
            <a:pPr>
              <a:defRPr b="0" sz="925" spc="-1" strike="noStrike">
                <a:solidFill>
                  <a:srgbClr val="000000"/>
                </a:solidFill>
                <a:latin typeface="Arial"/>
              </a:defRPr>
            </a:pPr>
          </a:p>
        </c:txPr>
        <c:crossAx val="29131403"/>
        <c:crossBetween val="midCat"/>
      </c:valAx>
      <c:valAx>
        <c:axId val="29131403"/>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5832620362449"/>
              <c:y val="0.1269292176689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127078"/>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63087404196021"/>
          <c:y val="0.0534341023601167"/>
        </c:manualLayout>
      </c:layout>
      <c:overlay val="0"/>
      <c:spPr>
        <a:noFill/>
        <a:ln w="0">
          <a:noFill/>
        </a:ln>
      </c:spPr>
    </c:title>
    <c:autoTitleDeleted val="0"/>
    <c:plotArea>
      <c:layout>
        <c:manualLayout>
          <c:xMode val="edge"/>
          <c:yMode val="edge"/>
          <c:x val="0.0907331423705195"/>
          <c:y val="0.181119066560594"/>
          <c:w val="0.839126732213362"/>
          <c:h val="0.71585786263590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1</c:v>
                </c:pt>
                <c:pt idx="1">
                  <c:v>0.025</c:v>
                </c:pt>
                <c:pt idx="2">
                  <c:v>0.05</c:v>
                </c:pt>
                <c:pt idx="3">
                  <c:v>0.1</c:v>
                </c:pt>
                <c:pt idx="4">
                  <c:v>0.25</c:v>
                </c:pt>
                <c:pt idx="5">
                  <c:v>0.5</c:v>
                </c:pt>
                <c:pt idx="6">
                  <c:v>1</c:v>
                </c:pt>
                <c:pt idx="7">
                  <c:v>2.5</c:v>
                </c:pt>
                <c:pt idx="8">
                  <c:v>5</c:v>
                </c:pt>
                <c:pt idx="9">
                  <c:v>10</c:v>
                </c:pt>
                <c:pt idx="10">
                  <c:v>25</c:v>
                </c:pt>
                <c:pt idx="11">
                  <c:v>50</c:v>
                </c:pt>
                <c:pt idx="12">
                  <c:v>100</c:v>
                </c:pt>
                <c:pt idx="13">
                  <c:v>250</c:v>
                </c:pt>
                <c:pt idx="14">
                  <c:v>500</c:v>
                </c:pt>
                <c:pt idx="15">
                  <c:v>1000</c:v>
                </c:pt>
                <c:pt idx="16">
                  <c:v>2500</c:v>
                </c:pt>
                <c:pt idx="17">
                  <c:v>5000</c:v>
                </c:pt>
                <c:pt idx="18">
                  <c:v>10000</c:v>
                </c:pt>
                <c:pt idx="19">
                  <c:v>25000</c:v>
                </c:pt>
                <c:pt idx="20">
                  <c:v>50001</c:v>
                </c:pt>
                <c:pt idx="21">
                  <c:v>100000</c:v>
                </c:pt>
              </c:numCache>
            </c:numRef>
          </c:xVal>
          <c:yVal>
            <c:numRef>
              <c:f>'Frequency Compensation Graphs'!$C$2:$C$23</c:f>
              <c:numCache>
                <c:formatCode>General</c:formatCode>
                <c:ptCount val="22"/>
                <c:pt idx="0">
                  <c:v>37.1114340238086</c:v>
                </c:pt>
                <c:pt idx="1">
                  <c:v>37.1114339933978</c:v>
                </c:pt>
                <c:pt idx="2">
                  <c:v>37.1114338847881</c:v>
                </c:pt>
                <c:pt idx="3">
                  <c:v>37.111433450349</c:v>
                </c:pt>
                <c:pt idx="4">
                  <c:v>37.1114304092764</c:v>
                </c:pt>
                <c:pt idx="5">
                  <c:v>37.1114195483204</c:v>
                </c:pt>
                <c:pt idx="6">
                  <c:v>37.1113761047678</c:v>
                </c:pt>
                <c:pt idx="7">
                  <c:v>37.1110720120646</c:v>
                </c:pt>
                <c:pt idx="8">
                  <c:v>37.1099861404431</c:v>
                </c:pt>
                <c:pt idx="9">
                  <c:v>37.1056453663653</c:v>
                </c:pt>
                <c:pt idx="10">
                  <c:v>37.0753807994729</c:v>
                </c:pt>
                <c:pt idx="11">
                  <c:v>36.9689824778233</c:v>
                </c:pt>
                <c:pt idx="12">
                  <c:v>36.5676799972156</c:v>
                </c:pt>
                <c:pt idx="13">
                  <c:v>34.4781878721388</c:v>
                </c:pt>
                <c:pt idx="14">
                  <c:v>30.7409208236498</c:v>
                </c:pt>
                <c:pt idx="15">
                  <c:v>25.5409139667467</c:v>
                </c:pt>
                <c:pt idx="16">
                  <c:v>17.8122922296058</c:v>
                </c:pt>
                <c:pt idx="17">
                  <c:v>11.7179239983887</c:v>
                </c:pt>
                <c:pt idx="18">
                  <c:v>5.28386862646296</c:v>
                </c:pt>
                <c:pt idx="19">
                  <c:v>-4.84864054573808</c:v>
                </c:pt>
                <c:pt idx="20">
                  <c:v>-14.6933380102135</c:v>
                </c:pt>
                <c:pt idx="21">
                  <c:v>-25.9713873168627</c:v>
                </c:pt>
              </c:numCache>
            </c:numRef>
          </c:yVal>
          <c:smooth val="1"/>
        </c:ser>
        <c:axId val="62872791"/>
        <c:axId val="63748338"/>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1</c:v>
                </c:pt>
                <c:pt idx="1">
                  <c:v>0.025</c:v>
                </c:pt>
                <c:pt idx="2">
                  <c:v>0.05</c:v>
                </c:pt>
                <c:pt idx="3">
                  <c:v>0.1</c:v>
                </c:pt>
                <c:pt idx="4">
                  <c:v>0.25</c:v>
                </c:pt>
                <c:pt idx="5">
                  <c:v>0.5</c:v>
                </c:pt>
                <c:pt idx="6">
                  <c:v>1</c:v>
                </c:pt>
                <c:pt idx="7">
                  <c:v>2.5</c:v>
                </c:pt>
                <c:pt idx="8">
                  <c:v>5</c:v>
                </c:pt>
                <c:pt idx="9">
                  <c:v>10</c:v>
                </c:pt>
                <c:pt idx="10">
                  <c:v>25</c:v>
                </c:pt>
                <c:pt idx="11">
                  <c:v>50</c:v>
                </c:pt>
                <c:pt idx="12">
                  <c:v>100</c:v>
                </c:pt>
                <c:pt idx="13">
                  <c:v>250</c:v>
                </c:pt>
                <c:pt idx="14">
                  <c:v>500</c:v>
                </c:pt>
                <c:pt idx="15">
                  <c:v>1000</c:v>
                </c:pt>
                <c:pt idx="16">
                  <c:v>2500</c:v>
                </c:pt>
                <c:pt idx="17">
                  <c:v>5000</c:v>
                </c:pt>
                <c:pt idx="18">
                  <c:v>10000</c:v>
                </c:pt>
                <c:pt idx="19">
                  <c:v>25000</c:v>
                </c:pt>
                <c:pt idx="20">
                  <c:v>50001</c:v>
                </c:pt>
                <c:pt idx="21">
                  <c:v>100000</c:v>
                </c:pt>
              </c:numCache>
            </c:numRef>
          </c:xVal>
          <c:yVal>
            <c:numRef>
              <c:f>'Frequency Compensation Graphs'!$D$2:$D$23</c:f>
              <c:numCache>
                <c:formatCode>General</c:formatCode>
                <c:ptCount val="22"/>
                <c:pt idx="0">
                  <c:v>-0.00211395677531586</c:v>
                </c:pt>
                <c:pt idx="1">
                  <c:v>-0.00528489192608129</c:v>
                </c:pt>
                <c:pt idx="2">
                  <c:v>-0.01056978376496</c:v>
                </c:pt>
                <c:pt idx="3">
                  <c:v>-0.0211395668322997</c:v>
                </c:pt>
                <c:pt idx="4">
                  <c:v>-0.0528489048723991</c:v>
                </c:pt>
                <c:pt idx="5">
                  <c:v>-0.105697722542464</c:v>
                </c:pt>
                <c:pt idx="6">
                  <c:v>-0.211394747471488</c:v>
                </c:pt>
                <c:pt idx="7">
                  <c:v>-0.52847466102961</c:v>
                </c:pt>
                <c:pt idx="8">
                  <c:v>-1.05686214130711</c:v>
                </c:pt>
                <c:pt idx="9">
                  <c:v>-2.11302735927735</c:v>
                </c:pt>
                <c:pt idx="10">
                  <c:v>-5.2704304371708</c:v>
                </c:pt>
                <c:pt idx="11">
                  <c:v>-10.4557857451989</c:v>
                </c:pt>
                <c:pt idx="12">
                  <c:v>-20.2774100352464</c:v>
                </c:pt>
                <c:pt idx="13">
                  <c:v>-42.934597520188</c:v>
                </c:pt>
                <c:pt idx="14">
                  <c:v>-62.3707553674724</c:v>
                </c:pt>
                <c:pt idx="15">
                  <c:v>-76.842379695255</c:v>
                </c:pt>
                <c:pt idx="16">
                  <c:v>-89.1267331431401</c:v>
                </c:pt>
                <c:pt idx="17">
                  <c:v>-97.5278806620308</c:v>
                </c:pt>
                <c:pt idx="18">
                  <c:v>-109.070015704198</c:v>
                </c:pt>
                <c:pt idx="19">
                  <c:v>-132.695280566409</c:v>
                </c:pt>
                <c:pt idx="20">
                  <c:v>-151.862165898242</c:v>
                </c:pt>
                <c:pt idx="21">
                  <c:v>-165.188602835831</c:v>
                </c:pt>
              </c:numCache>
            </c:numRef>
          </c:yVal>
          <c:smooth val="1"/>
        </c:ser>
        <c:axId val="12803470"/>
        <c:axId val="64548322"/>
      </c:scatterChart>
      <c:valAx>
        <c:axId val="62872791"/>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1254161182937"/>
              <c:y val="0.895916202598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748338"/>
        <c:crossesAt val="-60"/>
        <c:crossBetween val="midCat"/>
      </c:valAx>
      <c:valAx>
        <c:axId val="63748338"/>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19305224078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72791"/>
        <c:crossesAt val="1"/>
        <c:crossBetween val="midCat"/>
        <c:majorUnit val="20"/>
      </c:valAx>
      <c:valAx>
        <c:axId val="12803470"/>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64548322"/>
        <c:crossBetween val="midCat"/>
      </c:valAx>
      <c:valAx>
        <c:axId val="64548322"/>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6208097855539"/>
              <c:y val="0.1365685494563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03470"/>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38880</xdr:rowOff>
    </xdr:from>
    <xdr:to>
      <xdr:col>7</xdr:col>
      <xdr:colOff>101160</xdr:colOff>
      <xdr:row>2</xdr:row>
      <xdr:rowOff>456480</xdr:rowOff>
    </xdr:to>
    <xdr:sp>
      <xdr:nvSpPr>
        <xdr:cNvPr id="0" name="Text Box 16"/>
        <xdr:cNvSpPr/>
      </xdr:nvSpPr>
      <xdr:spPr>
        <a:xfrm>
          <a:off x="60120" y="438840"/>
          <a:ext cx="6088680" cy="41760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50040</xdr:colOff>
      <xdr:row>73</xdr:row>
      <xdr:rowOff>37800</xdr:rowOff>
    </xdr:from>
    <xdr:to>
      <xdr:col>7</xdr:col>
      <xdr:colOff>30960</xdr:colOff>
      <xdr:row>76</xdr:row>
      <xdr:rowOff>142920</xdr:rowOff>
    </xdr:to>
    <xdr:sp>
      <xdr:nvSpPr>
        <xdr:cNvPr id="1" name="Text Box 252"/>
        <xdr:cNvSpPr/>
      </xdr:nvSpPr>
      <xdr:spPr>
        <a:xfrm>
          <a:off x="50040" y="12477600"/>
          <a:ext cx="602856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7160</xdr:rowOff>
    </xdr:from>
    <xdr:to>
      <xdr:col>9</xdr:col>
      <xdr:colOff>588960</xdr:colOff>
      <xdr:row>32</xdr:row>
      <xdr:rowOff>95400</xdr:rowOff>
    </xdr:to>
    <xdr:graphicFrame>
      <xdr:nvGraphicFramePr>
        <xdr:cNvPr id="2" name="Chart 6"/>
        <xdr:cNvGraphicFramePr/>
      </xdr:nvGraphicFramePr>
      <xdr:xfrm>
        <a:off x="351720" y="1533240"/>
        <a:ext cx="684756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3200</xdr:rowOff>
    </xdr:from>
    <xdr:to>
      <xdr:col>13</xdr:col>
      <xdr:colOff>439200</xdr:colOff>
      <xdr:row>31</xdr:row>
      <xdr:rowOff>47520</xdr:rowOff>
    </xdr:to>
    <xdr:sp>
      <xdr:nvSpPr>
        <xdr:cNvPr id="3" name="Text Box 7"/>
        <xdr:cNvSpPr/>
      </xdr:nvSpPr>
      <xdr:spPr>
        <a:xfrm>
          <a:off x="7408080" y="1619280"/>
          <a:ext cx="2194200" cy="34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28440</xdr:rowOff>
    </xdr:from>
    <xdr:to>
      <xdr:col>5</xdr:col>
      <xdr:colOff>775800</xdr:colOff>
      <xdr:row>56</xdr:row>
      <xdr:rowOff>152640</xdr:rowOff>
    </xdr:to>
    <xdr:graphicFrame>
      <xdr:nvGraphicFramePr>
        <xdr:cNvPr id="4" name="Chart 2"/>
        <xdr:cNvGraphicFramePr/>
      </xdr:nvGraphicFramePr>
      <xdr:xfrm>
        <a:off x="19800" y="7019640"/>
        <a:ext cx="46497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23</xdr:row>
      <xdr:rowOff>37800</xdr:rowOff>
    </xdr:from>
    <xdr:to>
      <xdr:col>11</xdr:col>
      <xdr:colOff>634320</xdr:colOff>
      <xdr:row>39</xdr:row>
      <xdr:rowOff>152280</xdr:rowOff>
    </xdr:to>
    <xdr:graphicFrame>
      <xdr:nvGraphicFramePr>
        <xdr:cNvPr id="5" name="Chart 3"/>
        <xdr:cNvGraphicFramePr/>
      </xdr:nvGraphicFramePr>
      <xdr:xfrm>
        <a:off x="4708800" y="4276440"/>
        <a:ext cx="46281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3</xdr:row>
      <xdr:rowOff>37800</xdr:rowOff>
    </xdr:from>
    <xdr:to>
      <xdr:col>5</xdr:col>
      <xdr:colOff>775800</xdr:colOff>
      <xdr:row>39</xdr:row>
      <xdr:rowOff>161640</xdr:rowOff>
    </xdr:to>
    <xdr:graphicFrame>
      <xdr:nvGraphicFramePr>
        <xdr:cNvPr id="6" name="Chart 5"/>
        <xdr:cNvGraphicFramePr/>
      </xdr:nvGraphicFramePr>
      <xdr:xfrm>
        <a:off x="19800" y="4276440"/>
        <a:ext cx="464976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54" colorId="64" zoomScale="90" zoomScaleNormal="90" zoomScalePageLayoutView="90" workbookViewId="0">
      <selection pane="topLeft" activeCell="E81" activeCellId="0" sqref="E81"/>
    </sheetView>
  </sheetViews>
  <sheetFormatPr defaultColWidth="9.13671875" defaultRowHeight="12.75"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2"/>
    <col collapsed="false" customWidth="true" hidden="false" outlineLevel="0" max="5" min="5" style="3" width="10.28"/>
    <col collapsed="false" customWidth="false" hidden="false" outlineLevel="0" max="6" min="6" style="1" width="9.14"/>
    <col collapsed="false" customWidth="false" hidden="true" outlineLevel="0" max="7" min="7" style="1" width="9.14"/>
    <col collapsed="false" customWidth="false" hidden="false" outlineLevel="0" max="8" min="8" style="1" width="9.14"/>
    <col collapsed="false" customWidth="true" hidden="false" outlineLevel="0" max="10" min="9" style="1" width="14.99"/>
    <col collapsed="false" customWidth="false" hidden="false" outlineLevel="0" max="257" min="11" style="1" width="9.14"/>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50</v>
      </c>
      <c r="F4" s="15"/>
      <c r="G4" s="12" t="s">
        <v>6</v>
      </c>
    </row>
    <row r="5" s="9" customFormat="true" ht="13.5" hidden="false" customHeight="true" outlineLevel="0" collapsed="false">
      <c r="A5" s="16" t="s">
        <v>7</v>
      </c>
      <c r="B5" s="17"/>
      <c r="C5" s="11" t="s">
        <v>8</v>
      </c>
      <c r="D5" s="11"/>
      <c r="E5" s="14" t="n">
        <v>90</v>
      </c>
      <c r="F5" s="15"/>
      <c r="G5" s="18" t="s">
        <v>9</v>
      </c>
    </row>
    <row r="6" s="9" customFormat="true" ht="14.25" hidden="false" customHeight="false" outlineLevel="0" collapsed="false">
      <c r="A6" s="16" t="s">
        <v>10</v>
      </c>
      <c r="B6" s="19"/>
      <c r="C6" s="11" t="s">
        <v>11</v>
      </c>
      <c r="D6" s="11"/>
      <c r="E6" s="14" t="n">
        <v>100</v>
      </c>
      <c r="F6" s="15"/>
      <c r="G6" s="12" t="s">
        <v>12</v>
      </c>
    </row>
    <row r="7" s="9" customFormat="true" ht="12.75" hidden="false" customHeight="false" outlineLevel="0" collapsed="false">
      <c r="A7" s="20"/>
      <c r="B7" s="19"/>
      <c r="C7" s="11" t="s">
        <v>13</v>
      </c>
      <c r="D7" s="11"/>
      <c r="E7" s="14" t="n">
        <v>10</v>
      </c>
      <c r="F7" s="15"/>
      <c r="G7" s="12" t="s">
        <v>14</v>
      </c>
    </row>
    <row r="8" s="9" customFormat="true" ht="12.75" hidden="false" customHeight="false" outlineLevel="0" collapsed="false">
      <c r="A8" s="20"/>
      <c r="B8" s="21"/>
      <c r="C8" s="11" t="s">
        <v>15</v>
      </c>
      <c r="D8" s="11"/>
      <c r="E8" s="22" t="n">
        <v>80</v>
      </c>
      <c r="F8" s="15"/>
      <c r="G8" s="18" t="s">
        <v>16</v>
      </c>
      <c r="H8" s="23"/>
    </row>
    <row r="9" s="9" customFormat="true" ht="12.75" hidden="false" customHeight="false" outlineLevel="0" collapsed="false">
      <c r="A9" s="20"/>
      <c r="B9" s="21"/>
      <c r="C9" s="11" t="s">
        <v>17</v>
      </c>
      <c r="D9" s="11"/>
      <c r="E9" s="24" t="n">
        <v>12</v>
      </c>
      <c r="F9" s="15"/>
      <c r="H9" s="23"/>
    </row>
    <row r="10" s="9" customFormat="true" ht="12.75" hidden="false" customHeight="false" outlineLevel="0" collapsed="false">
      <c r="A10" s="20"/>
      <c r="B10" s="21"/>
      <c r="C10" s="11"/>
      <c r="D10" s="11"/>
      <c r="E10" s="25"/>
      <c r="F10" s="15"/>
      <c r="H10" s="23"/>
    </row>
    <row r="11" s="9" customFormat="true" ht="12.75" hidden="false" customHeight="false" outlineLevel="0" collapsed="false">
      <c r="A11" s="20"/>
      <c r="B11" s="21"/>
      <c r="C11" s="11" t="s">
        <v>18</v>
      </c>
      <c r="D11" s="11"/>
      <c r="E11" s="26" t="str">
        <f aca="false">IF(VinMax&gt;42,"LM5116","LM25116")</f>
        <v>LM5116</v>
      </c>
      <c r="F11" s="15"/>
      <c r="H11" s="23"/>
    </row>
    <row r="12" s="9" customFormat="true" ht="13.5" hidden="false" customHeight="true" outlineLevel="0" collapsed="false">
      <c r="A12" s="21"/>
      <c r="F12" s="15"/>
    </row>
    <row r="13" s="9" customFormat="true" ht="12.75" hidden="false" customHeight="false" outlineLevel="0" collapsed="false">
      <c r="A13" s="27" t="s">
        <v>19</v>
      </c>
      <c r="B13" s="21"/>
      <c r="C13" s="11" t="s">
        <v>20</v>
      </c>
      <c r="D13" s="11"/>
      <c r="E13" s="22" t="n">
        <v>25</v>
      </c>
      <c r="F13" s="15"/>
    </row>
    <row r="14" s="9" customFormat="true" ht="12.75" hidden="false" customHeight="false" outlineLevel="0" collapsed="false">
      <c r="A14" s="21"/>
      <c r="B14" s="21"/>
      <c r="C14" s="11" t="s">
        <v>21</v>
      </c>
      <c r="D14" s="11"/>
      <c r="E14" s="28" t="n">
        <f aca="false">(1+Ilimit_margin)*Iout</f>
        <v>12.5</v>
      </c>
      <c r="F14" s="15"/>
    </row>
    <row r="15" s="9" customFormat="true" ht="12.75" hidden="false" customHeight="false" outlineLevel="0" collapsed="false">
      <c r="A15" s="21"/>
      <c r="B15" s="21"/>
      <c r="C15" s="11" t="s">
        <v>22</v>
      </c>
      <c r="D15" s="11"/>
      <c r="E15" s="29" t="n">
        <f aca="false">Vcs/Rs</f>
        <v>28.5</v>
      </c>
      <c r="F15" s="15"/>
    </row>
    <row r="16" s="9" customFormat="true" ht="14.25" hidden="false" customHeight="true" outlineLevel="0" collapsed="false">
      <c r="A16" s="15" t="str">
        <f aca="false">IF(AND((IsenseMethod="RDSON"),(Rg&lt;0)),"Rds is too low for desired current limit"," ")</f>
        <v> </v>
      </c>
      <c r="B16" s="13"/>
      <c r="C16" s="11" t="s">
        <v>23</v>
      </c>
      <c r="D16" s="11"/>
      <c r="E16" s="30" t="s">
        <v>12</v>
      </c>
      <c r="F16" s="15"/>
    </row>
    <row r="17" s="9" customFormat="true" ht="14.25" hidden="false" customHeight="true" outlineLevel="0" collapsed="false">
      <c r="B17" s="31"/>
      <c r="C17" s="32" t="s">
        <v>24</v>
      </c>
      <c r="D17" s="11"/>
      <c r="E17" s="33" t="n">
        <v>20</v>
      </c>
    </row>
    <row r="18" s="9" customFormat="true" ht="14.25" hidden="false" customHeight="true" outlineLevel="0" collapsed="false">
      <c r="B18" s="31"/>
      <c r="C18" s="32" t="s">
        <v>25</v>
      </c>
      <c r="D18" s="11"/>
      <c r="E18" s="34" t="n">
        <f aca="false">(10000*Rdson/A/(E19/1000)-1000)</f>
        <v>4181.81818181818</v>
      </c>
      <c r="F18" s="15"/>
    </row>
    <row r="19" s="9" customFormat="true" ht="14.25" hidden="false" customHeight="true" outlineLevel="0" collapsed="false">
      <c r="A19" s="31"/>
      <c r="B19" s="31"/>
      <c r="C19" s="35" t="s">
        <v>26</v>
      </c>
      <c r="D19" s="36"/>
      <c r="E19" s="37" t="n">
        <f aca="false">IF(Vout&lt;=5,Rs_lt5/0.001,IF(Vout&gt;7.5,Rs_gt7p5/0.001,Rs_5t7p5/0.001))</f>
        <v>3.85964912280702</v>
      </c>
      <c r="F19" s="15"/>
    </row>
    <row r="20" s="9" customFormat="true" ht="15" hidden="false" customHeight="true" outlineLevel="0" collapsed="false">
      <c r="B20" s="31"/>
      <c r="C20" s="11"/>
      <c r="D20" s="11"/>
      <c r="E20" s="0"/>
      <c r="F20" s="15"/>
    </row>
    <row r="21" s="39" customFormat="true" ht="12.75" hidden="false" customHeight="true" outlineLevel="0" collapsed="false">
      <c r="A21" s="13" t="s">
        <v>27</v>
      </c>
      <c r="B21" s="13"/>
      <c r="C21" s="11" t="s">
        <v>28</v>
      </c>
      <c r="D21" s="11"/>
      <c r="E21" s="38" t="n">
        <v>100</v>
      </c>
      <c r="G21" s="9"/>
    </row>
    <row r="22" s="9" customFormat="true" ht="12.75" hidden="false" customHeight="false" outlineLevel="0" collapsed="false">
      <c r="A22" s="15" t="str">
        <f aca="false">IF(Fsw&gt;MIN(FswMaxDC,FswMinDC)," Decrease Switching Frequency or check Vin range!","")</f>
        <v/>
      </c>
      <c r="B22" s="13"/>
      <c r="C22" s="11" t="s">
        <v>29</v>
      </c>
      <c r="D22" s="11"/>
      <c r="E22" s="40" t="n">
        <f aca="false">(1/Fsw-0.00000045)/0.000000000284/1000</f>
        <v>33.6267605633803</v>
      </c>
      <c r="F22" s="41"/>
      <c r="G22" s="7"/>
      <c r="H22" s="42"/>
    </row>
    <row r="23" s="43" customFormat="true" ht="12.75" hidden="false" customHeight="true" outlineLevel="0" collapsed="false">
      <c r="A23" s="15" t="str">
        <f aca="false">IF(Fsw&gt;MIN(FswMaxDC,FswMinDC)," Fsw limited by Vin : Vout ratio","")</f>
        <v/>
      </c>
      <c r="B23" s="9"/>
      <c r="C23" s="11"/>
      <c r="D23" s="11"/>
      <c r="E23" s="7"/>
      <c r="F23" s="9"/>
      <c r="G23" s="9"/>
    </row>
    <row r="24" s="39" customFormat="true" ht="12.75" hidden="false" customHeight="false" outlineLevel="0" collapsed="false">
      <c r="A24" s="13" t="s">
        <v>30</v>
      </c>
      <c r="B24" s="13"/>
      <c r="C24" s="11" t="s">
        <v>31</v>
      </c>
      <c r="D24" s="11"/>
      <c r="E24" s="44" t="n">
        <v>188</v>
      </c>
      <c r="F24" s="9"/>
      <c r="G24" s="9"/>
      <c r="H24" s="9"/>
      <c r="I24" s="9"/>
    </row>
    <row r="25" s="39" customFormat="true" ht="12.75" hidden="false" customHeight="false" outlineLevel="0" collapsed="false">
      <c r="A25" s="9"/>
      <c r="B25" s="9"/>
      <c r="C25" s="11" t="s">
        <v>32</v>
      </c>
      <c r="D25" s="11"/>
      <c r="E25" s="44" t="n">
        <v>22</v>
      </c>
      <c r="F25" s="45"/>
      <c r="G25" s="9"/>
      <c r="H25" s="46"/>
      <c r="I25" s="47"/>
    </row>
    <row r="26" s="39" customFormat="true" ht="12.75" hidden="false" customHeight="false" outlineLevel="0" collapsed="false">
      <c r="A26" s="9"/>
      <c r="B26" s="9"/>
      <c r="C26" s="11" t="s">
        <v>33</v>
      </c>
      <c r="D26" s="11"/>
      <c r="E26" s="48" t="n">
        <f aca="false">(Cout1+Cout2)*1000000</f>
        <v>210</v>
      </c>
      <c r="F26" s="45"/>
      <c r="G26" s="9"/>
      <c r="H26" s="46"/>
      <c r="I26" s="47"/>
    </row>
    <row r="27" s="39" customFormat="true" ht="12.75" hidden="false" customHeight="false" outlineLevel="0" collapsed="false">
      <c r="A27" s="9"/>
      <c r="B27" s="9"/>
      <c r="C27" s="11" t="s">
        <v>34</v>
      </c>
      <c r="D27" s="11"/>
      <c r="E27" s="49" t="n">
        <v>0.008</v>
      </c>
      <c r="F27" s="45"/>
      <c r="G27" s="9"/>
      <c r="H27" s="50"/>
      <c r="I27" s="51"/>
    </row>
    <row r="28" s="39" customFormat="true" ht="12.75" hidden="false" customHeight="false" outlineLevel="0" collapsed="false">
      <c r="A28" s="9"/>
      <c r="B28" s="9"/>
      <c r="C28" s="36" t="s">
        <v>35</v>
      </c>
      <c r="D28" s="36"/>
      <c r="E28" s="52" t="n">
        <f aca="false">Iout*(Iripple_pct)*SQRT(ESR^2+(1/(8*Fsw*Cout))^2)*1000</f>
        <v>79.7720107314911</v>
      </c>
      <c r="F28" s="45"/>
      <c r="G28" s="9"/>
      <c r="H28" s="50"/>
    </row>
    <row r="29" s="9" customFormat="true" ht="14.25" hidden="false" customHeight="true" outlineLevel="0" collapsed="false">
      <c r="C29" s="11"/>
      <c r="D29" s="11"/>
      <c r="E29" s="7"/>
      <c r="F29" s="45"/>
      <c r="G29" s="7"/>
      <c r="H29" s="50"/>
    </row>
    <row r="30" s="9" customFormat="true" ht="12.75" hidden="false" customHeight="false" outlineLevel="0" collapsed="false">
      <c r="A30" s="13" t="s">
        <v>36</v>
      </c>
      <c r="B30" s="13"/>
      <c r="C30" s="11" t="s">
        <v>37</v>
      </c>
      <c r="D30" s="11"/>
      <c r="E30" s="53" t="n">
        <f aca="false">Vout*(VinMax-Vout)/(Iout*Iripple_pct*Fsw*VinMax)*1000000</f>
        <v>31.25</v>
      </c>
      <c r="F30" s="41"/>
      <c r="G30" s="7"/>
      <c r="H30" s="50"/>
    </row>
    <row r="31" s="9" customFormat="true" ht="12.75" hidden="false" customHeight="false" outlineLevel="0" collapsed="false">
      <c r="C31" s="11"/>
      <c r="D31" s="11"/>
      <c r="E31" s="7"/>
      <c r="F31" s="45"/>
      <c r="G31" s="7"/>
      <c r="H31" s="54"/>
      <c r="I31" s="55"/>
    </row>
    <row r="32" s="39" customFormat="true" ht="12.75" hidden="false" customHeight="true" outlineLevel="0" collapsed="false">
      <c r="A32" s="13" t="s">
        <v>38</v>
      </c>
      <c r="B32" s="13"/>
      <c r="C32" s="11" t="s">
        <v>39</v>
      </c>
      <c r="D32" s="11"/>
      <c r="E32" s="56" t="n">
        <f aca="false">IF(Vout&lt;=5,Cramp_lt5/0.000000000001,IF(Vout&gt;7.5,Cramp_gt7p5/0.000000000001,Cramp_5t7p5/0.000000000001))</f>
        <v>2698.86363636364</v>
      </c>
      <c r="G32" s="7"/>
      <c r="H32" s="50"/>
      <c r="I32" s="57"/>
    </row>
    <row r="33" s="39" customFormat="true" ht="12.75" hidden="false" customHeight="true" outlineLevel="0" collapsed="false">
      <c r="A33" s="15"/>
      <c r="B33" s="13"/>
      <c r="C33" s="11" t="s">
        <v>40</v>
      </c>
      <c r="D33" s="11"/>
      <c r="E33" s="53" t="n">
        <f aca="false">IF(Vout&gt;7.5,(VCC-Vramp)/(Iosc-0.000025)/1000,"-")</f>
        <v>79.3143229591005</v>
      </c>
      <c r="F33" s="45"/>
      <c r="G33" s="9"/>
      <c r="H33" s="50"/>
      <c r="I33" s="58" t="s">
        <v>41</v>
      </c>
    </row>
    <row r="34" s="39" customFormat="true" ht="12.75" hidden="false" customHeight="true" outlineLevel="0" collapsed="false">
      <c r="A34" s="13"/>
      <c r="B34" s="13"/>
      <c r="C34" s="11"/>
      <c r="D34" s="11"/>
      <c r="E34" s="59"/>
      <c r="F34" s="45"/>
      <c r="G34" s="9"/>
      <c r="H34" s="50"/>
      <c r="I34" s="57"/>
    </row>
    <row r="35" s="39" customFormat="true" ht="12.75" hidden="false" customHeight="true" outlineLevel="0" collapsed="false">
      <c r="A35" s="13" t="s">
        <v>42</v>
      </c>
      <c r="B35" s="13"/>
      <c r="C35" s="11" t="s">
        <v>43</v>
      </c>
      <c r="D35" s="11"/>
      <c r="E35" s="60" t="s">
        <v>3</v>
      </c>
      <c r="F35" s="45"/>
      <c r="G35" s="9"/>
      <c r="H35" s="50"/>
      <c r="I35" s="57"/>
    </row>
    <row r="36" s="39" customFormat="true" ht="12.75" hidden="false" customHeight="true" outlineLevel="0" collapsed="false">
      <c r="A36" s="13"/>
      <c r="B36" s="13"/>
      <c r="C36" s="11" t="str">
        <f aca="false">IF(UVLOdesired="Yes","VIN Under Voltage Threshold (V)"," ")</f>
        <v>VIN Under Voltage Threshold (V)</v>
      </c>
      <c r="D36" s="11"/>
      <c r="E36" s="61" t="n">
        <v>14</v>
      </c>
      <c r="F36" s="45"/>
      <c r="G36" s="9"/>
      <c r="H36" s="50"/>
      <c r="I36" s="57"/>
    </row>
    <row r="37" s="9" customFormat="true" ht="12.75" hidden="false" customHeight="false" outlineLevel="0" collapsed="false">
      <c r="A37" s="62"/>
      <c r="C37" s="35" t="s">
        <v>44</v>
      </c>
      <c r="D37" s="11"/>
      <c r="E37" s="63" t="n">
        <v>102</v>
      </c>
      <c r="F37" s="64"/>
      <c r="G37" s="7"/>
    </row>
    <row r="38" s="9" customFormat="true" ht="12.75" hidden="false" customHeight="false" outlineLevel="0" collapsed="false">
      <c r="A38" s="62" t="str">
        <f aca="false">IF(UVLOdesired="Yes",IF(VinMax*Ruv1/(Ruv2+Ruv1)&gt;16," UVLO pin &gt;16V at Vin(max)!, external clamp required",""),"")</f>
        <v/>
      </c>
      <c r="B38" s="13"/>
      <c r="C38" s="35" t="s">
        <v>45</v>
      </c>
      <c r="D38" s="11"/>
      <c r="E38" s="65" t="n">
        <f aca="false">IF(UVLOdesired="Yes",Vref*((Ruv2)/(VIN_UVLO+0.000005*(Ruv2)-Vref))/1000,"-")</f>
        <v>9.32154945468221</v>
      </c>
      <c r="F38" s="45"/>
      <c r="G38" s="7"/>
    </row>
    <row r="39" s="39" customFormat="true" ht="12.75" hidden="false" customHeight="true" outlineLevel="0" collapsed="false">
      <c r="B39" s="13"/>
      <c r="C39" s="35" t="s">
        <v>44</v>
      </c>
      <c r="D39" s="11"/>
      <c r="E39" s="66" t="s">
        <v>46</v>
      </c>
      <c r="F39" s="67"/>
      <c r="G39" s="7"/>
      <c r="H39" s="50"/>
      <c r="I39" s="57"/>
    </row>
    <row r="40" s="39" customFormat="true" ht="12.75" hidden="false" customHeight="true" outlineLevel="0" collapsed="false">
      <c r="A40" s="13"/>
      <c r="B40" s="13"/>
      <c r="C40" s="11"/>
      <c r="D40" s="11"/>
      <c r="E40" s="68"/>
      <c r="F40" s="67"/>
      <c r="G40" s="7"/>
      <c r="H40" s="50"/>
      <c r="I40" s="57"/>
    </row>
    <row r="41" s="39" customFormat="true" ht="12.75" hidden="false" customHeight="true" outlineLevel="0" collapsed="false">
      <c r="A41" s="69" t="s">
        <v>47</v>
      </c>
      <c r="B41" s="69"/>
      <c r="C41" s="11" t="s">
        <v>48</v>
      </c>
      <c r="D41" s="11"/>
      <c r="E41" s="70" t="n">
        <v>1</v>
      </c>
      <c r="F41" s="45"/>
      <c r="G41" s="7"/>
      <c r="H41" s="50"/>
      <c r="I41" s="57"/>
    </row>
    <row r="42" s="39" customFormat="true" ht="12.75" hidden="false" customHeight="true" outlineLevel="0" collapsed="false">
      <c r="A42" s="13"/>
      <c r="B42" s="13"/>
      <c r="C42" s="71" t="s">
        <v>49</v>
      </c>
      <c r="E42" s="72" t="n">
        <f aca="false">IF(UVLOdesired="Yes",-(Ruv1*Ruv2)/(Ruv1+Ruv2)*Cft*LN(1-Vref*(Ruv1+Ruv2)/(VinMax*Ruv1))*1000,Cft*Vref/0.000005*1000)</f>
        <v>1.33898016977789</v>
      </c>
      <c r="F42" s="9"/>
      <c r="G42" s="7"/>
      <c r="H42" s="50"/>
      <c r="I42" s="57"/>
    </row>
    <row r="43" s="39" customFormat="true" ht="12.75" hidden="false" customHeight="true" outlineLevel="0" collapsed="false">
      <c r="A43" s="13"/>
      <c r="B43" s="13"/>
      <c r="C43" s="71" t="s">
        <v>50</v>
      </c>
      <c r="E43" s="73" t="n">
        <f aca="false">255*(1/Fsw)*1000</f>
        <v>2.55</v>
      </c>
      <c r="F43" s="9"/>
      <c r="G43" s="7"/>
      <c r="H43" s="50"/>
      <c r="I43" s="57"/>
    </row>
    <row r="44" s="39" customFormat="true" ht="12.75" hidden="false" customHeight="true" outlineLevel="0" collapsed="false">
      <c r="A44" s="13"/>
      <c r="B44" s="13"/>
      <c r="C44" s="71" t="s">
        <v>51</v>
      </c>
      <c r="E44" s="74" t="n">
        <f aca="false">ton/(ton+toff)</f>
        <v>0.655698894999929</v>
      </c>
      <c r="F44" s="9"/>
      <c r="G44" s="7"/>
      <c r="H44" s="50"/>
      <c r="I44" s="57"/>
    </row>
    <row r="45" s="9" customFormat="true" ht="12.75" hidden="false" customHeight="false" outlineLevel="0" collapsed="false">
      <c r="C45" s="11"/>
      <c r="D45" s="11"/>
      <c r="E45" s="7"/>
      <c r="G45" s="7"/>
      <c r="H45" s="54"/>
      <c r="I45" s="55"/>
    </row>
    <row r="46" s="9" customFormat="true" ht="12.75" hidden="false" customHeight="false" outlineLevel="0" collapsed="false">
      <c r="A46" s="13" t="s">
        <v>52</v>
      </c>
      <c r="B46" s="13"/>
      <c r="C46" s="11" t="s">
        <v>53</v>
      </c>
      <c r="D46" s="11"/>
      <c r="E46" s="75" t="n">
        <v>1210</v>
      </c>
      <c r="G46" s="7"/>
      <c r="H46" s="50"/>
      <c r="I46" s="76"/>
    </row>
    <row r="47" s="9" customFormat="true" ht="12.75" hidden="false" customHeight="false" outlineLevel="0" collapsed="false">
      <c r="C47" s="11" t="s">
        <v>54</v>
      </c>
      <c r="D47" s="11"/>
      <c r="E47" s="77" t="n">
        <f aca="false">Rfb1*(Vout/Vref-1)</f>
        <v>48584.2386831276</v>
      </c>
      <c r="G47" s="7"/>
      <c r="H47" s="50"/>
      <c r="I47" s="78"/>
    </row>
    <row r="48" s="9" customFormat="true" ht="12.75" hidden="false" customHeight="false" outlineLevel="0" collapsed="false">
      <c r="C48" s="11"/>
      <c r="D48" s="11"/>
      <c r="E48" s="79"/>
      <c r="G48" s="7"/>
      <c r="H48" s="50"/>
      <c r="I48" s="78"/>
    </row>
    <row r="49" s="9" customFormat="true" ht="12.75" hidden="false" customHeight="false" outlineLevel="0" collapsed="false">
      <c r="A49" s="13" t="s">
        <v>55</v>
      </c>
      <c r="B49" s="13"/>
      <c r="C49" s="11" t="s">
        <v>43</v>
      </c>
      <c r="D49" s="11"/>
      <c r="E49" s="60" t="s">
        <v>6</v>
      </c>
      <c r="G49" s="7"/>
      <c r="H49" s="50"/>
      <c r="I49" s="78"/>
    </row>
    <row r="50" s="9" customFormat="true" ht="12.75" hidden="false" customHeight="false" outlineLevel="0" collapsed="false">
      <c r="C50" s="11" t="s">
        <v>56</v>
      </c>
      <c r="D50" s="11"/>
      <c r="E50" s="77" t="n">
        <f aca="false">IF(DiodeEmulation="Yes",0,IF(IsenseMethod="RDSON",3*Rdson_150c*Iripple_pct/2*Ilimit/0.000045,(Rs+3*Rdson_150c)*Iripple_pct/2*Ilimit/0.000045))</f>
        <v>11195.5165692008</v>
      </c>
      <c r="F50" s="15"/>
      <c r="G50" s="7"/>
      <c r="H50" s="50"/>
      <c r="I50" s="78"/>
    </row>
    <row r="51" s="9" customFormat="true" ht="12.75" hidden="false" customHeight="true" outlineLevel="0" collapsed="false">
      <c r="C51" s="11"/>
      <c r="D51" s="11"/>
      <c r="E51" s="7"/>
      <c r="G51" s="7"/>
      <c r="H51" s="50"/>
      <c r="I51" s="78"/>
    </row>
    <row r="52" s="9" customFormat="true" ht="12.75" hidden="false" customHeight="false" outlineLevel="0" collapsed="false">
      <c r="A52" s="13" t="s">
        <v>57</v>
      </c>
      <c r="B52" s="13"/>
      <c r="C52" s="11" t="s">
        <v>58</v>
      </c>
      <c r="D52" s="11"/>
      <c r="E52" s="80" t="n">
        <v>20</v>
      </c>
      <c r="G52" s="7"/>
      <c r="H52" s="50"/>
    </row>
    <row r="53" s="9" customFormat="true" ht="12.75" hidden="false" customHeight="false" outlineLevel="0" collapsed="false">
      <c r="A53" s="81"/>
      <c r="B53" s="13"/>
      <c r="C53" s="11" t="s">
        <v>59</v>
      </c>
      <c r="D53" s="11"/>
      <c r="E53" s="80" t="n">
        <v>34</v>
      </c>
      <c r="G53" s="7"/>
      <c r="H53" s="50"/>
    </row>
    <row r="54" customFormat="false" ht="12.75" hidden="false" customHeight="false" outlineLevel="0" collapsed="false">
      <c r="A54" s="0"/>
      <c r="B54" s="0"/>
      <c r="C54" s="71" t="s">
        <v>60</v>
      </c>
      <c r="D54" s="0"/>
      <c r="E54" s="82" t="n">
        <f aca="false">(Qgl+Qgh)/0.1*1000000</f>
        <v>0.781818181818182</v>
      </c>
      <c r="F54" s="0"/>
      <c r="G54" s="0"/>
      <c r="H54" s="50"/>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81"/>
      <c r="B55" s="0"/>
      <c r="C55" s="11" t="s">
        <v>61</v>
      </c>
      <c r="D55" s="11"/>
      <c r="E55" s="80" t="n">
        <v>20</v>
      </c>
      <c r="F55" s="0"/>
      <c r="G55" s="0"/>
      <c r="H55" s="5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11" t="s">
        <v>62</v>
      </c>
      <c r="D56" s="11"/>
      <c r="E56" s="80" t="n">
        <v>34</v>
      </c>
      <c r="F56" s="0"/>
      <c r="G56" s="0"/>
      <c r="H56" s="5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2.75" hidden="false" customHeight="false" outlineLevel="0" collapsed="false">
      <c r="A57" s="13"/>
      <c r="B57" s="13"/>
      <c r="C57" s="11" t="s">
        <v>63</v>
      </c>
      <c r="D57" s="11"/>
      <c r="E57" s="82" t="n">
        <f aca="false">Qgh/0.1*1000000</f>
        <v>0.390909090909091</v>
      </c>
      <c r="G57" s="7"/>
    </row>
    <row r="58" s="9" customFormat="true" ht="12.75" hidden="false" customHeight="false" outlineLevel="0" collapsed="false">
      <c r="A58" s="15" t="str">
        <f aca="false">IF(ICCstartup&gt;0.015," See comment for VCC current ===&gt;","")</f>
        <v/>
      </c>
      <c r="C58" s="11" t="s">
        <v>64</v>
      </c>
      <c r="D58" s="11"/>
      <c r="E58" s="83" t="n">
        <f aca="false">(Qglstart+Qghstart)*Fsw*1000+1</f>
        <v>6.47636363636364</v>
      </c>
    </row>
    <row r="59" s="9" customFormat="true" ht="12.75" hidden="false" customHeight="false" outlineLevel="0" collapsed="false">
      <c r="A59" s="84"/>
      <c r="B59" s="85"/>
      <c r="C59" s="11" t="s">
        <v>65</v>
      </c>
      <c r="D59" s="11"/>
      <c r="E59" s="83" t="n">
        <f aca="false">(Qgl+Qgh)*Fsw*1000+1</f>
        <v>8.81818181818182</v>
      </c>
    </row>
    <row r="60" s="9" customFormat="true" ht="12.75" hidden="false" customHeight="false" outlineLevel="0" collapsed="false">
      <c r="A60" s="15" t="str">
        <f aca="false">IF(ICCstartup&gt;0.015," Use lower gate charge MOSFETs or reduce Fsw! (VCC current limit = 15mA minimum)","")</f>
        <v/>
      </c>
      <c r="G60" s="7"/>
      <c r="H60" s="50"/>
      <c r="I60" s="76"/>
    </row>
    <row r="61" s="9" customFormat="true" ht="12.75" hidden="false" customHeight="false" outlineLevel="0" collapsed="false">
      <c r="A61" s="13" t="s">
        <v>66</v>
      </c>
      <c r="B61" s="13"/>
      <c r="C61" s="11" t="s">
        <v>67</v>
      </c>
      <c r="D61" s="11"/>
      <c r="E61" s="83" t="n">
        <f aca="false">Ilimit/2/Fsw*1000000</f>
        <v>62.5</v>
      </c>
      <c r="H61" s="54"/>
      <c r="K61" s="31"/>
    </row>
    <row r="62" s="9" customFormat="true" ht="12.75" hidden="false" customHeight="false" outlineLevel="0" collapsed="false">
      <c r="C62" s="11"/>
      <c r="D62" s="11"/>
      <c r="E62" s="7"/>
      <c r="I62" s="54"/>
    </row>
    <row r="63" s="9" customFormat="true" ht="13.5" hidden="false" customHeight="true" outlineLevel="0" collapsed="false">
      <c r="A63" s="69" t="s">
        <v>68</v>
      </c>
      <c r="B63" s="69"/>
      <c r="C63" s="71" t="s">
        <v>69</v>
      </c>
      <c r="E63" s="86" t="n">
        <v>25</v>
      </c>
    </row>
    <row r="64" s="9" customFormat="true" ht="12.75" hidden="false" customHeight="false" outlineLevel="0" collapsed="false">
      <c r="A64" s="13"/>
      <c r="B64" s="13"/>
      <c r="C64" s="71" t="s">
        <v>70</v>
      </c>
      <c r="E64" s="87" t="n">
        <f aca="false">1/Ri</f>
        <v>25.9090909090909</v>
      </c>
    </row>
    <row r="65" s="9" customFormat="true" ht="12.75" hidden="false" customHeight="false" outlineLevel="0" collapsed="false">
      <c r="A65" s="13"/>
      <c r="B65" s="13"/>
      <c r="C65" s="71" t="s">
        <v>71</v>
      </c>
      <c r="E65" s="87" t="n">
        <f aca="false">Gmod/(2*PI()*Cout)/1000</f>
        <v>19.6359994723767</v>
      </c>
      <c r="I65" s="58" t="s">
        <v>72</v>
      </c>
    </row>
    <row r="66" s="9" customFormat="true" ht="12.75" hidden="false" customHeight="false" outlineLevel="0" collapsed="false">
      <c r="A66" s="12" t="str">
        <f aca="false">IF(10*Fc&gt;Fsw," Bandwidth is too close to the switching frequncy"," ")</f>
        <v> Bandwidth is too close to the switching frequncy</v>
      </c>
      <c r="C66" s="11" t="s">
        <v>73</v>
      </c>
      <c r="D66" s="11"/>
      <c r="E66" s="88" t="n">
        <f aca="false">2*PI()*Fc*Rfb2*Cout/Gmod/1000</f>
        <v>61.8560806536412</v>
      </c>
    </row>
    <row r="67" s="9" customFormat="true" ht="12.75" hidden="false" customHeight="false" outlineLevel="0" collapsed="false">
      <c r="C67" s="11" t="s">
        <v>74</v>
      </c>
      <c r="D67" s="11"/>
      <c r="E67" s="89" t="n">
        <f aca="false">10/(2*PI()*Fc*Rcomp)/0.000000000001</f>
        <v>1029.19513431879</v>
      </c>
    </row>
    <row r="68" s="9" customFormat="true" ht="12.75" hidden="false" customHeight="false" outlineLevel="0" collapsed="false">
      <c r="C68" s="11" t="s">
        <v>75</v>
      </c>
      <c r="D68" s="11"/>
      <c r="E68" s="90" t="n">
        <f aca="false">MAX(Cout*ESR/Rcomp,Ccomp/100)/0.000000000001</f>
        <v>27.1598197339247</v>
      </c>
    </row>
    <row r="69" s="9" customFormat="true" ht="12.75" hidden="false" customHeight="false" outlineLevel="0" collapsed="false">
      <c r="C69" s="11" t="s">
        <v>76</v>
      </c>
      <c r="D69" s="11"/>
      <c r="E69" s="87" t="n">
        <f aca="false">1/(2*PI()*Rcomp*Ccomp)/1000</f>
        <v>2.5</v>
      </c>
    </row>
    <row r="70" s="9" customFormat="true" ht="12.75" hidden="false" customHeight="false" outlineLevel="0" collapsed="false">
      <c r="C70" s="11"/>
      <c r="D70" s="11"/>
      <c r="E70" s="7"/>
      <c r="G70" s="7"/>
      <c r="H70" s="50"/>
      <c r="I70" s="76"/>
    </row>
    <row r="71" s="9" customFormat="true" ht="12.75" hidden="false" customHeight="false" outlineLevel="0" collapsed="false">
      <c r="A71" s="13" t="s">
        <v>77</v>
      </c>
      <c r="B71" s="13"/>
      <c r="C71" s="71" t="s">
        <v>78</v>
      </c>
      <c r="E71" s="87" t="n">
        <f aca="false">Vout*Cout/(Ilimit-Iout)*1000</f>
        <v>4.2</v>
      </c>
    </row>
    <row r="72" s="9" customFormat="true" ht="12.75" hidden="false" customHeight="false" outlineLevel="0" collapsed="false">
      <c r="A72" s="15" t="str">
        <f aca="false">IF(tssmin&gt;tss," To prevent overshoot, set tss &gt; tss(min)!","")</f>
        <v/>
      </c>
      <c r="C72" s="11" t="s">
        <v>79</v>
      </c>
      <c r="D72" s="11"/>
      <c r="E72" s="91" t="n">
        <v>12.1</v>
      </c>
    </row>
    <row r="73" s="9" customFormat="true" ht="12.75" hidden="false" customHeight="false" outlineLevel="0" collapsed="false">
      <c r="C73" s="11" t="s">
        <v>80</v>
      </c>
      <c r="D73" s="11"/>
      <c r="E73" s="92" t="n">
        <f aca="false">0.00001*tss/Vref*1000000</f>
        <v>0.0995884773662552</v>
      </c>
    </row>
    <row r="74" s="9" customFormat="true" ht="12.75" hidden="false" customHeight="false" outlineLevel="0" collapsed="false">
      <c r="C74" s="11"/>
      <c r="D74" s="11"/>
      <c r="E74" s="7"/>
    </row>
    <row r="75" s="9" customFormat="true" ht="12.75" hidden="false" customHeight="false" outlineLevel="0" collapsed="false">
      <c r="C75" s="11"/>
      <c r="D75" s="11"/>
      <c r="E75" s="7"/>
    </row>
    <row r="76" s="9" customFormat="true" ht="12.75" hidden="false" customHeight="false" outlineLevel="0" collapsed="false">
      <c r="C76" s="11"/>
      <c r="D76" s="11"/>
      <c r="E76" s="7"/>
    </row>
    <row r="77" s="9" customFormat="true" ht="12.75" hidden="false" customHeight="false" outlineLevel="0" collapsed="false">
      <c r="C77" s="11"/>
      <c r="D77" s="11"/>
      <c r="E77" s="7"/>
    </row>
    <row r="78" s="9" customFormat="true" ht="12.75" hidden="false" customHeight="false" outlineLevel="0" collapsed="false">
      <c r="C78" s="11"/>
      <c r="D78" s="11"/>
      <c r="E78" s="7"/>
    </row>
    <row r="79" s="9" customFormat="true" ht="12.75" hidden="false" customHeight="false" outlineLevel="0" collapsed="false">
      <c r="C79" s="11"/>
      <c r="D79" s="11"/>
      <c r="E79" s="7"/>
    </row>
    <row r="80" s="9" customFormat="true" ht="12.75" hidden="false" customHeight="false" outlineLevel="0" collapsed="false">
      <c r="C80" s="11"/>
      <c r="D80" s="11"/>
      <c r="E80" s="7"/>
    </row>
    <row r="81" s="9" customFormat="true" ht="12.75" hidden="false" customHeight="false" outlineLevel="0" collapsed="false">
      <c r="C81" s="11"/>
      <c r="D81" s="11"/>
      <c r="E81" s="7"/>
    </row>
    <row r="82" s="9" customFormat="true" ht="12.75" hidden="false" customHeight="false" outlineLevel="0" collapsed="false">
      <c r="C82" s="11"/>
      <c r="D82" s="11"/>
      <c r="E82" s="7"/>
    </row>
    <row r="83" s="9" customFormat="true" ht="12.75" hidden="false" customHeight="false" outlineLevel="0" collapsed="false">
      <c r="C83" s="11"/>
      <c r="D83" s="11"/>
      <c r="E83" s="7"/>
    </row>
    <row r="84" s="9" customFormat="true" ht="12.75" hidden="false" customHeight="false" outlineLevel="0" collapsed="false">
      <c r="C84" s="11"/>
      <c r="D84" s="11"/>
      <c r="E84" s="7"/>
    </row>
    <row r="85" s="9" customFormat="true" ht="12.75" hidden="false" customHeight="false" outlineLevel="0" collapsed="false">
      <c r="C85" s="11"/>
      <c r="D85" s="11"/>
      <c r="E85" s="7"/>
    </row>
    <row r="86" s="9" customFormat="true" ht="12.75" hidden="false" customHeight="false" outlineLevel="0" collapsed="false">
      <c r="C86" s="11"/>
      <c r="D86" s="11"/>
      <c r="E86" s="7"/>
    </row>
    <row r="87" s="9" customFormat="true" ht="12.75" hidden="false" customHeight="false" outlineLevel="0" collapsed="false">
      <c r="C87" s="11"/>
      <c r="D87" s="11"/>
      <c r="E87" s="7"/>
    </row>
    <row r="88" s="9" customFormat="true" ht="12.75" hidden="false" customHeight="false" outlineLevel="0" collapsed="false">
      <c r="C88" s="11"/>
      <c r="D88" s="11"/>
      <c r="E88" s="7"/>
    </row>
    <row r="89" s="9" customFormat="true" ht="12.75" hidden="false" customHeight="false" outlineLevel="0" collapsed="false">
      <c r="C89" s="11"/>
      <c r="D89" s="11"/>
      <c r="E89" s="7"/>
    </row>
    <row r="90" s="9" customFormat="true" ht="12.75" hidden="false" customHeight="false" outlineLevel="0" collapsed="false">
      <c r="C90" s="11"/>
      <c r="D90" s="11"/>
      <c r="E90" s="7"/>
    </row>
    <row r="91" s="9" customFormat="true" ht="12.75" hidden="false" customHeight="false" outlineLevel="0" collapsed="false">
      <c r="C91" s="11"/>
      <c r="D91" s="11"/>
      <c r="E91" s="7"/>
    </row>
    <row r="92" s="9" customFormat="true" ht="12.75" hidden="false" customHeight="false" outlineLevel="0" collapsed="false">
      <c r="C92" s="11"/>
      <c r="D92" s="11"/>
      <c r="E92" s="7"/>
    </row>
    <row r="93" s="9" customFormat="true" ht="12.75" hidden="false" customHeight="false" outlineLevel="0" collapsed="false">
      <c r="C93" s="11"/>
      <c r="D93" s="11"/>
      <c r="E93" s="7"/>
    </row>
    <row r="94" s="9" customFormat="true" ht="12.75" hidden="false" customHeight="false" outlineLevel="0" collapsed="false">
      <c r="C94" s="11"/>
      <c r="D94" s="11"/>
      <c r="E94" s="7"/>
    </row>
    <row r="95" s="9" customFormat="true" ht="12.75" hidden="false" customHeight="false" outlineLevel="0" collapsed="false">
      <c r="C95" s="11"/>
      <c r="D95" s="11"/>
      <c r="E95" s="7"/>
    </row>
    <row r="96" s="9" customFormat="true" ht="12.75" hidden="false" customHeight="false" outlineLevel="0" collapsed="false">
      <c r="C96" s="11"/>
      <c r="D96" s="11"/>
      <c r="E96" s="7"/>
    </row>
    <row r="97" s="9" customFormat="true" ht="12.75" hidden="false" customHeight="false" outlineLevel="0" collapsed="false">
      <c r="C97" s="11"/>
      <c r="D97" s="11"/>
      <c r="E97" s="7"/>
    </row>
    <row r="98" s="9" customFormat="true" ht="12.75" hidden="false" customHeight="false" outlineLevel="0" collapsed="false">
      <c r="C98" s="11"/>
      <c r="D98" s="11"/>
      <c r="E98" s="7"/>
    </row>
    <row r="99" s="9" customFormat="true" ht="12.75" hidden="false" customHeight="false" outlineLevel="0" collapsed="false">
      <c r="C99" s="11"/>
      <c r="D99" s="11"/>
      <c r="E99" s="7"/>
    </row>
    <row r="100" s="9" customFormat="true" ht="12.75" hidden="false" customHeight="false" outlineLevel="0" collapsed="false">
      <c r="C100" s="11"/>
      <c r="D100" s="11"/>
      <c r="E100" s="7"/>
    </row>
    <row r="101" s="9" customFormat="true" ht="12.75" hidden="false" customHeight="false" outlineLevel="0" collapsed="false">
      <c r="C101" s="11"/>
      <c r="D101" s="11"/>
      <c r="E101" s="7"/>
    </row>
    <row r="102" s="9" customFormat="true" ht="12.75" hidden="false" customHeight="false" outlineLevel="0" collapsed="false">
      <c r="C102" s="11"/>
      <c r="D102" s="11"/>
      <c r="E102" s="7"/>
    </row>
    <row r="103" s="9" customFormat="true" ht="12.75" hidden="false" customHeight="false" outlineLevel="0" collapsed="false">
      <c r="C103" s="11"/>
      <c r="D103" s="11"/>
      <c r="E103" s="7"/>
    </row>
    <row r="104" s="9" customFormat="true" ht="12.75" hidden="false" customHeight="false" outlineLevel="0" collapsed="false">
      <c r="C104" s="11"/>
      <c r="D104" s="11"/>
      <c r="E104" s="7"/>
    </row>
    <row r="105" s="9" customFormat="true" ht="12.75" hidden="false" customHeight="false" outlineLevel="0" collapsed="false">
      <c r="C105" s="11"/>
      <c r="D105" s="11"/>
      <c r="E105" s="7"/>
    </row>
    <row r="106" s="9" customFormat="true" ht="12.75" hidden="false" customHeight="false" outlineLevel="0" collapsed="false">
      <c r="C106" s="11"/>
      <c r="D106" s="11"/>
      <c r="E106" s="7"/>
    </row>
    <row r="107" s="9" customFormat="true" ht="12.75" hidden="false" customHeight="false" outlineLevel="0" collapsed="false">
      <c r="C107" s="11"/>
      <c r="D107" s="11"/>
      <c r="E107" s="7"/>
    </row>
    <row r="108" s="9" customFormat="true" ht="12.75" hidden="false" customHeight="false" outlineLevel="0" collapsed="false">
      <c r="C108" s="11"/>
      <c r="D108" s="11"/>
      <c r="E108" s="7"/>
    </row>
    <row r="109" s="9" customFormat="true" ht="12.75" hidden="false" customHeight="false" outlineLevel="0" collapsed="false">
      <c r="C109" s="11"/>
      <c r="D109" s="11"/>
      <c r="E109" s="7"/>
    </row>
    <row r="110" s="9" customFormat="true" ht="12.75" hidden="false" customHeight="false" outlineLevel="0" collapsed="false">
      <c r="C110" s="11"/>
      <c r="D110" s="11"/>
      <c r="E110" s="7"/>
    </row>
    <row r="111" s="9" customFormat="true" ht="12.75" hidden="false" customHeight="false" outlineLevel="0" collapsed="false">
      <c r="C111" s="11"/>
      <c r="D111" s="11"/>
      <c r="E111" s="7"/>
    </row>
    <row r="112" s="9" customFormat="true" ht="12.75" hidden="false" customHeight="false" outlineLevel="0" collapsed="false">
      <c r="C112" s="11"/>
      <c r="D112" s="11"/>
      <c r="E112" s="7"/>
    </row>
    <row r="113" s="9" customFormat="true" ht="12.75" hidden="false" customHeight="false" outlineLevel="0" collapsed="false">
      <c r="C113" s="11"/>
      <c r="D113" s="11"/>
      <c r="E113" s="7"/>
    </row>
    <row r="114" s="9" customFormat="true" ht="12.75" hidden="false" customHeight="false" outlineLevel="0" collapsed="false">
      <c r="C114" s="11"/>
      <c r="D114" s="11"/>
      <c r="E114" s="7"/>
    </row>
    <row r="115" s="9" customFormat="true" ht="12.75" hidden="false" customHeight="false" outlineLevel="0" collapsed="false">
      <c r="C115" s="11"/>
      <c r="D115" s="11"/>
      <c r="E115" s="7"/>
    </row>
    <row r="116" s="9" customFormat="true" ht="12.75" hidden="false" customHeight="false" outlineLevel="0" collapsed="false">
      <c r="C116" s="11"/>
      <c r="D116" s="11"/>
      <c r="E116" s="7"/>
    </row>
    <row r="117" s="9" customFormat="true" ht="12.75" hidden="false" customHeight="false" outlineLevel="0" collapsed="false">
      <c r="C117" s="11"/>
      <c r="D117" s="11"/>
      <c r="E117" s="7"/>
    </row>
    <row r="118" s="9" customFormat="true" ht="12.75" hidden="false" customHeight="false" outlineLevel="0" collapsed="false">
      <c r="C118" s="11"/>
      <c r="D118" s="11"/>
      <c r="E118" s="7"/>
    </row>
    <row r="119" s="9" customFormat="true" ht="12.75" hidden="false" customHeight="false" outlineLevel="0" collapsed="false">
      <c r="C119" s="11"/>
      <c r="D119" s="11"/>
      <c r="E119" s="7"/>
    </row>
    <row r="120" s="9" customFormat="true" ht="12.75" hidden="false" customHeight="false" outlineLevel="0" collapsed="false">
      <c r="C120" s="11"/>
      <c r="D120" s="11"/>
      <c r="E120" s="7"/>
    </row>
    <row r="121" s="9" customFormat="true" ht="12.75" hidden="false" customHeight="false" outlineLevel="0" collapsed="false">
      <c r="C121" s="11"/>
      <c r="D121" s="11"/>
      <c r="E121" s="7"/>
    </row>
    <row r="122" s="9" customFormat="true" ht="12.75" hidden="false" customHeight="false" outlineLevel="0" collapsed="false">
      <c r="C122" s="11"/>
      <c r="D122" s="11"/>
      <c r="E122" s="7"/>
    </row>
    <row r="123" s="9" customFormat="true" ht="12.75" hidden="false" customHeight="false" outlineLevel="0" collapsed="false">
      <c r="C123" s="11"/>
      <c r="D123" s="11"/>
      <c r="E123" s="7"/>
    </row>
    <row r="124" s="9" customFormat="true" ht="12.75" hidden="false" customHeight="false" outlineLevel="0" collapsed="false">
      <c r="C124" s="11"/>
      <c r="D124" s="11"/>
      <c r="E124" s="7"/>
    </row>
    <row r="125" s="9" customFormat="true" ht="12.75" hidden="false" customHeight="false" outlineLevel="0" collapsed="false">
      <c r="C125" s="11"/>
      <c r="D125" s="11"/>
      <c r="E125" s="7"/>
    </row>
    <row r="126" s="9" customFormat="true" ht="12.75" hidden="false" customHeight="false" outlineLevel="0" collapsed="false">
      <c r="C126" s="11"/>
      <c r="D126" s="11"/>
      <c r="E126" s="7"/>
    </row>
    <row r="127" s="9" customFormat="true" ht="12.75" hidden="false" customHeight="false" outlineLevel="0" collapsed="false">
      <c r="C127" s="11"/>
      <c r="D127" s="11"/>
      <c r="E127" s="7"/>
    </row>
    <row r="128" s="9" customFormat="true" ht="12.75" hidden="false" customHeight="false" outlineLevel="0" collapsed="false">
      <c r="C128" s="11"/>
      <c r="D128" s="11"/>
      <c r="E128" s="7"/>
    </row>
    <row r="129" s="9" customFormat="true" ht="12.75" hidden="false" customHeight="false" outlineLevel="0" collapsed="false">
      <c r="C129" s="11"/>
      <c r="D129" s="11"/>
      <c r="E129" s="7"/>
    </row>
    <row r="130" s="9" customFormat="true" ht="12.75"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42"/>
  </cols>
  <sheetData>
    <row r="1" customFormat="false" ht="13.5" hidden="false" customHeight="false" outlineLevel="0" collapsed="false">
      <c r="A1" s="93" t="s">
        <v>81</v>
      </c>
      <c r="B1" s="93"/>
    </row>
    <row r="2" customFormat="false" ht="13.5" hidden="false" customHeight="false" outlineLevel="0" collapsed="false">
      <c r="A2" s="94" t="s">
        <v>82</v>
      </c>
      <c r="B2" s="95" t="n">
        <v>50</v>
      </c>
    </row>
    <row r="3" customFormat="false" ht="13.5" hidden="false" customHeight="false" outlineLevel="0" collapsed="false">
      <c r="A3" s="94" t="s">
        <v>83</v>
      </c>
      <c r="B3" s="96" t="n">
        <v>40</v>
      </c>
    </row>
    <row r="5" s="94" customFormat="true" ht="12.75" hidden="false" customHeight="false" outlineLevel="0" collapsed="false">
      <c r="A5" s="94" t="s">
        <v>84</v>
      </c>
      <c r="B5" s="97" t="n">
        <f aca="false">VinMin</f>
        <v>90</v>
      </c>
      <c r="C5" s="97" t="n">
        <f aca="false">VinMin+(VinMax-VinMin)/10</f>
        <v>91</v>
      </c>
      <c r="D5" s="97" t="n">
        <f aca="false">VinMin+2*(VinMax-VinMin)/10</f>
        <v>92</v>
      </c>
      <c r="E5" s="97" t="n">
        <f aca="false">VinMin+3*(VinMax-VinMin)/10</f>
        <v>93</v>
      </c>
      <c r="F5" s="97" t="n">
        <f aca="false">VinMin+4*(VinMax-VinMin)/10</f>
        <v>94</v>
      </c>
      <c r="G5" s="97" t="n">
        <f aca="false">VinMin+5*(VinMax-VinMin)/10</f>
        <v>95</v>
      </c>
      <c r="H5" s="97" t="n">
        <f aca="false">VinMin+6*(VinMax-VinMin)/10</f>
        <v>96</v>
      </c>
      <c r="I5" s="97" t="n">
        <f aca="false">VinMin+7*(VinMax-VinMin)/10</f>
        <v>97</v>
      </c>
      <c r="J5" s="97" t="n">
        <f aca="false">VinMin+8*(VinMax-VinMin)/10</f>
        <v>98</v>
      </c>
      <c r="K5" s="97" t="n">
        <f aca="false">VinMin+9*(VinMax-VinMin)/10</f>
        <v>99</v>
      </c>
      <c r="L5" s="97" t="n">
        <f aca="false">VinMin+10*(VinMax-VinMin)/10</f>
        <v>100</v>
      </c>
    </row>
    <row r="6" customFormat="false" ht="12.75" hidden="false" customHeight="false" outlineLevel="0" collapsed="false">
      <c r="A6" s="98" t="s">
        <v>85</v>
      </c>
      <c r="B6" s="99" t="n">
        <f aca="false">(IF(VCCX&lt;4.5,0.006,0.0016))*B5+ICC*(IF(VCCX&lt;4.5,B5,VCCX))</f>
        <v>0.249818181818182</v>
      </c>
      <c r="C6" s="99" t="n">
        <f aca="false">(IF(VCCX&lt;4.5,0.006,0.0016))*C5+ICC*(IF(VCCX&lt;4.5,C5,VCCX))</f>
        <v>0.251418181818182</v>
      </c>
      <c r="D6" s="99" t="n">
        <f aca="false">(IF(VCCX&lt;4.5,0.006,0.0016))*D5+ICC*(IF(VCCX&lt;4.5,D5,VCCX))</f>
        <v>0.253018181818182</v>
      </c>
      <c r="E6" s="99" t="n">
        <f aca="false">(IF(VCCX&lt;4.5,0.006,0.0016))*E5+ICC*(IF(VCCX&lt;4.5,E5,VCCX))</f>
        <v>0.254618181818182</v>
      </c>
      <c r="F6" s="99" t="n">
        <f aca="false">(IF(VCCX&lt;4.5,0.006,0.0016))*F5+ICC*(IF(VCCX&lt;4.5,F5,VCCX))</f>
        <v>0.256218181818182</v>
      </c>
      <c r="G6" s="99" t="n">
        <f aca="false">(IF(VCCX&lt;4.5,0.006,0.0016))*G5+ICC*(IF(VCCX&lt;4.5,G5,VCCX))</f>
        <v>0.257818181818182</v>
      </c>
      <c r="H6" s="99" t="n">
        <f aca="false">(IF(VCCX&lt;4.5,0.006,0.0016))*H5+ICC*(IF(VCCX&lt;4.5,H5,VCCX))</f>
        <v>0.259418181818182</v>
      </c>
      <c r="I6" s="99" t="n">
        <f aca="false">(IF(VCCX&lt;4.5,0.006,0.0016))*I5+ICC*(IF(VCCX&lt;4.5,I5,VCCX))</f>
        <v>0.261018181818182</v>
      </c>
      <c r="J6" s="99" t="n">
        <f aca="false">(IF(VCCX&lt;4.5,0.006,0.0016))*J5+ICC*(IF(VCCX&lt;4.5,J5,VCCX))</f>
        <v>0.262618181818182</v>
      </c>
      <c r="K6" s="99" t="n">
        <f aca="false">(IF(VCCX&lt;4.5,0.006,0.0016))*K5+ICC*(IF(VCCX&lt;4.5,K5,VCCX))</f>
        <v>0.264218181818182</v>
      </c>
      <c r="L6" s="99" t="n">
        <f aca="false">(IF(VCCX&lt;4.5,0.006,0.0016))*L5+ICC*(IF(VCCX&lt;4.5,L5,VCCX))</f>
        <v>0.265818181818182</v>
      </c>
    </row>
    <row r="7" customFormat="false" ht="12.75" hidden="false" customHeight="false" outlineLevel="0" collapsed="false">
      <c r="A7" s="98" t="s">
        <v>86</v>
      </c>
      <c r="B7" s="100" t="n">
        <f aca="false">B6*RJA</f>
        <v>9.99272727272727</v>
      </c>
      <c r="C7" s="100" t="n">
        <f aca="false">C6*RJA</f>
        <v>10.0567272727273</v>
      </c>
      <c r="D7" s="100" t="n">
        <f aca="false">D6*RJA</f>
        <v>10.1207272727273</v>
      </c>
      <c r="E7" s="100" t="n">
        <f aca="false">E6*RJA</f>
        <v>10.1847272727273</v>
      </c>
      <c r="F7" s="100" t="n">
        <f aca="false">F6*RJA</f>
        <v>10.2487272727273</v>
      </c>
      <c r="G7" s="100" t="n">
        <f aca="false">G6*RJA</f>
        <v>10.3127272727273</v>
      </c>
      <c r="H7" s="100" t="n">
        <f aca="false">H6*RJA</f>
        <v>10.3767272727273</v>
      </c>
      <c r="I7" s="100" t="n">
        <f aca="false">I6*RJA</f>
        <v>10.4407272727273</v>
      </c>
      <c r="J7" s="100" t="n">
        <f aca="false">J6*RJA</f>
        <v>10.5047272727273</v>
      </c>
      <c r="K7" s="100" t="n">
        <f aca="false">K6*RJA</f>
        <v>10.5687272727273</v>
      </c>
      <c r="L7" s="100" t="n">
        <f aca="false">L6*RJA</f>
        <v>10.6327272727273</v>
      </c>
    </row>
    <row r="8" customFormat="false" ht="12.75" hidden="false" customHeight="false" outlineLevel="0" collapsed="false">
      <c r="A8" s="98" t="s">
        <v>87</v>
      </c>
      <c r="B8" s="100" t="n">
        <f aca="false">TA+B6*RJA</f>
        <v>59.9927272727273</v>
      </c>
      <c r="C8" s="100" t="n">
        <f aca="false">TA+C6*RJA</f>
        <v>60.0567272727273</v>
      </c>
      <c r="D8" s="100" t="n">
        <f aca="false">TA+D6*RJA</f>
        <v>60.1207272727273</v>
      </c>
      <c r="E8" s="100" t="n">
        <f aca="false">TA+E6*RJA</f>
        <v>60.1847272727273</v>
      </c>
      <c r="F8" s="100" t="n">
        <f aca="false">TA+F6*RJA</f>
        <v>60.2487272727273</v>
      </c>
      <c r="G8" s="100" t="n">
        <f aca="false">TA+G6*RJA</f>
        <v>60.3127272727273</v>
      </c>
      <c r="H8" s="100" t="n">
        <f aca="false">TA+H6*RJA</f>
        <v>60.3767272727273</v>
      </c>
      <c r="I8" s="100" t="n">
        <f aca="false">TA+I6*RJA</f>
        <v>60.4407272727273</v>
      </c>
      <c r="J8" s="100" t="n">
        <f aca="false">TA+J6*RJA</f>
        <v>60.5047272727273</v>
      </c>
      <c r="K8" s="100" t="n">
        <f aca="false">TA+K6*RJA</f>
        <v>60.5687272727273</v>
      </c>
      <c r="L8" s="100" t="n">
        <f aca="false">TA+L6*RJA</f>
        <v>60.6327272727273</v>
      </c>
    </row>
    <row r="9" customFormat="false" ht="12.75" hidden="false" customHeight="false" outlineLevel="0" collapsed="false">
      <c r="B9" s="94"/>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94" width="12.28"/>
    <col collapsed="false" customWidth="true" hidden="false" outlineLevel="0" max="3" min="3" style="94" width="11.28"/>
    <col collapsed="false" customWidth="true" hidden="false" outlineLevel="0" max="4" min="4" style="94" width="10.41"/>
    <col collapsed="false" customWidth="true" hidden="false" outlineLevel="0" max="5" min="5" style="94" width="10.99"/>
    <col collapsed="false" customWidth="true" hidden="false" outlineLevel="0" max="6" min="6" style="94" width="11.28"/>
    <col collapsed="false" customWidth="true" hidden="false" outlineLevel="0" max="7" min="7" style="94" width="11.7"/>
    <col collapsed="false" customWidth="true" hidden="false" outlineLevel="0" max="8" min="8" style="94" width="11.13"/>
    <col collapsed="false" customWidth="true" hidden="false" outlineLevel="0" max="10" min="9" style="94" width="11.7"/>
    <col collapsed="false" customWidth="true" hidden="false" outlineLevel="0" max="11" min="11" style="94" width="10.71"/>
    <col collapsed="false" customWidth="true" hidden="false" outlineLevel="0" max="12" min="12" style="94" width="9.14"/>
    <col collapsed="false" customWidth="true" hidden="false" outlineLevel="0" max="14" min="14" style="0" width="13.7"/>
    <col collapsed="false" customWidth="true" hidden="false" outlineLevel="0" max="34" min="34" style="0" width="9.56"/>
    <col collapsed="false" customWidth="true" hidden="false" outlineLevel="0" max="35" min="35" style="0" width="11.42"/>
  </cols>
  <sheetData>
    <row r="1" customFormat="false" ht="53.25" hidden="false" customHeight="true" outlineLevel="0" collapsed="false">
      <c r="A1" s="101" t="s">
        <v>88</v>
      </c>
      <c r="B1" s="101" t="s">
        <v>89</v>
      </c>
      <c r="C1" s="101" t="s">
        <v>90</v>
      </c>
      <c r="D1" s="101" t="s">
        <v>91</v>
      </c>
      <c r="E1" s="101" t="s">
        <v>92</v>
      </c>
      <c r="F1" s="101" t="s">
        <v>93</v>
      </c>
      <c r="G1" s="101" t="s">
        <v>94</v>
      </c>
      <c r="H1" s="101" t="s">
        <v>95</v>
      </c>
      <c r="I1" s="101" t="s">
        <v>96</v>
      </c>
      <c r="J1" s="101" t="s">
        <v>97</v>
      </c>
      <c r="K1" s="101" t="s">
        <v>98</v>
      </c>
      <c r="L1" s="101" t="s">
        <v>99</v>
      </c>
      <c r="N1" s="101" t="s">
        <v>100</v>
      </c>
      <c r="O1" s="102"/>
      <c r="P1" s="102"/>
      <c r="Q1" s="103" t="s">
        <v>101</v>
      </c>
      <c r="R1" s="103" t="s">
        <v>102</v>
      </c>
      <c r="S1" s="104"/>
      <c r="T1" s="104"/>
      <c r="U1" s="104"/>
      <c r="V1" s="104"/>
      <c r="W1" s="104"/>
      <c r="X1" s="104"/>
      <c r="Y1" s="104"/>
      <c r="Z1" s="104"/>
      <c r="AA1" s="104"/>
      <c r="AB1" s="104"/>
      <c r="AC1" s="104"/>
      <c r="AD1" s="104"/>
      <c r="AE1" s="104"/>
      <c r="AF1" s="104"/>
      <c r="AG1" s="105"/>
      <c r="AH1" s="105"/>
      <c r="AI1" s="105"/>
    </row>
    <row r="2" customFormat="false" ht="12.75" hidden="false" customHeight="false" outlineLevel="0" collapsed="false">
      <c r="A2" s="106" t="n">
        <f aca="false">Fsw/10000000</f>
        <v>0.01</v>
      </c>
      <c r="B2" s="106" t="n">
        <f aca="false">2*PI()*f</f>
        <v>0.0628318530717959</v>
      </c>
      <c r="C2" s="107" t="n">
        <f aca="false">20*LOG(Av*SQRT(1+(w/wz)^2)/SQRT(1+(w/wp)^2)/SQRT((1-(w/wn)^2)^2+1/Q^2*(w/wn)^2))</f>
        <v>37.1114340238086</v>
      </c>
      <c r="D2" s="107" t="n">
        <f aca="false">180/PI()*(ATAN(w/wz)-ATAN(w/wp)+IF(w&lt;wn,(-ATAN((1/Q*w/wn)/(1-(w/wn)^2))),(-ATAN((1/Q*w/wn)/(1-(w/wn)^2)))-PI()))</f>
        <v>-0.00211395677531586</v>
      </c>
      <c r="E2" s="107" t="n">
        <f aca="false">20*LOG(Zea)</f>
        <v>109.830297130922</v>
      </c>
      <c r="F2" s="107" t="n">
        <f aca="false">20*LOG(1/(SQRT((1+SQRT((1/Aol)^2+(w/wbw)^2)*(COS(ATAN(w*Aol/wbw))+Zea/Kfb*COS(ATAN(w*Aol/wbw)+Aea)))^2+(SQRT((1/Aol)^2+(w/wbw)^2)*(SIN(ATAN(w*Aol/wbw))+Zea/Kfb*SIN(ATAN(w*Aol/wbw)+Aea)))^2)))</f>
        <v>-62.1181745843724</v>
      </c>
      <c r="G2" s="107" t="n">
        <f aca="false">E2+F2</f>
        <v>47.7121225465501</v>
      </c>
      <c r="H2" s="107" t="n">
        <f aca="false">180/PI()*Aea+180</f>
        <v>90.0002232906175</v>
      </c>
      <c r="I2" s="107" t="n">
        <f aca="false">180/PI()*(-ATAN((SQRT((1/Aol)^2+(w/wbw)^2)*(SIN(ATAN(w*Aol/wbw))+Zea/Kfb*SIN(ATAN(w*Aol/wbw)+Aea)))/(1+SQRT((1/Aol)^2+(w/wbw)^2)*(COS(ATAN(w*Aol/wbw))+Zea/Kfb*COS(ATAN(w*Aol/wbw)+Aea)))))</f>
        <v>89.9529657093294</v>
      </c>
      <c r="J2" s="107" t="n">
        <f aca="false">H2+I2</f>
        <v>179.953188999947</v>
      </c>
      <c r="K2" s="107" t="n">
        <f aca="false">C2+G2</f>
        <v>84.8235565703587</v>
      </c>
      <c r="L2" s="107" t="n">
        <f aca="false">D2+J2</f>
        <v>179.951075043172</v>
      </c>
      <c r="M2" s="108" t="s">
        <v>103</v>
      </c>
      <c r="N2" s="109" t="n">
        <v>10000</v>
      </c>
      <c r="Q2" s="110" t="n">
        <f aca="false">SQRT(1+(w/wzea)^2)/(w/wo*SQRT(1+(w/whf)^2))</f>
        <v>310109.347035489</v>
      </c>
      <c r="R2" s="111" t="n">
        <f aca="false">ATAN(w/wzea)-PI()/2-ATAN(w/whf)</f>
        <v>-1.57079242963843</v>
      </c>
      <c r="S2" s="104"/>
      <c r="T2" s="104"/>
      <c r="U2" s="104"/>
      <c r="V2" s="104"/>
      <c r="W2" s="104"/>
      <c r="X2" s="104"/>
      <c r="Y2" s="104"/>
      <c r="Z2" s="104"/>
      <c r="AA2" s="104"/>
      <c r="AB2" s="104"/>
      <c r="AC2" s="104"/>
      <c r="AD2" s="104"/>
      <c r="AE2" s="104"/>
      <c r="AF2" s="104"/>
      <c r="AG2" s="104"/>
      <c r="AH2" s="104"/>
      <c r="AI2" s="104"/>
    </row>
    <row r="3" customFormat="false" ht="12.75" hidden="false" customHeight="false" outlineLevel="0" collapsed="false">
      <c r="A3" s="106" t="n">
        <f aca="false">Fsw/4000000</f>
        <v>0.025</v>
      </c>
      <c r="B3" s="106" t="n">
        <f aca="false">2*PI()*f</f>
        <v>0.15707963267949</v>
      </c>
      <c r="C3" s="107" t="n">
        <f aca="false">20*LOG(Av*SQRT(1+(w/wz)^2)/SQRT(1+(w/wp)^2)/SQRT((1-(w/wn)^2)^2+1/Q^2*(w/wn)^2))</f>
        <v>37.1114339933978</v>
      </c>
      <c r="D3" s="107" t="n">
        <f aca="false">180/PI()*(ATAN(w/wz)-ATAN(w/wp)+IF(w&lt;wn,(-ATAN((1/Q*w/wn)/(1-(w/wn)^2))),(-ATAN((1/Q*w/wn)/(1-(w/wn)^2)))-PI()))</f>
        <v>-0.00528489192608129</v>
      </c>
      <c r="E3" s="107" t="n">
        <f aca="false">20*LOG(Zea)</f>
        <v>101.871496957846</v>
      </c>
      <c r="F3" s="107" t="n">
        <f aca="false">20*LOG(1/(SQRT((1+SQRT((1/Aol)^2+(w/wbw)^2)*(COS(ATAN(w*Aol/wbw))+Zea/Kfb*COS(ATAN(w*Aol/wbw)+Aea)))^2+(SQRT((1/Aol)^2+(w/wbw)^2)*(SIN(ATAN(w*Aol/wbw))+Zea/Kfb*SIN(ATAN(w*Aol/wbw)+Aea)))^2)))</f>
        <v>-54.1593897696989</v>
      </c>
      <c r="G3" s="107" t="n">
        <f aca="false">E3+F3</f>
        <v>47.7121071881474</v>
      </c>
      <c r="H3" s="107" t="n">
        <f aca="false">180/PI()*Aea+180</f>
        <v>90.0005582265437</v>
      </c>
      <c r="I3" s="107" t="n">
        <f aca="false">180/PI()*(-ATAN((SQRT((1/Aol)^2+(w/wbw)^2)*(SIN(ATAN(w*Aol/wbw))+Zea/Kfb*SIN(ATAN(w*Aol/wbw)+Aea)))/(1+SQRT((1/Aol)^2+(w/wbw)^2)*(COS(ATAN(w*Aol/wbw))+Zea/Kfb*COS(ATAN(w*Aol/wbw)+Aea)))))</f>
        <v>89.8824144119097</v>
      </c>
      <c r="J3" s="107" t="n">
        <f aca="false">H3+I3</f>
        <v>179.882972638453</v>
      </c>
      <c r="K3" s="107" t="n">
        <f aca="false">C3+G3</f>
        <v>84.8235411815452</v>
      </c>
      <c r="L3" s="107" t="n">
        <f aca="false">D3+J3</f>
        <v>179.877687746527</v>
      </c>
      <c r="M3" s="108" t="s">
        <v>104</v>
      </c>
      <c r="N3" s="112" t="n">
        <f aca="false">Rfb1/(Rfb1+Rfb2)</f>
        <v>0.0243</v>
      </c>
      <c r="Q3" s="110" t="n">
        <f aca="false">SQRT(1+(w/wzea)^2)/(w/wo*SQRT(1+(w/whf)^2))</f>
        <v>124043.738819402</v>
      </c>
      <c r="R3" s="111" t="n">
        <f aca="false">ATAN(w/wzea)-PI()/2-ATAN(w/whf)</f>
        <v>-1.57078658390374</v>
      </c>
      <c r="S3" s="104"/>
      <c r="T3" s="104"/>
      <c r="U3" s="104"/>
      <c r="V3" s="104"/>
      <c r="W3" s="104"/>
      <c r="X3" s="104"/>
      <c r="Y3" s="104"/>
      <c r="Z3" s="104"/>
      <c r="AA3" s="104"/>
      <c r="AB3" s="104"/>
      <c r="AC3" s="104"/>
      <c r="AD3" s="104"/>
      <c r="AE3" s="104"/>
      <c r="AF3" s="104"/>
      <c r="AG3" s="104"/>
      <c r="AH3" s="104"/>
      <c r="AI3" s="104"/>
    </row>
    <row r="4" customFormat="false" ht="12.75" hidden="false" customHeight="false" outlineLevel="0" collapsed="false">
      <c r="A4" s="106" t="n">
        <f aca="false">Fsw/2000000</f>
        <v>0.05</v>
      </c>
      <c r="B4" s="106" t="n">
        <f aca="false">2*PI()*f</f>
        <v>0.314159265358979</v>
      </c>
      <c r="C4" s="107" t="n">
        <f aca="false">20*LOG(Av*SQRT(1+(w/wz)^2)/SQRT(1+(w/wp)^2)/SQRT((1-(w/wn)^2)^2+1/Q^2*(w/wn)^2))</f>
        <v>37.1114338847881</v>
      </c>
      <c r="D4" s="107" t="n">
        <f aca="false">180/PI()*(ATAN(w/wz)-ATAN(w/wp)+IF(w&lt;wn,(-ATAN((1/Q*w/wn)/(1-(w/wn)^2))),(-ATAN((1/Q*w/wn)/(1-(w/wn)^2)))-PI()))</f>
        <v>-0.01056978376496</v>
      </c>
      <c r="E4" s="107" t="n">
        <f aca="false">20*LOG(Zea)</f>
        <v>95.8508970458687</v>
      </c>
      <c r="F4" s="107" t="n">
        <f aca="false">20*LOG(1/(SQRT((1+SQRT((1/Aol)^2+(w/wbw)^2)*(COS(ATAN(w*Aol/wbw))+Zea/Kfb*COS(ATAN(w*Aol/wbw)+Aea)))^2+(SQRT((1/Aol)^2+(w/wbw)^2)*(SIN(ATAN(w*Aol/wbw))+Zea/Kfb*SIN(ATAN(w*Aol/wbw)+Aea)))^2)))</f>
        <v>-48.1388447087161</v>
      </c>
      <c r="G4" s="107" t="n">
        <f aca="false">E4+F4</f>
        <v>47.7120523371526</v>
      </c>
      <c r="H4" s="107" t="n">
        <f aca="false">180/PI()*Aea+180</f>
        <v>90.0011164530872</v>
      </c>
      <c r="I4" s="107" t="n">
        <f aca="false">180/PI()*(-ATAN((SQRT((1/Aol)^2+(w/wbw)^2)*(SIN(ATAN(w*Aol/wbw))+Zea/Kfb*SIN(ATAN(w*Aol/wbw)+Aea)))/(1+SQRT((1/Aol)^2+(w/wbw)^2)*(COS(ATAN(w*Aol/wbw))+Zea/Kfb*COS(ATAN(w*Aol/wbw)+Aea)))))</f>
        <v>89.7648298137115</v>
      </c>
      <c r="J4" s="107" t="n">
        <f aca="false">H4+I4</f>
        <v>179.765946266799</v>
      </c>
      <c r="K4" s="107" t="n">
        <f aca="false">C4+G4</f>
        <v>84.8234862219406</v>
      </c>
      <c r="L4" s="107" t="n">
        <f aca="false">D4+J4</f>
        <v>179.755376483034</v>
      </c>
      <c r="M4" s="108" t="s">
        <v>105</v>
      </c>
      <c r="N4" s="107" t="n">
        <f aca="false">Rfb1*Rfb2/(Rfb1+Rfb2)</f>
        <v>1180.597</v>
      </c>
      <c r="Q4" s="110" t="n">
        <f aca="false">SQRT(1+(w/wzea)^2)/(w/wo*SQRT(1+(w/whf)^2))</f>
        <v>62021.8694189981</v>
      </c>
      <c r="R4" s="111" t="n">
        <f aca="false">ATAN(w/wzea)-PI()/2-ATAN(w/whf)</f>
        <v>-1.57077684101258</v>
      </c>
      <c r="S4" s="104"/>
      <c r="T4" s="104"/>
      <c r="U4" s="104"/>
      <c r="V4" s="104"/>
      <c r="W4" s="104"/>
      <c r="X4" s="104"/>
      <c r="Y4" s="104"/>
      <c r="Z4" s="104"/>
      <c r="AA4" s="104"/>
      <c r="AB4" s="104"/>
      <c r="AC4" s="104"/>
      <c r="AD4" s="104"/>
      <c r="AE4" s="104"/>
      <c r="AF4" s="104"/>
      <c r="AG4" s="104"/>
      <c r="AH4" s="104"/>
      <c r="AI4" s="104"/>
    </row>
    <row r="5" customFormat="false" ht="12.75" hidden="false" customHeight="false" outlineLevel="0" collapsed="false">
      <c r="A5" s="106" t="n">
        <f aca="false">Fsw/1000000</f>
        <v>0.1</v>
      </c>
      <c r="B5" s="106" t="n">
        <f aca="false">2*PI()*f</f>
        <v>0.628318530717959</v>
      </c>
      <c r="C5" s="107" t="n">
        <f aca="false">20*LOG(Av*SQRT(1+(w/wz)^2)/SQRT(1+(w/wp)^2)/SQRT((1-(w/wn)^2)^2+1/Q^2*(w/wn)^2))</f>
        <v>37.111433450349</v>
      </c>
      <c r="D5" s="107" t="n">
        <f aca="false">180/PI()*(ATAN(w/wz)-ATAN(w/wp)+IF(w&lt;wn,(-ATAN((1/Q*w/wn)/(1-(w/wn)^2))),(-ATAN((1/Q*w/wn)/(1-(w/wn)^2)))-PI()))</f>
        <v>-0.0211395668322997</v>
      </c>
      <c r="E5" s="107" t="n">
        <f aca="false">20*LOG(Zea)</f>
        <v>89.8302971377971</v>
      </c>
      <c r="F5" s="107" t="n">
        <f aca="false">20*LOG(1/(SQRT((1+SQRT((1/Aol)^2+(w/wbw)^2)*(COS(ATAN(w*Aol/wbw))+Zea/Kfb*COS(ATAN(w*Aol/wbw)+Aea)))^2+(SQRT((1/Aol)^2+(w/wbw)^2)*(SIN(ATAN(w*Aol/wbw))+Zea/Kfb*SIN(ATAN(w*Aol/wbw)+Aea)))^2)))</f>
        <v>-42.1184641976961</v>
      </c>
      <c r="G5" s="107" t="n">
        <f aca="false">E5+F5</f>
        <v>47.711832940101</v>
      </c>
      <c r="H5" s="107" t="n">
        <f aca="false">180/PI()*Aea+180</f>
        <v>90.0022329061736</v>
      </c>
      <c r="I5" s="107" t="n">
        <f aca="false">180/PI()*(-ATAN((SQRT((1/Aol)^2+(w/wbw)^2)*(SIN(ATAN(w*Aol/wbw))+Zea/Kfb*SIN(ATAN(w*Aol/wbw)+Aea)))/(1+SQRT((1/Aol)^2+(w/wbw)^2)*(COS(ATAN(w*Aol/wbw))+Zea/Kfb*COS(ATAN(w*Aol/wbw)+Aea)))))</f>
        <v>89.529667546259</v>
      </c>
      <c r="J5" s="107" t="n">
        <f aca="false">H5+I5</f>
        <v>179.531900452433</v>
      </c>
      <c r="K5" s="107" t="n">
        <f aca="false">C5+G5</f>
        <v>84.8232663904499</v>
      </c>
      <c r="L5" s="107" t="n">
        <f aca="false">D5+J5</f>
        <v>179.5107608856</v>
      </c>
      <c r="M5" s="108" t="s">
        <v>106</v>
      </c>
      <c r="N5" s="109" t="n">
        <f aca="false">1/(Ccmp*Rcmp)</f>
        <v>15707.963267949</v>
      </c>
      <c r="Q5" s="110" t="n">
        <f aca="false">SQRT(1+(w/wzea)^2)/(w/wo*SQRT(1+(w/whf)^2))</f>
        <v>31010.9347280933</v>
      </c>
      <c r="R5" s="111" t="n">
        <f aca="false">ATAN(w/wzea)-PI()/2-ATAN(w/whf)</f>
        <v>-1.57075735523028</v>
      </c>
      <c r="S5" s="104"/>
      <c r="T5" s="104"/>
      <c r="U5" s="104"/>
      <c r="V5" s="104"/>
      <c r="W5" s="104"/>
      <c r="X5" s="104"/>
      <c r="Y5" s="104"/>
      <c r="Z5" s="104"/>
      <c r="AA5" s="104"/>
      <c r="AB5" s="104"/>
      <c r="AC5" s="104"/>
      <c r="AD5" s="104"/>
      <c r="AE5" s="104"/>
      <c r="AF5" s="104"/>
      <c r="AG5" s="104"/>
      <c r="AH5" s="104"/>
      <c r="AI5" s="104"/>
    </row>
    <row r="6" customFormat="false" ht="12.75" hidden="false" customHeight="false" outlineLevel="0" collapsed="false">
      <c r="A6" s="106" t="n">
        <f aca="false">Fsw/400000</f>
        <v>0.25</v>
      </c>
      <c r="B6" s="106" t="n">
        <f aca="false">2*PI()*f</f>
        <v>1.5707963267949</v>
      </c>
      <c r="C6" s="107" t="n">
        <f aca="false">20*LOG(Av*SQRT(1+(w/wz)^2)/SQRT(1+(w/wp)^2)/SQRT((1-(w/wn)^2)^2+1/Q^2*(w/wn)^2))</f>
        <v>37.1114304092764</v>
      </c>
      <c r="D6" s="107" t="n">
        <f aca="false">180/PI()*(ATAN(w/wz)-ATAN(w/wp)+IF(w&lt;wn,(-ATAN((1/Q*w/wn)/(1-(w/wn)^2))),(-ATAN((1/Q*w/wn)/(1-(w/wn)^2)))-PI()))</f>
        <v>-0.0528489048723991</v>
      </c>
      <c r="E6" s="107" t="n">
        <f aca="false">20*LOG(Zea)</f>
        <v>81.871497000813</v>
      </c>
      <c r="F6" s="107" t="n">
        <f aca="false">20*LOG(1/(SQRT((1+SQRT((1/Aol)^2+(w/wbw)^2)*(COS(ATAN(w*Aol/wbw))+Zea/Kfb*COS(ATAN(w*Aol/wbw)+Aea)))^2+(SQRT((1/Aol)^2+(w/wbw)^2)*(SIN(ATAN(w*Aol/wbw))+Zea/Kfb*SIN(ATAN(w*Aol/wbw)+Aea)))^2)))</f>
        <v>-34.1611995297982</v>
      </c>
      <c r="G6" s="107" t="n">
        <f aca="false">E6+F6</f>
        <v>47.7102974710148</v>
      </c>
      <c r="H6" s="107" t="n">
        <f aca="false">180/PI()*Aea+180</f>
        <v>90.0055822654179</v>
      </c>
      <c r="I6" s="107" t="n">
        <f aca="false">180/PI()*(-ATAN((SQRT((1/Aol)^2+(w/wbw)^2)*(SIN(ATAN(w*Aol/wbw))+Zea/Kfb*SIN(ATAN(w*Aol/wbw)+Aea)))/(1+SQRT((1/Aol)^2+(w/wbw)^2)*(COS(ATAN(w*Aol/wbw))+Zea/Kfb*COS(ATAN(w*Aol/wbw)+Aea)))))</f>
        <v>88.824307411683</v>
      </c>
      <c r="J6" s="107" t="n">
        <f aca="false">H6+I6</f>
        <v>178.829889677101</v>
      </c>
      <c r="K6" s="107" t="n">
        <f aca="false">C6+G6</f>
        <v>84.8217278802912</v>
      </c>
      <c r="L6" s="107" t="n">
        <f aca="false">D6+J6</f>
        <v>178.777040772228</v>
      </c>
      <c r="M6" s="108" t="s">
        <v>107</v>
      </c>
      <c r="N6" s="109" t="n">
        <f aca="false">1/(Rfb2*(Ccmp+Cchf))</f>
        <v>19484.7449289686</v>
      </c>
      <c r="Q6" s="110" t="n">
        <f aca="false">SQRT(1+(w/wzea)^2)/(w/wo*SQRT(1+(w/whf)^2))</f>
        <v>12404.3739433013</v>
      </c>
      <c r="R6" s="111" t="n">
        <f aca="false">ATAN(w/wzea)-PI()/2-ATAN(w/whf)</f>
        <v>-1.57069889788363</v>
      </c>
      <c r="S6" s="104"/>
      <c r="T6" s="104"/>
      <c r="U6" s="104"/>
      <c r="V6" s="104"/>
      <c r="W6" s="104"/>
      <c r="X6" s="104"/>
      <c r="Y6" s="104"/>
      <c r="Z6" s="104"/>
      <c r="AA6" s="104"/>
      <c r="AB6" s="104"/>
      <c r="AC6" s="104"/>
      <c r="AD6" s="104"/>
      <c r="AE6" s="104"/>
      <c r="AF6" s="104"/>
      <c r="AG6" s="104"/>
      <c r="AH6" s="104"/>
      <c r="AI6" s="104"/>
    </row>
    <row r="7" customFormat="false" ht="12.75" hidden="false" customHeight="false" outlineLevel="0" collapsed="false">
      <c r="A7" s="106" t="n">
        <f aca="false">Fsw/200000</f>
        <v>0.5</v>
      </c>
      <c r="B7" s="106" t="n">
        <f aca="false">2*PI()*f</f>
        <v>3.14159265358979</v>
      </c>
      <c r="C7" s="107" t="n">
        <f aca="false">20*LOG(Av*SQRT(1+(w/wz)^2)/SQRT(1+(w/wp)^2)/SQRT((1-(w/wn)^2)^2+1/Q^2*(w/wn)^2))</f>
        <v>37.1114195483204</v>
      </c>
      <c r="D7" s="107" t="n">
        <f aca="false">180/PI()*(ATAN(w/wz)-ATAN(w/wp)+IF(w&lt;wn,(-ATAN((1/Q*w/wn)/(1-(w/wn)^2))),(-ATAN((1/Q*w/wn)/(1-(w/wn)^2)))-PI()))</f>
        <v>-0.105697722542464</v>
      </c>
      <c r="E7" s="107" t="n">
        <f aca="false">20*LOG(Zea)</f>
        <v>75.8508972177356</v>
      </c>
      <c r="F7" s="107" t="n">
        <f aca="false">20*LOG(1/(SQRT((1+SQRT((1/Aol)^2+(w/wbw)^2)*(COS(ATAN(w*Aol/wbw))+Zea/Kfb*COS(ATAN(w*Aol/wbw)+Aea)))^2+(SQRT((1/Aol)^2+(w/wbw)^2)*(SIN(ATAN(w*Aol/wbw))+Zea/Kfb*SIN(ATAN(w*Aol/wbw)+Aea)))^2)))</f>
        <v>-28.1460791373126</v>
      </c>
      <c r="G7" s="107" t="n">
        <f aca="false">E7+F7</f>
        <v>47.704818080423</v>
      </c>
      <c r="H7" s="107" t="n">
        <f aca="false">180/PI()*Aea+180</f>
        <v>90.0111645307212</v>
      </c>
      <c r="I7" s="107" t="n">
        <f aca="false">180/PI()*(-ATAN((SQRT((1/Aol)^2+(w/wbw)^2)*(SIN(ATAN(w*Aol/wbw))+Zea/Kfb*SIN(ATAN(w*Aol/wbw)+Aea)))/(1+SQRT((1/Aol)^2+(w/wbw)^2)*(COS(ATAN(w*Aol/wbw))+Zea/Kfb*COS(ATAN(w*Aol/wbw)+Aea)))))</f>
        <v>87.6496034791757</v>
      </c>
      <c r="J7" s="107" t="n">
        <f aca="false">H7+I7</f>
        <v>177.660768009897</v>
      </c>
      <c r="K7" s="107" t="n">
        <f aca="false">C7+G7</f>
        <v>84.8162376287434</v>
      </c>
      <c r="L7" s="107" t="n">
        <f aca="false">D7+J7</f>
        <v>177.555070287354</v>
      </c>
      <c r="M7" s="108" t="s">
        <v>108</v>
      </c>
      <c r="N7" s="109" t="n">
        <f aca="false">1/(Rth*(Ccmp+Cchf))</f>
        <v>801841.355101589</v>
      </c>
      <c r="Q7" s="110" t="n">
        <f aca="false">SQRT(1+(w/wzea)^2)/(w/wo*SQRT(1+(w/whf)^2))</f>
        <v>6202.18706462193</v>
      </c>
      <c r="R7" s="111" t="n">
        <f aca="false">ATAN(w/wzea)-PI()/2-ATAN(w/whf)</f>
        <v>-1.57060146897437</v>
      </c>
      <c r="S7" s="104"/>
      <c r="T7" s="104"/>
      <c r="U7" s="104"/>
      <c r="V7" s="104"/>
      <c r="W7" s="104"/>
      <c r="X7" s="104"/>
      <c r="Y7" s="104"/>
      <c r="Z7" s="104"/>
      <c r="AA7" s="104"/>
      <c r="AB7" s="104"/>
      <c r="AC7" s="104"/>
      <c r="AD7" s="104"/>
      <c r="AE7" s="104"/>
      <c r="AF7" s="104"/>
      <c r="AG7" s="104"/>
      <c r="AH7" s="104"/>
      <c r="AI7" s="104"/>
    </row>
    <row r="8" customFormat="false" ht="12.75" hidden="false" customHeight="false" outlineLevel="0" collapsed="false">
      <c r="A8" s="106" t="n">
        <f aca="false">Fsw/100000</f>
        <v>1</v>
      </c>
      <c r="B8" s="106" t="n">
        <f aca="false">2*PI()*f</f>
        <v>6.28318530717959</v>
      </c>
      <c r="C8" s="107" t="n">
        <f aca="false">20*LOG(Av*SQRT(1+(w/wz)^2)/SQRT(1+(w/wp)^2)/SQRT((1-(w/wn)^2)^2+1/Q^2*(w/wn)^2))</f>
        <v>37.1113761047678</v>
      </c>
      <c r="D8" s="107" t="n">
        <f aca="false">180/PI()*(ATAN(w/wz)-ATAN(w/wp)+IF(w&lt;wn,(-ATAN((1/Q*w/wn)/(1-(w/wn)^2))),(-ATAN((1/Q*w/wn)/(1-(w/wn)^2)))-PI()))</f>
        <v>-0.211394747471488</v>
      </c>
      <c r="E8" s="107" t="n">
        <f aca="false">20*LOG(Zea)</f>
        <v>69.8302978252648</v>
      </c>
      <c r="F8" s="107" t="n">
        <f aca="false">20*LOG(1/(SQRT((1+SQRT((1/Aol)^2+(w/wbw)^2)*(COS(ATAN(w*Aol/wbw))+Zea/Kfb*COS(ATAN(w*Aol/wbw)+Aea)))^2+(SQRT((1/Aol)^2+(w/wbw)^2)*(SIN(ATAN(w*Aol/wbw))+Zea/Kfb*SIN(ATAN(w*Aol/wbw)+Aea)))^2)))</f>
        <v>-22.1473284323434</v>
      </c>
      <c r="G8" s="107" t="n">
        <f aca="false">E8+F8</f>
        <v>47.6829693929214</v>
      </c>
      <c r="H8" s="107" t="n">
        <f aca="false">180/PI()*Aea+180</f>
        <v>90.0223290605256</v>
      </c>
      <c r="I8" s="107" t="n">
        <f aca="false">180/PI()*(-ATAN((SQRT((1/Aol)^2+(w/wbw)^2)*(SIN(ATAN(w*Aol/wbw))+Zea/Kfb*SIN(ATAN(w*Aol/wbw)+Aea)))/(1+SQRT((1/Aol)^2+(w/wbw)^2)*(COS(ATAN(w*Aol/wbw))+Zea/Kfb*COS(ATAN(w*Aol/wbw)+Aea)))))</f>
        <v>85.3070863864854</v>
      </c>
      <c r="J8" s="107" t="n">
        <f aca="false">H8+I8</f>
        <v>175.329415447011</v>
      </c>
      <c r="K8" s="107" t="n">
        <f aca="false">C8+G8</f>
        <v>84.7943454976891</v>
      </c>
      <c r="L8" s="107" t="n">
        <f aca="false">D8+J8</f>
        <v>175.11802069954</v>
      </c>
      <c r="M8" s="108" t="s">
        <v>109</v>
      </c>
      <c r="N8" s="109" t="n">
        <f aca="false">(Cchf+Ccmp)/(Rcmp*Cchf*Ccmp)</f>
        <v>610946.058506044</v>
      </c>
      <c r="Q8" s="110" t="n">
        <f aca="false">SQRT(1+(w/wzea)^2)/(w/wo*SQRT(1+(w/whf)^2))</f>
        <v>3101.09371825357</v>
      </c>
      <c r="R8" s="111" t="n">
        <f aca="false">ATAN(w/wzea)-PI()/2-ATAN(w/whf)</f>
        <v>-1.57040661116985</v>
      </c>
      <c r="S8" s="104"/>
      <c r="T8" s="104"/>
      <c r="U8" s="104"/>
      <c r="V8" s="104"/>
      <c r="W8" s="104"/>
      <c r="X8" s="104"/>
      <c r="Y8" s="104"/>
      <c r="Z8" s="104"/>
      <c r="AA8" s="104"/>
      <c r="AB8" s="104"/>
      <c r="AC8" s="104"/>
      <c r="AD8" s="104"/>
      <c r="AE8" s="104"/>
      <c r="AF8" s="104"/>
      <c r="AG8" s="104"/>
      <c r="AH8" s="104"/>
      <c r="AI8" s="104"/>
    </row>
    <row r="9" customFormat="false" ht="12.75" hidden="false" customHeight="false" outlineLevel="0" collapsed="false">
      <c r="A9" s="106" t="n">
        <f aca="false">Fsw/40000</f>
        <v>2.5</v>
      </c>
      <c r="B9" s="106" t="n">
        <f aca="false">2*PI()*f</f>
        <v>15.707963267949</v>
      </c>
      <c r="C9" s="107" t="n">
        <f aca="false">20*LOG(Av*SQRT(1+(w/wz)^2)/SQRT(1+(w/wp)^2)/SQRT((1-(w/wn)^2)^2+1/Q^2*(w/wn)^2))</f>
        <v>37.1110720120646</v>
      </c>
      <c r="D9" s="107" t="n">
        <f aca="false">180/PI()*(ATAN(w/wz)-ATAN(w/wp)+IF(w&lt;wn,(-ATAN((1/Q*w/wn)/(1-(w/wn)^2))),(-ATAN((1/Q*w/wn)/(1-(w/wn)^2)))-PI()))</f>
        <v>-0.52847466102961</v>
      </c>
      <c r="E9" s="107" t="n">
        <f aca="false">20*LOG(Zea)</f>
        <v>61.871501297484</v>
      </c>
      <c r="F9" s="107" t="n">
        <f aca="false">20*LOG(1/(SQRT((1+SQRT((1/Aol)^2+(w/wbw)^2)*(COS(ATAN(w*Aol/wbw))+Zea/Kfb*COS(ATAN(w*Aol/wbw)+Aea)))^2+(SQRT((1/Aol)^2+(w/wbw)^2)*(SIN(ATAN(w*Aol/wbw))+Zea/Kfb*SIN(ATAN(w*Aol/wbw)+Aea)))^2)))</f>
        <v>-14.3384701826065</v>
      </c>
      <c r="G9" s="107" t="n">
        <f aca="false">E9+F9</f>
        <v>47.5330311148775</v>
      </c>
      <c r="H9" s="107" t="n">
        <f aca="false">180/PI()*Aea+180</f>
        <v>90.0558226352715</v>
      </c>
      <c r="I9" s="107" t="n">
        <f aca="false">180/PI()*(-ATAN((SQRT((1/Aol)^2+(w/wbw)^2)*(SIN(ATAN(w*Aol/wbw))+Zea/Kfb*SIN(ATAN(w*Aol/wbw)+Aea)))/(1+SQRT((1/Aol)^2+(w/wbw)^2)*(COS(ATAN(w*Aol/wbw))+Zea/Kfb*COS(ATAN(w*Aol/wbw)+Aea)))))</f>
        <v>78.4023625303086</v>
      </c>
      <c r="J9" s="107" t="n">
        <f aca="false">H9+I9</f>
        <v>168.45818516558</v>
      </c>
      <c r="K9" s="107" t="n">
        <f aca="false">C9+G9</f>
        <v>84.6441031269421</v>
      </c>
      <c r="L9" s="107" t="n">
        <f aca="false">D9+J9</f>
        <v>167.92971050455</v>
      </c>
      <c r="M9" s="108" t="s">
        <v>110</v>
      </c>
      <c r="N9" s="109" t="n">
        <f aca="false">2*PI()*3000000</f>
        <v>18849555.9215388</v>
      </c>
      <c r="Q9" s="110" t="n">
        <f aca="false">SQRT(1+(w/wzea)^2)/(w/wo*SQRT(1+(w/whf)^2))</f>
        <v>1240.43800794058</v>
      </c>
      <c r="R9" s="111" t="n">
        <f aca="false">ATAN(w/wzea)-PI()/2-ATAN(w/whf)</f>
        <v>-1.56982203801227</v>
      </c>
      <c r="S9" s="104"/>
      <c r="T9" s="104"/>
      <c r="U9" s="104"/>
      <c r="V9" s="104"/>
      <c r="W9" s="104"/>
      <c r="X9" s="104"/>
      <c r="Y9" s="104"/>
      <c r="Z9" s="104"/>
      <c r="AA9" s="104"/>
      <c r="AB9" s="104"/>
      <c r="AC9" s="104"/>
      <c r="AD9" s="104"/>
      <c r="AE9" s="104"/>
      <c r="AF9" s="104"/>
      <c r="AG9" s="104"/>
      <c r="AH9" s="104"/>
      <c r="AI9" s="104"/>
    </row>
    <row r="10" customFormat="false" ht="12.75" hidden="false" customHeight="false" outlineLevel="0" collapsed="false">
      <c r="A10" s="106" t="n">
        <f aca="false">Fsw/20000</f>
        <v>5</v>
      </c>
      <c r="B10" s="106" t="n">
        <f aca="false">2*PI()*f</f>
        <v>31.4159265358979</v>
      </c>
      <c r="C10" s="107" t="n">
        <f aca="false">20*LOG(Av*SQRT(1+(w/wz)^2)/SQRT(1+(w/wp)^2)/SQRT((1-(w/wn)^2)^2+1/Q^2*(w/wn)^2))</f>
        <v>37.1099861404431</v>
      </c>
      <c r="D10" s="107" t="n">
        <f aca="false">180/PI()*(ATAN(w/wz)-ATAN(w/wp)+IF(w&lt;wn,(-ATAN((1/Q*w/wn)/(1-(w/wn)^2))),(-ATAN((1/Q*w/wn)/(1-(w/wn)^2)))-PI()))</f>
        <v>-1.05686214130711</v>
      </c>
      <c r="E10" s="107" t="n">
        <f aca="false">20*LOG(Zea)</f>
        <v>55.8509144043935</v>
      </c>
      <c r="F10" s="107" t="n">
        <f aca="false">20*LOG(1/(SQRT((1+SQRT((1/Aol)^2+(w/wbw)^2)*(COS(ATAN(w*Aol/wbw))+Zea/Kfb*COS(ATAN(w*Aol/wbw)+Aea)))^2+(SQRT((1/Aol)^2+(w/wbw)^2)*(SIN(ATAN(w*Aol/wbw))+Zea/Kfb*SIN(ATAN(w*Aol/wbw)+Aea)))^2)))</f>
        <v>-8.81470396605452</v>
      </c>
      <c r="G10" s="107" t="n">
        <f aca="false">E10+F10</f>
        <v>47.036210438339</v>
      </c>
      <c r="H10" s="107" t="n">
        <f aca="false">180/PI()*Aea+180</f>
        <v>90.1116451559537</v>
      </c>
      <c r="I10" s="107" t="n">
        <f aca="false">180/PI()*(-ATAN((SQRT((1/Aol)^2+(w/wbw)^2)*(SIN(ATAN(w*Aol/wbw))+Zea/Kfb*SIN(ATAN(w*Aol/wbw)+Aea)))/(1+SQRT((1/Aol)^2+(w/wbw)^2)*(COS(ATAN(w*Aol/wbw))+Zea/Kfb*COS(ATAN(w*Aol/wbw)+Aea)))))</f>
        <v>67.6835529893936</v>
      </c>
      <c r="J10" s="107" t="n">
        <f aca="false">H10+I10</f>
        <v>157.795198145347</v>
      </c>
      <c r="K10" s="107" t="n">
        <f aca="false">C10+G10</f>
        <v>84.1461965787821</v>
      </c>
      <c r="L10" s="107" t="n">
        <f aca="false">D10+J10</f>
        <v>156.73833600404</v>
      </c>
      <c r="M10" s="108"/>
      <c r="N10" s="94"/>
      <c r="Q10" s="110" t="n">
        <f aca="false">SQRT(1+(w/wzea)^2)/(w/wo*SQRT(1+(w/whf)^2))</f>
        <v>620.219933682175</v>
      </c>
      <c r="R10" s="111" t="n">
        <f aca="false">ATAN(w/wzea)-PI()/2-ATAN(w/whf)</f>
        <v>-1.5688477512296</v>
      </c>
      <c r="S10" s="104"/>
      <c r="T10" s="104"/>
      <c r="U10" s="104"/>
      <c r="V10" s="104"/>
      <c r="W10" s="104"/>
      <c r="X10" s="104"/>
      <c r="Y10" s="104"/>
      <c r="Z10" s="104"/>
      <c r="AA10" s="104"/>
      <c r="AB10" s="104"/>
      <c r="AC10" s="104"/>
      <c r="AD10" s="104"/>
      <c r="AE10" s="104"/>
      <c r="AF10" s="104"/>
      <c r="AG10" s="104"/>
      <c r="AH10" s="104"/>
      <c r="AI10" s="104"/>
    </row>
    <row r="11" customFormat="false" ht="12.75" hidden="false" customHeight="false" outlineLevel="0" collapsed="false">
      <c r="A11" s="106" t="n">
        <f aca="false">Fsw/10000</f>
        <v>10</v>
      </c>
      <c r="B11" s="106" t="n">
        <f aca="false">2*PI()*f</f>
        <v>62.8318530717959</v>
      </c>
      <c r="C11" s="107" t="n">
        <f aca="false">20*LOG(Av*SQRT(1+(w/wz)^2)/SQRT(1+(w/wp)^2)/SQRT((1-(w/wn)^2)^2+1/Q^2*(w/wn)^2))</f>
        <v>37.1056453663653</v>
      </c>
      <c r="D11" s="107" t="n">
        <f aca="false">180/PI()*(ATAN(w/wz)-ATAN(w/wp)+IF(w&lt;wn,(-ATAN((1/Q*w/wn)/(1-(w/wn)^2))),(-ATAN((1/Q*w/wn)/(1-(w/wn)^2)))-PI()))</f>
        <v>-2.11302735927735</v>
      </c>
      <c r="E11" s="107" t="n">
        <f aca="false">20*LOG(Zea)</f>
        <v>49.8303665714798</v>
      </c>
      <c r="F11" s="107" t="n">
        <f aca="false">20*LOG(1/(SQRT((1+SQRT((1/Aol)^2+(w/wbw)^2)*(COS(ATAN(w*Aol/wbw))+Zea/Kfb*COS(ATAN(w*Aol/wbw)+Aea)))^2+(SQRT((1/Aol)^2+(w/wbw)^2)*(SIN(ATAN(w*Aol/wbw))+Zea/Kfb*SIN(ATAN(w*Aol/wbw)+Aea)))^2)))</f>
        <v>-4.35473563146724</v>
      </c>
      <c r="G11" s="107" t="n">
        <f aca="false">E11+F11</f>
        <v>45.4756309400125</v>
      </c>
      <c r="H11" s="107" t="n">
        <f aca="false">180/PI()*Aea+180</f>
        <v>90.2232893952016</v>
      </c>
      <c r="I11" s="107" t="n">
        <f aca="false">180/PI()*(-ATAN((SQRT((1/Aol)^2+(w/wbw)^2)*(SIN(ATAN(w*Aol/wbw))+Zea/Kfb*SIN(ATAN(w*Aol/wbw)+Aea)))/(1+SQRT((1/Aol)^2+(w/wbw)^2)*(COS(ATAN(w*Aol/wbw))+Zea/Kfb*COS(ATAN(w*Aol/wbw)+Aea)))))</f>
        <v>50.6135972557392</v>
      </c>
      <c r="J11" s="107" t="n">
        <f aca="false">H11+I11</f>
        <v>140.836886650941</v>
      </c>
      <c r="K11" s="107" t="n">
        <f aca="false">C11+G11</f>
        <v>82.5812763063778</v>
      </c>
      <c r="L11" s="107" t="n">
        <f aca="false">D11+J11</f>
        <v>138.723859291663</v>
      </c>
      <c r="M11" s="108" t="s">
        <v>111</v>
      </c>
      <c r="N11" s="94" t="n">
        <f aca="false">(VinMin+VinMax)/2</f>
        <v>95</v>
      </c>
      <c r="O11" s="108"/>
      <c r="P11" s="94"/>
      <c r="Q11" s="110" t="n">
        <f aca="false">SQRT(1+(w/wzea)^2)/(w/wo*SQRT(1+(w/whf)^2))</f>
        <v>310.111826257868</v>
      </c>
      <c r="R11" s="111" t="n">
        <f aca="false">ATAN(w/wzea)-PI()/2-ATAN(w/whf)</f>
        <v>-1.56689919166384</v>
      </c>
      <c r="S11" s="104"/>
      <c r="T11" s="104"/>
      <c r="U11" s="104"/>
      <c r="V11" s="104"/>
      <c r="W11" s="104"/>
      <c r="X11" s="104"/>
      <c r="Y11" s="104"/>
      <c r="Z11" s="104"/>
      <c r="AA11" s="104"/>
      <c r="AB11" s="104"/>
      <c r="AC11" s="104"/>
      <c r="AD11" s="104"/>
      <c r="AE11" s="104"/>
      <c r="AF11" s="104"/>
      <c r="AG11" s="104"/>
      <c r="AH11" s="104"/>
      <c r="AI11" s="104"/>
    </row>
    <row r="12" customFormat="false" ht="12.75" hidden="false" customHeight="false" outlineLevel="0" collapsed="false">
      <c r="A12" s="106" t="n">
        <f aca="false">Fsw/4000</f>
        <v>25</v>
      </c>
      <c r="B12" s="106" t="n">
        <f aca="false">2*PI()*f</f>
        <v>157.07963267949</v>
      </c>
      <c r="C12" s="107" t="n">
        <f aca="false">20*LOG(Av*SQRT(1+(w/wz)^2)/SQRT(1+(w/wp)^2)/SQRT((1-(w/wn)^2)^2+1/Q^2*(w/wn)^2))</f>
        <v>37.0753807994729</v>
      </c>
      <c r="D12" s="107" t="n">
        <f aca="false">180/PI()*(ATAN(w/wz)-ATAN(w/wp)+IF(w&lt;wn,(-ATAN((1/Q*w/wn)/(1-(w/wn)^2))),(-ATAN((1/Q*w/wn)/(1-(w/wn)^2)))-PI()))</f>
        <v>-5.2704304371708</v>
      </c>
      <c r="E12" s="107" t="n">
        <f aca="false">20*LOG(Zea)</f>
        <v>41.8719309430907</v>
      </c>
      <c r="F12" s="107" t="n">
        <f aca="false">20*LOG(1/(SQRT((1+SQRT((1/Aol)^2+(w/wbw)^2)*(COS(ATAN(w*Aol/wbw))+Zea/Kfb*COS(ATAN(w*Aol/wbw)+Aea)))^2+(SQRT((1/Aol)^2+(w/wbw)^2)*(SIN(ATAN(w*Aol/wbw))+Zea/Kfb*SIN(ATAN(w*Aol/wbw)+Aea)))^2)))</f>
        <v>-1.32784475805472</v>
      </c>
      <c r="G12" s="107" t="n">
        <f aca="false">E12+F12</f>
        <v>40.544086185036</v>
      </c>
      <c r="H12" s="107" t="n">
        <f aca="false">180/PI()*Aea+180</f>
        <v>90.5582074465749</v>
      </c>
      <c r="I12" s="107" t="n">
        <f aca="false">180/PI()*(-ATAN((SQRT((1/Aol)^2+(w/wbw)^2)*(SIN(ATAN(w*Aol/wbw))+Zea/Kfb*SIN(ATAN(w*Aol/wbw)+Aea)))/(1+SQRT((1/Aol)^2+(w/wbw)^2)*(COS(ATAN(w*Aol/wbw))+Zea/Kfb*COS(ATAN(w*Aol/wbw)+Aea)))))</f>
        <v>25.9598593613253</v>
      </c>
      <c r="J12" s="107" t="n">
        <f aca="false">H12+I12</f>
        <v>116.5180668079</v>
      </c>
      <c r="K12" s="107" t="n">
        <f aca="false">C12+G12</f>
        <v>77.6194669845089</v>
      </c>
      <c r="L12" s="107" t="n">
        <f aca="false">D12+J12</f>
        <v>111.247636370729</v>
      </c>
      <c r="M12" s="108" t="s">
        <v>112</v>
      </c>
      <c r="N12" s="112" t="n">
        <f aca="false">Vout/Vin</f>
        <v>0.526315789473684</v>
      </c>
      <c r="O12" s="108"/>
      <c r="P12" s="94"/>
      <c r="Q12" s="110" t="n">
        <f aca="false">SQRT(1+(w/wzea)^2)/(w/wo*SQRT(1+(w/whf)^2))</f>
        <v>124.04993674494</v>
      </c>
      <c r="R12" s="111" t="n">
        <f aca="false">ATAN(w/wzea)-PI()/2-ATAN(w/whf)</f>
        <v>-1.56105376894302</v>
      </c>
      <c r="S12" s="104"/>
      <c r="T12" s="104"/>
      <c r="U12" s="104"/>
      <c r="V12" s="104"/>
      <c r="W12" s="104"/>
      <c r="X12" s="104"/>
      <c r="Y12" s="104"/>
      <c r="Z12" s="104"/>
      <c r="AA12" s="104"/>
      <c r="AB12" s="104"/>
      <c r="AC12" s="104"/>
      <c r="AD12" s="104"/>
      <c r="AE12" s="104"/>
      <c r="AF12" s="104"/>
      <c r="AG12" s="104"/>
      <c r="AH12" s="104"/>
      <c r="AI12" s="104"/>
    </row>
    <row r="13" customFormat="false" ht="12.75" hidden="false" customHeight="false" outlineLevel="0" collapsed="false">
      <c r="A13" s="106" t="n">
        <f aca="false">Fsw/2000</f>
        <v>50</v>
      </c>
      <c r="B13" s="106" t="n">
        <f aca="false">2*PI()*f</f>
        <v>314.159265358979</v>
      </c>
      <c r="C13" s="107" t="n">
        <f aca="false">20*LOG(Av*SQRT(1+(w/wz)^2)/SQRT(1+(w/wp)^2)/SQRT((1-(w/wn)^2)^2+1/Q^2*(w/wn)^2))</f>
        <v>36.9689824778233</v>
      </c>
      <c r="D13" s="107" t="n">
        <f aca="false">180/PI()*(ATAN(w/wz)-ATAN(w/wp)+IF(w&lt;wn,(-ATAN((1/Q*w/wn)/(1-(w/wn)^2))),(-ATAN((1/Q*w/wn)/(1-(w/wn)^2)))-PI()))</f>
        <v>-10.4557857451989</v>
      </c>
      <c r="E13" s="107" t="n">
        <f aca="false">20*LOG(Zea)</f>
        <v>35.8526327263567</v>
      </c>
      <c r="F13" s="107" t="n">
        <f aca="false">20*LOG(1/(SQRT((1+SQRT((1/Aol)^2+(w/wbw)^2)*(COS(ATAN(w*Aol/wbw))+Zea/Kfb*COS(ATAN(w*Aol/wbw)+Aea)))^2+(SQRT((1/Aol)^2+(w/wbw)^2)*(SIN(ATAN(w*Aol/wbw))+Zea/Kfb*SIN(ATAN(w*Aol/wbw)+Aea)))^2)))</f>
        <v>-0.652836749369275</v>
      </c>
      <c r="G13" s="107" t="n">
        <f aca="false">E13+F13</f>
        <v>35.1997959769874</v>
      </c>
      <c r="H13" s="107" t="n">
        <f aca="false">180/PI()*Aea+180</f>
        <v>91.1163003379054</v>
      </c>
      <c r="I13" s="107" t="n">
        <f aca="false">180/PI()*(-ATAN((SQRT((1/Aol)^2+(w/wbw)^2)*(SIN(ATAN(w*Aol/wbw))+Zea/Kfb*SIN(ATAN(w*Aol/wbw)+Aea)))/(1+SQRT((1/Aol)^2+(w/wbw)^2)*(COS(ATAN(w*Aol/wbw))+Zea/Kfb*COS(ATAN(w*Aol/wbw)+Aea)))))</f>
        <v>13.6489084112524</v>
      </c>
      <c r="J13" s="107" t="n">
        <f aca="false">H13+I13</f>
        <v>104.765208749158</v>
      </c>
      <c r="K13" s="107" t="n">
        <f aca="false">C13+G13</f>
        <v>72.1687784548107</v>
      </c>
      <c r="L13" s="107" t="n">
        <f aca="false">D13+J13</f>
        <v>94.3094230039589</v>
      </c>
      <c r="M13" s="108" t="s">
        <v>113</v>
      </c>
      <c r="N13" s="112" t="n">
        <f aca="false">A*Rs</f>
        <v>0.0385964912280702</v>
      </c>
      <c r="O13" s="108"/>
      <c r="P13" s="94"/>
      <c r="Q13" s="110" t="n">
        <f aca="false">SQRT(1+(w/wzea)^2)/(w/wo*SQRT(1+(w/whf)^2))</f>
        <v>62.0342643387498</v>
      </c>
      <c r="R13" s="111" t="n">
        <f aca="false">ATAN(w/wzea)-PI()/2-ATAN(w/whf)</f>
        <v>-1.55131321045732</v>
      </c>
      <c r="S13" s="104"/>
      <c r="T13" s="104"/>
      <c r="U13" s="104"/>
      <c r="V13" s="104"/>
      <c r="W13" s="104"/>
      <c r="X13" s="104"/>
      <c r="Y13" s="104"/>
      <c r="Z13" s="104"/>
      <c r="AA13" s="104"/>
      <c r="AB13" s="104"/>
      <c r="AC13" s="104"/>
      <c r="AD13" s="104"/>
      <c r="AE13" s="104"/>
      <c r="AF13" s="104"/>
      <c r="AG13" s="104"/>
      <c r="AH13" s="104"/>
      <c r="AI13" s="104"/>
    </row>
    <row r="14" customFormat="false" ht="12.75" hidden="false" customHeight="false" outlineLevel="0" collapsed="false">
      <c r="A14" s="106" t="n">
        <f aca="false">Fsw/1000</f>
        <v>100</v>
      </c>
      <c r="B14" s="106" t="n">
        <f aca="false">2*PI()*f</f>
        <v>628.318530717959</v>
      </c>
      <c r="C14" s="107" t="n">
        <f aca="false">20*LOG(Av*SQRT(1+(w/wz)^2)/SQRT(1+(w/wp)^2)/SQRT((1-(w/wn)^2)^2+1/Q^2*(w/wn)^2))</f>
        <v>36.5676799972156</v>
      </c>
      <c r="D14" s="107" t="n">
        <f aca="false">180/PI()*(ATAN(w/wz)-ATAN(w/wp)+IF(w&lt;wn,(-ATAN((1/Q*w/wn)/(1-(w/wn)^2))),(-ATAN((1/Q*w/wn)/(1-(w/wn)^2)))-PI()))</f>
        <v>-20.2774100352464</v>
      </c>
      <c r="E14" s="107" t="n">
        <f aca="false">20*LOG(Zea)</f>
        <v>29.8372356960762</v>
      </c>
      <c r="F14" s="107" t="n">
        <f aca="false">20*LOG(1/(SQRT((1+SQRT((1/Aol)^2+(w/wbw)^2)*(COS(ATAN(w*Aol/wbw))+Zea/Kfb*COS(ATAN(w*Aol/wbw)+Aea)))^2+(SQRT((1/Aol)^2+(w/wbw)^2)*(SIN(ATAN(w*Aol/wbw))+Zea/Kfb*SIN(ATAN(w*Aol/wbw)+Aea)))^2)))</f>
        <v>-0.466332733057373</v>
      </c>
      <c r="G14" s="107" t="n">
        <f aca="false">E14+F14</f>
        <v>29.3709029630188</v>
      </c>
      <c r="H14" s="107" t="n">
        <f aca="false">180/PI()*Aea+180</f>
        <v>92.2316850576801</v>
      </c>
      <c r="I14" s="107" t="n">
        <f aca="false">180/PI()*(-ATAN((SQRT((1/Aol)^2+(w/wbw)^2)*(SIN(ATAN(w*Aol/wbw))+Zea/Kfb*SIN(ATAN(w*Aol/wbw)+Aea)))/(1+SQRT((1/Aol)^2+(w/wbw)^2)*(COS(ATAN(w*Aol/wbw))+Zea/Kfb*COS(ATAN(w*Aol/wbw)+Aea)))))</f>
        <v>6.85448839072213</v>
      </c>
      <c r="J14" s="107" t="n">
        <f aca="false">H14+I14</f>
        <v>99.0861734484023</v>
      </c>
      <c r="K14" s="107" t="n">
        <f aca="false">C14+G14</f>
        <v>65.9385829602344</v>
      </c>
      <c r="L14" s="107" t="n">
        <f aca="false">D14+J14</f>
        <v>78.8087634131558</v>
      </c>
      <c r="M14" s="108" t="s">
        <v>114</v>
      </c>
      <c r="N14" s="112" t="n">
        <f aca="false">gm/(Cramp*Fsw)</f>
        <v>0.0185263157894737</v>
      </c>
      <c r="O14" s="108" t="s">
        <v>115</v>
      </c>
      <c r="P14" s="109" t="n">
        <f aca="false">((Vin-Vout)*Ksl+Vsl)*Fsw</f>
        <v>148691.009622538</v>
      </c>
      <c r="Q14" s="110" t="n">
        <f aca="false">SQRT(1+(w/wzea)^2)/(w/wo*SQRT(1+(w/whf)^2))</f>
        <v>31.035717122582</v>
      </c>
      <c r="R14" s="111" t="n">
        <f aca="false">ATAN(w/wzea)-PI()/2-ATAN(w/whf)</f>
        <v>-1.53184607467082</v>
      </c>
      <c r="S14" s="104"/>
      <c r="T14" s="104"/>
      <c r="U14" s="104"/>
      <c r="V14" s="104"/>
      <c r="W14" s="104"/>
      <c r="X14" s="104"/>
      <c r="Y14" s="104"/>
      <c r="Z14" s="104"/>
      <c r="AA14" s="104"/>
      <c r="AB14" s="104"/>
      <c r="AC14" s="104"/>
      <c r="AD14" s="104"/>
      <c r="AE14" s="104"/>
      <c r="AF14" s="104"/>
      <c r="AG14" s="104"/>
      <c r="AH14" s="104"/>
      <c r="AI14" s="104"/>
    </row>
    <row r="15" customFormat="false" ht="12.75" hidden="false" customHeight="false" outlineLevel="0" collapsed="false">
      <c r="A15" s="106" t="n">
        <f aca="false">Fsw/400</f>
        <v>250</v>
      </c>
      <c r="B15" s="106" t="n">
        <f aca="false">2*PI()*f</f>
        <v>1570.7963267949</v>
      </c>
      <c r="C15" s="107" t="n">
        <f aca="false">20*LOG(Av*SQRT(1+(w/wz)^2)/SQRT(1+(w/wp)^2)/SQRT((1-(w/wn)^2)^2+1/Q^2*(w/wn)^2))</f>
        <v>34.4781878721388</v>
      </c>
      <c r="D15" s="107" t="n">
        <f aca="false">180/PI()*(ATAN(w/wz)-ATAN(w/wp)+IF(w&lt;wn,(-ATAN((1/Q*w/wn)/(1-(w/wn)^2))),(-ATAN((1/Q*w/wn)/(1-(w/wn)^2)))-PI()))</f>
        <v>-42.934597520188</v>
      </c>
      <c r="E15" s="107" t="n">
        <f aca="false">20*LOG(Zea)</f>
        <v>21.914681986316</v>
      </c>
      <c r="F15" s="107" t="n">
        <f aca="false">20*LOG(1/(SQRT((1+SQRT((1/Aol)^2+(w/wbw)^2)*(COS(ATAN(w*Aol/wbw))+Zea/Kfb*COS(ATAN(w*Aol/wbw)+Aea)))^2+(SQRT((1/Aol)^2+(w/wbw)^2)*(SIN(ATAN(w*Aol/wbw))+Zea/Kfb*SIN(ATAN(w*Aol/wbw)+Aea)))^2)))</f>
        <v>-0.412771061418868</v>
      </c>
      <c r="G15" s="107" t="n">
        <f aca="false">E15+F15</f>
        <v>21.5019109248971</v>
      </c>
      <c r="H15" s="107" t="n">
        <f aca="false">180/PI()*Aea+180</f>
        <v>95.5632809477689</v>
      </c>
      <c r="I15" s="107" t="n">
        <f aca="false">180/PI()*(-ATAN((SQRT((1/Aol)^2+(w/wbw)^2)*(SIN(ATAN(w*Aol/wbw))+Zea/Kfb*SIN(ATAN(w*Aol/wbw)+Aea)))/(1+SQRT((1/Aol)^2+(w/wbw)^2)*(COS(ATAN(w*Aol/wbw))+Zea/Kfb*COS(ATAN(w*Aol/wbw)+Aea)))))</f>
        <v>2.55958174981641</v>
      </c>
      <c r="J15" s="107" t="n">
        <f aca="false">H15+I15</f>
        <v>98.1228626975853</v>
      </c>
      <c r="K15" s="107" t="n">
        <f aca="false">C15+G15</f>
        <v>55.9800987970359</v>
      </c>
      <c r="L15" s="107" t="n">
        <f aca="false">D15+J15</f>
        <v>55.1882651773972</v>
      </c>
      <c r="M15" s="108" t="s">
        <v>116</v>
      </c>
      <c r="N15" s="112" t="n">
        <f aca="false">IF(Vout&gt;7.5,(Ios+VCC/Rramp)/(Cramp*Fsw),Ios/(Cramp*Fsw))</f>
        <v>0.653225885699061</v>
      </c>
      <c r="O15" s="108" t="s">
        <v>117</v>
      </c>
      <c r="P15" s="109" t="n">
        <f aca="false">Vin*Ri/L</f>
        <v>117333.333333333</v>
      </c>
      <c r="Q15" s="110" t="n">
        <f aca="false">SQRT(1+(w/wzea)^2)/(w/wo*SQRT(1+(w/whf)^2))</f>
        <v>12.4662002627022</v>
      </c>
      <c r="R15" s="111" t="n">
        <f aca="false">ATAN(w/wzea)-PI()/2-ATAN(w/whf)</f>
        <v>-1.47369875704286</v>
      </c>
      <c r="S15" s="104"/>
      <c r="T15" s="104"/>
      <c r="U15" s="104"/>
      <c r="V15" s="104"/>
      <c r="W15" s="104"/>
      <c r="X15" s="104"/>
      <c r="Y15" s="104"/>
      <c r="Z15" s="104"/>
      <c r="AA15" s="104"/>
      <c r="AB15" s="104"/>
      <c r="AC15" s="104"/>
      <c r="AD15" s="104"/>
      <c r="AE15" s="104"/>
      <c r="AF15" s="104"/>
      <c r="AG15" s="104"/>
      <c r="AH15" s="104"/>
      <c r="AI15" s="104"/>
    </row>
    <row r="16" customFormat="false" ht="12.75" hidden="false" customHeight="false" outlineLevel="0" collapsed="false">
      <c r="A16" s="106" t="n">
        <f aca="false">Fsw/200</f>
        <v>500</v>
      </c>
      <c r="B16" s="106" t="n">
        <f aca="false">2*PI()*f</f>
        <v>3141.59265358979</v>
      </c>
      <c r="C16" s="107" t="n">
        <f aca="false">20*LOG(Av*SQRT(1+(w/wz)^2)/SQRT(1+(w/wp)^2)/SQRT((1-(w/wn)^2)^2+1/Q^2*(w/wn)^2))</f>
        <v>30.7409208236498</v>
      </c>
      <c r="D16" s="107" t="n">
        <f aca="false">180/PI()*(ATAN(w/wz)-ATAN(w/wp)+IF(w&lt;wn,(-ATAN((1/Q*w/wn)/(1-(w/wn)^2))),(-ATAN((1/Q*w/wn)/(1-(w/wn)^2)))-PI()))</f>
        <v>-62.3707553674724</v>
      </c>
      <c r="E16" s="107" t="n">
        <f aca="false">20*LOG(Zea)</f>
        <v>16.0211156025685</v>
      </c>
      <c r="F16" s="107" t="n">
        <f aca="false">20*LOG(1/(SQRT((1+SQRT((1/Aol)^2+(w/wbw)^2)*(COS(ATAN(w*Aol/wbw))+Zea/Kfb*COS(ATAN(w*Aol/wbw)+Aea)))^2+(SQRT((1/Aol)^2+(w/wbw)^2)*(SIN(ATAN(w*Aol/wbw))+Zea/Kfb*SIN(ATAN(w*Aol/wbw)+Aea)))^2)))</f>
        <v>-0.405521209127209</v>
      </c>
      <c r="G16" s="107" t="n">
        <f aca="false">E16+F16</f>
        <v>15.6155943934412</v>
      </c>
      <c r="H16" s="107" t="n">
        <f aca="false">180/PI()*Aea+180</f>
        <v>101.015310042137</v>
      </c>
      <c r="I16" s="107" t="n">
        <f aca="false">180/PI()*(-ATAN((SQRT((1/Aol)^2+(w/wbw)^2)*(SIN(ATAN(w*Aol/wbw))+Zea/Kfb*SIN(ATAN(w*Aol/wbw)+Aea)))/(1+SQRT((1/Aol)^2+(w/wbw)^2)*(COS(ATAN(w*Aol/wbw))+Zea/Kfb*COS(ATAN(w*Aol/wbw)+Aea)))))</f>
        <v>0.934751354046038</v>
      </c>
      <c r="J16" s="107" t="n">
        <f aca="false">H16+I16</f>
        <v>101.950061396184</v>
      </c>
      <c r="K16" s="107" t="n">
        <f aca="false">C16+G16</f>
        <v>46.3565152170911</v>
      </c>
      <c r="L16" s="107" t="n">
        <f aca="false">D16+J16</f>
        <v>39.5793060287112</v>
      </c>
      <c r="M16" s="108" t="s">
        <v>118</v>
      </c>
      <c r="N16" s="110" t="n">
        <f aca="false">1/((D-0.5)*Ri/(L*Fsw)+(1-2*D)*Ksl+Vsl/Vin)</f>
        <v>160.61636113101</v>
      </c>
      <c r="O16" s="108" t="s">
        <v>119</v>
      </c>
      <c r="P16" s="109" t="n">
        <f aca="false">PI()*Fsw</f>
        <v>314159.265358979</v>
      </c>
      <c r="Q16" s="110" t="n">
        <f aca="false">SQRT(1+(w/wzea)^2)/(w/wo*SQRT(1+(w/whf)^2))</f>
        <v>6.32493082617352</v>
      </c>
      <c r="R16" s="111" t="n">
        <f aca="false">ATAN(w/wzea)-PI()/2-ATAN(w/whf)</f>
        <v>-1.3785428984316</v>
      </c>
      <c r="S16" s="104"/>
      <c r="T16" s="104"/>
      <c r="U16" s="104"/>
      <c r="V16" s="104"/>
      <c r="W16" s="104"/>
      <c r="X16" s="104"/>
      <c r="Y16" s="104"/>
      <c r="Z16" s="104"/>
      <c r="AA16" s="104"/>
      <c r="AB16" s="104"/>
      <c r="AC16" s="104"/>
      <c r="AD16" s="104"/>
      <c r="AE16" s="104"/>
      <c r="AF16" s="104"/>
      <c r="AG16" s="104"/>
      <c r="AH16" s="104"/>
      <c r="AI16" s="104"/>
    </row>
    <row r="17" customFormat="false" ht="12.75" hidden="false" customHeight="false" outlineLevel="0" collapsed="false">
      <c r="A17" s="106" t="n">
        <f aca="false">Fsw/100</f>
        <v>1000</v>
      </c>
      <c r="B17" s="106" t="n">
        <f aca="false">2*PI()*f</f>
        <v>6283.18530717959</v>
      </c>
      <c r="C17" s="107" t="n">
        <f aca="false">20*LOG(Av*SQRT(1+(w/wz)^2)/SQRT(1+(w/wp)^2)/SQRT((1-(w/wn)^2)^2+1/Q^2*(w/wn)^2))</f>
        <v>25.5409139667467</v>
      </c>
      <c r="D17" s="107" t="n">
        <f aca="false">180/PI()*(ATAN(w/wz)-ATAN(w/wp)+IF(w&lt;wn,(-ATAN((1/Q*w/wn)/(1-(w/wn)^2))),(-ATAN((1/Q*w/wn)/(1-(w/wn)^2)))-PI()))</f>
        <v>-76.842379695255</v>
      </c>
      <c r="E17" s="107" t="n">
        <f aca="false">20*LOG(Zea)</f>
        <v>10.4744177031317</v>
      </c>
      <c r="F17" s="107" t="n">
        <f aca="false">20*LOG(1/(SQRT((1+SQRT((1/Aol)^2+(w/wbw)^2)*(COS(ATAN(w*Aol/wbw))+Zea/Kfb*COS(ATAN(w*Aol/wbw)+Aea)))^2+(SQRT((1/Aol)^2+(w/wbw)^2)*(SIN(ATAN(w*Aol/wbw))+Zea/Kfb*SIN(ATAN(w*Aol/wbw)+Aea)))^2)))</f>
        <v>-0.405488304566278</v>
      </c>
      <c r="G17" s="107" t="n">
        <f aca="false">E17+F17</f>
        <v>10.0689293985654</v>
      </c>
      <c r="H17" s="107" t="n">
        <f aca="false">180/PI()*Aea+180</f>
        <v>111.21218020229</v>
      </c>
      <c r="I17" s="107" t="n">
        <f aca="false">180/PI()*(-ATAN((SQRT((1/Aol)^2+(w/wbw)^2)*(SIN(ATAN(w*Aol/wbw))+Zea/Kfb*SIN(ATAN(w*Aol/wbw)+Aea)))/(1+SQRT((1/Aol)^2+(w/wbw)^2)*(COS(ATAN(w*Aol/wbw))+Zea/Kfb*COS(ATAN(w*Aol/wbw)+Aea)))))</f>
        <v>-0.224026565913477</v>
      </c>
      <c r="J17" s="107" t="n">
        <f aca="false">H17+I17</f>
        <v>110.988153636377</v>
      </c>
      <c r="K17" s="107" t="n">
        <f aca="false">C17+G17</f>
        <v>35.6098433653121</v>
      </c>
      <c r="L17" s="107" t="n">
        <f aca="false">D17+J17</f>
        <v>34.1457739411216</v>
      </c>
      <c r="M17" s="108" t="s">
        <v>120</v>
      </c>
      <c r="N17" s="111" t="n">
        <f aca="false">1+Rout/(Km*Ri)</f>
        <v>1.80655204509202</v>
      </c>
      <c r="O17" s="108" t="s">
        <v>121</v>
      </c>
      <c r="P17" s="112" t="n">
        <f aca="false">1/(PI()*(Se/Sap-0.5))</f>
        <v>0.414869564748791</v>
      </c>
      <c r="Q17" s="110" t="n">
        <f aca="false">SQRT(1+(w/wzea)^2)/(w/wo*SQRT(1+(w/whf)^2))</f>
        <v>3.33980326664328</v>
      </c>
      <c r="R17" s="111" t="n">
        <f aca="false">ATAN(w/wzea)-PI()/2-ATAN(w/whf)</f>
        <v>-1.20057394073858</v>
      </c>
      <c r="S17" s="104"/>
      <c r="T17" s="104"/>
      <c r="U17" s="104"/>
      <c r="V17" s="104"/>
      <c r="W17" s="104"/>
      <c r="X17" s="104"/>
      <c r="Y17" s="104"/>
      <c r="Z17" s="104"/>
      <c r="AA17" s="104"/>
      <c r="AB17" s="104"/>
      <c r="AC17" s="104"/>
      <c r="AD17" s="104"/>
      <c r="AE17" s="104"/>
      <c r="AF17" s="104"/>
      <c r="AG17" s="104"/>
      <c r="AH17" s="104"/>
      <c r="AI17" s="104"/>
    </row>
    <row r="18" customFormat="false" ht="12.75" hidden="false" customHeight="false" outlineLevel="0" collapsed="false">
      <c r="A18" s="106" t="n">
        <f aca="false">Fsw/40</f>
        <v>2500</v>
      </c>
      <c r="B18" s="106" t="n">
        <f aca="false">2*PI()*f</f>
        <v>15707.963267949</v>
      </c>
      <c r="C18" s="107" t="n">
        <f aca="false">20*LOG(Av*SQRT(1+(w/wz)^2)/SQRT(1+(w/wp)^2)/SQRT((1-(w/wn)^2)^2+1/Q^2*(w/wn)^2))</f>
        <v>17.8122922296058</v>
      </c>
      <c r="D18" s="107" t="n">
        <f aca="false">180/PI()*(ATAN(w/wz)-ATAN(w/wp)+IF(w&lt;wn,(-ATAN((1/Q*w/wn)/(1-(w/wn)^2))),(-ATAN((1/Q*w/wn)/(1-(w/wn)^2)))-PI()))</f>
        <v>-89.1267331431401</v>
      </c>
      <c r="E18" s="107" t="n">
        <f aca="false">20*LOG(Zea)</f>
        <v>4.87892696078359</v>
      </c>
      <c r="F18" s="107" t="n">
        <f aca="false">20*LOG(1/(SQRT((1+SQRT((1/Aol)^2+(w/wbw)^2)*(COS(ATAN(w*Aol/wbw))+Zea/Kfb*COS(ATAN(w*Aol/wbw)+Aea)))^2+(SQRT((1/Aol)^2+(w/wbw)^2)*(SIN(ATAN(w*Aol/wbw))+Zea/Kfb*SIN(ATAN(w*Aol/wbw)+Aea)))^2)))</f>
        <v>-0.41821888901223</v>
      </c>
      <c r="G18" s="107" t="n">
        <f aca="false">E18+F18</f>
        <v>4.46070807177136</v>
      </c>
      <c r="H18" s="107" t="n">
        <f aca="false">180/PI()*Aea+180</f>
        <v>133.527199330898</v>
      </c>
      <c r="I18" s="107" t="n">
        <f aca="false">180/PI()*(-ATAN((SQRT((1/Aol)^2+(w/wbw)^2)*(SIN(ATAN(w*Aol/wbw))+Zea/Kfb*SIN(ATAN(w*Aol/wbw)+Aea)))/(1+SQRT((1/Aol)^2+(w/wbw)^2)*(COS(ATAN(w*Aol/wbw))+Zea/Kfb*COS(ATAN(w*Aol/wbw)+Aea)))))</f>
        <v>-2.02173333295668</v>
      </c>
      <c r="J18" s="107" t="n">
        <f aca="false">H18+I18</f>
        <v>131.505465997941</v>
      </c>
      <c r="K18" s="107" t="n">
        <f aca="false">C18+G18</f>
        <v>22.2730003013771</v>
      </c>
      <c r="L18" s="107" t="n">
        <f aca="false">D18+J18</f>
        <v>42.3787328548012</v>
      </c>
      <c r="M18" s="108" t="s">
        <v>122</v>
      </c>
      <c r="N18" s="111" t="n">
        <f aca="false">Gmod</f>
        <v>25.9090909090909</v>
      </c>
      <c r="Q18" s="110" t="n">
        <f aca="false">SQRT(1+(w/wzea)^2)/(w/wo*SQRT(1+(w/whf)^2))</f>
        <v>1.75366384397548</v>
      </c>
      <c r="R18" s="111" t="n">
        <f aca="false">ATAN(w/wzea)-PI()/2-ATAN(w/whf)</f>
        <v>-0.811103384298854</v>
      </c>
      <c r="S18" s="104"/>
      <c r="T18" s="104"/>
      <c r="U18" s="104"/>
      <c r="V18" s="104"/>
      <c r="W18" s="104"/>
      <c r="X18" s="104"/>
      <c r="Y18" s="104"/>
      <c r="Z18" s="104"/>
      <c r="AA18" s="104"/>
      <c r="AB18" s="104"/>
      <c r="AC18" s="104"/>
      <c r="AD18" s="104"/>
      <c r="AE18" s="104"/>
      <c r="AF18" s="104"/>
      <c r="AG18" s="104"/>
      <c r="AH18" s="104"/>
      <c r="AI18" s="104"/>
    </row>
    <row r="19" customFormat="false" ht="12.75" hidden="false" customHeight="false" outlineLevel="0" collapsed="false">
      <c r="A19" s="106" t="n">
        <f aca="false">Fsw/20</f>
        <v>5000</v>
      </c>
      <c r="B19" s="106" t="n">
        <f aca="false">2*PI()*f</f>
        <v>31415.9265358979</v>
      </c>
      <c r="C19" s="107" t="n">
        <f aca="false">20*LOG(Av*SQRT(1+(w/wz)^2)/SQRT(1+(w/wp)^2)/SQRT((1-(w/wn)^2)^2+1/Q^2*(w/wn)^2))</f>
        <v>11.7179239983887</v>
      </c>
      <c r="D19" s="107" t="n">
        <f aca="false">180/PI()*(ATAN(w/wz)-ATAN(w/wp)+IF(w&lt;wn,(-ATAN((1/Q*w/wn)/(1-(w/wn)^2))),(-ATAN((1/Q*w/wn)/(1-(w/wn)^2)))-PI()))</f>
        <v>-97.5278806620308</v>
      </c>
      <c r="E19" s="107" t="n">
        <f aca="false">20*LOG(Zea)</f>
        <v>2.82912863623023</v>
      </c>
      <c r="F19" s="107" t="n">
        <f aca="false">20*LOG(1/(SQRT((1+SQRT((1/Aol)^2+(w/wbw)^2)*(COS(ATAN(w*Aol/wbw))+Zea/Kfb*COS(ATAN(w*Aol/wbw)+Aea)))^2+(SQRT((1/Aol)^2+(w/wbw)^2)*(SIN(ATAN(w*Aol/wbw))+Zea/Kfb*SIN(ATAN(w*Aol/wbw)+Aea)))^2)))</f>
        <v>-0.465094997666838</v>
      </c>
      <c r="G19" s="107" t="n">
        <f aca="false">E19+F19</f>
        <v>2.36403363856339</v>
      </c>
      <c r="H19" s="107" t="n">
        <f aca="false">180/PI()*Aea+180</f>
        <v>150.491291247398</v>
      </c>
      <c r="I19" s="107" t="n">
        <f aca="false">180/PI()*(-ATAN((SQRT((1/Aol)^2+(w/wbw)^2)*(SIN(ATAN(w*Aol/wbw))+Zea/Kfb*SIN(ATAN(w*Aol/wbw)+Aea)))/(1+SQRT((1/Aol)^2+(w/wbw)^2)*(COS(ATAN(w*Aol/wbw))+Zea/Kfb*COS(ATAN(w*Aol/wbw)+Aea)))))</f>
        <v>-4.43225915830295</v>
      </c>
      <c r="J19" s="107" t="n">
        <f aca="false">H19+I19</f>
        <v>146.059032089095</v>
      </c>
      <c r="K19" s="107" t="n">
        <f aca="false">C19+G19</f>
        <v>14.0819576369521</v>
      </c>
      <c r="L19" s="107" t="n">
        <f aca="false">D19+J19</f>
        <v>48.531151427064</v>
      </c>
      <c r="M19" s="108" t="s">
        <v>123</v>
      </c>
      <c r="N19" s="111" t="n">
        <f aca="false">Rout/(Ri*Kd)</f>
        <v>71.7086755941514</v>
      </c>
      <c r="Q19" s="110" t="n">
        <f aca="false">SQRT(1+(w/wzea)^2)/(w/wo*SQRT(1+(w/whf)^2))</f>
        <v>1.38502123437063</v>
      </c>
      <c r="R19" s="111" t="n">
        <f aca="false">ATAN(w/wzea)-PI()/2-ATAN(w/whf)</f>
        <v>-0.515024125744979</v>
      </c>
      <c r="S19" s="104"/>
      <c r="T19" s="104"/>
      <c r="U19" s="104"/>
      <c r="V19" s="104"/>
      <c r="W19" s="104"/>
      <c r="X19" s="104"/>
      <c r="Y19" s="104"/>
      <c r="Z19" s="104"/>
      <c r="AA19" s="104"/>
      <c r="AB19" s="104"/>
      <c r="AC19" s="104"/>
      <c r="AD19" s="104"/>
      <c r="AE19" s="104"/>
      <c r="AF19" s="104"/>
      <c r="AG19" s="104"/>
      <c r="AH19" s="104"/>
      <c r="AI19" s="104"/>
    </row>
    <row r="20" customFormat="false" ht="12.75" hidden="false" customHeight="false" outlineLevel="0" collapsed="false">
      <c r="A20" s="106" t="n">
        <f aca="false">Fsw/10</f>
        <v>10000</v>
      </c>
      <c r="B20" s="106" t="n">
        <f aca="false">2*PI()*f</f>
        <v>62831.8530717959</v>
      </c>
      <c r="C20" s="107" t="n">
        <f aca="false">20*LOG(Av*SQRT(1+(w/wz)^2)/SQRT(1+(w/wp)^2)/SQRT((1-(w/wn)^2)^2+1/Q^2*(w/wn)^2))</f>
        <v>5.28386862646296</v>
      </c>
      <c r="D20" s="107" t="n">
        <f aca="false">180/PI()*(ATAN(w/wz)-ATAN(w/wp)+IF(w&lt;wn,(-ATAN((1/Q*w/wn)/(1-(w/wn)^2))),(-ATAN((1/Q*w/wn)/(1-(w/wn)^2)))-PI()))</f>
        <v>-109.070015704198</v>
      </c>
      <c r="E20" s="107" t="n">
        <f aca="false">20*LOG(Zea)</f>
        <v>2.0890931366294</v>
      </c>
      <c r="F20" s="107" t="n">
        <f aca="false">20*LOG(1/(SQRT((1+SQRT((1/Aol)^2+(w/wbw)^2)*(COS(ATAN(w*Aol/wbw))+Zea/Kfb*COS(ATAN(w*Aol/wbw)+Aea)))^2+(SQRT((1/Aol)^2+(w/wbw)^2)*(SIN(ATAN(w*Aol/wbw))+Zea/Kfb*SIN(ATAN(w*Aol/wbw)+Aea)))^2)))</f>
        <v>-0.646214733803737</v>
      </c>
      <c r="G20" s="107" t="n">
        <f aca="false">E20+F20</f>
        <v>1.44287840282566</v>
      </c>
      <c r="H20" s="107" t="n">
        <f aca="false">180/PI()*Aea+180</f>
        <v>160.091899695708</v>
      </c>
      <c r="I20" s="107" t="n">
        <f aca="false">180/PI()*(-ATAN((SQRT((1/Aol)^2+(w/wbw)^2)*(SIN(ATAN(w*Aol/wbw))+Zea/Kfb*SIN(ATAN(w*Aol/wbw)+Aea)))/(1+SQRT((1/Aol)^2+(w/wbw)^2)*(COS(ATAN(w*Aol/wbw))+Zea/Kfb*COS(ATAN(w*Aol/wbw)+Aea)))))</f>
        <v>-8.84280681155244</v>
      </c>
      <c r="J20" s="107" t="n">
        <f aca="false">H20+I20</f>
        <v>151.249092884156</v>
      </c>
      <c r="K20" s="107" t="n">
        <f aca="false">C20+G20</f>
        <v>6.72674702928862</v>
      </c>
      <c r="L20" s="107" t="n">
        <f aca="false">D20+J20</f>
        <v>42.1790771799575</v>
      </c>
      <c r="M20" s="108" t="s">
        <v>124</v>
      </c>
      <c r="N20" s="109" t="n">
        <f aca="false">Kd/(Cout*Rout)</f>
        <v>1720.5257572305</v>
      </c>
      <c r="Q20" s="110" t="n">
        <f aca="false">SQRT(1+(w/wzea)^2)/(w/wo*SQRT(1+(w/whf)^2))</f>
        <v>1.27190494800416</v>
      </c>
      <c r="R20" s="111" t="n">
        <f aca="false">ATAN(w/wzea)-PI()/2-ATAN(w/whf)</f>
        <v>-0.347461898127173</v>
      </c>
      <c r="S20" s="104"/>
      <c r="T20" s="104"/>
      <c r="U20" s="104"/>
      <c r="V20" s="104"/>
      <c r="W20" s="104"/>
      <c r="X20" s="104"/>
      <c r="Y20" s="104"/>
      <c r="Z20" s="104"/>
      <c r="AA20" s="104"/>
      <c r="AB20" s="104"/>
      <c r="AC20" s="104"/>
      <c r="AD20" s="104"/>
      <c r="AE20" s="104"/>
      <c r="AF20" s="104"/>
      <c r="AG20" s="104"/>
      <c r="AH20" s="104"/>
      <c r="AI20" s="104"/>
    </row>
    <row r="21" customFormat="false" ht="12.75" hidden="false" customHeight="false" outlineLevel="0" collapsed="false">
      <c r="A21" s="106" t="n">
        <f aca="false">Fsw/4</f>
        <v>25000</v>
      </c>
      <c r="B21" s="106" t="n">
        <f aca="false">2*PI()*f</f>
        <v>157079.63267949</v>
      </c>
      <c r="C21" s="107" t="n">
        <f aca="false">20*LOG(Av*SQRT(1+(w/wz)^2)/SQRT(1+(w/wp)^2)/SQRT((1-(w/wn)^2)^2+1/Q^2*(w/wn)^2))</f>
        <v>-4.84864054573808</v>
      </c>
      <c r="D21" s="107" t="n">
        <f aca="false">180/PI()*(ATAN(w/wz)-ATAN(w/wp)+IF(w&lt;wn,(-ATAN((1/Q*w/wn)/(1-(w/wn)^2))),(-ATAN((1/Q*w/wn)/(1-(w/wn)^2)))-PI()))</f>
        <v>-132.695280566409</v>
      </c>
      <c r="E21" s="107" t="n">
        <f aca="false">20*LOG(Zea)</f>
        <v>1.63671107331325</v>
      </c>
      <c r="F21" s="107" t="n">
        <f aca="false">20*LOG(1/(SQRT((1+SQRT((1/Aol)^2+(w/wbw)^2)*(COS(ATAN(w*Aol/wbw))+Zea/Kfb*COS(ATAN(w*Aol/wbw)+Aea)))^2+(SQRT((1/Aol)^2+(w/wbw)^2)*(SIN(ATAN(w*Aol/wbw))+Zea/Kfb*SIN(ATAN(w*Aol/wbw)+Aea)))^2)))</f>
        <v>-1.6806132433308</v>
      </c>
      <c r="G21" s="107" t="n">
        <f aca="false">E21+F21</f>
        <v>-0.0439021700175464</v>
      </c>
      <c r="H21" s="107" t="n">
        <f aca="false">180/PI()*Aea+180</f>
        <v>159.870461882378</v>
      </c>
      <c r="I21" s="107" t="n">
        <f aca="false">180/PI()*(-ATAN((SQRT((1/Aol)^2+(w/wbw)^2)*(SIN(ATAN(w*Aol/wbw))+Zea/Kfb*SIN(ATAN(w*Aol/wbw)+Aea)))/(1+SQRT((1/Aol)^2+(w/wbw)^2)*(COS(ATAN(w*Aol/wbw))+Zea/Kfb*COS(ATAN(w*Aol/wbw)+Aea)))))</f>
        <v>-19.0154356658007</v>
      </c>
      <c r="J21" s="107" t="n">
        <f aca="false">H21+I21</f>
        <v>140.855026216577</v>
      </c>
      <c r="K21" s="107" t="n">
        <f aca="false">C21+G21</f>
        <v>-4.89254271575562</v>
      </c>
      <c r="L21" s="107" t="n">
        <f aca="false">D21+J21</f>
        <v>8.15974565016811</v>
      </c>
      <c r="M21" s="108" t="s">
        <v>125</v>
      </c>
      <c r="N21" s="109" t="n">
        <f aca="false">1/(Cout*ESR)</f>
        <v>595238.095238095</v>
      </c>
      <c r="O21" s="113"/>
      <c r="P21" s="94"/>
      <c r="Q21" s="110" t="n">
        <f aca="false">SQRT(1+(w/wzea)^2)/(w/wo*SQRT(1+(w/whf)^2))</f>
        <v>1.20735658094684</v>
      </c>
      <c r="R21" s="111" t="n">
        <f aca="false">ATAN(w/wzea)-PI()/2-ATAN(w/whf)</f>
        <v>-0.35132671705821</v>
      </c>
      <c r="S21" s="104"/>
      <c r="T21" s="104"/>
      <c r="U21" s="104"/>
      <c r="V21" s="104"/>
      <c r="W21" s="104"/>
      <c r="X21" s="104"/>
      <c r="Y21" s="104"/>
      <c r="Z21" s="104"/>
      <c r="AA21" s="104"/>
      <c r="AB21" s="104"/>
      <c r="AC21" s="104"/>
      <c r="AD21" s="104"/>
      <c r="AE21" s="104"/>
      <c r="AF21" s="104"/>
      <c r="AG21" s="104"/>
      <c r="AH21" s="104"/>
      <c r="AI21" s="104"/>
    </row>
    <row r="22" customFormat="false" ht="12.75" hidden="false" customHeight="false" outlineLevel="0" collapsed="false">
      <c r="A22" s="106" t="n">
        <f aca="false">Fsw/2+1</f>
        <v>50001</v>
      </c>
      <c r="B22" s="106" t="n">
        <f aca="false">2*PI()*f</f>
        <v>314165.548544287</v>
      </c>
      <c r="C22" s="107" t="n">
        <f aca="false">20*LOG(Av*SQRT(1+(w/wz)^2)/SQRT(1+(w/wp)^2)/SQRT((1-(w/wn)^2)^2+1/Q^2*(w/wn)^2))</f>
        <v>-14.6933380102135</v>
      </c>
      <c r="D22" s="107" t="n">
        <f aca="false">180/PI()*(ATAN(w/wz)-ATAN(w/wp)+IF(w&lt;wn,(-ATAN((1/Q*w/wn)/(1-(w/wn)^2))),(-ATAN((1/Q*w/wn)/(1-(w/wn)^2)))-PI()))</f>
        <v>-151.862165898242</v>
      </c>
      <c r="E22" s="107" t="n">
        <f aca="false">20*LOG(Zea)</f>
        <v>0.863391048338638</v>
      </c>
      <c r="F22" s="107" t="n">
        <f aca="false">20*LOG(1/(SQRT((1+SQRT((1/Aol)^2+(w/wbw)^2)*(COS(ATAN(w*Aol/wbw))+Zea/Kfb*COS(ATAN(w*Aol/wbw)+Aea)))^2+(SQRT((1/Aol)^2+(w/wbw)^2)*(SIN(ATAN(w*Aol/wbw))+Zea/Kfb*SIN(ATAN(w*Aol/wbw)+Aea)))^2)))</f>
        <v>-3.73542415593112</v>
      </c>
      <c r="G22" s="107" t="n">
        <f aca="false">E22+F22</f>
        <v>-2.87203310759248</v>
      </c>
      <c r="H22" s="107" t="n">
        <f aca="false">180/PI()*Aea+180</f>
        <v>149.924157118293</v>
      </c>
      <c r="I22" s="107" t="n">
        <f aca="false">180/PI()*(-ATAN((SQRT((1/Aol)^2+(w/wbw)^2)*(SIN(ATAN(w*Aol/wbw))+Zea/Kfb*SIN(ATAN(w*Aol/wbw)+Aea)))/(1+SQRT((1/Aol)^2+(w/wbw)^2)*(COS(ATAN(w*Aol/wbw))+Zea/Kfb*COS(ATAN(w*Aol/wbw)+Aea)))))</f>
        <v>-25.8355549498103</v>
      </c>
      <c r="J22" s="107" t="n">
        <f aca="false">H22+I22</f>
        <v>124.088602168483</v>
      </c>
      <c r="K22" s="107" t="n">
        <f aca="false">C22+G22</f>
        <v>-17.565371117806</v>
      </c>
      <c r="L22" s="107" t="n">
        <f aca="false">D22+J22</f>
        <v>-27.7735637297585</v>
      </c>
      <c r="M22" s="108"/>
      <c r="N22" s="94"/>
      <c r="O22" s="108"/>
      <c r="P22" s="94"/>
      <c r="Q22" s="110" t="n">
        <f aca="false">SQRT(1+(w/wzea)^2)/(w/wo*SQRT(1+(w/whf)^2))</f>
        <v>1.10450974613821</v>
      </c>
      <c r="R22" s="111" t="n">
        <f aca="false">ATAN(w/wzea)-PI()/2-ATAN(w/whf)</f>
        <v>-0.52492248359828</v>
      </c>
      <c r="S22" s="104"/>
      <c r="T22" s="104"/>
      <c r="U22" s="104"/>
      <c r="V22" s="104"/>
      <c r="W22" s="104"/>
      <c r="X22" s="104"/>
      <c r="Y22" s="104"/>
      <c r="Z22" s="104"/>
      <c r="AA22" s="104"/>
      <c r="AB22" s="104"/>
      <c r="AC22" s="104"/>
      <c r="AD22" s="104"/>
      <c r="AE22" s="104"/>
      <c r="AF22" s="104"/>
      <c r="AG22" s="104"/>
      <c r="AH22" s="104"/>
      <c r="AI22" s="104"/>
    </row>
    <row r="23" customFormat="false" ht="12.75" hidden="false" customHeight="false" outlineLevel="0" collapsed="false">
      <c r="A23" s="106" t="n">
        <f aca="false">Fsw</f>
        <v>100000</v>
      </c>
      <c r="B23" s="106" t="n">
        <f aca="false">2*PI()*f</f>
        <v>628318.530717959</v>
      </c>
      <c r="C23" s="107" t="n">
        <f aca="false">20*LOG(Av*SQRT(1+(w/wz)^2)/SQRT(1+(w/wp)^2)/SQRT((1-(w/wn)^2)^2+1/Q^2*(w/wn)^2))</f>
        <v>-25.9713873168627</v>
      </c>
      <c r="D23" s="107" t="n">
        <f aca="false">180/PI()*(ATAN(w/wz)-ATAN(w/wp)+IF(w&lt;wn,(-ATAN((1/Q*w/wn)/(1-(w/wn)^2))),(-ATAN((1/Q*w/wn)/(1-(w/wn)^2)))-PI()))</f>
        <v>-165.188602835831</v>
      </c>
      <c r="E23" s="107" t="n">
        <f aca="false">20*LOG(Zea)</f>
        <v>-1.25956642252331</v>
      </c>
      <c r="F23" s="107" t="n">
        <f aca="false">20*LOG(1/(SQRT((1+SQRT((1/Aol)^2+(w/wbw)^2)*(COS(ATAN(w*Aol/wbw))+Zea/Kfb*COS(ATAN(w*Aol/wbw)+Aea)))^2+(SQRT((1/Aol)^2+(w/wbw)^2)*(SIN(ATAN(w*Aol/wbw))+Zea/Kfb*SIN(ATAN(w*Aol/wbw)+Aea)))^2)))</f>
        <v>-6.24288418287181</v>
      </c>
      <c r="G23" s="107" t="n">
        <f aca="false">E23+F23</f>
        <v>-7.50245060539512</v>
      </c>
      <c r="H23" s="107" t="n">
        <f aca="false">180/PI()*Aea+180</f>
        <v>132.76476286256</v>
      </c>
      <c r="I23" s="107" t="n">
        <f aca="false">180/PI()*(-ATAN((SQRT((1/Aol)^2+(w/wbw)^2)*(SIN(ATAN(w*Aol/wbw))+Zea/Kfb*SIN(ATAN(w*Aol/wbw)+Aea)))/(1+SQRT((1/Aol)^2+(w/wbw)^2)*(COS(ATAN(w*Aol/wbw))+Zea/Kfb*COS(ATAN(w*Aol/wbw)+Aea)))))</f>
        <v>-24.0559682650621</v>
      </c>
      <c r="J23" s="107" t="n">
        <f aca="false">H23+I23</f>
        <v>108.708794597498</v>
      </c>
      <c r="K23" s="107" t="n">
        <f aca="false">C23+G23</f>
        <v>-33.4738379222578</v>
      </c>
      <c r="L23" s="107" t="n">
        <f aca="false">D23+J23</f>
        <v>-56.4798082383328</v>
      </c>
      <c r="M23" s="108"/>
      <c r="N23" s="94"/>
      <c r="O23" s="108"/>
      <c r="P23" s="94"/>
      <c r="Q23" s="110" t="n">
        <f aca="false">SQRT(1+(w/wzea)^2)/(w/wo*SQRT(1+(w/whf)^2))</f>
        <v>0.865011096847682</v>
      </c>
      <c r="R23" s="111" t="n">
        <f aca="false">ATAN(w/wzea)-PI()/2-ATAN(w/whf)</f>
        <v>-0.824410411008628</v>
      </c>
      <c r="S23" s="104"/>
      <c r="T23" s="104"/>
      <c r="U23" s="104"/>
      <c r="V23" s="104"/>
      <c r="W23" s="104"/>
      <c r="X23" s="104"/>
      <c r="Y23" s="104"/>
      <c r="Z23" s="104"/>
      <c r="AA23" s="104"/>
      <c r="AB23" s="104"/>
      <c r="AC23" s="104"/>
      <c r="AD23" s="104"/>
      <c r="AE23" s="104"/>
      <c r="AF23" s="104"/>
      <c r="AG23" s="104"/>
      <c r="AH23" s="104"/>
      <c r="AI23" s="104"/>
    </row>
    <row r="24" customFormat="false" ht="12.75" hidden="false" customHeight="false" outlineLevel="0" collapsed="false">
      <c r="G24" s="110"/>
      <c r="H24" s="110"/>
      <c r="I24" s="110"/>
      <c r="S24" s="104"/>
      <c r="T24" s="104"/>
      <c r="U24" s="104"/>
      <c r="V24" s="104"/>
      <c r="W24" s="104"/>
      <c r="X24" s="104"/>
      <c r="Y24" s="104"/>
      <c r="Z24" s="104"/>
      <c r="AA24" s="104"/>
      <c r="AB24" s="104"/>
      <c r="AC24" s="104"/>
      <c r="AD24" s="104"/>
      <c r="AE24" s="104"/>
      <c r="AF24" s="104"/>
      <c r="AG24" s="104"/>
      <c r="AH24" s="104"/>
      <c r="AI24" s="104"/>
    </row>
    <row r="25" customFormat="false" ht="12.75" hidden="false" customHeight="false" outlineLevel="0" collapsed="false">
      <c r="G25" s="110"/>
      <c r="H25" s="110"/>
      <c r="I25" s="110"/>
      <c r="S25" s="104"/>
      <c r="T25" s="104"/>
      <c r="U25" s="104"/>
      <c r="V25" s="104"/>
      <c r="W25" s="104"/>
      <c r="X25" s="104"/>
      <c r="Y25" s="104"/>
      <c r="Z25" s="104"/>
      <c r="AA25" s="104"/>
      <c r="AB25" s="104"/>
      <c r="AC25" s="104"/>
      <c r="AD25" s="104"/>
      <c r="AE25" s="104"/>
      <c r="AF25" s="104"/>
      <c r="AG25" s="104"/>
      <c r="AH25" s="104"/>
      <c r="AI25" s="104"/>
    </row>
    <row r="26" customFormat="false" ht="12.75" hidden="false" customHeight="false" outlineLevel="0" collapsed="false">
      <c r="G26" s="110"/>
      <c r="H26" s="110"/>
      <c r="I26" s="110"/>
      <c r="S26" s="104"/>
      <c r="T26" s="104"/>
      <c r="U26" s="104"/>
      <c r="V26" s="104"/>
      <c r="W26" s="104"/>
      <c r="X26" s="104"/>
      <c r="Y26" s="104"/>
      <c r="Z26" s="104"/>
      <c r="AA26" s="104"/>
      <c r="AB26" s="104"/>
      <c r="AC26" s="104"/>
      <c r="AD26" s="104"/>
      <c r="AE26" s="104"/>
      <c r="AF26" s="104"/>
      <c r="AG26" s="104"/>
      <c r="AH26" s="104"/>
      <c r="AI26" s="104"/>
    </row>
    <row r="27" customFormat="false" ht="12.75" hidden="false" customHeight="false" outlineLevel="0" collapsed="false">
      <c r="G27" s="110"/>
      <c r="H27" s="110"/>
      <c r="I27" s="110"/>
    </row>
    <row r="28" customFormat="false" ht="12.75" hidden="false" customHeight="false" outlineLevel="0" collapsed="false">
      <c r="G28" s="110"/>
      <c r="H28" s="110"/>
      <c r="I28" s="110"/>
    </row>
    <row r="29" customFormat="false" ht="12.75" hidden="false" customHeight="false" outlineLevel="0" collapsed="false">
      <c r="G29" s="110"/>
      <c r="H29" s="110"/>
      <c r="I29" s="110"/>
    </row>
    <row r="43" customFormat="false" ht="12.75" hidden="false" customHeight="false" outlineLevel="0" collapsed="false">
      <c r="I43" s="114" t="s">
        <v>126</v>
      </c>
      <c r="J43" s="30" t="s">
        <v>14</v>
      </c>
    </row>
    <row r="44" customFormat="false" ht="12.75" hidden="false" customHeight="false" outlineLevel="0" collapsed="false">
      <c r="I44" s="115"/>
      <c r="J44" s="116"/>
    </row>
    <row r="45" customFormat="false" ht="12.75" hidden="false" customHeight="false" outlineLevel="0" collapsed="false">
      <c r="I45" s="115"/>
      <c r="J45" s="117"/>
    </row>
    <row r="46" customFormat="false" ht="12.75" hidden="false" customHeight="false" outlineLevel="0" collapsed="false">
      <c r="I46" s="118" t="s">
        <v>16</v>
      </c>
      <c r="J46" s="119" t="s">
        <v>127</v>
      </c>
      <c r="K46" s="119" t="s">
        <v>14</v>
      </c>
    </row>
    <row r="47" customFormat="false" ht="12.75" hidden="false" customHeight="false" outlineLevel="0" collapsed="false">
      <c r="H47" s="11" t="s">
        <v>73</v>
      </c>
      <c r="I47" s="120" t="n">
        <v>39</v>
      </c>
      <c r="J47" s="121" t="n">
        <f aca="false">IF(CompMethod="Auto",Rcomp/1000,I47)</f>
        <v>61.8560806536412</v>
      </c>
      <c r="K47" s="122" t="n">
        <f aca="false">Rcomp/1000</f>
        <v>61.8560806536412</v>
      </c>
    </row>
    <row r="48" customFormat="false" ht="12.75" hidden="false" customHeight="false" outlineLevel="0" collapsed="false">
      <c r="H48" s="11" t="s">
        <v>74</v>
      </c>
      <c r="I48" s="123" t="n">
        <v>1500</v>
      </c>
      <c r="J48" s="56" t="n">
        <f aca="false">IF(CompMethod="Auto",Ccomp*1000000000000,I48)</f>
        <v>1029.19513431879</v>
      </c>
      <c r="K48" s="124" t="n">
        <f aca="false">Ccomp*1000000000000</f>
        <v>1029.19513431879</v>
      </c>
    </row>
    <row r="49" customFormat="false" ht="12.75" hidden="false" customHeight="false" outlineLevel="0" collapsed="false">
      <c r="H49" s="11" t="s">
        <v>75</v>
      </c>
      <c r="I49" s="123" t="n">
        <v>15</v>
      </c>
      <c r="J49" s="56" t="n">
        <f aca="false">IF(CompMethod="Auto",Chf*1000000000000,I49)</f>
        <v>27.1598197339247</v>
      </c>
      <c r="K49" s="124" t="n">
        <f aca="false">Chf*1000000000000</f>
        <v>27.1598197339247</v>
      </c>
    </row>
    <row r="52" customFormat="false" ht="12.75" hidden="false" customHeight="false" outlineLevel="0" collapsed="false">
      <c r="I52" s="0"/>
      <c r="J52" s="0"/>
    </row>
    <row r="53" customFormat="false" ht="12.75" hidden="false" customHeight="false" outlineLevel="0" collapsed="false">
      <c r="I53" s="125"/>
      <c r="J53" s="98"/>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94" width="15.13"/>
    <col collapsed="false" customWidth="true" hidden="false" outlineLevel="0" max="3" min="3" style="0" width="25.85"/>
    <col collapsed="false" customWidth="true" hidden="false" outlineLevel="0" max="4" min="4" style="94" width="13.56"/>
    <col collapsed="false" customWidth="true" hidden="false" outlineLevel="0" max="5" min="5" style="94" width="11.28"/>
    <col collapsed="false" customWidth="true" hidden="false" outlineLevel="0" max="6" min="6" style="0" width="12.7"/>
  </cols>
  <sheetData>
    <row r="1" customFormat="false" ht="13.5" hidden="false" customHeight="false" outlineLevel="0" collapsed="false">
      <c r="B1" s="126" t="s">
        <v>128</v>
      </c>
      <c r="C1" s="126"/>
      <c r="D1" s="126"/>
      <c r="E1" s="126"/>
      <c r="F1" s="126"/>
    </row>
    <row r="2" customFormat="false" ht="12.75" hidden="false" customHeight="false" outlineLevel="0" collapsed="false">
      <c r="B2" s="127" t="s">
        <v>129</v>
      </c>
      <c r="C2" s="128" t="s">
        <v>130</v>
      </c>
      <c r="D2" s="129" t="s">
        <v>127</v>
      </c>
      <c r="E2" s="130" t="s">
        <v>131</v>
      </c>
      <c r="F2" s="130"/>
      <c r="G2" s="131"/>
    </row>
    <row r="3" customFormat="false" ht="12.75" hidden="false" customHeight="false" outlineLevel="0" collapsed="false">
      <c r="B3" s="132" t="s">
        <v>132</v>
      </c>
      <c r="C3" s="133" t="s">
        <v>133</v>
      </c>
      <c r="D3" s="134" t="n">
        <f aca="false">Cin</f>
        <v>62.5</v>
      </c>
      <c r="E3" s="135" t="n">
        <f aca="false">VinMax</f>
        <v>100</v>
      </c>
      <c r="F3" s="136" t="n">
        <f aca="false">Iout/2</f>
        <v>5</v>
      </c>
    </row>
    <row r="4" customFormat="false" ht="12.75" hidden="false" customHeight="false" outlineLevel="0" collapsed="false">
      <c r="B4" s="132" t="s">
        <v>134</v>
      </c>
      <c r="C4" s="133" t="s">
        <v>135</v>
      </c>
      <c r="D4" s="137" t="n">
        <f aca="false">Cramp/0.000000000001</f>
        <v>2698.86363636364</v>
      </c>
      <c r="E4" s="138" t="s">
        <v>136</v>
      </c>
      <c r="F4" s="139" t="s">
        <v>137</v>
      </c>
    </row>
    <row r="5" customFormat="false" ht="12.75" hidden="false" customHeight="false" outlineLevel="0" collapsed="false">
      <c r="B5" s="132" t="s">
        <v>138</v>
      </c>
      <c r="C5" s="133" t="s">
        <v>139</v>
      </c>
      <c r="D5" s="140" t="n">
        <f aca="false">Css/0.000001</f>
        <v>0.0995884773662552</v>
      </c>
      <c r="E5" s="138" t="s">
        <v>136</v>
      </c>
      <c r="F5" s="139" t="s">
        <v>140</v>
      </c>
    </row>
    <row r="6" customFormat="false" ht="12.75" hidden="false" customHeight="false" outlineLevel="0" collapsed="false">
      <c r="B6" s="132" t="s">
        <v>141</v>
      </c>
      <c r="C6" s="133" t="s">
        <v>142</v>
      </c>
      <c r="D6" s="141" t="n">
        <f aca="false">Cout1/0.000001</f>
        <v>188</v>
      </c>
      <c r="E6" s="135" t="n">
        <f aca="false">Vout</f>
        <v>50</v>
      </c>
      <c r="F6" s="136" t="n">
        <f aca="false">Iripple_pct*Iout/SQRT(12)</f>
        <v>2.3094010767585</v>
      </c>
    </row>
    <row r="7" customFormat="false" ht="12.75" hidden="false" customHeight="false" outlineLevel="0" collapsed="false">
      <c r="B7" s="132" t="s">
        <v>143</v>
      </c>
      <c r="C7" s="133" t="s">
        <v>142</v>
      </c>
      <c r="D7" s="134" t="n">
        <f aca="false">Cout2/0.000001</f>
        <v>22</v>
      </c>
      <c r="E7" s="135" t="n">
        <f aca="false">Vout</f>
        <v>50</v>
      </c>
      <c r="F7" s="139" t="s">
        <v>140</v>
      </c>
    </row>
    <row r="8" customFormat="false" ht="12.75" hidden="false" customHeight="false" outlineLevel="0" collapsed="false">
      <c r="B8" s="132" t="s">
        <v>144</v>
      </c>
      <c r="C8" s="133" t="s">
        <v>145</v>
      </c>
      <c r="D8" s="142" t="n">
        <f aca="false">Cft/0.000001</f>
        <v>1</v>
      </c>
      <c r="E8" s="138" t="s">
        <v>146</v>
      </c>
      <c r="F8" s="139" t="s">
        <v>140</v>
      </c>
    </row>
    <row r="9" customFormat="false" ht="12.75" hidden="false" customHeight="false" outlineLevel="0" collapsed="false">
      <c r="B9" s="132" t="s">
        <v>147</v>
      </c>
      <c r="C9" s="133" t="s">
        <v>148</v>
      </c>
      <c r="D9" s="137" t="n">
        <f aca="false">Ccmp/0.000000000001</f>
        <v>1029.19513431879</v>
      </c>
      <c r="E9" s="138" t="s">
        <v>136</v>
      </c>
      <c r="F9" s="139" t="s">
        <v>140</v>
      </c>
    </row>
    <row r="10" customFormat="false" ht="12.75" hidden="false" customHeight="false" outlineLevel="0" collapsed="false">
      <c r="B10" s="132" t="s">
        <v>149</v>
      </c>
      <c r="C10" s="133" t="s">
        <v>148</v>
      </c>
      <c r="D10" s="137" t="n">
        <f aca="false">Cchf/0.000000000001</f>
        <v>27.1598197339247</v>
      </c>
      <c r="E10" s="138" t="s">
        <v>136</v>
      </c>
      <c r="F10" s="139" t="s">
        <v>140</v>
      </c>
    </row>
    <row r="11" customFormat="false" ht="12.75" hidden="false" customHeight="false" outlineLevel="0" collapsed="false">
      <c r="B11" s="132" t="s">
        <v>150</v>
      </c>
      <c r="C11" s="133" t="s">
        <v>151</v>
      </c>
      <c r="D11" s="140" t="n">
        <f aca="false">Cvcc/0.000001</f>
        <v>0.781818181818182</v>
      </c>
      <c r="E11" s="138" t="s">
        <v>146</v>
      </c>
      <c r="F11" s="139" t="s">
        <v>140</v>
      </c>
    </row>
    <row r="12" customFormat="false" ht="12.75" hidden="false" customHeight="false" outlineLevel="0" collapsed="false">
      <c r="B12" s="132" t="s">
        <v>152</v>
      </c>
      <c r="C12" s="133" t="s">
        <v>153</v>
      </c>
      <c r="D12" s="140" t="n">
        <f aca="false">Chb/0.000001</f>
        <v>0.390909090909091</v>
      </c>
      <c r="E12" s="138" t="s">
        <v>146</v>
      </c>
      <c r="F12" s="139" t="s">
        <v>140</v>
      </c>
    </row>
    <row r="13" customFormat="false" ht="12.75" hidden="false" customHeight="false" outlineLevel="0" collapsed="false">
      <c r="B13" s="132" t="s">
        <v>154</v>
      </c>
      <c r="C13" s="133" t="s">
        <v>155</v>
      </c>
      <c r="D13" s="143" t="n">
        <f aca="false">Rfb1</f>
        <v>1210</v>
      </c>
      <c r="E13" s="138" t="str">
        <f aca="false">IF((Vref*Vref/Rfb1)&lt;0.0625,"1/16 W","1/8 W")</f>
        <v>1/16 W</v>
      </c>
      <c r="F13" s="144" t="n">
        <v>0.01</v>
      </c>
    </row>
    <row r="14" customFormat="false" ht="12.75" hidden="false" customHeight="false" outlineLevel="0" collapsed="false">
      <c r="B14" s="132" t="s">
        <v>156</v>
      </c>
      <c r="C14" s="133" t="s">
        <v>155</v>
      </c>
      <c r="D14" s="143" t="n">
        <f aca="false">Rfb2</f>
        <v>48584.2386831276</v>
      </c>
      <c r="E14" s="138" t="str">
        <f aca="false">IF(Rfb2*(Vref/Rfb1)^2&lt;0.0625,"1/16 W","1/8 W")</f>
        <v>1/16 W</v>
      </c>
      <c r="F14" s="144" t="n">
        <v>0.01</v>
      </c>
    </row>
    <row r="15" customFormat="false" ht="12.75" hidden="false" customHeight="false" outlineLevel="0" collapsed="false">
      <c r="B15" s="132" t="s">
        <v>157</v>
      </c>
      <c r="C15" s="133" t="s">
        <v>158</v>
      </c>
      <c r="D15" s="145" t="n">
        <f aca="false">IF(UVLOdesired="Yes",Ruv1/1000,"-")</f>
        <v>9.32154945468221</v>
      </c>
      <c r="E15" s="138" t="str">
        <f aca="false">IF(UVLOdesired="Yes",IF((16*16/Ruv1)&lt;0.0625,"1/16 W","1/8 W"),"-")</f>
        <v>1/16 W</v>
      </c>
      <c r="F15" s="144" t="str">
        <f aca="false">IF(D15="-","-","1%")</f>
        <v>1%</v>
      </c>
    </row>
    <row r="16" customFormat="false" ht="12.75" hidden="false" customHeight="false" outlineLevel="0" collapsed="false">
      <c r="B16" s="132" t="s">
        <v>159</v>
      </c>
      <c r="C16" s="133" t="s">
        <v>158</v>
      </c>
      <c r="D16" s="146" t="n">
        <f aca="false">IF(UVLOdesired="Yes",Ruv2/1000,"-")</f>
        <v>102</v>
      </c>
      <c r="E16" s="138" t="str">
        <f aca="false">IF(UVLOdesired="Yes",IF(Ruv2*(16/Ruv1)^2&lt;0.0625,"1/16 W","1/8 W"),"-")</f>
        <v>1/8 W</v>
      </c>
      <c r="F16" s="144" t="str">
        <f aca="false">IF(D16="-","-","1%")</f>
        <v>1%</v>
      </c>
    </row>
    <row r="17" customFormat="false" ht="12.75" hidden="false" customHeight="false" outlineLevel="0" collapsed="false">
      <c r="B17" s="132" t="s">
        <v>160</v>
      </c>
      <c r="C17" s="133" t="s">
        <v>161</v>
      </c>
      <c r="D17" s="147" t="n">
        <f aca="false">IF(IsenseMethod="RDSON","-",Rs/0.001)</f>
        <v>3.85964912280702</v>
      </c>
      <c r="E17" s="148" t="str">
        <f aca="false">IF(D17="-","-",IF(Iout*Iout*Rs&lt;0.25,"1/4 W",IF(Iout*Iout*Rs&lt;0.5,"1/2 W",IF(Iout*Iout*Rs&lt;1,"1 W"," "))))</f>
        <v>1/2 W</v>
      </c>
      <c r="F17" s="144" t="str">
        <f aca="false">IF(D17="-","-","1%")</f>
        <v>1%</v>
      </c>
    </row>
    <row r="18" customFormat="false" ht="12.75" hidden="false" customHeight="false" outlineLevel="0" collapsed="false">
      <c r="B18" s="132" t="s">
        <v>162</v>
      </c>
      <c r="C18" s="133" t="s">
        <v>163</v>
      </c>
      <c r="D18" s="143" t="str">
        <f aca="false">IF(IsenseMethod="RDSON",Rg,"-")</f>
        <v>-</v>
      </c>
      <c r="E18" s="138" t="str">
        <f aca="false">IF(D18="-","-","1/16 W")</f>
        <v>-</v>
      </c>
      <c r="F18" s="139" t="str">
        <f aca="false">IF(D18="-","-","1%")</f>
        <v>-</v>
      </c>
    </row>
    <row r="19" customFormat="false" ht="12.75" hidden="false" customHeight="false" outlineLevel="0" collapsed="false">
      <c r="B19" s="132" t="s">
        <v>164</v>
      </c>
      <c r="C19" s="133" t="s">
        <v>165</v>
      </c>
      <c r="D19" s="145" t="n">
        <f aca="false">Rt/1000</f>
        <v>33.6267605633803</v>
      </c>
      <c r="E19" s="138" t="str">
        <f aca="false">IF((Vref*Vref/Rt)&lt;0.0625,"1/16 W","1/8 W")</f>
        <v>1/16 W</v>
      </c>
      <c r="F19" s="144" t="n">
        <v>0.01</v>
      </c>
    </row>
    <row r="20" customFormat="false" ht="12.75" hidden="false" customHeight="false" outlineLevel="0" collapsed="false">
      <c r="B20" s="132" t="s">
        <v>166</v>
      </c>
      <c r="C20" s="133" t="s">
        <v>167</v>
      </c>
      <c r="D20" s="149" t="n">
        <f aca="false">L/0.000001</f>
        <v>31.25</v>
      </c>
      <c r="E20" s="150" t="n">
        <f aca="false">Isc</f>
        <v>28.5</v>
      </c>
      <c r="F20" s="139" t="s">
        <v>168</v>
      </c>
    </row>
    <row r="21" customFormat="false" ht="12.75" hidden="false" customHeight="false" outlineLevel="0" collapsed="false">
      <c r="B21" s="132" t="s">
        <v>169</v>
      </c>
      <c r="C21" s="133" t="s">
        <v>170</v>
      </c>
      <c r="D21" s="143" t="n">
        <f aca="false">Rdem</f>
        <v>11195.5165692008</v>
      </c>
      <c r="E21" s="138" t="str">
        <f aca="false">IF(D21="-","-","1/16 W")</f>
        <v>1/16 W</v>
      </c>
      <c r="F21" s="144" t="str">
        <f aca="false">IF(D21="-","-","5%")</f>
        <v>5%</v>
      </c>
    </row>
    <row r="22" customFormat="false" ht="12.75" hidden="false" customHeight="false" outlineLevel="0" collapsed="false">
      <c r="B22" s="132" t="s">
        <v>171</v>
      </c>
      <c r="C22" s="133" t="s">
        <v>172</v>
      </c>
      <c r="D22" s="146" t="n">
        <f aca="false">IF(Vout&gt;7.5,(VCC-Vramp)/(Iosc-0.000025)/1000,"-")</f>
        <v>79.3143229591005</v>
      </c>
      <c r="E22" s="138" t="str">
        <f aca="false">IF(D22="-","-","1/16 W")</f>
        <v>1/16 W</v>
      </c>
      <c r="F22" s="144" t="str">
        <f aca="false">IF(D22="-","-","5%")</f>
        <v>5%</v>
      </c>
    </row>
    <row r="23" customFormat="false" ht="13.5" hidden="false" customHeight="false" outlineLevel="0" collapsed="false">
      <c r="B23" s="151" t="s">
        <v>173</v>
      </c>
      <c r="C23" s="152" t="s">
        <v>174</v>
      </c>
      <c r="D23" s="153" t="n">
        <f aca="false">Rcmp/1000</f>
        <v>61.8560806536412</v>
      </c>
      <c r="E23" s="154" t="s">
        <v>175</v>
      </c>
      <c r="F23" s="155"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admin</cp:lastModifiedBy>
  <cp:lastPrinted>2008-02-19T23:48:47Z</cp:lastPrinted>
  <dcterms:modified xsi:type="dcterms:W3CDTF">2018-05-09T19:27:14Z</dcterms:modified>
  <cp:revision>0</cp:revision>
  <dc:subject/>
  <dc:title/>
</cp:coreProperties>
</file>