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Instructions" sheetId="1" state="visible" r:id="rId2"/>
    <sheet name="Functional Schematic" sheetId="2" state="visible" r:id="rId3"/>
    <sheet name="Design Information" sheetId="3" state="visible" r:id="rId4"/>
    <sheet name="Figure of T1 Current" sheetId="4" state="visible" r:id="rId5"/>
    <sheet name="TABSET Valley Switching" sheetId="5" state="visible" r:id="rId6"/>
    <sheet name="TCDSET Valley Switching" sheetId="6" state="visible" r:id="rId7"/>
    <sheet name="Voltage Loop" sheetId="7" state="hidden" r:id="rId8"/>
    <sheet name="Standard R and C Look Up Table" sheetId="8" state="hidden" r:id="rId9"/>
  </sheets>
  <externalReferences>
    <externalReference r:id="rId10"/>
  </externalReferences>
  <definedNames>
    <definedName function="false" hidden="false" name="Center" vbProcedure="false">'Standard R and C Look Up Table'!$K$2</definedName>
    <definedName function="false" hidden="false" name="constant" vbProcedure="false">'Design Information'!$C$132</definedName>
    <definedName function="false" hidden="false" name="cossqaavg" vbProcedure="false">'Design Information'!$C$56</definedName>
    <definedName function="false" hidden="false" name="cossqaspec" vbProcedure="false">'Design Information'!$C$53</definedName>
    <definedName function="false" hidden="false" name="cossqeavg" vbProcedure="false">'Design Information'!$C$90</definedName>
    <definedName function="false" hidden="false" name="cout" vbProcedure="false">'Design Information'!$C$80</definedName>
    <definedName function="false" hidden="false" name="Cp" vbProcedure="false">'Design Information'!$C$151</definedName>
    <definedName function="false" hidden="false" name="CPC" vbProcedure="false">'[1]Design Information'!$C$87</definedName>
    <definedName function="false" hidden="false" name="Cstandard" vbProcedure="false">'Standard R and C Look Up Table'!$K$3</definedName>
    <definedName function="false" hidden="false" name="Cz" vbProcedure="false">'Design Information'!$C$146</definedName>
    <definedName function="false" hidden="false" name="CZC" vbProcedure="false">'[1]Design Information'!$C$85</definedName>
    <definedName function="false" hidden="false" name="C_enter" vbProcedure="false">'Standard R and C Look Up Table'!$K$2</definedName>
    <definedName function="false" hidden="false" name="C_f1" vbProcedure="false">'Standard R and C Look Up Table'!$K$17</definedName>
    <definedName function="false" hidden="false" name="C_f2" vbProcedure="false">'Standard R and C Look Up Table'!$K$24</definedName>
    <definedName function="false" hidden="false" name="c_s1" vbProcedure="false">'Standard R and C Look Up Table'!$J$6</definedName>
    <definedName function="false" hidden="false" name="C_s2" vbProcedure="false">'Standard R and C Look Up Table'!$J$19</definedName>
    <definedName function="false" hidden="false" name="d2a" vbProcedure="false">'Design Information'!$C$135</definedName>
    <definedName function="false" hidden="false" name="dclamp" vbProcedure="false">'Design Information'!$C$102</definedName>
    <definedName function="false" hidden="false" name="dcrlout" vbProcedure="false">'Design Information'!$C$69</definedName>
    <definedName function="false" hidden="false" name="dcrp" vbProcedure="false">'Design Information'!$C$45</definedName>
    <definedName function="false" hidden="false" name="dcrs" vbProcedure="false">'Design Information'!$C$46</definedName>
    <definedName function="false" hidden="false" name="dilmag" vbProcedure="false">'Design Information'!$C$37</definedName>
    <definedName function="false" hidden="false" name="dilout" vbProcedure="false">'Design Information'!$C$28</definedName>
    <definedName function="false" hidden="false" name="dmax" vbProcedure="false">'Design Information'!$C$24</definedName>
    <definedName function="false" hidden="false" name="dtyp" vbProcedure="false">'Design Information'!$C$27</definedName>
    <definedName function="false" hidden="false" name="E12_f" vbProcedure="false">'Standard R and C Look Up Table'!$F$21</definedName>
    <definedName function="false" hidden="false" name="E12_s" vbProcedure="false">'Standard R and C Look Up Table'!$E$10</definedName>
    <definedName function="false" hidden="false" name="E24_f" vbProcedure="false">'Standard R and C Look Up Table'!$F$46</definedName>
    <definedName function="false" hidden="false" name="E24_s" vbProcedure="false">'Standard R and C Look Up Table'!$E$23</definedName>
    <definedName function="false" hidden="false" name="E48_f" vbProcedure="false">'Standard R and C Look Up Table'!$F$95</definedName>
    <definedName function="false" hidden="false" name="E48_s" vbProcedure="false">'Standard R and C Look Up Table'!$E$48</definedName>
    <definedName function="false" hidden="false" name="E6_f" vbProcedure="false">'Standard R and C Look Up Table'!$F$8</definedName>
    <definedName function="false" hidden="false" name="E6_s" vbProcedure="false">'Standard R and C Look Up Table'!$E$3</definedName>
    <definedName function="false" hidden="false" name="E96_f" vbProcedure="false">'Standard R and C Look Up Table'!$H$98</definedName>
    <definedName function="false" hidden="false" name="E96_s" vbProcedure="false">'Standard R and C Look Up Table'!$G$3</definedName>
    <definedName function="false" hidden="false" name="Eff" vbProcedure="false">'Design Information'!$B$17</definedName>
    <definedName function="false" hidden="false" name="esrcout" vbProcedure="false">'Design Information'!$C$81</definedName>
    <definedName function="false" hidden="false" name="fc" vbProcedure="false">'Design Information'!$C$130</definedName>
    <definedName function="false" hidden="false" name="fpp" vbProcedure="false">'Design Information'!$C$129</definedName>
    <definedName function="false" hidden="false" name="fs" vbProcedure="false">'Design Information'!$C$18</definedName>
    <definedName function="false" hidden="false" name="iloutrms" vbProcedure="false">'Design Information'!$C$67</definedName>
    <definedName function="false" hidden="false" name="imp" vbProcedure="false">'Design Information'!$C$39</definedName>
    <definedName function="false" hidden="false" name="imp2" vbProcedure="false">'Design Information'!$C$40</definedName>
    <definedName function="false" hidden="false" name="ims" vbProcedure="false">'Design Information'!$C$31</definedName>
    <definedName function="false" hidden="false" name="ims2" vbProcedure="false">'Design Information'!$C$32</definedName>
    <definedName function="false" hidden="false" name="ipp" vbProcedure="false">'Design Information'!$C$38</definedName>
    <definedName function="false" hidden="false" name="ipp1" vbProcedure="false">'Design Information'!$C$112</definedName>
    <definedName function="false" hidden="false" name="iprms" vbProcedure="false">'Design Information'!$C$43</definedName>
    <definedName function="false" hidden="false" name="iprms1" vbProcedure="false">'Design Information'!$C$41</definedName>
    <definedName function="false" hidden="false" name="iprms2" vbProcedure="false">'Design Information'!$C$42</definedName>
    <definedName function="false" hidden="false" name="ips" vbProcedure="false">'Design Information'!$C$30</definedName>
    <definedName function="false" hidden="false" name="isrms" vbProcedure="false">'Design Information'!$C$36</definedName>
    <definedName function="false" hidden="false" name="isrms1" vbProcedure="false">'Design Information'!$C$33</definedName>
    <definedName function="false" hidden="false" name="isrms2" vbProcedure="false">'Design Information'!$C$34</definedName>
    <definedName function="false" hidden="false" name="isrms3" vbProcedure="false">'Design Information'!$C$35</definedName>
    <definedName function="false" hidden="false" name="LAVG" vbProcedure="false">'[1]Design Information'!$C$29</definedName>
    <definedName function="false" hidden="false" name="llk" vbProcedure="false">'Design Information'!$C$47</definedName>
    <definedName function="false" hidden="false" name="lmag" vbProcedure="false">'Design Information'!$C$29</definedName>
    <definedName function="false" hidden="false" name="lmag1" vbProcedure="false">'Design Information'!$C$29</definedName>
    <definedName function="false" hidden="false" name="lmag2" vbProcedure="false">'Design Information'!$C$44</definedName>
    <definedName function="false" hidden="false" name="lout" vbProcedure="false">'Design Information'!$C$68</definedName>
    <definedName function="false" hidden="false" name="ls" vbProcedure="false">'Design Information'!$C$61</definedName>
    <definedName function="false" hidden="false" name="n1divd1" vbProcedure="false">'Design Information'!$C$134</definedName>
    <definedName function="false" hidden="false" name="NCT" vbProcedure="false">'[1]Design Information'!$C$40</definedName>
    <definedName function="false" hidden="false" name="pbudget" vbProcedure="false">'Design Information'!$C$22</definedName>
    <definedName function="false" hidden="false" name="pout" vbProcedure="false">'Design Information'!$D$16</definedName>
    <definedName function="false" hidden="false" name="QAg" vbProcedure="false">'Design Information'!$C$54</definedName>
    <definedName function="false" hidden="false" name="qeg" vbProcedure="false">'Design Information'!$C$86</definedName>
    <definedName function="false" hidden="false" name="rdsonqa" vbProcedure="false">'Design Information'!$C$52</definedName>
    <definedName function="false" hidden="false" name="rdsonqe" vbProcedure="false">'Design Information'!$C$87</definedName>
    <definedName function="false" hidden="false" name="rf" vbProcedure="false">'Design Information'!$C$141</definedName>
    <definedName function="false" hidden="false" name="RII" vbProcedure="false">'Design Information'!$C$128</definedName>
    <definedName function="false" hidden="false" name="rload" vbProcedure="false">'Design Information'!$C$131</definedName>
    <definedName function="false" hidden="false" name="RS" vbProcedure="false">'Design Information'!$C$115</definedName>
    <definedName function="false" hidden="false" name="RZC" vbProcedure="false">'[1]Design Information'!$C$83</definedName>
    <definedName function="false" hidden="false" name="st1" vbProcedure="false">#REF!</definedName>
    <definedName function="false" hidden="false" name="st10" vbProcedure="false">#REF!</definedName>
    <definedName function="false" hidden="false" name="st11" vbProcedure="false">#REF!</definedName>
    <definedName function="false" hidden="false" name="st12" vbProcedure="false">#REF!</definedName>
    <definedName function="false" hidden="false" name="st13" vbProcedure="false">#REF!</definedName>
    <definedName function="false" hidden="false" name="st14" vbProcedure="false">#REF!</definedName>
    <definedName function="false" hidden="false" name="st15" vbProcedure="false">#REF!</definedName>
    <definedName function="false" hidden="false" name="st16" vbProcedure="false">#REF!</definedName>
    <definedName function="false" hidden="false" name="st17" vbProcedure="false">#REF!</definedName>
    <definedName function="false" hidden="false" name="st18" vbProcedure="false">#REF!</definedName>
    <definedName function="false" hidden="false" name="st2" vbProcedure="false">#REF!</definedName>
    <definedName function="false" hidden="false" name="st3" vbProcedure="false">#REF!</definedName>
    <definedName function="false" hidden="false" name="st4" vbProcedure="false">#REF!</definedName>
    <definedName function="false" hidden="false" name="st5" vbProcedure="false">#REF!</definedName>
    <definedName function="false" hidden="false" name="st6" vbProcedure="false">#REF!</definedName>
    <definedName function="false" hidden="false" name="st7" vbProcedure="false">#REF!</definedName>
    <definedName function="false" hidden="false" name="st8" vbProcedure="false">#REF!</definedName>
    <definedName function="false" hidden="false" name="st9" vbProcedure="false">#REF!</definedName>
    <definedName function="false" hidden="false" name="sta" vbProcedure="false">'Standard R and C Look Up Table'!$L$6</definedName>
    <definedName function="false" hidden="false" name="stb" vbProcedure="false">'Standard R and C Look Up Table'!$L$19</definedName>
    <definedName function="false" hidden="false" name="std" vbProcedure="false">#REF!</definedName>
    <definedName function="false" hidden="false" name="std2" vbProcedure="false">#REF!</definedName>
    <definedName function="false" hidden="false" name="ta1" vbProcedure="false">'Design Information'!$C$25</definedName>
    <definedName function="false" hidden="false" name="ta11" vbProcedure="false">'Design Information'!$C$25</definedName>
    <definedName function="false" hidden="false" name="ta2" vbProcedure="false">'Design Information'!$C$111</definedName>
    <definedName function="false" hidden="false" name="taa1" vbProcedure="false">'Design Information'!$C$26</definedName>
    <definedName function="false" hidden="false" name="tabset" vbProcedure="false">'Design Information'!$C$182</definedName>
    <definedName function="false" hidden="false" name="tafset" vbProcedure="false">'Design Information'!$C$200</definedName>
    <definedName function="false" hidden="false" name="tcdset" vbProcedure="false">'Design Information'!$C$194</definedName>
    <definedName function="false" hidden="false" name="tdelay" vbProcedure="false">'Design Information'!$C$100</definedName>
    <definedName function="false" hidden="false" name="temp" vbProcedure="false">#REF!</definedName>
    <definedName function="false" hidden="false" name="thu" vbProcedure="false">'Design Information'!$C$73</definedName>
    <definedName function="false" hidden="false" name="tr" vbProcedure="false">'Design Information'!$C$95</definedName>
    <definedName function="false" hidden="false" name="va1" vbProcedure="false">'Design Information'!$C$120</definedName>
    <definedName function="false" hidden="false" name="vadel" vbProcedure="false">'Design Information'!$C$188</definedName>
    <definedName function="false" hidden="false" name="vdsqe" vbProcedure="false">'Design Information'!$C$85</definedName>
    <definedName function="false" hidden="false" name="vg" vbProcedure="false">'Design Information'!$C$51</definedName>
    <definedName function="false" hidden="false" name="vin" vbProcedure="false">'Design Information'!$C$13</definedName>
    <definedName function="false" hidden="false" name="vinerror" vbProcedure="false">#REF!</definedName>
    <definedName function="false" hidden="false" name="VINMAX" vbProcedure="false">'Design Information'!$D$13</definedName>
    <definedName function="false" hidden="false" name="VINMIAX" vbProcedure="false">'Design Information'!$D$13</definedName>
    <definedName function="false" hidden="false" name="VINMIN" vbProcedure="false">'Design Information'!$B$13</definedName>
    <definedName function="false" hidden="false" name="VOUT" vbProcedure="false">'Design Information'!$C$14</definedName>
    <definedName function="false" hidden="false" name="voutmin" vbProcedure="false">'Design Information'!$B$14</definedName>
    <definedName function="false" hidden="false" name="vrdson" vbProcedure="false">'Design Information'!$C$23</definedName>
    <definedName function="false" hidden="false" name="Vslope1" vbProcedure="false">'Design Information'!$C$221</definedName>
    <definedName function="false" hidden="false" name="Vslope2" vbProcedure="false">'Design Information'!$C$222</definedName>
    <definedName function="false" hidden="false" name="VTRAN" vbProcedure="false">'Design Information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40">
  <si>
    <t xml:space="preserve">UCC28950 Design Calculator</t>
  </si>
  <si>
    <t xml:space="preserve">This spreadsheet guides the User through the design process for a CONTINUOUS CONDUCTION MODE PFC BOOST converter using the UCC28019 controller.</t>
  </si>
  <si>
    <t xml:space="preserve">1. The Macros must be ENABLED.</t>
  </si>
  <si>
    <t xml:space="preserve">2. The Analysis ToolPak Add-In must be checked.</t>
  </si>
  <si>
    <t xml:space="preserve">• This feature can be found in the Tools Menu.</t>
  </si>
  <si>
    <t xml:space="preserve">• Select Add-Ins</t>
  </si>
  <si>
    <t xml:space="preserve">• Check the box next to Analysis ToolPak</t>
  </si>
  <si>
    <t xml:space="preserve">3. Enter the desired design parameters in the YELLOW shaded boxes</t>
  </si>
  <si>
    <t xml:space="preserve">4. The spreadsheet will calculate the ideal values and display the results in red type.</t>
  </si>
  <si>
    <t xml:space="preserve">5. Actual standard values must be entered for the spreadsheet to calculate the gain-phase plots.</t>
  </si>
  <si>
    <t xml:space="preserve">6. Note this design tool was generated to accompany application report     SLUA560</t>
  </si>
  <si>
    <t xml:space="preserve"> </t>
  </si>
  <si>
    <t xml:space="preserve">UCC28950 Excel Design Tool: SLUC222D</t>
  </si>
  <si>
    <t xml:space="preserve">Revision: D</t>
  </si>
  <si>
    <t xml:space="preserve">This design tool was generated based on the information in application report SLUA560</t>
  </si>
  <si>
    <t xml:space="preserve">It is recommended that you read this application note before using this design tool</t>
  </si>
  <si>
    <t xml:space="preserve">Enter Design Parameters and Chosen Component Values in Yellow Cells</t>
  </si>
  <si>
    <t xml:space="preserve">Warning Negative Numbers in Calculated Values Could Indicate</t>
  </si>
  <si>
    <t xml:space="preserve">&gt; Efficiency goal with selected components may not be achievable</t>
  </si>
  <si>
    <t xml:space="preserve">&gt; Invalid parameters entered in yellow cells</t>
  </si>
  <si>
    <t xml:space="preserve">&gt; Design cannot calculate realistic values for your design parameters</t>
  </si>
  <si>
    <t xml:space="preserve">Design Specifications</t>
  </si>
  <si>
    <t xml:space="preserve">Description</t>
  </si>
  <si>
    <t xml:space="preserve">Minimum </t>
  </si>
  <si>
    <t xml:space="preserve">Typical </t>
  </si>
  <si>
    <t xml:space="preserve">Maximum</t>
  </si>
  <si>
    <t xml:space="preserve">Unit</t>
  </si>
  <si>
    <t xml:space="preserve">Input Voltage</t>
  </si>
  <si>
    <t xml:space="preserve">V</t>
  </si>
  <si>
    <t xml:space="preserve">Output Voltage</t>
  </si>
  <si>
    <t xml:space="preserve">Allowable Output Voltage
Transients (90% Load Step)</t>
  </si>
  <si>
    <r>
      <rPr>
        <b val="true"/>
        <sz val="12"/>
        <rFont val="Arial"/>
        <family val="2"/>
      </rPr>
      <t xml:space="preserve">Output Power (P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</t>
    </r>
  </si>
  <si>
    <t xml:space="preserve">W</t>
  </si>
  <si>
    <t xml:space="preserve">Full Load Efficiency</t>
  </si>
  <si>
    <r>
      <rPr>
        <b val="true"/>
        <sz val="12"/>
        <rFont val="Arial"/>
        <family val="2"/>
      </rPr>
      <t xml:space="preserve">Inductor (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 Switching Frequency</t>
    </r>
  </si>
  <si>
    <t xml:space="preserve">kHz</t>
  </si>
  <si>
    <t xml:space="preserve">Selecting Power Transformer (T1)</t>
  </si>
  <si>
    <t xml:space="preserve">Variable</t>
  </si>
  <si>
    <t xml:space="preserve">Set Initial Power Budget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BUDGET</t>
    </r>
  </si>
  <si>
    <t xml:space="preserve">Estimated FET Voltage Drop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DSON</t>
    </r>
  </si>
  <si>
    <t xml:space="preserve">Maximum Duty Cycle Nominal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MAX</t>
    </r>
  </si>
  <si>
    <r>
      <rPr>
        <b val="true"/>
        <sz val="12"/>
        <rFont val="Arial"/>
        <family val="2"/>
      </rPr>
      <t xml:space="preserve">T1 Transformer Turns Ratio=N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N</t>
    </r>
    <r>
      <rPr>
        <b val="true"/>
        <vertAlign val="subscript"/>
        <sz val="12"/>
        <rFont val="Arial"/>
        <family val="2"/>
      </rPr>
      <t xml:space="preserve">S</t>
    </r>
  </si>
  <si>
    <t xml:space="preserve">a1</t>
  </si>
  <si>
    <t xml:space="preserve">Select Transformer Turns Ratio</t>
  </si>
  <si>
    <t xml:space="preserve">Typical Duty Cycle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TYP</t>
    </r>
  </si>
  <si>
    <t xml:space="preserve">Inductor Ripple Current</t>
  </si>
  <si>
    <r>
      <rPr>
        <b val="true"/>
        <sz val="12"/>
        <rFont val="Arial"/>
        <family val="2"/>
      </rPr>
      <t xml:space="preserve">ΔI</t>
    </r>
    <r>
      <rPr>
        <b val="true"/>
        <vertAlign val="subscript"/>
        <sz val="12"/>
        <rFont val="Arial"/>
        <family val="2"/>
      </rPr>
      <t xml:space="preserve">LOUT</t>
    </r>
  </si>
  <si>
    <t xml:space="preserve">A</t>
  </si>
  <si>
    <t xml:space="preserve">T1 Primary Magnetizing Inductance &gt; or =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MAG</t>
    </r>
  </si>
  <si>
    <t xml:space="preserve">mH</t>
  </si>
  <si>
    <t xml:space="preserve">Please Refer to Figure of T1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2</t>
    </r>
  </si>
  <si>
    <t xml:space="preserve">Partial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3</t>
    </r>
  </si>
  <si>
    <r>
      <rPr>
        <b val="true"/>
        <sz val="12"/>
        <rFont val="Arial"/>
        <family val="2"/>
      </rPr>
      <t xml:space="preserve">Calculate T1 Secondary RMS Current (I</t>
    </r>
    <r>
      <rPr>
        <b val="true"/>
        <vertAlign val="subscript"/>
        <sz val="12"/>
        <rFont val="Arial"/>
        <family val="2"/>
      </rPr>
      <t xml:space="preserve">S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</t>
    </r>
  </si>
  <si>
    <r>
      <rPr>
        <b val="true"/>
        <sz val="12"/>
        <rFont val="Arial"/>
        <family val="2"/>
      </rPr>
      <t xml:space="preserve">Primary Magnetizing Current Based on 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2"/>
      </rPr>
      <t xml:space="preserve">ΔI</t>
    </r>
    <r>
      <rPr>
        <b val="true"/>
        <vertAlign val="subscript"/>
        <sz val="12"/>
        <rFont val="Arial"/>
        <family val="2"/>
      </rPr>
      <t xml:space="preserve">LMAG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2</t>
    </r>
  </si>
  <si>
    <r>
      <rPr>
        <b val="true"/>
        <sz val="12"/>
        <rFont val="Arial"/>
        <family val="2"/>
      </rPr>
      <t xml:space="preserve">Calculate T1 Primary RMS Current (I</t>
    </r>
    <r>
      <rPr>
        <b val="true"/>
        <vertAlign val="subscript"/>
        <sz val="12"/>
        <rFont val="Arial"/>
        <family val="2"/>
      </rPr>
      <t xml:space="preserve">P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</t>
    </r>
  </si>
  <si>
    <t xml:space="preserve">Primary Magnetizing Inductance</t>
  </si>
  <si>
    <t xml:space="preserve">Transformer Prim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P</t>
    </r>
  </si>
  <si>
    <t xml:space="preserve">mΩ</t>
  </si>
  <si>
    <t xml:space="preserve">Transformer Second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S</t>
    </r>
  </si>
  <si>
    <t xml:space="preserve">Measured Transformer Primary Leakage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LK</t>
    </r>
  </si>
  <si>
    <t xml:space="preserve">uH</t>
  </si>
  <si>
    <t xml:space="preserve">Estimated transform loss, 2X Copper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T1</t>
    </r>
  </si>
  <si>
    <t xml:space="preserve">Recalculate Power Budget</t>
  </si>
  <si>
    <t xml:space="preserve">QA, QB, QC, QD FET selection:</t>
  </si>
  <si>
    <t xml:space="preserve">Voltage Applied to FET Gate ≈ VDD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g</t>
    </r>
  </si>
  <si>
    <t xml:space="preserve">FET drain to source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A</t>
    </r>
  </si>
  <si>
    <t xml:space="preserve">FET Specified Coss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SPEC</t>
    </r>
  </si>
  <si>
    <t xml:space="preserve">pF</t>
  </si>
  <si>
    <t xml:space="preserve">QA FET Gate Charge</t>
  </si>
  <si>
    <r>
      <rPr>
        <b val="true"/>
        <sz val="12"/>
        <rFont val="Arial"/>
        <family val="2"/>
      </rPr>
      <t xml:space="preserve">QA</t>
    </r>
    <r>
      <rPr>
        <b val="true"/>
        <vertAlign val="subscript"/>
        <sz val="12"/>
        <rFont val="Arial"/>
        <family val="2"/>
      </rPr>
      <t xml:space="preserve">g</t>
    </r>
  </si>
  <si>
    <t xml:space="preserve">nC</t>
  </si>
  <si>
    <r>
      <rPr>
        <b val="true"/>
        <sz val="12"/>
        <rFont val="Arial"/>
        <family val="2"/>
      </rPr>
      <t xml:space="preserve">Voltage Across Drain to Source Where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color rgb="FF000000"/>
        <rFont val="Arial"/>
        <family val="2"/>
      </rPr>
      <t xml:space="preserve">was Measured, Data Sheet Parameter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A</t>
    </r>
  </si>
  <si>
    <r>
      <rPr>
        <b val="true"/>
        <sz val="12"/>
        <rFont val="Arial"/>
        <family val="2"/>
      </rPr>
      <t xml:space="preserve">Calculate average C</t>
    </r>
    <r>
      <rPr>
        <b val="true"/>
        <vertAlign val="subscript"/>
        <sz val="12"/>
        <rFont val="Arial"/>
        <family val="2"/>
      </rPr>
      <t xml:space="preserve">OSS 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AVG</t>
    </r>
  </si>
  <si>
    <t xml:space="preserve">Calculate QA losses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A</t>
    </r>
  </si>
  <si>
    <r>
      <rPr>
        <b val="true"/>
        <sz val="12"/>
        <color rgb="FFFFFFFF"/>
        <rFont val="Arial"/>
        <family val="2"/>
      </rPr>
      <t xml:space="preserve">Select Shim Inductor (L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)</t>
    </r>
  </si>
  <si>
    <t xml:space="preserve">Calculated Shim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</si>
  <si>
    <t xml:space="preserve">Shim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DC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S </t>
    </r>
    <r>
      <rPr>
        <b val="true"/>
        <sz val="12"/>
        <rFont val="Arial"/>
        <family val="2"/>
      </rPr>
      <t xml:space="preserve">power loss (P</t>
    </r>
    <r>
      <rPr>
        <b val="true"/>
        <vertAlign val="subscript"/>
        <sz val="12"/>
        <rFont val="Arial"/>
        <family val="2"/>
      </rPr>
      <t xml:space="preserve">LS</t>
    </r>
    <r>
      <rPr>
        <b val="true"/>
        <sz val="12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color rgb="FFFFFFFF"/>
        <rFont val="Arial"/>
        <family val="2"/>
      </rPr>
      <t xml:space="preserve">Selecting Output Inductor (L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Output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</si>
  <si>
    <r>
      <rPr>
        <b val="true"/>
        <sz val="12"/>
        <rFont val="Arial"/>
        <family val="2"/>
      </rPr>
      <t xml:space="preserve">Calculate 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LOUT_RMS</t>
    </r>
  </si>
  <si>
    <t xml:space="preserve">Output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equivalent series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power los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color rgb="FFFFFFFF"/>
        <rFont val="Arial"/>
        <family val="2"/>
      </rPr>
      <t xml:space="preserve">Selecting Output Capacitance (C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ime it takes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to change 90% of its full load curren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HU</t>
    </r>
  </si>
  <si>
    <t xml:space="preserve">us</t>
  </si>
  <si>
    <t xml:space="preserve">Output Capacitance ESR  ≤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OUT</t>
    </r>
  </si>
  <si>
    <t xml:space="preserve">Output Capacitance Cout  ≥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UT</t>
    </r>
  </si>
  <si>
    <t xml:space="preserve">uF</t>
  </si>
  <si>
    <t xml:space="preserve">Output Capacitance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OUT_RMS</t>
    </r>
  </si>
  <si>
    <t xml:space="preserve">Number of Output Capacitors Used</t>
  </si>
  <si>
    <t xml:space="preserve">n</t>
  </si>
  <si>
    <t xml:space="preserve">Single Capacitor Capacitance</t>
  </si>
  <si>
    <t xml:space="preserve">Single Capacitor ESR</t>
  </si>
  <si>
    <t xml:space="preserve">Total Output Capacitance</t>
  </si>
  <si>
    <t xml:space="preserve">Total Equivalent Series Resistance</t>
  </si>
  <si>
    <t xml:space="preserve">Calculate Output Capacitance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OUT</t>
    </r>
  </si>
  <si>
    <t xml:space="preserve">Select FETs QE and QF:</t>
  </si>
  <si>
    <t xml:space="preserve">Maximum Voltage Across QE and QF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</t>
    </r>
  </si>
  <si>
    <t xml:space="preserve">Assumes the centre tapped secondary - as per Functional Schematic</t>
  </si>
  <si>
    <t xml:space="preserve">QE and QF Gate Charge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g</t>
    </r>
  </si>
  <si>
    <t xml:space="preserve">QE and QF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E</t>
    </r>
  </si>
  <si>
    <r>
      <rPr>
        <b val="true"/>
        <sz val="12"/>
        <rFont val="Arial"/>
        <family val="2"/>
      </rPr>
      <t xml:space="preserve">Voltage Specified at C</t>
    </r>
    <r>
      <rPr>
        <b val="true"/>
        <vertAlign val="subscript"/>
        <sz val="12"/>
        <rFont val="Arial"/>
        <family val="2"/>
      </rPr>
      <t xml:space="preserve">OSS</t>
    </r>
    <r>
      <rPr>
        <b val="true"/>
        <sz val="12"/>
        <rFont val="Arial"/>
        <family val="2"/>
      </rPr>
      <t xml:space="preserve"> Specified in the Data Sheet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_SPEC</t>
    </r>
  </si>
  <si>
    <r>
      <rPr>
        <b val="true"/>
        <sz val="12"/>
        <rFont val="Arial"/>
        <family val="2"/>
      </rPr>
      <t xml:space="preserve">Specified QE and QF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rFont val="Arial"/>
        <family val="2"/>
      </rPr>
      <t xml:space="preserve">From the Data Sheet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SPEC</t>
    </r>
  </si>
  <si>
    <r>
      <rPr>
        <b val="true"/>
        <sz val="12"/>
        <rFont val="Arial"/>
        <family val="2"/>
      </rPr>
      <t xml:space="preserve">Average QE and QF C</t>
    </r>
    <r>
      <rPr>
        <b val="true"/>
        <vertAlign val="subscript"/>
        <sz val="12"/>
        <rFont val="Arial"/>
        <family val="2"/>
      </rPr>
      <t xml:space="preserve">OSS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E_AVG</t>
    </r>
  </si>
  <si>
    <t xml:space="preserve">QE and QF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QE_RMS</t>
    </r>
  </si>
  <si>
    <t xml:space="preserve">Maximum Gate Charge at the end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AX</t>
    </r>
  </si>
  <si>
    <t xml:space="preserve">Minimum Gate Charge at the beginning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IN</t>
    </r>
  </si>
  <si>
    <t xml:space="preserve">Peak Current Gate of QE and QF is Driven with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Approximate QE and QF V</t>
    </r>
    <r>
      <rPr>
        <b val="true"/>
        <vertAlign val="subscript"/>
        <sz val="12"/>
        <rFont val="Arial"/>
        <family val="2"/>
      </rPr>
      <t xml:space="preserve">ds</t>
    </r>
    <r>
      <rPr>
        <b val="true"/>
        <sz val="12"/>
        <rFont val="Arial"/>
        <family val="2"/>
      </rPr>
      <t xml:space="preserve"> Rise and Fall Times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≈ t</t>
    </r>
    <r>
      <rPr>
        <b val="true"/>
        <vertAlign val="subscript"/>
        <sz val="12"/>
        <rFont val="Arial"/>
        <family val="2"/>
      </rPr>
      <t xml:space="preserve">f</t>
    </r>
  </si>
  <si>
    <t xml:space="preserve">ns</t>
  </si>
  <si>
    <t xml:space="preserve">Estimate QE FET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E</t>
    </r>
  </si>
  <si>
    <r>
      <rPr>
        <b val="true"/>
        <sz val="12"/>
        <color rgb="FFFFFFFF"/>
        <rFont val="Arial"/>
        <family val="2"/>
      </rPr>
      <t xml:space="preserve">Input Capacitance Calculations (C</t>
    </r>
    <r>
      <rPr>
        <b val="true"/>
        <vertAlign val="subscript"/>
        <sz val="12"/>
        <color rgb="FFFFFFFF"/>
        <rFont val="Arial"/>
        <family val="2"/>
      </rPr>
      <t xml:space="preserve">IN</t>
    </r>
    <r>
      <rPr>
        <b val="true"/>
        <sz val="12"/>
        <color rgb="FFFFFFFF"/>
        <rFont val="Arial"/>
        <family val="2"/>
      </rPr>
      <t xml:space="preserve">)</t>
    </r>
  </si>
  <si>
    <t xml:space="preserve">Calculate Resonant Tank Frequency</t>
  </si>
  <si>
    <t xml:space="preserve">fr</t>
  </si>
  <si>
    <t xml:space="preserve">Possible Delay That will Be Required for ZV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</si>
  <si>
    <t xml:space="preserve">Switching Cycle Period</t>
  </si>
  <si>
    <t xml:space="preserve">t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  <r>
      <rPr>
        <b val="true"/>
        <sz val="12"/>
        <rFont val="Arial"/>
        <family val="2"/>
      </rPr>
      <t xml:space="preserve"> will act as a duty cycle clamp</t>
    </r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CLAMP</t>
    </r>
  </si>
  <si>
    <t xml:space="preserve">Minimum Input During Line Dropout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ROP</t>
    </r>
  </si>
  <si>
    <t xml:space="preserve">Calculate Minimum Input Capacitance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IN</t>
    </r>
  </si>
  <si>
    <r>
      <rPr>
        <b val="true"/>
        <sz val="12"/>
        <rFont val="Arial"/>
        <family val="2"/>
      </rPr>
      <t xml:space="preserve">High Frequency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INRMS</t>
    </r>
  </si>
  <si>
    <t xml:space="preserve">Input Capacitance Used</t>
  </si>
  <si>
    <t xml:space="preserve">Equivalent Series Resistance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IN</t>
    </r>
  </si>
  <si>
    <r>
      <rPr>
        <b val="true"/>
        <sz val="12"/>
        <rFont val="Arial"/>
        <family val="2"/>
      </rPr>
      <t xml:space="preserve">Estimate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Power Dissipation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IN</t>
    </r>
  </si>
  <si>
    <t xml:space="preserve">Recalculate Power Budget 
This is the remaining power left for the CT network, IC and IC sensing resistors</t>
  </si>
  <si>
    <r>
      <rPr>
        <b val="true"/>
        <sz val="12"/>
        <color rgb="FFFFFFFF"/>
        <rFont val="Arial"/>
        <family val="2"/>
      </rPr>
      <t xml:space="preserve">Setting up the current sense network (CT, R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, R</t>
    </r>
    <r>
      <rPr>
        <b val="true"/>
        <vertAlign val="subscript"/>
        <sz val="12"/>
        <color rgb="FFFFFFFF"/>
        <rFont val="Arial"/>
        <family val="2"/>
      </rPr>
      <t xml:space="preserve">RE, </t>
    </r>
    <r>
      <rPr>
        <b val="true"/>
        <sz val="12"/>
        <color rgb="FFFFFFFF"/>
        <rFont val="Arial"/>
        <family val="2"/>
      </rPr>
      <t xml:space="preserve">D</t>
    </r>
    <r>
      <rPr>
        <b val="true"/>
        <vertAlign val="subscript"/>
        <sz val="12"/>
        <color rgb="FFFFFFFF"/>
        <rFont val="Arial"/>
        <family val="2"/>
      </rPr>
      <t xml:space="preserve">A</t>
    </r>
    <r>
      <rPr>
        <b val="true"/>
        <sz val="12"/>
        <color rgb="FFFFFFFF"/>
        <rFont val="Arial"/>
        <family val="2"/>
      </rPr>
      <t xml:space="preserve">):</t>
    </r>
  </si>
  <si>
    <r>
      <rPr>
        <b val="true"/>
        <sz val="12"/>
        <rFont val="Arial"/>
        <family val="2"/>
      </rPr>
      <t xml:space="preserve">Select CT and Enter Turns Ratio a2 = I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I</t>
    </r>
    <r>
      <rPr>
        <b val="true"/>
        <vertAlign val="subscript"/>
        <sz val="12"/>
        <rFont val="Arial"/>
        <family val="2"/>
      </rPr>
      <t xml:space="preserve">S</t>
    </r>
  </si>
  <si>
    <t xml:space="preserve">a2</t>
  </si>
  <si>
    <r>
      <rPr>
        <b val="true"/>
        <sz val="12"/>
        <rFont val="Arial"/>
        <family val="2"/>
      </rPr>
      <t xml:space="preserve">Calculate nominal peak current (I</t>
    </r>
    <r>
      <rPr>
        <b val="true"/>
        <vertAlign val="subscript"/>
        <sz val="12"/>
        <rFont val="Arial"/>
        <family val="2"/>
      </rPr>
      <t xml:space="preserve">P1</t>
    </r>
    <r>
      <rPr>
        <b val="true"/>
        <sz val="12"/>
        <rFont val="Arial"/>
        <family val="2"/>
      </rPr>
      <t xml:space="preserve">) at V</t>
    </r>
    <r>
      <rPr>
        <b val="true"/>
        <vertAlign val="subscript"/>
        <sz val="12"/>
        <rFont val="Arial"/>
        <family val="2"/>
      </rPr>
      <t xml:space="preserve">INMIN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1</t>
    </r>
  </si>
  <si>
    <t xml:space="preserve">Calculate Current Sense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</t>
    </r>
  </si>
  <si>
    <t xml:space="preserve">Ω</t>
  </si>
  <si>
    <t xml:space="preserve">Closest Standard Resistor Value (E48)</t>
  </si>
  <si>
    <t xml:space="preserve">Select Current Sense Resistor for Your Design</t>
  </si>
  <si>
    <t xml:space="preserve">Estimate Rs Power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Maximum Diod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Reverse Voltag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rFont val="Arial"/>
        <family val="2"/>
      </rPr>
      <t xml:space="preserve">Estimat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Losse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color rgb="FFFFFFFF"/>
        <rFont val="Arial"/>
        <family val="2"/>
      </rPr>
      <t xml:space="preserve">Setting up Voltage Amplifier Reference G</t>
    </r>
    <r>
      <rPr>
        <b val="true"/>
        <vertAlign val="subscript"/>
        <sz val="12"/>
        <color rgb="FFFFFFFF"/>
        <rFont val="Arial"/>
        <family val="2"/>
      </rPr>
      <t xml:space="preserve">C</t>
    </r>
    <r>
      <rPr>
        <b val="true"/>
        <sz val="12"/>
        <color rgb="FFFFFFFF"/>
        <rFont val="Arial"/>
        <family val="2"/>
      </rPr>
      <t xml:space="preserve">(f)</t>
    </r>
  </si>
  <si>
    <t xml:space="preserve">Programmed Voltage Reference, Needs to be &lt; 5V</t>
  </si>
  <si>
    <t xml:space="preserve">V1</t>
  </si>
  <si>
    <t xml:space="preserve">Select Standard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B</t>
    </r>
  </si>
  <si>
    <t xml:space="preserve">kΩ</t>
  </si>
  <si>
    <t xml:space="preserve">Calculated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A</t>
    </r>
  </si>
  <si>
    <t xml:space="preserve">Select Standard Resistor Valu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2"/>
      </rPr>
      <t xml:space="preserve">Double pole of G</t>
    </r>
    <r>
      <rPr>
        <b val="true"/>
        <vertAlign val="subscript"/>
        <sz val="12"/>
        <rFont val="Arial"/>
        <family val="2"/>
      </rPr>
      <t xml:space="preserve">CO</t>
    </r>
    <r>
      <rPr>
        <b val="true"/>
        <sz val="12"/>
        <rFont val="Arial"/>
        <family val="2"/>
      </rPr>
      <t xml:space="preserve">(f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PP</t>
    </r>
  </si>
  <si>
    <t xml:space="preserve">Voltage Loop Crossover Frequency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C</t>
    </r>
  </si>
  <si>
    <t xml:space="preserve">Load Impedance at 10% Load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LOAD</t>
    </r>
  </si>
  <si>
    <t xml:space="preserve">a1*a2*rload/rs</t>
  </si>
  <si>
    <t xml:space="preserve">Constant</t>
  </si>
  <si>
    <t xml:space="preserve">n1</t>
  </si>
  <si>
    <t xml:space="preserve">n1/d1</t>
  </si>
  <si>
    <t xml:space="preserve">n1divd1</t>
  </si>
  <si>
    <t xml:space="preserve">1/d2</t>
  </si>
  <si>
    <t xml:space="preserve">n1/(d1*d2)</t>
  </si>
  <si>
    <t xml:space="preserve">a1*a2*rload/rs*(n1/(d1*d2))</t>
  </si>
  <si>
    <t xml:space="preserve">absolute maximum(a1*a2*rload/rs*(n1/(d1*d2)))</t>
  </si>
  <si>
    <t xml:space="preserve">|Gco(fc)|</t>
  </si>
  <si>
    <t xml:space="preserve">Calculate Feedback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F</t>
    </r>
  </si>
  <si>
    <t xml:space="preserve">Calculate Zero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Z</t>
    </r>
  </si>
  <si>
    <t xml:space="preserve">nF</t>
  </si>
  <si>
    <t xml:space="preserve">Closest Standard Capacitor Value</t>
  </si>
  <si>
    <t xml:space="preserve">Cz</t>
  </si>
  <si>
    <t xml:space="preserve">values up to 10 nF</t>
  </si>
  <si>
    <t xml:space="preserve">values greater than 10nf</t>
  </si>
  <si>
    <t xml:space="preserve">Select Standard Capacitor Value</t>
  </si>
  <si>
    <t xml:space="preserve">Calculate Pole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color rgb="FFFFFFFF"/>
        <rFont val="Arial"/>
        <family val="2"/>
      </rPr>
      <t xml:space="preserve">Select Soft Start Capacitor (C</t>
    </r>
    <r>
      <rPr>
        <b val="true"/>
        <vertAlign val="subscript"/>
        <sz val="12"/>
        <color rgb="FFFFFFFF"/>
        <rFont val="Arial"/>
        <family val="2"/>
      </rPr>
      <t xml:space="preserve">SS</t>
    </r>
    <r>
      <rPr>
        <b val="true"/>
        <sz val="12"/>
        <color rgb="FFFFFFFF"/>
        <rFont val="Arial"/>
        <family val="2"/>
      </rPr>
      <t xml:space="preserve">)</t>
    </r>
  </si>
  <si>
    <t xml:space="preserve">Soft Start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SS</t>
    </r>
  </si>
  <si>
    <t xml:space="preserve">ms</t>
  </si>
  <si>
    <t xml:space="preserve">Calculate Soft Start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SS</t>
    </r>
  </si>
  <si>
    <t xml:space="preserve">values greater than 10 nf</t>
  </si>
  <si>
    <r>
      <rPr>
        <b val="true"/>
        <sz val="12"/>
        <color rgb="FFFFFFFF"/>
        <rFont val="Arial"/>
        <family val="2"/>
      </rPr>
      <t xml:space="preserve">Setting AB Initial Turn-on Delay (t</t>
    </r>
    <r>
      <rPr>
        <b val="true"/>
        <vertAlign val="subscript"/>
        <sz val="12"/>
        <color rgb="FFFFFFFF"/>
        <rFont val="Arial"/>
        <family val="2"/>
      </rPr>
      <t xml:space="preserve">ABSE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1/4 LC Tank Frequency and set AB Initial Delay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Based on Valley Switching/ZVS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1</t>
    </r>
  </si>
  <si>
    <t xml:space="preserve">Calculate Voltage at ADEL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2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ecalculate V</t>
    </r>
    <r>
      <rPr>
        <b val="true"/>
        <vertAlign val="subscript"/>
        <sz val="12"/>
        <rFont val="Arial"/>
        <family val="2"/>
      </rPr>
      <t xml:space="preserve">ADEL</t>
    </r>
    <r>
      <rPr>
        <b val="true"/>
        <sz val="12"/>
        <rFont val="Arial"/>
        <family val="2"/>
      </rPr>
      <t xml:space="preserve"> Based on R</t>
    </r>
    <r>
      <rPr>
        <b val="true"/>
        <vertAlign val="subscript"/>
        <sz val="12"/>
        <rFont val="Arial"/>
        <family val="2"/>
      </rPr>
      <t xml:space="preserve">DA1</t>
    </r>
    <r>
      <rPr>
        <b val="true"/>
        <sz val="12"/>
        <rFont val="Arial"/>
        <family val="2"/>
      </rPr>
      <t xml:space="preserve"> and R</t>
    </r>
    <r>
      <rPr>
        <b val="true"/>
        <vertAlign val="subscript"/>
        <sz val="12"/>
        <rFont val="Arial"/>
        <family val="2"/>
      </rPr>
      <t xml:space="preserve">DA2</t>
    </r>
    <r>
      <rPr>
        <b val="true"/>
        <sz val="12"/>
        <rFont val="Arial"/>
        <family val="2"/>
      </rPr>
      <t xml:space="preserve"> Selection</t>
    </r>
  </si>
  <si>
    <t xml:space="preserve">Calculate AB timing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AB</t>
    </r>
  </si>
  <si>
    <t xml:space="preserve">Select Standard Resistor Value (Between 13K and 90K ohm)</t>
  </si>
  <si>
    <r>
      <rPr>
        <b val="true"/>
        <sz val="12"/>
        <color rgb="FFFFFFFF"/>
        <rFont val="Arial"/>
        <family val="2"/>
      </rPr>
      <t xml:space="preserve">Setting CD Initial Turn-on Delay (t</t>
    </r>
    <r>
      <rPr>
        <b val="true"/>
        <vertAlign val="subscript"/>
        <sz val="12"/>
        <color rgb="FFFFFFFF"/>
        <rFont val="Arial"/>
        <family val="2"/>
      </rPr>
      <t xml:space="preserve">CD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Initial CD delay to AB Delay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= 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CD</t>
    </r>
  </si>
  <si>
    <r>
      <rPr>
        <b val="true"/>
        <sz val="12"/>
        <color rgb="FFFFFFFF"/>
        <rFont val="Arial"/>
        <family val="2"/>
      </rPr>
      <t xml:space="preserve">Setting AF and BE turnoff delay (t</t>
    </r>
    <r>
      <rPr>
        <b val="true"/>
        <vertAlign val="subscript"/>
        <sz val="12"/>
        <color rgb="FFFFFFFF"/>
        <rFont val="Arial"/>
        <family val="2"/>
      </rPr>
      <t xml:space="preserve">AFSET</t>
    </r>
    <r>
      <rPr>
        <b val="true"/>
        <sz val="12"/>
        <color rgb="FFFFFFFF"/>
        <rFont val="Arial"/>
        <family val="2"/>
      </rPr>
      <t xml:space="preserve">, t</t>
    </r>
    <r>
      <rPr>
        <b val="true"/>
        <vertAlign val="subscript"/>
        <sz val="12"/>
        <color rgb="FFFFFFFF"/>
        <rFont val="Arial"/>
        <family val="2"/>
      </rPr>
      <t xml:space="preserve">BE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to half of 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= t</t>
    </r>
    <r>
      <rPr>
        <b val="true"/>
        <vertAlign val="subscript"/>
        <sz val="12"/>
        <rFont val="Arial"/>
        <family val="2"/>
      </rPr>
      <t xml:space="preserve">BE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and t</t>
    </r>
    <r>
      <rPr>
        <b val="true"/>
        <vertAlign val="subscript"/>
        <sz val="12"/>
        <rFont val="Arial"/>
        <family val="2"/>
      </rPr>
      <t xml:space="preserve">AFSET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C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1</t>
    </r>
  </si>
  <si>
    <t xml:space="preserve">Calculate Voltage at ADELEF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EF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EF</t>
    </r>
  </si>
  <si>
    <t xml:space="preserve">Select Standard Resistor Value(Between 13K and 90K ohm)</t>
  </si>
  <si>
    <t xml:space="preserve">Setting Minimum on Time</t>
  </si>
  <si>
    <t xml:space="preserve">Minimum on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MIN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MIN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MIN</t>
    </r>
  </si>
  <si>
    <t xml:space="preserve">Setup PWM Switching Frequency</t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Valu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</t>
    </r>
  </si>
  <si>
    <t xml:space="preserve">Setup Slope Compensation</t>
  </si>
  <si>
    <r>
      <rPr>
        <b val="true"/>
        <sz val="12"/>
        <rFont val="Arial"/>
        <family val="2"/>
      </rPr>
      <t xml:space="preserve">Calculate Magnetizing Current during I</t>
    </r>
    <r>
      <rPr>
        <b val="true"/>
        <vertAlign val="subscript"/>
        <sz val="12"/>
        <rFont val="Arial"/>
        <family val="2"/>
      </rPr>
      <t xml:space="preserve">LOUT</t>
    </r>
    <r>
      <rPr>
        <b val="true"/>
        <sz val="12"/>
        <rFont val="Arial"/>
        <family val="2"/>
      </rPr>
      <t xml:space="preserve"> down slope</t>
    </r>
  </si>
  <si>
    <r>
      <rPr>
        <b val="true"/>
        <sz val="12"/>
        <rFont val="Arial"/>
        <family val="2"/>
      </rPr>
      <t xml:space="preserve">dI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1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1</t>
    </r>
  </si>
  <si>
    <t xml:space="preserve">V/us</t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SUM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UM</t>
    </r>
  </si>
  <si>
    <t xml:space="preserve">Setup DCM Comparator</t>
  </si>
  <si>
    <r>
      <rPr>
        <b val="true"/>
        <sz val="12"/>
        <rFont val="Arial"/>
        <family val="2"/>
      </rPr>
      <t xml:space="preserve">Voltage across R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at 15% load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G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E 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E</t>
    </r>
  </si>
  <si>
    <t xml:space="preserve">Counter</t>
  </si>
  <si>
    <t xml:space="preserve">Frequency</t>
  </si>
  <si>
    <t xml:space="preserve">Gco n1/d1</t>
  </si>
  <si>
    <t xml:space="preserve">Gco 1/d2</t>
  </si>
  <si>
    <t xml:space="preserve">Gco n1/(d1*d2)</t>
  </si>
  <si>
    <t xml:space="preserve">Gco(f)</t>
  </si>
  <si>
    <t xml:space="preserve">|Gco(f)|</t>
  </si>
  <si>
    <t xml:space="preserve">Gc n1/n1</t>
  </si>
  <si>
    <t xml:space="preserve">Gc 1/n2</t>
  </si>
  <si>
    <t xml:space="preserve">Gc(f)</t>
  </si>
  <si>
    <t xml:space="preserve">Gc(f)*Gco(f)</t>
  </si>
  <si>
    <t xml:space="preserve">TvdB(f)</t>
  </si>
  <si>
    <r>
      <rPr>
        <sz val="10"/>
        <rFont val="Arial"/>
        <family val="0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(f)</t>
    </r>
  </si>
  <si>
    <t xml:space="preserve">ӨTv(f)</t>
  </si>
  <si>
    <t xml:space="preserve">TvdB(f)
MathCad Check</t>
  </si>
  <si>
    <r>
      <rPr>
        <sz val="10"/>
        <rFont val="Arial"/>
        <family val="0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(f)
MathCAD
Check</t>
    </r>
  </si>
  <si>
    <t xml:space="preserve">frequency</t>
  </si>
  <si>
    <t xml:space="preserve">Std. Resistors</t>
  </si>
  <si>
    <t xml:space="preserve">Capacitors</t>
  </si>
  <si>
    <t xml:space="preserve">Enter resistor value</t>
  </si>
  <si>
    <t xml:space="preserve">E6</t>
  </si>
  <si>
    <t xml:space="preserve">E96</t>
  </si>
  <si>
    <t xml:space="preserve">Cap value</t>
  </si>
  <si>
    <t xml:space="preserve">Closest E6 Value</t>
  </si>
  <si>
    <t xml:space="preserve">Closest E12 Value</t>
  </si>
  <si>
    <t xml:space="preserve">C values up to 10nF</t>
  </si>
  <si>
    <t xml:space="preserve">Closest E24 Value</t>
  </si>
  <si>
    <t xml:space="preserve">Closest E48 Value</t>
  </si>
  <si>
    <t xml:space="preserve">Closest E96 Value</t>
  </si>
  <si>
    <t xml:space="preserve">E12</t>
  </si>
  <si>
    <t xml:space="preserve">C values greater than 10nF</t>
  </si>
  <si>
    <t xml:space="preserve">E24</t>
  </si>
  <si>
    <t xml:space="preserve">E4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General"/>
    <numFmt numFmtId="168" formatCode="0%"/>
    <numFmt numFmtId="169" formatCode="0.0"/>
    <numFmt numFmtId="170" formatCode="0.000"/>
    <numFmt numFmtId="171" formatCode="0"/>
    <numFmt numFmtId="172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1"/>
      <color rgb="FF008000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b val="true"/>
      <sz val="12"/>
      <color rgb="FF008000"/>
      <name val="Arial"/>
      <family val="2"/>
    </font>
    <font>
      <b val="true"/>
      <vertAlign val="subscript"/>
      <sz val="12"/>
      <color rgb="FFFFFFFF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vertAlign val="subscript"/>
      <sz val="10"/>
      <name val="Arial"/>
      <family val="2"/>
    </font>
    <font>
      <b val="true"/>
      <sz val="9.75"/>
      <color rgb="FF00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8"/>
      <name val="Verdana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layout>
        <c:manualLayout>
          <c:xMode val="edge"/>
          <c:yMode val="edge"/>
          <c:x val="0.357842657000098"/>
          <c:y val="0.0378840782122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220338983051"/>
          <c:y val="0.0930516759776536"/>
          <c:w val="0.894092289605173"/>
          <c:h val="0.85195530726257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52.6460440913291</c:v>
                </c:pt>
                <c:pt idx="1">
                  <c:v>15.873474477406</c:v>
                </c:pt>
                <c:pt idx="2">
                  <c:v>5.52676683632063</c:v>
                </c:pt>
                <c:pt idx="3">
                  <c:v>3.88356485047947</c:v>
                </c:pt>
                <c:pt idx="4">
                  <c:v>2.82306774339689</c:v>
                </c:pt>
                <c:pt idx="5">
                  <c:v>2.04391655118753</c:v>
                </c:pt>
                <c:pt idx="6">
                  <c:v>1.41291881204405</c:v>
                </c:pt>
                <c:pt idx="7">
                  <c:v>0.866316780940019</c:v>
                </c:pt>
                <c:pt idx="8">
                  <c:v>0.372001354205618</c:v>
                </c:pt>
                <c:pt idx="9">
                  <c:v>-0.086782293177301</c:v>
                </c:pt>
                <c:pt idx="10">
                  <c:v>-0.519028621202484</c:v>
                </c:pt>
                <c:pt idx="11">
                  <c:v>-0.92970941689399</c:v>
                </c:pt>
                <c:pt idx="12">
                  <c:v>-1.32168570619445</c:v>
                </c:pt>
                <c:pt idx="13">
                  <c:v>-1.69671151956501</c:v>
                </c:pt>
                <c:pt idx="14">
                  <c:v>-2.05596926408489</c:v>
                </c:pt>
                <c:pt idx="15">
                  <c:v>-2.40035726795146</c:v>
                </c:pt>
                <c:pt idx="16">
                  <c:v>-2.73064402741464</c:v>
                </c:pt>
                <c:pt idx="17">
                  <c:v>-3.04755015949617</c:v>
                </c:pt>
                <c:pt idx="18">
                  <c:v>-3.35179112935855</c:v>
                </c:pt>
                <c:pt idx="19">
                  <c:v>-3.64409886641327</c:v>
                </c:pt>
                <c:pt idx="20">
                  <c:v>-3.92523222269482</c:v>
                </c:pt>
                <c:pt idx="21">
                  <c:v>-4.19598171119549</c:v>
                </c:pt>
                <c:pt idx="22">
                  <c:v>-4.45717143793459</c:v>
                </c:pt>
                <c:pt idx="23">
                  <c:v>-4.70965972121518</c:v>
                </c:pt>
                <c:pt idx="24">
                  <c:v>-4.9543390886165</c:v>
                </c:pt>
                <c:pt idx="25">
                  <c:v>-5.19213588722939</c:v>
                </c:pt>
                <c:pt idx="26">
                  <c:v>-5.42400948504512</c:v>
                </c:pt>
                <c:pt idx="27">
                  <c:v>-5.65095089745257</c:v>
                </c:pt>
                <c:pt idx="28">
                  <c:v>-5.87398059659643</c:v>
                </c:pt>
                <c:pt idx="29">
                  <c:v>-6.09414522882101</c:v>
                </c:pt>
                <c:pt idx="30">
                  <c:v>-6.31251296515978</c:v>
                </c:pt>
                <c:pt idx="31">
                  <c:v>-6.53016723758856</c:v>
                </c:pt>
                <c:pt idx="32">
                  <c:v>-6.74819866897833</c:v>
                </c:pt>
                <c:pt idx="33">
                  <c:v>-6.96769508797034</c:v>
                </c:pt>
                <c:pt idx="34">
                  <c:v>-7.18972963114971</c:v>
                </c:pt>
                <c:pt idx="35">
                  <c:v>-7.41534707125029</c:v>
                </c:pt>
                <c:pt idx="36">
                  <c:v>-7.64554866527806</c:v>
                </c:pt>
                <c:pt idx="37">
                  <c:v>-7.88127597950408</c:v>
                </c:pt>
                <c:pt idx="38">
                  <c:v>-8.12339430401713</c:v>
                </c:pt>
                <c:pt idx="39">
                  <c:v>-8.37267639943594</c:v>
                </c:pt>
                <c:pt idx="40">
                  <c:v>-8.62978740299533</c:v>
                </c:pt>
                <c:pt idx="41">
                  <c:v>-8.89527174321849</c:v>
                </c:pt>
                <c:pt idx="42">
                  <c:v>-9.1695428601181</c:v>
                </c:pt>
                <c:pt idx="43">
                  <c:v>-9.45287639849961</c:v>
                </c:pt>
                <c:pt idx="44">
                  <c:v>-9.74540734324965</c:v>
                </c:pt>
                <c:pt idx="45">
                  <c:v>-10.0471313157697</c:v>
                </c:pt>
                <c:pt idx="46">
                  <c:v>-10.3579099764635</c:v>
                </c:pt>
                <c:pt idx="47">
                  <c:v>-10.6774802099478</c:v>
                </c:pt>
                <c:pt idx="48">
                  <c:v>-11.005466536917</c:v>
                </c:pt>
                <c:pt idx="49">
                  <c:v>-11.341396023001</c:v>
                </c:pt>
                <c:pt idx="50">
                  <c:v>-11.6847148547079</c:v>
                </c:pt>
                <c:pt idx="51">
                  <c:v>-12.0348057290647</c:v>
                </c:pt>
                <c:pt idx="52">
                  <c:v>-12.3910052501057</c:v>
                </c:pt>
                <c:pt idx="53">
                  <c:v>-12.7526206275303</c:v>
                </c:pt>
                <c:pt idx="54">
                  <c:v>-13.1189451119443</c:v>
                </c:pt>
                <c:pt idx="55">
                  <c:v>-13.4892717576141</c:v>
                </c:pt>
                <c:pt idx="56">
                  <c:v>-13.8629052600988</c:v>
                </c:pt>
                <c:pt idx="57">
                  <c:v>-14.2391717589042</c:v>
                </c:pt>
                <c:pt idx="58">
                  <c:v>-14.6174266154753</c:v>
                </c:pt>
                <c:pt idx="59">
                  <c:v>-14.9970602700374</c:v>
                </c:pt>
                <c:pt idx="60">
                  <c:v>-15.3775023463937</c:v>
                </c:pt>
                <c:pt idx="61">
                  <c:v>-15.7582242139685</c:v>
                </c:pt>
                <c:pt idx="62">
                  <c:v>-16.1387402349861</c:v>
                </c:pt>
                <c:pt idx="63">
                  <c:v>-16.5186079262981</c:v>
                </c:pt>
                <c:pt idx="64">
                  <c:v>-16.8974272546424</c:v>
                </c:pt>
                <c:pt idx="65">
                  <c:v>-17.2748392652456</c:v>
                </c:pt>
                <c:pt idx="66">
                  <c:v>-17.650524220191</c:v>
                </c:pt>
                <c:pt idx="67">
                  <c:v>-18.0241993975943</c:v>
                </c:pt>
                <c:pt idx="68">
                  <c:v>-18.3956166773953</c:v>
                </c:pt>
                <c:pt idx="69">
                  <c:v>-18.7645600157946</c:v>
                </c:pt>
                <c:pt idx="70">
                  <c:v>-19.130842888888</c:v>
                </c:pt>
                <c:pt idx="71">
                  <c:v>-19.4943057672473</c:v>
                </c:pt>
                <c:pt idx="72">
                  <c:v>-19.8548136672012</c:v>
                </c:pt>
                <c:pt idx="73">
                  <c:v>-20.2122538112645</c:v>
                </c:pt>
                <c:pt idx="74">
                  <c:v>-20.5665334193606</c:v>
                </c:pt>
                <c:pt idx="75">
                  <c:v>-20.9175776438759</c:v>
                </c:pt>
                <c:pt idx="76">
                  <c:v>-21.2653276549005</c:v>
                </c:pt>
                <c:pt idx="77">
                  <c:v>-21.6097388769178</c:v>
                </c:pt>
                <c:pt idx="78">
                  <c:v>-21.9507793744552</c:v>
                </c:pt>
                <c:pt idx="79">
                  <c:v>-22.2884283815222</c:v>
                </c:pt>
                <c:pt idx="80">
                  <c:v>-22.6226749678385</c:v>
                </c:pt>
                <c:pt idx="81">
                  <c:v>-22.9535168336982</c:v>
                </c:pt>
                <c:pt idx="82">
                  <c:v>-23.2809592246793</c:v>
                </c:pt>
                <c:pt idx="83">
                  <c:v>-23.6050139571462</c:v>
                </c:pt>
                <c:pt idx="84">
                  <c:v>-23.9256985455347</c:v>
                </c:pt>
                <c:pt idx="85">
                  <c:v>-24.2430354226345</c:v>
                </c:pt>
                <c:pt idx="86">
                  <c:v>-24.5570512444671</c:v>
                </c:pt>
                <c:pt idx="87">
                  <c:v>-24.8677762718143</c:v>
                </c:pt>
                <c:pt idx="88">
                  <c:v>-25.1752438209778</c:v>
                </c:pt>
                <c:pt idx="89">
                  <c:v>-25.4794897768874</c:v>
                </c:pt>
                <c:pt idx="90">
                  <c:v>-25.7805521622268</c:v>
                </c:pt>
                <c:pt idx="91">
                  <c:v>-26.0784707567793</c:v>
                </c:pt>
                <c:pt idx="92">
                  <c:v>-26.373286761717</c:v>
                </c:pt>
                <c:pt idx="93">
                  <c:v>-26.665042504042</c:v>
                </c:pt>
                <c:pt idx="94">
                  <c:v>-26.9537811768503</c:v>
                </c:pt>
                <c:pt idx="95">
                  <c:v>-27.2395466115172</c:v>
                </c:pt>
                <c:pt idx="96">
                  <c:v>-27.5223830782887</c:v>
                </c:pt>
                <c:pt idx="97">
                  <c:v>-27.8023351121334</c:v>
                </c:pt>
                <c:pt idx="98">
                  <c:v>-28.0794473610266</c:v>
                </c:pt>
                <c:pt idx="99">
                  <c:v>-28.3537644541461</c:v>
                </c:pt>
              </c:numCache>
            </c:numRef>
          </c:yVal>
          <c:smooth val="0"/>
        </c:ser>
        <c:axId val="34241571"/>
        <c:axId val="26510026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14.9466934707929</c:v>
                </c:pt>
                <c:pt idx="1">
                  <c:v>54.9284871222114</c:v>
                </c:pt>
                <c:pt idx="2">
                  <c:v>94.2658222478205</c:v>
                </c:pt>
                <c:pt idx="3">
                  <c:v>101.198317236427</c:v>
                </c:pt>
                <c:pt idx="4">
                  <c:v>104.623988016911</c:v>
                </c:pt>
                <c:pt idx="5">
                  <c:v>105.949954061717</c:v>
                </c:pt>
                <c:pt idx="6">
                  <c:v>105.978927607912</c:v>
                </c:pt>
                <c:pt idx="7">
                  <c:v>105.193579367675</c:v>
                </c:pt>
                <c:pt idx="8">
                  <c:v>103.893190434851</c:v>
                </c:pt>
                <c:pt idx="9">
                  <c:v>102.267018207946</c:v>
                </c:pt>
                <c:pt idx="10">
                  <c:v>100.436172016135</c:v>
                </c:pt>
                <c:pt idx="11">
                  <c:v>98.478535583239</c:v>
                </c:pt>
                <c:pt idx="12">
                  <c:v>96.4440783757065</c:v>
                </c:pt>
                <c:pt idx="13">
                  <c:v>94.3644991170654</c:v>
                </c:pt>
                <c:pt idx="14">
                  <c:v>92.259420043685</c:v>
                </c:pt>
                <c:pt idx="15">
                  <c:v>90.1404285266761</c:v>
                </c:pt>
                <c:pt idx="16">
                  <c:v>88.0137480664286</c:v>
                </c:pt>
                <c:pt idx="17">
                  <c:v>85.8820226015575</c:v>
                </c:pt>
                <c:pt idx="18">
                  <c:v>83.7455199788993</c:v>
                </c:pt>
                <c:pt idx="19">
                  <c:v>81.602951242932</c:v>
                </c:pt>
                <c:pt idx="20">
                  <c:v>79.4520340298391</c:v>
                </c:pt>
                <c:pt idx="21">
                  <c:v>77.2898847799697</c:v>
                </c:pt>
                <c:pt idx="22">
                  <c:v>75.1132962990872</c:v>
                </c:pt>
                <c:pt idx="23">
                  <c:v>72.9189387239821</c:v>
                </c:pt>
                <c:pt idx="24">
                  <c:v>70.703509679562</c:v>
                </c:pt>
                <c:pt idx="25">
                  <c:v>68.4638511528811</c:v>
                </c:pt>
                <c:pt idx="26">
                  <c:v>66.1970449520227</c:v>
                </c:pt>
                <c:pt idx="27">
                  <c:v>63.900494658373</c:v>
                </c:pt>
                <c:pt idx="28">
                  <c:v>61.5719991298552</c:v>
                </c:pt>
                <c:pt idx="29">
                  <c:v>59.2098204856973</c:v>
                </c:pt>
                <c:pt idx="30">
                  <c:v>56.8127478533702</c:v>
                </c:pt>
                <c:pt idx="31">
                  <c:v>54.3801568337812</c:v>
                </c:pt>
                <c:pt idx="32">
                  <c:v>51.9120635588673</c:v>
                </c:pt>
                <c:pt idx="33">
                  <c:v>49.4091713449861</c:v>
                </c:pt>
                <c:pt idx="34">
                  <c:v>46.8729072928858</c:v>
                </c:pt>
                <c:pt idx="35">
                  <c:v>44.3054457837943</c:v>
                </c:pt>
                <c:pt idx="36">
                  <c:v>41.7097157181079</c:v>
                </c:pt>
                <c:pt idx="37">
                  <c:v>39.0893885836977</c:v>
                </c:pt>
                <c:pt idx="38">
                  <c:v>36.4488450529134</c:v>
                </c:pt>
                <c:pt idx="39">
                  <c:v>33.7931187854852</c:v>
                </c:pt>
                <c:pt idx="40">
                  <c:v>31.1278174075719</c:v>
                </c:pt>
                <c:pt idx="41">
                  <c:v>28.4590221431941</c:v>
                </c:pt>
                <c:pt idx="42">
                  <c:v>25.7931691453892</c:v>
                </c:pt>
                <c:pt idx="43">
                  <c:v>23.1369170332053</c:v>
                </c:pt>
                <c:pt idx="44">
                  <c:v>20.4970063060139</c:v>
                </c:pt>
                <c:pt idx="45">
                  <c:v>17.8801170242676</c:v>
                </c:pt>
                <c:pt idx="46">
                  <c:v>15.2927313168343</c:v>
                </c:pt>
                <c:pt idx="47">
                  <c:v>12.7410068748026</c:v>
                </c:pt>
                <c:pt idx="48">
                  <c:v>10.2306666747234</c:v>
                </c:pt>
                <c:pt idx="49">
                  <c:v>7.76690886336786</c:v>
                </c:pt>
                <c:pt idx="50">
                  <c:v>5.35433919836993</c:v>
                </c:pt>
                <c:pt idx="51">
                  <c:v>2.99692685592987</c:v>
                </c:pt>
                <c:pt idx="52">
                  <c:v>0.697982953761539</c:v>
                </c:pt>
                <c:pt idx="53">
                  <c:v>-1.53984007791269</c:v>
                </c:pt>
                <c:pt idx="54">
                  <c:v>-3.71453103548095</c:v>
                </c:pt>
                <c:pt idx="55">
                  <c:v>-5.82468769099751</c:v>
                </c:pt>
                <c:pt idx="56">
                  <c:v>-7.86947326284911</c:v>
                </c:pt>
                <c:pt idx="57">
                  <c:v>-9.84856505269079</c:v>
                </c:pt>
                <c:pt idx="58">
                  <c:v>-11.7620984156689</c:v>
                </c:pt>
                <c:pt idx="59">
                  <c:v>-13.6106088149655</c:v>
                </c:pt>
                <c:pt idx="60">
                  <c:v>-15.3949742241289</c:v>
                </c:pt>
                <c:pt idx="61">
                  <c:v>-17.116359636576</c:v>
                </c:pt>
                <c:pt idx="62">
                  <c:v>-18.7761649619052</c:v>
                </c:pt>
                <c:pt idx="63">
                  <c:v>-20.3759771600316</c:v>
                </c:pt>
                <c:pt idx="64">
                  <c:v>-21.9175271010022</c:v>
                </c:pt>
                <c:pt idx="65">
                  <c:v>-23.4026513454344</c:v>
                </c:pt>
                <c:pt idx="66">
                  <c:v>-24.8332588156476</c:v>
                </c:pt>
                <c:pt idx="67">
                  <c:v>-26.2113021641366</c:v>
                </c:pt>
                <c:pt idx="68">
                  <c:v>-27.5387535352979</c:v>
                </c:pt>
                <c:pt idx="69">
                  <c:v>-28.8175843485925</c:v>
                </c:pt>
                <c:pt idx="70">
                  <c:v>-30.0497486973585</c:v>
                </c:pt>
                <c:pt idx="71">
                  <c:v>-31.2371699488145</c:v>
                </c:pt>
                <c:pt idx="72">
                  <c:v>-32.3817301402695</c:v>
                </c:pt>
                <c:pt idx="73">
                  <c:v>-33.4852617882238</c:v>
                </c:pt>
                <c:pt idx="74">
                  <c:v>-34.5495417563066</c:v>
                </c:pt>
                <c:pt idx="75">
                  <c:v>-35.5762868612621</c:v>
                </c:pt>
                <c:pt idx="76">
                  <c:v>-36.5671509309084</c:v>
                </c:pt>
                <c:pt idx="77">
                  <c:v>-37.523723062307</c:v>
                </c:pt>
                <c:pt idx="78">
                  <c:v>-38.4475268610892</c:v>
                </c:pt>
                <c:pt idx="79">
                  <c:v>-39.3400204732617</c:v>
                </c:pt>
                <c:pt idx="80">
                  <c:v>-40.2025972484022</c:v>
                </c:pt>
                <c:pt idx="81">
                  <c:v>-41.0365868978849</c:v>
                </c:pt>
                <c:pt idx="82">
                  <c:v>-41.8432570335658</c:v>
                </c:pt>
                <c:pt idx="83">
                  <c:v>-42.6238149914248</c:v>
                </c:pt>
                <c:pt idx="84">
                  <c:v>-43.3794098611205</c:v>
                </c:pt>
                <c:pt idx="85">
                  <c:v>-44.1111346565736</c:v>
                </c:pt>
                <c:pt idx="86">
                  <c:v>-44.8200285747186</c:v>
                </c:pt>
                <c:pt idx="87">
                  <c:v>-45.5070792997766</c:v>
                </c:pt>
                <c:pt idx="88">
                  <c:v>-46.1732253189516</c:v>
                </c:pt>
                <c:pt idx="89">
                  <c:v>-46.8193582226618</c:v>
                </c:pt>
                <c:pt idx="90">
                  <c:v>-47.44632496834</c:v>
                </c:pt>
                <c:pt idx="91">
                  <c:v>-48.0549300918106</c:v>
                </c:pt>
                <c:pt idx="92">
                  <c:v>-48.6459378542864</c:v>
                </c:pt>
                <c:pt idx="93">
                  <c:v>-49.2200743163653</c:v>
                </c:pt>
                <c:pt idx="94">
                  <c:v>-49.7780293330944</c:v>
                </c:pt>
                <c:pt idx="95">
                  <c:v>-50.320458466359</c:v>
                </c:pt>
                <c:pt idx="96">
                  <c:v>-50.8479848125872</c:v>
                </c:pt>
                <c:pt idx="97">
                  <c:v>-51.3612007451525</c:v>
                </c:pt>
                <c:pt idx="98">
                  <c:v>-51.8606695719452</c:v>
                </c:pt>
                <c:pt idx="99">
                  <c:v>-52.3469271094052</c:v>
                </c:pt>
              </c:numCache>
            </c:numRef>
          </c:yVal>
          <c:smooth val="0"/>
        </c:ser>
        <c:axId val="99392119"/>
        <c:axId val="54068656"/>
      </c:scatterChart>
      <c:valAx>
        <c:axId val="34241571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17360634858431"/>
              <c:y val="0.914542597765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0026"/>
        <c:crossesAt val="-80"/>
        <c:crossBetween val="midCat"/>
      </c:valAx>
      <c:valAx>
        <c:axId val="26510026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layout>
            <c:manualLayout>
              <c:xMode val="edge"/>
              <c:yMode val="edge"/>
              <c:x val="0.0122464975017145"/>
              <c:y val="0.213337988826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1571"/>
        <c:crossesAt val="1"/>
        <c:crossBetween val="midCat"/>
      </c:valAx>
      <c:valAx>
        <c:axId val="99392119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8656"/>
        <c:crossBetween val="midCat"/>
      </c:valAx>
      <c:valAx>
        <c:axId val="54068656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ase in Degrees</a:t>
                </a:r>
              </a:p>
            </c:rich>
          </c:tx>
          <c:layout>
            <c:manualLayout>
              <c:xMode val="edge"/>
              <c:yMode val="edge"/>
              <c:x val="0.955373763103752"/>
              <c:y val="0.0463512569832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2119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111786029196"/>
          <c:y val="0.69439594972067"/>
          <c:w val="0.127902419907906"/>
          <c:h val="0.107803770949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990571041311"/>
          <c:y val="0.0993058233706132"/>
          <c:w val="0.904472862278272"/>
          <c:h val="0.847666795217894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52.6460440913291</c:v>
                </c:pt>
                <c:pt idx="1">
                  <c:v>15.873474477406</c:v>
                </c:pt>
                <c:pt idx="2">
                  <c:v>5.52676683632063</c:v>
                </c:pt>
                <c:pt idx="3">
                  <c:v>3.88356485047947</c:v>
                </c:pt>
                <c:pt idx="4">
                  <c:v>2.82306774339689</c:v>
                </c:pt>
                <c:pt idx="5">
                  <c:v>2.04391655118753</c:v>
                </c:pt>
                <c:pt idx="6">
                  <c:v>1.41291881204405</c:v>
                </c:pt>
                <c:pt idx="7">
                  <c:v>0.866316780940019</c:v>
                </c:pt>
                <c:pt idx="8">
                  <c:v>0.372001354205618</c:v>
                </c:pt>
                <c:pt idx="9">
                  <c:v>-0.086782293177301</c:v>
                </c:pt>
                <c:pt idx="10">
                  <c:v>-0.519028621202484</c:v>
                </c:pt>
                <c:pt idx="11">
                  <c:v>-0.92970941689399</c:v>
                </c:pt>
                <c:pt idx="12">
                  <c:v>-1.32168570619445</c:v>
                </c:pt>
                <c:pt idx="13">
                  <c:v>-1.69671151956501</c:v>
                </c:pt>
                <c:pt idx="14">
                  <c:v>-2.05596926408489</c:v>
                </c:pt>
                <c:pt idx="15">
                  <c:v>-2.40035726795146</c:v>
                </c:pt>
                <c:pt idx="16">
                  <c:v>-2.73064402741464</c:v>
                </c:pt>
                <c:pt idx="17">
                  <c:v>-3.04755015949617</c:v>
                </c:pt>
                <c:pt idx="18">
                  <c:v>-3.35179112935855</c:v>
                </c:pt>
                <c:pt idx="19">
                  <c:v>-3.64409886641327</c:v>
                </c:pt>
                <c:pt idx="20">
                  <c:v>-3.92523222269482</c:v>
                </c:pt>
                <c:pt idx="21">
                  <c:v>-4.19598171119549</c:v>
                </c:pt>
                <c:pt idx="22">
                  <c:v>-4.45717143793459</c:v>
                </c:pt>
                <c:pt idx="23">
                  <c:v>-4.70965972121518</c:v>
                </c:pt>
                <c:pt idx="24">
                  <c:v>-4.9543390886165</c:v>
                </c:pt>
                <c:pt idx="25">
                  <c:v>-5.19213588722939</c:v>
                </c:pt>
                <c:pt idx="26">
                  <c:v>-5.42400948504512</c:v>
                </c:pt>
                <c:pt idx="27">
                  <c:v>-5.65095089745257</c:v>
                </c:pt>
                <c:pt idx="28">
                  <c:v>-5.87398059659643</c:v>
                </c:pt>
                <c:pt idx="29">
                  <c:v>-6.09414522882101</c:v>
                </c:pt>
                <c:pt idx="30">
                  <c:v>-6.31251296515978</c:v>
                </c:pt>
                <c:pt idx="31">
                  <c:v>-6.53016723758856</c:v>
                </c:pt>
                <c:pt idx="32">
                  <c:v>-6.74819866897833</c:v>
                </c:pt>
                <c:pt idx="33">
                  <c:v>-6.96769508797034</c:v>
                </c:pt>
                <c:pt idx="34">
                  <c:v>-7.18972963114971</c:v>
                </c:pt>
                <c:pt idx="35">
                  <c:v>-7.41534707125029</c:v>
                </c:pt>
                <c:pt idx="36">
                  <c:v>-7.64554866527806</c:v>
                </c:pt>
                <c:pt idx="37">
                  <c:v>-7.88127597950408</c:v>
                </c:pt>
                <c:pt idx="38">
                  <c:v>-8.12339430401713</c:v>
                </c:pt>
                <c:pt idx="39">
                  <c:v>-8.37267639943594</c:v>
                </c:pt>
                <c:pt idx="40">
                  <c:v>-8.62978740299533</c:v>
                </c:pt>
                <c:pt idx="41">
                  <c:v>-8.89527174321849</c:v>
                </c:pt>
                <c:pt idx="42">
                  <c:v>-9.1695428601181</c:v>
                </c:pt>
                <c:pt idx="43">
                  <c:v>-9.45287639849961</c:v>
                </c:pt>
                <c:pt idx="44">
                  <c:v>-9.74540734324965</c:v>
                </c:pt>
                <c:pt idx="45">
                  <c:v>-10.0471313157697</c:v>
                </c:pt>
                <c:pt idx="46">
                  <c:v>-10.3579099764635</c:v>
                </c:pt>
                <c:pt idx="47">
                  <c:v>-10.6774802099478</c:v>
                </c:pt>
                <c:pt idx="48">
                  <c:v>-11.005466536917</c:v>
                </c:pt>
                <c:pt idx="49">
                  <c:v>-11.341396023001</c:v>
                </c:pt>
                <c:pt idx="50">
                  <c:v>-11.6847148547079</c:v>
                </c:pt>
                <c:pt idx="51">
                  <c:v>-12.0348057290647</c:v>
                </c:pt>
                <c:pt idx="52">
                  <c:v>-12.3910052501057</c:v>
                </c:pt>
                <c:pt idx="53">
                  <c:v>-12.7526206275303</c:v>
                </c:pt>
                <c:pt idx="54">
                  <c:v>-13.1189451119443</c:v>
                </c:pt>
                <c:pt idx="55">
                  <c:v>-13.4892717576141</c:v>
                </c:pt>
                <c:pt idx="56">
                  <c:v>-13.8629052600988</c:v>
                </c:pt>
                <c:pt idx="57">
                  <c:v>-14.2391717589042</c:v>
                </c:pt>
                <c:pt idx="58">
                  <c:v>-14.6174266154753</c:v>
                </c:pt>
                <c:pt idx="59">
                  <c:v>-14.9970602700374</c:v>
                </c:pt>
                <c:pt idx="60">
                  <c:v>-15.3775023463937</c:v>
                </c:pt>
                <c:pt idx="61">
                  <c:v>-15.7582242139685</c:v>
                </c:pt>
                <c:pt idx="62">
                  <c:v>-16.1387402349861</c:v>
                </c:pt>
                <c:pt idx="63">
                  <c:v>-16.5186079262981</c:v>
                </c:pt>
                <c:pt idx="64">
                  <c:v>-16.8974272546424</c:v>
                </c:pt>
                <c:pt idx="65">
                  <c:v>-17.2748392652456</c:v>
                </c:pt>
                <c:pt idx="66">
                  <c:v>-17.650524220191</c:v>
                </c:pt>
                <c:pt idx="67">
                  <c:v>-18.0241993975943</c:v>
                </c:pt>
                <c:pt idx="68">
                  <c:v>-18.3956166773953</c:v>
                </c:pt>
                <c:pt idx="69">
                  <c:v>-18.7645600157946</c:v>
                </c:pt>
                <c:pt idx="70">
                  <c:v>-19.130842888888</c:v>
                </c:pt>
                <c:pt idx="71">
                  <c:v>-19.4943057672473</c:v>
                </c:pt>
                <c:pt idx="72">
                  <c:v>-19.8548136672012</c:v>
                </c:pt>
                <c:pt idx="73">
                  <c:v>-20.2122538112645</c:v>
                </c:pt>
                <c:pt idx="74">
                  <c:v>-20.5665334193606</c:v>
                </c:pt>
                <c:pt idx="75">
                  <c:v>-20.9175776438759</c:v>
                </c:pt>
                <c:pt idx="76">
                  <c:v>-21.2653276549005</c:v>
                </c:pt>
                <c:pt idx="77">
                  <c:v>-21.6097388769178</c:v>
                </c:pt>
                <c:pt idx="78">
                  <c:v>-21.9507793744552</c:v>
                </c:pt>
                <c:pt idx="79">
                  <c:v>-22.2884283815222</c:v>
                </c:pt>
                <c:pt idx="80">
                  <c:v>-22.6226749678385</c:v>
                </c:pt>
                <c:pt idx="81">
                  <c:v>-22.9535168336982</c:v>
                </c:pt>
                <c:pt idx="82">
                  <c:v>-23.2809592246793</c:v>
                </c:pt>
                <c:pt idx="83">
                  <c:v>-23.6050139571462</c:v>
                </c:pt>
                <c:pt idx="84">
                  <c:v>-23.9256985455347</c:v>
                </c:pt>
                <c:pt idx="85">
                  <c:v>-24.2430354226345</c:v>
                </c:pt>
                <c:pt idx="86">
                  <c:v>-24.5570512444671</c:v>
                </c:pt>
                <c:pt idx="87">
                  <c:v>-24.8677762718143</c:v>
                </c:pt>
                <c:pt idx="88">
                  <c:v>-25.1752438209778</c:v>
                </c:pt>
                <c:pt idx="89">
                  <c:v>-25.4794897768874</c:v>
                </c:pt>
                <c:pt idx="90">
                  <c:v>-25.7805521622268</c:v>
                </c:pt>
                <c:pt idx="91">
                  <c:v>-26.0784707567793</c:v>
                </c:pt>
                <c:pt idx="92">
                  <c:v>-26.373286761717</c:v>
                </c:pt>
                <c:pt idx="93">
                  <c:v>-26.665042504042</c:v>
                </c:pt>
                <c:pt idx="94">
                  <c:v>-26.9537811768503</c:v>
                </c:pt>
                <c:pt idx="95">
                  <c:v>-27.2395466115172</c:v>
                </c:pt>
                <c:pt idx="96">
                  <c:v>-27.5223830782887</c:v>
                </c:pt>
                <c:pt idx="97">
                  <c:v>-27.8023351121334</c:v>
                </c:pt>
                <c:pt idx="98">
                  <c:v>-28.0794473610266</c:v>
                </c:pt>
                <c:pt idx="99">
                  <c:v>-28.3537644541461</c:v>
                </c:pt>
              </c:numCache>
            </c:numRef>
          </c:yVal>
          <c:smooth val="0"/>
        </c:ser>
        <c:axId val="33925237"/>
        <c:axId val="68769588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14.9466934707929</c:v>
                </c:pt>
                <c:pt idx="1">
                  <c:v>54.9284871222114</c:v>
                </c:pt>
                <c:pt idx="2">
                  <c:v>94.2658222478205</c:v>
                </c:pt>
                <c:pt idx="3">
                  <c:v>101.198317236427</c:v>
                </c:pt>
                <c:pt idx="4">
                  <c:v>104.623988016911</c:v>
                </c:pt>
                <c:pt idx="5">
                  <c:v>105.949954061717</c:v>
                </c:pt>
                <c:pt idx="6">
                  <c:v>105.978927607912</c:v>
                </c:pt>
                <c:pt idx="7">
                  <c:v>105.193579367675</c:v>
                </c:pt>
                <c:pt idx="8">
                  <c:v>103.893190434851</c:v>
                </c:pt>
                <c:pt idx="9">
                  <c:v>102.267018207946</c:v>
                </c:pt>
                <c:pt idx="10">
                  <c:v>100.436172016135</c:v>
                </c:pt>
                <c:pt idx="11">
                  <c:v>98.478535583239</c:v>
                </c:pt>
                <c:pt idx="12">
                  <c:v>96.4440783757065</c:v>
                </c:pt>
                <c:pt idx="13">
                  <c:v>94.3644991170654</c:v>
                </c:pt>
                <c:pt idx="14">
                  <c:v>92.259420043685</c:v>
                </c:pt>
                <c:pt idx="15">
                  <c:v>90.1404285266761</c:v>
                </c:pt>
                <c:pt idx="16">
                  <c:v>88.0137480664286</c:v>
                </c:pt>
                <c:pt idx="17">
                  <c:v>85.8820226015575</c:v>
                </c:pt>
                <c:pt idx="18">
                  <c:v>83.7455199788993</c:v>
                </c:pt>
                <c:pt idx="19">
                  <c:v>81.602951242932</c:v>
                </c:pt>
                <c:pt idx="20">
                  <c:v>79.4520340298391</c:v>
                </c:pt>
                <c:pt idx="21">
                  <c:v>77.2898847799697</c:v>
                </c:pt>
                <c:pt idx="22">
                  <c:v>75.1132962990872</c:v>
                </c:pt>
                <c:pt idx="23">
                  <c:v>72.9189387239821</c:v>
                </c:pt>
                <c:pt idx="24">
                  <c:v>70.703509679562</c:v>
                </c:pt>
                <c:pt idx="25">
                  <c:v>68.4638511528811</c:v>
                </c:pt>
                <c:pt idx="26">
                  <c:v>66.1970449520227</c:v>
                </c:pt>
                <c:pt idx="27">
                  <c:v>63.900494658373</c:v>
                </c:pt>
                <c:pt idx="28">
                  <c:v>61.5719991298552</c:v>
                </c:pt>
                <c:pt idx="29">
                  <c:v>59.2098204856973</c:v>
                </c:pt>
                <c:pt idx="30">
                  <c:v>56.8127478533702</c:v>
                </c:pt>
                <c:pt idx="31">
                  <c:v>54.3801568337812</c:v>
                </c:pt>
                <c:pt idx="32">
                  <c:v>51.9120635588673</c:v>
                </c:pt>
                <c:pt idx="33">
                  <c:v>49.4091713449861</c:v>
                </c:pt>
                <c:pt idx="34">
                  <c:v>46.8729072928858</c:v>
                </c:pt>
                <c:pt idx="35">
                  <c:v>44.3054457837943</c:v>
                </c:pt>
                <c:pt idx="36">
                  <c:v>41.7097157181079</c:v>
                </c:pt>
                <c:pt idx="37">
                  <c:v>39.0893885836977</c:v>
                </c:pt>
                <c:pt idx="38">
                  <c:v>36.4488450529134</c:v>
                </c:pt>
                <c:pt idx="39">
                  <c:v>33.7931187854852</c:v>
                </c:pt>
                <c:pt idx="40">
                  <c:v>31.1278174075719</c:v>
                </c:pt>
                <c:pt idx="41">
                  <c:v>28.4590221431941</c:v>
                </c:pt>
                <c:pt idx="42">
                  <c:v>25.7931691453892</c:v>
                </c:pt>
                <c:pt idx="43">
                  <c:v>23.1369170332053</c:v>
                </c:pt>
                <c:pt idx="44">
                  <c:v>20.4970063060139</c:v>
                </c:pt>
                <c:pt idx="45">
                  <c:v>17.8801170242676</c:v>
                </c:pt>
                <c:pt idx="46">
                  <c:v>15.2927313168343</c:v>
                </c:pt>
                <c:pt idx="47">
                  <c:v>12.7410068748026</c:v>
                </c:pt>
                <c:pt idx="48">
                  <c:v>10.2306666747234</c:v>
                </c:pt>
                <c:pt idx="49">
                  <c:v>7.76690886336786</c:v>
                </c:pt>
                <c:pt idx="50">
                  <c:v>5.35433919836993</c:v>
                </c:pt>
                <c:pt idx="51">
                  <c:v>2.99692685592987</c:v>
                </c:pt>
                <c:pt idx="52">
                  <c:v>0.697982953761539</c:v>
                </c:pt>
                <c:pt idx="53">
                  <c:v>-1.53984007791269</c:v>
                </c:pt>
                <c:pt idx="54">
                  <c:v>-3.71453103548095</c:v>
                </c:pt>
                <c:pt idx="55">
                  <c:v>-5.82468769099751</c:v>
                </c:pt>
                <c:pt idx="56">
                  <c:v>-7.86947326284911</c:v>
                </c:pt>
                <c:pt idx="57">
                  <c:v>-9.84856505269079</c:v>
                </c:pt>
                <c:pt idx="58">
                  <c:v>-11.7620984156689</c:v>
                </c:pt>
                <c:pt idx="59">
                  <c:v>-13.6106088149655</c:v>
                </c:pt>
                <c:pt idx="60">
                  <c:v>-15.3949742241289</c:v>
                </c:pt>
                <c:pt idx="61">
                  <c:v>-17.116359636576</c:v>
                </c:pt>
                <c:pt idx="62">
                  <c:v>-18.7761649619052</c:v>
                </c:pt>
                <c:pt idx="63">
                  <c:v>-20.3759771600316</c:v>
                </c:pt>
                <c:pt idx="64">
                  <c:v>-21.9175271010022</c:v>
                </c:pt>
                <c:pt idx="65">
                  <c:v>-23.4026513454344</c:v>
                </c:pt>
                <c:pt idx="66">
                  <c:v>-24.8332588156476</c:v>
                </c:pt>
                <c:pt idx="67">
                  <c:v>-26.2113021641366</c:v>
                </c:pt>
                <c:pt idx="68">
                  <c:v>-27.5387535352979</c:v>
                </c:pt>
                <c:pt idx="69">
                  <c:v>-28.8175843485925</c:v>
                </c:pt>
                <c:pt idx="70">
                  <c:v>-30.0497486973585</c:v>
                </c:pt>
                <c:pt idx="71">
                  <c:v>-31.2371699488145</c:v>
                </c:pt>
                <c:pt idx="72">
                  <c:v>-32.3817301402695</c:v>
                </c:pt>
                <c:pt idx="73">
                  <c:v>-33.4852617882238</c:v>
                </c:pt>
                <c:pt idx="74">
                  <c:v>-34.5495417563066</c:v>
                </c:pt>
                <c:pt idx="75">
                  <c:v>-35.5762868612621</c:v>
                </c:pt>
                <c:pt idx="76">
                  <c:v>-36.5671509309084</c:v>
                </c:pt>
                <c:pt idx="77">
                  <c:v>-37.523723062307</c:v>
                </c:pt>
                <c:pt idx="78">
                  <c:v>-38.4475268610892</c:v>
                </c:pt>
                <c:pt idx="79">
                  <c:v>-39.3400204732617</c:v>
                </c:pt>
                <c:pt idx="80">
                  <c:v>-40.2025972484022</c:v>
                </c:pt>
                <c:pt idx="81">
                  <c:v>-41.0365868978849</c:v>
                </c:pt>
                <c:pt idx="82">
                  <c:v>-41.8432570335658</c:v>
                </c:pt>
                <c:pt idx="83">
                  <c:v>-42.6238149914248</c:v>
                </c:pt>
                <c:pt idx="84">
                  <c:v>-43.3794098611205</c:v>
                </c:pt>
                <c:pt idx="85">
                  <c:v>-44.1111346565736</c:v>
                </c:pt>
                <c:pt idx="86">
                  <c:v>-44.8200285747186</c:v>
                </c:pt>
                <c:pt idx="87">
                  <c:v>-45.5070792997766</c:v>
                </c:pt>
                <c:pt idx="88">
                  <c:v>-46.1732253189516</c:v>
                </c:pt>
                <c:pt idx="89">
                  <c:v>-46.8193582226618</c:v>
                </c:pt>
                <c:pt idx="90">
                  <c:v>-47.44632496834</c:v>
                </c:pt>
                <c:pt idx="91">
                  <c:v>-48.0549300918106</c:v>
                </c:pt>
                <c:pt idx="92">
                  <c:v>-48.6459378542864</c:v>
                </c:pt>
                <c:pt idx="93">
                  <c:v>-49.2200743163653</c:v>
                </c:pt>
                <c:pt idx="94">
                  <c:v>-49.7780293330944</c:v>
                </c:pt>
                <c:pt idx="95">
                  <c:v>-50.320458466359</c:v>
                </c:pt>
                <c:pt idx="96">
                  <c:v>-50.8479848125872</c:v>
                </c:pt>
                <c:pt idx="97">
                  <c:v>-51.3612007451525</c:v>
                </c:pt>
                <c:pt idx="98">
                  <c:v>-51.8606695719452</c:v>
                </c:pt>
                <c:pt idx="99">
                  <c:v>-52.3469271094052</c:v>
                </c:pt>
              </c:numCache>
            </c:numRef>
          </c:yVal>
          <c:smooth val="0"/>
        </c:ser>
        <c:axId val="6239261"/>
        <c:axId val="88805493"/>
      </c:scatterChart>
      <c:valAx>
        <c:axId val="33925237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1899935175909"/>
              <c:y val="0.918916313150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9588"/>
        <c:crossesAt val="-80"/>
        <c:crossBetween val="midCat"/>
      </c:valAx>
      <c:valAx>
        <c:axId val="68769588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layout>
            <c:manualLayout>
              <c:xMode val="edge"/>
              <c:yMode val="edge"/>
              <c:x val="0.0147916789439566"/>
              <c:y val="0.221172387196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5237"/>
        <c:crossesAt val="1"/>
        <c:crossBetween val="midCat"/>
      </c:valAx>
      <c:valAx>
        <c:axId val="6239261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5493"/>
        <c:crossBetween val="midCat"/>
      </c:valAx>
      <c:valAx>
        <c:axId val="88805493"/>
        <c:scaling>
          <c:orientation val="minMax"/>
          <c:max val="180"/>
          <c:min val="-18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261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55218339325"/>
          <c:y val="0.697454685692248"/>
          <c:w val="0.153868819612234"/>
          <c:h val="0.122445044350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66240</xdr:rowOff>
    </xdr:from>
    <xdr:to>
      <xdr:col>12</xdr:col>
      <xdr:colOff>269640</xdr:colOff>
      <xdr:row>3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640" y="66240"/>
          <a:ext cx="7748280" cy="56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1</xdr:row>
      <xdr:rowOff>38520</xdr:rowOff>
    </xdr:from>
    <xdr:to>
      <xdr:col>3</xdr:col>
      <xdr:colOff>735120</xdr:colOff>
      <xdr:row>171</xdr:row>
      <xdr:rowOff>161640</xdr:rowOff>
    </xdr:to>
    <xdr:graphicFrame>
      <xdr:nvGraphicFramePr>
        <xdr:cNvPr id="1" name="Chart 12"/>
        <xdr:cNvGraphicFramePr/>
      </xdr:nvGraphicFramePr>
      <xdr:xfrm>
        <a:off x="50040" y="32775840"/>
        <a:ext cx="734868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49000</xdr:colOff>
      <xdr:row>4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8440"/>
          <a:ext cx="5654520" cy="705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69720</xdr:colOff>
      <xdr:row>34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4836960" cy="56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9320</xdr:colOff>
      <xdr:row>34</xdr:row>
      <xdr:rowOff>1335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4876560" cy="563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5</xdr:row>
      <xdr:rowOff>114480</xdr:rowOff>
    </xdr:from>
    <xdr:to>
      <xdr:col>7</xdr:col>
      <xdr:colOff>61200</xdr:colOff>
      <xdr:row>105</xdr:row>
      <xdr:rowOff>152280</xdr:rowOff>
    </xdr:to>
    <xdr:graphicFrame>
      <xdr:nvGraphicFramePr>
        <xdr:cNvPr id="5" name="Chart 4"/>
        <xdr:cNvGraphicFramePr/>
      </xdr:nvGraphicFramePr>
      <xdr:xfrm>
        <a:off x="925560" y="16659360"/>
        <a:ext cx="6108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0799388/My%20Documents/Applications%20Information/UCC28070/Design%20Tool/UCC28070%20Design%20Tool%208%2015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ign Information"/>
      <sheetName val="Current Loop Calaculations"/>
      <sheetName val="Voltage Loop Calaclation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5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5.5" hidden="false" customHeight="false" outlineLevel="0" collapsed="false">
      <c r="A7" s="5"/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5.5" hidden="false" customHeight="false" outlineLevel="0" collapsed="false">
      <c r="A8" s="5"/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5.5" hidden="false" customHeight="false" outlineLevel="0" collapsed="false">
      <c r="A9" s="5"/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5.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5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5.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5.5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45.7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8" t="s">
        <v>11</v>
      </c>
    </row>
  </sheetData>
  <mergeCells count="11">
    <mergeCell ref="A1:N1"/>
    <mergeCell ref="A2:N2"/>
    <mergeCell ref="A3:N3"/>
    <mergeCell ref="A4:N4"/>
    <mergeCell ref="A5:N5"/>
    <mergeCell ref="B7:N7"/>
    <mergeCell ref="B8:N8"/>
    <mergeCell ref="B9:N9"/>
    <mergeCell ref="A12:N12"/>
    <mergeCell ref="A14:N14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43" customFormat="false" ht="12.75" hidden="false" customHeight="false" outlineLevel="0" collapsed="false">
      <c r="D43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61" colorId="64" zoomScale="115" zoomScaleNormal="115" zoomScalePageLayoutView="100" workbookViewId="0">
      <selection pane="topLeft" activeCell="C141" activeCellId="0" sqref="C1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66.14"/>
    <col collapsed="false" customWidth="true" hidden="false" outlineLevel="0" max="2" min="2" style="9" width="14.99"/>
    <col collapsed="false" customWidth="true" hidden="false" outlineLevel="0" max="3" min="3" style="10" width="13.41"/>
    <col collapsed="false" customWidth="true" hidden="false" outlineLevel="0" max="5" min="4" style="9" width="11.56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9" t="s">
        <v>12</v>
      </c>
    </row>
    <row r="2" customFormat="false" ht="15.75" hidden="false" customHeight="false" outlineLevel="0" collapsed="false">
      <c r="A2" s="9" t="s">
        <v>13</v>
      </c>
      <c r="B2" s="11" t="n">
        <v>43308</v>
      </c>
      <c r="H2" s="12"/>
    </row>
    <row r="3" customFormat="false" ht="15.75" hidden="false" customHeight="false" outlineLevel="0" collapsed="false">
      <c r="B3" s="11"/>
      <c r="H3" s="12"/>
    </row>
    <row r="4" customFormat="false" ht="15.75" hidden="false" customHeight="false" outlineLevel="0" collapsed="false">
      <c r="A4" s="13" t="s">
        <v>14</v>
      </c>
      <c r="B4" s="14"/>
      <c r="C4" s="15"/>
      <c r="D4" s="13"/>
      <c r="E4" s="13"/>
      <c r="F4" s="13"/>
    </row>
    <row r="5" customFormat="false" ht="15.75" hidden="false" customHeight="false" outlineLevel="0" collapsed="false">
      <c r="A5" s="13" t="s">
        <v>15</v>
      </c>
      <c r="B5" s="14"/>
      <c r="C5" s="15"/>
      <c r="D5" s="13"/>
      <c r="E5" s="13"/>
      <c r="F5" s="13"/>
    </row>
    <row r="6" customFormat="false" ht="15.75" hidden="false" customHeight="false" outlineLevel="0" collapsed="false">
      <c r="A6" s="16" t="s">
        <v>16</v>
      </c>
      <c r="B6" s="17"/>
      <c r="C6" s="18"/>
      <c r="D6" s="16"/>
      <c r="E6" s="16"/>
      <c r="F6" s="16"/>
    </row>
    <row r="7" customFormat="false" ht="15.75" hidden="false" customHeight="false" outlineLevel="0" collapsed="false">
      <c r="A7" s="19" t="s">
        <v>17</v>
      </c>
      <c r="B7" s="20"/>
      <c r="C7" s="21"/>
      <c r="D7" s="19"/>
      <c r="E7" s="19"/>
      <c r="F7" s="19"/>
    </row>
    <row r="8" s="22" customFormat="true" ht="15.75" hidden="false" customHeight="false" outlineLevel="0" collapsed="false">
      <c r="A8" s="19" t="s">
        <v>18</v>
      </c>
      <c r="B8" s="20"/>
      <c r="C8" s="21"/>
      <c r="D8" s="19"/>
      <c r="E8" s="19"/>
      <c r="F8" s="19"/>
    </row>
    <row r="9" s="22" customFormat="true" ht="15.75" hidden="false" customHeight="false" outlineLevel="0" collapsed="false">
      <c r="A9" s="19" t="s">
        <v>19</v>
      </c>
      <c r="B9" s="20"/>
      <c r="C9" s="21"/>
      <c r="D9" s="19"/>
      <c r="E9" s="19"/>
      <c r="F9" s="19"/>
    </row>
    <row r="10" s="22" customFormat="true" ht="15.75" hidden="false" customHeight="false" outlineLevel="0" collapsed="false">
      <c r="A10" s="19" t="s">
        <v>20</v>
      </c>
      <c r="B10" s="20"/>
      <c r="C10" s="21"/>
      <c r="D10" s="19"/>
      <c r="E10" s="19"/>
      <c r="F10" s="19"/>
    </row>
    <row r="11" customFormat="false" ht="15.75" hidden="false" customHeight="false" outlineLevel="0" collapsed="false">
      <c r="A11" s="9" t="s">
        <v>21</v>
      </c>
    </row>
    <row r="12" customFormat="false" ht="15.75" hidden="false" customHeight="false" outlineLevel="0" collapsed="false">
      <c r="A12" s="9" t="s">
        <v>22</v>
      </c>
      <c r="B12" s="9" t="s">
        <v>23</v>
      </c>
      <c r="C12" s="10" t="s">
        <v>24</v>
      </c>
      <c r="D12" s="9" t="s">
        <v>25</v>
      </c>
      <c r="E12" s="9" t="s">
        <v>26</v>
      </c>
    </row>
    <row r="13" customFormat="false" ht="15.75" hidden="false" customHeight="false" outlineLevel="0" collapsed="false">
      <c r="A13" s="9" t="s">
        <v>27</v>
      </c>
      <c r="B13" s="23" t="n">
        <v>390</v>
      </c>
      <c r="C13" s="24" t="n">
        <v>400</v>
      </c>
      <c r="D13" s="23" t="n">
        <v>410</v>
      </c>
      <c r="E13" s="9" t="s">
        <v>28</v>
      </c>
      <c r="F13" s="25" t="str">
        <f aca="false">IF(VINMAX/VINMIN&gt;3,"Please Keep Input Voltage &lt; 3:1","")</f>
        <v/>
      </c>
    </row>
    <row r="14" customFormat="false" ht="15.75" hidden="false" customHeight="false" outlineLevel="0" collapsed="false">
      <c r="A14" s="9" t="s">
        <v>29</v>
      </c>
      <c r="B14" s="23" t="n">
        <v>11</v>
      </c>
      <c r="C14" s="24" t="n">
        <v>12</v>
      </c>
      <c r="D14" s="23" t="n">
        <v>13</v>
      </c>
      <c r="E14" s="9" t="s">
        <v>28</v>
      </c>
      <c r="F14" s="26" t="str">
        <f aca="false">IF(VOUT&lt;1.5,"The Minimum Output Voltage &gt; 1.5 V","")</f>
        <v/>
      </c>
      <c r="G14" s="22"/>
      <c r="H14" s="22"/>
    </row>
    <row r="15" customFormat="false" ht="31.5" hidden="false" customHeight="false" outlineLevel="0" collapsed="false">
      <c r="A15" s="27" t="s">
        <v>30</v>
      </c>
      <c r="D15" s="23" t="n">
        <v>0.6</v>
      </c>
      <c r="E15" s="9" t="s">
        <v>28</v>
      </c>
      <c r="F15" s="26"/>
    </row>
    <row r="16" customFormat="false" ht="18.75" hidden="false" customHeight="false" outlineLevel="0" collapsed="false">
      <c r="A16" s="27" t="s">
        <v>31</v>
      </c>
      <c r="D16" s="23" t="n">
        <v>600</v>
      </c>
      <c r="E16" s="9" t="s">
        <v>32</v>
      </c>
    </row>
    <row r="17" customFormat="false" ht="15.75" hidden="false" customHeight="false" outlineLevel="0" collapsed="false">
      <c r="A17" s="9" t="s">
        <v>33</v>
      </c>
      <c r="B17" s="28" t="n">
        <v>0.94</v>
      </c>
      <c r="D17" s="9" t="s">
        <v>11</v>
      </c>
      <c r="F17" s="26" t="str">
        <f aca="false">IF(Eff&gt;96%,"Please be Realistic with Efficiency Goal","")</f>
        <v/>
      </c>
    </row>
    <row r="18" customFormat="false" ht="18.75" hidden="false" customHeight="false" outlineLevel="0" collapsed="false">
      <c r="A18" s="9" t="s">
        <v>34</v>
      </c>
      <c r="C18" s="24" t="n">
        <v>200</v>
      </c>
      <c r="E18" s="9" t="s">
        <v>35</v>
      </c>
      <c r="F18" s="29" t="str">
        <f aca="false">IF(fs&gt;1000,"UCC28950 Can Only Achieve 1MHz Switching Frequency","")</f>
        <v/>
      </c>
    </row>
    <row r="19" customFormat="false" ht="15.75" hidden="false" customHeight="false" outlineLevel="0" collapsed="false">
      <c r="A19" s="30"/>
      <c r="B19" s="30"/>
      <c r="C19" s="31"/>
      <c r="D19" s="30"/>
      <c r="E19" s="30"/>
      <c r="F19" s="30"/>
    </row>
    <row r="20" customFormat="false" ht="15.75" hidden="false" customHeight="false" outlineLevel="0" collapsed="false">
      <c r="A20" s="32" t="s">
        <v>36</v>
      </c>
      <c r="B20" s="32"/>
      <c r="C20" s="33"/>
      <c r="D20" s="32"/>
      <c r="E20" s="32"/>
      <c r="F20" s="32"/>
    </row>
    <row r="21" customFormat="false" ht="15.75" hidden="false" customHeight="false" outlineLevel="0" collapsed="false">
      <c r="A21" s="9" t="s">
        <v>22</v>
      </c>
      <c r="B21" s="9" t="s">
        <v>37</v>
      </c>
      <c r="D21" s="9" t="s">
        <v>26</v>
      </c>
    </row>
    <row r="22" customFormat="false" ht="18.75" hidden="false" customHeight="false" outlineLevel="0" collapsed="false">
      <c r="A22" s="9" t="s">
        <v>38</v>
      </c>
      <c r="B22" s="34" t="s">
        <v>39</v>
      </c>
      <c r="C22" s="10" t="n">
        <f aca="false">pout*(1-Eff)/Eff</f>
        <v>38.2978723404256</v>
      </c>
      <c r="D22" s="9" t="s">
        <v>32</v>
      </c>
    </row>
    <row r="23" customFormat="false" ht="18.75" hidden="false" customHeight="false" outlineLevel="0" collapsed="false">
      <c r="A23" s="9" t="s">
        <v>40</v>
      </c>
      <c r="B23" s="9" t="s">
        <v>41</v>
      </c>
      <c r="C23" s="10" t="n">
        <v>0.3</v>
      </c>
      <c r="D23" s="9" t="s">
        <v>28</v>
      </c>
    </row>
    <row r="24" customFormat="false" ht="18.75" hidden="false" customHeight="false" outlineLevel="0" collapsed="false">
      <c r="A24" s="9" t="s">
        <v>42</v>
      </c>
      <c r="B24" s="9" t="s">
        <v>43</v>
      </c>
      <c r="C24" s="10" t="n">
        <v>0.66</v>
      </c>
    </row>
    <row r="25" customFormat="false" ht="18.75" hidden="false" customHeight="false" outlineLevel="0" collapsed="false">
      <c r="A25" s="9" t="s">
        <v>44</v>
      </c>
      <c r="B25" s="9" t="s">
        <v>45</v>
      </c>
      <c r="C25" s="10" t="n">
        <f aca="false">((VINMIN-2*vrdson)*dmax)/(VOUT+vrdson)</f>
        <v>20.8946341463415</v>
      </c>
      <c r="D25" s="9" t="s">
        <v>11</v>
      </c>
      <c r="E25" s="9" t="s">
        <v>11</v>
      </c>
    </row>
    <row r="26" customFormat="false" ht="15.75" hidden="false" customHeight="false" outlineLevel="0" collapsed="false">
      <c r="A26" s="9" t="s">
        <v>46</v>
      </c>
      <c r="B26" s="9" t="s">
        <v>45</v>
      </c>
      <c r="C26" s="35" t="n">
        <v>21</v>
      </c>
    </row>
    <row r="27" s="10" customFormat="true" ht="18.75" hidden="false" customHeight="false" outlineLevel="0" collapsed="false">
      <c r="A27" s="10" t="s">
        <v>47</v>
      </c>
      <c r="B27" s="10" t="s">
        <v>48</v>
      </c>
      <c r="C27" s="10" t="n">
        <f aca="false">((VOUT+vrdson)*taa1)/((vin-2*vrdson))</f>
        <v>0.64672008012018</v>
      </c>
      <c r="D27" s="36" t="str">
        <f aca="false">IF(dtyp&gt;1,"Turns Ratio a1 in Error, Pleast Adjust","")</f>
        <v/>
      </c>
    </row>
    <row r="28" customFormat="false" ht="18.75" hidden="false" customHeight="false" outlineLevel="0" collapsed="false">
      <c r="A28" s="9" t="s">
        <v>49</v>
      </c>
      <c r="B28" s="9" t="s">
        <v>50</v>
      </c>
      <c r="C28" s="10" t="n">
        <f aca="false">pout*0.2/VOUT</f>
        <v>10</v>
      </c>
      <c r="D28" s="9" t="s">
        <v>51</v>
      </c>
    </row>
    <row r="29" customFormat="false" ht="18.75" hidden="false" customHeight="false" outlineLevel="0" collapsed="false">
      <c r="A29" s="9" t="s">
        <v>52</v>
      </c>
      <c r="B29" s="9" t="s">
        <v>53</v>
      </c>
      <c r="C29" s="10" t="n">
        <f aca="false">(vin*(1-dtyp)*taa1)/(dilout*0.5*fs)</f>
        <v>2.96755132699049</v>
      </c>
      <c r="D29" s="9" t="s">
        <v>54</v>
      </c>
      <c r="E29" s="37"/>
    </row>
    <row r="30" customFormat="false" ht="18.75" hidden="false" customHeight="false" outlineLevel="0" collapsed="false">
      <c r="A30" s="9" t="s">
        <v>55</v>
      </c>
      <c r="B30" s="9" t="s">
        <v>56</v>
      </c>
      <c r="C30" s="10" t="n">
        <f aca="false">(pout/VOUT)+(dilout/2)</f>
        <v>55</v>
      </c>
      <c r="D30" s="9" t="s">
        <v>51</v>
      </c>
      <c r="E30" s="9" t="s">
        <v>11</v>
      </c>
    </row>
    <row r="31" customFormat="false" ht="18.75" hidden="false" customHeight="false" outlineLevel="0" collapsed="false">
      <c r="A31" s="9" t="s">
        <v>55</v>
      </c>
      <c r="B31" s="9" t="s">
        <v>57</v>
      </c>
      <c r="C31" s="10" t="n">
        <f aca="false">(pout/VOUT)-(dilout/2)</f>
        <v>45</v>
      </c>
      <c r="D31" s="9" t="s">
        <v>51</v>
      </c>
      <c r="E31" s="38"/>
    </row>
    <row r="32" customFormat="false" ht="18.75" hidden="false" customHeight="false" outlineLevel="0" collapsed="false">
      <c r="A32" s="9" t="s">
        <v>55</v>
      </c>
      <c r="B32" s="9" t="s">
        <v>58</v>
      </c>
      <c r="C32" s="10" t="n">
        <f aca="false">ips-(dilout/2)</f>
        <v>50</v>
      </c>
      <c r="D32" s="9" t="s">
        <v>51</v>
      </c>
      <c r="E32" s="10" t="s">
        <v>11</v>
      </c>
    </row>
    <row r="33" customFormat="false" ht="18.75" hidden="false" customHeight="false" outlineLevel="0" collapsed="false">
      <c r="A33" s="9" t="s">
        <v>59</v>
      </c>
      <c r="B33" s="9" t="s">
        <v>60</v>
      </c>
      <c r="C33" s="10" t="n">
        <f aca="false">((dmax/2)*(ips*ims+(((ips-ims)^2)/3)))^0.5</f>
        <v>28.7706447616316</v>
      </c>
      <c r="D33" s="9" t="s">
        <v>51</v>
      </c>
      <c r="E33" s="34" t="s">
        <v>11</v>
      </c>
    </row>
    <row r="34" customFormat="false" ht="18.75" hidden="false" customHeight="false" outlineLevel="0" collapsed="false">
      <c r="A34" s="9" t="s">
        <v>59</v>
      </c>
      <c r="B34" s="9" t="s">
        <v>61</v>
      </c>
      <c r="C34" s="10" t="n">
        <f aca="false">(((1-dmax)/2)*(ips*ims2+(((ips-ims2)^2)/3)))^0.5</f>
        <v>21.6544837543329</v>
      </c>
      <c r="D34" s="9" t="s">
        <v>51</v>
      </c>
      <c r="E34" s="9" t="s">
        <v>11</v>
      </c>
    </row>
    <row r="35" customFormat="false" ht="18.75" hidden="false" customHeight="false" outlineLevel="0" collapsed="false">
      <c r="A35" s="9" t="s">
        <v>59</v>
      </c>
      <c r="B35" s="9" t="s">
        <v>62</v>
      </c>
      <c r="C35" s="10" t="n">
        <f aca="false">(dilout/2)*((1-dmax)/6)^0.5</f>
        <v>1.19023807142381</v>
      </c>
      <c r="D35" s="9" t="s">
        <v>51</v>
      </c>
      <c r="E35" s="9" t="s">
        <v>11</v>
      </c>
    </row>
    <row r="36" customFormat="false" ht="18.75" hidden="false" customHeight="false" outlineLevel="0" collapsed="false">
      <c r="A36" s="9" t="s">
        <v>63</v>
      </c>
      <c r="B36" s="9" t="s">
        <v>64</v>
      </c>
      <c r="C36" s="10" t="n">
        <f aca="false">(isrms1^2+isrms2^2+isrms3^2)^0.5</f>
        <v>36.0289235661202</v>
      </c>
      <c r="D36" s="9" t="s">
        <v>51</v>
      </c>
    </row>
    <row r="37" customFormat="false" ht="18.75" hidden="false" customHeight="false" outlineLevel="0" collapsed="false">
      <c r="A37" s="9" t="s">
        <v>65</v>
      </c>
      <c r="B37" s="9" t="s">
        <v>66</v>
      </c>
      <c r="C37" s="10" t="n">
        <f aca="false">(VINMIN*dmax)/(lmag*fs)</f>
        <v>0.433690898045965</v>
      </c>
      <c r="D37" s="9" t="s">
        <v>51</v>
      </c>
    </row>
    <row r="38" customFormat="false" ht="18.75" hidden="false" customHeight="false" outlineLevel="0" collapsed="false">
      <c r="A38" s="9" t="s">
        <v>55</v>
      </c>
      <c r="B38" s="9" t="s">
        <v>67</v>
      </c>
      <c r="C38" s="10" t="n">
        <f aca="false">(((pout/(VOUT*Eff))+dilout/2)/taa1)+dilmag</f>
        <v>3.20471420098416</v>
      </c>
      <c r="D38" s="9" t="s">
        <v>51</v>
      </c>
    </row>
    <row r="39" customFormat="false" ht="18.75" hidden="false" customHeight="false" outlineLevel="0" collapsed="false">
      <c r="A39" s="9" t="s">
        <v>55</v>
      </c>
      <c r="B39" s="9" t="s">
        <v>68</v>
      </c>
      <c r="C39" s="10" t="n">
        <f aca="false">(((pout/(VOUT*Eff))-dilout/2)/taa1)+dilmag</f>
        <v>2.72852372479369</v>
      </c>
      <c r="D39" s="9" t="s">
        <v>51</v>
      </c>
    </row>
    <row r="40" customFormat="false" ht="18.75" hidden="false" customHeight="false" outlineLevel="0" collapsed="false">
      <c r="A40" s="9" t="s">
        <v>55</v>
      </c>
      <c r="B40" s="9" t="s">
        <v>69</v>
      </c>
      <c r="C40" s="10" t="n">
        <f aca="false">ipp-((dilout/2)/ta1)</f>
        <v>2.96541831453882</v>
      </c>
      <c r="D40" s="9" t="s">
        <v>51</v>
      </c>
    </row>
    <row r="41" customFormat="false" ht="18.75" hidden="false" customHeight="false" outlineLevel="0" collapsed="false">
      <c r="A41" s="9" t="s">
        <v>59</v>
      </c>
      <c r="B41" s="9" t="s">
        <v>70</v>
      </c>
      <c r="C41" s="10" t="n">
        <f aca="false">((dmax)*(ipp*imp+(((ipp-imp)^2)/3)))^0.5</f>
        <v>2.41267863217844</v>
      </c>
      <c r="D41" s="9" t="s">
        <v>51</v>
      </c>
    </row>
    <row r="42" customFormat="false" ht="18.75" hidden="false" customHeight="false" outlineLevel="0" collapsed="false">
      <c r="A42" s="9" t="s">
        <v>59</v>
      </c>
      <c r="B42" s="9" t="s">
        <v>71</v>
      </c>
      <c r="C42" s="10" t="n">
        <f aca="false">(((1-dmax))*(ipp*imp2+(((ipp-imp2)^2)/3)))^0.5</f>
        <v>1.79933819364991</v>
      </c>
      <c r="D42" s="9" t="s">
        <v>51</v>
      </c>
    </row>
    <row r="43" customFormat="false" ht="18.75" hidden="false" customHeight="false" outlineLevel="0" collapsed="false">
      <c r="A43" s="9" t="s">
        <v>72</v>
      </c>
      <c r="B43" s="9" t="s">
        <v>73</v>
      </c>
      <c r="C43" s="10" t="n">
        <f aca="false">((iprms1)^2+(iprms2)^2)^0.5</f>
        <v>3.00975682029259</v>
      </c>
      <c r="D43" s="9" t="s">
        <v>51</v>
      </c>
    </row>
    <row r="44" customFormat="false" ht="18.75" hidden="false" customHeight="false" outlineLevel="0" collapsed="false">
      <c r="A44" s="9" t="s">
        <v>74</v>
      </c>
      <c r="B44" s="9" t="s">
        <v>53</v>
      </c>
      <c r="C44" s="24" t="n">
        <v>2.97</v>
      </c>
      <c r="D44" s="9" t="s">
        <v>54</v>
      </c>
      <c r="E44" s="29" t="str">
        <f aca="false">IF(lmag2&lt;lmag,"Please make Lmag &gt; or = Calculated Lmag","")</f>
        <v/>
      </c>
    </row>
    <row r="45" customFormat="false" ht="18.75" hidden="false" customHeight="false" outlineLevel="0" collapsed="false">
      <c r="A45" s="9" t="s">
        <v>75</v>
      </c>
      <c r="B45" s="9" t="s">
        <v>76</v>
      </c>
      <c r="C45" s="24" t="n">
        <v>1</v>
      </c>
      <c r="D45" s="9" t="s">
        <v>77</v>
      </c>
    </row>
    <row r="46" customFormat="false" ht="18.75" hidden="false" customHeight="false" outlineLevel="0" collapsed="false">
      <c r="A46" s="9" t="s">
        <v>78</v>
      </c>
      <c r="B46" s="9" t="s">
        <v>79</v>
      </c>
      <c r="C46" s="24" t="n">
        <v>2</v>
      </c>
      <c r="D46" s="9" t="s">
        <v>77</v>
      </c>
    </row>
    <row r="47" customFormat="false" ht="18.75" hidden="false" customHeight="false" outlineLevel="0" collapsed="false">
      <c r="A47" s="9" t="s">
        <v>80</v>
      </c>
      <c r="B47" s="9" t="s">
        <v>81</v>
      </c>
      <c r="C47" s="24" t="n">
        <v>4</v>
      </c>
      <c r="D47" s="9" t="s">
        <v>82</v>
      </c>
    </row>
    <row r="48" customFormat="false" ht="18.75" hidden="false" customHeight="false" outlineLevel="0" collapsed="false">
      <c r="A48" s="39" t="s">
        <v>83</v>
      </c>
      <c r="B48" s="9" t="s">
        <v>84</v>
      </c>
      <c r="C48" s="10" t="n">
        <f aca="false">2*((iprms^2*(dcrp/1000))+2*(isrms^2*(dcrs/1000)))</f>
        <v>10.4027839389013</v>
      </c>
      <c r="D48" s="9" t="s">
        <v>32</v>
      </c>
    </row>
    <row r="49" customFormat="false" ht="18.75" hidden="false" customHeight="false" outlineLevel="0" collapsed="false">
      <c r="A49" s="9" t="s">
        <v>85</v>
      </c>
      <c r="B49" s="9" t="s">
        <v>39</v>
      </c>
      <c r="C49" s="10" t="n">
        <f aca="false">pbudget-C48</f>
        <v>27.8950884015243</v>
      </c>
      <c r="D49" s="9" t="s">
        <v>32</v>
      </c>
      <c r="E49" s="29" t="str">
        <f aca="false">IF(C49&lt;0,"PBudget Cannot be Made with Selected Components","")</f>
        <v/>
      </c>
    </row>
    <row r="50" customFormat="false" ht="15.75" hidden="false" customHeight="false" outlineLevel="0" collapsed="false">
      <c r="A50" s="32" t="s">
        <v>86</v>
      </c>
      <c r="B50" s="32"/>
      <c r="C50" s="33" t="s">
        <v>11</v>
      </c>
      <c r="D50" s="32"/>
      <c r="E50" s="32"/>
      <c r="F50" s="32"/>
    </row>
    <row r="51" customFormat="false" ht="18.75" hidden="false" customHeight="false" outlineLevel="0" collapsed="false">
      <c r="A51" s="39" t="s">
        <v>87</v>
      </c>
      <c r="B51" s="9" t="s">
        <v>88</v>
      </c>
      <c r="C51" s="24" t="n">
        <v>12</v>
      </c>
      <c r="D51" s="9" t="s">
        <v>28</v>
      </c>
    </row>
    <row r="52" customFormat="false" ht="18.75" hidden="false" customHeight="false" outlineLevel="0" collapsed="false">
      <c r="A52" s="9" t="s">
        <v>89</v>
      </c>
      <c r="B52" s="9" t="s">
        <v>90</v>
      </c>
      <c r="C52" s="24" t="n">
        <v>8</v>
      </c>
      <c r="D52" s="9" t="s">
        <v>77</v>
      </c>
    </row>
    <row r="53" customFormat="false" ht="18.75" hidden="false" customHeight="false" outlineLevel="0" collapsed="false">
      <c r="A53" s="9" t="s">
        <v>91</v>
      </c>
      <c r="B53" s="9" t="s">
        <v>92</v>
      </c>
      <c r="C53" s="24" t="n">
        <v>80</v>
      </c>
      <c r="D53" s="9" t="s">
        <v>93</v>
      </c>
    </row>
    <row r="54" customFormat="false" ht="18.75" hidden="false" customHeight="false" outlineLevel="0" collapsed="false">
      <c r="A54" s="9" t="s">
        <v>94</v>
      </c>
      <c r="B54" s="9" t="s">
        <v>95</v>
      </c>
      <c r="C54" s="24" t="n">
        <v>150</v>
      </c>
      <c r="D54" s="9" t="s">
        <v>96</v>
      </c>
    </row>
    <row r="55" customFormat="false" ht="36" hidden="false" customHeight="false" outlineLevel="0" collapsed="false">
      <c r="A55" s="27" t="s">
        <v>97</v>
      </c>
      <c r="B55" s="9" t="s">
        <v>98</v>
      </c>
      <c r="C55" s="24" t="n">
        <v>25</v>
      </c>
      <c r="D55" s="9" t="s">
        <v>28</v>
      </c>
    </row>
    <row r="56" customFormat="false" ht="18.75" hidden="false" customHeight="false" outlineLevel="0" collapsed="false">
      <c r="A56" s="9" t="s">
        <v>99</v>
      </c>
      <c r="B56" s="9" t="s">
        <v>100</v>
      </c>
      <c r="C56" s="10" t="n">
        <f aca="false">C53*((C55/VINMAX)^0.5)</f>
        <v>19.7545919329918</v>
      </c>
      <c r="D56" s="9" t="s">
        <v>93</v>
      </c>
    </row>
    <row r="57" customFormat="false" ht="18.75" hidden="false" customHeight="false" outlineLevel="0" collapsed="false">
      <c r="A57" s="9" t="s">
        <v>101</v>
      </c>
      <c r="B57" s="9" t="s">
        <v>102</v>
      </c>
      <c r="C57" s="10" t="n">
        <f aca="false">((iprms^2)*(rdsonqa/1000))+(2*(QAg*0.000000001)*vg*(fs*1000/2))</f>
        <v>0.432469088938382</v>
      </c>
      <c r="D57" s="9" t="s">
        <v>32</v>
      </c>
    </row>
    <row r="58" customFormat="false" ht="18.75" hidden="false" customHeight="false" outlineLevel="0" collapsed="false">
      <c r="A58" s="9" t="s">
        <v>85</v>
      </c>
      <c r="B58" s="9" t="s">
        <v>39</v>
      </c>
      <c r="C58" s="10" t="n">
        <f aca="false">C49-4*C57</f>
        <v>26.1652120457708</v>
      </c>
      <c r="D58" s="9" t="s">
        <v>32</v>
      </c>
      <c r="E58" s="29" t="str">
        <f aca="false">IF(C58&lt;0,"PBudget Cannot be Made with Selected Components","")</f>
        <v/>
      </c>
    </row>
    <row r="59" customFormat="false" ht="18.75" hidden="false" customHeight="false" outlineLevel="0" collapsed="false">
      <c r="A59" s="32" t="s">
        <v>103</v>
      </c>
      <c r="B59" s="40"/>
      <c r="C59" s="41"/>
      <c r="D59" s="40"/>
      <c r="E59" s="32"/>
      <c r="F59" s="32"/>
    </row>
    <row r="60" customFormat="false" ht="18.75" hidden="false" customHeight="false" outlineLevel="0" collapsed="false">
      <c r="A60" s="9" t="s">
        <v>104</v>
      </c>
      <c r="B60" s="9" t="s">
        <v>105</v>
      </c>
      <c r="C60" s="10" t="n">
        <f aca="false">(((2*cossqaavg*0.000000000001)*((vin)^2)/((ipp/2)-(dilout/(2*ta1)))^2)*1000000)-llk</f>
        <v>-0.597584712362295</v>
      </c>
      <c r="D60" s="9" t="s">
        <v>82</v>
      </c>
      <c r="E60" s="29" t="str">
        <f aca="false">IF(C60&lt;0,"Calculated Ls is Negative and Ls Might Not be Needed, However, Leave a Place Holder for Ls Just in Case","")</f>
        <v>Calculated Ls is Negative and Ls Might Not be Needed, However, Leave a Place Holder for Ls Just in Case</v>
      </c>
    </row>
    <row r="61" customFormat="false" ht="18.75" hidden="false" customHeight="false" outlineLevel="0" collapsed="false">
      <c r="A61" s="9" t="s">
        <v>106</v>
      </c>
      <c r="B61" s="9" t="s">
        <v>105</v>
      </c>
      <c r="C61" s="24" t="n">
        <v>2</v>
      </c>
      <c r="D61" s="9" t="s">
        <v>82</v>
      </c>
    </row>
    <row r="62" customFormat="false" ht="18.75" hidden="false" customHeight="false" outlineLevel="0" collapsed="false">
      <c r="A62" s="9" t="s">
        <v>107</v>
      </c>
      <c r="B62" s="9" t="s">
        <v>108</v>
      </c>
      <c r="C62" s="24" t="n">
        <v>2</v>
      </c>
      <c r="D62" s="9" t="s">
        <v>77</v>
      </c>
    </row>
    <row r="63" customFormat="false" ht="18.75" hidden="false" customHeight="false" outlineLevel="0" collapsed="false">
      <c r="A63" s="9" t="s">
        <v>109</v>
      </c>
      <c r="B63" s="9" t="s">
        <v>110</v>
      </c>
      <c r="C63" s="10" t="n">
        <f aca="false">2*iprms^2*(C62*0.001)</f>
        <v>0.036234544469191</v>
      </c>
      <c r="D63" s="9" t="s">
        <v>32</v>
      </c>
    </row>
    <row r="64" customFormat="false" ht="18.75" hidden="false" customHeight="false" outlineLevel="0" collapsed="false">
      <c r="A64" s="9" t="s">
        <v>85</v>
      </c>
      <c r="B64" s="9" t="s">
        <v>39</v>
      </c>
      <c r="C64" s="10" t="n">
        <f aca="false">C58-C63</f>
        <v>26.1289775013016</v>
      </c>
      <c r="D64" s="9" t="s">
        <v>32</v>
      </c>
      <c r="E64" s="29" t="str">
        <f aca="false">IF(C64&lt;0,"PBudget Cannot be Made with Selected Components","")</f>
        <v/>
      </c>
    </row>
    <row r="65" customFormat="false" ht="18.75" hidden="false" customHeight="false" outlineLevel="0" collapsed="false">
      <c r="A65" s="32" t="s">
        <v>111</v>
      </c>
      <c r="B65" s="40"/>
      <c r="C65" s="41"/>
      <c r="D65" s="40"/>
      <c r="E65" s="32"/>
      <c r="F65" s="32"/>
    </row>
    <row r="66" customFormat="false" ht="18.75" hidden="false" customHeight="false" outlineLevel="0" collapsed="false">
      <c r="A66" s="9" t="s">
        <v>112</v>
      </c>
      <c r="B66" s="9" t="s">
        <v>113</v>
      </c>
      <c r="C66" s="10" t="n">
        <f aca="false">((VOUT*(1-dtyp))/(dilout*fs))*1000</f>
        <v>2.11967951927892</v>
      </c>
      <c r="D66" s="9" t="s">
        <v>82</v>
      </c>
    </row>
    <row r="67" customFormat="false" ht="18.75" hidden="false" customHeight="false" outlineLevel="0" collapsed="false">
      <c r="A67" s="9" t="s">
        <v>114</v>
      </c>
      <c r="B67" s="9" t="s">
        <v>115</v>
      </c>
      <c r="C67" s="10" t="n">
        <f aca="false">((pout/VOUT)^2+(dilout/(3^0.5))^2)^0.5</f>
        <v>50.3322295684717</v>
      </c>
      <c r="D67" s="9" t="s">
        <v>51</v>
      </c>
    </row>
    <row r="68" customFormat="false" ht="18.75" hidden="false" customHeight="false" outlineLevel="0" collapsed="false">
      <c r="A68" s="9" t="s">
        <v>116</v>
      </c>
      <c r="B68" s="9" t="s">
        <v>113</v>
      </c>
      <c r="C68" s="24" t="n">
        <v>2.12</v>
      </c>
      <c r="D68" s="9" t="s">
        <v>82</v>
      </c>
      <c r="E68" s="9" t="str">
        <f aca="false">IF(lout&lt;(C66*0.9),"Lout needs to be &gt; or = Lout Calculated","")</f>
        <v/>
      </c>
    </row>
    <row r="69" customFormat="false" ht="18.75" hidden="false" customHeight="false" outlineLevel="0" collapsed="false">
      <c r="A69" s="9" t="s">
        <v>117</v>
      </c>
      <c r="B69" s="9" t="s">
        <v>118</v>
      </c>
      <c r="C69" s="24" t="n">
        <v>0.75</v>
      </c>
      <c r="D69" s="9" t="s">
        <v>77</v>
      </c>
    </row>
    <row r="70" customFormat="false" ht="18.75" hidden="false" customHeight="false" outlineLevel="0" collapsed="false">
      <c r="A70" s="9" t="s">
        <v>119</v>
      </c>
      <c r="B70" s="9" t="s">
        <v>120</v>
      </c>
      <c r="C70" s="10" t="n">
        <f aca="false">2*iloutrms^2*dcrlout*0.001</f>
        <v>3.8</v>
      </c>
      <c r="D70" s="9" t="s">
        <v>32</v>
      </c>
    </row>
    <row r="71" customFormat="false" ht="18.75" hidden="false" customHeight="false" outlineLevel="0" collapsed="false">
      <c r="A71" s="9" t="s">
        <v>85</v>
      </c>
      <c r="B71" s="9" t="s">
        <v>39</v>
      </c>
      <c r="C71" s="10" t="n">
        <f aca="false">C64-C70</f>
        <v>22.3289775013016</v>
      </c>
      <c r="D71" s="9" t="s">
        <v>32</v>
      </c>
      <c r="E71" s="29" t="str">
        <f aca="false">IF(C71&lt;0,"PBudget Cannot be Made with Selected Components","")</f>
        <v/>
      </c>
    </row>
    <row r="72" customFormat="false" ht="18.75" hidden="false" customHeight="false" outlineLevel="0" collapsed="false">
      <c r="A72" s="32" t="s">
        <v>121</v>
      </c>
      <c r="B72" s="40"/>
      <c r="C72" s="41"/>
      <c r="D72" s="40"/>
      <c r="E72" s="32"/>
      <c r="F72" s="32"/>
    </row>
    <row r="73" customFormat="false" ht="18.75" hidden="false" customHeight="false" outlineLevel="0" collapsed="false">
      <c r="A73" s="9" t="s">
        <v>122</v>
      </c>
      <c r="B73" s="9" t="s">
        <v>123</v>
      </c>
      <c r="C73" s="10" t="n">
        <f aca="false">((lout*pout*0.9)/VOUT)/VOUT</f>
        <v>7.95</v>
      </c>
      <c r="D73" s="9" t="s">
        <v>124</v>
      </c>
    </row>
    <row r="74" customFormat="false" ht="18.75" hidden="false" customHeight="false" outlineLevel="0" collapsed="false">
      <c r="A74" s="9" t="s">
        <v>125</v>
      </c>
      <c r="B74" s="9" t="s">
        <v>126</v>
      </c>
      <c r="C74" s="10" t="n">
        <f aca="false">((VTRAN*0.9)/((pout*0.9)/VOUT))*10^3</f>
        <v>12</v>
      </c>
      <c r="D74" s="9" t="s">
        <v>77</v>
      </c>
    </row>
    <row r="75" customFormat="false" ht="18.75" hidden="false" customHeight="false" outlineLevel="0" collapsed="false">
      <c r="A75" s="9" t="s">
        <v>127</v>
      </c>
      <c r="B75" s="9" t="s">
        <v>128</v>
      </c>
      <c r="C75" s="10" t="n">
        <f aca="false">(pout*0.9*thu)/(VOUT*VTRAN*0.1)</f>
        <v>5962.5</v>
      </c>
      <c r="D75" s="9" t="s">
        <v>129</v>
      </c>
    </row>
    <row r="76" customFormat="false" ht="18.75" hidden="false" customHeight="false" outlineLevel="0" collapsed="false">
      <c r="A76" s="9" t="s">
        <v>130</v>
      </c>
      <c r="B76" s="9" t="s">
        <v>131</v>
      </c>
      <c r="C76" s="10" t="n">
        <f aca="false">dilout/(3^0.5)</f>
        <v>5.77350269189626</v>
      </c>
      <c r="D76" s="9" t="s">
        <v>51</v>
      </c>
    </row>
    <row r="77" customFormat="false" ht="15.75" hidden="false" customHeight="false" outlineLevel="0" collapsed="false">
      <c r="A77" s="9" t="s">
        <v>132</v>
      </c>
      <c r="B77" s="9" t="s">
        <v>133</v>
      </c>
      <c r="C77" s="24" t="n">
        <v>3</v>
      </c>
    </row>
    <row r="78" customFormat="false" ht="15.75" hidden="false" customHeight="false" outlineLevel="0" collapsed="false">
      <c r="A78" s="9" t="s">
        <v>134</v>
      </c>
      <c r="C78" s="24" t="n">
        <v>1500</v>
      </c>
      <c r="D78" s="9" t="s">
        <v>129</v>
      </c>
    </row>
    <row r="79" customFormat="false" ht="15.75" hidden="false" customHeight="false" outlineLevel="0" collapsed="false">
      <c r="A79" s="9" t="s">
        <v>135</v>
      </c>
      <c r="C79" s="24" t="n">
        <v>31</v>
      </c>
      <c r="D79" s="9" t="s">
        <v>77</v>
      </c>
    </row>
    <row r="80" customFormat="false" ht="18.75" hidden="false" customHeight="false" outlineLevel="0" collapsed="false">
      <c r="A80" s="9" t="s">
        <v>136</v>
      </c>
      <c r="B80" s="9" t="s">
        <v>128</v>
      </c>
      <c r="C80" s="10" t="n">
        <f aca="false">C77*C78</f>
        <v>4500</v>
      </c>
      <c r="D80" s="9" t="s">
        <v>129</v>
      </c>
    </row>
    <row r="81" customFormat="false" ht="18.75" hidden="false" customHeight="false" outlineLevel="0" collapsed="false">
      <c r="A81" s="9" t="s">
        <v>137</v>
      </c>
      <c r="B81" s="9" t="s">
        <v>126</v>
      </c>
      <c r="C81" s="10" t="n">
        <f aca="false">C79/C77</f>
        <v>10.3333333333333</v>
      </c>
      <c r="D81" s="9" t="s">
        <v>77</v>
      </c>
    </row>
    <row r="82" customFormat="false" ht="18.75" hidden="false" customHeight="false" outlineLevel="0" collapsed="false">
      <c r="A82" s="9" t="s">
        <v>138</v>
      </c>
      <c r="B82" s="9" t="s">
        <v>139</v>
      </c>
      <c r="C82" s="10" t="n">
        <f aca="false">(C76^2)*C81*0.001</f>
        <v>0.344444444444445</v>
      </c>
      <c r="D82" s="9" t="s">
        <v>32</v>
      </c>
    </row>
    <row r="83" customFormat="false" ht="18.75" hidden="false" customHeight="false" outlineLevel="0" collapsed="false">
      <c r="A83" s="9" t="s">
        <v>85</v>
      </c>
      <c r="B83" s="9" t="s">
        <v>39</v>
      </c>
      <c r="C83" s="10" t="n">
        <f aca="false">C71-C82</f>
        <v>21.9845330568571</v>
      </c>
      <c r="D83" s="9" t="s">
        <v>32</v>
      </c>
      <c r="E83" s="29" t="str">
        <f aca="false">IF(C83&lt;0,"PBudget Cannot be Made with Selected Components","")</f>
        <v/>
      </c>
    </row>
    <row r="84" customFormat="false" ht="15.75" hidden="false" customHeight="false" outlineLevel="0" collapsed="false">
      <c r="A84" s="32" t="s">
        <v>140</v>
      </c>
      <c r="B84" s="40"/>
      <c r="C84" s="41"/>
      <c r="D84" s="40"/>
      <c r="E84" s="32"/>
      <c r="F84" s="32"/>
    </row>
    <row r="85" customFormat="false" ht="18.75" hidden="false" customHeight="false" outlineLevel="0" collapsed="false">
      <c r="A85" s="9" t="s">
        <v>141</v>
      </c>
      <c r="B85" s="9" t="s">
        <v>142</v>
      </c>
      <c r="C85" s="42" t="n">
        <f aca="false">2*VINMAX/taa1</f>
        <v>39.0476190476191</v>
      </c>
      <c r="D85" s="9" t="s">
        <v>28</v>
      </c>
      <c r="E85" s="29" t="s">
        <v>143</v>
      </c>
    </row>
    <row r="86" customFormat="false" ht="18.75" hidden="false" customHeight="false" outlineLevel="0" collapsed="false">
      <c r="A86" s="9" t="s">
        <v>144</v>
      </c>
      <c r="B86" s="9" t="s">
        <v>145</v>
      </c>
      <c r="C86" s="24" t="n">
        <v>152</v>
      </c>
      <c r="D86" s="9" t="s">
        <v>96</v>
      </c>
    </row>
    <row r="87" customFormat="false" ht="18.75" hidden="false" customHeight="false" outlineLevel="0" collapsed="false">
      <c r="A87" s="9" t="s">
        <v>146</v>
      </c>
      <c r="B87" s="9" t="s">
        <v>147</v>
      </c>
      <c r="C87" s="24" t="n">
        <v>4</v>
      </c>
      <c r="D87" s="9" t="s">
        <v>77</v>
      </c>
    </row>
    <row r="88" customFormat="false" ht="18.75" hidden="false" customHeight="false" outlineLevel="0" collapsed="false">
      <c r="A88" s="9" t="s">
        <v>148</v>
      </c>
      <c r="B88" s="9" t="s">
        <v>149</v>
      </c>
      <c r="C88" s="24" t="n">
        <v>25</v>
      </c>
      <c r="D88" s="9" t="s">
        <v>28</v>
      </c>
    </row>
    <row r="89" customFormat="false" ht="18.75" hidden="false" customHeight="false" outlineLevel="0" collapsed="false">
      <c r="A89" s="9" t="s">
        <v>150</v>
      </c>
      <c r="B89" s="9" t="s">
        <v>151</v>
      </c>
      <c r="C89" s="24" t="n">
        <v>400</v>
      </c>
      <c r="D89" s="9" t="s">
        <v>93</v>
      </c>
    </row>
    <row r="90" customFormat="false" ht="18.75" hidden="false" customHeight="false" outlineLevel="0" collapsed="false">
      <c r="A90" s="9" t="s">
        <v>152</v>
      </c>
      <c r="B90" s="9" t="s">
        <v>153</v>
      </c>
      <c r="C90" s="10" t="n">
        <f aca="false">C89*((C85/C88)^0.5)</f>
        <v>499.904752832739</v>
      </c>
      <c r="D90" s="9" t="s">
        <v>93</v>
      </c>
    </row>
    <row r="91" customFormat="false" ht="18.75" hidden="false" customHeight="false" outlineLevel="0" collapsed="false">
      <c r="A91" s="9" t="s">
        <v>154</v>
      </c>
      <c r="B91" s="9" t="s">
        <v>155</v>
      </c>
      <c r="C91" s="10" t="n">
        <f aca="false">isrms</f>
        <v>36.0289235661202</v>
      </c>
      <c r="D91" s="9" t="s">
        <v>51</v>
      </c>
    </row>
    <row r="92" customFormat="false" ht="18.75" hidden="false" customHeight="false" outlineLevel="0" collapsed="false">
      <c r="A92" s="9" t="s">
        <v>156</v>
      </c>
      <c r="B92" s="9" t="s">
        <v>157</v>
      </c>
      <c r="C92" s="24" t="n">
        <v>50</v>
      </c>
      <c r="D92" s="9" t="s">
        <v>96</v>
      </c>
    </row>
    <row r="93" customFormat="false" ht="18.75" hidden="false" customHeight="false" outlineLevel="0" collapsed="false">
      <c r="A93" s="9" t="s">
        <v>158</v>
      </c>
      <c r="B93" s="9" t="s">
        <v>159</v>
      </c>
      <c r="C93" s="24" t="n">
        <v>30</v>
      </c>
      <c r="D93" s="9" t="s">
        <v>96</v>
      </c>
    </row>
    <row r="94" customFormat="false" ht="18.75" hidden="false" customHeight="false" outlineLevel="0" collapsed="false">
      <c r="A94" s="9" t="s">
        <v>160</v>
      </c>
      <c r="B94" s="9" t="s">
        <v>161</v>
      </c>
      <c r="C94" s="24" t="n">
        <v>8</v>
      </c>
      <c r="D94" s="9" t="s">
        <v>51</v>
      </c>
    </row>
    <row r="95" customFormat="false" ht="18.75" hidden="false" customHeight="false" outlineLevel="0" collapsed="false">
      <c r="A95" s="9" t="s">
        <v>162</v>
      </c>
      <c r="B95" s="9" t="s">
        <v>163</v>
      </c>
      <c r="C95" s="10" t="n">
        <f aca="false">(C92-C93)/(C94/2)</f>
        <v>5</v>
      </c>
      <c r="D95" s="9" t="s">
        <v>164</v>
      </c>
    </row>
    <row r="96" customFormat="false" ht="18.75" hidden="false" customHeight="false" outlineLevel="0" collapsed="false">
      <c r="A96" s="9" t="s">
        <v>165</v>
      </c>
      <c r="B96" s="9" t="s">
        <v>166</v>
      </c>
      <c r="C96" s="10" t="n">
        <f aca="false">((isrms^2)*(rdsonqe*0.001))+(pout/VOUT)*vdsqe*(2*tr*0.000000001)*((fs*1000)/2)+(2*(cossqeavg*0.000000000001)*(vdsqe^2)*((fs*1000)/2))+(2*(qeg*0.000000001)*vg*((fs*1000)/2))</f>
        <v>7.66195689605657</v>
      </c>
      <c r="D96" s="9" t="s">
        <v>32</v>
      </c>
      <c r="G96" s="9" t="n">
        <v>7.66</v>
      </c>
    </row>
    <row r="97" customFormat="false" ht="18.75" hidden="false" customHeight="false" outlineLevel="0" collapsed="false">
      <c r="A97" s="27" t="s">
        <v>85</v>
      </c>
      <c r="B97" s="9" t="s">
        <v>39</v>
      </c>
      <c r="C97" s="10" t="n">
        <f aca="false">C83-2*C96</f>
        <v>6.66061926474399</v>
      </c>
      <c r="D97" s="9" t="s">
        <v>32</v>
      </c>
      <c r="E97" s="29" t="str">
        <f aca="false">IF(C97&lt;0,"PBudget Cannot be Made with Selected Components","")</f>
        <v/>
      </c>
    </row>
    <row r="98" customFormat="false" ht="18.75" hidden="false" customHeight="false" outlineLevel="0" collapsed="false">
      <c r="A98" s="32" t="s">
        <v>167</v>
      </c>
      <c r="B98" s="40"/>
      <c r="C98" s="41"/>
      <c r="D98" s="40"/>
      <c r="E98" s="32"/>
      <c r="F98" s="32"/>
    </row>
    <row r="99" customFormat="false" ht="15.75" hidden="true" customHeight="false" outlineLevel="0" collapsed="false">
      <c r="A99" s="27" t="s">
        <v>168</v>
      </c>
      <c r="B99" s="9" t="s">
        <v>169</v>
      </c>
      <c r="C99" s="10" t="n">
        <f aca="false">1/(2*PI()*(ls*0.000001*2*cossqaavg*0.000000000001)^0.5)</f>
        <v>17904248.8102844</v>
      </c>
      <c r="D99" s="9" t="s">
        <v>11</v>
      </c>
    </row>
    <row r="100" customFormat="false" ht="18.75" hidden="false" customHeight="false" outlineLevel="0" collapsed="false">
      <c r="A100" s="27" t="s">
        <v>170</v>
      </c>
      <c r="B100" s="9" t="s">
        <v>171</v>
      </c>
      <c r="C100" s="10" t="n">
        <f aca="false">2.2*1000000000/(C99*4)</f>
        <v>30.7189654158555</v>
      </c>
      <c r="D100" s="9" t="s">
        <v>164</v>
      </c>
    </row>
    <row r="101" customFormat="false" ht="15.75" hidden="true" customHeight="false" outlineLevel="0" collapsed="false">
      <c r="A101" s="27" t="s">
        <v>172</v>
      </c>
      <c r="B101" s="9" t="s">
        <v>173</v>
      </c>
      <c r="C101" s="10" t="n">
        <f aca="false">1/(fs*1000)</f>
        <v>5E-006</v>
      </c>
      <c r="E101" s="9" t="s">
        <v>11</v>
      </c>
    </row>
    <row r="102" customFormat="false" ht="18.75" hidden="false" customHeight="false" outlineLevel="0" collapsed="false">
      <c r="A102" s="27" t="s">
        <v>174</v>
      </c>
      <c r="B102" s="9" t="s">
        <v>175</v>
      </c>
      <c r="C102" s="10" t="n">
        <f aca="false">(C101-C100*0.000000001)/C101</f>
        <v>0.993856206916829</v>
      </c>
    </row>
    <row r="103" customFormat="false" ht="18.75" hidden="false" customHeight="false" outlineLevel="0" collapsed="false">
      <c r="A103" s="9" t="s">
        <v>176</v>
      </c>
      <c r="B103" s="9" t="s">
        <v>177</v>
      </c>
      <c r="C103" s="10" t="n">
        <f aca="false">((2*dclamp*vrdson)+(taa1*(VOUT+vrdson)))/dclamp</f>
        <v>260.496751866456</v>
      </c>
      <c r="D103" s="9" t="s">
        <v>28</v>
      </c>
    </row>
    <row r="104" customFormat="false" ht="18.75" hidden="false" customHeight="false" outlineLevel="0" collapsed="false">
      <c r="A104" s="9" t="s">
        <v>178</v>
      </c>
      <c r="B104" s="9" t="s">
        <v>179</v>
      </c>
      <c r="C104" s="10" t="n">
        <f aca="false">((2*pout*(1/60))/(vin^2-C103^2))*1000000</f>
        <v>217.057596537722</v>
      </c>
      <c r="D104" s="9" t="s">
        <v>129</v>
      </c>
      <c r="E104" s="29" t="str">
        <f aca="false">IF(VINMIN&lt;200,"Non-PFC Cin Capacitance Cannot Be Calculated, Use Other Method","")</f>
        <v/>
      </c>
    </row>
    <row r="105" customFormat="false" ht="18.75" hidden="false" customHeight="false" outlineLevel="0" collapsed="false">
      <c r="A105" s="9" t="s">
        <v>180</v>
      </c>
      <c r="B105" s="9" t="s">
        <v>181</v>
      </c>
      <c r="C105" s="10" t="n">
        <f aca="false">((iprms1^2)-((pout/(VINMIN*Eff))^2))^0.5</f>
        <v>1.77266981193769</v>
      </c>
      <c r="D105" s="9" t="s">
        <v>51</v>
      </c>
    </row>
    <row r="106" customFormat="false" ht="18.75" hidden="false" customHeight="false" outlineLevel="0" collapsed="false">
      <c r="A106" s="9" t="s">
        <v>182</v>
      </c>
      <c r="B106" s="9" t="s">
        <v>179</v>
      </c>
      <c r="C106" s="24" t="n">
        <v>330</v>
      </c>
      <c r="D106" s="9" t="s">
        <v>129</v>
      </c>
    </row>
    <row r="107" customFormat="false" ht="18.75" hidden="false" customHeight="false" outlineLevel="0" collapsed="false">
      <c r="A107" s="9" t="s">
        <v>183</v>
      </c>
      <c r="B107" s="9" t="s">
        <v>184</v>
      </c>
      <c r="C107" s="24" t="n">
        <v>10</v>
      </c>
      <c r="D107" s="9" t="s">
        <v>77</v>
      </c>
    </row>
    <row r="108" customFormat="false" ht="18.75" hidden="false" customHeight="false" outlineLevel="0" collapsed="false">
      <c r="A108" s="9" t="s">
        <v>185</v>
      </c>
      <c r="B108" s="9" t="s">
        <v>186</v>
      </c>
      <c r="C108" s="10" t="n">
        <f aca="false">(C105^2)*(C107*0.001)</f>
        <v>0.0314235826215521</v>
      </c>
      <c r="D108" s="9" t="s">
        <v>32</v>
      </c>
    </row>
    <row r="109" customFormat="false" ht="54.75" hidden="false" customHeight="true" outlineLevel="0" collapsed="false">
      <c r="A109" s="27" t="s">
        <v>187</v>
      </c>
      <c r="B109" s="9" t="s">
        <v>39</v>
      </c>
      <c r="C109" s="10" t="n">
        <f aca="false">C97-C108</f>
        <v>6.62919568212244</v>
      </c>
      <c r="D109" s="9" t="s">
        <v>32</v>
      </c>
      <c r="E109" s="29" t="str">
        <f aca="false">IF(C109&lt;0,"PBudget Cannot be Made with Selected Components","")</f>
        <v/>
      </c>
    </row>
    <row r="110" customFormat="false" ht="18.75" hidden="false" customHeight="false" outlineLevel="0" collapsed="false">
      <c r="A110" s="32" t="s">
        <v>188</v>
      </c>
      <c r="B110" s="32"/>
      <c r="C110" s="33" t="s">
        <v>11</v>
      </c>
      <c r="D110" s="32" t="s">
        <v>11</v>
      </c>
      <c r="E110" s="32" t="s">
        <v>11</v>
      </c>
      <c r="F110" s="32"/>
    </row>
    <row r="111" customFormat="false" ht="18.75" hidden="false" customHeight="false" outlineLevel="0" collapsed="false">
      <c r="A111" s="9" t="s">
        <v>189</v>
      </c>
      <c r="B111" s="9" t="s">
        <v>190</v>
      </c>
      <c r="C111" s="24" t="n">
        <v>100</v>
      </c>
    </row>
    <row r="112" customFormat="false" ht="18.75" hidden="false" customHeight="false" outlineLevel="0" collapsed="false">
      <c r="A112" s="9" t="s">
        <v>191</v>
      </c>
      <c r="B112" s="9" t="s">
        <v>192</v>
      </c>
      <c r="C112" s="42" t="n">
        <f aca="false">((pout/(VOUT)+(dilout/2))/(Eff*taa1))+((VINMIN*dmax)/(lmag2*fs))</f>
        <v>3.21955420466059</v>
      </c>
      <c r="D112" s="9" t="s">
        <v>51</v>
      </c>
      <c r="E112" s="9" t="s">
        <v>11</v>
      </c>
    </row>
    <row r="113" customFormat="false" ht="18.75" hidden="false" customHeight="false" outlineLevel="0" collapsed="false">
      <c r="A113" s="9" t="s">
        <v>193</v>
      </c>
      <c r="B113" s="9" t="s">
        <v>194</v>
      </c>
      <c r="C113" s="10" t="n">
        <f aca="false">(2-0.2)/((ipp1/ta2)*1.1)</f>
        <v>50.8257830849642</v>
      </c>
      <c r="D113" s="9" t="s">
        <v>195</v>
      </c>
    </row>
    <row r="114" customFormat="false" ht="18.75" hidden="false" customHeight="false" outlineLevel="0" collapsed="false">
      <c r="A114" s="9" t="s">
        <v>196</v>
      </c>
      <c r="B114" s="9" t="s">
        <v>194</v>
      </c>
      <c r="C114" s="10" t="n">
        <f aca="false">(IF((10^(LOG(C113)-INT(LOG(C113)))*100)-VLOOKUP((10^(LOG(C113)-INT(LOG(C113)))*100),E48_s:E48_f,1)&lt;VLOOKUP((10^(LOG(C113)-INT(LOG(C113)))*100),E48_s:E48_f,2)-(10^(LOG(C113)-INT(LOG(C113)))*100),VLOOKUP((10^(LOG(C113)-INT(LOG(C113)))*100),E48_s:E48_f,1),VLOOKUP((10^(LOG(C113)-INT(LOG(C113)))*100),E48_s:E48_f,2)))*10^INT(LOG(C113))/100</f>
        <v>51.1</v>
      </c>
      <c r="D114" s="9" t="s">
        <v>195</v>
      </c>
    </row>
    <row r="115" customFormat="false" ht="18.75" hidden="false" customHeight="false" outlineLevel="0" collapsed="false">
      <c r="A115" s="9" t="s">
        <v>197</v>
      </c>
      <c r="B115" s="9" t="s">
        <v>194</v>
      </c>
      <c r="C115" s="24" t="n">
        <v>48.7</v>
      </c>
      <c r="D115" s="9" t="s">
        <v>195</v>
      </c>
      <c r="E115" s="9" t="s">
        <v>11</v>
      </c>
    </row>
    <row r="116" customFormat="false" ht="18.75" hidden="false" customHeight="false" outlineLevel="0" collapsed="false">
      <c r="A116" s="9" t="s">
        <v>198</v>
      </c>
      <c r="B116" s="9" t="s">
        <v>199</v>
      </c>
      <c r="C116" s="10" t="n">
        <f aca="false">((iprms1/ta2)^2)*C115</f>
        <v>0.02834835854717</v>
      </c>
      <c r="D116" s="9" t="s">
        <v>32</v>
      </c>
    </row>
    <row r="117" customFormat="false" ht="18.75" hidden="false" customHeight="false" outlineLevel="0" collapsed="false">
      <c r="A117" s="9" t="s">
        <v>200</v>
      </c>
      <c r="B117" s="9" t="s">
        <v>201</v>
      </c>
      <c r="C117" s="10" t="n">
        <f aca="false">(2*(dclamp))/(1-dclamp)</f>
        <v>323.531796550624</v>
      </c>
      <c r="D117" s="9" t="s">
        <v>28</v>
      </c>
    </row>
    <row r="118" customFormat="false" ht="18.75" hidden="false" customHeight="false" outlineLevel="0" collapsed="false">
      <c r="A118" s="9" t="s">
        <v>202</v>
      </c>
      <c r="B118" s="9" t="s">
        <v>203</v>
      </c>
      <c r="C118" s="10" t="n">
        <f aca="false">(pout*0.6)/(VINMIN*Eff*ta2)</f>
        <v>0.00981996726677578</v>
      </c>
      <c r="D118" s="9" t="s">
        <v>32</v>
      </c>
    </row>
    <row r="119" customFormat="false" ht="18.75" hidden="false" customHeight="false" outlineLevel="0" collapsed="false">
      <c r="A119" s="32" t="s">
        <v>204</v>
      </c>
      <c r="B119" s="40"/>
      <c r="C119" s="41"/>
      <c r="D119" s="40"/>
      <c r="E119" s="32" t="s">
        <v>11</v>
      </c>
      <c r="F119" s="32"/>
    </row>
    <row r="120" customFormat="false" ht="15.75" hidden="false" customHeight="false" outlineLevel="0" collapsed="false">
      <c r="A120" s="9" t="s">
        <v>205</v>
      </c>
      <c r="B120" s="9" t="s">
        <v>206</v>
      </c>
      <c r="C120" s="24" t="n">
        <v>2.5</v>
      </c>
      <c r="D120" s="9" t="s">
        <v>28</v>
      </c>
      <c r="E120" s="29" t="str">
        <f aca="false">IF(va1&gt;VOUT,"V1 Needs to be &lt; VOUT",IF(va1=VOUT,"V1 Needs to be &lt; VOUT",""))</f>
        <v/>
      </c>
      <c r="F120" s="29"/>
    </row>
    <row r="121" customFormat="false" ht="18.75" hidden="false" customHeight="false" outlineLevel="0" collapsed="false">
      <c r="A121" s="9" t="s">
        <v>207</v>
      </c>
      <c r="B121" s="9" t="s">
        <v>208</v>
      </c>
      <c r="C121" s="24" t="n">
        <v>2.37</v>
      </c>
      <c r="D121" s="9" t="s">
        <v>209</v>
      </c>
      <c r="E121" s="29" t="str">
        <f aca="false">IF(va1&lt;0.5,"V1 Needs to be Greater than 0.5","")</f>
        <v/>
      </c>
    </row>
    <row r="122" customFormat="false" ht="18.75" hidden="false" customHeight="false" outlineLevel="0" collapsed="false">
      <c r="A122" s="9" t="s">
        <v>210</v>
      </c>
      <c r="B122" s="9" t="s">
        <v>211</v>
      </c>
      <c r="C122" s="10" t="n">
        <f aca="false">C121*(5-C120)/C120</f>
        <v>2.37</v>
      </c>
      <c r="D122" s="9" t="s">
        <v>209</v>
      </c>
    </row>
    <row r="123" customFormat="false" ht="18.75" hidden="false" customHeight="false" outlineLevel="0" collapsed="false">
      <c r="A123" s="9" t="s">
        <v>196</v>
      </c>
      <c r="B123" s="9" t="s">
        <v>211</v>
      </c>
      <c r="C123" s="10" t="n">
        <f aca="false">(IF((10^(LOG(C122)-INT(LOG(C122)))*100)-VLOOKUP((10^(LOG(C122)-INT(LOG(C122)))*100),E48_s:E48_f,1)&lt;VLOOKUP((10^(LOG(C122)-INT(LOG(C122)))*100),E48_s:E48_f,2)-(10^(LOG(C122)-INT(LOG(C122)))*100),VLOOKUP((10^(LOG(C122)-INT(LOG(C122)))*100),E48_s:E48_f,1),VLOOKUP((10^(LOG(C122)-INT(LOG(C122)))*100),E48_s:E48_f,2)))*10^INT(LOG(C122))/100</f>
        <v>2.37</v>
      </c>
      <c r="D123" s="9" t="s">
        <v>209</v>
      </c>
    </row>
    <row r="124" customFormat="false" ht="18.75" hidden="false" customHeight="false" outlineLevel="0" collapsed="false">
      <c r="A124" s="9" t="s">
        <v>212</v>
      </c>
      <c r="B124" s="9" t="s">
        <v>211</v>
      </c>
      <c r="C124" s="24" t="n">
        <v>2.37</v>
      </c>
      <c r="D124" s="9" t="s">
        <v>209</v>
      </c>
    </row>
    <row r="125" customFormat="false" ht="18.75" hidden="false" customHeight="false" outlineLevel="0" collapsed="false">
      <c r="A125" s="9" t="s">
        <v>207</v>
      </c>
      <c r="B125" s="9" t="s">
        <v>213</v>
      </c>
      <c r="C125" s="24" t="n">
        <v>2.37</v>
      </c>
      <c r="D125" s="9" t="s">
        <v>209</v>
      </c>
    </row>
    <row r="126" customFormat="false" ht="18.75" hidden="false" customHeight="false" outlineLevel="0" collapsed="false">
      <c r="A126" s="9" t="s">
        <v>210</v>
      </c>
      <c r="B126" s="9" t="s">
        <v>214</v>
      </c>
      <c r="C126" s="10" t="n">
        <f aca="false">C125*(VOUT-va1)/va1</f>
        <v>9.006</v>
      </c>
      <c r="D126" s="9" t="s">
        <v>209</v>
      </c>
    </row>
    <row r="127" customFormat="false" ht="18.75" hidden="false" customHeight="false" outlineLevel="0" collapsed="false">
      <c r="A127" s="9" t="s">
        <v>196</v>
      </c>
      <c r="B127" s="9" t="s">
        <v>214</v>
      </c>
      <c r="C127" s="10" t="n">
        <f aca="false">(IF((10^(LOG(C126)-INT(LOG(C126)))*100)-VLOOKUP((10^(LOG(C126)-INT(LOG(C126)))*100),E48_s:E48_f,1)&lt;VLOOKUP((10^(LOG(C126)-INT(LOG(C126)))*100),E48_s:E48_f,2)-(10^(LOG(C126)-INT(LOG(C126)))*100),VLOOKUP((10^(LOG(C126)-INT(LOG(C126)))*100),E48_s:E48_f,1),VLOOKUP((10^(LOG(C126)-INT(LOG(C126)))*100),E48_s:E48_f,2)))*10^INT(LOG(C126))/100</f>
        <v>9.09</v>
      </c>
      <c r="D127" s="9" t="s">
        <v>209</v>
      </c>
    </row>
    <row r="128" customFormat="false" ht="18.75" hidden="false" customHeight="false" outlineLevel="0" collapsed="false">
      <c r="A128" s="9" t="s">
        <v>212</v>
      </c>
      <c r="B128" s="9" t="s">
        <v>214</v>
      </c>
      <c r="C128" s="24" t="n">
        <v>9.09</v>
      </c>
      <c r="D128" s="9" t="s">
        <v>209</v>
      </c>
    </row>
    <row r="129" customFormat="false" ht="18.75" hidden="false" customHeight="false" outlineLevel="0" collapsed="false">
      <c r="A129" s="9" t="s">
        <v>215</v>
      </c>
      <c r="B129" s="9" t="s">
        <v>216</v>
      </c>
      <c r="C129" s="10" t="n">
        <f aca="false">fs/4</f>
        <v>50</v>
      </c>
      <c r="D129" s="9" t="s">
        <v>35</v>
      </c>
    </row>
    <row r="130" customFormat="false" ht="18.75" hidden="false" customHeight="false" outlineLevel="0" collapsed="false">
      <c r="A130" s="9" t="s">
        <v>217</v>
      </c>
      <c r="B130" s="9" t="s">
        <v>218</v>
      </c>
      <c r="C130" s="10" t="n">
        <f aca="false">fs/40</f>
        <v>5</v>
      </c>
      <c r="D130" s="9" t="s">
        <v>35</v>
      </c>
    </row>
    <row r="131" customFormat="false" ht="18.75" hidden="false" customHeight="false" outlineLevel="0" collapsed="false">
      <c r="A131" s="9" t="s">
        <v>219</v>
      </c>
      <c r="B131" s="9" t="s">
        <v>220</v>
      </c>
      <c r="C131" s="10" t="n">
        <f aca="false">(VOUT^2)/(pout*0.1)</f>
        <v>2.4</v>
      </c>
      <c r="D131" s="9" t="s">
        <v>195</v>
      </c>
    </row>
    <row r="132" customFormat="false" ht="15.75" hidden="true" customHeight="false" outlineLevel="0" collapsed="false">
      <c r="A132" s="43" t="s">
        <v>221</v>
      </c>
      <c r="B132" s="43" t="s">
        <v>222</v>
      </c>
      <c r="C132" s="44" t="n">
        <f aca="false">ta1*ta2*(rload/RS)</f>
        <v>102.971502979917</v>
      </c>
      <c r="D132" s="9" t="s">
        <v>11</v>
      </c>
    </row>
    <row r="133" customFormat="false" ht="15.75" hidden="true" customHeight="false" outlineLevel="0" collapsed="false">
      <c r="A133" s="45" t="s">
        <v>223</v>
      </c>
      <c r="B133" s="43"/>
      <c r="C133" s="44" t="str">
        <f aca="false">(COMPLEX(1,2*PI()*fc*1000*esrcout*0.001*cout*0.000001))</f>
        <v>1+1.46084058391925i</v>
      </c>
    </row>
    <row r="134" customFormat="false" ht="15.75" hidden="true" customHeight="false" outlineLevel="0" collapsed="false">
      <c r="A134" s="43" t="s">
        <v>224</v>
      </c>
      <c r="B134" s="43" t="s">
        <v>225</v>
      </c>
      <c r="C134" s="44" t="str">
        <f aca="false">IMDIV((COMPLEX(1,2*PI()*fc*1000*esrcout*0.001*cout*0.000001)),(COMPLEX(1,2*PI()*fc*1000*rload*cout*0.000001)))</f>
        <v>0.00431420473793824-0.00293459844596929i</v>
      </c>
    </row>
    <row r="135" customFormat="false" ht="15.75" hidden="true" customHeight="false" outlineLevel="0" collapsed="false">
      <c r="A135" s="43" t="s">
        <v>226</v>
      </c>
      <c r="B135" s="43" t="s">
        <v>226</v>
      </c>
      <c r="C135" s="44" t="str">
        <f aca="false">IMDIV(1,(COMPLEX((1-(fc/fpp)^2),(fc/fpp))))</f>
        <v>0.999899000101-0.100999899000101i</v>
      </c>
    </row>
    <row r="136" customFormat="false" ht="15.75" hidden="true" customHeight="false" outlineLevel="0" collapsed="false">
      <c r="A136" s="43" t="s">
        <v>227</v>
      </c>
      <c r="C136" s="44" t="str">
        <f aca="false">IMPRODUCT(n1divd1,d2a)</f>
        <v>0.00401737485704669-0.00337003629462016i</v>
      </c>
      <c r="E136" s="43"/>
    </row>
    <row r="137" customFormat="false" ht="15.75" hidden="true" customHeight="false" outlineLevel="0" collapsed="false">
      <c r="A137" s="43" t="s">
        <v>228</v>
      </c>
      <c r="C137" s="44" t="str">
        <f aca="false">IMPRODUCT(constant,C136)</f>
        <v>0.413675127063827-0.347017702353908i</v>
      </c>
    </row>
    <row r="138" customFormat="false" ht="15.75" hidden="true" customHeight="false" outlineLevel="0" collapsed="false">
      <c r="A138" s="43" t="s">
        <v>229</v>
      </c>
      <c r="B138" s="43" t="s">
        <v>230</v>
      </c>
      <c r="C138" s="44" t="n">
        <f aca="false">IMABS(C137)</f>
        <v>0.53995221686577</v>
      </c>
    </row>
    <row r="139" customFormat="false" ht="18.75" hidden="false" customHeight="false" outlineLevel="0" collapsed="false">
      <c r="A139" s="9" t="s">
        <v>231</v>
      </c>
      <c r="B139" s="9" t="s">
        <v>232</v>
      </c>
      <c r="C139" s="10" t="n">
        <f aca="false">RII/C138</f>
        <v>16.8348230011245</v>
      </c>
      <c r="D139" s="9" t="s">
        <v>209</v>
      </c>
    </row>
    <row r="140" customFormat="false" ht="18.75" hidden="false" customHeight="false" outlineLevel="0" collapsed="false">
      <c r="A140" s="9" t="s">
        <v>196</v>
      </c>
      <c r="B140" s="9" t="s">
        <v>232</v>
      </c>
      <c r="C140" s="10" t="n">
        <f aca="false">(IF((10^(LOG(C139)-INT(LOG(C139)))*100)-VLOOKUP((10^(LOG(C139)-INT(LOG(C139)))*100),E48_s:E48_f,1)&lt;VLOOKUP((10^(LOG(C139)-INT(LOG(C139)))*100),E48_s:E48_f,2)-(10^(LOG(C139)-INT(LOG(C139)))*100),VLOOKUP((10^(LOG(C139)-INT(LOG(C139)))*100),E48_s:E48_f,1),VLOOKUP((10^(LOG(C139)-INT(LOG(C139)))*100),E48_s:E48_f,2)))*10^INT(LOG(C139))/100</f>
        <v>16.9</v>
      </c>
      <c r="D140" s="9" t="s">
        <v>209</v>
      </c>
    </row>
    <row r="141" customFormat="false" ht="18.75" hidden="false" customHeight="false" outlineLevel="0" collapsed="false">
      <c r="A141" s="9" t="s">
        <v>212</v>
      </c>
      <c r="B141" s="9" t="s">
        <v>232</v>
      </c>
      <c r="C141" s="24" t="n">
        <v>27.4</v>
      </c>
      <c r="D141" s="9" t="s">
        <v>209</v>
      </c>
    </row>
    <row r="142" customFormat="false" ht="18.75" hidden="false" customHeight="false" outlineLevel="0" collapsed="false">
      <c r="A142" s="9" t="s">
        <v>233</v>
      </c>
      <c r="B142" s="9" t="s">
        <v>234</v>
      </c>
      <c r="C142" s="10" t="n">
        <f aca="false">(1/(2*PI()*C141*(fc/5)))*10^3</f>
        <v>5.80857456539764</v>
      </c>
      <c r="D142" s="9" t="s">
        <v>235</v>
      </c>
      <c r="E142" s="34"/>
    </row>
    <row r="143" customFormat="false" ht="18" hidden="false" customHeight="true" outlineLevel="0" collapsed="false">
      <c r="A143" s="9" t="s">
        <v>236</v>
      </c>
      <c r="B143" s="9" t="s">
        <v>237</v>
      </c>
      <c r="C143" s="46" t="n">
        <f aca="false">IF(C142&lt;10000,C144*10^INT(LOG(C142)),C145*10^INT(LOG(C142)))</f>
        <v>5.6</v>
      </c>
      <c r="D143" s="9" t="s">
        <v>235</v>
      </c>
    </row>
    <row r="144" customFormat="false" ht="18" hidden="true" customHeight="true" outlineLevel="0" collapsed="false">
      <c r="A144" s="43" t="s">
        <v>238</v>
      </c>
      <c r="C144" s="47" t="n">
        <f aca="false">IF((10^(LOG(C142)-INT(LOG(C142))))-VLOOKUP((10^(LOG(C142)-INT(LOG(C142)))),c_s1:C_f1,1)&lt;VLOOKUP((10^(LOG(C142)-INT(LOG(C142)))),c_s1:C_f1,2)-(10^(LOG(C142)-INT(LOG(C142)))),VLOOKUP((10^(LOG(C142)-INT(LOG(C142)))),c_s1:C_f1,1),VLOOKUP((10^(LOG(C142)-INT(LOG(C142)))),c_s1:C_f1,2))</f>
        <v>5.6</v>
      </c>
    </row>
    <row r="145" customFormat="false" ht="18" hidden="true" customHeight="true" outlineLevel="0" collapsed="false">
      <c r="A145" s="43" t="s">
        <v>239</v>
      </c>
      <c r="C145" s="47" t="n">
        <f aca="false">IF((10^(LOG(C142)-INT(LOG(C142))))-VLOOKUP((10^(LOG(C142)-INT(LOG(C142)))),C_s2:C_f2,1)&lt;VLOOKUP((10^(LOG(C142)-INT(LOG(C142)))),C_s2:C_f2,2)-(10^(LOG(C142)-INT(LOG(C142)))),VLOOKUP((10^(LOG(C142)-INT(LOG(C142)))),C_s2:C_f2,1),VLOOKUP((10^(LOG(C142)-INT(LOG(C142)))),C_s2:C_f2,2))</f>
        <v>6.8</v>
      </c>
    </row>
    <row r="146" customFormat="false" ht="18.75" hidden="false" customHeight="false" outlineLevel="0" collapsed="false">
      <c r="A146" s="9" t="s">
        <v>240</v>
      </c>
      <c r="B146" s="9" t="s">
        <v>234</v>
      </c>
      <c r="C146" s="24" t="n">
        <v>5.6</v>
      </c>
      <c r="D146" s="9" t="s">
        <v>235</v>
      </c>
    </row>
    <row r="147" customFormat="false" ht="18.75" hidden="false" customHeight="false" outlineLevel="0" collapsed="false">
      <c r="A147" s="48" t="s">
        <v>241</v>
      </c>
      <c r="B147" s="48" t="s">
        <v>242</v>
      </c>
      <c r="C147" s="42" t="n">
        <f aca="false">1000000/(2*PI()*rf*fc*2)</f>
        <v>580.857456539764</v>
      </c>
      <c r="D147" s="9" t="s">
        <v>93</v>
      </c>
      <c r="E147" s="49" t="s">
        <v>11</v>
      </c>
    </row>
    <row r="148" customFormat="false" ht="18.75" hidden="false" customHeight="false" outlineLevel="0" collapsed="false">
      <c r="A148" s="9" t="s">
        <v>236</v>
      </c>
      <c r="B148" s="48" t="s">
        <v>242</v>
      </c>
      <c r="C148" s="46" t="n">
        <f aca="false">IF(C147&lt;10000,C149*10^INT(LOG(C147)),C150*10^INT(LOG(C147)))</f>
        <v>560</v>
      </c>
      <c r="D148" s="9" t="s">
        <v>93</v>
      </c>
      <c r="E148" s="50"/>
    </row>
    <row r="149" customFormat="false" ht="15.75" hidden="true" customHeight="false" outlineLevel="0" collapsed="false">
      <c r="A149" s="43" t="s">
        <v>238</v>
      </c>
      <c r="B149" s="51"/>
      <c r="C149" s="47" t="n">
        <f aca="false">IF((10^(LOG(C147)-INT(LOG(C147))))-VLOOKUP((10^(LOG(C147)-INT(LOG(C147)))),c_s1:C_f1,1)&lt;VLOOKUP((10^(LOG(C147)-INT(LOG(C147)))),c_s1:C_f1,2)-(10^(LOG(C147)-INT(LOG(C147)))),VLOOKUP((10^(LOG(C147)-INT(LOG(C147)))),c_s1:C_f1,1),VLOOKUP((10^(LOG(C147)-INT(LOG(C147)))),c_s1:C_f1,2))</f>
        <v>5.6</v>
      </c>
    </row>
    <row r="150" customFormat="false" ht="15.75" hidden="true" customHeight="false" outlineLevel="0" collapsed="false">
      <c r="A150" s="43" t="s">
        <v>239</v>
      </c>
      <c r="B150" s="51"/>
      <c r="C150" s="47" t="n">
        <f aca="false">IF((10^(LOG(C147)-INT(LOG(C147))))-VLOOKUP((10^(LOG(C147)-INT(LOG(C147)))),C_s2:C_f2,1)&lt;VLOOKUP((10^(LOG(C147)-INT(LOG(C147)))),C_s2:C_f2,2)-(10^(LOG(C147)-INT(LOG(C147)))),VLOOKUP((10^(LOG(C147)-INT(LOG(C147)))),C_s2:C_f2,1),VLOOKUP((10^(LOG(C147)-INT(LOG(C147)))),C_s2:C_f2,2))</f>
        <v>6.8</v>
      </c>
    </row>
    <row r="151" customFormat="false" ht="18.75" hidden="false" customHeight="false" outlineLevel="0" collapsed="false">
      <c r="A151" s="9" t="s">
        <v>240</v>
      </c>
      <c r="B151" s="9" t="s">
        <v>242</v>
      </c>
      <c r="C151" s="24" t="n">
        <v>560</v>
      </c>
      <c r="D151" s="9" t="s">
        <v>93</v>
      </c>
    </row>
    <row r="152" customFormat="false" ht="15.75" hidden="false" customHeight="false" outlineLevel="0" collapsed="false">
      <c r="C152" s="24"/>
    </row>
    <row r="153" customFormat="false" ht="15.75" hidden="false" customHeight="false" outlineLevel="0" collapsed="false">
      <c r="C153" s="24"/>
    </row>
    <row r="154" customFormat="false" ht="15.75" hidden="false" customHeight="false" outlineLevel="0" collapsed="false">
      <c r="C154" s="24"/>
    </row>
    <row r="155" customFormat="false" ht="15.75" hidden="false" customHeight="false" outlineLevel="0" collapsed="false">
      <c r="C155" s="24"/>
    </row>
    <row r="156" customFormat="false" ht="15.75" hidden="false" customHeight="false" outlineLevel="0" collapsed="false">
      <c r="C156" s="24"/>
    </row>
    <row r="157" customFormat="false" ht="15.75" hidden="false" customHeight="false" outlineLevel="0" collapsed="false">
      <c r="C157" s="24"/>
    </row>
    <row r="158" customFormat="false" ht="15.75" hidden="false" customHeight="false" outlineLevel="0" collapsed="false">
      <c r="C158" s="24"/>
    </row>
    <row r="159" customFormat="false" ht="15.75" hidden="false" customHeight="false" outlineLevel="0" collapsed="false">
      <c r="C159" s="24"/>
    </row>
    <row r="160" customFormat="false" ht="15.75" hidden="false" customHeight="false" outlineLevel="0" collapsed="false">
      <c r="C160" s="24"/>
    </row>
    <row r="161" customFormat="false" ht="15.75" hidden="false" customHeight="false" outlineLevel="0" collapsed="false">
      <c r="C161" s="24"/>
    </row>
    <row r="162" customFormat="false" ht="15.75" hidden="false" customHeight="false" outlineLevel="0" collapsed="false">
      <c r="C162" s="24"/>
    </row>
    <row r="163" customFormat="false" ht="15.75" hidden="false" customHeight="false" outlineLevel="0" collapsed="false">
      <c r="C163" s="24"/>
    </row>
    <row r="164" customFormat="false" ht="15.75" hidden="false" customHeight="false" outlineLevel="0" collapsed="false">
      <c r="C164" s="24"/>
    </row>
    <row r="165" customFormat="false" ht="15.75" hidden="false" customHeight="false" outlineLevel="0" collapsed="false">
      <c r="C165" s="24"/>
    </row>
    <row r="166" customFormat="false" ht="15.75" hidden="false" customHeight="false" outlineLevel="0" collapsed="false">
      <c r="C166" s="24"/>
    </row>
    <row r="167" customFormat="false" ht="15.75" hidden="false" customHeight="false" outlineLevel="0" collapsed="false">
      <c r="C167" s="24"/>
    </row>
    <row r="168" customFormat="false" ht="15.75" hidden="false" customHeight="false" outlineLevel="0" collapsed="false">
      <c r="C168" s="24"/>
    </row>
    <row r="169" customFormat="false" ht="15.75" hidden="false" customHeight="false" outlineLevel="0" collapsed="false">
      <c r="C169" s="24"/>
    </row>
    <row r="170" customFormat="false" ht="15.75" hidden="false" customHeight="false" outlineLevel="0" collapsed="false">
      <c r="C170" s="24"/>
    </row>
    <row r="171" customFormat="false" ht="15.75" hidden="false" customHeight="false" outlineLevel="0" collapsed="false">
      <c r="C171" s="24"/>
    </row>
    <row r="172" customFormat="false" ht="15.75" hidden="false" customHeight="false" outlineLevel="0" collapsed="false">
      <c r="C172" s="24"/>
    </row>
    <row r="173" customFormat="false" ht="18.75" hidden="false" customHeight="false" outlineLevel="0" collapsed="false">
      <c r="A173" s="32" t="s">
        <v>243</v>
      </c>
      <c r="B173" s="40"/>
      <c r="C173" s="41"/>
      <c r="D173" s="40"/>
      <c r="E173" s="32" t="s">
        <v>11</v>
      </c>
      <c r="F173" s="32"/>
    </row>
    <row r="174" customFormat="false" ht="18.75" hidden="false" customHeight="false" outlineLevel="0" collapsed="false">
      <c r="A174" s="48" t="s">
        <v>244</v>
      </c>
      <c r="B174" s="48" t="s">
        <v>245</v>
      </c>
      <c r="C174" s="24" t="n">
        <v>15</v>
      </c>
      <c r="D174" s="9" t="s">
        <v>246</v>
      </c>
    </row>
    <row r="175" customFormat="false" ht="18.75" hidden="false" customHeight="false" outlineLevel="0" collapsed="false">
      <c r="A175" s="48" t="s">
        <v>247</v>
      </c>
      <c r="B175" s="48" t="s">
        <v>248</v>
      </c>
      <c r="C175" s="42" t="n">
        <f aca="false">(C174)*(25)/(va1+0.55)</f>
        <v>122.950819672131</v>
      </c>
      <c r="D175" s="9" t="s">
        <v>235</v>
      </c>
    </row>
    <row r="176" customFormat="false" ht="18.75" hidden="false" customHeight="false" outlineLevel="0" collapsed="false">
      <c r="A176" s="9" t="s">
        <v>236</v>
      </c>
      <c r="B176" s="48" t="s">
        <v>248</v>
      </c>
      <c r="C176" s="46" t="n">
        <f aca="false">IF(C175&lt;10000,C177*10^INT(LOG(C175)),C178*10^INT(LOG(C175)))</f>
        <v>120</v>
      </c>
      <c r="D176" s="9" t="s">
        <v>235</v>
      </c>
    </row>
    <row r="177" customFormat="false" ht="15.75" hidden="true" customHeight="false" outlineLevel="0" collapsed="false">
      <c r="A177" s="43" t="s">
        <v>238</v>
      </c>
      <c r="B177" s="51"/>
      <c r="C177" s="47" t="n">
        <f aca="false">IF((10^(LOG(C175)-INT(LOG(C175))))-VLOOKUP((10^(LOG(C175)-INT(LOG(C175)))),c_s1:C_f1,1)&lt;VLOOKUP((10^(LOG(C175)-INT(LOG(C175)))),c_s1:C_f1,2)-(10^(LOG(C175)-INT(LOG(C175)))),VLOOKUP((10^(LOG(C175)-INT(LOG(C175)))),c_s1:C_f1,1),VLOOKUP((10^(LOG(C175)-INT(LOG(C175)))),c_s1:C_f1,2))</f>
        <v>1.2</v>
      </c>
    </row>
    <row r="178" customFormat="false" ht="15.75" hidden="true" customHeight="false" outlineLevel="0" collapsed="false">
      <c r="A178" s="43" t="s">
        <v>249</v>
      </c>
      <c r="B178" s="51"/>
      <c r="C178" s="47" t="n">
        <f aca="false">IF((10^(LOG(C175)-INT(LOG(C175))))-VLOOKUP((10^(LOG(C175)-INT(LOG(C175)))),C_s2:C_f2,1)&lt;VLOOKUP((10^(LOG(C175)-INT(LOG(C175)))),C_s2:C_f2,2)-(10^(LOG(C175)-INT(LOG(C175)))),VLOOKUP((10^(LOG(C175)-INT(LOG(C175)))),C_s2:C_f2,1),VLOOKUP((10^(LOG(C175)-INT(LOG(C175)))),C_s2:C_f2,2))</f>
        <v>1</v>
      </c>
    </row>
    <row r="179" customFormat="false" ht="18.75" hidden="false" customHeight="false" outlineLevel="0" collapsed="false">
      <c r="A179" s="9" t="s">
        <v>240</v>
      </c>
      <c r="B179" s="9" t="s">
        <v>248</v>
      </c>
      <c r="C179" s="24" t="n">
        <v>150</v>
      </c>
      <c r="D179" s="9" t="s">
        <v>235</v>
      </c>
    </row>
    <row r="180" customFormat="false" ht="18.75" hidden="false" customHeight="false" outlineLevel="0" collapsed="false">
      <c r="A180" s="32" t="s">
        <v>250</v>
      </c>
      <c r="B180" s="40"/>
      <c r="C180" s="41"/>
      <c r="D180" s="40"/>
      <c r="E180" s="32" t="s">
        <v>11</v>
      </c>
      <c r="F180" s="32"/>
    </row>
    <row r="181" customFormat="false" ht="18.75" hidden="false" customHeight="false" outlineLevel="0" collapsed="false">
      <c r="A181" s="48" t="s">
        <v>251</v>
      </c>
      <c r="B181" s="48" t="s">
        <v>252</v>
      </c>
      <c r="C181" s="42" t="n">
        <f aca="false">tdelay</f>
        <v>30.7189654158555</v>
      </c>
      <c r="D181" s="9" t="s">
        <v>164</v>
      </c>
    </row>
    <row r="182" customFormat="false" ht="18.75" hidden="false" customHeight="false" outlineLevel="0" collapsed="false">
      <c r="A182" s="48" t="s">
        <v>253</v>
      </c>
      <c r="B182" s="48" t="s">
        <v>252</v>
      </c>
      <c r="C182" s="24" t="n">
        <v>346</v>
      </c>
      <c r="D182" s="9" t="s">
        <v>164</v>
      </c>
    </row>
    <row r="183" customFormat="false" ht="18.75" hidden="false" customHeight="false" outlineLevel="0" collapsed="false">
      <c r="A183" s="48" t="s">
        <v>254</v>
      </c>
      <c r="B183" s="48" t="s">
        <v>255</v>
      </c>
      <c r="C183" s="24" t="n">
        <v>8.25</v>
      </c>
      <c r="D183" s="9" t="s">
        <v>209</v>
      </c>
    </row>
    <row r="184" customFormat="false" ht="18.75" hidden="false" customHeight="false" outlineLevel="0" collapsed="false">
      <c r="A184" s="48" t="s">
        <v>256</v>
      </c>
      <c r="B184" s="48" t="s">
        <v>257</v>
      </c>
      <c r="C184" s="42" t="n">
        <f aca="false">IF(tabset&gt;155,0.2,1.8)</f>
        <v>0.2</v>
      </c>
      <c r="D184" s="9" t="s">
        <v>28</v>
      </c>
    </row>
    <row r="185" customFormat="false" ht="18.75" hidden="false" customHeight="false" outlineLevel="0" collapsed="false">
      <c r="A185" s="48" t="s">
        <v>258</v>
      </c>
      <c r="B185" s="48" t="s">
        <v>259</v>
      </c>
      <c r="C185" s="42" t="n">
        <f aca="false">C183*C184/(5-C184)</f>
        <v>0.34375</v>
      </c>
      <c r="D185" s="9" t="s">
        <v>209</v>
      </c>
    </row>
    <row r="186" customFormat="false" ht="18.75" hidden="false" customHeight="false" outlineLevel="0" collapsed="false">
      <c r="A186" s="9" t="s">
        <v>196</v>
      </c>
      <c r="B186" s="48" t="s">
        <v>259</v>
      </c>
      <c r="C186" s="10" t="n">
        <f aca="false">(IF((10^(LOG(C185)-INT(LOG(C185)))*100)-VLOOKUP((10^(LOG(C185)-INT(LOG(C185)))*100),E48_s:E48_f,1)&lt;VLOOKUP((10^(LOG(C185)-INT(LOG(C185)))*100),E48_s:E48_f,2)-(10^(LOG(C185)-INT(LOG(C185)))*100),VLOOKUP((10^(LOG(C185)-INT(LOG(C185)))*100),E48_s:E48_f,1),VLOOKUP((10^(LOG(C185)-INT(LOG(C185)))*100),E48_s:E48_f,2)))*10^INT(LOG(C185))/100</f>
        <v>0.348</v>
      </c>
      <c r="D186" s="9" t="s">
        <v>209</v>
      </c>
    </row>
    <row r="187" customFormat="false" ht="18.75" hidden="false" customHeight="false" outlineLevel="0" collapsed="false">
      <c r="A187" s="48" t="s">
        <v>260</v>
      </c>
      <c r="B187" s="48" t="s">
        <v>259</v>
      </c>
      <c r="C187" s="24" t="n">
        <v>0.348</v>
      </c>
      <c r="D187" s="9" t="s">
        <v>209</v>
      </c>
    </row>
    <row r="188" customFormat="false" ht="18.75" hidden="false" customHeight="false" outlineLevel="0" collapsed="false">
      <c r="A188" s="48" t="s">
        <v>261</v>
      </c>
      <c r="B188" s="48" t="s">
        <v>257</v>
      </c>
      <c r="C188" s="42" t="n">
        <f aca="false">5*C187/(C183+C187)</f>
        <v>0.202372644801117</v>
      </c>
      <c r="D188" s="9" t="s">
        <v>28</v>
      </c>
    </row>
    <row r="189" customFormat="false" ht="18.75" hidden="false" customHeight="false" outlineLevel="0" collapsed="false">
      <c r="A189" s="9" t="s">
        <v>262</v>
      </c>
      <c r="B189" s="48" t="s">
        <v>263</v>
      </c>
      <c r="C189" s="42" t="n">
        <f aca="false">(tabset-5)*(0.15+(C188*1.46))/5</f>
        <v>30.3806489881368</v>
      </c>
      <c r="D189" s="9" t="s">
        <v>209</v>
      </c>
    </row>
    <row r="190" customFormat="false" ht="18.75" hidden="false" customHeight="false" outlineLevel="0" collapsed="false">
      <c r="A190" s="9" t="s">
        <v>196</v>
      </c>
      <c r="B190" s="48" t="s">
        <v>263</v>
      </c>
      <c r="C190" s="10" t="n">
        <f aca="false">(IF((10^(LOG(C189)-INT(LOG(C189)))*100)-VLOOKUP((10^(LOG(C189)-INT(LOG(C189)))*100),E48_s:E48_f,1)&lt;VLOOKUP((10^(LOG(C189)-INT(LOG(C189)))*100),E48_s:E48_f,2)-(10^(LOG(C189)-INT(LOG(C189)))*100),VLOOKUP((10^(LOG(C189)-INT(LOG(C189)))*100),E48_s:E48_f,1),VLOOKUP((10^(LOG(C189)-INT(LOG(C189)))*100),E48_s:E48_f,2)))*10^INT(LOG(C189))/100</f>
        <v>30.1</v>
      </c>
      <c r="D190" s="9" t="s">
        <v>209</v>
      </c>
    </row>
    <row r="191" customFormat="false" ht="18.75" hidden="false" customHeight="false" outlineLevel="0" collapsed="false">
      <c r="A191" s="9" t="s">
        <v>264</v>
      </c>
      <c r="B191" s="48" t="s">
        <v>263</v>
      </c>
      <c r="C191" s="24" t="n">
        <v>30.1</v>
      </c>
      <c r="D191" s="9" t="s">
        <v>209</v>
      </c>
    </row>
    <row r="192" customFormat="false" ht="18.75" hidden="false" customHeight="false" outlineLevel="0" collapsed="false">
      <c r="A192" s="32" t="s">
        <v>265</v>
      </c>
      <c r="B192" s="40"/>
      <c r="C192" s="41"/>
      <c r="D192" s="40"/>
      <c r="E192" s="32" t="s">
        <v>11</v>
      </c>
      <c r="F192" s="32"/>
    </row>
    <row r="193" customFormat="false" ht="18.75" hidden="false" customHeight="false" outlineLevel="0" collapsed="false">
      <c r="A193" s="9" t="s">
        <v>266</v>
      </c>
      <c r="B193" s="48" t="s">
        <v>267</v>
      </c>
      <c r="C193" s="42" t="n">
        <f aca="false">tdelay</f>
        <v>30.7189654158555</v>
      </c>
      <c r="D193" s="9" t="s">
        <v>164</v>
      </c>
    </row>
    <row r="194" customFormat="false" ht="18.75" hidden="false" customHeight="false" outlineLevel="0" collapsed="false">
      <c r="A194" s="48" t="s">
        <v>253</v>
      </c>
      <c r="B194" s="48" t="s">
        <v>267</v>
      </c>
      <c r="C194" s="24" t="n">
        <v>346</v>
      </c>
      <c r="D194" s="9" t="s">
        <v>164</v>
      </c>
    </row>
    <row r="195" customFormat="false" ht="18.75" hidden="false" customHeight="false" outlineLevel="0" collapsed="false">
      <c r="A195" s="9" t="s">
        <v>262</v>
      </c>
      <c r="B195" s="48" t="s">
        <v>268</v>
      </c>
      <c r="C195" s="42" t="n">
        <f aca="false">(tcdset-5)*(0.15+(vadel*1.46))/5</f>
        <v>30.3806489881368</v>
      </c>
      <c r="D195" s="9" t="s">
        <v>209</v>
      </c>
    </row>
    <row r="196" customFormat="false" ht="18.75" hidden="false" customHeight="false" outlineLevel="0" collapsed="false">
      <c r="A196" s="9" t="s">
        <v>196</v>
      </c>
      <c r="B196" s="48" t="s">
        <v>268</v>
      </c>
      <c r="C196" s="10" t="n">
        <f aca="false">(IF((10^(LOG(C195)-INT(LOG(C195)))*100)-VLOOKUP((10^(LOG(C195)-INT(LOG(C195)))*100),E48_s:E48_f,1)&lt;VLOOKUP((10^(LOG(C195)-INT(LOG(C195)))*100),E48_s:E48_f,2)-(10^(LOG(C195)-INT(LOG(C195)))*100),VLOOKUP((10^(LOG(C195)-INT(LOG(C195)))*100),E48_s:E48_f,1),VLOOKUP((10^(LOG(C195)-INT(LOG(C195)))*100),E48_s:E48_f,2)))*10^INT(LOG(C195))/100</f>
        <v>30.1</v>
      </c>
      <c r="D196" s="9" t="s">
        <v>209</v>
      </c>
    </row>
    <row r="197" customFormat="false" ht="18.75" hidden="false" customHeight="false" outlineLevel="0" collapsed="false">
      <c r="A197" s="9" t="s">
        <v>264</v>
      </c>
      <c r="B197" s="48" t="s">
        <v>268</v>
      </c>
      <c r="C197" s="24" t="n">
        <v>30.1</v>
      </c>
      <c r="D197" s="9" t="s">
        <v>209</v>
      </c>
    </row>
    <row r="198" customFormat="false" ht="18.75" hidden="false" customHeight="false" outlineLevel="0" collapsed="false">
      <c r="A198" s="32" t="s">
        <v>269</v>
      </c>
      <c r="B198" s="40"/>
      <c r="C198" s="41"/>
      <c r="D198" s="40"/>
      <c r="E198" s="32" t="s">
        <v>11</v>
      </c>
      <c r="F198" s="32"/>
    </row>
    <row r="199" customFormat="false" ht="18.75" hidden="false" customHeight="false" outlineLevel="0" collapsed="false">
      <c r="A199" s="9" t="s">
        <v>270</v>
      </c>
      <c r="B199" s="9" t="s">
        <v>271</v>
      </c>
      <c r="C199" s="10" t="n">
        <f aca="false">C182/2</f>
        <v>173</v>
      </c>
      <c r="D199" s="9" t="s">
        <v>164</v>
      </c>
    </row>
    <row r="200" customFormat="false" ht="18.75" hidden="false" customHeight="false" outlineLevel="0" collapsed="false">
      <c r="A200" s="9" t="s">
        <v>272</v>
      </c>
      <c r="B200" s="9" t="s">
        <v>271</v>
      </c>
      <c r="C200" s="24" t="n">
        <v>173</v>
      </c>
      <c r="D200" s="9" t="s">
        <v>164</v>
      </c>
    </row>
    <row r="201" customFormat="false" ht="18.75" hidden="false" customHeight="false" outlineLevel="0" collapsed="false">
      <c r="A201" s="48" t="s">
        <v>273</v>
      </c>
      <c r="B201" s="9" t="s">
        <v>274</v>
      </c>
      <c r="C201" s="24" t="n">
        <v>8.25</v>
      </c>
      <c r="D201" s="9" t="s">
        <v>209</v>
      </c>
    </row>
    <row r="202" customFormat="false" ht="18.75" hidden="false" customHeight="false" outlineLevel="0" collapsed="false">
      <c r="A202" s="48" t="s">
        <v>275</v>
      </c>
      <c r="B202" s="9" t="s">
        <v>276</v>
      </c>
      <c r="C202" s="42" t="n">
        <f aca="false">IF(tafset&lt;170,0.2,1.7)</f>
        <v>1.7</v>
      </c>
      <c r="D202" s="9" t="s">
        <v>28</v>
      </c>
    </row>
    <row r="203" customFormat="false" ht="18.75" hidden="false" customHeight="false" outlineLevel="0" collapsed="false">
      <c r="A203" s="48" t="s">
        <v>277</v>
      </c>
      <c r="B203" s="9" t="s">
        <v>278</v>
      </c>
      <c r="C203" s="42" t="n">
        <f aca="false">C202*C201/(5-C202)</f>
        <v>4.25</v>
      </c>
      <c r="D203" s="9" t="s">
        <v>209</v>
      </c>
    </row>
    <row r="204" customFormat="false" ht="18.75" hidden="false" customHeight="false" outlineLevel="0" collapsed="false">
      <c r="A204" s="9" t="s">
        <v>196</v>
      </c>
      <c r="B204" s="9" t="s">
        <v>278</v>
      </c>
      <c r="C204" s="10" t="n">
        <f aca="false">(IF((10^(LOG(C203)-INT(LOG(C203)))*100)-VLOOKUP((10^(LOG(C203)-INT(LOG(C203)))*100),E48_s:E48_f,1)&lt;VLOOKUP((10^(LOG(C203)-INT(LOG(C203)))*100),E48_s:E48_f,2)-(10^(LOG(C203)-INT(LOG(C203)))*100),VLOOKUP((10^(LOG(C203)-INT(LOG(C203)))*100),E48_s:E48_f,1),VLOOKUP((10^(LOG(C203)-INT(LOG(C203)))*100),E48_s:E48_f,2)))*10^INT(LOG(C203))/100</f>
        <v>4.22</v>
      </c>
      <c r="D204" s="9" t="s">
        <v>209</v>
      </c>
    </row>
    <row r="205" customFormat="false" ht="18.75" hidden="false" customHeight="false" outlineLevel="0" collapsed="false">
      <c r="A205" s="9" t="s">
        <v>212</v>
      </c>
      <c r="B205" s="9" t="s">
        <v>278</v>
      </c>
      <c r="C205" s="24" t="n">
        <v>4.22</v>
      </c>
      <c r="D205" s="9" t="s">
        <v>209</v>
      </c>
    </row>
    <row r="206" customFormat="false" ht="18.75" hidden="false" customHeight="false" outlineLevel="0" collapsed="false">
      <c r="A206" s="48" t="s">
        <v>275</v>
      </c>
      <c r="B206" s="9" t="s">
        <v>276</v>
      </c>
      <c r="C206" s="10" t="n">
        <f aca="false">5*C205/(C205+C201)</f>
        <v>1.69206094627105</v>
      </c>
      <c r="D206" s="9" t="s">
        <v>28</v>
      </c>
    </row>
    <row r="207" customFormat="false" ht="18.75" hidden="false" customHeight="false" outlineLevel="0" collapsed="false">
      <c r="A207" s="9" t="s">
        <v>262</v>
      </c>
      <c r="B207" s="48" t="s">
        <v>279</v>
      </c>
      <c r="C207" s="42" t="n">
        <f aca="false">(tafset-4)*(2.65-(C206*1.32))/5</f>
        <v>14.0770088211708</v>
      </c>
      <c r="D207" s="9" t="s">
        <v>209</v>
      </c>
    </row>
    <row r="208" customFormat="false" ht="18.75" hidden="false" customHeight="false" outlineLevel="0" collapsed="false">
      <c r="A208" s="9" t="s">
        <v>196</v>
      </c>
      <c r="B208" s="48" t="s">
        <v>279</v>
      </c>
      <c r="C208" s="10" t="n">
        <f aca="false">(IF((10^(LOG(C207)-INT(LOG(C207)))*100)-VLOOKUP((10^(LOG(C207)-INT(LOG(C207)))*100),E48_s:E48_f,1)&lt;VLOOKUP((10^(LOG(C207)-INT(LOG(C207)))*100),E48_s:E48_f,2)-(10^(LOG(C207)-INT(LOG(C207)))*100),VLOOKUP((10^(LOG(C207)-INT(LOG(C207)))*100),E48_s:E48_f,1),VLOOKUP((10^(LOG(C207)-INT(LOG(C207)))*100),E48_s:E48_f,2)))*10^INT(LOG(C207))/100</f>
        <v>14</v>
      </c>
      <c r="D208" s="9" t="s">
        <v>209</v>
      </c>
    </row>
    <row r="209" customFormat="false" ht="18.75" hidden="false" customHeight="false" outlineLevel="0" collapsed="false">
      <c r="A209" s="9" t="s">
        <v>280</v>
      </c>
      <c r="B209" s="48" t="s">
        <v>279</v>
      </c>
      <c r="C209" s="24" t="n">
        <v>14</v>
      </c>
      <c r="D209" s="9" t="s">
        <v>209</v>
      </c>
    </row>
    <row r="210" customFormat="false" ht="15.75" hidden="false" customHeight="false" outlineLevel="0" collapsed="false">
      <c r="A210" s="32" t="s">
        <v>281</v>
      </c>
      <c r="B210" s="52"/>
      <c r="C210" s="41"/>
      <c r="D210" s="40"/>
      <c r="E210" s="32" t="s">
        <v>11</v>
      </c>
      <c r="F210" s="32"/>
    </row>
    <row r="211" customFormat="false" ht="18.75" hidden="false" customHeight="false" outlineLevel="0" collapsed="false">
      <c r="A211" s="9" t="s">
        <v>282</v>
      </c>
      <c r="B211" s="9" t="s">
        <v>283</v>
      </c>
      <c r="C211" s="24" t="n">
        <v>100</v>
      </c>
      <c r="D211" s="9" t="s">
        <v>164</v>
      </c>
    </row>
    <row r="212" customFormat="false" ht="18.75" hidden="false" customHeight="false" outlineLevel="0" collapsed="false">
      <c r="A212" s="9" t="s">
        <v>284</v>
      </c>
      <c r="B212" s="9" t="s">
        <v>285</v>
      </c>
      <c r="C212" s="10" t="n">
        <f aca="false">(C211-15)/6.6</f>
        <v>12.8787878787879</v>
      </c>
      <c r="D212" s="9" t="s">
        <v>209</v>
      </c>
    </row>
    <row r="213" customFormat="false" ht="18.75" hidden="false" customHeight="false" outlineLevel="0" collapsed="false">
      <c r="A213" s="9" t="s">
        <v>196</v>
      </c>
      <c r="B213" s="9" t="s">
        <v>285</v>
      </c>
      <c r="C213" s="10" t="n">
        <f aca="false">(IF((10^(LOG(C212)-INT(LOG(C212)))*100)-VLOOKUP((10^(LOG(C212)-INT(LOG(C212)))*100),E48_s:E48_f,1)&lt;VLOOKUP((10^(LOG(C212)-INT(LOG(C212)))*100),E48_s:E48_f,2)-(10^(LOG(C212)-INT(LOG(C212)))*100),VLOOKUP((10^(LOG(C212)-INT(LOG(C212)))*100),E48_s:E48_f,1),VLOOKUP((10^(LOG(C212)-INT(LOG(C212)))*100),E48_s:E48_f,2)))*10^INT(LOG(C212))/100</f>
        <v>12.7</v>
      </c>
      <c r="D213" s="9" t="s">
        <v>209</v>
      </c>
    </row>
    <row r="214" customFormat="false" ht="18.75" hidden="false" customHeight="false" outlineLevel="0" collapsed="false">
      <c r="A214" s="9" t="s">
        <v>212</v>
      </c>
      <c r="B214" s="9" t="s">
        <v>285</v>
      </c>
      <c r="C214" s="24" t="n">
        <v>12.1</v>
      </c>
      <c r="D214" s="9" t="s">
        <v>209</v>
      </c>
    </row>
    <row r="215" customFormat="false" ht="15.75" hidden="false" customHeight="false" outlineLevel="0" collapsed="false">
      <c r="A215" s="32" t="s">
        <v>286</v>
      </c>
      <c r="B215" s="52"/>
      <c r="C215" s="41"/>
      <c r="D215" s="40"/>
      <c r="E215" s="32" t="s">
        <v>11</v>
      </c>
      <c r="F215" s="32"/>
    </row>
    <row r="216" customFormat="false" ht="18.75" hidden="false" customHeight="false" outlineLevel="0" collapsed="false">
      <c r="A216" s="9" t="s">
        <v>287</v>
      </c>
      <c r="B216" s="9" t="s">
        <v>288</v>
      </c>
      <c r="C216" s="10" t="n">
        <f aca="false">(((2.5*10^3)/(fs/2))-1)*2.5</f>
        <v>60</v>
      </c>
      <c r="D216" s="9" t="s">
        <v>209</v>
      </c>
      <c r="E216" s="9" t="s">
        <v>11</v>
      </c>
    </row>
    <row r="217" customFormat="false" ht="18.75" hidden="false" customHeight="false" outlineLevel="0" collapsed="false">
      <c r="A217" s="9" t="s">
        <v>196</v>
      </c>
      <c r="B217" s="9" t="s">
        <v>288</v>
      </c>
      <c r="C217" s="10" t="n">
        <f aca="false">(IF((10^(LOG(C216)-INT(LOG(C216)))*100)-VLOOKUP((10^(LOG(C216)-INT(LOG(C216)))*100),E48_s:E48_f,1)&lt;VLOOKUP((10^(LOG(C216)-INT(LOG(C216)))*100),E48_s:E48_f,2)-(10^(LOG(C216)-INT(LOG(C216)))*100),VLOOKUP((10^(LOG(C216)-INT(LOG(C216)))*100),E48_s:E48_f,1),VLOOKUP((10^(LOG(C216)-INT(LOG(C216)))*100),E48_s:E48_f,2)))*10^INT(LOG(C216))/100</f>
        <v>59</v>
      </c>
      <c r="D217" s="9" t="s">
        <v>209</v>
      </c>
    </row>
    <row r="218" customFormat="false" ht="18.75" hidden="false" customHeight="false" outlineLevel="0" collapsed="false">
      <c r="A218" s="9" t="s">
        <v>212</v>
      </c>
      <c r="B218" s="9" t="s">
        <v>288</v>
      </c>
      <c r="C218" s="24" t="n">
        <v>61.9</v>
      </c>
      <c r="D218" s="9" t="s">
        <v>209</v>
      </c>
    </row>
    <row r="219" customFormat="false" ht="15.75" hidden="false" customHeight="false" outlineLevel="0" collapsed="false">
      <c r="A219" s="32" t="s">
        <v>289</v>
      </c>
      <c r="B219" s="52"/>
      <c r="C219" s="41"/>
      <c r="D219" s="40"/>
      <c r="E219" s="32" t="s">
        <v>11</v>
      </c>
      <c r="F219" s="32"/>
    </row>
    <row r="220" customFormat="false" ht="18.75" hidden="false" customHeight="false" outlineLevel="0" collapsed="false">
      <c r="A220" s="9" t="s">
        <v>290</v>
      </c>
      <c r="B220" s="9" t="s">
        <v>291</v>
      </c>
      <c r="C220" s="10" t="n">
        <f aca="false">(vin*(1-dtyp))/(lmag2*fs)</f>
        <v>0.237898935946007</v>
      </c>
      <c r="D220" s="9" t="s">
        <v>51</v>
      </c>
    </row>
    <row r="221" customFormat="false" ht="18.75" hidden="false" customHeight="false" outlineLevel="0" collapsed="false">
      <c r="A221" s="9" t="s">
        <v>292</v>
      </c>
      <c r="B221" s="9" t="s">
        <v>293</v>
      </c>
      <c r="C221" s="10" t="n">
        <f aca="false">fs*0.2*0.001</f>
        <v>0.04</v>
      </c>
      <c r="D221" s="9" t="s">
        <v>294</v>
      </c>
    </row>
    <row r="222" customFormat="false" ht="18.75" hidden="false" customHeight="false" outlineLevel="0" collapsed="false">
      <c r="A222" s="9" t="s">
        <v>295</v>
      </c>
      <c r="B222" s="9" t="s">
        <v>296</v>
      </c>
      <c r="C222" s="10" t="n">
        <f aca="false">((((dilout/(taa1*2))-C220)*RS*(1-dtyp)*fs)/ta2)*0.001</f>
        <v>6.75465177563973E-006</v>
      </c>
      <c r="D222" s="9" t="s">
        <v>294</v>
      </c>
      <c r="E222" s="9" t="s">
        <v>11</v>
      </c>
    </row>
    <row r="223" customFormat="false" ht="18.75" hidden="false" customHeight="false" outlineLevel="0" collapsed="false">
      <c r="A223" s="9" t="s">
        <v>297</v>
      </c>
      <c r="B223" s="9" t="s">
        <v>298</v>
      </c>
      <c r="C223" s="42" t="n">
        <f aca="false">IF(Vslope1&gt;Vslope2,Vslope1,Vslope2)</f>
        <v>0.04</v>
      </c>
      <c r="D223" s="9" t="s">
        <v>294</v>
      </c>
      <c r="E223" s="9" t="s">
        <v>11</v>
      </c>
    </row>
    <row r="224" customFormat="false" ht="18.75" hidden="false" customHeight="false" outlineLevel="0" collapsed="false">
      <c r="A224" s="9" t="s">
        <v>299</v>
      </c>
      <c r="B224" s="9" t="s">
        <v>300</v>
      </c>
      <c r="C224" s="10" t="n">
        <f aca="false">2.5/(C223*0.5)</f>
        <v>125</v>
      </c>
      <c r="D224" s="9" t="s">
        <v>209</v>
      </c>
      <c r="E224" s="34"/>
    </row>
    <row r="225" customFormat="false" ht="18.75" hidden="false" customHeight="false" outlineLevel="0" collapsed="false">
      <c r="A225" s="9" t="s">
        <v>196</v>
      </c>
      <c r="B225" s="9" t="s">
        <v>300</v>
      </c>
      <c r="C225" s="53" t="n">
        <f aca="false">(IF((10^(LOG(C224)-INT(LOG(C224)))*100)-VLOOKUP((10^(LOG(C224)-INT(LOG(C224)))*100),E48_s:E48_f,1)&lt;VLOOKUP((10^(LOG(C224)-INT(LOG(C224)))*100),E48_s:E48_f,2)-(10^(LOG(C224)-INT(LOG(C224)))*100),VLOOKUP((10^(LOG(C224)-INT(LOG(C224)))*100),E48_s:E48_f,1),VLOOKUP((10^(LOG(C224)-INT(LOG(C224)))*100),E48_s:E48_f,2)))*10^INT(LOG(C224))/100</f>
        <v>127</v>
      </c>
      <c r="D225" s="9" t="s">
        <v>209</v>
      </c>
    </row>
    <row r="226" customFormat="false" ht="18.75" hidden="false" customHeight="false" outlineLevel="0" collapsed="false">
      <c r="A226" s="9" t="s">
        <v>212</v>
      </c>
      <c r="B226" s="9" t="s">
        <v>300</v>
      </c>
      <c r="C226" s="24" t="n">
        <v>127</v>
      </c>
      <c r="D226" s="9" t="s">
        <v>209</v>
      </c>
    </row>
    <row r="227" customFormat="false" ht="15.75" hidden="false" customHeight="false" outlineLevel="0" collapsed="false">
      <c r="A227" s="32" t="s">
        <v>301</v>
      </c>
      <c r="B227" s="52"/>
      <c r="C227" s="41"/>
      <c r="D227" s="40"/>
      <c r="E227" s="32" t="s">
        <v>11</v>
      </c>
      <c r="F227" s="32"/>
    </row>
    <row r="228" customFormat="false" ht="18.75" hidden="false" customHeight="false" outlineLevel="0" collapsed="false">
      <c r="A228" s="9" t="s">
        <v>302</v>
      </c>
      <c r="B228" s="9" t="s">
        <v>303</v>
      </c>
      <c r="C228" s="10" t="n">
        <f aca="false">(((pout*0.15/VOUT)+(dilout/2))*RS)/(ta1*ta2)</f>
        <v>0.29134274174721</v>
      </c>
      <c r="D228" s="9" t="s">
        <v>28</v>
      </c>
    </row>
    <row r="229" customFormat="false" ht="18.75" hidden="false" customHeight="false" outlineLevel="0" collapsed="false">
      <c r="A229" s="9" t="s">
        <v>207</v>
      </c>
      <c r="B229" s="9" t="s">
        <v>304</v>
      </c>
      <c r="C229" s="24" t="n">
        <v>1</v>
      </c>
      <c r="D229" s="9" t="s">
        <v>209</v>
      </c>
    </row>
    <row r="230" customFormat="false" ht="18.75" hidden="false" customHeight="false" outlineLevel="0" collapsed="false">
      <c r="A230" s="9" t="s">
        <v>305</v>
      </c>
      <c r="B230" s="9" t="s">
        <v>306</v>
      </c>
      <c r="C230" s="10" t="n">
        <f aca="false">(C229*(5-C228)/C228)</f>
        <v>16.1619171633195</v>
      </c>
      <c r="D230" s="9" t="s">
        <v>209</v>
      </c>
    </row>
    <row r="231" customFormat="false" ht="18.75" hidden="false" customHeight="false" outlineLevel="0" collapsed="false">
      <c r="A231" s="9" t="s">
        <v>196</v>
      </c>
      <c r="B231" s="9" t="s">
        <v>306</v>
      </c>
      <c r="C231" s="53" t="n">
        <f aca="false">(IF((10^(LOG(C230)-INT(LOG(C230)))*100)-VLOOKUP((10^(LOG(C230)-INT(LOG(C230)))*100),E48_s:E48_f,1)&lt;VLOOKUP((10^(LOG(C230)-INT(LOG(C230)))*100),E48_s:E48_f,2)-(10^(LOG(C230)-INT(LOG(C230)))*100),VLOOKUP((10^(LOG(C230)-INT(LOG(C230)))*100),E48_s:E48_f,1),VLOOKUP((10^(LOG(C230)-INT(LOG(C230)))*100),E48_s:E48_f,2)))*10^INT(LOG(C230))/100</f>
        <v>16.2</v>
      </c>
      <c r="D231" s="9" t="s">
        <v>209</v>
      </c>
    </row>
    <row r="232" customFormat="false" ht="18.75" hidden="false" customHeight="false" outlineLevel="0" collapsed="false">
      <c r="A232" s="9" t="s">
        <v>212</v>
      </c>
      <c r="B232" s="9" t="s">
        <v>306</v>
      </c>
      <c r="C232" s="24" t="n">
        <v>16.9</v>
      </c>
      <c r="D232" s="9" t="s">
        <v>209</v>
      </c>
    </row>
  </sheetData>
  <sheetProtection sheet="true" password="ecdd" formatColumns="false" formatRow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L30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G31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0.13"/>
    <col collapsed="false" customWidth="false" hidden="false" outlineLevel="0" max="3" min="3" style="54" width="9.14"/>
    <col collapsed="false" customWidth="true" hidden="false" outlineLevel="0" max="4" min="4" style="54" width="12.42"/>
    <col collapsed="false" customWidth="true" hidden="false" outlineLevel="0" max="5" min="5" style="54" width="21.56"/>
    <col collapsed="false" customWidth="true" hidden="false" outlineLevel="0" max="6" min="6" style="54" width="15.41"/>
    <col collapsed="false" customWidth="true" hidden="false" outlineLevel="0" max="7" min="7" style="54" width="21.13"/>
    <col collapsed="false" customWidth="false" hidden="false" outlineLevel="0" max="8" min="8" style="54" width="9.14"/>
    <col collapsed="false" customWidth="true" hidden="false" outlineLevel="0" max="9" min="9" style="54" width="14.28"/>
    <col collapsed="false" customWidth="true" hidden="false" outlineLevel="0" max="10" min="10" style="54" width="17.14"/>
    <col collapsed="false" customWidth="true" hidden="false" outlineLevel="0" max="11" min="11" style="54" width="11.85"/>
    <col collapsed="false" customWidth="true" hidden="false" outlineLevel="0" max="12" min="12" style="54" width="13.56"/>
    <col collapsed="false" customWidth="false" hidden="false" outlineLevel="0" max="257" min="13" style="54" width="9.14"/>
  </cols>
  <sheetData>
    <row r="1" customFormat="false" ht="42.75" hidden="false" customHeight="false" outlineLevel="0" collapsed="false">
      <c r="A1" s="54" t="s">
        <v>307</v>
      </c>
      <c r="B1" s="54" t="s">
        <v>308</v>
      </c>
      <c r="C1" s="54" t="s">
        <v>222</v>
      </c>
      <c r="D1" s="54" t="s">
        <v>309</v>
      </c>
      <c r="E1" s="43" t="s">
        <v>310</v>
      </c>
      <c r="F1" s="54" t="s">
        <v>311</v>
      </c>
      <c r="G1" s="54" t="s">
        <v>312</v>
      </c>
      <c r="H1" s="54" t="s">
        <v>313</v>
      </c>
      <c r="I1" s="55" t="s">
        <v>314</v>
      </c>
      <c r="J1" s="55" t="s">
        <v>315</v>
      </c>
      <c r="K1" s="55" t="s">
        <v>316</v>
      </c>
      <c r="L1" s="54" t="s">
        <v>317</v>
      </c>
      <c r="M1" s="54" t="s">
        <v>318</v>
      </c>
      <c r="N1" s="54" t="s">
        <v>319</v>
      </c>
      <c r="O1" s="54" t="s">
        <v>320</v>
      </c>
      <c r="P1" s="56" t="s">
        <v>321</v>
      </c>
      <c r="Q1" s="56" t="s">
        <v>322</v>
      </c>
      <c r="R1" s="54" t="s">
        <v>323</v>
      </c>
    </row>
    <row r="2" customFormat="false" ht="15" hidden="false" customHeight="false" outlineLevel="0" collapsed="false">
      <c r="A2" s="57" t="n">
        <f aca="false">1</f>
        <v>1</v>
      </c>
      <c r="B2" s="54" t="n">
        <v>100</v>
      </c>
      <c r="C2" s="54" t="n">
        <f aca="false">ta1*ta2*(rload/RS)</f>
        <v>102.971502979917</v>
      </c>
      <c r="D2" s="43" t="str">
        <f aca="false">IMDIV((COMPLEX(1,2*PI()*(B2)*(esrcout*0.001)*(cout*0.000001))),(COMPLEX(1,2*PI()*(B2)*rload*(cout*0.000001))))</f>
        <v>0.0254690981799642-0.143612416870798i</v>
      </c>
      <c r="E2" s="43" t="str">
        <f aca="false">IMDIV(1,(COMPLEX((1-(B2/(fpp*1000))^2),(B2/(fpp*1000)))))</f>
        <v>0.999999999984-0.002000008i</v>
      </c>
      <c r="F2" s="54" t="str">
        <f aca="false">IMPRODUCT(D2,E2)</f>
        <v>0.0251818721969158-0.143663355268613i</v>
      </c>
      <c r="G2" s="54" t="str">
        <f aca="false">IMPRODUCT(C2,F2)</f>
        <v>2.5930152279646-14.7932316151469i</v>
      </c>
      <c r="H2" s="58" t="n">
        <f aca="false">IMABS(G2)</f>
        <v>15.0187692435778</v>
      </c>
      <c r="I2" s="43" t="str">
        <f aca="false">IMDIV((COMPLEX(1,(2*PI()*B2*(rf*1000)*(Cz*0.000000001)))),(COMPLEX(0,2*PI()*B2*((Cz*0.000000001)+(Cp*0.000000000001))*(RII*1000))))</f>
        <v>2.74027402740274-28.423367888913i</v>
      </c>
      <c r="J2" s="59" t="str">
        <f aca="false">IMDIV(1,(COMPLEX(1,2*PI()*B2*(((Cz*0.000000001)*(Cp*0.000000000001))/((Cz*0.000000001)+(Cp*0.000000000001)))*(rf*1000))))</f>
        <v>0.999923189925458-0.00876379910508019i</v>
      </c>
      <c r="K2" s="59" t="str">
        <f aca="false">IMPRODUCT(I2,J2)</f>
        <v>2.49096686068221-28.4451998989757i</v>
      </c>
      <c r="L2" s="59" t="str">
        <f aca="false">IMPRODUCT(G2,K2)</f>
        <v>-414.337315442597-110.608286216268i</v>
      </c>
      <c r="M2" s="54" t="n">
        <f aca="false">20*LOG(IMABS(L2))</f>
        <v>52.6460440913291</v>
      </c>
      <c r="N2" s="54" t="n">
        <f aca="false">(180/PI())*IMARGUMENT(L2)+180</f>
        <v>14.9466934707929</v>
      </c>
      <c r="O2" s="54" t="n">
        <f aca="false">IF(N2&gt;180,-(360-N2),N2)</f>
        <v>14.9466934707929</v>
      </c>
      <c r="P2" s="54" t="n">
        <v>48.312</v>
      </c>
      <c r="Q2" s="54" t="n">
        <v>11.617</v>
      </c>
      <c r="R2" s="54" t="n">
        <f aca="false">B2</f>
        <v>100</v>
      </c>
    </row>
    <row r="3" customFormat="false" ht="15" hidden="false" customHeight="false" outlineLevel="0" collapsed="false">
      <c r="A3" s="57" t="n">
        <f aca="false">1+A2</f>
        <v>2</v>
      </c>
      <c r="B3" s="54" t="n">
        <v>1000</v>
      </c>
      <c r="C3" s="54" t="n">
        <f aca="false">ta1*ta2*(rload/RS)</f>
        <v>102.971502979917</v>
      </c>
      <c r="D3" s="43" t="str">
        <f aca="false">IMDIV((COMPLEX(1,2*PI()*(B3)*(esrcout*0.001)*(cout*0.000001))),(COMPLEX(1,2*PI()*(B3)*rload*(cout*0.000001))))</f>
        <v>0.00452174004541499-0.0146699338715084i</v>
      </c>
      <c r="E3" s="43" t="str">
        <f aca="false">IMDIV(1,(COMPLEX((1-(B3/(fpp*1000))^2),(B3/(fpp*1000)))))</f>
        <v>0.999999839936-0.0200079999987195i</v>
      </c>
      <c r="F3" s="54" t="str">
        <f aca="false">IMPRODUCT(D3,E3)</f>
        <v>0.00422822328476484-0.014760402498203i</v>
      </c>
      <c r="G3" s="54" t="str">
        <f aca="false">IMPRODUCT(C3,F3)</f>
        <v>0.435386506566917-1.51990082982848i</v>
      </c>
      <c r="H3" s="58" t="n">
        <f aca="false">IMABS(G3)</f>
        <v>1.58103129083957</v>
      </c>
      <c r="I3" s="43" t="str">
        <f aca="false">IMDIV((COMPLEX(1,(2*PI()*B3*(rf*1000)*(Cz*0.000000001)))),(COMPLEX(0,2*PI()*B3*((Cz*0.000000001)+(Cp*0.000000000001))*(RII*1000))))</f>
        <v>2.74027402740274-2.8423367888913i</v>
      </c>
      <c r="J3" s="59" t="str">
        <f aca="false">IMDIV(1,(COMPLEX(1,2*PI()*B3*(((Cz*0.000000001)*(Cp*0.000000000001))/((Cz*0.000000001)+(Cp*0.000000000001)))*(rf*1000))))</f>
        <v>0.992376959649284-0.0869766037881862i</v>
      </c>
      <c r="K3" s="59" t="str">
        <f aca="false">IMPRODUCT(I3,J3)</f>
        <v>2.47216800719985-3.05900926921172i</v>
      </c>
      <c r="L3" s="59" t="str">
        <f aca="false">IMPRODUCT(G3,K3)</f>
        <v>-3.57304213442667-5.08930156489638i</v>
      </c>
      <c r="M3" s="54" t="n">
        <f aca="false">20*LOG(IMABS(L3))</f>
        <v>15.873474477406</v>
      </c>
      <c r="N3" s="54" t="n">
        <f aca="false">(180/PI())*IMARGUMENT(L3)+180</f>
        <v>54.9284871222114</v>
      </c>
      <c r="O3" s="54" t="n">
        <f aca="false">IF(N3&gt;180,-(360-N3),N3)</f>
        <v>54.9284871222114</v>
      </c>
    </row>
    <row r="4" customFormat="false" ht="15" hidden="false" customHeight="false" outlineLevel="0" collapsed="false">
      <c r="A4" s="57" t="n">
        <f aca="false">1+A3</f>
        <v>3</v>
      </c>
      <c r="B4" s="54" t="n">
        <f aca="false">(fs*1000/2)*(A4/100)</f>
        <v>3000</v>
      </c>
      <c r="C4" s="54" t="n">
        <f aca="false">ta1*ta2*(rload/RS)</f>
        <v>102.971502979917</v>
      </c>
      <c r="D4" s="43" t="str">
        <f aca="false">IMDIV((COMPLEX(1,2*PI()*(B4)*(esrcout*0.001)*(cout*0.000001))),(COMPLEX(1,2*PI()*(B4)*rload*(cout*0.000001))))</f>
        <v>0.00432958069115845-0.00489092188035129i</v>
      </c>
      <c r="E4" s="43" t="str">
        <f aca="false">IMDIV(1,(COMPLEX((1-(B4/(fpp*1000))^2),(B4/(fpp*1000)))))</f>
        <v>0.999986993344607-0.0602159971905625i</v>
      </c>
      <c r="F4" s="54" t="str">
        <f aca="false">IMPRODUCT(D4,E4)</f>
        <v>0.00403501263958791-0.00515156828455095i</v>
      </c>
      <c r="G4" s="54" t="str">
        <f aca="false">IMPRODUCT(C4,F4)</f>
        <v>0.415491316041329-0.530464728963884i</v>
      </c>
      <c r="H4" s="58" t="n">
        <f aca="false">IMABS(G4)</f>
        <v>0.673814412416715</v>
      </c>
      <c r="I4" s="43" t="str">
        <f aca="false">IMDIV((COMPLEX(1,(2*PI()*B4*(rf*1000)*(Cz*0.000000001)))),(COMPLEX(0,2*PI()*B4*((Cz*0.000000001)+(Cp*0.000000000001))*(RII*1000))))</f>
        <v>2.74027402740274-0.947445596297102i</v>
      </c>
      <c r="J4" s="59" t="str">
        <f aca="false">IMDIV(1,(COMPLEX(1,2*PI()*B4*(((Cz*0.000000001)*(Cp*0.000000000001))/((Cz*0.000000001)+(Cp*0.000000000001)))*(rf*1000))))</f>
        <v>0.935336119788262-0.245931825528337i</v>
      </c>
      <c r="K4" s="59" t="str">
        <f aca="false">IMPRODUCT(I4,J4)</f>
        <v>2.3300702508613-1.56010068175805i</v>
      </c>
      <c r="L4" s="59" t="str">
        <f aca="false">IMPRODUCT(G4,K4)</f>
        <v>0.140545569693956-1.88422836951058i</v>
      </c>
      <c r="M4" s="54" t="n">
        <f aca="false">20*LOG(IMABS(L4))</f>
        <v>5.52676683632063</v>
      </c>
      <c r="N4" s="54" t="n">
        <f aca="false">(180/PI())*IMARGUMENT(L4)+180</f>
        <v>94.2658222478205</v>
      </c>
      <c r="O4" s="54" t="n">
        <f aca="false">IF(N4&gt;180,-(360-N4),N4)</f>
        <v>94.2658222478205</v>
      </c>
    </row>
    <row r="5" customFormat="false" ht="15" hidden="false" customHeight="false" outlineLevel="0" collapsed="false">
      <c r="A5" s="57" t="n">
        <f aca="false">1+A4</f>
        <v>4</v>
      </c>
      <c r="B5" s="54" t="n">
        <f aca="false">(fs*1000/2)*(A5/100)</f>
        <v>4000</v>
      </c>
      <c r="C5" s="54" t="n">
        <f aca="false">ta1*ta2*(rload/RS)</f>
        <v>102.971502979917</v>
      </c>
      <c r="D5" s="43" t="str">
        <f aca="false">IMDIV((COMPLEX(1,2*PI()*(B5)*(esrcout*0.001)*(cout*0.000001))),(COMPLEX(1,2*PI()*(B5)*rload*(cout*0.000001))))</f>
        <v>0.00431906983699499-0.00366823013374487i</v>
      </c>
      <c r="E5" s="43" t="str">
        <f aca="false">IMDIV(1,(COMPLEX((1-(B5/(fpp*1000))^2),(B5/(fpp*1000)))))</f>
        <v>0.999958777866806-0.0805119788942678i</v>
      </c>
      <c r="F5" s="54" t="str">
        <f aca="false">IMPRODUCT(D5,E5)</f>
        <v>0.00402355532861551-0.00401581578103272i</v>
      </c>
      <c r="G5" s="54" t="str">
        <f aca="false">IMPRODUCT(C5,F5)</f>
        <v>0.414311539510393-0.413514586663408i</v>
      </c>
      <c r="H5" s="58" t="n">
        <f aca="false">IMABS(G5)</f>
        <v>0.585361738717933</v>
      </c>
      <c r="I5" s="43" t="str">
        <f aca="false">IMDIV((COMPLEX(1,(2*PI()*B5*(rf*1000)*(Cz*0.000000001)))),(COMPLEX(0,2*PI()*B5*((Cz*0.000000001)+(Cp*0.000000000001))*(RII*1000))))</f>
        <v>2.74027402740273-0.710584197222825i</v>
      </c>
      <c r="J5" s="59" t="str">
        <f aca="false">IMDIV(1,(COMPLEX(1,2*PI()*B5*(((Cz*0.000000001)*(Cp*0.000000000001))/((Cz*0.000000001)+(Cp*0.000000000001)))*(rf*1000))))</f>
        <v>0.890546841989013-0.312206925311417i</v>
      </c>
      <c r="K5" s="59" t="str">
        <f aca="false">IMPRODUCT(I5,J5)</f>
        <v>2.2184930738982-1.48834104141023i</v>
      </c>
      <c r="L5" s="59" t="str">
        <f aca="false">IMPRODUCT(G5,K5)</f>
        <v>0.30369655028697-1.53401611465182i</v>
      </c>
      <c r="M5" s="54" t="n">
        <f aca="false">20*LOG(IMABS(L5))</f>
        <v>3.88356485047947</v>
      </c>
      <c r="N5" s="54" t="n">
        <f aca="false">(180/PI())*IMARGUMENT(L5)+180</f>
        <v>101.198317236427</v>
      </c>
      <c r="O5" s="54" t="n">
        <f aca="false">IF(N5&gt;180,-(360-N5),N5)</f>
        <v>101.198317236427</v>
      </c>
    </row>
    <row r="6" customFormat="false" ht="15" hidden="false" customHeight="false" outlineLevel="0" collapsed="false">
      <c r="A6" s="57" t="n">
        <f aca="false">1+A5</f>
        <v>5</v>
      </c>
      <c r="B6" s="54" t="n">
        <f aca="false">(fs*1000/2)*(A6/100)</f>
        <v>5000</v>
      </c>
      <c r="C6" s="54" t="n">
        <f aca="false">ta1*ta2*(rload/RS)</f>
        <v>102.971502979917</v>
      </c>
      <c r="D6" s="43" t="str">
        <f aca="false">IMDIV((COMPLEX(1,2*PI()*(B6)*(esrcout*0.001)*(cout*0.000001))),(COMPLEX(1,2*PI()*(B6)*rload*(cout*0.000001))))</f>
        <v>0.00431420473793824-0.00293459844596929i</v>
      </c>
      <c r="E6" s="43" t="str">
        <f aca="false">IMDIV(1,(COMPLEX((1-(B6/(fpp*1000))^2),(B6/(fpp*1000)))))</f>
        <v>0.999899000101-0.100999899000101i</v>
      </c>
      <c r="F6" s="54" t="str">
        <f aca="false">IMPRODUCT(D6,E6)</f>
        <v>0.00401737485704669-0.00337003629462016i</v>
      </c>
      <c r="G6" s="54" t="str">
        <f aca="false">IMPRODUCT(C6,F6)</f>
        <v>0.413675127063827-0.347017702353908i</v>
      </c>
      <c r="H6" s="58" t="n">
        <f aca="false">IMABS(G6)</f>
        <v>0.53995221686577</v>
      </c>
      <c r="I6" s="43" t="str">
        <f aca="false">IMDIV((COMPLEX(1,(2*PI()*B6*(rf*1000)*(Cz*0.000000001)))),(COMPLEX(0,2*PI()*B6*((Cz*0.000000001)+(Cp*0.000000000001))*(RII*1000))))</f>
        <v>2.74027402740275-0.568467357778262i</v>
      </c>
      <c r="J6" s="59" t="str">
        <f aca="false">IMDIV(1,(COMPLEX(1,2*PI()*B6*(((Cz*0.000000001)*(Cp*0.000000000001))/((Cz*0.000000001)+(Cp*0.000000000001)))*(rf*1000))))</f>
        <v>0.838898067923283-0.367624944145342i</v>
      </c>
      <c r="K6" s="59" t="str">
        <f aca="false">IMPRODUCT(I6,J6)</f>
        <v>2.08982780651684-1.48427925438451i</v>
      </c>
      <c r="L6" s="59" t="str">
        <f aca="false">IMPRODUCT(G6,K6)</f>
        <v>0.349438606894288-1.3392166528885i</v>
      </c>
      <c r="M6" s="54" t="n">
        <f aca="false">20*LOG(IMABS(L6))</f>
        <v>2.82306774339689</v>
      </c>
      <c r="N6" s="54" t="n">
        <f aca="false">(180/PI())*IMARGUMENT(L6)+180</f>
        <v>104.623988016911</v>
      </c>
      <c r="O6" s="54" t="n">
        <f aca="false">IF(N6&gt;180,-(360-N6),N6)</f>
        <v>104.623988016911</v>
      </c>
    </row>
    <row r="7" customFormat="false" ht="15" hidden="false" customHeight="false" outlineLevel="0" collapsed="false">
      <c r="A7" s="57" t="n">
        <f aca="false">1+A6</f>
        <v>6</v>
      </c>
      <c r="B7" s="54" t="n">
        <f aca="false">(fs*1000/2)*(A7/100)</f>
        <v>6000</v>
      </c>
      <c r="C7" s="54" t="n">
        <f aca="false">ta1*ta2*(rload/RS)</f>
        <v>102.971502979917</v>
      </c>
      <c r="D7" s="43" t="str">
        <f aca="false">IMDIV((COMPLEX(1,2*PI()*(B7)*(esrcout*0.001)*(cout*0.000001))),(COMPLEX(1,2*PI()*(B7)*rload*(cout*0.000001))))</f>
        <v>0.00431156194815257-0.00244550519591667i</v>
      </c>
      <c r="E7" s="43" t="str">
        <f aca="false">IMDIV(1,(COMPLEX((1-(B7/(fpp*1000))^2),(B7/(fpp*1000)))))</f>
        <v>0.999789654644088-0.121727636523225i</v>
      </c>
      <c r="F7" s="54" t="str">
        <f aca="false">IMPRODUCT(D7,E7)</f>
        <v>0.00401296946351585-0.00296982704092794i</v>
      </c>
      <c r="G7" s="54" t="str">
        <f aca="false">IMPRODUCT(C7,F7)</f>
        <v>0.413221497070738-0.30580755399475i</v>
      </c>
      <c r="H7" s="58" t="n">
        <f aca="false">IMABS(G7)</f>
        <v>0.514072237843704</v>
      </c>
      <c r="I7" s="43" t="str">
        <f aca="false">IMDIV((COMPLEX(1,(2*PI()*B7*(rf*1000)*(Cz*0.000000001)))),(COMPLEX(0,2*PI()*B7*((Cz*0.000000001)+(Cp*0.000000000001))*(RII*1000))))</f>
        <v>2.74027402740274-0.473722798148551i</v>
      </c>
      <c r="J7" s="59" t="str">
        <f aca="false">IMDIV(1,(COMPLEX(1,2*PI()*B7*(((Cz*0.000000001)*(Cp*0.000000000001))/((Cz*0.000000001)+(Cp*0.000000000001)))*(rf*1000))))</f>
        <v>0.78336906889118-0.411948990526431i</v>
      </c>
      <c r="K7" s="59" t="str">
        <f aca="false">IMPRODUCT(I7,J7)</f>
        <v>1.95149628486652-1.49995290665251i</v>
      </c>
      <c r="L7" s="59" t="str">
        <f aca="false">IMPRODUCT(G7,K7)</f>
        <v>0.347703286869807-1.21659509112743i</v>
      </c>
      <c r="M7" s="54" t="n">
        <f aca="false">20*LOG(IMABS(L7))</f>
        <v>2.04391655118753</v>
      </c>
      <c r="N7" s="54" t="n">
        <f aca="false">(180/PI())*IMARGUMENT(L7)+180</f>
        <v>105.949954061717</v>
      </c>
      <c r="O7" s="54" t="n">
        <f aca="false">IF(N7&gt;180,-(360-N7),N7)</f>
        <v>105.949954061717</v>
      </c>
    </row>
    <row r="8" customFormat="false" ht="15" hidden="false" customHeight="false" outlineLevel="0" collapsed="false">
      <c r="A8" s="57" t="n">
        <f aca="false">1+A7</f>
        <v>7</v>
      </c>
      <c r="B8" s="54" t="n">
        <f aca="false">(fs*1000/2)*(A8/100)</f>
        <v>7000</v>
      </c>
      <c r="C8" s="54" t="n">
        <f aca="false">ta1*ta2*(rload/RS)</f>
        <v>102.971502979917</v>
      </c>
      <c r="D8" s="43" t="str">
        <f aca="false">IMDIV((COMPLEX(1,2*PI()*(B8)*(esrcout*0.001)*(cout*0.000001))),(COMPLEX(1,2*PI()*(B8)*rload*(cout*0.000001))))</f>
        <v>0.00430996842248522-0.00209615066551437i</v>
      </c>
      <c r="E8" s="43" t="str">
        <f aca="false">IMDIV(1,(COMPLEX((1-(B8/(fpp*1000))^2),(B8/(fpp*1000)))))</f>
        <v>0.999608313413218-0.142742925212006i</v>
      </c>
      <c r="F8" s="54" t="str">
        <f aca="false">IMPRODUCT(D8,E8)</f>
        <v>0.00400906958798407-0.00271054713161173i</v>
      </c>
      <c r="G8" s="54" t="str">
        <f aca="false">IMPRODUCT(C8,F8)</f>
        <v>0.412819921025796-0.279109112039963i</v>
      </c>
      <c r="H8" s="58" t="n">
        <f aca="false">IMABS(G8)</f>
        <v>0.498319359065531</v>
      </c>
      <c r="I8" s="43" t="str">
        <f aca="false">IMDIV((COMPLEX(1,(2*PI()*B8*(rf*1000)*(Cz*0.000000001)))),(COMPLEX(0,2*PI()*B8*((Cz*0.000000001)+(Cp*0.000000000001))*(RII*1000))))</f>
        <v>2.74027402740274-0.406048112698757i</v>
      </c>
      <c r="J8" s="59" t="str">
        <f aca="false">IMDIV(1,(COMPLEX(1,2*PI()*B8*(((Cz*0.000000001)*(Cp*0.000000000001))/((Cz*0.000000001)+(Cp*0.000000000001)))*(rf*1000))))</f>
        <v>0.726533894383117-0.445738033709957i</v>
      </c>
      <c r="K8" s="59" t="str">
        <f aca="false">IMPRODUCT(I8,J8)</f>
        <v>1.80991087345984-1.51645207342691i</v>
      </c>
      <c r="L8" s="59" t="str">
        <f aca="false">IMPRODUCT(G8,K8)</f>
        <v>0.323911672180075-1.13118424195435i</v>
      </c>
      <c r="M8" s="54" t="n">
        <f aca="false">20*LOG(IMABS(L8))</f>
        <v>1.41291881204405</v>
      </c>
      <c r="N8" s="54" t="n">
        <f aca="false">(180/PI())*IMARGUMENT(L8)+180</f>
        <v>105.978927607912</v>
      </c>
      <c r="O8" s="54" t="n">
        <f aca="false">IF(N8&gt;180,-(360-N8),N8)</f>
        <v>105.978927607912</v>
      </c>
    </row>
    <row r="9" customFormat="false" ht="15" hidden="false" customHeight="false" outlineLevel="0" collapsed="false">
      <c r="A9" s="57" t="n">
        <f aca="false">1+A8</f>
        <v>8</v>
      </c>
      <c r="B9" s="54" t="n">
        <f aca="false">(fs*1000/2)*(A9/100)</f>
        <v>8000</v>
      </c>
      <c r="C9" s="54" t="n">
        <f aca="false">ta1*ta2*(rload/RS)</f>
        <v>102.971502979917</v>
      </c>
      <c r="D9" s="43" t="str">
        <f aca="false">IMDIV((COMPLEX(1,2*PI()*(B9)*(esrcout*0.001)*(cout*0.000001))),(COMPLEX(1,2*PI()*(B9)*rload*(cout*0.000001))))</f>
        <v>0.00430893416030807-0.00183413373750955i</v>
      </c>
      <c r="E9" s="43" t="str">
        <f aca="false">IMDIV(1,(COMPLEX((1-(B9/(fpp*1000))^2),(B9/(fpp*1000)))))</f>
        <v>0.999327874060402-0.164093246972151i</v>
      </c>
      <c r="F9" s="54" t="str">
        <f aca="false">IMPRODUCT(D9,E9)</f>
        <v>0.0040050690535178-0.00253996796600205i</v>
      </c>
      <c r="G9" s="54" t="str">
        <f aca="false">IMPRODUCT(C9,F9)</f>
        <v>0.412407979979081-0.261544318980074i</v>
      </c>
      <c r="H9" s="58" t="n">
        <f aca="false">IMABS(G9)</f>
        <v>0.48835005143972</v>
      </c>
      <c r="I9" s="43" t="str">
        <f aca="false">IMDIV((COMPLEX(1,(2*PI()*B9*(rf*1000)*(Cz*0.000000001)))),(COMPLEX(0,2*PI()*B9*((Cz*0.000000001)+(Cp*0.000000000001))*(RII*1000))))</f>
        <v>2.74027402740274-0.355292098611414i</v>
      </c>
      <c r="J9" s="59" t="str">
        <f aca="false">IMDIV(1,(COMPLEX(1,2*PI()*B9*(((Cz*0.000000001)*(Cp*0.000000000001))/((Cz*0.000000001)+(Cp*0.000000000001)))*(rf*1000))))</f>
        <v>0.670411029090846-0.470063911786683i</v>
      </c>
      <c r="K9" s="59" t="str">
        <f aca="false">IMPRODUCT(I9,J9)</f>
        <v>1.67009993700181-1.5262956701463i</v>
      </c>
      <c r="L9" s="59" t="str">
        <f aca="false">IMPRODUCT(G9,K9)</f>
        <v>0.289568579771458-1.06626166482766i</v>
      </c>
      <c r="M9" s="54" t="n">
        <f aca="false">20*LOG(IMABS(L9))</f>
        <v>0.866316780940019</v>
      </c>
      <c r="N9" s="54" t="n">
        <f aca="false">(180/PI())*IMARGUMENT(L9)+180</f>
        <v>105.193579367675</v>
      </c>
      <c r="O9" s="54" t="n">
        <f aca="false">IF(N9&gt;180,-(360-N9),N9)</f>
        <v>105.193579367675</v>
      </c>
    </row>
    <row r="10" customFormat="false" ht="15" hidden="false" customHeight="false" outlineLevel="0" collapsed="false">
      <c r="A10" s="57" t="n">
        <f aca="false">1+A9</f>
        <v>9</v>
      </c>
      <c r="B10" s="54" t="n">
        <f aca="false">(fs*1000/2)*(A10/100)</f>
        <v>9000</v>
      </c>
      <c r="C10" s="54" t="n">
        <f aca="false">ta1*ta2*(rload/RS)</f>
        <v>102.971502979917</v>
      </c>
      <c r="D10" s="43" t="str">
        <f aca="false">IMDIV((COMPLEX(1,2*PI()*(B10)*(esrcout*0.001)*(cout*0.000001))),(COMPLEX(1,2*PI()*(B10)*rload*(cout*0.000001))))</f>
        <v>0.00430822507232285-0.00163034226106669i</v>
      </c>
      <c r="E10" s="43" t="str">
        <f aca="false">IMDIV(1,(COMPLEX((1-(B10/(fpp*1000))^2),(B10/(fpp*1000)))))</f>
        <v>0.99891626463625-0.185825679655359i</v>
      </c>
      <c r="F10" s="54" t="str">
        <f aca="false">IMPRODUCT(D10,E10)</f>
        <v>0.00400059663772341-0.00242915425367601i</v>
      </c>
      <c r="G10" s="54" t="str">
        <f aca="false">IMPRODUCT(C10,F10)</f>
        <v>0.411947448602782-0.250133664471077i</v>
      </c>
      <c r="H10" s="58" t="n">
        <f aca="false">IMABS(G10)</f>
        <v>0.481941438882434</v>
      </c>
      <c r="I10" s="43" t="str">
        <f aca="false">IMDIV((COMPLEX(1,(2*PI()*B10*(rf*1000)*(Cz*0.000000001)))),(COMPLEX(0,2*PI()*B10*((Cz*0.000000001)+(Cp*0.000000000001))*(RII*1000))))</f>
        <v>2.74027402740274-0.315815198765701i</v>
      </c>
      <c r="J10" s="59" t="str">
        <f aca="false">IMDIV(1,(COMPLEX(1,2*PI()*B10*(((Cz*0.000000001)*(Cp*0.000000000001))/((Cz*0.000000001)+(Cp*0.000000000001)))*(rf*1000))))</f>
        <v>0.616443230218679-0.486251965688818i</v>
      </c>
      <c r="K10" s="59" t="str">
        <f aca="false">IMPRODUCT(I10,J10)</f>
        <v>1.53565761194227-1.52714577362988i</v>
      </c>
      <c r="L10" s="59" t="str">
        <f aca="false">IMPRODUCT(G10,K10)</f>
        <v>0.2506196666275-1.01322347093937i</v>
      </c>
      <c r="M10" s="54" t="n">
        <f aca="false">20*LOG(IMABS(L10))</f>
        <v>0.372001354205618</v>
      </c>
      <c r="N10" s="54" t="n">
        <f aca="false">(180/PI())*IMARGUMENT(L10)+180</f>
        <v>103.893190434851</v>
      </c>
      <c r="O10" s="54" t="n">
        <f aca="false">IF(N10&gt;180,-(360-N10),N10)</f>
        <v>103.893190434851</v>
      </c>
    </row>
    <row r="11" customFormat="false" ht="15" hidden="false" customHeight="false" outlineLevel="0" collapsed="false">
      <c r="A11" s="57" t="n">
        <f aca="false">1+A10</f>
        <v>10</v>
      </c>
      <c r="B11" s="54" t="n">
        <f aca="false">(fs*1000/2)*(A11/100)</f>
        <v>10000</v>
      </c>
      <c r="C11" s="54" t="n">
        <f aca="false">ta1*ta2*(rload/RS)</f>
        <v>102.971502979917</v>
      </c>
      <c r="D11" s="43" t="str">
        <f aca="false">IMDIV((COMPLEX(1,2*PI()*(B11)*(esrcout*0.001)*(cout*0.000001))),(COMPLEX(1,2*PI()*(B11)*rload*(cout*0.000001))))</f>
        <v>0.00430771786523855-0.00146730878240924i</v>
      </c>
      <c r="E11" s="43" t="str">
        <f aca="false">IMDIV(1,(COMPLEX((1-(B11/(fpp*1000))^2),(B11/(fpp*1000)))))</f>
        <v>0.998336106489184-0.207986688851913i</v>
      </c>
      <c r="F11" s="54" t="str">
        <f aca="false">IMPRODUCT(D11,E11)</f>
        <v>0.00399536958625952-0.00236081531214702i</v>
      </c>
      <c r="G11" s="54" t="str">
        <f aca="false">IMPRODUCT(C11,F11)</f>
        <v>0.411409211257392-0.243096700949781i</v>
      </c>
      <c r="H11" s="58" t="n">
        <f aca="false">IMABS(G11)</f>
        <v>0.477863521436923</v>
      </c>
      <c r="I11" s="43" t="str">
        <f aca="false">IMDIV((COMPLEX(1,(2*PI()*B11*(rf*1000)*(Cz*0.000000001)))),(COMPLEX(0,2*PI()*B11*((Cz*0.000000001)+(Cp*0.000000000001))*(RII*1000))))</f>
        <v>2.74027402740274-0.28423367888913i</v>
      </c>
      <c r="J11" s="59" t="str">
        <f aca="false">IMDIV(1,(COMPLEX(1,2*PI()*B11*(((Cz*0.000000001)*(Cp*0.000000000001))/((Cz*0.000000001)+(Cp*0.000000000001)))*(rf*1000))))</f>
        <v>0.565559758517333-0.495683284026352i</v>
      </c>
      <c r="K11" s="59" t="str">
        <f aca="false">IMPRODUCT(I11,J11)</f>
        <v>1.40889883382656-1.51905915983014i</v>
      </c>
      <c r="L11" s="59" t="str">
        <f aca="false">IMPRODUCT(G11,K11)</f>
        <v>0.210355687663791-0.967453589274265i</v>
      </c>
      <c r="M11" s="54" t="n">
        <f aca="false">20*LOG(IMABS(L11))</f>
        <v>-0.086782293177301</v>
      </c>
      <c r="N11" s="54" t="n">
        <f aca="false">(180/PI())*IMARGUMENT(L11)+180</f>
        <v>102.267018207946</v>
      </c>
      <c r="O11" s="54" t="n">
        <f aca="false">IF(N11&gt;180,-(360-N11),N11)</f>
        <v>102.267018207946</v>
      </c>
    </row>
    <row r="12" customFormat="false" ht="15" hidden="false" customHeight="false" outlineLevel="0" collapsed="false">
      <c r="A12" s="57" t="n">
        <f aca="false">1+A11</f>
        <v>11</v>
      </c>
      <c r="B12" s="54" t="n">
        <f aca="false">(fs*1000/2)*(A12/100)</f>
        <v>11000</v>
      </c>
      <c r="C12" s="54" t="n">
        <f aca="false">ta1*ta2*(rload/RS)</f>
        <v>102.971502979917</v>
      </c>
      <c r="D12" s="43" t="str">
        <f aca="false">IMDIV((COMPLEX(1,2*PI()*(B12)*(esrcout*0.001)*(cout*0.000001))),(COMPLEX(1,2*PI()*(B12)*rload*(cout*0.000001))))</f>
        <v>0.00430734258902495-0.00133391757767055i</v>
      </c>
      <c r="E12" s="43" t="str">
        <f aca="false">IMDIV(1,(COMPLEX((1-(B12/(fpp*1000))^2),(B12/(fpp*1000)))))</f>
        <v>0.997544338518663-0.230621852116547i</v>
      </c>
      <c r="F12" s="54" t="str">
        <f aca="false">IMPRODUCT(D12,E12)</f>
        <v>0.00398913467140896-0.0023240092532372i</v>
      </c>
      <c r="G12" s="54" t="str">
        <f aca="false">IMPRODUCT(C12,F12)</f>
        <v>0.410767192704278-0.239306725745069i</v>
      </c>
      <c r="H12" s="58" t="n">
        <f aca="false">IMABS(G12)</f>
        <v>0.475391833742418</v>
      </c>
      <c r="I12" s="43" t="str">
        <f aca="false">IMDIV((COMPLEX(1,(2*PI()*B12*(rf*1000)*(Cz*0.000000001)))),(COMPLEX(0,2*PI()*B12*((Cz*0.000000001)+(Cp*0.000000000001))*(RII*1000))))</f>
        <v>2.74027402740274-0.258394253535573i</v>
      </c>
      <c r="J12" s="59" t="str">
        <f aca="false">IMDIV(1,(COMPLEX(1,2*PI()*B12*(((Cz*0.000000001)*(Cp*0.000000000001))/((Cz*0.000000001)+(Cp*0.000000000001)))*(rf*1000))))</f>
        <v>0.518276154772205-0.499665870524236i</v>
      </c>
      <c r="K12" s="59" t="str">
        <f aca="false">IMPRODUCT(I12,J12)</f>
        <v>1.29110789631312-1.5031409875148i</v>
      </c>
      <c r="L12" s="59" t="str">
        <f aca="false">IMPRODUCT(G12,K12)</f>
        <v>0.17063301799149-0.926411806930487i</v>
      </c>
      <c r="M12" s="54" t="n">
        <f aca="false">20*LOG(IMABS(L12))</f>
        <v>-0.519028621202484</v>
      </c>
      <c r="N12" s="54" t="n">
        <f aca="false">(180/PI())*IMARGUMENT(L12)+180</f>
        <v>100.436172016135</v>
      </c>
      <c r="O12" s="54" t="n">
        <f aca="false">IF(N12&gt;180,-(360-N12),N12)</f>
        <v>100.436172016135</v>
      </c>
    </row>
    <row r="13" customFormat="false" ht="15" hidden="false" customHeight="false" outlineLevel="0" collapsed="false">
      <c r="A13" s="57" t="n">
        <f aca="false">1+A12</f>
        <v>12</v>
      </c>
      <c r="B13" s="54" t="n">
        <f aca="false">(fs*1000/2)*(A13/100)</f>
        <v>12000</v>
      </c>
      <c r="C13" s="54" t="n">
        <f aca="false">ta1*ta2*(rload/RS)</f>
        <v>102.971502979917</v>
      </c>
      <c r="D13" s="43" t="str">
        <f aca="false">IMDIV((COMPLEX(1,2*PI()*(B13)*(esrcout*0.001)*(cout*0.000001))),(COMPLEX(1,2*PI()*(B13)*rload*(cout*0.000001))))</f>
        <v>0.00430705716049849-0.0012227581300511i</v>
      </c>
      <c r="E13" s="43" t="str">
        <f aca="false">IMDIV(1,(COMPLEX((1-(B13/(fpp*1000))^2),(B13/(fpp*1000)))))</f>
        <v>0.996491807450037-0.253775502746189i</v>
      </c>
      <c r="F13" s="54" t="str">
        <f aca="false">IMPRODUCT(D13,E13)</f>
        <v>0.00398164111546506-0.00231149405535093i</v>
      </c>
      <c r="G13" s="54" t="str">
        <f aca="false">IMPRODUCT(C13,F13)</f>
        <v>0.409995569986071-0.238018017008629i</v>
      </c>
      <c r="H13" s="58" t="n">
        <f aca="false">IMABS(G13)</f>
        <v>0.47407693872295</v>
      </c>
      <c r="I13" s="43" t="str">
        <f aca="false">IMDIV((COMPLEX(1,(2*PI()*B13*(rf*1000)*(Cz*0.000000001)))),(COMPLEX(0,2*PI()*B13*((Cz*0.000000001)+(Cp*0.000000000001))*(RII*1000))))</f>
        <v>2.74027402740273-0.236861399074275i</v>
      </c>
      <c r="J13" s="59" t="str">
        <f aca="false">IMDIV(1,(COMPLEX(1,2*PI()*B13*(((Cz*0.000000001)*(Cp*0.000000000001))/((Cz*0.000000001)+(Cp*0.000000000001)))*(rf*1000))))</f>
        <v>0.474799982192647-0.499364555312558i</v>
      </c>
      <c r="K13" s="59" t="str">
        <f aca="false">IMPRODUCT(I13,J13)</f>
        <v>1.18280187219435-1.48085750919111i</v>
      </c>
      <c r="L13" s="59" t="str">
        <f aca="false">IMPRODUCT(G13,K13)</f>
        <v>0.132472759960909-0.888673174682756i</v>
      </c>
      <c r="M13" s="54" t="n">
        <f aca="false">20*LOG(IMABS(L13))</f>
        <v>-0.92970941689399</v>
      </c>
      <c r="N13" s="54" t="n">
        <f aca="false">(180/PI())*IMARGUMENT(L13)+180</f>
        <v>98.478535583239</v>
      </c>
      <c r="O13" s="54" t="n">
        <f aca="false">IF(N13&gt;180,-(360-N13),N13)</f>
        <v>98.478535583239</v>
      </c>
    </row>
    <row r="14" customFormat="false" ht="15" hidden="false" customHeight="false" outlineLevel="0" collapsed="false">
      <c r="A14" s="57" t="n">
        <f aca="false">1+A13</f>
        <v>13</v>
      </c>
      <c r="B14" s="54" t="n">
        <f aca="false">(fs*1000/2)*(A14/100)</f>
        <v>13000</v>
      </c>
      <c r="C14" s="54" t="n">
        <f aca="false">ta1*ta2*(rload/RS)</f>
        <v>102.971502979917</v>
      </c>
      <c r="D14" s="43" t="str">
        <f aca="false">IMDIV((COMPLEX(1,2*PI()*(B14)*(esrcout*0.001)*(cout*0.000001))),(COMPLEX(1,2*PI()*(B14)*rload*(cout*0.000001))))</f>
        <v>0.00430683502987521-0.00112870006415819i</v>
      </c>
      <c r="E14" s="43" t="str">
        <f aca="false">IMDIV(1,(COMPLEX((1-(B14/(fpp*1000))^2),(B14/(fpp*1000)))))</f>
        <v>0.99512283085849-0.277490278875169i</v>
      </c>
      <c r="F14" s="54" t="str">
        <f aca="false">IMPRODUCT(D14,E14)</f>
        <v>0.00397262657140025-0.00231830005654468i</v>
      </c>
      <c r="G14" s="54" t="str">
        <f aca="false">IMPRODUCT(C14,F14)</f>
        <v>0.409067328835039-0.238718841180832i</v>
      </c>
      <c r="H14" s="58" t="n">
        <f aca="false">IMABS(G14)</f>
        <v>0.473627242306598</v>
      </c>
      <c r="I14" s="43" t="str">
        <f aca="false">IMDIV((COMPLEX(1,(2*PI()*B14*(rf*1000)*(Cz*0.000000001)))),(COMPLEX(0,2*PI()*B14*((Cz*0.000000001)+(Cp*0.000000000001))*(RII*1000))))</f>
        <v>2.74027402740275-0.218641291453177i</v>
      </c>
      <c r="J14" s="59" t="str">
        <f aca="false">IMDIV(1,(COMPLEX(1,2*PI()*B14*(((Cz*0.000000001)*(Cp*0.000000000001))/((Cz*0.000000001)+(Cp*0.000000000001)))*(rf*1000))))</f>
        <v>0.435125038134224-0.495773374963717i</v>
      </c>
      <c r="K14" s="59" t="str">
        <f aca="false">IMPRODUCT(I14,J14)</f>
        <v>1.08396530970168-1.45369120317216i</v>
      </c>
      <c r="L14" s="59" t="str">
        <f aca="false">IMPRODUCT(G14,K14)</f>
        <v>0.0963913143334845-0.853420520044836i</v>
      </c>
      <c r="M14" s="54" t="n">
        <f aca="false">20*LOG(IMABS(L14))</f>
        <v>-1.32168570619445</v>
      </c>
      <c r="N14" s="54" t="n">
        <f aca="false">(180/PI())*IMARGUMENT(L14)+180</f>
        <v>96.4440783757065</v>
      </c>
      <c r="O14" s="54" t="n">
        <f aca="false">IF(N14&gt;180,-(360-N14),N14)</f>
        <v>96.4440783757065</v>
      </c>
    </row>
    <row r="15" customFormat="false" ht="15" hidden="false" customHeight="false" outlineLevel="0" collapsed="false">
      <c r="A15" s="57" t="n">
        <f aca="false">1+A14</f>
        <v>14</v>
      </c>
      <c r="B15" s="54" t="n">
        <f aca="false">(fs*1000/2)*(A15/100)</f>
        <v>14000</v>
      </c>
      <c r="C15" s="54" t="n">
        <f aca="false">ta1*ta2*(rload/RS)</f>
        <v>102.971502979917</v>
      </c>
      <c r="D15" s="43" t="str">
        <f aca="false">IMDIV((COMPLEX(1,2*PI()*(B15)*(esrcout*0.001)*(cout*0.000001))),(COMPLEX(1,2*PI()*(B15)*rload*(cout*0.000001))))</f>
        <v>0.00430665877595503-0.00104807881653103i</v>
      </c>
      <c r="E15" s="43" t="str">
        <f aca="false">IMDIV(1,(COMPLEX((1-(B15/(fpp*1000))^2),(B15/(fpp*1000)))))</f>
        <v>0.993374742343426-0.301806562343923i</v>
      </c>
      <c r="F15" s="54" t="str">
        <f aca="false">IMPRODUCT(D15,E15)</f>
        <v>0.00396180898724267-0.00234091290468639i</v>
      </c>
      <c r="G15" s="54" t="str">
        <f aca="false">IMPRODUCT(C15,F15)</f>
        <v>0.407953425935721-0.241047320140641i</v>
      </c>
      <c r="H15" s="58" t="n">
        <f aca="false">IMABS(G15)</f>
        <v>0.473845764231017</v>
      </c>
      <c r="I15" s="43" t="str">
        <f aca="false">IMDIV((COMPLEX(1,(2*PI()*B15*(rf*1000)*(Cz*0.000000001)))),(COMPLEX(0,2*PI()*B15*((Cz*0.000000001)+(Cp*0.000000000001))*(RII*1000))))</f>
        <v>2.74027402740274-0.203024056349379i</v>
      </c>
      <c r="J15" s="59" t="str">
        <f aca="false">IMDIV(1,(COMPLEX(1,2*PI()*B15*(((Cz*0.000000001)*(Cp*0.000000000001))/((Cz*0.000000001)+(Cp*0.000000000001)))*(rf*1000))))</f>
        <v>0.399107100714115-0.489714838322965i</v>
      </c>
      <c r="K15" s="59" t="str">
        <f aca="false">IMPRODUCT(I15,J15)</f>
        <v>0.99423892930809-1.42298119479497i</v>
      </c>
      <c r="L15" s="59" t="str">
        <f aca="false">IMPRODUCT(G15,K15)</f>
        <v>0.0625973737940435-0.820168682947929i</v>
      </c>
      <c r="M15" s="54" t="n">
        <f aca="false">20*LOG(IMABS(L15))</f>
        <v>-1.69671151956501</v>
      </c>
      <c r="N15" s="54" t="n">
        <f aca="false">(180/PI())*IMARGUMENT(L15)+180</f>
        <v>94.3644991170654</v>
      </c>
      <c r="O15" s="54" t="n">
        <f aca="false">IF(N15&gt;180,-(360-N15),N15)</f>
        <v>94.3644991170654</v>
      </c>
    </row>
    <row r="16" customFormat="false" ht="15" hidden="false" customHeight="false" outlineLevel="0" collapsed="false">
      <c r="A16" s="57" t="n">
        <f aca="false">1+A15</f>
        <v>15</v>
      </c>
      <c r="B16" s="54" t="n">
        <f aca="false">(fs*1000/2)*(A16/100)</f>
        <v>15000</v>
      </c>
      <c r="C16" s="54" t="n">
        <f aca="false">ta1*ta2*(rload/RS)</f>
        <v>102.971502979917</v>
      </c>
      <c r="D16" s="43" t="str">
        <f aca="false">IMDIV((COMPLEX(1,2*PI()*(B16)*(esrcout*0.001)*(cout*0.000001))),(COMPLEX(1,2*PI()*(B16)*rload*(cout*0.000001))))</f>
        <v>0.0043065165832408-0.00097820703512448i</v>
      </c>
      <c r="E16" s="43" t="str">
        <f aca="false">IMDIV(1,(COMPLEX((1-(B16/(fpp*1000))^2),(B16/(fpp*1000)))))</f>
        <v>0.991177431652325-0.326761790654613i</v>
      </c>
      <c r="F16" s="54" t="str">
        <f aca="false">IMPRODUCT(D16,E16)</f>
        <v>0.00394888136391655-0.00237678180692247i</v>
      </c>
      <c r="G16" s="54" t="str">
        <f aca="false">IMPRODUCT(C16,F16)</f>
        <v>0.406622249131872-0.24474079491413i</v>
      </c>
      <c r="H16" s="58" t="n">
        <f aca="false">IMABS(G16)</f>
        <v>0.474594258482193</v>
      </c>
      <c r="I16" s="43" t="str">
        <f aca="false">IMDIV((COMPLEX(1,(2*PI()*B16*(rf*1000)*(Cz*0.000000001)))),(COMPLEX(0,2*PI()*B16*((Cz*0.000000001)+(Cp*0.000000000001))*(RII*1000))))</f>
        <v>2.74027402740273-0.18948911925942i</v>
      </c>
      <c r="J16" s="59" t="str">
        <f aca="false">IMDIV(1,(COMPLEX(1,2*PI()*B16*(((Cz*0.000000001)*(Cp*0.000000000001))/((Cz*0.000000001)+(Cp*0.000000000001)))*(rf*1000))))</f>
        <v>0.366520623364025-0.481853977894623i</v>
      </c>
      <c r="K16" s="59" t="str">
        <f aca="false">IMPRODUCT(I16,J16)</f>
        <v>0.913060858828996-1.38986361073699i</v>
      </c>
      <c r="L16" s="59" t="str">
        <f aca="false">IMPRODUCT(G16,K16)</f>
        <v>0.0311145350973312-0.788612707779206i</v>
      </c>
      <c r="M16" s="54" t="n">
        <f aca="false">20*LOG(IMABS(L16))</f>
        <v>-2.05596926408489</v>
      </c>
      <c r="N16" s="54" t="n">
        <f aca="false">(180/PI())*IMARGUMENT(L16)+180</f>
        <v>92.259420043685</v>
      </c>
      <c r="O16" s="54" t="n">
        <f aca="false">IF(N16&gt;180,-(360-N16),N16)</f>
        <v>92.259420043685</v>
      </c>
    </row>
    <row r="17" customFormat="false" ht="15" hidden="false" customHeight="false" outlineLevel="0" collapsed="false">
      <c r="A17" s="57" t="n">
        <f aca="false">1+A16</f>
        <v>16</v>
      </c>
      <c r="B17" s="54" t="n">
        <f aca="false">(fs*1000/2)*(A17/100)</f>
        <v>16000</v>
      </c>
      <c r="C17" s="54" t="n">
        <f aca="false">ta1*ta2*(rload/RS)</f>
        <v>102.971502979917</v>
      </c>
      <c r="D17" s="43" t="str">
        <f aca="false">IMDIV((COMPLEX(1,2*PI()*(B17)*(esrcout*0.001)*(cout*0.000001))),(COMPLEX(1,2*PI()*(B17)*rload*(cout*0.000001))))</f>
        <v>0.00430640020889326-0.000917069202614111i</v>
      </c>
      <c r="E17" s="43" t="str">
        <f aca="false">IMDIV(1,(COMPLEX((1-(B17/(fpp*1000))^2),(B17/(fpp*1000)))))</f>
        <v>0.988452896783669-0.352389624521807i</v>
      </c>
      <c r="F17" s="54" t="str">
        <f aca="false">IMPRODUCT(D17,E17)</f>
        <v>0.00393350808922064-0.00242401046252753i</v>
      </c>
      <c r="G17" s="54" t="str">
        <f aca="false">IMPRODUCT(C17,F17)</f>
        <v>0.405039239930711-0.249604000565504i</v>
      </c>
      <c r="H17" s="58" t="n">
        <f aca="false">IMABS(G17)</f>
        <v>0.475771944298896</v>
      </c>
      <c r="I17" s="43" t="str">
        <f aca="false">IMDIV((COMPLEX(1,(2*PI()*B17*(rf*1000)*(Cz*0.000000001)))),(COMPLEX(0,2*PI()*B17*((Cz*0.000000001)+(Cp*0.000000000001))*(RII*1000))))</f>
        <v>2.74027402740274-0.177646049305706i</v>
      </c>
      <c r="J17" s="59" t="str">
        <f aca="false">IMDIV(1,(COMPLEX(1,2*PI()*B17*(((Cz*0.000000001)*(Cp*0.000000000001))/((Cz*0.000000001)+(Cp*0.000000000001)))*(rf*1000))))</f>
        <v>0.337098844917639-0.472718958444478i</v>
      </c>
      <c r="K17" s="59" t="str">
        <f aca="false">IMPRODUCT(I17,J17)</f>
        <v>0.839766553995701-1.35526376211141i</v>
      </c>
      <c r="L17" s="59" t="str">
        <f aca="false">IMPRODUCT(G17,K17)</f>
        <v>0.0018591499051876-0.758544095529676i</v>
      </c>
      <c r="M17" s="54" t="n">
        <f aca="false">20*LOG(IMABS(L17))</f>
        <v>-2.40035726795146</v>
      </c>
      <c r="N17" s="54" t="n">
        <f aca="false">(180/PI())*IMARGUMENT(L17)+180</f>
        <v>90.1404285266761</v>
      </c>
      <c r="O17" s="54" t="n">
        <f aca="false">IF(N17&gt;180,-(360-N17),N17)</f>
        <v>90.1404285266761</v>
      </c>
    </row>
    <row r="18" customFormat="false" ht="15" hidden="false" customHeight="false" outlineLevel="0" collapsed="false">
      <c r="A18" s="57" t="n">
        <f aca="false">1+A17</f>
        <v>17</v>
      </c>
      <c r="B18" s="54" t="n">
        <f aca="false">(fs*1000/2)*(A18/100)</f>
        <v>17000</v>
      </c>
      <c r="C18" s="54" t="n">
        <f aca="false">ta1*ta2*(rload/RS)</f>
        <v>102.971502979917</v>
      </c>
      <c r="D18" s="43" t="str">
        <f aca="false">IMDIV((COMPLEX(1,2*PI()*(B18)*(esrcout*0.001)*(cout*0.000001))),(COMPLEX(1,2*PI()*(B18)*rload*(cout*0.000001))))</f>
        <v>0.00430630376066073-0.00086312403900834i</v>
      </c>
      <c r="E18" s="43" t="str">
        <f aca="false">IMDIV(1,(COMPLEX((1-(B18/(fpp*1000))^2),(B18/(fpp*1000)))))</f>
        <v>0.985114830259947-0.378718953288537i</v>
      </c>
      <c r="F18" s="54" t="str">
        <f aca="false">IMPRODUCT(D18,E18)</f>
        <v>0.00391532226561965-0.0024811551439609i</v>
      </c>
      <c r="G18" s="54" t="str">
        <f aca="false">IMPRODUCT(C18,F18)</f>
        <v>0.403166618341589-0.255488274300006i</v>
      </c>
      <c r="H18" s="58" t="n">
        <f aca="false">IMABS(G18)</f>
        <v>0.477302399375687</v>
      </c>
      <c r="I18" s="43" t="str">
        <f aca="false">IMDIV((COMPLEX(1,(2*PI()*B18*(rf*1000)*(Cz*0.000000001)))),(COMPLEX(0,2*PI()*B18*((Cz*0.000000001)+(Cp*0.000000000001))*(RII*1000))))</f>
        <v>2.74027402740274-0.167196281699489i</v>
      </c>
      <c r="J18" s="59" t="str">
        <f aca="false">IMDIV(1,(COMPLEX(1,2*PI()*B18*(((Cz*0.000000001)*(Cp*0.000000000001))/((Cz*0.000000001)+(Cp*0.000000000001)))*(rf*1000))))</f>
        <v>0.31056077397573-0.462723221422186i</v>
      </c>
      <c r="K18" s="59" t="str">
        <f aca="false">IMPRODUCT(I18,J18)</f>
        <v>0.773656020777987-1.3199130321898i</v>
      </c>
      <c r="L18" s="59" t="str">
        <f aca="false">IMPRODUCT(G18,K18)</f>
        <v>-0.0253100211635893-0.729804915343332i</v>
      </c>
      <c r="M18" s="54" t="n">
        <f aca="false">20*LOG(IMABS(L18))</f>
        <v>-2.73064402741464</v>
      </c>
      <c r="N18" s="54" t="n">
        <f aca="false">(180/PI())*IMARGUMENT(L18)+180</f>
        <v>88.0137480664286</v>
      </c>
      <c r="O18" s="54" t="n">
        <f aca="false">IF(N18&gt;180,-(360-N18),N18)</f>
        <v>88.0137480664286</v>
      </c>
    </row>
    <row r="19" customFormat="false" ht="15" hidden="false" customHeight="false" outlineLevel="0" collapsed="false">
      <c r="A19" s="57" t="n">
        <f aca="false">1+A18</f>
        <v>18</v>
      </c>
      <c r="B19" s="54" t="n">
        <f aca="false">(fs*1000/2)*(A19/100)</f>
        <v>18000</v>
      </c>
      <c r="C19" s="54" t="n">
        <f aca="false">ta1*ta2*(rload/RS)</f>
        <v>102.971502979917</v>
      </c>
      <c r="D19" s="43" t="str">
        <f aca="false">IMDIV((COMPLEX(1,2*PI()*(B19)*(esrcout*0.001)*(cout*0.000001))),(COMPLEX(1,2*PI()*(B19)*rload*(cout*0.000001))))</f>
        <v>0.00430622293608935-0.000815172769678813i</v>
      </c>
      <c r="E19" s="43" t="str">
        <f aca="false">IMDIV(1,(COMPLEX((1-(B19/(fpp*1000))^2),(B19/(fpp*1000)))))</f>
        <v>0.981068267923973-0.405772721108261i</v>
      </c>
      <c r="F19" s="54" t="str">
        <f aca="false">IMPRODUCT(D19,E19)</f>
        <v>0.00389392380427774-0.00254708793568336i</v>
      </c>
      <c r="G19" s="54" t="str">
        <f aca="false">IMPRODUCT(C19,F19)</f>
        <v>0.400963186615755-0.26227747295933i</v>
      </c>
      <c r="H19" s="58" t="n">
        <f aca="false">IMABS(G19)</f>
        <v>0.479125192244149</v>
      </c>
      <c r="I19" s="43" t="str">
        <f aca="false">IMDIV((COMPLEX(1,(2*PI()*B19*(rf*1000)*(Cz*0.000000001)))),(COMPLEX(0,2*PI()*B19*((Cz*0.000000001)+(Cp*0.000000000001))*(RII*1000))))</f>
        <v>2.74027402740273-0.15790759938285i</v>
      </c>
      <c r="J19" s="59" t="str">
        <f aca="false">IMDIV(1,(COMPLEX(1,2*PI()*B19*(((Cz*0.000000001)*(Cp*0.000000000001))/((Cz*0.000000001)+(Cp*0.000000000001)))*(rf*1000))))</f>
        <v>0.286628418842458-0.452186430971044i</v>
      </c>
      <c r="K19" s="59" t="str">
        <f aca="false">IMPRODUCT(I19,J19)</f>
        <v>0.714036737881363-1.2843755378682i</v>
      </c>
      <c r="L19" s="59" t="str">
        <f aca="false">IMPRODUCT(G19,K19)</f>
        <v>-0.0505603246212219-0.702263059686605i</v>
      </c>
      <c r="M19" s="54" t="n">
        <f aca="false">20*LOG(IMABS(L19))</f>
        <v>-3.04755015949617</v>
      </c>
      <c r="N19" s="54" t="n">
        <f aca="false">(180/PI())*IMARGUMENT(L19)+180</f>
        <v>85.8820226015575</v>
      </c>
      <c r="O19" s="54" t="n">
        <f aca="false">IF(N19&gt;180,-(360-N19),N19)</f>
        <v>85.8820226015575</v>
      </c>
    </row>
    <row r="20" customFormat="false" ht="15" hidden="false" customHeight="false" outlineLevel="0" collapsed="false">
      <c r="A20" s="57" t="n">
        <f aca="false">1+A19</f>
        <v>19</v>
      </c>
      <c r="B20" s="54" t="n">
        <f aca="false">(fs*1000/2)*(A20/100)</f>
        <v>19000</v>
      </c>
      <c r="C20" s="54" t="n">
        <f aca="false">ta1*ta2*(rload/RS)</f>
        <v>102.971502979917</v>
      </c>
      <c r="D20" s="43" t="str">
        <f aca="false">IMDIV((COMPLEX(1,2*PI()*(B20)*(esrcout*0.001)*(cout*0.000001))),(COMPLEX(1,2*PI()*(B20)*rload*(cout*0.000001))))</f>
        <v>0.00430615453424753-0.000772268992748793i</v>
      </c>
      <c r="E20" s="43" t="str">
        <f aca="false">IMDIV(1,(COMPLEX((1-(B20/(fpp*1000))^2),(B20/(fpp*1000)))))</f>
        <v>0.976209335792462-0.433566558673604i</v>
      </c>
      <c r="F20" s="54" t="str">
        <f aca="false">IMPRODUCT(D20,E20)</f>
        <v>0.00386887824814106-0.00262090080299485i</v>
      </c>
      <c r="G20" s="54" t="str">
        <f aca="false">IMPRODUCT(C20,F20)</f>
        <v>0.398384208057393-0.269878094845651i</v>
      </c>
      <c r="H20" s="58" t="n">
        <f aca="false">IMABS(G20)</f>
        <v>0.481190360779426</v>
      </c>
      <c r="I20" s="43" t="str">
        <f aca="false">IMDIV((COMPLEX(1,(2*PI()*B20*(rf*1000)*(Cz*0.000000001)))),(COMPLEX(0,2*PI()*B20*((Cz*0.000000001)+(Cp*0.000000000001))*(RII*1000))))</f>
        <v>2.74027402740274-0.149596673099542i</v>
      </c>
      <c r="J20" s="59" t="str">
        <f aca="false">IMDIV(1,(COMPLEX(1,2*PI()*B20*(((Cz*0.000000001)*(Cp*0.000000000001))/((Cz*0.000000001)+(Cp*0.000000000001)))*(rf*1000))))</f>
        <v>0.26503709916248-0.441352959919856i</v>
      </c>
      <c r="K20" s="59" t="str">
        <f aca="false">IMPRODUCT(I20,J20)</f>
        <v>0.660249344666462-1.24907672126836i</v>
      </c>
      <c r="L20" s="59" t="str">
        <f aca="false">IMPRODUCT(G20,K20)</f>
        <v>-0.0740655335565961-0.675799275667095i</v>
      </c>
      <c r="M20" s="54" t="n">
        <f aca="false">20*LOG(IMABS(L20))</f>
        <v>-3.35179112935855</v>
      </c>
      <c r="N20" s="54" t="n">
        <f aca="false">(180/PI())*IMARGUMENT(L20)+180</f>
        <v>83.7455199788993</v>
      </c>
      <c r="O20" s="54" t="n">
        <f aca="false">IF(N20&gt;180,-(360-N20),N20)</f>
        <v>83.7455199788993</v>
      </c>
    </row>
    <row r="21" customFormat="false" ht="15" hidden="false" customHeight="false" outlineLevel="0" collapsed="false">
      <c r="A21" s="57" t="n">
        <f aca="false">1+A20</f>
        <v>20</v>
      </c>
      <c r="B21" s="54" t="n">
        <f aca="false">(fs*1000/2)*(A21/100)</f>
        <v>20000</v>
      </c>
      <c r="C21" s="54" t="n">
        <f aca="false">ta1*ta2*(rload/RS)</f>
        <v>102.971502979917</v>
      </c>
      <c r="D21" s="43" t="str">
        <f aca="false">IMDIV((COMPLEX(1,2*PI()*(B21)*(esrcout*0.001)*(cout*0.000001))),(COMPLEX(1,2*PI()*(B21)*rload*(cout*0.000001))))</f>
        <v>0.00430609613385677-0.000733655586142422i</v>
      </c>
      <c r="E21" s="43" t="str">
        <f aca="false">IMDIV(1,(COMPLEX((1-(B21/(fpp*1000))^2),(B21/(fpp*1000)))))</f>
        <v>0.970425138632163-0.462107208872458i</v>
      </c>
      <c r="F21" s="54" t="str">
        <f aca="false">IMPRODUCT(D21,E21)</f>
        <v>0.00383971640247542-0.00270183588944355i</v>
      </c>
      <c r="G21" s="54" t="str">
        <f aca="false">IMPRODUCT(C21,F21)</f>
        <v>0.395381368979534-0.278212102341083i</v>
      </c>
      <c r="H21" s="58" t="n">
        <f aca="false">IMABS(G21)</f>
        <v>0.483454652294479</v>
      </c>
      <c r="I21" s="43" t="str">
        <f aca="false">IMDIV((COMPLEX(1,(2*PI()*B21*(rf*1000)*(Cz*0.000000001)))),(COMPLEX(0,2*PI()*B21*((Cz*0.000000001)+(Cp*0.000000000001))*(RII*1000))))</f>
        <v>2.74027402740274-0.142116839444565i</v>
      </c>
      <c r="J21" s="59" t="str">
        <f aca="false">IMDIV(1,(COMPLEX(1,2*PI()*B21*(((Cz*0.000000001)*(Cp*0.000000000001))/((Cz*0.000000001)+(Cp*0.000000000001)))*(rf*1000))))</f>
        <v>0.245541036692956-0.430407523159975i</v>
      </c>
      <c r="K21" s="59" t="str">
        <f aca="false">IMPRODUCT(I21,J21)</f>
        <v>0.611681568646592-1.21433007300277i</v>
      </c>
      <c r="L21" s="59" t="str">
        <f aca="false">IMPRODUCT(G21,K21)</f>
        <v>-0.0959938265550629-0.650300701833313i</v>
      </c>
      <c r="M21" s="54" t="n">
        <f aca="false">20*LOG(IMABS(L21))</f>
        <v>-3.64409886641327</v>
      </c>
      <c r="N21" s="54" t="n">
        <f aca="false">(180/PI())*IMARGUMENT(L21)+180</f>
        <v>81.602951242932</v>
      </c>
      <c r="O21" s="54" t="n">
        <f aca="false">IF(N21&gt;180,-(360-N21),N21)</f>
        <v>81.602951242932</v>
      </c>
    </row>
    <row r="22" customFormat="false" ht="15" hidden="false" customHeight="false" outlineLevel="0" collapsed="false">
      <c r="A22" s="57" t="n">
        <f aca="false">1+A21</f>
        <v>21</v>
      </c>
      <c r="B22" s="54" t="n">
        <f aca="false">(fs*1000/2)*(A22/100)</f>
        <v>21000</v>
      </c>
      <c r="C22" s="54" t="n">
        <f aca="false">ta1*ta2*(rload/RS)</f>
        <v>102.971502979917</v>
      </c>
      <c r="D22" s="43" t="str">
        <f aca="false">IMDIV((COMPLEX(1,2*PI()*(B22)*(esrcout*0.001)*(cout*0.000001))),(COMPLEX(1,2*PI()*(B22)*rload*(cout*0.000001))))</f>
        <v>0.00430604587603492-0.000698719641117919i</v>
      </c>
      <c r="E22" s="43" t="str">
        <f aca="false">IMDIV(1,(COMPLEX((1-(B22/(fpp*1000))^2),(B22/(fpp*1000)))))</f>
        <v>0.963593842808501-0.491390740625996i</v>
      </c>
      <c r="F22" s="54" t="str">
        <f aca="false">IMPRODUCT(D22,E22)</f>
        <v>0.00380593493105933-0.0027892330162249i</v>
      </c>
      <c r="G22" s="54" t="str">
        <f aca="false">IMPRODUCT(C22,F22)</f>
        <v>0.391902840094946-0.287211515841885i</v>
      </c>
      <c r="H22" s="58" t="n">
        <f aca="false">IMABS(G22)</f>
        <v>0.485878885018353</v>
      </c>
      <c r="I22" s="43" t="str">
        <f aca="false">IMDIV((COMPLEX(1,(2*PI()*B22*(rf*1000)*(Cz*0.000000001)))),(COMPLEX(0,2*PI()*B22*((Cz*0.000000001)+(Cp*0.000000000001))*(RII*1000))))</f>
        <v>2.74027402740273-0.135349370899586i</v>
      </c>
      <c r="J22" s="59" t="str">
        <f aca="false">IMDIV(1,(COMPLEX(1,2*PI()*B22*(((Cz*0.000000001)*(Cp*0.000000000001))/((Cz*0.000000001)+(Cp*0.000000000001)))*(rf*1000))))</f>
        <v>0.22791583905811-0.419488032444965i</v>
      </c>
      <c r="K22" s="59" t="str">
        <f aca="false">IMPRODUCT(I22,J22)</f>
        <v>0.567774412913309-1.18036042554978i</v>
      </c>
      <c r="L22" s="59" t="str">
        <f aca="false">IMPRODUCT(G22,K22)</f>
        <v>-0.116500702107958-0.625657952897706i</v>
      </c>
      <c r="M22" s="54" t="n">
        <f aca="false">20*LOG(IMABS(L22))</f>
        <v>-3.92523222269482</v>
      </c>
      <c r="N22" s="54" t="n">
        <f aca="false">(180/PI())*IMARGUMENT(L22)+180</f>
        <v>79.4520340298391</v>
      </c>
      <c r="O22" s="54" t="n">
        <f aca="false">IF(N22&gt;180,-(360-N22),N22)</f>
        <v>79.4520340298391</v>
      </c>
    </row>
    <row r="23" customFormat="false" ht="15" hidden="false" customHeight="false" outlineLevel="0" collapsed="false">
      <c r="A23" s="57" t="n">
        <f aca="false">1+A22</f>
        <v>22</v>
      </c>
      <c r="B23" s="54" t="n">
        <f aca="false">(fs*1000/2)*(A23/100)</f>
        <v>22000</v>
      </c>
      <c r="C23" s="54" t="n">
        <f aca="false">ta1*ta2*(rload/RS)</f>
        <v>102.971502979917</v>
      </c>
      <c r="D23" s="43" t="str">
        <f aca="false">IMDIV((COMPLEX(1,2*PI()*(B23)*(esrcout*0.001)*(cout*0.000001))),(COMPLEX(1,2*PI()*(B23)*rload*(cout*0.000001))))</f>
        <v>0.00430600231452427-0.000666959686610158i</v>
      </c>
      <c r="E23" s="43" t="str">
        <f aca="false">IMDIV(1,(COMPLEX((1-(B23/(fpp*1000))^2),(B23/(fpp*1000)))))</f>
        <v>0.95558501521352-0.521400553935949i</v>
      </c>
      <c r="F23" s="54" t="str">
        <f aca="false">IMPRODUCT(D23,E23)</f>
        <v>0.00376699813718265-0.0028824886743186i</v>
      </c>
      <c r="G23" s="54" t="str">
        <f aca="false">IMPRODUCT(C23,F23)</f>
        <v>0.387893459908245-0.296814191117175i</v>
      </c>
      <c r="H23" s="58" t="n">
        <f aca="false">IMABS(G23)</f>
        <v>0.488426043826629</v>
      </c>
      <c r="I23" s="43" t="str">
        <f aca="false">IMDIV((COMPLEX(1,(2*PI()*B23*(rf*1000)*(Cz*0.000000001)))),(COMPLEX(0,2*PI()*B23*((Cz*0.000000001)+(Cp*0.000000000001))*(RII*1000))))</f>
        <v>2.74027402740274-0.129197126767787i</v>
      </c>
      <c r="J23" s="59" t="str">
        <f aca="false">IMDIV(1,(COMPLEX(1,2*PI()*B23*(((Cz*0.000000001)*(Cp*0.000000000001))/((Cz*0.000000001)+(Cp*0.000000000001)))*(rf*1000))))</f>
        <v>0.211959016866011-0.408695965278843i</v>
      </c>
      <c r="K23" s="59" t="str">
        <f aca="false">IMPRODUCT(I23,J23)</f>
        <v>0.528023444356136-1.14732343472952i</v>
      </c>
      <c r="L23" s="59" t="str">
        <f aca="false">IMPRODUCT(G23,K23)</f>
        <v>-0.135725036485051-0.601764108258516i</v>
      </c>
      <c r="M23" s="54" t="n">
        <f aca="false">20*LOG(IMABS(L23))</f>
        <v>-4.19598171119549</v>
      </c>
      <c r="N23" s="54" t="n">
        <f aca="false">(180/PI())*IMARGUMENT(L23)+180</f>
        <v>77.2898847799697</v>
      </c>
      <c r="O23" s="54" t="n">
        <f aca="false">IF(N23&gt;180,-(360-N23),N23)</f>
        <v>77.2898847799697</v>
      </c>
    </row>
    <row r="24" customFormat="false" ht="15" hidden="false" customHeight="false" outlineLevel="0" collapsed="false">
      <c r="A24" s="57" t="n">
        <f aca="false">1+A23</f>
        <v>23</v>
      </c>
      <c r="B24" s="54" t="n">
        <f aca="false">(fs*1000/2)*(A24/100)</f>
        <v>23000</v>
      </c>
      <c r="C24" s="54" t="n">
        <f aca="false">ta1*ta2*(rload/RS)</f>
        <v>102.971502979917</v>
      </c>
      <c r="D24" s="43" t="str">
        <f aca="false">IMDIV((COMPLEX(1,2*PI()*(B24)*(esrcout*0.001)*(cout*0.000001))),(COMPLEX(1,2*PI()*(B24)*rload*(cout*0.000001))))</f>
        <v>0.00430596431046881-0.000637961463716211i</v>
      </c>
      <c r="E24" s="43" t="str">
        <f aca="false">IMDIV(1,(COMPLEX((1-(B24/(fpp*1000))^2),(B24/(fpp*1000)))))</f>
        <v>0.946260289080358-0.552105191497926i</v>
      </c>
      <c r="F24" s="54" t="str">
        <f aca="false">IMPRODUCT(D24,E24)</f>
        <v>0.00372234119710058-0.00298102284929285i</v>
      </c>
      <c r="G24" s="54" t="str">
        <f aca="false">IMPRODUCT(C24,F24)</f>
        <v>0.38329506766951-0.306960403209159i</v>
      </c>
      <c r="H24" s="58" t="n">
        <f aca="false">IMABS(G24)</f>
        <v>0.491059872152168</v>
      </c>
      <c r="I24" s="43" t="str">
        <f aca="false">IMDIV((COMPLEX(1,(2*PI()*B24*(rf*1000)*(Cz*0.000000001)))),(COMPLEX(0,2*PI()*B24*((Cz*0.000000001)+(Cp*0.000000000001))*(RII*1000))))</f>
        <v>2.74027402740274-0.123579860386579i</v>
      </c>
      <c r="J24" s="59" t="str">
        <f aca="false">IMDIV(1,(COMPLEX(1,2*PI()*B24*(((Cz*0.000000001)*(Cp*0.000000000001))/((Cz*0.000000001)+(Cp*0.000000000001)))*(rf*1000))))</f>
        <v>0.197489315722579-0.398104616775548i</v>
      </c>
      <c r="K24" s="59" t="str">
        <f aca="false">IMPRODUCT(I24,J24)</f>
        <v>0.491977129603748-1.11532144360399i</v>
      </c>
      <c r="L24" s="59" t="str">
        <f aca="false">IMPRODUCT(G24,K24)</f>
        <v>-0.153787112853182-0.578514706272298i</v>
      </c>
      <c r="M24" s="54" t="n">
        <f aca="false">20*LOG(IMABS(L24))</f>
        <v>-4.45717143793459</v>
      </c>
      <c r="N24" s="54" t="n">
        <f aca="false">(180/PI())*IMARGUMENT(L24)+180</f>
        <v>75.1132962990872</v>
      </c>
      <c r="O24" s="54" t="n">
        <f aca="false">IF(N24&gt;180,-(360-N24),N24)</f>
        <v>75.1132962990872</v>
      </c>
    </row>
    <row r="25" customFormat="false" ht="15" hidden="false" customHeight="false" outlineLevel="0" collapsed="false">
      <c r="A25" s="57" t="n">
        <f aca="false">1+A24</f>
        <v>24</v>
      </c>
      <c r="B25" s="54" t="n">
        <f aca="false">(fs*1000/2)*(A25/100)</f>
        <v>24000</v>
      </c>
      <c r="C25" s="54" t="n">
        <f aca="false">ta1*ta2*(rload/RS)</f>
        <v>102.971502979917</v>
      </c>
      <c r="D25" s="43" t="str">
        <f aca="false">IMDIV((COMPLEX(1,2*PI()*(B25)*(esrcout*0.001)*(cout*0.000001))),(COMPLEX(1,2*PI()*(B25)*rload*(cout*0.000001))))</f>
        <v>0.00430593095721589-0.000611379756541057i</v>
      </c>
      <c r="E25" s="43" t="str">
        <f aca="false">IMDIV(1,(COMPLEX((1-(B25/(fpp*1000))^2),(B25/(fpp*1000)))))</f>
        <v>0.935474435292397-0.583455988747857i</v>
      </c>
      <c r="F25" s="54" t="str">
        <f aca="false">IMPRODUCT(D25,E25)</f>
        <v>0.0036713751502565-0.00308425133662185i</v>
      </c>
      <c r="G25" s="54" t="str">
        <f aca="false">IMPRODUCT(C25,F25)</f>
        <v>0.378047017225031-0.31758999569977i</v>
      </c>
      <c r="H25" s="58" t="n">
        <f aca="false">IMABS(G25)</f>
        <v>0.493743812722066</v>
      </c>
      <c r="I25" s="43" t="str">
        <f aca="false">IMDIV((COMPLEX(1,(2*PI()*B25*(rf*1000)*(Cz*0.000000001)))),(COMPLEX(0,2*PI()*B25*((Cz*0.000000001)+(Cp*0.000000000001))*(RII*1000))))</f>
        <v>2.74027402740274-0.118430699537138i</v>
      </c>
      <c r="J25" s="59" t="str">
        <f aca="false">IMDIV(1,(COMPLEX(1,2*PI()*B25*(((Cz*0.000000001)*(Cp*0.000000000001))/((Cz*0.000000001)+(Cp*0.000000000001)))*(rf*1000))))</f>
        <v>0.184345384510225-0.387765604096086i</v>
      </c>
      <c r="K25" s="59" t="str">
        <f aca="false">IMPRODUCT(I25,J25)</f>
        <v>0.459233517495401-1.08441616646863i</v>
      </c>
      <c r="L25" s="59" t="str">
        <f aca="false">IMPRODUCT(G25,K25)</f>
        <v>-0.170787864146638-0.555808268010623i</v>
      </c>
      <c r="M25" s="54" t="n">
        <f aca="false">20*LOG(IMABS(L25))</f>
        <v>-4.70965972121518</v>
      </c>
      <c r="N25" s="54" t="n">
        <f aca="false">(180/PI())*IMARGUMENT(L25)+180</f>
        <v>72.9189387239821</v>
      </c>
      <c r="O25" s="54" t="n">
        <f aca="false">IF(N25&gt;180,-(360-N25),N25)</f>
        <v>72.9189387239821</v>
      </c>
      <c r="P25" s="54" t="n">
        <v>-9.103</v>
      </c>
      <c r="Q25" s="54" t="n">
        <v>72.905</v>
      </c>
      <c r="R25" s="54" t="n">
        <f aca="false">B25</f>
        <v>24000</v>
      </c>
    </row>
    <row r="26" customFormat="false" ht="15" hidden="false" customHeight="false" outlineLevel="0" collapsed="false">
      <c r="A26" s="57" t="n">
        <f aca="false">1+A25</f>
        <v>25</v>
      </c>
      <c r="B26" s="54" t="n">
        <f aca="false">(fs*1000/2)*(A26/100)</f>
        <v>25000</v>
      </c>
      <c r="C26" s="54" t="n">
        <f aca="false">ta1*ta2*(rload/RS)</f>
        <v>102.971502979917</v>
      </c>
      <c r="D26" s="43" t="str">
        <f aca="false">IMDIV((COMPLEX(1,2*PI()*(B26)*(esrcout*0.001)*(cout*0.000001))),(COMPLEX(1,2*PI()*(B26)*rload*(cout*0.000001))))</f>
        <v>0.00430590152573595-0.000586924583628175i</v>
      </c>
      <c r="E26" s="43" t="str">
        <f aca="false">IMDIV(1,(COMPLEX((1-(B26/(fpp*1000))^2),(B26/(fpp*1000)))))</f>
        <v>0.923076923076923-0.615384615384615i</v>
      </c>
      <c r="F26" s="54" t="str">
        <f aca="false">IMPRODUCT(D26,E26)</f>
        <v>0.00361349397229277-0.00319156209303274i</v>
      </c>
      <c r="G26" s="54" t="str">
        <f aca="false">IMPRODUCT(C26,F26)</f>
        <v>0.372086905335857-0.328639945573311i</v>
      </c>
      <c r="H26" s="58" t="n">
        <f aca="false">IMABS(G26)</f>
        <v>0.496440206821369</v>
      </c>
      <c r="I26" s="43" t="str">
        <f aca="false">IMDIV((COMPLEX(1,(2*PI()*B26*(rf*1000)*(Cz*0.000000001)))),(COMPLEX(0,2*PI()*B26*((Cz*0.000000001)+(Cp*0.000000000001))*(RII*1000))))</f>
        <v>2.74027402740274-0.113693471555652i</v>
      </c>
      <c r="J26" s="59" t="str">
        <f aca="false">IMDIV(1,(COMPLEX(1,2*PI()*B26*(((Cz*0.000000001)*(Cp*0.000000000001))/((Cz*0.000000001)+(Cp*0.000000000001)))*(rf*1000))))</f>
        <v>0.172384118547403-0.377713958201226i</v>
      </c>
      <c r="K26" s="59" t="str">
        <f aca="false">IMPRODUCT(I26,J26)</f>
        <v>0.42943611162924-1.05463869832502i</v>
      </c>
      <c r="L26" s="59" t="str">
        <f aca="false">IMPRODUCT(G26,K26)</f>
        <v>-0.186808850601454-0.533547109860241i</v>
      </c>
      <c r="M26" s="54" t="n">
        <f aca="false">20*LOG(IMABS(L26))</f>
        <v>-4.9543390886165</v>
      </c>
      <c r="N26" s="54" t="n">
        <f aca="false">(180/PI())*IMARGUMENT(L26)+180</f>
        <v>70.703509679562</v>
      </c>
      <c r="O26" s="54" t="n">
        <f aca="false">IF(N26&gt;180,-(360-N26),N26)</f>
        <v>70.703509679562</v>
      </c>
    </row>
    <row r="27" customFormat="false" ht="15" hidden="false" customHeight="false" outlineLevel="0" collapsed="false">
      <c r="A27" s="57" t="n">
        <f aca="false">1+A26</f>
        <v>26</v>
      </c>
      <c r="B27" s="54" t="n">
        <f aca="false">(fs*1000/2)*(A27/100)</f>
        <v>26000</v>
      </c>
      <c r="C27" s="54" t="n">
        <f aca="false">ta1*ta2*(rload/RS)</f>
        <v>102.971502979917</v>
      </c>
      <c r="D27" s="43" t="str">
        <f aca="false">IMDIV((COMPLEX(1,2*PI()*(B27)*(esrcout*0.001)*(cout*0.000001))),(COMPLEX(1,2*PI()*(B27)*rload*(cout*0.000001))))</f>
        <v>0.00430587542444374-0.000564350575974918i</v>
      </c>
      <c r="E27" s="43" t="str">
        <f aca="false">IMDIV(1,(COMPLEX((1-(B27/(fpp*1000))^2),(B27/(fpp*1000)))))</f>
        <v>0.908914055000463-0.647800587445505i</v>
      </c>
      <c r="F27" s="54" t="str">
        <f aca="false">IMPRODUCT(D27,E27)</f>
        <v>0.00354808405771624-0.00330229479987302i</v>
      </c>
      <c r="G27" s="54" t="str">
        <f aca="false">IMPRODUCT(C27,F27)</f>
        <v>0.365351548122124-0.340042258825689i</v>
      </c>
      <c r="H27" s="58" t="n">
        <f aca="false">IMABS(G27)</f>
        <v>0.499109698866401</v>
      </c>
      <c r="I27" s="43" t="str">
        <f aca="false">IMDIV((COMPLEX(1,(2*PI()*B27*(rf*1000)*(Cz*0.000000001)))),(COMPLEX(0,2*PI()*B27*((Cz*0.000000001)+(Cp*0.000000000001))*(RII*1000))))</f>
        <v>2.74027402740274-0.109320645726589i</v>
      </c>
      <c r="J27" s="59" t="str">
        <f aca="false">IMDIV(1,(COMPLEX(1,2*PI()*B27*(((Cz*0.000000001)*(Cp*0.000000000001))/((Cz*0.000000001)+(Cp*0.000000000001)))*(rf*1000))))</f>
        <v>0.161478890980319-0.367972089631924i</v>
      </c>
      <c r="K27" s="59" t="str">
        <f aca="false">IMPRODUCT(I27,J27)</f>
        <v>0.402269464479243-1.02599733666066i</v>
      </c>
      <c r="L27" s="59" t="str">
        <f aca="false">IMPRODUCT(G27,K27)</f>
        <v>-0.201912680297483-0.51163833267627i</v>
      </c>
      <c r="M27" s="54" t="n">
        <f aca="false">20*LOG(IMABS(L27))</f>
        <v>-5.19213588722939</v>
      </c>
      <c r="N27" s="54" t="n">
        <f aca="false">(180/PI())*IMARGUMENT(L27)+180</f>
        <v>68.4638511528811</v>
      </c>
      <c r="O27" s="54" t="n">
        <f aca="false">IF(N27&gt;180,-(360-N27),N27)</f>
        <v>68.4638511528811</v>
      </c>
    </row>
    <row r="28" customFormat="false" ht="15" hidden="false" customHeight="false" outlineLevel="0" collapsed="false">
      <c r="A28" s="57" t="n">
        <f aca="false">1+A27</f>
        <v>27</v>
      </c>
      <c r="B28" s="54" t="n">
        <f aca="false">(fs*1000/2)*(A28/100)</f>
        <v>27000</v>
      </c>
      <c r="C28" s="54" t="n">
        <f aca="false">ta1*ta2*(rload/RS)</f>
        <v>102.971502979917</v>
      </c>
      <c r="D28" s="43" t="str">
        <f aca="false">IMDIV((COMPLEX(1,2*PI()*(B28)*(esrcout*0.001)*(cout*0.000001))),(COMPLEX(1,2*PI()*(B28)*rload*(cout*0.000001))))</f>
        <v>0.00430585216923657-0.000543448715483327i</v>
      </c>
      <c r="E28" s="43" t="str">
        <f aca="false">IMDIV(1,(COMPLEX((1-(B28/(fpp*1000))^2),(B28/(fpp*1000)))))</f>
        <v>0.89283175581238-0.680588859597241i</v>
      </c>
      <c r="F28" s="54" t="str">
        <f aca="false">IMPRODUCT(D28,E28)</f>
        <v>0.00347453641100765-0.00341572328829398i</v>
      </c>
      <c r="G28" s="54" t="str">
        <f aca="false">IMPRODUCT(C28,F28)</f>
        <v>0.357778236399905-0.351722160759136i</v>
      </c>
      <c r="H28" s="58" t="n">
        <f aca="false">IMABS(G28)</f>
        <v>0.501710817912572</v>
      </c>
      <c r="I28" s="43" t="str">
        <f aca="false">IMDIV((COMPLEX(1,(2*PI()*B28*(rf*1000)*(Cz*0.000000001)))),(COMPLEX(0,2*PI()*B28*((Cz*0.000000001)+(Cp*0.000000000001))*(RII*1000))))</f>
        <v>2.74027402740274-0.1052717329219i</v>
      </c>
      <c r="J28" s="59" t="str">
        <f aca="false">IMDIV(1,(COMPLEX(1,2*PI()*B28*(((Cz*0.000000001)*(Cp*0.000000000001))/((Cz*0.000000001)+(Cp*0.000000000001)))*(rf*1000))))</f>
        <v>0.151517801661492-0.358552865615603i</v>
      </c>
      <c r="K28" s="59" t="str">
        <f aca="false">IMPRODUCT(I28,J28)</f>
        <v>0.377454815074679-0.998483646646684i</v>
      </c>
      <c r="L28" s="59" t="str">
        <f aca="false">IMPRODUCT(G28,K28)</f>
        <v>-0.216143707623162-0.489994941318403i</v>
      </c>
      <c r="M28" s="54" t="n">
        <f aca="false">20*LOG(IMABS(L28))</f>
        <v>-5.42400948504512</v>
      </c>
      <c r="N28" s="54" t="n">
        <f aca="false">(180/PI())*IMARGUMENT(L28)+180</f>
        <v>66.1970449520227</v>
      </c>
      <c r="O28" s="54" t="n">
        <f aca="false">IF(N28&gt;180,-(360-N28),N28)</f>
        <v>66.1970449520227</v>
      </c>
    </row>
    <row r="29" customFormat="false" ht="15" hidden="false" customHeight="false" outlineLevel="0" collapsed="false">
      <c r="A29" s="57" t="n">
        <f aca="false">1+A28</f>
        <v>28</v>
      </c>
      <c r="B29" s="54" t="n">
        <f aca="false">(fs*1000/2)*(A29/100)</f>
        <v>28000</v>
      </c>
      <c r="C29" s="54" t="n">
        <f aca="false">ta1*ta2*(rload/RS)</f>
        <v>102.971502979917</v>
      </c>
      <c r="D29" s="43" t="str">
        <f aca="false">IMDIV((COMPLEX(1,2*PI()*(B29)*(esrcout*0.001)*(cout*0.000001))),(COMPLEX(1,2*PI()*(B29)*rload*(cout*0.000001))))</f>
        <v>0.00430583136088461-0.000524039843739055i</v>
      </c>
      <c r="E29" s="43" t="str">
        <f aca="false">IMDIV(1,(COMPLEX((1-(B29/(fpp*1000))^2),(B29/(fpp*1000)))))</f>
        <v>0.874679080449271-0.713607641392179i</v>
      </c>
      <c r="F29" s="54" t="str">
        <f aca="false">IMPRODUCT(D29,E29)</f>
        <v>0.00339226177842204-0.0035310408503138i</v>
      </c>
      <c r="G29" s="54" t="str">
        <f aca="false">IMPRODUCT(C29,F29)</f>
        <v>0.349306293825444-0.363596583440296i</v>
      </c>
      <c r="H29" s="58" t="n">
        <f aca="false">IMABS(G29)</f>
        <v>0.504199724707902</v>
      </c>
      <c r="I29" s="43" t="str">
        <f aca="false">IMDIV((COMPLEX(1,(2*PI()*B29*(rf*1000)*(Cz*0.000000001)))),(COMPLEX(0,2*PI()*B29*((Cz*0.000000001)+(Cp*0.000000000001))*(RII*1000))))</f>
        <v>2.74027402740274-0.101512028174689i</v>
      </c>
      <c r="J29" s="59" t="str">
        <f aca="false">IMDIV(1,(COMPLEX(1,2*PI()*B29*(((Cz*0.000000001)*(Cp*0.000000000001))/((Cz*0.000000001)+(Cp*0.000000000001)))*(rf*1000))))</f>
        <v>0.142402017405415-0.349461990557318i</v>
      </c>
      <c r="K29" s="59" t="str">
        <f aca="false">IMPRODUCT(I29,J29)</f>
        <v>0.354745954314374-0.972077133891671i</v>
      </c>
      <c r="L29" s="59" t="str">
        <f aca="false">IMPRODUCT(G29,K29)</f>
        <v>-0.229528930172322-0.468537077930133i</v>
      </c>
      <c r="M29" s="54" t="n">
        <f aca="false">20*LOG(IMABS(L29))</f>
        <v>-5.65095089745257</v>
      </c>
      <c r="N29" s="54" t="n">
        <f aca="false">(180/PI())*IMARGUMENT(L29)+180</f>
        <v>63.900494658373</v>
      </c>
      <c r="O29" s="54" t="n">
        <f aca="false">IF(N29&gt;180,-(360-N29),N29)</f>
        <v>63.900494658373</v>
      </c>
    </row>
    <row r="30" customFormat="false" ht="15" hidden="false" customHeight="false" outlineLevel="0" collapsed="false">
      <c r="A30" s="57" t="n">
        <f aca="false">1+A29</f>
        <v>29</v>
      </c>
      <c r="B30" s="54" t="n">
        <f aca="false">(fs*1000/2)*(A30/100)</f>
        <v>29000</v>
      </c>
      <c r="C30" s="54" t="n">
        <f aca="false">ta1*ta2*(rload/RS)</f>
        <v>102.971502979917</v>
      </c>
      <c r="D30" s="43" t="str">
        <f aca="false">IMDIV((COMPLEX(1,2*PI()*(B30)*(esrcout*0.001)*(cout*0.000001))),(COMPLEX(1,2*PI()*(B30)*rload*(cout*0.000001))))</f>
        <v>0.00430581266778152-0.000505969513798818i</v>
      </c>
      <c r="E30" s="43" t="str">
        <f aca="false">IMDIV(1,(COMPLEX((1-(B30/(fpp*1000))^2),(B30/(fpp*1000)))))</f>
        <v>0.854312480830752-0.746686616759849i</v>
      </c>
      <c r="F30" s="54" t="str">
        <f aca="false">IMPRODUCT(D30,E30)</f>
        <v>0.00330070883776285-0.00364734876386567i</v>
      </c>
      <c r="G30" s="54" t="str">
        <f aca="false">IMPRODUCT(C30,F30)</f>
        <v>0.339878949923536-0.375572984107191i</v>
      </c>
      <c r="H30" s="58" t="n">
        <f aca="false">IMABS(G30)</f>
        <v>0.506530124466755</v>
      </c>
      <c r="I30" s="43" t="str">
        <f aca="false">IMDIV((COMPLEX(1,(2*PI()*B30*(rf*1000)*(Cz*0.000000001)))),(COMPLEX(0,2*PI()*B30*((Cz*0.000000001)+(Cp*0.000000000001))*(RII*1000))))</f>
        <v>2.74027402740273-0.0980116134100447i</v>
      </c>
      <c r="J30" s="59" t="str">
        <f aca="false">IMDIV(1,(COMPLEX(1,2*PI()*B30*(((Cz*0.000000001)*(Cp*0.000000000001))/((Cz*0.000000001)+(Cp*0.000000000001)))*(rf*1000))))</f>
        <v>0.134044241809507-0.340699843039619i</v>
      </c>
      <c r="K30" s="59" t="str">
        <f aca="false">IMPRODUCT(I30,J30)</f>
        <v>0.333925413048621-0.946748823429731i</v>
      </c>
      <c r="L30" s="59" t="str">
        <f aca="false">IMPRODUCT(G30,K30)</f>
        <v>-0.242079062075728-0.447193359796537i</v>
      </c>
      <c r="M30" s="54" t="n">
        <f aca="false">20*LOG(IMABS(L30))</f>
        <v>-5.87398059659643</v>
      </c>
      <c r="N30" s="54" t="n">
        <f aca="false">(180/PI())*IMARGUMENT(L30)+180</f>
        <v>61.5719991298552</v>
      </c>
      <c r="O30" s="54" t="n">
        <f aca="false">IF(N30&gt;180,-(360-N30),N30)</f>
        <v>61.5719991298552</v>
      </c>
    </row>
    <row r="31" customFormat="false" ht="15" hidden="false" customHeight="false" outlineLevel="0" collapsed="false">
      <c r="A31" s="57" t="n">
        <f aca="false">1+A30</f>
        <v>30</v>
      </c>
      <c r="B31" s="54" t="n">
        <f aca="false">(fs*1000/2)*(A31/100)</f>
        <v>30000</v>
      </c>
      <c r="C31" s="54" t="n">
        <f aca="false">ta1*ta2*(rload/RS)</f>
        <v>102.971502979917</v>
      </c>
      <c r="D31" s="43" t="str">
        <f aca="false">IMDIV((COMPLEX(1,2*PI()*(B31)*(esrcout*0.001)*(cout*0.000001))),(COMPLEX(1,2*PI()*(B31)*rload*(cout*0.000001))))</f>
        <v>0.00430579581265077-0.000489103871618417i</v>
      </c>
      <c r="E31" s="43" t="str">
        <f aca="false">IMDIV(1,(COMPLEX((1-(B31/(fpp*1000))^2),(B31/(fpp*1000)))))</f>
        <v>0.831600831600832-0.77962577962578i</v>
      </c>
      <c r="F31" s="54" t="str">
        <f aca="false">IMPRODUCT(D31,E31)</f>
        <v>0.00319938539127527-0.00376364860372433i</v>
      </c>
      <c r="G31" s="54" t="str">
        <f aca="false">IMPRODUCT(C31,F31)</f>
        <v>0.329445522351604-0.38754855341376i</v>
      </c>
      <c r="H31" s="58" t="n">
        <f aca="false">IMABS(G31)</f>
        <v>0.508653352933625</v>
      </c>
      <c r="I31" s="43" t="str">
        <f aca="false">IMDIV((COMPLEX(1,(2*PI()*B31*(rf*1000)*(Cz*0.000000001)))),(COMPLEX(0,2*PI()*B31*((Cz*0.000000001)+(Cp*0.000000000001))*(RII*1000))))</f>
        <v>2.74027402740274-0.0947445596297102i</v>
      </c>
      <c r="J31" s="59" t="str">
        <f aca="false">IMDIV(1,(COMPLEX(1,2*PI()*B31*(((Cz*0.000000001)*(Cp*0.000000000001))/((Cz*0.000000001)+(Cp*0.000000000001)))*(rf*1000))))</f>
        <v>0.126367330364555-0.332262890165439i</v>
      </c>
      <c r="K31" s="59" t="str">
        <f aca="false">IMPRODUCT(I31,J31)</f>
        <v>0.314801012100192-0.922463985257094i</v>
      </c>
      <c r="L31" s="59" t="str">
        <f aca="false">IMPRODUCT(G31,K31)</f>
        <v>-0.253789799194517-0.425902306326183i</v>
      </c>
      <c r="M31" s="54" t="n">
        <f aca="false">20*LOG(IMABS(L31))</f>
        <v>-6.09414522882101</v>
      </c>
      <c r="N31" s="54" t="n">
        <f aca="false">(180/PI())*IMARGUMENT(L31)+180</f>
        <v>59.2098204856973</v>
      </c>
      <c r="O31" s="54" t="n">
        <f aca="false">IF(N31&gt;180,-(360-N31),N31)</f>
        <v>59.2098204856973</v>
      </c>
    </row>
    <row r="32" customFormat="false" ht="15" hidden="false" customHeight="false" outlineLevel="0" collapsed="false">
      <c r="A32" s="57" t="n">
        <f aca="false">1+A31</f>
        <v>31</v>
      </c>
      <c r="B32" s="54" t="n">
        <f aca="false">(fs*1000/2)*(A32/100)</f>
        <v>31000</v>
      </c>
      <c r="C32" s="54" t="n">
        <f aca="false">ta1*ta2*(rload/RS)</f>
        <v>102.971502979917</v>
      </c>
      <c r="D32" s="43" t="str">
        <f aca="false">IMDIV((COMPLEX(1,2*PI()*(B32)*(esrcout*0.001)*(cout*0.000001))),(COMPLEX(1,2*PI()*(B32)*rload*(cout*0.000001))))</f>
        <v>0.00430578056220384-0.000473326334622316i</v>
      </c>
      <c r="E32" s="43" t="str">
        <f aca="false">IMDIV(1,(COMPLEX((1-(B32/(fpp*1000))^2),(B32/(fpp*1000)))))</f>
        <v>0.806431160122749-0.812195125529734i</v>
      </c>
      <c r="F32" s="54" t="str">
        <f aca="false">IMPRODUCT(D32,E32)</f>
        <v>0.00308788227224693-0.00387883908936875i</v>
      </c>
      <c r="G32" s="54" t="str">
        <f aca="false">IMPRODUCT(C32,F32)</f>
        <v>0.317963878598308-0.399409890849553i</v>
      </c>
      <c r="H32" s="58" t="n">
        <f aca="false">IMABS(G32)</f>
        <v>0.51051864706564</v>
      </c>
      <c r="I32" s="43" t="str">
        <f aca="false">IMDIV((COMPLEX(1,(2*PI()*B32*(rf*1000)*(Cz*0.000000001)))),(COMPLEX(0,2*PI()*B32*((Cz*0.000000001)+(Cp*0.000000000001))*(RII*1000))))</f>
        <v>2.74027402740275-0.0916882835126231i</v>
      </c>
      <c r="J32" s="59" t="str">
        <f aca="false">IMDIV(1,(COMPLEX(1,2*PI()*B32*(((Cz*0.000000001)*(Cp*0.000000000001))/((Cz*0.000000001)+(Cp*0.000000000001)))*(rf*1000))))</f>
        <v>0.119303052897333-0.324144773930892i</v>
      </c>
      <c r="K32" s="59" t="str">
        <f aca="false">IMPRODUCT(I32,J32)</f>
        <v>0.297202779313107-0.899184197259132i</v>
      </c>
      <c r="L32" s="59" t="str">
        <f aca="false">IMPRODUCT(G32,K32)</f>
        <v>-0.264643313640321-0.404613824580452i</v>
      </c>
      <c r="M32" s="54" t="n">
        <f aca="false">20*LOG(IMABS(L32))</f>
        <v>-6.31251296515978</v>
      </c>
      <c r="N32" s="54" t="n">
        <f aca="false">(180/PI())*IMARGUMENT(L32)+180</f>
        <v>56.8127478533702</v>
      </c>
      <c r="O32" s="54" t="n">
        <f aca="false">IF(N32&gt;180,-(360-N32),N32)</f>
        <v>56.8127478533702</v>
      </c>
    </row>
    <row r="33" customFormat="false" ht="15" hidden="false" customHeight="false" outlineLevel="0" collapsed="false">
      <c r="A33" s="57" t="n">
        <f aca="false">1+A32</f>
        <v>32</v>
      </c>
      <c r="B33" s="54" t="n">
        <f aca="false">(fs*1000/2)*(A33/100)</f>
        <v>32000</v>
      </c>
      <c r="C33" s="54" t="n">
        <f aca="false">ta1*ta2*(rload/RS)</f>
        <v>102.971502979917</v>
      </c>
      <c r="D33" s="43" t="str">
        <f aca="false">IMDIV((COMPLEX(1,2*PI()*(B33)*(esrcout*0.001)*(cout*0.000001))),(COMPLEX(1,2*PI()*(B33)*rload*(cout*0.000001))))</f>
        <v>0.00430576671902434-0.0004585348930404i</v>
      </c>
      <c r="E33" s="43" t="str">
        <f aca="false">IMDIV(1,(COMPLEX((1-(B33/(fpp*1000))^2),(B33/(fpp*1000)))))</f>
        <v>0.778714955716654-0.844135453351387i</v>
      </c>
      <c r="F33" s="54" t="str">
        <f aca="false">IMPRODUCT(D33,E33)</f>
        <v>0.00296589938011719-0.00399171832031742i</v>
      </c>
      <c r="G33" s="54" t="str">
        <f aca="false">IMPRODUCT(C33,F33)</f>
        <v>0.305403116857871-0.411033234915555i</v>
      </c>
      <c r="H33" s="58" t="n">
        <f aca="false">IMABS(G33)</f>
        <v>0.512073611887635</v>
      </c>
      <c r="I33" s="43" t="str">
        <f aca="false">IMDIV((COMPLEX(1,(2*PI()*B33*(rf*1000)*(Cz*0.000000001)))),(COMPLEX(0,2*PI()*B33*((Cz*0.000000001)+(Cp*0.000000000001))*(RII*1000))))</f>
        <v>2.74027402740273-0.0888230246528531i</v>
      </c>
      <c r="J33" s="59" t="str">
        <f aca="false">IMDIV(1,(COMPLEX(1,2*PI()*B33*(((Cz*0.000000001)*(Cp*0.000000000001))/((Cz*0.000000001)+(Cp*0.000000000001)))*(rf*1000))))</f>
        <v>0.112790997446704-0.316337143474619i</v>
      </c>
      <c r="K33" s="59" t="str">
        <f aca="false">IMPRODUCT(I33,J33)</f>
        <v>0.280980218934591-0.876868895713098i</v>
      </c>
      <c r="L33" s="59" t="str">
        <f aca="false">IMPRODUCT(G33,K33)</f>
        <v>-0.274610024163754-0.383290702162466i</v>
      </c>
      <c r="M33" s="54" t="n">
        <f aca="false">20*LOG(IMABS(L33))</f>
        <v>-6.53016723758856</v>
      </c>
      <c r="N33" s="54" t="n">
        <f aca="false">(180/PI())*IMARGUMENT(L33)+180</f>
        <v>54.3801568337812</v>
      </c>
      <c r="O33" s="54" t="n">
        <f aca="false">IF(N33&gt;180,-(360-N33),N33)</f>
        <v>54.3801568337812</v>
      </c>
    </row>
    <row r="34" customFormat="false" ht="15" hidden="false" customHeight="false" outlineLevel="0" collapsed="false">
      <c r="A34" s="57" t="n">
        <f aca="false">1+A33</f>
        <v>33</v>
      </c>
      <c r="B34" s="54" t="n">
        <f aca="false">(fs*1000/2)*(A34/100)</f>
        <v>33000</v>
      </c>
      <c r="C34" s="54" t="n">
        <f aca="false">ta1*ta2*(rload/RS)</f>
        <v>102.971502979917</v>
      </c>
      <c r="D34" s="43" t="str">
        <f aca="false">IMDIV((COMPLEX(1,2*PI()*(B34)*(esrcout*0.001)*(cout*0.000001))),(COMPLEX(1,2*PI()*(B34)*rload*(cout*0.000001))))</f>
        <v>0.00430575411514671-0.000444639901910022i</v>
      </c>
      <c r="E34" s="43" t="str">
        <f aca="false">IMDIV(1,(COMPLEX((1-(B34/(fpp*1000))^2),(B34/(fpp*1000)))))</f>
        <v>0.748394849515882-0.875160525656418i</v>
      </c>
      <c r="F34" s="54" t="str">
        <f aca="false">IMPRODUCT(D34,E34)</f>
        <v>0.00283327291277422-0.00410099224723779i</v>
      </c>
      <c r="G34" s="54" t="str">
        <f aca="false">IMPRODUCT(C34,F34)</f>
        <v>0.291746370180649-0.422285335407063i</v>
      </c>
      <c r="H34" s="58" t="n">
        <f aca="false">IMABS(G34)</f>
        <v>0.513264891662619</v>
      </c>
      <c r="I34" s="43" t="str">
        <f aca="false">IMDIV((COMPLEX(1,(2*PI()*B34*(rf*1000)*(Cz*0.000000001)))),(COMPLEX(0,2*PI()*B34*((Cz*0.000000001)+(Cp*0.000000000001))*(RII*1000))))</f>
        <v>2.74027402740274-0.0861314178451912i</v>
      </c>
      <c r="J34" s="59" t="str">
        <f aca="false">IMDIV(1,(COMPLEX(1,2*PI()*B34*(((Cz*0.000000001)*(Cp*0.000000000001))/((Cz*0.000000001)+(Cp*0.000000000001)))*(rf*1000))))</f>
        <v>0.10677760542311-0.308830290618029i</v>
      </c>
      <c r="K34" s="59" t="str">
        <f aca="false">IMPRODUCT(I34,J34)</f>
        <v>0.265999908044733-0.855476530805032i</v>
      </c>
      <c r="L34" s="59" t="str">
        <f aca="false">IMPRODUCT(G34,K34)</f>
        <v>-0.283650686103436-0.36191003302402i</v>
      </c>
      <c r="M34" s="54" t="n">
        <f aca="false">20*LOG(IMABS(L34))</f>
        <v>-6.74819866897833</v>
      </c>
      <c r="N34" s="54" t="n">
        <f aca="false">(180/PI())*IMARGUMENT(L34)+180</f>
        <v>51.9120635588673</v>
      </c>
      <c r="O34" s="54" t="n">
        <f aca="false">IF(N34&gt;180,-(360-N34),N34)</f>
        <v>51.9120635588673</v>
      </c>
    </row>
    <row r="35" customFormat="false" ht="15" hidden="false" customHeight="false" outlineLevel="0" collapsed="false">
      <c r="A35" s="57" t="n">
        <f aca="false">1+A34</f>
        <v>34</v>
      </c>
      <c r="B35" s="54" t="n">
        <f aca="false">(fs*1000/2)*(A35/100)</f>
        <v>34000</v>
      </c>
      <c r="C35" s="54" t="n">
        <f aca="false">ta1*ta2*(rload/RS)</f>
        <v>102.971502979917</v>
      </c>
      <c r="D35" s="43" t="str">
        <f aca="false">IMDIV((COMPLEX(1,2*PI()*(B35)*(esrcout*0.001)*(cout*0.000001))),(COMPLEX(1,2*PI()*(B35)*rload*(cout*0.000001))))</f>
        <v>0.00430574260693728-0.000431562262724183i</v>
      </c>
      <c r="E35" s="43" t="str">
        <f aca="false">IMDIV(1,(COMPLEX((1-(B35/(fpp*1000))^2),(B35/(fpp*1000)))))</f>
        <v>0.715451364638305-0.904960803485952i</v>
      </c>
      <c r="F35" s="54" t="str">
        <f aca="false">IMPRODUCT(D35,E35)</f>
        <v>0.00269000249188548-0.00420529009897007i</v>
      </c>
      <c r="G35" s="54" t="str">
        <f aca="false">IMPRODUCT(C35,F35)</f>
        <v>0.27699359960917-0.433025041957512i</v>
      </c>
      <c r="H35" s="58" t="n">
        <f aca="false">IMABS(G35)</f>
        <v>0.514039046363941</v>
      </c>
      <c r="I35" s="43" t="str">
        <f aca="false">IMDIV((COMPLEX(1,(2*PI()*B35*(rf*1000)*(Cz*0.000000001)))),(COMPLEX(0,2*PI()*B35*((Cz*0.000000001)+(Cp*0.000000000001))*(RII*1000))))</f>
        <v>2.74027402740275-0.0835981408497446i</v>
      </c>
      <c r="J35" s="59" t="str">
        <f aca="false">IMDIV(1,(COMPLEX(1,2*PI()*B35*(((Cz*0.000000001)*(Cp*0.000000000001))/((Cz*0.000000001)+(Cp*0.000000000001)))*(rf*1000))))</f>
        <v>0.101215325973284-0.301613633248575i</v>
      </c>
      <c r="K35" s="59" t="str">
        <f aca="false">IMPRODUCT(I35,J35)</f>
        <v>0.252143389945176-0.834965418578516i</v>
      </c>
      <c r="L35" s="59" t="str">
        <f aca="false">IMPRODUCT(G35,K35)</f>
        <v>-0.291718830214461-0.34046447885156i</v>
      </c>
      <c r="M35" s="54" t="n">
        <f aca="false">20*LOG(IMABS(L35))</f>
        <v>-6.96769508797034</v>
      </c>
      <c r="N35" s="54" t="n">
        <f aca="false">(180/PI())*IMARGUMENT(L35)+180</f>
        <v>49.4091713449861</v>
      </c>
      <c r="O35" s="54" t="n">
        <f aca="false">IF(N35&gt;180,-(360-N35),N35)</f>
        <v>49.4091713449861</v>
      </c>
    </row>
    <row r="36" customFormat="false" ht="15" hidden="false" customHeight="false" outlineLevel="0" collapsed="false">
      <c r="A36" s="57" t="n">
        <f aca="false">1+A35</f>
        <v>35</v>
      </c>
      <c r="B36" s="54" t="n">
        <f aca="false">(fs*1000/2)*(A36/100)</f>
        <v>35000</v>
      </c>
      <c r="C36" s="54" t="n">
        <f aca="false">ta1*ta2*(rload/RS)</f>
        <v>102.971502979917</v>
      </c>
      <c r="D36" s="43" t="str">
        <f aca="false">IMDIV((COMPLEX(1,2*PI()*(B36)*(esrcout*0.001)*(cout*0.000001))),(COMPLEX(1,2*PI()*(B36)*rload*(cout*0.000001))))</f>
        <v>0.00430573207098377-0.000419231916796744i</v>
      </c>
      <c r="E36" s="43" t="str">
        <f aca="false">IMDIV(1,(COMPLEX((1-(B36/(fpp*1000))^2),(B36/(fpp*1000)))))</f>
        <v>0.67990934542061-0.933208905479269i</v>
      </c>
      <c r="F36" s="54" t="str">
        <f aca="false">IMPRODUCT(D36,E36)</f>
        <v>0.00253627651572324-0.00430318721137845i</v>
      </c>
      <c r="G36" s="54" t="str">
        <f aca="false">IMPRODUCT(C36,F36)</f>
        <v>0.261164204796689-0.443105654759597i</v>
      </c>
      <c r="H36" s="58" t="n">
        <f aca="false">IMABS(G36)</f>
        <v>0.514343623608788</v>
      </c>
      <c r="I36" s="43" t="str">
        <f aca="false">IMDIV((COMPLEX(1,(2*PI()*B36*(rf*1000)*(Cz*0.000000001)))),(COMPLEX(0,2*PI()*B36*((Cz*0.000000001)+(Cp*0.000000000001))*(RII*1000))))</f>
        <v>2.74027402740274-0.0812096225397515i</v>
      </c>
      <c r="J36" s="59" t="str">
        <f aca="false">IMDIV(1,(COMPLEX(1,2*PI()*B36*(((Cz*0.000000001)*(Cp*0.000000000001))/((Cz*0.000000001)+(Cp*0.000000000001)))*(rf*1000))))</f>
        <v>0.0960618769667604-0.294676081079519i</v>
      </c>
      <c r="K36" s="59" t="str">
        <f aca="false">IMPRODUCT(I36,J36)</f>
        <v>0.23930533315961-0.815294360247961i</v>
      </c>
      <c r="L36" s="59" t="str">
        <f aca="false">IMPRODUCT(G36,K36)</f>
        <v>-0.298763554281243-0.318963249606536i</v>
      </c>
      <c r="M36" s="54" t="n">
        <f aca="false">20*LOG(IMABS(L36))</f>
        <v>-7.18972963114971</v>
      </c>
      <c r="N36" s="54" t="n">
        <f aca="false">(180/PI())*IMARGUMENT(L36)+180</f>
        <v>46.8729072928858</v>
      </c>
      <c r="O36" s="54" t="n">
        <f aca="false">IF(N36&gt;180,-(360-N36),N36)</f>
        <v>46.8729072928858</v>
      </c>
    </row>
    <row r="37" customFormat="false" ht="15" hidden="false" customHeight="false" outlineLevel="0" collapsed="false">
      <c r="A37" s="57" t="n">
        <f aca="false">1+A36</f>
        <v>36</v>
      </c>
      <c r="B37" s="54" t="n">
        <f aca="false">(fs*1000/2)*(A37/100)</f>
        <v>36000</v>
      </c>
      <c r="C37" s="54" t="n">
        <f aca="false">ta1*ta2*(rload/RS)</f>
        <v>102.971502979917</v>
      </c>
      <c r="D37" s="43" t="str">
        <f aca="false">IMDIV((COMPLEX(1,2*PI()*(B37)*(esrcout*0.001)*(cout*0.000001))),(COMPLEX(1,2*PI()*(B37)*rload*(cout*0.000001))))</f>
        <v>0.00430572240077287-0.000407586589733104i</v>
      </c>
      <c r="E37" s="43" t="str">
        <f aca="false">IMDIV(1,(COMPLEX((1-(B37/(fpp*1000))^2),(B37/(fpp*1000)))))</f>
        <v>0.641843596575924-0.959566838734771i</v>
      </c>
      <c r="F37" s="54" t="str">
        <f aca="false">IMPRODUCT(D37,E37)</f>
        <v>0.00237249377614871-0.00439323527524952i</v>
      </c>
      <c r="G37" s="54" t="str">
        <f aca="false">IMPRODUCT(C37,F37)</f>
        <v>0.244299249940531-0.452378039236832i</v>
      </c>
      <c r="H37" s="58" t="n">
        <f aca="false">IMABS(G37)</f>
        <v>0.514128402157736</v>
      </c>
      <c r="I37" s="43" t="str">
        <f aca="false">IMDIV((COMPLEX(1,(2*PI()*B37*(rf*1000)*(Cz*0.000000001)))),(COMPLEX(0,2*PI()*B37*((Cz*0.000000001)+(Cp*0.000000000001))*(RII*1000))))</f>
        <v>2.74027402740275-0.0789537996914253i</v>
      </c>
      <c r="J37" s="59" t="str">
        <f aca="false">IMDIV(1,(COMPLEX(1,2*PI()*B37*(((Cz*0.000000001)*(Cp*0.000000000001))/((Cz*0.000000001)+(Cp*0.000000000001)))*(rf*1000))))</f>
        <v>0.091279600351635-0.288006310540726i</v>
      </c>
      <c r="K37" s="59" t="str">
        <f aca="false">IMPRODUCT(I37,J37)</f>
        <v>0.22739192552299-0.796423083784919i</v>
      </c>
      <c r="L37" s="59" t="str">
        <f aca="false">IMPRODUCT(G37,K37)</f>
        <v>-0.304732636197773-0.297432675410358i</v>
      </c>
      <c r="M37" s="54" t="n">
        <f aca="false">20*LOG(IMABS(L37))</f>
        <v>-7.41534707125029</v>
      </c>
      <c r="N37" s="54" t="n">
        <f aca="false">(180/PI())*IMARGUMENT(L37)+180</f>
        <v>44.3054457837943</v>
      </c>
      <c r="O37" s="54" t="n">
        <f aca="false">IF(N37&gt;180,-(360-N37),N37)</f>
        <v>44.3054457837943</v>
      </c>
    </row>
    <row r="38" customFormat="false" ht="15" hidden="false" customHeight="false" outlineLevel="0" collapsed="false">
      <c r="A38" s="57" t="n">
        <f aca="false">1+A37</f>
        <v>37</v>
      </c>
      <c r="B38" s="54" t="n">
        <f aca="false">(fs*1000/2)*(A38/100)</f>
        <v>37000</v>
      </c>
      <c r="C38" s="54" t="n">
        <f aca="false">ta1*ta2*(rload/RS)</f>
        <v>102.971502979917</v>
      </c>
      <c r="D38" s="43" t="str">
        <f aca="false">IMDIV((COMPLEX(1,2*PI()*(B38)*(esrcout*0.001)*(cout*0.000001))),(COMPLEX(1,2*PI()*(B38)*rload*(cout*0.000001))))</f>
        <v>0.00430571350398769-0.000396570739499996i</v>
      </c>
      <c r="E38" s="43" t="str">
        <f aca="false">IMDIV(1,(COMPLEX((1-(B38/(fpp*1000))^2),(B38/(fpp*1000)))))</f>
        <v>0.601383213294195-0.983694911223927i</v>
      </c>
      <c r="F38" s="54" t="str">
        <f aca="false">IMPRODUCT(D38,E38)</f>
        <v>0.00219927920416588-0.00447399944867979i</v>
      </c>
      <c r="G38" s="54" t="str">
        <f aca="false">IMPRODUCT(C38,F38)</f>
        <v>0.226463085125436-0.460694447561878i</v>
      </c>
      <c r="H38" s="58" t="n">
        <f aca="false">IMABS(G38)</f>
        <v>0.513346766756035</v>
      </c>
      <c r="I38" s="43" t="str">
        <f aca="false">IMDIV((COMPLEX(1,(2*PI()*B38*(rf*1000)*(Cz*0.000000001)))),(COMPLEX(0,2*PI()*B38*((Cz*0.000000001)+(Cp*0.000000000001))*(RII*1000))))</f>
        <v>2.74027402740273-0.0768199132132783i</v>
      </c>
      <c r="J38" s="59" t="str">
        <f aca="false">IMDIV(1,(COMPLEX(1,2*PI()*B38*(((Cz*0.000000001)*(Cp*0.000000000001))/((Cz*0.000000001)+(Cp*0.000000000001)))*(rf*1000))))</f>
        <v>0.0868349004172423-0.281592969526531i</v>
      </c>
      <c r="K38" s="59" t="str">
        <f aca="false">IMPRODUCT(I38,J38)</f>
        <v>0.216319474804974-0.778312550206698i</v>
      </c>
      <c r="L38" s="59" t="str">
        <f aca="false">IMPRODUCT(G38,K38)</f>
        <v>-0.309575894710903-0.275916242253808i</v>
      </c>
      <c r="M38" s="54" t="n">
        <f aca="false">20*LOG(IMABS(L38))</f>
        <v>-7.64554866527806</v>
      </c>
      <c r="N38" s="54" t="n">
        <f aca="false">(180/PI())*IMARGUMENT(L38)+180</f>
        <v>41.7097157181079</v>
      </c>
      <c r="O38" s="54" t="n">
        <f aca="false">IF(N38&gt;180,-(360-N38),N38)</f>
        <v>41.7097157181079</v>
      </c>
    </row>
    <row r="39" customFormat="false" ht="15" hidden="false" customHeight="false" outlineLevel="0" collapsed="false">
      <c r="A39" s="57" t="n">
        <f aca="false">1+A38</f>
        <v>38</v>
      </c>
      <c r="B39" s="54" t="n">
        <f aca="false">(fs*1000/2)*(A39/100)</f>
        <v>38000</v>
      </c>
      <c r="C39" s="54" t="n">
        <f aca="false">ta1*ta2*(rload/RS)</f>
        <v>102.971502979917</v>
      </c>
      <c r="D39" s="43" t="str">
        <f aca="false">IMDIV((COMPLEX(1,2*PI()*(B39)*(esrcout*0.001)*(cout*0.000001))),(COMPLEX(1,2*PI()*(B39)*rload*(cout*0.000001))))</f>
        <v>0.0043057053002961-0.000386134670589319i</v>
      </c>
      <c r="E39" s="43" t="str">
        <f aca="false">IMDIV(1,(COMPLEX((1-(B39/(fpp*1000))^2),(B39/(fpp*1000)))))</f>
        <v>0.558714077224444-1.00526207076368i</v>
      </c>
      <c r="F39" s="54" t="str">
        <f aca="false">IMPRODUCT(D39,E39)</f>
        <v>0.00201749162510507-0.00454410110243648i</v>
      </c>
      <c r="G39" s="54" t="str">
        <f aca="false">IMPRODUCT(C39,F39)</f>
        <v>0.207744144886464-0.467912920210582i</v>
      </c>
      <c r="H39" s="58" t="n">
        <f aca="false">IMABS(G39)</f>
        <v>0.511957157030354</v>
      </c>
      <c r="I39" s="43" t="str">
        <f aca="false">IMDIV((COMPLEX(1,(2*PI()*B39*(rf*1000)*(Cz*0.000000001)))),(COMPLEX(0,2*PI()*B39*((Cz*0.000000001)+(Cp*0.000000000001))*(RII*1000))))</f>
        <v>2.74027402740274-0.0747983365497712i</v>
      </c>
      <c r="J39" s="59" t="str">
        <f aca="false">IMDIV(1,(COMPLEX(1,2*PI()*B39*(((Cz*0.000000001)*(Cp*0.000000000001))/((Cz*0.000000001)+(Cp*0.000000000001)))*(rf*1000))))</f>
        <v>0.0826977545131897-0.27542482805961i</v>
      </c>
      <c r="K39" s="59" t="str">
        <f aca="false">IMPRODUCT(I39,J39)</f>
        <v>0.206013189833656-0.760925157307603i</v>
      </c>
      <c r="L39" s="59" t="str">
        <f aca="false">IMPRODUCT(G39,K39)</f>
        <v>-0.313248678460171-0.254473979384429i</v>
      </c>
      <c r="M39" s="54" t="n">
        <f aca="false">20*LOG(IMABS(L39))</f>
        <v>-7.88127597950408</v>
      </c>
      <c r="N39" s="54" t="n">
        <f aca="false">(180/PI())*IMARGUMENT(L39)+180</f>
        <v>39.0893885836977</v>
      </c>
      <c r="O39" s="54" t="n">
        <f aca="false">IF(N39&gt;180,-(360-N39),N39)</f>
        <v>39.0893885836977</v>
      </c>
    </row>
    <row r="40" customFormat="false" ht="15" hidden="false" customHeight="false" outlineLevel="0" collapsed="false">
      <c r="A40" s="57" t="n">
        <f aca="false">1+A39</f>
        <v>39</v>
      </c>
      <c r="B40" s="54" t="n">
        <f aca="false">(fs*1000/2)*(A40/100)</f>
        <v>39000</v>
      </c>
      <c r="C40" s="54" t="n">
        <f aca="false">ta1*ta2*(rload/RS)</f>
        <v>102.971502979917</v>
      </c>
      <c r="D40" s="43" t="str">
        <f aca="false">IMDIV((COMPLEX(1,2*PI()*(B40)*(esrcout*0.001)*(cout*0.000001))),(COMPLEX(1,2*PI()*(B40)*rload*(cout*0.000001))))</f>
        <v>0.00430569771953124-0.000376233784464322i</v>
      </c>
      <c r="E40" s="43" t="str">
        <f aca="false">IMDIV(1,(COMPLEX((1-(B40/(fpp*1000))^2),(B40/(fpp*1000)))))</f>
        <v>0.514079044457808-1.02395723870554i</v>
      </c>
      <c r="F40" s="54" t="str">
        <f aca="false">IMPRODUCT(D40,E40)</f>
        <v>0.00182822166233296-0.00460226425200211i</v>
      </c>
      <c r="G40" s="54" t="str">
        <f aca="false">IMPRODUCT(C40,F40)</f>
        <v>0.188254732350867-0.473902067139401i</v>
      </c>
      <c r="H40" s="58" t="n">
        <f aca="false">IMABS(G40)</f>
        <v>0.509924517444978</v>
      </c>
      <c r="I40" s="43" t="str">
        <f aca="false">IMDIV((COMPLEX(1,(2*PI()*B40*(rf*1000)*(Cz*0.000000001)))),(COMPLEX(0,2*PI()*B40*((Cz*0.000000001)+(Cp*0.000000000001))*(RII*1000))))</f>
        <v>2.74027402740275-0.0728804304843926i</v>
      </c>
      <c r="J40" s="59" t="str">
        <f aca="false">IMDIV(1,(COMPLEX(1,2*PI()*B40*(((Cz*0.000000001)*(Cp*0.000000000001))/((Cz*0.000000001)+(Cp*0.000000000001)))*(rf*1000))))</f>
        <v>0.0788412868611406-0.269490887317586i</v>
      </c>
      <c r="K40" s="59" t="str">
        <f aca="false">IMPRODUCT(I40,J40)</f>
        <v>0.196406118793267-0.744224866064486i</v>
      </c>
      <c r="L40" s="59" t="str">
        <f aca="false">IMPRODUCT(G40,K40)</f>
        <v>-0.315715321119005-0.233181118664786i</v>
      </c>
      <c r="M40" s="54" t="n">
        <f aca="false">20*LOG(IMABS(L40))</f>
        <v>-8.12339430401713</v>
      </c>
      <c r="N40" s="54" t="n">
        <f aca="false">(180/PI())*IMARGUMENT(L40)+180</f>
        <v>36.4488450529134</v>
      </c>
      <c r="O40" s="54" t="n">
        <f aca="false">IF(N40&gt;180,-(360-N40),N40)</f>
        <v>36.4488450529134</v>
      </c>
    </row>
    <row r="41" customFormat="false" ht="15" hidden="false" customHeight="false" outlineLevel="0" collapsed="false">
      <c r="A41" s="57" t="n">
        <f aca="false">1+A40</f>
        <v>40</v>
      </c>
      <c r="B41" s="54" t="n">
        <f aca="false">(fs*1000/2)*(A41/100)</f>
        <v>40000</v>
      </c>
      <c r="C41" s="54" t="n">
        <f aca="false">ta1*ta2*(rload/RS)</f>
        <v>102.971502979917</v>
      </c>
      <c r="D41" s="43" t="str">
        <f aca="false">IMDIV((COMPLEX(1,2*PI()*(B41)*(esrcout*0.001)*(cout*0.000001))),(COMPLEX(1,2*PI()*(B41)*rload*(cout*0.000001))))</f>
        <v>0.00430569070018588-0.000366827942438741i</v>
      </c>
      <c r="E41" s="43" t="str">
        <f aca="false">IMDIV(1,(COMPLEX((1-(B41/(fpp*1000))^2),(B41/(fpp*1000)))))</f>
        <v>0.467775467775468-1.03950103950104i</v>
      </c>
      <c r="F41" s="54" t="str">
        <f aca="false">IMPRODUCT(D41,E41)</f>
        <v>0.00163277845389284-0.00464736307098058i</v>
      </c>
      <c r="G41" s="54" t="str">
        <f aca="false">IMPRODUCT(C41,F41)</f>
        <v>0.168129651430571-0.478545960312233i</v>
      </c>
      <c r="H41" s="58" t="n">
        <f aca="false">IMABS(G41)</f>
        <v>0.507221663399073</v>
      </c>
      <c r="I41" s="43" t="str">
        <f aca="false">IMDIV((COMPLEX(1,(2*PI()*B41*(rf*1000)*(Cz*0.000000001)))),(COMPLEX(0,2*PI()*B41*((Cz*0.000000001)+(Cp*0.000000000001))*(RII*1000))))</f>
        <v>2.74027402740273-0.0710584197222825i</v>
      </c>
      <c r="J41" s="59" t="str">
        <f aca="false">IMDIV(1,(COMPLEX(1,2*PI()*B41*(((Cz*0.000000001)*(Cp*0.000000000001))/((Cz*0.000000001)+(Cp*0.000000000001)))*(rf*1000))))</f>
        <v>0.0752413971709198-0.263780456673135i</v>
      </c>
      <c r="K41" s="59" t="str">
        <f aca="false">IMPRODUCT(I41,J41)</f>
        <v>0.18743822404815-0.728177269138485i</v>
      </c>
      <c r="L41" s="59" t="str">
        <f aca="false">IMPRODUCT(G41,K41)</f>
        <v>-0.316952367263435-0.21212599536626i</v>
      </c>
      <c r="M41" s="54" t="n">
        <f aca="false">20*LOG(IMABS(L41))</f>
        <v>-8.37267639943594</v>
      </c>
      <c r="N41" s="54" t="n">
        <f aca="false">(180/PI())*IMARGUMENT(L41)+180</f>
        <v>33.7931187854852</v>
      </c>
      <c r="O41" s="54" t="n">
        <f aca="false">IF(N41&gt;180,-(360-N41),N41)</f>
        <v>33.7931187854852</v>
      </c>
    </row>
    <row r="42" customFormat="false" ht="15" hidden="false" customHeight="false" outlineLevel="0" collapsed="false">
      <c r="A42" s="57" t="n">
        <f aca="false">1+A41</f>
        <v>41</v>
      </c>
      <c r="B42" s="54" t="n">
        <f aca="false">(fs*1000/2)*(A42/100)</f>
        <v>41000</v>
      </c>
      <c r="C42" s="54" t="n">
        <f aca="false">ta1*ta2*(rload/RS)</f>
        <v>102.971502979917</v>
      </c>
      <c r="D42" s="43" t="str">
        <f aca="false">IMDIV((COMPLEX(1,2*PI()*(B42)*(esrcout*0.001)*(cout*0.000001))),(COMPLEX(1,2*PI()*(B42)*rload*(cout*0.000001))))</f>
        <v>0.00430568418816112-0.000357880921793037i</v>
      </c>
      <c r="E42" s="43" t="str">
        <f aca="false">IMDIV(1,(COMPLEX((1-(B42/(fpp*1000))^2),(B42/(fpp*1000)))))</f>
        <v>0.420149875001565-1.05165719627986i</v>
      </c>
      <c r="F42" s="54" t="str">
        <f aca="false">IMPRODUCT(D42,E42)</f>
        <v>0.0014326646266372-0.00467846738594483i</v>
      </c>
      <c r="G42" s="54" t="str">
        <f aca="false">IMPRODUCT(C42,F42)</f>
        <v>0.147523629870994-0.481748818373263i</v>
      </c>
      <c r="H42" s="58" t="n">
        <f aca="false">IMABS(G42)</f>
        <v>0.503830472852079</v>
      </c>
      <c r="I42" s="43" t="str">
        <f aca="false">IMDIV((COMPLEX(1,(2*PI()*B42*(rf*1000)*(Cz*0.000000001)))),(COMPLEX(0,2*PI()*B42*((Cz*0.000000001)+(Cp*0.000000000001))*(RII*1000))))</f>
        <v>2.74027402740274-0.0693252875339343i</v>
      </c>
      <c r="J42" s="59" t="str">
        <f aca="false">IMDIV(1,(COMPLEX(1,2*PI()*B42*(((Cz*0.000000001)*(Cp*0.000000000001))/((Cz*0.000000001)+(Cp*0.000000000001)))*(rf*1000))))</f>
        <v>0.0718764367871513-0.258283206232875i</v>
      </c>
      <c r="K42" s="59" t="str">
        <f aca="false">IMPRODUCT(I42,J42)</f>
        <v>0.179055575372805-0.712749616401437i</v>
      </c>
      <c r="L42" s="59" t="str">
        <f aca="false">IMPRODUCT(G42,K42)</f>
        <v>-0.316951357069753-0.191407222459692i</v>
      </c>
      <c r="M42" s="54" t="n">
        <f aca="false">20*LOG(IMABS(L42))</f>
        <v>-8.62978740299533</v>
      </c>
      <c r="N42" s="54" t="n">
        <f aca="false">(180/PI())*IMARGUMENT(L42)+180</f>
        <v>31.1278174075719</v>
      </c>
      <c r="O42" s="54" t="n">
        <f aca="false">IF(N42&gt;180,-(360-N42),N42)</f>
        <v>31.1278174075719</v>
      </c>
    </row>
    <row r="43" customFormat="false" ht="15" hidden="false" customHeight="false" outlineLevel="0" collapsed="false">
      <c r="A43" s="57" t="n">
        <f aca="false">1+A42</f>
        <v>42</v>
      </c>
      <c r="B43" s="54" t="n">
        <f aca="false">(fs*1000/2)*(A43/100)</f>
        <v>42000</v>
      </c>
      <c r="C43" s="54" t="n">
        <f aca="false">ta1*ta2*(rload/RS)</f>
        <v>102.971502979917</v>
      </c>
      <c r="D43" s="43" t="str">
        <f aca="false">IMDIV((COMPLEX(1,2*PI()*(B43)*(esrcout*0.001)*(cout*0.000001))),(COMPLEX(1,2*PI()*(B43)*rload*(cout*0.000001))))</f>
        <v>0.00430567813572066-0.000349359949588256i</v>
      </c>
      <c r="E43" s="43" t="str">
        <f aca="false">IMDIV(1,(COMPLEX((1-(B43/(fpp*1000))^2),(B43/(fpp*1000)))))</f>
        <v>0.371589855273829-1.06024279358022i</v>
      </c>
      <c r="F43" s="54" t="str">
        <f aca="false">IMPRODUCT(D43,E43)</f>
        <v>0.00122953994639164-0.00469488282797972i</v>
      </c>
      <c r="G43" s="54" t="str">
        <f aca="false">IMPRODUCT(C43,F43)</f>
        <v>0.126607576253794-0.483439141111675i</v>
      </c>
      <c r="H43" s="58" t="n">
        <f aca="false">IMABS(G43)</f>
        <v>0.499742815379725</v>
      </c>
      <c r="I43" s="43" t="str">
        <f aca="false">IMDIV((COMPLEX(1,(2*PI()*B43*(rf*1000)*(Cz*0.000000001)))),(COMPLEX(0,2*PI()*B43*((Cz*0.000000001)+(Cp*0.000000000001))*(RII*1000))))</f>
        <v>2.74027402740275-0.0676746854497932i</v>
      </c>
      <c r="J43" s="59" t="str">
        <f aca="false">IMDIV(1,(COMPLEX(1,2*PI()*B43*(((Cz*0.000000001)*(Cp*0.000000000001))/((Cz*0.000000001)+(Cp*0.000000000001)))*(rf*1000))))</f>
        <v>0.0687269260222039-0.25298920068205i</v>
      </c>
      <c r="K43" s="59" t="str">
        <f aca="false">IMPRODUCT(I43,J43)</f>
        <v>0.171209645783523-0.697910808942888i</v>
      </c>
      <c r="L43" s="59" t="str">
        <f aca="false">IMPRODUCT(G43,K43)</f>
        <v>-0.315720963763982-0.171130240069204i</v>
      </c>
      <c r="M43" s="54" t="n">
        <f aca="false">20*LOG(IMABS(L43))</f>
        <v>-8.89527174321849</v>
      </c>
      <c r="N43" s="54" t="n">
        <f aca="false">(180/PI())*IMARGUMENT(L43)+180</f>
        <v>28.4590221431941</v>
      </c>
      <c r="O43" s="54" t="n">
        <f aca="false">IF(N43&gt;180,-(360-N43),N43)</f>
        <v>28.4590221431941</v>
      </c>
    </row>
    <row r="44" customFormat="false" ht="15" hidden="false" customHeight="false" outlineLevel="0" collapsed="false">
      <c r="A44" s="57" t="n">
        <f aca="false">1+A43</f>
        <v>43</v>
      </c>
      <c r="B44" s="54" t="n">
        <f aca="false">(fs*1000/2)*(A44/100)</f>
        <v>43000</v>
      </c>
      <c r="C44" s="54" t="n">
        <f aca="false">ta1*ta2*(rload/RS)</f>
        <v>102.971502979917</v>
      </c>
      <c r="D44" s="43" t="str">
        <f aca="false">IMDIV((COMPLEX(1,2*PI()*(B44)*(esrcout*0.001)*(cout*0.000001))),(COMPLEX(1,2*PI()*(B44)*rload*(cout*0.000001))))</f>
        <v>0.00430567250061369-0.000341235301529044i</v>
      </c>
      <c r="E44" s="43" t="str">
        <f aca="false">IMDIV(1,(COMPLEX((1-(B44/(fpp*1000))^2),(B44/(fpp*1000)))))</f>
        <v>0.322513460849838-1.0651366218543i</v>
      </c>
      <c r="F44" s="54" t="str">
        <f aca="false">IMPRODUCT(D44,E44)</f>
        <v>0.00102517512313082-0.00469618244017489i</v>
      </c>
      <c r="G44" s="54" t="str">
        <f aca="false">IMPRODUCT(C44,F44)</f>
        <v>0.105563823246402-0.483572964132703i</v>
      </c>
      <c r="H44" s="58" t="n">
        <f aca="false">IMABS(G44)</f>
        <v>0.494961142331887</v>
      </c>
      <c r="I44" s="43" t="str">
        <f aca="false">IMDIV((COMPLEX(1,(2*PI()*B44*(rf*1000)*(Cz*0.000000001)))),(COMPLEX(0,2*PI()*B44*((Cz*0.000000001)+(Cp*0.000000000001))*(RII*1000))))</f>
        <v>2.74027402740273-0.0661008555556117i</v>
      </c>
      <c r="J44" s="59" t="str">
        <f aca="false">IMDIV(1,(COMPLEX(1,2*PI()*B44*(((Cz*0.000000001)*(Cp*0.000000000001))/((Cz*0.000000001)+(Cp*0.000000000001)))*(rf*1000))))</f>
        <v>0.0657753071660852-0.247888918940102i</v>
      </c>
      <c r="K44" s="59" t="str">
        <f aca="false">IMPRODUCT(I44,J44)</f>
        <v>0.163856696246964-0.683631370330614i</v>
      </c>
      <c r="L44" s="59" t="str">
        <f aca="false">IMPRODUCT(G44,K44)</f>
        <v>-0.313288308804523-0.151403409440413i</v>
      </c>
      <c r="M44" s="54" t="n">
        <f aca="false">20*LOG(IMABS(L44))</f>
        <v>-9.1695428601181</v>
      </c>
      <c r="N44" s="54" t="n">
        <f aca="false">(180/PI())*IMARGUMENT(L44)+180</f>
        <v>25.7931691453892</v>
      </c>
      <c r="O44" s="54" t="n">
        <f aca="false">IF(N44&gt;180,-(360-N44),N44)</f>
        <v>25.7931691453892</v>
      </c>
    </row>
    <row r="45" customFormat="false" ht="15" hidden="false" customHeight="false" outlineLevel="0" collapsed="false">
      <c r="A45" s="57" t="n">
        <f aca="false">1+A44</f>
        <v>44</v>
      </c>
      <c r="B45" s="54" t="n">
        <f aca="false">(fs*1000/2)*(A45/100)</f>
        <v>44000</v>
      </c>
      <c r="C45" s="54" t="n">
        <f aca="false">ta1*ta2*(rload/RS)</f>
        <v>102.971502979917</v>
      </c>
      <c r="D45" s="43" t="str">
        <f aca="false">IMDIV((COMPLEX(1,2*PI()*(B45)*(esrcout*0.001)*(cout*0.000001))),(COMPLEX(1,2*PI()*(B45)*rload*(cout*0.000001))))</f>
        <v>0.00430566724533531-0.000333479955527128i</v>
      </c>
      <c r="E45" s="43" t="str">
        <f aca="false">IMDIV(1,(COMPLEX((1-(B45/(fpp*1000))^2),(B45/(fpp*1000)))))</f>
        <v>0.27335668044953-1.0662849237393i</v>
      </c>
      <c r="F45" s="54" t="str">
        <f aca="false">IMPRODUCT(D45,E45)</f>
        <v>0.000821398256357313-0.00468222704397851i</v>
      </c>
      <c r="G45" s="54" t="str">
        <f aca="false">IMPRODUCT(C45,F45)</f>
        <v>0.0845806130021954-0.482135956011681i</v>
      </c>
      <c r="H45" s="58" t="n">
        <f aca="false">IMABS(G45)</f>
        <v>0.489498682506015</v>
      </c>
      <c r="I45" s="43" t="str">
        <f aca="false">IMDIV((COMPLEX(1,(2*PI()*B45*(rf*1000)*(Cz*0.000000001)))),(COMPLEX(0,2*PI()*B45*((Cz*0.000000001)+(Cp*0.000000000001))*(RII*1000))))</f>
        <v>2.74027402740274-0.0645985633838934i</v>
      </c>
      <c r="J45" s="59" t="str">
        <f aca="false">IMDIV(1,(COMPLEX(1,2*PI()*B45*(((Cz*0.000000001)*(Cp*0.000000000001))/((Cz*0.000000001)+(Cp*0.000000000001)))*(rf*1000))))</f>
        <v>0.0630057284035029-0.242973263121371i</v>
      </c>
      <c r="K45" s="59" t="str">
        <f aca="false">IMPRODUCT(I45,J45)</f>
        <v>0.156957237383373-0.669883401824607i</v>
      </c>
      <c r="L45" s="59" t="str">
        <f aca="false">IMPRODUCT(G45,K45)</f>
        <v>-0.309699335002047-0.132333876465106i</v>
      </c>
      <c r="M45" s="54" t="n">
        <f aca="false">20*LOG(IMABS(L45))</f>
        <v>-9.45287639849961</v>
      </c>
      <c r="N45" s="54" t="n">
        <f aca="false">(180/PI())*IMARGUMENT(L45)+180</f>
        <v>23.1369170332053</v>
      </c>
      <c r="O45" s="54" t="n">
        <f aca="false">IF(N45&gt;180,-(360-N45),N45)</f>
        <v>23.1369170332053</v>
      </c>
      <c r="P45" s="54" t="n">
        <v>-13.846</v>
      </c>
      <c r="Q45" s="54" t="n">
        <v>23.129</v>
      </c>
      <c r="R45" s="54" t="n">
        <f aca="false">B45</f>
        <v>44000</v>
      </c>
    </row>
    <row r="46" customFormat="false" ht="15" hidden="false" customHeight="false" outlineLevel="0" collapsed="false">
      <c r="A46" s="57" t="n">
        <f aca="false">1+A45</f>
        <v>45</v>
      </c>
      <c r="B46" s="54" t="n">
        <f aca="false">(fs*1000/2)*(A46/100)</f>
        <v>45000</v>
      </c>
      <c r="C46" s="54" t="n">
        <f aca="false">ta1*ta2*(rload/RS)</f>
        <v>102.971502979917</v>
      </c>
      <c r="D46" s="43" t="str">
        <f aca="false">IMDIV((COMPLEX(1,2*PI()*(B46)*(esrcout*0.001)*(cout*0.000001))),(COMPLEX(1,2*PI()*(B46)*rload*(cout*0.000001))))</f>
        <v>0.00430566233650109-0.000326069291456289i</v>
      </c>
      <c r="E46" s="43" t="str">
        <f aca="false">IMDIV(1,(COMPLEX((1-(B46/(fpp*1000))^2),(B46/(fpp*1000)))))</f>
        <v>0.224559744711027-1.06370405389434i</v>
      </c>
      <c r="F46" s="54" t="str">
        <f aca="false">IMPRODUCT(D46,E46)</f>
        <v>0.000620037207924069-0.00465317251888391i</v>
      </c>
      <c r="G46" s="54" t="str">
        <f aca="false">IMPRODUCT(C46,F46)</f>
        <v>0.0638461632034118-0.479144167894323i</v>
      </c>
      <c r="H46" s="58" t="n">
        <f aca="false">IMABS(G46)</f>
        <v>0.483379215712612</v>
      </c>
      <c r="I46" s="43" t="str">
        <f aca="false">IMDIV((COMPLEX(1,(2*PI()*B46*(rf*1000)*(Cz*0.000000001)))),(COMPLEX(0,2*PI()*B46*((Cz*0.000000001)+(Cp*0.000000000001))*(RII*1000))))</f>
        <v>2.74027402740275-0.0631630397531403i</v>
      </c>
      <c r="J46" s="59" t="str">
        <f aca="false">IMDIV(1,(COMPLEX(1,2*PI()*B46*(((Cz*0.000000001)*(Cp*0.000000000001))/((Cz*0.000000001)+(Cp*0.000000000001)))*(rf*1000))))</f>
        <v>0.0604038545170514-0.238233559509433i</v>
      </c>
      <c r="K46" s="59" t="str">
        <f aca="false">IMPRODUCT(I46,J46)</f>
        <v>0.150475557898264-0.65664052664351i</v>
      </c>
      <c r="L46" s="59" t="str">
        <f aca="false">IMPRODUCT(G46,K46)</f>
        <v>-0.305018191716598-0.114023464207654i</v>
      </c>
      <c r="M46" s="54" t="n">
        <f aca="false">20*LOG(IMABS(L46))</f>
        <v>-9.74540734324965</v>
      </c>
      <c r="N46" s="54" t="n">
        <f aca="false">(180/PI())*IMARGUMENT(L46)+180</f>
        <v>20.4970063060139</v>
      </c>
      <c r="O46" s="54" t="n">
        <f aca="false">IF(N46&gt;180,-(360-N46),N46)</f>
        <v>20.4970063060139</v>
      </c>
    </row>
    <row r="47" customFormat="false" ht="15" hidden="false" customHeight="false" outlineLevel="0" collapsed="false">
      <c r="A47" s="57" t="n">
        <f aca="false">1+A46</f>
        <v>46</v>
      </c>
      <c r="B47" s="54" t="n">
        <f aca="false">(fs*1000/2)*(A47/100)</f>
        <v>46000</v>
      </c>
      <c r="C47" s="54" t="n">
        <f aca="false">ta1*ta2*(rload/RS)</f>
        <v>102.971502979917</v>
      </c>
      <c r="D47" s="43" t="str">
        <f aca="false">IMDIV((COMPLEX(1,2*PI()*(B47)*(esrcout*0.001)*(cout*0.000001))),(COMPLEX(1,2*PI()*(B47)*rload*(cout*0.000001))))</f>
        <v>0.00430565774431532-0.000318980830069697i</v>
      </c>
      <c r="E47" s="43" t="str">
        <f aca="false">IMDIV(1,(COMPLEX((1-(B47/(fpp*1000))^2),(B47/(fpp*1000)))))</f>
        <v>0.176553152797926-1.05747982144591i</v>
      </c>
      <c r="F47" s="54" t="str">
        <f aca="false">IMPRODUCT(D47,E47)</f>
        <v>0.000422861658400912-0.00460946325389667i</v>
      </c>
      <c r="G47" s="54" t="str">
        <f aca="false">IMPRODUCT(C47,F47)</f>
        <v>0.043542700518122-0.474643359184439i</v>
      </c>
      <c r="H47" s="58" t="n">
        <f aca="false">IMABS(G47)</f>
        <v>0.476636428723508</v>
      </c>
      <c r="I47" s="43" t="str">
        <f aca="false">IMDIV((COMPLEX(1,(2*PI()*B47*(rf*1000)*(Cz*0.000000001)))),(COMPLEX(0,2*PI()*B47*((Cz*0.000000001)+(Cp*0.000000000001))*(RII*1000))))</f>
        <v>2.74027402740274-0.0617899301932892i</v>
      </c>
      <c r="J47" s="59" t="str">
        <f aca="false">IMDIV(1,(COMPLEX(1,2*PI()*B47*(((Cz*0.000000001)*(Cp*0.000000000001))/((Cz*0.000000001)+(Cp*0.000000000001)))*(rf*1000))))</f>
        <v>0.0579567008205921-0.233661553642409i</v>
      </c>
      <c r="K47" s="59" t="str">
        <f aca="false">IMPRODUCT(I47,J47)</f>
        <v>0.1443793108842-0.643877827146803i</v>
      </c>
      <c r="L47" s="59" t="str">
        <f aca="false">IMPRODUCT(G47,K47)</f>
        <v>-0.299325669686493-0.0965648605125235i</v>
      </c>
      <c r="M47" s="54" t="n">
        <f aca="false">20*LOG(IMABS(L47))</f>
        <v>-10.0471313157697</v>
      </c>
      <c r="N47" s="54" t="n">
        <f aca="false">(180/PI())*IMARGUMENT(L47)+180</f>
        <v>17.8801170242676</v>
      </c>
      <c r="O47" s="54" t="n">
        <f aca="false">IF(N47&gt;180,-(360-N47),N47)</f>
        <v>17.8801170242676</v>
      </c>
    </row>
    <row r="48" customFormat="false" ht="15" hidden="false" customHeight="false" outlineLevel="0" collapsed="false">
      <c r="A48" s="57" t="n">
        <f aca="false">1+A47</f>
        <v>47</v>
      </c>
      <c r="B48" s="54" t="n">
        <f aca="false">(fs*1000/2)*(A48/100)</f>
        <v>47000</v>
      </c>
      <c r="C48" s="54" t="n">
        <f aca="false">ta1*ta2*(rload/RS)</f>
        <v>102.971502979917</v>
      </c>
      <c r="D48" s="43" t="str">
        <f aca="false">IMDIV((COMPLEX(1,2*PI()*(B48)*(esrcout*0.001)*(cout*0.000001))),(COMPLEX(1,2*PI()*(B48)*rload*(cout*0.000001))))</f>
        <v>0.00430565344211808-0.00031219400524693i</v>
      </c>
      <c r="E48" s="43" t="str">
        <f aca="false">IMDIV(1,(COMPLEX((1-(B48/(fpp*1000))^2),(B48/(fpp*1000)))))</f>
        <v>0.129744340337863-1.04776357317518i</v>
      </c>
      <c r="F48" s="54" t="str">
        <f aca="false">IMPRODUCT(D48,E48)</f>
        <v>0.000231528659109665-0.00455181224063585i</v>
      </c>
      <c r="G48" s="54" t="str">
        <f aca="false">IMPRODUCT(C48,F48)</f>
        <v>0.0238408540114465-0.468706947700657i</v>
      </c>
      <c r="H48" s="58" t="n">
        <f aca="false">IMABS(G48)</f>
        <v>0.469312890450349</v>
      </c>
      <c r="I48" s="43" t="str">
        <f aca="false">IMDIV((COMPLEX(1,(2*PI()*B48*(rf*1000)*(Cz*0.000000001)))),(COMPLEX(0,2*PI()*B48*((Cz*0.000000001)+(Cp*0.000000000001))*(RII*1000))))</f>
        <v>2.74027402740275-0.0604752508274747i</v>
      </c>
      <c r="J48" s="59" t="str">
        <f aca="false">IMDIV(1,(COMPLEX(1,2*PI()*B48*(((Cz*0.000000001)*(Cp*0.000000000001))/((Cz*0.000000001)+(Cp*0.000000000001)))*(rf*1000))))</f>
        <v>0.0556524872566236-0.229249401130679i</v>
      </c>
      <c r="K48" s="59" t="str">
        <f aca="false">IMPRODUCT(I48,J48)</f>
        <v>0.138639150354262-0.631571777842052i</v>
      </c>
      <c r="L48" s="59" t="str">
        <f aca="false">IMPRODUCT(G48,K48)</f>
        <v>-0.292716804502359-0.0800383435476407i</v>
      </c>
      <c r="M48" s="54" t="n">
        <f aca="false">20*LOG(IMABS(L48))</f>
        <v>-10.3579099764635</v>
      </c>
      <c r="N48" s="54" t="n">
        <f aca="false">(180/PI())*IMARGUMENT(L48)+180</f>
        <v>15.2927313168343</v>
      </c>
      <c r="O48" s="54" t="n">
        <f aca="false">IF(N48&gt;180,-(360-N48),N48)</f>
        <v>15.2927313168343</v>
      </c>
    </row>
    <row r="49" customFormat="false" ht="15" hidden="false" customHeight="false" outlineLevel="0" collapsed="false">
      <c r="A49" s="57" t="n">
        <f aca="false">1+A48</f>
        <v>48</v>
      </c>
      <c r="B49" s="54" t="n">
        <f aca="false">(fs*1000/2)*(A49/100)</f>
        <v>48000</v>
      </c>
      <c r="C49" s="54" t="n">
        <f aca="false">ta1*ta2*(rload/RS)</f>
        <v>102.971502979917</v>
      </c>
      <c r="D49" s="43" t="str">
        <f aca="false">IMDIV((COMPLEX(1,2*PI()*(B49)*(esrcout*0.001)*(cout*0.000001))),(COMPLEX(1,2*PI()*(B49)*rload*(cout*0.000001))))</f>
        <v>0.00430564940599716-0.000305689964710089i</v>
      </c>
      <c r="E49" s="43" t="str">
        <f aca="false">IMDIV(1,(COMPLEX((1-(B49/(fpp*1000))^2),(B49/(fpp*1000)))))</f>
        <v>0.0845058374562984-1.03476535660774i</v>
      </c>
      <c r="F49" s="54" t="str">
        <f aca="false">IMPRODUCT(D49,E49)</f>
        <v>4.75351235023704e-05-0.00448116942949437i</v>
      </c>
      <c r="G49" s="54" t="str">
        <f aca="false">IMPRODUCT(C49,F49)</f>
        <v>0.00489476311137506-0.461432751262693i</v>
      </c>
      <c r="H49" s="58" t="n">
        <f aca="false">IMABS(G49)</f>
        <v>0.461458711743288</v>
      </c>
      <c r="I49" s="43" t="str">
        <f aca="false">IMDIV((COMPLEX(1,(2*PI()*B49*(rf*1000)*(Cz*0.000000001)))),(COMPLEX(0,2*PI()*B49*((Cz*0.000000001)+(Cp*0.000000000001))*(RII*1000))))</f>
        <v>2.74027402740273-0.0592153497685687i</v>
      </c>
      <c r="J49" s="59" t="str">
        <f aca="false">IMDIV(1,(COMPLEX(1,2*PI()*B49*(((Cz*0.000000001)*(Cp*0.000000000001))/((Cz*0.000000001)+(Cp*0.000000000001)))*(rf*1000))))</f>
        <v>0.0534805100143562-0.224989655457669i</v>
      </c>
      <c r="K49" s="59" t="str">
        <f aca="false">IMPRODUCT(I49,J49)</f>
        <v>0.133228411422356-0.619700176391241i</v>
      </c>
      <c r="L49" s="59" t="str">
        <f aca="false">IMPRODUCT(G49,K49)</f>
        <v>-0.285297835836569-0.0645092379924882i</v>
      </c>
      <c r="M49" s="54" t="n">
        <f aca="false">20*LOG(IMABS(L49))</f>
        <v>-10.6774802099478</v>
      </c>
      <c r="N49" s="54" t="n">
        <f aca="false">(180/PI())*IMARGUMENT(L49)+180</f>
        <v>12.7410068748026</v>
      </c>
      <c r="O49" s="54" t="n">
        <f aca="false">IF(N49&gt;180,-(360-N49),N49)</f>
        <v>12.7410068748026</v>
      </c>
    </row>
    <row r="50" customFormat="false" ht="15" hidden="false" customHeight="false" outlineLevel="0" collapsed="false">
      <c r="A50" s="57" t="n">
        <f aca="false">1+A49</f>
        <v>49</v>
      </c>
      <c r="B50" s="54" t="n">
        <f aca="false">(fs*1000/2)*(A50/100)</f>
        <v>49000</v>
      </c>
      <c r="C50" s="54" t="n">
        <f aca="false">ta1*ta2*(rload/RS)</f>
        <v>102.971502979917</v>
      </c>
      <c r="D50" s="43" t="str">
        <f aca="false">IMDIV((COMPLEX(1,2*PI()*(B50)*(esrcout*0.001)*(cout*0.000001))),(COMPLEX(1,2*PI()*(B50)*rload*(cout*0.000001))))</f>
        <v>0.00430564561445532-0.000299451395142012i</v>
      </c>
      <c r="E50" s="43" t="str">
        <f aca="false">IMDIV(1,(COMPLEX((1-(B50/(fpp*1000))^2),(B50/(fpp*1000)))))</f>
        <v>0.0411656036515804-1.01874473683204i</v>
      </c>
      <c r="F50" s="54" t="str">
        <f aca="false">IMPRODUCT(D50,E50)</f>
        <v>-0.000127820031909101-0.00439868090583564i</v>
      </c>
      <c r="G50" s="54" t="str">
        <f aca="false">IMPRODUCT(C50,F50)</f>
        <v>-0.013161820796621-0.452938784002959i</v>
      </c>
      <c r="H50" s="58" t="n">
        <f aca="false">IMABS(G50)</f>
        <v>0.453129976475582</v>
      </c>
      <c r="I50" s="43" t="str">
        <f aca="false">IMDIV((COMPLEX(1,(2*PI()*B50*(rf*1000)*(Cz*0.000000001)))),(COMPLEX(0,2*PI()*B50*((Cz*0.000000001)+(Cp*0.000000000001))*(RII*1000))))</f>
        <v>2.74027402740274-0.0580068732426797i</v>
      </c>
      <c r="J50" s="59" t="str">
        <f aca="false">IMDIV(1,(COMPLEX(1,2*PI()*B50*(((Cz*0.000000001)*(Cp*0.000000000001))/((Cz*0.000000001)+(Cp*0.000000000001)))*(rf*1000))))</f>
        <v>0.0514310283894516-0.220875253725389i</v>
      </c>
      <c r="K50" s="59" t="str">
        <f aca="false">IMPRODUCT(I50,J50)</f>
        <v>0.128122828452934-0.608242074224201i</v>
      </c>
      <c r="L50" s="59" t="str">
        <f aca="false">IMPRODUCT(G50,K50)</f>
        <v>-0.277182755186601-0.0500262249405877i</v>
      </c>
      <c r="M50" s="54" t="n">
        <f aca="false">20*LOG(IMABS(L50))</f>
        <v>-11.005466536917</v>
      </c>
      <c r="N50" s="54" t="n">
        <f aca="false">(180/PI())*IMARGUMENT(L50)+180</f>
        <v>10.2306666747234</v>
      </c>
      <c r="O50" s="54" t="n">
        <f aca="false">IF(N50&gt;180,-(360-N50),N50)</f>
        <v>10.2306666747234</v>
      </c>
    </row>
    <row r="51" customFormat="false" ht="15" hidden="false" customHeight="false" outlineLevel="0" collapsed="false">
      <c r="A51" s="57" t="n">
        <f aca="false">1+A50</f>
        <v>50</v>
      </c>
      <c r="B51" s="54" t="n">
        <f aca="false">(fs*1000/2)*(A51/100)</f>
        <v>50000</v>
      </c>
      <c r="C51" s="54" t="n">
        <f aca="false">ta1*ta2*(rload/RS)</f>
        <v>102.971502979917</v>
      </c>
      <c r="D51" s="43" t="str">
        <f aca="false">IMDIV((COMPLEX(1,2*PI()*(B51)*(esrcout*0.001)*(cout*0.000001))),(COMPLEX(1,2*PI()*(B51)*rload*(cout*0.000001))))</f>
        <v>0.00430564204812318-0.000293462368290282i</v>
      </c>
      <c r="E51" s="43" t="str">
        <f aca="false">IMDIV(1,(COMPLEX((1-(B51/(fpp*1000))^2),(B51/(fpp*1000)))))</f>
        <v>-i</v>
      </c>
      <c r="F51" s="54" t="str">
        <f aca="false">IMPRODUCT(D51,E51)</f>
        <v>-0.00029346236829028-0.00430564204812318i</v>
      </c>
      <c r="G51" s="54" t="str">
        <f aca="false">IMPRODUCT(C51,F51)</f>
        <v>-0.0302182611308961-0.443358432988772i</v>
      </c>
      <c r="H51" s="58" t="n">
        <f aca="false">IMABS(G51)</f>
        <v>0.444387042349386</v>
      </c>
      <c r="I51" s="43" t="str">
        <f aca="false">IMDIV((COMPLEX(1,(2*PI()*B51*(rf*1000)*(Cz*0.000000001)))),(COMPLEX(0,2*PI()*B51*((Cz*0.000000001)+(Cp*0.000000000001))*(RII*1000))))</f>
        <v>2.74027402740275-0.0568467357778262i</v>
      </c>
      <c r="J51" s="59" t="str">
        <f aca="false">IMDIV(1,(COMPLEX(1,2*PI()*B51*(((Cz*0.000000001)*(Cp*0.000000000001))/((Cz*0.000000001)+(Cp*0.000000000001)))*(rf*1000))))</f>
        <v>0.0494951649196211-0.216899501081032i</v>
      </c>
      <c r="K51" s="59" t="str">
        <f aca="false">IMPRODUCT(I51,J51)</f>
        <v>0.123300286282958-0.597177707931432i</v>
      </c>
      <c r="L51" s="59" t="str">
        <f aca="false">IMPRODUCT(G51,K51)</f>
        <v>-0.268489693052719-0.0366205497936572i</v>
      </c>
      <c r="M51" s="54" t="n">
        <f aca="false">20*LOG(IMABS(L51))</f>
        <v>-11.341396023001</v>
      </c>
      <c r="N51" s="54" t="n">
        <f aca="false">(180/PI())*IMARGUMENT(L51)+180</f>
        <v>7.76690886336786</v>
      </c>
      <c r="O51" s="54" t="n">
        <f aca="false">IF(N51&gt;180,-(360-N51),N51)</f>
        <v>7.76690886336786</v>
      </c>
    </row>
    <row r="52" customFormat="false" ht="15" hidden="false" customHeight="false" outlineLevel="0" collapsed="false">
      <c r="A52" s="57" t="n">
        <f aca="false">1+A51</f>
        <v>51</v>
      </c>
      <c r="B52" s="54" t="n">
        <f aca="false">(fs*1000/2)*(A52/100)</f>
        <v>51000</v>
      </c>
      <c r="C52" s="54" t="n">
        <f aca="false">ta1*ta2*(rload/RS)</f>
        <v>102.971502979917</v>
      </c>
      <c r="D52" s="43" t="str">
        <f aca="false">IMDIV((COMPLEX(1,2*PI()*(B52)*(esrcout*0.001)*(cout*0.000001))),(COMPLEX(1,2*PI()*(B52)*rload*(cout*0.000001))))</f>
        <v>0.00430563868951166-0.000287708205176637i</v>
      </c>
      <c r="E52" s="43" t="str">
        <f aca="false">IMDIV(1,(COMPLEX((1-(B52/(fpp*1000))^2),(B52/(fpp*1000)))))</f>
        <v>-0.0387703964914096-0.978856545080144i</v>
      </c>
      <c r="F52" s="54" t="str">
        <f aca="false">IMPRODUCT(D52,E52)</f>
        <v>-0.000448556378851526-0.00420344805079025i</v>
      </c>
      <c r="G52" s="54" t="str">
        <f aca="false">IMPRODUCT(C52,F52)</f>
        <v>-0.0461885245015701-0.432835363487875i</v>
      </c>
      <c r="H52" s="58" t="n">
        <f aca="false">IMABS(G52)</f>
        <v>0.435292811428483</v>
      </c>
      <c r="I52" s="43" t="str">
        <f aca="false">IMDIV((COMPLEX(1,(2*PI()*B52*(rf*1000)*(Cz*0.000000001)))),(COMPLEX(0,2*PI()*B52*((Cz*0.000000001)+(Cp*0.000000000001))*(RII*1000))))</f>
        <v>2.74027402740273-0.0557320938998294i</v>
      </c>
      <c r="J52" s="59" t="str">
        <f aca="false">IMDIV(1,(COMPLEX(1,2*PI()*B52*(((Cz*0.000000001)*(Cp*0.000000000001))/((Cz*0.000000001)+(Cp*0.000000000001)))*(rf*1000))))</f>
        <v>0.0476648170993294-0.213056054385265i</v>
      </c>
      <c r="K52" s="59" t="str">
        <f aca="false">IMPRODUCT(I52,J52)</f>
        <v>0.118740600289267-0.586488432275143i</v>
      </c>
      <c r="L52" s="59" t="str">
        <f aca="false">IMPRODUCT(G52,K52)</f>
        <v>-0.259337386891038-0.0243060955629455i</v>
      </c>
      <c r="M52" s="54" t="n">
        <f aca="false">20*LOG(IMABS(L52))</f>
        <v>-11.6847148547079</v>
      </c>
      <c r="N52" s="54" t="n">
        <f aca="false">(180/PI())*IMARGUMENT(L52)+180</f>
        <v>5.35433919836993</v>
      </c>
      <c r="O52" s="54" t="n">
        <f aca="false">IF(N52&gt;180,-(360-N52),N52)</f>
        <v>5.35433919836993</v>
      </c>
    </row>
    <row r="53" customFormat="false" ht="15" hidden="false" customHeight="false" outlineLevel="0" collapsed="false">
      <c r="A53" s="57" t="n">
        <f aca="false">1+A52</f>
        <v>52</v>
      </c>
      <c r="B53" s="54" t="n">
        <f aca="false">(fs*1000/2)*(A53/100)</f>
        <v>52000</v>
      </c>
      <c r="C53" s="54" t="n">
        <f aca="false">ta1*ta2*(rload/RS)</f>
        <v>102.971502979917</v>
      </c>
      <c r="D53" s="43" t="str">
        <f aca="false">IMDIV((COMPLEX(1,2*PI()*(B53)*(esrcout*0.001)*(cout*0.000001))),(COMPLEX(1,2*PI()*(B53)*rload*(cout*0.000001))))</f>
        <v>0.00430563552279685-0.000282175355974519i</v>
      </c>
      <c r="E53" s="43" t="str">
        <f aca="false">IMDIV(1,(COMPLEX((1-(B53/(fpp*1000))^2),(B53/(fpp*1000)))))</f>
        <v>-0.0749821807052913-0.955655244283123i</v>
      </c>
      <c r="F53" s="54" t="str">
        <f aca="false">IMPRODUCT(D53,E53)</f>
        <v>-0.000592508299565973-0.00409354504380026i</v>
      </c>
      <c r="G53" s="54" t="str">
        <f aca="false">IMPRODUCT(C53,F53)</f>
        <v>-0.0610114701343828-0.421518485676103i</v>
      </c>
      <c r="H53" s="58" t="n">
        <f aca="false">IMABS(G53)</f>
        <v>0.425911062611238</v>
      </c>
      <c r="I53" s="43" t="str">
        <f aca="false">IMDIV((COMPLEX(1,(2*PI()*B53*(rf*1000)*(Cz*0.000000001)))),(COMPLEX(0,2*PI()*B53*((Cz*0.000000001)+(Cp*0.000000000001))*(RII*1000))))</f>
        <v>2.74027402740274-0.0546603228632944i</v>
      </c>
      <c r="J53" s="59" t="str">
        <f aca="false">IMDIV(1,(COMPLEX(1,2*PI()*B53*(((Cz*0.000000001)*(Cp*0.000000000001))/((Cz*0.000000001)+(Cp*0.000000000001)))*(rf*1000))))</f>
        <v>0.0459325792078405-0.209338905545902i</v>
      </c>
      <c r="K53" s="59" t="str">
        <f aca="false">IMPRODUCT(I53,J53)</f>
        <v>0.114425321649877-0.576156655401795i</v>
      </c>
      <c r="L53" s="59" t="str">
        <f aca="false">IMPRODUCT(G53,K53)</f>
        <v>-0.249841937991632-0.0130802237310847i</v>
      </c>
      <c r="M53" s="54" t="n">
        <f aca="false">20*LOG(IMABS(L53))</f>
        <v>-12.0348057290647</v>
      </c>
      <c r="N53" s="54" t="n">
        <f aca="false">(180/PI())*IMARGUMENT(L53)+180</f>
        <v>2.99692685592987</v>
      </c>
      <c r="O53" s="54" t="n">
        <f aca="false">IF(N53&gt;180,-(360-N53),N53)</f>
        <v>2.99692685592987</v>
      </c>
    </row>
    <row r="54" customFormat="false" ht="15" hidden="false" customHeight="false" outlineLevel="0" collapsed="false">
      <c r="A54" s="57" t="n">
        <f aca="false">1+A53</f>
        <v>53</v>
      </c>
      <c r="B54" s="54" t="n">
        <f aca="false">(fs*1000/2)*(A54/100)</f>
        <v>53000</v>
      </c>
      <c r="C54" s="54" t="n">
        <f aca="false">ta1*ta2*(rload/RS)</f>
        <v>102.971502979917</v>
      </c>
      <c r="D54" s="43" t="str">
        <f aca="false">IMDIV((COMPLEX(1,2*PI()*(B54)*(esrcout*0.001)*(cout*0.000001))),(COMPLEX(1,2*PI()*(B54)*rload*(cout*0.000001))))</f>
        <v>0.00430563253363359-0.000276851293485378i</v>
      </c>
      <c r="E54" s="43" t="str">
        <f aca="false">IMDIV(1,(COMPLEX((1-(B54/(fpp*1000))^2),(B54/(fpp*1000)))))</f>
        <v>-0.108527966006091-0.93074145603929i</v>
      </c>
      <c r="F54" s="54" t="str">
        <f aca="false">IMPRODUCT(D54,E54)</f>
        <v>-0.00072495851724984-0.00397738458575614i</v>
      </c>
      <c r="G54" s="54" t="str">
        <f aca="false">IMPRODUCT(C54,F54)</f>
        <v>-0.0746500681193081-0.409557268724464i</v>
      </c>
      <c r="H54" s="58" t="n">
        <f aca="false">IMABS(G54)</f>
        <v>0.416304923145596</v>
      </c>
      <c r="I54" s="43" t="str">
        <f aca="false">IMDIV((COMPLEX(1,(2*PI()*B54*(rf*1000)*(Cz*0.000000001)))),(COMPLEX(0,2*PI()*B54*((Cz*0.000000001)+(Cp*0.000000000001))*(RII*1000))))</f>
        <v>2.74027402740275-0.0536289960168172i</v>
      </c>
      <c r="J54" s="59" t="str">
        <f aca="false">IMDIV(1,(COMPLEX(1,2*PI()*B54*(((Cz*0.000000001)*(Cp*0.000000000001))/((Cz*0.000000001)+(Cp*0.000000000001)))*(rf*1000))))</f>
        <v>0.044291672983141-0.205742364834021i</v>
      </c>
      <c r="K54" s="59" t="str">
        <f aca="false">IMPRODUCT(I54,J54)</f>
        <v>0.110337564641743-0.56616577664508i</v>
      </c>
      <c r="L54" s="59" t="str">
        <f aca="false">IMPRODUCT(G54,K54)</f>
        <v>-0.240114015844649-0.00292523781900506i</v>
      </c>
      <c r="M54" s="54" t="n">
        <f aca="false">20*LOG(IMABS(L54))</f>
        <v>-12.3910052501057</v>
      </c>
      <c r="N54" s="54" t="n">
        <f aca="false">(180/PI())*IMARGUMENT(L54)+180</f>
        <v>0.697982953761539</v>
      </c>
      <c r="O54" s="54" t="n">
        <f aca="false">IF(N54&gt;180,-(360-N54),N54)</f>
        <v>0.697982953761539</v>
      </c>
    </row>
    <row r="55" customFormat="false" ht="15" hidden="false" customHeight="false" outlineLevel="0" collapsed="false">
      <c r="A55" s="57" t="n">
        <f aca="false">1+A54</f>
        <v>54</v>
      </c>
      <c r="B55" s="54" t="n">
        <f aca="false">(fs*1000/2)*(A55/100)</f>
        <v>54000</v>
      </c>
      <c r="C55" s="54" t="n">
        <f aca="false">ta1*ta2*(rload/RS)</f>
        <v>102.971502979917</v>
      </c>
      <c r="D55" s="43" t="str">
        <f aca="false">IMDIV((COMPLEX(1,2*PI()*(B55)*(esrcout*0.001)*(cout*0.000001))),(COMPLEX(1,2*PI()*(B55)*rload*(cout*0.000001))))</f>
        <v>0.00430562970899237-0.000271724418450936i</v>
      </c>
      <c r="E55" s="43" t="str">
        <f aca="false">IMDIV(1,(COMPLEX((1-(B55/(fpp*1000))^2),(B55/(fpp*1000)))))</f>
        <v>-0.139353101464065-0.9044552258485i</v>
      </c>
      <c r="F55" s="54" t="str">
        <f aca="false">IMPRODUCT(D55,E55)</f>
        <v>-0.000845765423962495-0.00385638365041205i</v>
      </c>
      <c r="G55" s="54" t="str">
        <f aca="false">IMPRODUCT(C55,F55)</f>
        <v>-0.0870897368738643-0.397097620550108i</v>
      </c>
      <c r="H55" s="58" t="n">
        <f aca="false">IMABS(G55)</f>
        <v>0.4065355365959</v>
      </c>
      <c r="I55" s="43" t="str">
        <f aca="false">IMDIV((COMPLEX(1,(2*PI()*B55*(rf*1000)*(Cz*0.000000001)))),(COMPLEX(0,2*PI()*B55*((Cz*0.000000001)+(Cp*0.000000000001))*(RII*1000))))</f>
        <v>2.74027402740274-0.05263586646095i</v>
      </c>
      <c r="J55" s="59" t="str">
        <f aca="false">IMDIV(1,(COMPLEX(1,2*PI()*B55*(((Cz*0.000000001)*(Cp*0.000000000001))/((Cz*0.000000001)+(Cp*0.000000000001)))*(rf*1000))))</f>
        <v>0.0427358860445133-0.202261044416624i</v>
      </c>
      <c r="K55" s="59" t="str">
        <f aca="false">IMPRODUCT(I55,J55)</f>
        <v>0.106461853241657-0.556500127161156i</v>
      </c>
      <c r="L55" s="59" t="str">
        <f aca="false">IMPRODUCT(G55,K55)</f>
        <v>-0.230256611117447+0.0061897010431203i</v>
      </c>
      <c r="M55" s="54" t="n">
        <f aca="false">20*LOG(IMABS(L55))</f>
        <v>-12.7526206275303</v>
      </c>
      <c r="N55" s="54" t="n">
        <f aca="false">(180/PI())*IMARGUMENT(L55)+180</f>
        <v>358.460159922087</v>
      </c>
      <c r="O55" s="54" t="n">
        <f aca="false">IF(N55&gt;180,-(360-N55),N55)</f>
        <v>-1.53984007791269</v>
      </c>
    </row>
    <row r="56" customFormat="false" ht="15" hidden="false" customHeight="false" outlineLevel="0" collapsed="false">
      <c r="A56" s="57" t="n">
        <f aca="false">1+A55</f>
        <v>55</v>
      </c>
      <c r="B56" s="54" t="n">
        <f aca="false">(fs*1000/2)*(A56/100)</f>
        <v>55000</v>
      </c>
      <c r="C56" s="54" t="n">
        <f aca="false">ta1*ta2*(rload/RS)</f>
        <v>102.971502979917</v>
      </c>
      <c r="D56" s="43" t="str">
        <f aca="false">IMDIV((COMPLEX(1,2*PI()*(B56)*(esrcout*0.001)*(cout*0.000001))),(COMPLEX(1,2*PI()*(B56)*rload*(cout*0.000001))))</f>
        <v>0.0043056270370175-0.000266783975195024i</v>
      </c>
      <c r="E56" s="43" t="str">
        <f aca="false">IMDIV(1,(COMPLEX((1-(B56/(fpp*1000))^2),(B56/(fpp*1000)))))</f>
        <v>-0.167450761502273-0.877123036440475i</v>
      </c>
      <c r="F56" s="54" t="str">
        <f aca="false">IMPRODUCT(D56,E56)</f>
        <v>-0.000954982896490072-0.00373189148068599i</v>
      </c>
      <c r="G56" s="54" t="str">
        <f aca="false">IMPRODUCT(C56,F56)</f>
        <v>-0.098336024171697-0.384278474724184i</v>
      </c>
      <c r="H56" s="58" t="n">
        <f aca="false">IMABS(G56)</f>
        <v>0.396660963274989</v>
      </c>
      <c r="I56" s="43" t="str">
        <f aca="false">IMDIV((COMPLEX(1,(2*PI()*B56*(rf*1000)*(Cz*0.000000001)))),(COMPLEX(0,2*PI()*B56*((Cz*0.000000001)+(Cp*0.000000000001))*(RII*1000))))</f>
        <v>2.74027402740274-0.0516788507071147i</v>
      </c>
      <c r="J56" s="59" t="str">
        <f aca="false">IMDIV(1,(COMPLEX(1,2*PI()*B56*(((Cz*0.000000001)*(Cp*0.000000000001))/((Cz*0.000000001)+(Cp*0.000000000001)))*(rf*1000))))</f>
        <v>0.041259517112778-0.198889842275563i</v>
      </c>
      <c r="K56" s="59" t="str">
        <f aca="false">IMPRODUCT(I56,J56)</f>
        <v>0.102783984661204-0.547144913527072i</v>
      </c>
      <c r="L56" s="59" t="str">
        <f aca="false">IMPRODUCT(G56,K56)</f>
        <v>-0.220363381223386+0.0143063825903378i</v>
      </c>
      <c r="M56" s="54" t="n">
        <f aca="false">20*LOG(IMABS(L56))</f>
        <v>-13.1189451119443</v>
      </c>
      <c r="N56" s="54" t="n">
        <f aca="false">(180/PI())*IMARGUMENT(L56)+180</f>
        <v>356.285468964519</v>
      </c>
      <c r="O56" s="54" t="n">
        <f aca="false">IF(N56&gt;180,-(360-N56),N56)</f>
        <v>-3.71453103548095</v>
      </c>
    </row>
    <row r="57" customFormat="false" ht="15" hidden="false" customHeight="false" outlineLevel="0" collapsed="false">
      <c r="A57" s="57" t="n">
        <f aca="false">1+A56</f>
        <v>56</v>
      </c>
      <c r="B57" s="54" t="n">
        <f aca="false">(fs*1000/2)*(A57/100)</f>
        <v>56000</v>
      </c>
      <c r="C57" s="54" t="n">
        <f aca="false">ta1*ta2*(rload/RS)</f>
        <v>102.971502979917</v>
      </c>
      <c r="D57" s="43" t="str">
        <f aca="false">IMDIV((COMPLEX(1,2*PI()*(B57)*(esrcout*0.001)*(cout*0.000001))),(COMPLEX(1,2*PI()*(B57)*rload*(cout*0.000001))))</f>
        <v>0.00430562450690214-0.000262019976303777i</v>
      </c>
      <c r="E57" s="43" t="str">
        <f aca="false">IMDIV(1,(COMPLEX((1-(B57/(fpp*1000))^2),(B57/(fpp*1000)))))</f>
        <v>-0.192855936857753-0.84905129434231i</v>
      </c>
      <c r="F57" s="54" t="str">
        <f aca="false">IMPRODUCT(D57,E57)</f>
        <v>-0.00105283364806057-0.00360516395253172i</v>
      </c>
      <c r="G57" s="54" t="str">
        <f aca="false">IMPRODUCT(C57,F57)</f>
        <v>-0.108411863128626-0.371229150681209i</v>
      </c>
      <c r="H57" s="58" t="n">
        <f aca="false">IMABS(G57)</f>
        <v>0.386735328593745</v>
      </c>
      <c r="I57" s="43" t="str">
        <f aca="false">IMDIV((COMPLEX(1,(2*PI()*B57*(rf*1000)*(Cz*0.000000001)))),(COMPLEX(0,2*PI()*B57*((Cz*0.000000001)+(Cp*0.000000000001))*(RII*1000))))</f>
        <v>2.74027402740273-0.0507560140873446i</v>
      </c>
      <c r="J57" s="59" t="str">
        <f aca="false">IMDIV(1,(COMPLEX(1,2*PI()*B57*(((Cz*0.000000001)*(Cp*0.000000000001))/((Cz*0.000000001)+(Cp*0.000000000001)))*(rf*1000))))</f>
        <v>0.0398573272029162-0.195623926632597i</v>
      </c>
      <c r="K57" s="59" t="str">
        <f aca="false">IMPRODUCT(I57,J57)</f>
        <v>0.0992909077598579-0.538086164350838i</v>
      </c>
      <c r="L57" s="59" t="str">
        <f aca="false">IMPRODUCT(G57,K57)</f>
        <v>-0.21051758208725+0.0214752442429521i</v>
      </c>
      <c r="M57" s="54" t="n">
        <f aca="false">20*LOG(IMABS(L57))</f>
        <v>-13.4892717576141</v>
      </c>
      <c r="N57" s="54" t="n">
        <f aca="false">(180/PI())*IMARGUMENT(L57)+180</f>
        <v>354.175312309003</v>
      </c>
      <c r="O57" s="54" t="n">
        <f aca="false">IF(N57&gt;180,-(360-N57),N57)</f>
        <v>-5.82468769099751</v>
      </c>
    </row>
    <row r="58" customFormat="false" ht="15" hidden="false" customHeight="false" outlineLevel="0" collapsed="false">
      <c r="A58" s="57" t="n">
        <f aca="false">1+A57</f>
        <v>57</v>
      </c>
      <c r="B58" s="54" t="n">
        <f aca="false">(fs*1000/2)*(A58/100)</f>
        <v>57000</v>
      </c>
      <c r="C58" s="54" t="n">
        <f aca="false">ta1*ta2*(rload/RS)</f>
        <v>102.971502979917</v>
      </c>
      <c r="D58" s="43" t="str">
        <f aca="false">IMDIV((COMPLEX(1,2*PI()*(B58)*(esrcout*0.001)*(cout*0.000001))),(COMPLEX(1,2*PI()*(B58)*rload*(cout*0.000001))))</f>
        <v>0.00430562210877915-0.000257423135234239i</v>
      </c>
      <c r="E58" s="43" t="str">
        <f aca="false">IMDIV(1,(COMPLEX((1-(B58/(fpp*1000))^2),(B58/(fpp*1000)))))</f>
        <v>-0.215638830467112-0.820521584554433i</v>
      </c>
      <c r="F58" s="54" t="str">
        <f aca="false">IMPRODUCT(D58,E58)</f>
        <v>-0.00113968055479384-0.00347734545137098i</v>
      </c>
      <c r="G58" s="54" t="str">
        <f aca="false">IMPRODUCT(C58,F58)</f>
        <v>-0.117354619644107-0.358067487508048i</v>
      </c>
      <c r="H58" s="58" t="n">
        <f aca="false">IMABS(G58)</f>
        <v>0.376808216951461</v>
      </c>
      <c r="I58" s="43" t="str">
        <f aca="false">IMDIV((COMPLEX(1,(2*PI()*B58*(rf*1000)*(Cz*0.000000001)))),(COMPLEX(0,2*PI()*B58*((Cz*0.000000001)+(Cp*0.000000000001))*(RII*1000))))</f>
        <v>2.74027402740274-0.0498655576998474i</v>
      </c>
      <c r="J58" s="59" t="str">
        <f aca="false">IMDIV(1,(COMPLEX(1,2*PI()*B58*(((Cz*0.000000001)*(Cp*0.000000000001))/((Cz*0.000000001)+(Cp*0.000000000001)))*(rf*1000))))</f>
        <v>0.0385244960719176-0.192458720961983i</v>
      </c>
      <c r="K58" s="59" t="str">
        <f aca="false">IMPRODUCT(I58,J58)</f>
        <v>0.0959706145496861-0.529310679881005i</v>
      </c>
      <c r="L58" s="59" t="str">
        <f aca="false">IMPRODUCT(G58,K58)</f>
        <v>-0.200791540223658+0.0277530966845896i</v>
      </c>
      <c r="M58" s="54" t="n">
        <f aca="false">20*LOG(IMABS(L58))</f>
        <v>-13.8629052600988</v>
      </c>
      <c r="N58" s="54" t="n">
        <f aca="false">(180/PI())*IMARGUMENT(L58)+180</f>
        <v>352.130526737151</v>
      </c>
      <c r="O58" s="54" t="n">
        <f aca="false">IF(N58&gt;180,-(360-N58),N58)</f>
        <v>-7.86947326284911</v>
      </c>
    </row>
    <row r="59" customFormat="false" ht="15" hidden="false" customHeight="false" outlineLevel="0" collapsed="false">
      <c r="A59" s="57" t="n">
        <f aca="false">1+A58</f>
        <v>58</v>
      </c>
      <c r="B59" s="54" t="n">
        <f aca="false">(fs*1000/2)*(A59/100)</f>
        <v>58000</v>
      </c>
      <c r="C59" s="54" t="n">
        <f aca="false">ta1*ta2*(rload/RS)</f>
        <v>102.971502979917</v>
      </c>
      <c r="D59" s="43" t="str">
        <f aca="false">IMDIV((COMPLEX(1,2*PI()*(B59)*(esrcout*0.001)*(cout*0.000001))),(COMPLEX(1,2*PI()*(B59)*rload*(cout*0.000001))))</f>
        <v>0.00430561983362449-0.000252984805894476i</v>
      </c>
      <c r="E59" s="43" t="str">
        <f aca="false">IMDIV(1,(COMPLEX((1-(B59/(fpp*1000))^2),(B59/(fpp*1000)))))</f>
        <v>-0.235898099010801-0.791787600846437i</v>
      </c>
      <c r="F59" s="54" t="str">
        <f aca="false">IMPRODUCT(D59,E59)</f>
        <v>-0.001215997766325-0.00334945776343325i</v>
      </c>
      <c r="G59" s="54" t="str">
        <f aca="false">IMPRODUCT(C59,F59)</f>
        <v>-0.125213117618707-0.344898700068473i</v>
      </c>
      <c r="H59" s="58" t="n">
        <f aca="false">IMABS(G59)</f>
        <v>0.366924294824857</v>
      </c>
      <c r="I59" s="43" t="str">
        <f aca="false">IMDIV((COMPLEX(1,(2*PI()*B59*(rf*1000)*(Cz*0.000000001)))),(COMPLEX(0,2*PI()*B59*((Cz*0.000000001)+(Cp*0.000000000001))*(RII*1000))))</f>
        <v>2.74027402740274-0.0490058067050226i</v>
      </c>
      <c r="J59" s="59" t="str">
        <f aca="false">IMDIV(1,(COMPLEX(1,2*PI()*B59*(((Cz*0.000000001)*(Cp*0.000000000001))/((Cz*0.000000001)+(Cp*0.000000000001)))*(rf*1000))))</f>
        <v>0.0372565832978016-0.18938988964244i</v>
      </c>
      <c r="K59" s="59" t="str">
        <f aca="false">IMPRODUCT(I59,J59)</f>
        <v>0.0928120432370295-0.520805984559431i</v>
      </c>
      <c r="L59" s="59" t="str">
        <f aca="false">IMPRODUCT(G59,K59)</f>
        <v>-0.1912465923487+0.0332009879380161i</v>
      </c>
      <c r="M59" s="54" t="n">
        <f aca="false">20*LOG(IMABS(L59))</f>
        <v>-14.2391717589042</v>
      </c>
      <c r="N59" s="54" t="n">
        <f aca="false">(180/PI())*IMARGUMENT(L59)+180</f>
        <v>350.151434947309</v>
      </c>
      <c r="O59" s="54" t="n">
        <f aca="false">IF(N59&gt;180,-(360-N59),N59)</f>
        <v>-9.84856505269079</v>
      </c>
    </row>
    <row r="60" customFormat="false" ht="15" hidden="false" customHeight="false" outlineLevel="0" collapsed="false">
      <c r="A60" s="57" t="n">
        <f aca="false">1+A59</f>
        <v>59</v>
      </c>
      <c r="B60" s="54" t="n">
        <f aca="false">(fs*1000/2)*(A60/100)</f>
        <v>59000</v>
      </c>
      <c r="C60" s="54" t="n">
        <f aca="false">ta1*ta2*(rload/RS)</f>
        <v>102.971502979917</v>
      </c>
      <c r="D60" s="43" t="str">
        <f aca="false">IMDIV((COMPLEX(1,2*PI()*(B60)*(esrcout*0.001)*(cout*0.000001))),(COMPLEX(1,2*PI()*(B60)*rload*(cout*0.000001))))</f>
        <v>0.00430561767317245-0.000248696928368089i</v>
      </c>
      <c r="E60" s="43" t="str">
        <f aca="false">IMDIV(1,(COMPLEX((1-(B60/(fpp*1000))^2),(B60/(fpp*1000)))))</f>
        <v>-0.253754296104207-0.763073571363313i</v>
      </c>
      <c r="F60" s="54" t="str">
        <f aca="false">IMPRODUCT(D60,E60)</f>
        <v>-0.00128234303526663-0.00322239514079138i</v>
      </c>
      <c r="G60" s="54" t="str">
        <f aca="false">IMPRODUCT(C60,F60)</f>
        <v>-0.132044789677234-0.33181487084247i</v>
      </c>
      <c r="H60" s="58" t="n">
        <f aca="false">IMABS(G60)</f>
        <v>0.357123137017346</v>
      </c>
      <c r="I60" s="43" t="str">
        <f aca="false">IMDIV((COMPLEX(1,(2*PI()*B60*(rf*1000)*(Cz*0.000000001)))),(COMPLEX(0,2*PI()*B60*((Cz*0.000000001)+(Cp*0.000000000001))*(RII*1000))))</f>
        <v>2.74027402740274-0.048175199811717i</v>
      </c>
      <c r="J60" s="59" t="str">
        <f aca="false">IMDIV(1,(COMPLEX(1,2*PI()*B60*(((Cz*0.000000001)*(Cp*0.000000000001))/((Cz*0.000000001)+(Cp*0.000000000001)))*(rf*1000))))</f>
        <v>0.0360494934460179-0.186413324277808i</v>
      </c>
      <c r="K60" s="59" t="str">
        <f aca="false">IMPRODUCT(I60,J60)</f>
        <v>0.0898049914464984-0.512560282430155i</v>
      </c>
      <c r="L60" s="59" t="str">
        <f aca="false">IMPRODUCT(G60,K60)</f>
        <v>-0.181933405121061+0.0378822830525645i</v>
      </c>
      <c r="M60" s="54" t="n">
        <f aca="false">20*LOG(IMABS(L60))</f>
        <v>-14.6174266154753</v>
      </c>
      <c r="N60" s="54" t="n">
        <f aca="false">(180/PI())*IMARGUMENT(L60)+180</f>
        <v>348.237901584331</v>
      </c>
      <c r="O60" s="54" t="n">
        <f aca="false">IF(N60&gt;180,-(360-N60),N60)</f>
        <v>-11.7620984156689</v>
      </c>
    </row>
    <row r="61" customFormat="false" ht="15" hidden="false" customHeight="false" outlineLevel="0" collapsed="false">
      <c r="A61" s="57" t="n">
        <f aca="false">1+A60</f>
        <v>60</v>
      </c>
      <c r="B61" s="54" t="n">
        <f aca="false">(fs*1000/2)*(A61/100)</f>
        <v>60000</v>
      </c>
      <c r="C61" s="54" t="n">
        <f aca="false">ta1*ta2*(rload/RS)</f>
        <v>102.971502979917</v>
      </c>
      <c r="D61" s="43" t="str">
        <f aca="false">IMDIV((COMPLEX(1,2*PI()*(B61)*(esrcout*0.001)*(cout*0.000001))),(COMPLEX(1,2*PI()*(B61)*rload*(cout*0.000001))))</f>
        <v>0.00430561561984022-0.000244551980066272i</v>
      </c>
      <c r="E61" s="43" t="str">
        <f aca="false">IMDIV(1,(COMPLEX((1-(B61/(fpp*1000))^2),(B61/(fpp*1000)))))</f>
        <v>-0.269343780607248-0.734573947110676i</v>
      </c>
      <c r="F61" s="54" t="str">
        <f aca="false">IMPRODUCT(D61,E61)</f>
        <v>-0.0013393323021604-0.00309692450574137i</v>
      </c>
      <c r="G61" s="54" t="str">
        <f aca="false">IMPRODUCT(C61,F61)</f>
        <v>-0.137913060143009-0.318894970971526i</v>
      </c>
      <c r="H61" s="58" t="n">
        <f aca="false">IMABS(G61)</f>
        <v>0.347439224424848</v>
      </c>
      <c r="I61" s="43" t="str">
        <f aca="false">IMDIV((COMPLEX(1,(2*PI()*B61*(rf*1000)*(Cz*0.000000001)))),(COMPLEX(0,2*PI()*B61*((Cz*0.000000001)+(Cp*0.000000000001))*(RII*1000))))</f>
        <v>2.74027402740274-0.0473722798148551i</v>
      </c>
      <c r="J61" s="59" t="str">
        <f aca="false">IMDIV(1,(COMPLEX(1,2*PI()*B61*(((Cz*0.000000001)*(Cp*0.000000000001))/((Cz*0.000000001)+(Cp*0.000000000001)))*(rf*1000))))</f>
        <v>0.0348994448486892-0.183525130698612i</v>
      </c>
      <c r="K61" s="59" t="str">
        <f aca="false">IMPRODUCT(I61,J61)</f>
        <v>0.0869400384451249-0.504562415295855i</v>
      </c>
      <c r="L61" s="59" t="str">
        <f aca="false">IMPRODUCT(G61,K61)</f>
        <v>-0.172892583530013+0.0418610056903777i</v>
      </c>
      <c r="M61" s="54" t="n">
        <f aca="false">20*LOG(IMABS(L61))</f>
        <v>-14.9970602700374</v>
      </c>
      <c r="N61" s="54" t="n">
        <f aca="false">(180/PI())*IMARGUMENT(L61)+180</f>
        <v>346.389391185035</v>
      </c>
      <c r="O61" s="54" t="n">
        <f aca="false">IF(N61&gt;180,-(360-N61),N61)</f>
        <v>-13.6106088149655</v>
      </c>
    </row>
    <row r="62" customFormat="false" ht="15" hidden="false" customHeight="false" outlineLevel="0" collapsed="false">
      <c r="A62" s="57" t="n">
        <f aca="false">1+A61</f>
        <v>61</v>
      </c>
      <c r="B62" s="54" t="n">
        <f aca="false">(fs*1000/2)*(A62/100)</f>
        <v>61000</v>
      </c>
      <c r="C62" s="54" t="n">
        <f aca="false">ta1*ta2*(rload/RS)</f>
        <v>102.971502979917</v>
      </c>
      <c r="D62" s="43" t="str">
        <f aca="false">IMDIV((COMPLEX(1,2*PI()*(B62)*(esrcout*0.001)*(cout*0.000001))),(COMPLEX(1,2*PI()*(B62)*rload*(cout*0.000001))))</f>
        <v>0.00430561366666151-0.000240542931684581i</v>
      </c>
      <c r="E62" s="43" t="str">
        <f aca="false">IMDIV(1,(COMPLEX((1-(B62/(fpp*1000))^2),(B62/(fpp*1000)))))</f>
        <v>-0.282813264215408-0.706454099800979i</v>
      </c>
      <c r="F62" s="54" t="str">
        <f aca="false">IMPRODUCT(D62,E62)</f>
        <v>-0.00138761719578573-0.00297368969527849i</v>
      </c>
      <c r="G62" s="54" t="str">
        <f aca="false">IMPRODUCT(C62,F62)</f>
        <v>-0.142885028210834-0.306205297318718i</v>
      </c>
      <c r="H62" s="58" t="n">
        <f aca="false">IMABS(G62)</f>
        <v>0.33790207959238</v>
      </c>
      <c r="I62" s="43" t="str">
        <f aca="false">IMDIV((COMPLEX(1,(2*PI()*B62*(rf*1000)*(Cz*0.000000001)))),(COMPLEX(0,2*PI()*B62*((Cz*0.000000001)+(Cp*0.000000000001))*(RII*1000))))</f>
        <v>2.74027402740275-0.046595685063792i</v>
      </c>
      <c r="J62" s="59" t="str">
        <f aca="false">IMDIV(1,(COMPLEX(1,2*PI()*B62*(((Cz*0.000000001)*(Cp*0.000000000001))/((Cz*0.000000001)+(Cp*0.000000000001)))*(rf*1000))))</f>
        <v>0.0338029415820028-0.18072161664396i</v>
      </c>
      <c r="K62" s="59" t="str">
        <f aca="false">IMPRODUCT(I62,J62)</f>
        <v>0.0842084753336134-0.496801823499865i</v>
      </c>
      <c r="L62" s="59" t="str">
        <f aca="false">IMPRODUCT(G62,K62)</f>
        <v>-0.164155480446892+0.045200461339687i</v>
      </c>
      <c r="M62" s="54" t="n">
        <f aca="false">20*LOG(IMABS(L62))</f>
        <v>-15.3775023463937</v>
      </c>
      <c r="N62" s="54" t="n">
        <f aca="false">(180/PI())*IMARGUMENT(L62)+180</f>
        <v>344.605025775871</v>
      </c>
      <c r="O62" s="54" t="n">
        <f aca="false">IF(N62&gt;180,-(360-N62),N62)</f>
        <v>-15.3949742241289</v>
      </c>
    </row>
    <row r="63" customFormat="false" ht="15" hidden="false" customHeight="false" outlineLevel="0" collapsed="false">
      <c r="A63" s="57" t="n">
        <f aca="false">1+A62</f>
        <v>62</v>
      </c>
      <c r="B63" s="54" t="n">
        <f aca="false">(fs*1000/2)*(A63/100)</f>
        <v>62000</v>
      </c>
      <c r="C63" s="54" t="n">
        <f aca="false">ta1*ta2*(rload/RS)</f>
        <v>102.971502979917</v>
      </c>
      <c r="D63" s="43" t="str">
        <f aca="false">IMDIV((COMPLEX(1,2*PI()*(B63)*(esrcout*0.001)*(cout*0.000001))),(COMPLEX(1,2*PI()*(B63)*rload*(cout*0.000001))))</f>
        <v>0.00430561180722715-0.000236663207421954i</v>
      </c>
      <c r="E63" s="43" t="str">
        <f aca="false">IMDIV(1,(COMPLEX((1-(B63/(fpp*1000))^2),(B63/(fpp*1000)))))</f>
        <v>-0.294315093739357-0.678851778714292i</v>
      </c>
      <c r="F63" s="54" t="str">
        <f aca="false">IMPRODUCT(D63,E63)</f>
        <v>-0.00142786578196396-0.00285321867971236i</v>
      </c>
      <c r="G63" s="54" t="str">
        <f aca="false">IMPRODUCT(C63,F63)</f>
        <v>-0.147029485622423-0.293800215780356i</v>
      </c>
      <c r="H63" s="58" t="n">
        <f aca="false">IMABS(G63)</f>
        <v>0.328536507004896</v>
      </c>
      <c r="I63" s="43" t="str">
        <f aca="false">IMDIV((COMPLEX(1,(2*PI()*B63*(rf*1000)*(Cz*0.000000001)))),(COMPLEX(0,2*PI()*B63*((Cz*0.000000001)+(Cp*0.000000000001))*(RII*1000))))</f>
        <v>2.74027402740274-0.0458441417563113i</v>
      </c>
      <c r="J63" s="59" t="str">
        <f aca="false">IMDIV(1,(COMPLEX(1,2*PI()*B63*(((Cz*0.000000001)*(Cp*0.000000000001))/((Cz*0.000000001)+(Cp*0.000000000001)))*(rf*1000))))</f>
        <v>0.032756748278823-0.177999280113771i</v>
      </c>
      <c r="K63" s="59" t="str">
        <f aca="false">IMPRODUCT(I63,J63)</f>
        <v>0.081602242300571-0.489268509203722i</v>
      </c>
      <c r="L63" s="59" t="str">
        <f aca="false">IMPRODUCT(G63,K63)</f>
        <v>-0.155745129289676+0.0479621408434044i</v>
      </c>
      <c r="M63" s="54" t="n">
        <f aca="false">20*LOG(IMABS(L63))</f>
        <v>-15.7582242139685</v>
      </c>
      <c r="N63" s="54" t="n">
        <f aca="false">(180/PI())*IMARGUMENT(L63)+180</f>
        <v>342.883640363424</v>
      </c>
      <c r="O63" s="54" t="n">
        <f aca="false">IF(N63&gt;180,-(360-N63),N63)</f>
        <v>-17.116359636576</v>
      </c>
    </row>
    <row r="64" customFormat="false" ht="15" hidden="false" customHeight="false" outlineLevel="0" collapsed="false">
      <c r="A64" s="57" t="n">
        <f aca="false">1+A63</f>
        <v>63</v>
      </c>
      <c r="B64" s="54" t="n">
        <f aca="false">(fs*1000/2)*(A64/100)</f>
        <v>63000</v>
      </c>
      <c r="C64" s="54" t="n">
        <f aca="false">ta1*ta2*(rload/RS)</f>
        <v>102.971502979917</v>
      </c>
      <c r="D64" s="43" t="str">
        <f aca="false">IMDIV((COMPLEX(1,2*PI()*(B64)*(esrcout*0.001)*(cout*0.000001))),(COMPLEX(1,2*PI()*(B64)*rload*(cout*0.000001))))</f>
        <v>0.00430561003563267-0.000232906648988387i</v>
      </c>
      <c r="E64" s="43" t="str">
        <f aca="false">IMDIV(1,(COMPLEX((1-(B64/(fpp*1000))^2),(B64/(fpp*1000)))))</f>
        <v>-0.304003299211843-0.65187909633581i</v>
      </c>
      <c r="F64" s="54" t="str">
        <f aca="false">IMPRODUCT(D64,E64)</f>
        <v>-0.0014607466318251-0.00273593278950178i</v>
      </c>
      <c r="G64" s="54" t="str">
        <f aca="false">IMPRODUCT(C64,F64)</f>
        <v>-0.150415276151882-0.281723111387035i</v>
      </c>
      <c r="H64" s="58" t="n">
        <f aca="false">IMABS(G64)</f>
        <v>0.319362907660609</v>
      </c>
      <c r="I64" s="43" t="str">
        <f aca="false">IMDIV((COMPLEX(1,(2*PI()*B64*(rf*1000)*(Cz*0.000000001)))),(COMPLEX(0,2*PI()*B64*((Cz*0.000000001)+(Cp*0.000000000001))*(RII*1000))))</f>
        <v>2.74027402740274-0.0451164569665287i</v>
      </c>
      <c r="J64" s="59" t="str">
        <f aca="false">IMDIV(1,(COMPLEX(1,2*PI()*B64*(((Cz*0.000000001)*(Cp*0.000000000001))/((Cz*0.000000001)+(Cp*0.000000000001)))*(rf*1000))))</f>
        <v>0.0317578674584459-0.175354798374432i</v>
      </c>
      <c r="K64" s="59" t="str">
        <f aca="false">IMPRODUCT(I64,J64)</f>
        <v>0.0791138721473437-0.481953002026438i</v>
      </c>
      <c r="L64" s="59" t="str">
        <f aca="false">IMPRODUCT(G64,K64)</f>
        <v>-0.147677234199697+0.0502048876768095i</v>
      </c>
      <c r="M64" s="54" t="n">
        <f aca="false">20*LOG(IMABS(L64))</f>
        <v>-16.1387402349861</v>
      </c>
      <c r="N64" s="54" t="n">
        <f aca="false">(180/PI())*IMARGUMENT(L64)+180</f>
        <v>341.223835038095</v>
      </c>
      <c r="O64" s="54" t="n">
        <f aca="false">IF(N64&gt;180,-(360-N64),N64)</f>
        <v>-18.7761649619052</v>
      </c>
    </row>
    <row r="65" customFormat="false" ht="15" hidden="false" customHeight="false" outlineLevel="0" collapsed="false">
      <c r="A65" s="57" t="n">
        <f aca="false">1+A64</f>
        <v>64</v>
      </c>
      <c r="B65" s="54" t="n">
        <f aca="false">(fs*1000/2)*(A65/100)</f>
        <v>64000</v>
      </c>
      <c r="C65" s="54" t="n">
        <f aca="false">ta1*ta2*(rload/RS)</f>
        <v>102.971502979917</v>
      </c>
      <c r="D65" s="43" t="str">
        <f aca="false">IMDIV((COMPLEX(1,2*PI()*(B65)*(esrcout*0.001)*(cout*0.000001))),(COMPLEX(1,2*PI()*(B65)*rload*(cout*0.000001))))</f>
        <v>0.00430560834643116-0.000229267482986897i</v>
      </c>
      <c r="E65" s="43" t="str">
        <f aca="false">IMDIV(1,(COMPLEX((1-(B65/(fpp*1000))^2),(B65/(fpp*1000)))))</f>
        <v>-0.312030390352364-0.625624842811758i</v>
      </c>
      <c r="F65" s="54" t="str">
        <f aca="false">IMPRODUCT(D65,E65)</f>
        <v>-0.00148691608604683-0.00262215712273349i</v>
      </c>
      <c r="G65" s="54" t="str">
        <f aca="false">IMPRODUCT(C65,F65)</f>
        <v>-0.153109984185258-0.270007459977362i</v>
      </c>
      <c r="H65" s="58" t="n">
        <f aca="false">IMABS(G65)</f>
        <v>0.310397641261393</v>
      </c>
      <c r="I65" s="43" t="str">
        <f aca="false">IMDIV((COMPLEX(1,(2*PI()*B65*(rf*1000)*(Cz*0.000000001)))),(COMPLEX(0,2*PI()*B65*((Cz*0.000000001)+(Cp*0.000000000001))*(RII*1000))))</f>
        <v>2.74027402740275-0.0444115123264267i</v>
      </c>
      <c r="J65" s="59" t="str">
        <f aca="false">IMDIV(1,(COMPLEX(1,2*PI()*B65*(((Cz*0.000000001)*(Cp*0.000000000001))/((Cz*0.000000001)+(Cp*0.000000000001)))*(rf*1000))))</f>
        <v>0.0308035190943132-0.172785017596201i</v>
      </c>
      <c r="K65" s="59" t="str">
        <f aca="false">IMPRODUCT(I65,J65)</f>
        <v>0.0767364393879556-0.474846326911151i</v>
      </c>
      <c r="L65" s="59" t="str">
        <f aca="false">IMPRODUCT(G65,K65)</f>
        <v>-0.139961165629983+0.0519843025169455i</v>
      </c>
      <c r="M65" s="54" t="n">
        <f aca="false">20*LOG(IMABS(L65))</f>
        <v>-16.5186079262981</v>
      </c>
      <c r="N65" s="54" t="n">
        <f aca="false">(180/PI())*IMARGUMENT(L65)+180</f>
        <v>339.624022839968</v>
      </c>
      <c r="O65" s="54" t="n">
        <f aca="false">IF(N65&gt;180,-(360-N65),N65)</f>
        <v>-20.3759771600316</v>
      </c>
    </row>
    <row r="66" customFormat="false" ht="15" hidden="false" customHeight="false" outlineLevel="0" collapsed="false">
      <c r="A66" s="57" t="n">
        <f aca="false">1+A65</f>
        <v>65</v>
      </c>
      <c r="B66" s="54" t="n">
        <f aca="false">(fs*1000/2)*(A66/100)</f>
        <v>65000</v>
      </c>
      <c r="C66" s="54" t="n">
        <f aca="false">ta1*ta2*(rload/RS)</f>
        <v>102.971502979917</v>
      </c>
      <c r="D66" s="43" t="str">
        <f aca="false">IMDIV((COMPLEX(1,2*PI()*(B66)*(esrcout*0.001)*(cout*0.000001))),(COMPLEX(1,2*PI()*(B66)*rload*(cout*0.000001))))</f>
        <v>0.00430560673459148-0.000225740291306375i</v>
      </c>
      <c r="E66" s="43" t="str">
        <f aca="false">IMDIV(1,(COMPLEX((1-(B66/(fpp*1000))^2),(B66/(fpp*1000)))))</f>
        <v>-0.318544850191589-0.60015696412908i</v>
      </c>
      <c r="F66" s="54" t="str">
        <f aca="false">IMPRODUCT(D66,E66)</f>
        <v>-0.00150700846016639-0.00251213145928975i</v>
      </c>
      <c r="G66" s="54" t="str">
        <f aca="false">IMPRODUCT(C66,F66)</f>
        <v>-0.155178926146784-0.258677952046198i</v>
      </c>
      <c r="H66" s="58" t="n">
        <f aca="false">IMABS(G66)</f>
        <v>0.301653413696719</v>
      </c>
      <c r="I66" s="43" t="str">
        <f aca="false">IMDIV((COMPLEX(1,(2*PI()*B66*(rf*1000)*(Cz*0.000000001)))),(COMPLEX(0,2*PI()*B66*((Cz*0.000000001)+(Cp*0.000000000001))*(RII*1000))))</f>
        <v>2.74027402740274-0.0437282582906354i</v>
      </c>
      <c r="J66" s="59" t="str">
        <f aca="false">IMDIV(1,(COMPLEX(1,2*PI()*B66*(((Cz*0.000000001)*(Cp*0.000000000001))/((Cz*0.000000001)+(Cp*0.000000000001)))*(rf*1000))))</f>
        <v>0.0298911221742954-0.170286943097399i</v>
      </c>
      <c r="K66" s="59" t="str">
        <f aca="false">IMPRODUCT(I66,J66)</f>
        <v>0.074463514312858-0.467939974086645i</v>
      </c>
      <c r="L66" s="59" t="str">
        <f aca="false">IMPRODUCT(G66,K66)</f>
        <v>-0.132600922365469+0.0533523532953067i</v>
      </c>
      <c r="M66" s="54" t="n">
        <f aca="false">20*LOG(IMABS(L66))</f>
        <v>-16.8974272546424</v>
      </c>
      <c r="N66" s="54" t="n">
        <f aca="false">(180/PI())*IMARGUMENT(L66)+180</f>
        <v>338.082472898998</v>
      </c>
      <c r="O66" s="54" t="n">
        <f aca="false">IF(N66&gt;180,-(360-N66),N66)</f>
        <v>-21.9175271010022</v>
      </c>
    </row>
    <row r="67" customFormat="false" ht="15" hidden="false" customHeight="false" outlineLevel="0" collapsed="false">
      <c r="A67" s="57" t="n">
        <f aca="false">1+A66</f>
        <v>66</v>
      </c>
      <c r="B67" s="54" t="n">
        <f aca="false">(fs*1000/2)*(A67/100)</f>
        <v>66000</v>
      </c>
      <c r="C67" s="54" t="n">
        <f aca="false">ta1*ta2*(rload/RS)</f>
        <v>102.971502979917</v>
      </c>
      <c r="D67" s="43" t="str">
        <f aca="false">IMDIV((COMPLEX(1,2*PI()*(B67)*(esrcout*0.001)*(cout*0.000001))),(COMPLEX(1,2*PI()*(B67)*rload*(cout*0.000001))))</f>
        <v>0.00430560519546078-0.000222319984205998i</v>
      </c>
      <c r="E67" s="43" t="str">
        <f aca="false">IMDIV(1,(COMPLEX((1-(B67/(fpp*1000))^2),(B67/(fpp*1000)))))</f>
        <v>-0.323689253851623-0.57552507419739i</v>
      </c>
      <c r="F67" s="54" t="str">
        <f aca="false">IMPRODUCT(D67,E67)</f>
        <v>-0.00152162885850409-0.00240602115977829i</v>
      </c>
      <c r="G67" s="54" t="str">
        <f aca="false">IMPRODUCT(C67,F67)</f>
        <v>-0.156684410537782-0.247751615023854i</v>
      </c>
      <c r="H67" s="58" t="n">
        <f aca="false">IMABS(G67)</f>
        <v>0.293139671918525</v>
      </c>
      <c r="I67" s="43" t="str">
        <f aca="false">IMDIV((COMPLEX(1,(2*PI()*B67*(rf*1000)*(Cz*0.000000001)))),(COMPLEX(0,2*PI()*B67*((Cz*0.000000001)+(Cp*0.000000000001))*(RII*1000))))</f>
        <v>2.74027402740274-0.0430657089225956i</v>
      </c>
      <c r="J67" s="59" t="str">
        <f aca="false">IMDIV(1,(COMPLEX(1,2*PI()*B67*(((Cz*0.000000001)*(Cp*0.000000000001))/((Cz*0.000000001)+(Cp*0.000000000001)))*(rf*1000))))</f>
        <v>0.0290182780375404-0.167857730168367i</v>
      </c>
      <c r="K67" s="59" t="str">
        <f aca="false">IMPRODUCT(I67,J67)</f>
        <v>0.0722891214783848-0.461225870994553i</v>
      </c>
      <c r="L67" s="59" t="str">
        <f aca="false">IMPRODUCT(G67,K67)</f>
        <v>-0.125596032816819+0.0543571571266312i</v>
      </c>
      <c r="M67" s="54" t="n">
        <f aca="false">20*LOG(IMABS(L67))</f>
        <v>-17.2748392652456</v>
      </c>
      <c r="N67" s="54" t="n">
        <f aca="false">(180/PI())*IMARGUMENT(L67)+180</f>
        <v>336.597348654566</v>
      </c>
      <c r="O67" s="54" t="n">
        <f aca="false">IF(N67&gt;180,-(360-N67),N67)</f>
        <v>-23.4026513454344</v>
      </c>
    </row>
    <row r="68" customFormat="false" ht="15" hidden="false" customHeight="false" outlineLevel="0" collapsed="false">
      <c r="A68" s="57" t="n">
        <f aca="false">1+A67</f>
        <v>67</v>
      </c>
      <c r="B68" s="54" t="n">
        <f aca="false">(fs*1000/2)*(A68/100)</f>
        <v>67000</v>
      </c>
      <c r="C68" s="54" t="n">
        <f aca="false">ta1*ta2*(rload/RS)</f>
        <v>102.971502979917</v>
      </c>
      <c r="D68" s="43" t="str">
        <f aca="false">IMDIV((COMPLEX(1,2*PI()*(B68)*(esrcout*0.001)*(cout*0.000001))),(COMPLEX(1,2*PI()*(B68)*rload*(cout*0.000001))))</f>
        <v>0.00430560372473074-0.000219001775809991i</v>
      </c>
      <c r="E68" s="43" t="str">
        <f aca="false">IMDIV(1,(COMPLEX((1-(B68/(fpp*1000))^2),(B68/(fpp*1000)))))</f>
        <v>-0.327598930100435-0.551762903889622i</v>
      </c>
      <c r="F68" s="54" t="str">
        <f aca="false">IMPRODUCT(D68,E68)</f>
        <v>-0.00153134822943614-0.00230392766670996i</v>
      </c>
      <c r="G68" s="54" t="str">
        <f aca="false">IMPRODUCT(C68,F68)</f>
        <v>-0.157685228770674-0.237238894598138i</v>
      </c>
      <c r="H68" s="58" t="n">
        <f aca="false">IMABS(G68)</f>
        <v>0.284862992476394</v>
      </c>
      <c r="I68" s="43" t="str">
        <f aca="false">IMDIV((COMPLEX(1,(2*PI()*B68*(rf*1000)*(Cz*0.000000001)))),(COMPLEX(0,2*PI()*B68*((Cz*0.000000001)+(Cp*0.000000000001))*(RII*1000))))</f>
        <v>2.74027402740274-0.0424229371476314i</v>
      </c>
      <c r="J68" s="59" t="str">
        <f aca="false">IMDIV(1,(COMPLEX(1,2*PI()*B68*(((Cz*0.000000001)*(Cp*0.000000000001))/((Cz*0.000000001)+(Cp*0.000000000001)))*(rf*1000))))</f>
        <v>0.0281827552974815-0.165494675447048i</v>
      </c>
      <c r="K68" s="59" t="str">
        <f aca="false">IMPRODUCT(I68,J68)</f>
        <v>0.0702077021475778-0.454696356057624i</v>
      </c>
      <c r="L68" s="59" t="str">
        <f aca="false">IMPRODUCT(G68,K68)</f>
        <v>-0.118942378463516+0.0550429012763716i</v>
      </c>
      <c r="M68" s="54" t="n">
        <f aca="false">20*LOG(IMABS(L68))</f>
        <v>-17.650524220191</v>
      </c>
      <c r="N68" s="54" t="n">
        <f aca="false">(180/PI())*IMARGUMENT(L68)+180</f>
        <v>335.166741184352</v>
      </c>
      <c r="O68" s="54" t="n">
        <f aca="false">IF(N68&gt;180,-(360-N68),N68)</f>
        <v>-24.8332588156476</v>
      </c>
    </row>
    <row r="69" customFormat="false" ht="15" hidden="false" customHeight="false" outlineLevel="0" collapsed="false">
      <c r="A69" s="57" t="n">
        <f aca="false">1+A68</f>
        <v>68</v>
      </c>
      <c r="B69" s="54" t="n">
        <f aca="false">(fs*1000/2)*(A69/100)</f>
        <v>68000</v>
      </c>
      <c r="C69" s="54" t="n">
        <f aca="false">ta1*ta2*(rload/RS)</f>
        <v>102.971502979917</v>
      </c>
      <c r="D69" s="43" t="str">
        <f aca="false">IMDIV((COMPLEX(1,2*PI()*(B69)*(esrcout*0.001)*(cout*0.000001))),(COMPLEX(1,2*PI()*(B69)*rload*(cout*0.000001))))</f>
        <v>0.00430560231840758-0.000215781161764614i</v>
      </c>
      <c r="E69" s="43" t="str">
        <f aca="false">IMDIV(1,(COMPLEX((1-(B69/(fpp*1000))^2),(B69/(fpp*1000)))))</f>
        <v>-0.330401080778646-0.528890618948869i</v>
      </c>
      <c r="F69" s="54" t="str">
        <f aca="false">IMPRODUCT(D69,E69)</f>
        <v>-0.0015367002916081-0.00220589834607157i</v>
      </c>
      <c r="G69" s="54" t="str">
        <f aca="false">IMPRODUCT(C69,F69)</f>
        <v>-0.158236338656563-0.227144668115903i</v>
      </c>
      <c r="H69" s="58" t="n">
        <f aca="false">IMABS(G69)</f>
        <v>0.276827453705225</v>
      </c>
      <c r="I69" s="43" t="str">
        <f aca="false">IMDIV((COMPLEX(1,(2*PI()*B69*(rf*1000)*(Cz*0.000000001)))),(COMPLEX(0,2*PI()*B69*((Cz*0.000000001)+(Cp*0.000000000001))*(RII*1000))))</f>
        <v>2.74027402740274-0.0417990704248721i</v>
      </c>
      <c r="J69" s="59" t="str">
        <f aca="false">IMDIV(1,(COMPLEX(1,2*PI()*B69*(((Cz*0.000000001)*(Cp*0.000000000001))/((Cz*0.000000001)+(Cp*0.000000000001)))*(rf*1000))))</f>
        <v>0.0273824761829292-0.163195208817601i</v>
      </c>
      <c r="K69" s="59" t="str">
        <f aca="false">IMPRODUCT(I69,J69)</f>
        <v>0.0682140802636864-0.448344154169816i</v>
      </c>
      <c r="L69" s="59" t="str">
        <f aca="false">IMPRODUCT(G69,K69)</f>
        <v>-0.112632930406359+0.0554498727915787i</v>
      </c>
      <c r="M69" s="54" t="n">
        <f aca="false">20*LOG(IMABS(L69))</f>
        <v>-18.0241993975943</v>
      </c>
      <c r="N69" s="54" t="n">
        <f aca="false">(180/PI())*IMARGUMENT(L69)+180</f>
        <v>333.788697835863</v>
      </c>
      <c r="O69" s="54" t="n">
        <f aca="false">IF(N69&gt;180,-(360-N69),N69)</f>
        <v>-26.2113021641366</v>
      </c>
    </row>
    <row r="70" customFormat="false" ht="15" hidden="false" customHeight="false" outlineLevel="0" collapsed="false">
      <c r="A70" s="57" t="n">
        <f aca="false">1+A69</f>
        <v>69</v>
      </c>
      <c r="B70" s="54" t="n">
        <f aca="false">(fs*1000/2)*(A70/100)</f>
        <v>69000</v>
      </c>
      <c r="C70" s="54" t="n">
        <f aca="false">ta1*ta2*(rload/RS)</f>
        <v>102.971502979917</v>
      </c>
      <c r="D70" s="43" t="str">
        <f aca="false">IMDIV((COMPLEX(1,2*PI()*(B70)*(esrcout*0.001)*(cout*0.000001))),(COMPLEX(1,2*PI()*(B70)*rload*(cout*0.000001))))</f>
        <v>0.00430560097278471-0.000212653898838024i</v>
      </c>
      <c r="E70" s="43" t="str">
        <f aca="false">IMDIV(1,(COMPLEX((1-(B70/(fpp*1000))^2),(B70/(fpp*1000)))))</f>
        <v>-0.332214276180469-0.506916962769844i</v>
      </c>
      <c r="F70" s="54" t="str">
        <f aca="false">IMPRODUCT(D70,E70)</f>
        <v>-0.00153817997921573-0.00211193550694348i</v>
      </c>
      <c r="G70" s="54" t="str">
        <f aca="false">IMPRODUCT(C70,F70)</f>
        <v>-0.158388704313461-0.217469173346623i</v>
      </c>
      <c r="H70" s="58" t="n">
        <f aca="false">IMABS(G70)</f>
        <v>0.269034984732768</v>
      </c>
      <c r="I70" s="43" t="str">
        <f aca="false">IMDIV((COMPLEX(1,(2*PI()*B70*(rf*1000)*(Cz*0.000000001)))),(COMPLEX(0,2*PI()*B70*((Cz*0.000000001)+(Cp*0.000000000001))*(RII*1000))))</f>
        <v>2.74027402740275-0.0411932867955262i</v>
      </c>
      <c r="J70" s="59" t="str">
        <f aca="false">IMDIV(1,(COMPLEX(1,2*PI()*B70*(((Cz*0.000000001)*(Cp*0.000000000001))/((Cz*0.000000001)+(Cp*0.000000000001)))*(rf*1000))))</f>
        <v>0.0266155041486709-0.160956885803568i</v>
      </c>
      <c r="K70" s="59" t="str">
        <f aca="false">IMPRODUCT(I70,J70)</f>
        <v>0.0663034315862119-0.442162353794752i</v>
      </c>
      <c r="L70" s="59" t="str">
        <f aca="false">IMPRODUCT(G70,K70)</f>
        <v>-0.106658396185218+0.0556145698566431i</v>
      </c>
      <c r="M70" s="54" t="n">
        <f aca="false">20*LOG(IMABS(L70))</f>
        <v>-18.3956166773953</v>
      </c>
      <c r="N70" s="54" t="n">
        <f aca="false">(180/PI())*IMARGUMENT(L70)+180</f>
        <v>332.461246464702</v>
      </c>
      <c r="O70" s="54" t="n">
        <f aca="false">IF(N70&gt;180,-(360-N70),N70)</f>
        <v>-27.5387535352979</v>
      </c>
    </row>
    <row r="71" customFormat="false" ht="15" hidden="false" customHeight="false" outlineLevel="0" collapsed="false">
      <c r="A71" s="57" t="n">
        <f aca="false">1+A70</f>
        <v>70</v>
      </c>
      <c r="B71" s="54" t="n">
        <f aca="false">(fs*1000/2)*(A71/100)</f>
        <v>70000</v>
      </c>
      <c r="C71" s="54" t="n">
        <f aca="false">ta1*ta2*(rload/RS)</f>
        <v>102.971502979917</v>
      </c>
      <c r="D71" s="43" t="str">
        <f aca="false">IMDIV((COMPLEX(1,2*PI()*(B71)*(esrcout*0.001)*(cout*0.000001))),(COMPLEX(1,2*PI()*(B71)*rload*(cout*0.000001))))</f>
        <v>0.00430559968441848-0.000209615986268711i</v>
      </c>
      <c r="E71" s="43" t="str">
        <f aca="false">IMDIV(1,(COMPLEX((1-(B71/(fpp*1000))^2),(B71/(fpp*1000)))))</f>
        <v>-0.333148250971682-0.485841199333704i</v>
      </c>
      <c r="F71" s="54" t="str">
        <f aca="false">IMPRODUCT(D71,E71)</f>
        <v>-0.00153624308641655-0.00202200451532757i</v>
      </c>
      <c r="G71" s="54" t="str">
        <f aca="false">IMPRODUCT(C71,F71)</f>
        <v>-0.158189259550819-0.208208843975459i</v>
      </c>
      <c r="H71" s="58" t="n">
        <f aca="false">IMABS(G71)</f>
        <v>0.261485687078344</v>
      </c>
      <c r="I71" s="43" t="str">
        <f aca="false">IMDIV((COMPLEX(1,(2*PI()*B71*(rf*1000)*(Cz*0.000000001)))),(COMPLEX(0,2*PI()*B71*((Cz*0.000000001)+(Cp*0.000000000001))*(RII*1000))))</f>
        <v>2.74027402740274-0.0406048112698757i</v>
      </c>
      <c r="J71" s="59" t="str">
        <f aca="false">IMDIV(1,(COMPLEX(1,2*PI()*B71*(((Cz*0.000000001)*(Cp*0.000000000001))/((Cz*0.000000001)+(Cp*0.000000000001)))*(rf*1000))))</f>
        <v>0.0258800326240614-0.158777380427562i</v>
      </c>
      <c r="K71" s="59" t="str">
        <f aca="false">IMPRODUCT(I71,J71)</f>
        <v>0.0644712556618646-0.436144385565051i</v>
      </c>
      <c r="L71" s="59" t="str">
        <f aca="false">IMPRODUCT(G71,K71)</f>
        <v>-0.101007778520348+0.0555698717987793i</v>
      </c>
      <c r="M71" s="54" t="n">
        <f aca="false">20*LOG(IMABS(L71))</f>
        <v>-18.7645600157946</v>
      </c>
      <c r="N71" s="54" t="n">
        <f aca="false">(180/PI())*IMARGUMENT(L71)+180</f>
        <v>331.182415651408</v>
      </c>
      <c r="O71" s="54" t="n">
        <f aca="false">IF(N71&gt;180,-(360-N71),N71)</f>
        <v>-28.8175843485925</v>
      </c>
    </row>
    <row r="72" customFormat="false" ht="15" hidden="false" customHeight="false" outlineLevel="0" collapsed="false">
      <c r="A72" s="57" t="n">
        <f aca="false">1+A71</f>
        <v>71</v>
      </c>
      <c r="B72" s="54" t="n">
        <f aca="false">(fs*1000/2)*(A72/100)</f>
        <v>71000</v>
      </c>
      <c r="C72" s="54" t="n">
        <f aca="false">ta1*ta2*(rload/RS)</f>
        <v>102.971502979917</v>
      </c>
      <c r="D72" s="43" t="str">
        <f aca="false">IMDIV((COMPLEX(1,2*PI()*(B72)*(esrcout*0.001)*(cout*0.000001))),(COMPLEX(1,2*PI()*(B72)*rload*(cout*0.000001))))</f>
        <v>0.00430559845010595-0.000206663648690131i</v>
      </c>
      <c r="E72" s="43" t="str">
        <f aca="false">IMDIV(1,(COMPLEX((1-(B72/(fpp*1000))^2),(B72/(fpp*1000)))))</f>
        <v>-0.333303933678997-0.465654846344132i</v>
      </c>
      <c r="F72" s="54" t="str">
        <f aca="false">IMPRODUCT(D72,E72)</f>
        <v>-0.00153130682983823-0.00193604097764675i</v>
      </c>
      <c r="G72" s="54" t="str">
        <f aca="false">IMPRODUCT(C72,F72)</f>
        <v>-0.157680965791855-0.199357049298994i</v>
      </c>
      <c r="H72" s="58" t="n">
        <f aca="false">IMABS(G72)</f>
        <v>0.254178126671541</v>
      </c>
      <c r="I72" s="43" t="str">
        <f aca="false">IMDIV((COMPLEX(1,(2*PI()*B72*(rf*1000)*(Cz*0.000000001)))),(COMPLEX(0,2*PI()*B72*((Cz*0.000000001)+(Cp*0.000000000001))*(RII*1000))))</f>
        <v>2.74027402740274-0.0400329125195959i</v>
      </c>
      <c r="J72" s="59" t="str">
        <f aca="false">IMDIV(1,(COMPLEX(1,2*PI()*B72*(((Cz*0.000000001)*(Cp*0.000000000001))/((Cz*0.000000001)+(Cp*0.000000000001)))*(rf*1000))))</f>
        <v>0.0251743747830263-0.156654478510223i</v>
      </c>
      <c r="K72" s="59" t="str">
        <f aca="false">IMPRODUCT(I72,J72)</f>
        <v>0.0627133503400268-0.430284002281309i</v>
      </c>
      <c r="L72" s="59" t="str">
        <f aca="false">IMPRODUCT(G72,K72)</f>
        <v>-0.0956688507050218+0.0553452485690597i</v>
      </c>
      <c r="M72" s="54" t="n">
        <f aca="false">20*LOG(IMABS(L72))</f>
        <v>-19.130842888888</v>
      </c>
      <c r="N72" s="54" t="n">
        <f aca="false">(180/PI())*IMARGUMENT(L72)+180</f>
        <v>329.950251302642</v>
      </c>
      <c r="O72" s="54" t="n">
        <f aca="false">IF(N72&gt;180,-(360-N72),N72)</f>
        <v>-30.0497486973585</v>
      </c>
    </row>
    <row r="73" customFormat="false" ht="15" hidden="false" customHeight="false" outlineLevel="0" collapsed="false">
      <c r="A73" s="57" t="n">
        <f aca="false">1+A72</f>
        <v>72</v>
      </c>
      <c r="B73" s="54" t="n">
        <f aca="false">(fs*1000/2)*(A73/100)</f>
        <v>72000</v>
      </c>
      <c r="C73" s="54" t="n">
        <f aca="false">ta1*ta2*(rload/RS)</f>
        <v>102.971502979917</v>
      </c>
      <c r="D73" s="43" t="str">
        <f aca="false">IMDIV((COMPLEX(1,2*PI()*(B73)*(esrcout*0.001)*(cout*0.000001))),(COMPLEX(1,2*PI()*(B73)*rload*(cout*0.000001))))</f>
        <v>0.00430559726686513-0.00020379332047828i</v>
      </c>
      <c r="E73" s="43" t="str">
        <f aca="false">IMDIV(1,(COMPLEX((1-(B73/(fpp*1000))^2),(B73/(fpp*1000)))))</f>
        <v>-0.3327736520237-0.446343199435663i</v>
      </c>
      <c r="F73" s="54" t="str">
        <f aca="false">IMPRODUCT(D73,E73)</f>
        <v>-0.00152375108932386-0.00185395701206044i</v>
      </c>
      <c r="G73" s="54" t="str">
        <f aca="false">IMPRODUCT(C73,F73)</f>
        <v>-0.156902939834964-0.19090473999202i</v>
      </c>
      <c r="H73" s="58" t="n">
        <f aca="false">IMABS(G73)</f>
        <v>0.247109595686358</v>
      </c>
      <c r="I73" s="43" t="str">
        <f aca="false">IMDIV((COMPLEX(1,(2*PI()*B73*(rf*1000)*(Cz*0.000000001)))),(COMPLEX(0,2*PI()*B73*((Cz*0.000000001)+(Cp*0.000000000001))*(RII*1000))))</f>
        <v>2.74027402740275-0.0394768998457126i</v>
      </c>
      <c r="J73" s="59" t="str">
        <f aca="false">IMDIV(1,(COMPLEX(1,2*PI()*B73*(((Cz*0.000000001)*(Cp*0.000000000001))/((Cz*0.000000001)+(Cp*0.000000000001)))*(rf*1000))))</f>
        <v>0.024496954232006-0.15458607138213i</v>
      </c>
      <c r="K73" s="59" t="str">
        <f aca="false">IMPRODUCT(I73,J73)</f>
        <v>0.0610257885749454-0.42457526021542i</v>
      </c>
      <c r="L73" s="59" t="str">
        <f aca="false">IMPRODUCT(G73,K73)</f>
        <v>-0.0906285552916249+0.0549669942082863i</v>
      </c>
      <c r="M73" s="54" t="n">
        <f aca="false">20*LOG(IMABS(L73))</f>
        <v>-19.4943057672473</v>
      </c>
      <c r="N73" s="54" t="n">
        <f aca="false">(180/PI())*IMARGUMENT(L73)+180</f>
        <v>328.762830051186</v>
      </c>
      <c r="O73" s="54" t="n">
        <f aca="false">IF(N73&gt;180,-(360-N73),N73)</f>
        <v>-31.2371699488145</v>
      </c>
    </row>
    <row r="74" customFormat="false" ht="15" hidden="false" customHeight="false" outlineLevel="0" collapsed="false">
      <c r="A74" s="57" t="n">
        <f aca="false">1+A73</f>
        <v>73</v>
      </c>
      <c r="B74" s="54" t="n">
        <f aca="false">(fs*1000/2)*(A74/100)</f>
        <v>73000</v>
      </c>
      <c r="C74" s="54" t="n">
        <f aca="false">ta1*ta2*(rload/RS)</f>
        <v>102.971502979917</v>
      </c>
      <c r="D74" s="43" t="str">
        <f aca="false">IMDIV((COMPLEX(1,2*PI()*(B74)*(esrcout*0.001)*(cout*0.000001))),(COMPLEX(1,2*PI()*(B74)*rload*(cout*0.000001))))</f>
        <v>0.00430559613191679-0.000201001631385773i</v>
      </c>
      <c r="E74" s="43" t="str">
        <f aca="false">IMDIV(1,(COMPLEX((1-(B74/(fpp*1000))^2),(B74/(fpp*1000)))))</f>
        <v>-0.331641465588464-0.427886655849379i</v>
      </c>
      <c r="F74" s="54" t="str">
        <f aca="false">IMPRODUCT(D74,E74)</f>
        <v>-0.00151392012729483-0.00177564665470545i</v>
      </c>
      <c r="G74" s="54" t="str">
        <f aca="false">IMPRODUCT(C74,F74)</f>
        <v>-0.155890630899096-0.182841004796282i</v>
      </c>
      <c r="H74" s="58" t="n">
        <f aca="false">IMABS(G74)</f>
        <v>0.240276344730463</v>
      </c>
      <c r="I74" s="43" t="str">
        <f aca="false">IMDIV((COMPLEX(1,(2*PI()*B74*(rf*1000)*(Cz*0.000000001)))),(COMPLEX(0,2*PI()*B74*((Cz*0.000000001)+(Cp*0.000000000001))*(RII*1000))))</f>
        <v>2.74027402740274-0.0389361203957713i</v>
      </c>
      <c r="J74" s="59" t="str">
        <f aca="false">IMDIV(1,(COMPLEX(1,2*PI()*B74*(((Cz*0.000000001)*(Cp*0.000000000001))/((Cz*0.000000001)+(Cp*0.000000000001)))*(rf*1000))))</f>
        <v>0.0238462965238748-0.152570149983443i</v>
      </c>
      <c r="K74" s="59" t="str">
        <f aca="false">IMPRODUCT(I74,J74)</f>
        <v>0.0594048972855621-0.419012501629016i</v>
      </c>
      <c r="L74" s="59" t="str">
        <f aca="false">IMPRODUCT(G74,K74)</f>
        <v>-0.0858733337363953+0.0544584721240437i</v>
      </c>
      <c r="M74" s="54" t="n">
        <f aca="false">20*LOG(IMABS(L74))</f>
        <v>-19.8548136672012</v>
      </c>
      <c r="N74" s="54" t="n">
        <f aca="false">(180/PI())*IMARGUMENT(L74)+180</f>
        <v>327.618269859731</v>
      </c>
      <c r="O74" s="54" t="n">
        <f aca="false">IF(N74&gt;180,-(360-N74),N74)</f>
        <v>-32.3817301402695</v>
      </c>
    </row>
    <row r="75" customFormat="false" ht="15" hidden="false" customHeight="false" outlineLevel="0" collapsed="false">
      <c r="A75" s="57" t="n">
        <f aca="false">1+A74</f>
        <v>74</v>
      </c>
      <c r="B75" s="54" t="n">
        <f aca="false">(fs*1000/2)*(A75/100)</f>
        <v>74000</v>
      </c>
      <c r="C75" s="54" t="n">
        <f aca="false">ta1*ta2*(rload/RS)</f>
        <v>102.971502979917</v>
      </c>
      <c r="D75" s="43" t="str">
        <f aca="false">IMDIV((COMPLEX(1,2*PI()*(B75)*(esrcout*0.001)*(cout*0.000001))),(COMPLEX(1,2*PI()*(B75)*rload*(cout*0.000001))))</f>
        <v>0.0043055950426683-0.000198285393340719i</v>
      </c>
      <c r="E75" s="43" t="str">
        <f aca="false">IMDIV(1,(COMPLEX((1-(B75/(fpp*1000))^2),(B75/(fpp*1000)))))</f>
        <v>-0.329983585977756-0.410261850846i</v>
      </c>
      <c r="F75" s="54" t="str">
        <f aca="false">IMPRODUCT(D75,E75)</f>
        <v>-0.00150212462441542-0.00170099046605688i</v>
      </c>
      <c r="G75" s="54" t="str">
        <f aca="false">IMPRODUCT(C75,F75)</f>
        <v>-0.154676030239199-0.175153544844386i</v>
      </c>
      <c r="H75" s="58" t="n">
        <f aca="false">IMABS(G75)</f>
        <v>0.233673786724382</v>
      </c>
      <c r="I75" s="43" t="str">
        <f aca="false">IMDIV((COMPLEX(1,(2*PI()*B75*(rf*1000)*(Cz*0.000000001)))),(COMPLEX(0,2*PI()*B75*((Cz*0.000000001)+(Cp*0.000000000001))*(RII*1000))))</f>
        <v>2.74027402740274-0.0384099566066393i</v>
      </c>
      <c r="J75" s="59" t="str">
        <f aca="false">IMDIV(1,(COMPLEX(1,2*PI()*B75*(((Cz*0.000000001)*(Cp*0.000000000001))/((Cz*0.000000001)+(Cp*0.000000000001)))*(rf*1000))))</f>
        <v>0.023221021415994-0.150604799327219i</v>
      </c>
      <c r="K75" s="59" t="str">
        <f aca="false">IMPRODUCT(I75,J75)</f>
        <v>0.0578472380691011-0.41359033842353i</v>
      </c>
      <c r="L75" s="59" t="str">
        <f aca="false">IMPRODUCT(G75,K75)</f>
        <v>-0.081389395033101+0.0538403628853783i</v>
      </c>
      <c r="M75" s="54" t="n">
        <f aca="false">20*LOG(IMABS(L75))</f>
        <v>-20.2122538112645</v>
      </c>
      <c r="N75" s="54" t="n">
        <f aca="false">(180/PI())*IMARGUMENT(L75)+180</f>
        <v>326.514738211776</v>
      </c>
      <c r="O75" s="54" t="n">
        <f aca="false">IF(N75&gt;180,-(360-N75),N75)</f>
        <v>-33.4852617882238</v>
      </c>
    </row>
    <row r="76" customFormat="false" ht="15" hidden="false" customHeight="false" outlineLevel="0" collapsed="false">
      <c r="A76" s="57" t="n">
        <f aca="false">1+A75</f>
        <v>75</v>
      </c>
      <c r="B76" s="54" t="n">
        <f aca="false">(fs*1000/2)*(A76/100)</f>
        <v>75000</v>
      </c>
      <c r="C76" s="54" t="n">
        <f aca="false">ta1*ta2*(rload/RS)</f>
        <v>102.971502979917</v>
      </c>
      <c r="D76" s="43" t="str">
        <f aca="false">IMDIV((COMPLEX(1,2*PI()*(B76)*(esrcout*0.001)*(cout*0.000001))),(COMPLEX(1,2*PI()*(B76)*rload*(cout*0.000001))))</f>
        <v>0.00430559399669859-0.000195641588301696i</v>
      </c>
      <c r="E76" s="43" t="str">
        <f aca="false">IMDIV(1,(COMPLEX((1-(B76/(fpp*1000))^2),(B76/(fpp*1000)))))</f>
        <v>-0.327868852459016-0.39344262295082i</v>
      </c>
      <c r="F76" s="54" t="str">
        <f aca="false">IMPRODUCT(D76,E76)</f>
        <v>-0.00148864390251168-0.00162985941237266i</v>
      </c>
      <c r="G76" s="54" t="str">
        <f aca="false">IMPRODUCT(C76,F76)</f>
        <v>-0.153287900043517-0.167829073337977i</v>
      </c>
      <c r="H76" s="58" t="n">
        <f aca="false">IMABS(G76)</f>
        <v>0.227296674320667</v>
      </c>
      <c r="I76" s="43" t="str">
        <f aca="false">IMDIV((COMPLEX(1,(2*PI()*B76*(rf*1000)*(Cz*0.000000001)))),(COMPLEX(0,2*PI()*B76*((Cz*0.000000001)+(Cp*0.000000000001))*(RII*1000))))</f>
        <v>2.74027402740275-0.0378978238518841i</v>
      </c>
      <c r="J76" s="59" t="str">
        <f aca="false">IMDIV(1,(COMPLEX(1,2*PI()*B76*(((Cz*0.000000001)*(Cp*0.000000000001))/((Cz*0.000000001)+(Cp*0.000000000001)))*(rf*1000))))</f>
        <v>0.0226198357994703-0.148688193303555i</v>
      </c>
      <c r="K76" s="59" t="str">
        <f aca="false">IMPRODUCT(I76,J76)</f>
        <v>0.0563495895867304-0.408303636843858i</v>
      </c>
      <c r="L76" s="59" t="str">
        <f aca="false">IMPRODUCT(G76,K76)</f>
        <v>-0.0771629312680945+0.0531309076686095i</v>
      </c>
      <c r="M76" s="54" t="n">
        <f aca="false">20*LOG(IMABS(L76))</f>
        <v>-20.5665334193606</v>
      </c>
      <c r="N76" s="54" t="n">
        <f aca="false">(180/PI())*IMARGUMENT(L76)+180</f>
        <v>325.450458243693</v>
      </c>
      <c r="O76" s="54" t="n">
        <f aca="false">IF(N76&gt;180,-(360-N76),N76)</f>
        <v>-34.5495417563066</v>
      </c>
    </row>
    <row r="77" customFormat="false" ht="15" hidden="false" customHeight="false" outlineLevel="0" collapsed="false">
      <c r="A77" s="57" t="n">
        <f aca="false">1+A76</f>
        <v>76</v>
      </c>
      <c r="B77" s="54" t="n">
        <f aca="false">(fs*1000/2)*(A77/100)</f>
        <v>76000</v>
      </c>
      <c r="C77" s="54" t="n">
        <f aca="false">ta1*ta2*(rload/RS)</f>
        <v>102.971502979917</v>
      </c>
      <c r="D77" s="43" t="str">
        <f aca="false">IMDIV((COMPLEX(1,2*PI()*(B77)*(esrcout*0.001)*(cout*0.000001))),(COMPLEX(1,2*PI()*(B77)*rload*(cout*0.000001))))</f>
        <v>0.00430559299174493-0.000193067357071537i</v>
      </c>
      <c r="E77" s="43" t="str">
        <f aca="false">IMDIV(1,(COMPLEX((1-(B77/(fpp*1000))^2),(B77/(fpp*1000)))))</f>
        <v>-0.325359237914116-0.377400825419304i</v>
      </c>
      <c r="F77" s="54" t="str">
        <f aca="false">IMPRODUCT(D77,E77)</f>
        <v>-0.00147372823448281-0.00156211810084122i</v>
      </c>
      <c r="G77" s="54" t="str">
        <f aca="false">IMPRODUCT(C77,F77)</f>
        <v>-0.151752011288635-0.160853648675754i</v>
      </c>
      <c r="H77" s="58" t="n">
        <f aca="false">IMABS(G77)</f>
        <v>0.22113925301142</v>
      </c>
      <c r="I77" s="43" t="str">
        <f aca="false">IMDIV((COMPLEX(1,(2*PI()*B77*(rf*1000)*(Cz*0.000000001)))),(COMPLEX(0,2*PI()*B77*((Cz*0.000000001)+(Cp*0.000000000001))*(RII*1000))))</f>
        <v>2.74027402740274-0.0373991682748856i</v>
      </c>
      <c r="J77" s="59" t="str">
        <f aca="false">IMDIV(1,(COMPLEX(1,2*PI()*B77*(((Cz*0.000000001)*(Cp*0.000000000001))/((Cz*0.000000001)+(Cp*0.000000000001)))*(rf*1000))))</f>
        <v>0.0220415272345515-0.146818589802927i</v>
      </c>
      <c r="K77" s="59" t="str">
        <f aca="false">IMPRODUCT(I77,J77)</f>
        <v>0.0549089314592106-0.403147503162938i</v>
      </c>
      <c r="L77" s="59" t="str">
        <f aca="false">IMPRODUCT(G77,K77)</f>
        <v>-0.0731802876249237+0.0523461424808663i</v>
      </c>
      <c r="M77" s="54" t="n">
        <f aca="false">20*LOG(IMABS(L77))</f>
        <v>-20.9175776438759</v>
      </c>
      <c r="N77" s="54" t="n">
        <f aca="false">(180/PI())*IMARGUMENT(L77)+180</f>
        <v>324.423713138738</v>
      </c>
      <c r="O77" s="54" t="n">
        <f aca="false">IF(N77&gt;180,-(360-N77),N77)</f>
        <v>-35.5762868612621</v>
      </c>
    </row>
    <row r="78" customFormat="false" ht="15" hidden="false" customHeight="false" outlineLevel="0" collapsed="false">
      <c r="A78" s="57" t="n">
        <f aca="false">1+A77</f>
        <v>77</v>
      </c>
      <c r="B78" s="54" t="n">
        <f aca="false">(fs*1000/2)*(A78/100)</f>
        <v>77000</v>
      </c>
      <c r="C78" s="54" t="n">
        <f aca="false">ta1*ta2*(rload/RS)</f>
        <v>102.971502979917</v>
      </c>
      <c r="D78" s="43" t="str">
        <f aca="false">IMDIV((COMPLEX(1,2*PI()*(B78)*(esrcout*0.001)*(cout*0.000001))),(COMPLEX(1,2*PI()*(B78)*rload*(cout*0.000001))))</f>
        <v>0.00430559202569048-0.000190559988982768i</v>
      </c>
      <c r="E78" s="43" t="str">
        <f aca="false">IMDIV(1,(COMPLEX((1-(B78/(fpp*1000))^2),(B78/(fpp*1000)))))</f>
        <v>-0.322510365759674-0.362107001509112i</v>
      </c>
      <c r="F78" s="54" t="str">
        <f aca="false">IMPRODUCT(D78,E78)</f>
        <v>-0.00145760116523553-0.00149762744639833i</v>
      </c>
      <c r="G78" s="54" t="str">
        <f aca="false">IMPRODUCT(C78,F78)</f>
        <v>-0.150091382729581-0.154212949059611i</v>
      </c>
      <c r="H78" s="58" t="n">
        <f aca="false">IMABS(G78)</f>
        <v>0.2151953922075</v>
      </c>
      <c r="I78" s="43" t="str">
        <f aca="false">IMDIV((COMPLEX(1,(2*PI()*B78*(rf*1000)*(Cz*0.000000001)))),(COMPLEX(0,2*PI()*B78*((Cz*0.000000001)+(Cp*0.000000000001))*(RII*1000))))</f>
        <v>2.74027402740274-0.0369134647907962i</v>
      </c>
      <c r="J78" s="59" t="str">
        <f aca="false">IMDIV(1,(COMPLEX(1,2*PI()*B78*(((Cz*0.000000001)*(Cp*0.000000000001))/((Cz*0.000000001)+(Cp*0.000000000001)))*(rf*1000))))</f>
        <v>0.0214849580340324-0.14499432613833i</v>
      </c>
      <c r="K78" s="59" t="str">
        <f aca="false">IMPRODUCT(I78,J78)</f>
        <v>0.0535224295277244-0.398117270279549i</v>
      </c>
      <c r="L78" s="59" t="str">
        <f aca="false">IMPRODUCT(G78,K78)</f>
        <v>-0.0694280937762342+0.0515001198864783i</v>
      </c>
      <c r="M78" s="54" t="n">
        <f aca="false">20*LOG(IMABS(L78))</f>
        <v>-21.2653276549005</v>
      </c>
      <c r="N78" s="54" t="n">
        <f aca="false">(180/PI())*IMARGUMENT(L78)+180</f>
        <v>323.432849069092</v>
      </c>
      <c r="O78" s="54" t="n">
        <f aca="false">IF(N78&gt;180,-(360-N78),N78)</f>
        <v>-36.5671509309084</v>
      </c>
    </row>
    <row r="79" customFormat="false" ht="15" hidden="false" customHeight="false" outlineLevel="0" collapsed="false">
      <c r="A79" s="57" t="n">
        <f aca="false">1+A78</f>
        <v>78</v>
      </c>
      <c r="B79" s="54" t="n">
        <f aca="false">(fs*1000/2)*(A79/100)</f>
        <v>78000</v>
      </c>
      <c r="C79" s="54" t="n">
        <f aca="false">ta1*ta2*(rload/RS)</f>
        <v>102.971502979917</v>
      </c>
      <c r="D79" s="43" t="str">
        <f aca="false">IMDIV((COMPLEX(1,2*PI()*(B79)*(esrcout*0.001)*(cout*0.000001))),(COMPLEX(1,2*PI()*(B79)*rload*(cout*0.000001))))</f>
        <v>0.00430559109655329-0.00018811691237648i</v>
      </c>
      <c r="E79" s="43" t="str">
        <f aca="false">IMDIV(1,(COMPLEX((1-(B79/(fpp*1000))^2),(B79/(fpp*1000)))))</f>
        <v>-0.319372023352939-0.34753094059053i</v>
      </c>
      <c r="F79" s="54" t="str">
        <f aca="false">IMPRODUCT(D79,E79)</f>
        <v>-0.00144046178773581-0.00143624684465079i</v>
      </c>
      <c r="G79" s="54" t="str">
        <f aca="false">IMPRODUCT(C79,F79)</f>
        <v>-0.148326515268295-0.147892496243855i</v>
      </c>
      <c r="H79" s="58" t="n">
        <f aca="false">IMABS(G79)</f>
        <v>0.209458696589267</v>
      </c>
      <c r="I79" s="43" t="str">
        <f aca="false">IMDIV((COMPLEX(1,(2*PI()*B79*(rf*1000)*(Cz*0.000000001)))),(COMPLEX(0,2*PI()*B79*((Cz*0.000000001)+(Cp*0.000000000001))*(RII*1000))))</f>
        <v>2.74027402740274-0.0364402152421962i</v>
      </c>
      <c r="J79" s="59" t="str">
        <f aca="false">IMDIV(1,(COMPLEX(1,2*PI()*B79*(((Cz*0.000000001)*(Cp*0.000000000001))/((Cz*0.000000001)+(Cp*0.000000000001)))*(rf*1000))))</f>
        <v>0.0209490598426812-0.143213814747003i</v>
      </c>
      <c r="K79" s="59" t="str">
        <f aca="false">IMPRODUCT(I79,J79)</f>
        <v>0.0521874223503682-0.393208485166269i</v>
      </c>
      <c r="L79" s="59" t="str">
        <f aca="false">IMPRODUCT(G79,K79)</f>
        <v>-0.0658933629135692+0.0506051162147095i</v>
      </c>
      <c r="M79" s="54" t="n">
        <f aca="false">20*LOG(IMABS(L79))</f>
        <v>-21.6097388769178</v>
      </c>
      <c r="N79" s="54" t="n">
        <f aca="false">(180/PI())*IMARGUMENT(L79)+180</f>
        <v>322.476276937693</v>
      </c>
      <c r="O79" s="54" t="n">
        <f aca="false">IF(N79&gt;180,-(360-N79),N79)</f>
        <v>-37.523723062307</v>
      </c>
    </row>
    <row r="80" customFormat="false" ht="15" hidden="false" customHeight="false" outlineLevel="0" collapsed="false">
      <c r="A80" s="57" t="n">
        <f aca="false">1+A79</f>
        <v>79</v>
      </c>
      <c r="B80" s="54" t="n">
        <f aca="false">(fs*1000/2)*(A80/100)</f>
        <v>79000</v>
      </c>
      <c r="C80" s="54" t="n">
        <f aca="false">ta1*ta2*(rload/RS)</f>
        <v>102.971502979917</v>
      </c>
      <c r="D80" s="43" t="str">
        <f aca="false">IMDIV((COMPLEX(1,2*PI()*(B80)*(esrcout*0.001)*(cout*0.000001))),(COMPLEX(1,2*PI()*(B80)*rload*(cout*0.000001))))</f>
        <v>0.00430559020247598-0.000185735685804317i</v>
      </c>
      <c r="E80" s="43" t="str">
        <f aca="false">IMDIV(1,(COMPLEX((1-(B80/(fpp*1000))^2),(B80/(fpp*1000)))))</f>
        <v>-0.315988661370671-0.333642131091727i</v>
      </c>
      <c r="F80" s="54" t="str">
        <f aca="false">IMPRODUCT(D80,E80)</f>
        <v>-0.0014224869345226-0.00137783592003568i</v>
      </c>
      <c r="G80" s="54" t="str">
        <f aca="false">IMPRODUCT(C80,F80)</f>
        <v>-0.146475617617087-0.141877835545791i</v>
      </c>
      <c r="H80" s="58" t="n">
        <f aca="false">IMABS(G80)</f>
        <v>0.2039225999625</v>
      </c>
      <c r="I80" s="43" t="str">
        <f aca="false">IMDIV((COMPLEX(1,(2*PI()*B80*(rf*1000)*(Cz*0.000000001)))),(COMPLEX(0,2*PI()*B80*((Cz*0.000000001)+(Cp*0.000000000001))*(RII*1000))))</f>
        <v>2.74027402740274-0.0359789466948267i</v>
      </c>
      <c r="J80" s="59" t="str">
        <f aca="false">IMDIV(1,(COMPLEX(1,2*PI()*B80*(((Cz*0.000000001)*(Cp*0.000000000001))/((Cz*0.000000001)+(Cp*0.000000000001)))*(rf*1000))))</f>
        <v>0.0204328286661268-0.141475539153691i</v>
      </c>
      <c r="K80" s="59" t="str">
        <f aca="false">IMPRODUCT(I80,J80)</f>
        <v>0.0509014088183249-0.388416897109062i</v>
      </c>
      <c r="L80" s="59" t="str">
        <f aca="false">IMPRODUCT(G80,K80)</f>
        <v>-0.0625635639454899+0.049671823187587i</v>
      </c>
      <c r="M80" s="54" t="n">
        <f aca="false">20*LOG(IMABS(L80))</f>
        <v>-21.9507793744552</v>
      </c>
      <c r="N80" s="54" t="n">
        <f aca="false">(180/PI())*IMARGUMENT(L80)+180</f>
        <v>321.552473138911</v>
      </c>
      <c r="O80" s="54" t="n">
        <f aca="false">IF(N80&gt;180,-(360-N80),N80)</f>
        <v>-38.4475268610892</v>
      </c>
    </row>
    <row r="81" customFormat="false" ht="15" hidden="false" customHeight="false" outlineLevel="0" collapsed="false">
      <c r="A81" s="57" t="n">
        <f aca="false">1+A80</f>
        <v>80</v>
      </c>
      <c r="B81" s="54" t="n">
        <f aca="false">(fs*1000/2)*(A81/100)</f>
        <v>80000</v>
      </c>
      <c r="C81" s="54" t="n">
        <f aca="false">ta1*ta2*(rload/RS)</f>
        <v>102.971502979917</v>
      </c>
      <c r="D81" s="43" t="str">
        <f aca="false">IMDIV((COMPLEX(1,2*PI()*(B81)*(esrcout*0.001)*(cout*0.000001))),(COMPLEX(1,2*PI()*(B81)*rload*(cout*0.000001))))</f>
        <v>0.00430558934171659-0.000183413989890321i</v>
      </c>
      <c r="E81" s="43" t="str">
        <f aca="false">IMDIV(1,(COMPLEX((1-(B81/(fpp*1000))^2),(B81/(fpp*1000)))))</f>
        <v>-0.31239987183595-0.320410124959949i</v>
      </c>
      <c r="F81" s="54" t="str">
        <f aca="false">IMPRODUCT(D81,E81)</f>
        <v>-0.00140383325795066-0.00132225591207098i</v>
      </c>
      <c r="G81" s="54" t="str">
        <f aca="false">IMPRODUCT(C81,F81)</f>
        <v>-0.144554820504373-0.13615467859003i</v>
      </c>
      <c r="H81" s="58" t="n">
        <f aca="false">IMABS(G81)</f>
        <v>0.198580443732523</v>
      </c>
      <c r="I81" s="43" t="str">
        <f aca="false">IMDIV((COMPLEX(1,(2*PI()*B81*(rf*1000)*(Cz*0.000000001)))),(COMPLEX(0,2*PI()*B81*((Cz*0.000000001)+(Cp*0.000000000001))*(RII*1000))))</f>
        <v>2.74027402740274-0.0355292098611414i</v>
      </c>
      <c r="J81" s="59" t="str">
        <f aca="false">IMDIV(1,(COMPLEX(1,2*PI()*B81*(((Cz*0.000000001)*(Cp*0.000000000001))/((Cz*0.000000001)+(Cp*0.000000000001)))*(rf*1000))))</f>
        <v>0.0199353203074676-0.139778050178511i</v>
      </c>
      <c r="K81" s="59" t="str">
        <f aca="false">IMPRODUCT(I81,J81)</f>
        <v>0.0496620367877344-0.383738446684024i</v>
      </c>
      <c r="L81" s="59" t="str">
        <f aca="false">IMPRODUCT(G81,K81)</f>
        <v>-0.0594266716846332+0.0487095236240758i</v>
      </c>
      <c r="M81" s="54" t="n">
        <f aca="false">20*LOG(IMABS(L81))</f>
        <v>-22.2884283815222</v>
      </c>
      <c r="N81" s="54" t="n">
        <f aca="false">(180/PI())*IMARGUMENT(L81)+180</f>
        <v>320.659979526738</v>
      </c>
      <c r="O81" s="54" t="n">
        <f aca="false">IF(N81&gt;180,-(360-N81),N81)</f>
        <v>-39.3400204732617</v>
      </c>
    </row>
    <row r="82" customFormat="false" ht="15" hidden="false" customHeight="false" outlineLevel="0" collapsed="false">
      <c r="A82" s="57" t="n">
        <f aca="false">1+A81</f>
        <v>81</v>
      </c>
      <c r="B82" s="54" t="n">
        <f aca="false">(fs*1000/2)*(A82/100)</f>
        <v>81000</v>
      </c>
      <c r="C82" s="54" t="n">
        <f aca="false">ta1*ta2*(rload/RS)</f>
        <v>102.971502979917</v>
      </c>
      <c r="D82" s="43" t="str">
        <f aca="false">IMDIV((COMPLEX(1,2*PI()*(B82)*(esrcout*0.001)*(cout*0.000001))),(COMPLEX(1,2*PI()*(B82)*rload*(cout*0.000001))))</f>
        <v>0.00430558851263995-0.000181149619795598i</v>
      </c>
      <c r="E82" s="43" t="str">
        <f aca="false">IMDIV(1,(COMPLEX((1-(B82/(fpp*1000))^2),(B82/(fpp*1000)))))</f>
        <v>-0.308640839982196-0.307804826872173i</v>
      </c>
      <c r="F82" s="54" t="str">
        <f aca="false">IMPRODUCT(D82,E82)</f>
        <v>-0.00138463918251803-0.00126937075589979i</v>
      </c>
      <c r="G82" s="54" t="str">
        <f aca="false">IMPRODUCT(C82,F82)</f>
        <v>-0.142578377708765-0.130709014573755i</v>
      </c>
      <c r="H82" s="58" t="n">
        <f aca="false">IMABS(G82)</f>
        <v>0.193425541955827</v>
      </c>
      <c r="I82" s="43" t="str">
        <f aca="false">IMDIV((COMPLEX(1,(2*PI()*B82*(rf*1000)*(Cz*0.000000001)))),(COMPLEX(0,2*PI()*B82*((Cz*0.000000001)+(Cp*0.000000000001))*(RII*1000))))</f>
        <v>2.74027402740274-0.0350905776406334i</v>
      </c>
      <c r="J82" s="59" t="str">
        <f aca="false">IMDIV(1,(COMPLEX(1,2*PI()*B82*(((Cz*0.000000001)*(Cp*0.000000000001))/((Cz*0.000000001)+(Cp*0.000000000001)))*(rf*1000))))</f>
        <v>0.0194556461741281-0.138119962373566i</v>
      </c>
      <c r="K82" s="59" t="str">
        <f aca="false">IMPRODUCT(I82,J82)</f>
        <v>0.0484670926339098-0.379169255420749i</v>
      </c>
      <c r="L82" s="59" t="str">
        <f aca="false">IMPRODUCT(G82,K82)</f>
        <v>-0.0564711991727138+0.0477262513974975i</v>
      </c>
      <c r="M82" s="54" t="n">
        <f aca="false">20*LOG(IMABS(L82))</f>
        <v>-22.6226749678385</v>
      </c>
      <c r="N82" s="54" t="n">
        <f aca="false">(180/PI())*IMARGUMENT(L82)+180</f>
        <v>319.797402751598</v>
      </c>
      <c r="O82" s="54" t="n">
        <f aca="false">IF(N82&gt;180,-(360-N82),N82)</f>
        <v>-40.2025972484022</v>
      </c>
    </row>
    <row r="83" customFormat="false" ht="15" hidden="false" customHeight="false" outlineLevel="0" collapsed="false">
      <c r="A83" s="57" t="n">
        <f aca="false">1+A82</f>
        <v>82</v>
      </c>
      <c r="B83" s="54" t="n">
        <f aca="false">(fs*1000/2)*(A83/100)</f>
        <v>82000</v>
      </c>
      <c r="C83" s="54" t="n">
        <f aca="false">ta1*ta2*(rload/RS)</f>
        <v>102.971502979917</v>
      </c>
      <c r="D83" s="43" t="str">
        <f aca="false">IMDIV((COMPLEX(1,2*PI()*(B83)*(esrcout*0.001)*(cout*0.000001))),(COMPLEX(1,2*PI()*(B83)*rload*(cout*0.000001))))</f>
        <v>0.00430558771371007-0.000178940478234353i</v>
      </c>
      <c r="E83" s="43" t="str">
        <f aca="false">IMDIV(1,(COMPLEX((1-(B83/(fpp*1000))^2),(B83/(fpp*1000)))))</f>
        <v>-0.304742767092029-0.295796719952017i</v>
      </c>
      <c r="F83" s="54" t="str">
        <f aca="false">IMPRODUCT(D83,E83)</f>
        <v>-0.00136502672036182-0.00121904790669924i</v>
      </c>
      <c r="G83" s="54" t="str">
        <f aca="false">IMPRODUCT(C83,F83)</f>
        <v>-0.140558853003404-0.125527195157342i</v>
      </c>
      <c r="H83" s="58" t="n">
        <f aca="false">IMABS(G83)</f>
        <v>0.188451234757701</v>
      </c>
      <c r="I83" s="43" t="str">
        <f aca="false">IMDIV((COMPLEX(1,(2*PI()*B83*(rf*1000)*(Cz*0.000000001)))),(COMPLEX(0,2*PI()*B83*((Cz*0.000000001)+(Cp*0.000000000001))*(RII*1000))))</f>
        <v>2.74027402740274-0.0346626437669671i</v>
      </c>
      <c r="J83" s="59" t="str">
        <f aca="false">IMDIV(1,(COMPLEX(1,2*PI()*B83*(((Cz*0.000000001)*(Cp*0.000000000001))/((Cz*0.000000001)+(Cp*0.000000000001)))*(rf*1000))))</f>
        <v>0.0189929694212954-0.13649995067346i</v>
      </c>
      <c r="K83" s="59" t="str">
        <f aca="false">IMPRODUCT(I83,J83)</f>
        <v>0.0473144916440275-0.374705616105365i</v>
      </c>
      <c r="L83" s="59" t="str">
        <f aca="false">IMPRODUCT(G83,K83)</f>
        <v>-0.0536862156753339+0.0467289361873337i</v>
      </c>
      <c r="M83" s="54" t="n">
        <f aca="false">20*LOG(IMABS(L83))</f>
        <v>-22.9535168336982</v>
      </c>
      <c r="N83" s="54" t="n">
        <f aca="false">(180/PI())*IMARGUMENT(L83)+180</f>
        <v>318.963413102115</v>
      </c>
      <c r="O83" s="54" t="n">
        <f aca="false">IF(N83&gt;180,-(360-N83),N83)</f>
        <v>-41.0365868978849</v>
      </c>
    </row>
    <row r="84" customFormat="false" ht="15" hidden="false" customHeight="false" outlineLevel="0" collapsed="false">
      <c r="A84" s="57" t="n">
        <f aca="false">1+A83</f>
        <v>83</v>
      </c>
      <c r="B84" s="54" t="n">
        <f aca="false">(fs*1000/2)*(A84/100)</f>
        <v>83000</v>
      </c>
      <c r="C84" s="54" t="n">
        <f aca="false">ta1*ta2*(rload/RS)</f>
        <v>102.971502979917</v>
      </c>
      <c r="D84" s="43" t="str">
        <f aca="false">IMDIV((COMPLEX(1,2*PI()*(B84)*(esrcout*0.001)*(cout*0.000001))),(COMPLEX(1,2*PI()*(B84)*rload*(cout*0.000001))))</f>
        <v>0.00430558694348284-0.000176784568994788i</v>
      </c>
      <c r="E84" s="43" t="str">
        <f aca="false">IMDIV(1,(COMPLEX((1-(B84/(fpp*1000))^2),(B84/(fpp*1000)))))</f>
        <v>-0.300733262929728-0.284357038313596i</v>
      </c>
      <c r="F84" s="54" t="str">
        <f aca="false">IMPRODUCT(D84,E84)</f>
        <v>-0.00134510314680013-0.00117115895118104i</v>
      </c>
      <c r="G84" s="54" t="str">
        <f aca="false">IMPRODUCT(C84,F84)</f>
        <v>-0.138507292689025-0.120595997431495i</v>
      </c>
      <c r="H84" s="58" t="n">
        <f aca="false">IMABS(G84)</f>
        <v>0.18365093172794</v>
      </c>
      <c r="I84" s="43" t="str">
        <f aca="false">IMDIV((COMPLEX(1,(2*PI()*B84*(rf*1000)*(Cz*0.000000001)))),(COMPLEX(0,2*PI()*B84*((Cz*0.000000001)+(Cp*0.000000000001))*(RII*1000))))</f>
        <v>2.74027402740275-0.0342450215529074i</v>
      </c>
      <c r="J84" s="59" t="str">
        <f aca="false">IMDIV(1,(COMPLEX(1,2*PI()*B84*(((Cz*0.000000001)*(Cp*0.000000000001))/((Cz*0.000000001)+(Cp*0.000000000001)))*(rf*1000))))</f>
        <v>0.0185465014016402-0.134916747245845i</v>
      </c>
      <c r="K84" s="59" t="str">
        <f aca="false">IMPRODUCT(I84,J84)</f>
        <v>0.0462022691728212-0.370343983679681i</v>
      </c>
      <c r="L84" s="59" t="str">
        <f aca="false">IMPRODUCT(G84,K84)</f>
        <v>-0.0510613533238215+0.0457235338086463i</v>
      </c>
      <c r="M84" s="54" t="n">
        <f aca="false">20*LOG(IMABS(L84))</f>
        <v>-23.2809592246793</v>
      </c>
      <c r="N84" s="54" t="n">
        <f aca="false">(180/PI())*IMARGUMENT(L84)+180</f>
        <v>318.156742966434</v>
      </c>
      <c r="O84" s="54" t="n">
        <f aca="false">IF(N84&gt;180,-(360-N84),N84)</f>
        <v>-41.8432570335658</v>
      </c>
      <c r="P84" s="54" t="n">
        <v>-27.674</v>
      </c>
      <c r="Q84" s="54" t="n">
        <v>318.153</v>
      </c>
      <c r="R84" s="54" t="n">
        <f aca="false">B84</f>
        <v>83000</v>
      </c>
    </row>
    <row r="85" customFormat="false" ht="15" hidden="false" customHeight="false" outlineLevel="0" collapsed="false">
      <c r="A85" s="57" t="n">
        <f aca="false">1+A84</f>
        <v>84</v>
      </c>
      <c r="B85" s="54" t="n">
        <f aca="false">(fs*1000/2)*(A85/100)</f>
        <v>84000</v>
      </c>
      <c r="C85" s="54" t="n">
        <f aca="false">ta1*ta2*(rload/RS)</f>
        <v>102.971502979917</v>
      </c>
      <c r="D85" s="43" t="str">
        <f aca="false">IMDIV((COMPLEX(1,2*PI()*(B85)*(esrcout*0.001)*(cout*0.000001))),(COMPLEX(1,2*PI()*(B85)*rload*(cout*0.000001))))</f>
        <v>0.00430558620059967-0.000174679990922797i</v>
      </c>
      <c r="E85" s="43" t="str">
        <f aca="false">IMDIV(1,(COMPLEX((1-(B85/(fpp*1000))^2),(B85/(fpp*1000)))))</f>
        <v>-0.296636707487767-0.273457895401365i</v>
      </c>
      <c r="F85" s="54" t="str">
        <f aca="false">IMPRODUCT(D85,E85)</f>
        <v>-0.00132496253703713-0.00112558004351382i</v>
      </c>
      <c r="G85" s="54" t="str">
        <f aca="false">IMPRODUCT(C85,F85)</f>
        <v>-0.136433383830797-0.115902668804818i</v>
      </c>
      <c r="H85" s="58" t="n">
        <f aca="false">IMABS(G85)</f>
        <v>0.179018146732673</v>
      </c>
      <c r="I85" s="43" t="str">
        <f aca="false">IMDIV((COMPLEX(1,(2*PI()*B85*(rf*1000)*(Cz*0.000000001)))),(COMPLEX(0,2*PI()*B85*((Cz*0.000000001)+(Cp*0.000000000001))*(RII*1000))))</f>
        <v>2.74027402740274-0.0338373427248965i</v>
      </c>
      <c r="J85" s="59" t="str">
        <f aca="false">IMDIV(1,(COMPLEX(1,2*PI()*B85*(((Cz*0.000000001)*(Cp*0.000000000001))/((Cz*0.000000001)+(Cp*0.000000000001)))*(rf*1000))))</f>
        <v>0.0181154983940378-0.133369138529022i</v>
      </c>
      <c r="K85" s="59" t="str">
        <f aca="false">IMPRODUCT(I85,J85)</f>
        <v>0.0451285724933071-0.366080966695949i</v>
      </c>
      <c r="L85" s="59" t="str">
        <f aca="false">IMPRODUCT(G85,K85)</f>
        <v>-0.0485868048914235+0.0447151430510517i</v>
      </c>
      <c r="M85" s="54" t="n">
        <f aca="false">20*LOG(IMABS(L85))</f>
        <v>-23.6050139571462</v>
      </c>
      <c r="N85" s="54" t="n">
        <f aca="false">(180/PI())*IMARGUMENT(L85)+180</f>
        <v>317.376185008575</v>
      </c>
      <c r="O85" s="54" t="n">
        <f aca="false">IF(N85&gt;180,-(360-N85),N85)</f>
        <v>-42.6238149914248</v>
      </c>
    </row>
    <row r="86" customFormat="false" ht="15" hidden="false" customHeight="false" outlineLevel="0" collapsed="false">
      <c r="A86" s="57" t="n">
        <f aca="false">1+A85</f>
        <v>85</v>
      </c>
      <c r="B86" s="54" t="n">
        <f aca="false">(fs*1000/2)*(A86/100)</f>
        <v>85000</v>
      </c>
      <c r="C86" s="54" t="n">
        <f aca="false">ta1*ta2*(rload/RS)</f>
        <v>102.971502979917</v>
      </c>
      <c r="D86" s="43" t="str">
        <f aca="false">IMDIV((COMPLEX(1,2*PI()*(B86)*(esrcout*0.001)*(cout*0.000001))),(COMPLEX(1,2*PI()*(B86)*rload*(cout*0.000001))))</f>
        <v>0.00430558548378135-0.000172624932330334i</v>
      </c>
      <c r="E86" s="43" t="str">
        <f aca="false">IMDIV(1,(COMPLEX((1-(B86/(fpp*1000))^2),(B86/(fpp*1000)))))</f>
        <v>-0.292474582566039-0.263072375853051i</v>
      </c>
      <c r="F86" s="54" t="str">
        <f aca="false">IMPRODUCT(D86,E86)</f>
        <v>-0.00130468716815096-0.00108219219763296i</v>
      </c>
      <c r="G86" s="54" t="str">
        <f aca="false">IMPRODUCT(C86,F86)</f>
        <v>-0.134345598623116-0.111434957103405i</v>
      </c>
      <c r="H86" s="58" t="n">
        <f aca="false">IMABS(G86)</f>
        <v>0.174546525413831</v>
      </c>
      <c r="I86" s="43" t="str">
        <f aca="false">IMDIV((COMPLEX(1,(2*PI()*B86*(rf*1000)*(Cz*0.000000001)))),(COMPLEX(0,2*PI()*B86*((Cz*0.000000001)+(Cp*0.000000000001))*(RII*1000))))</f>
        <v>2.74027402740274-0.0334392563398977i</v>
      </c>
      <c r="J86" s="59" t="str">
        <f aca="false">IMDIV(1,(COMPLEX(1,2*PI()*B86*(((Cz*0.000000001)*(Cp*0.000000000001))/((Cz*0.000000001)+(Cp*0.000000000001)))*(rf*1000))))</f>
        <v>0.0176992585866887-0.131855962444518i</v>
      </c>
      <c r="K86" s="59" t="str">
        <f aca="false">IMPRODUCT(I86,J86)</f>
        <v>0.0440916532812618-0.36191331928981i</v>
      </c>
      <c r="L86" s="59" t="str">
        <f aca="false">IMPRODUCT(G86,K86)</f>
        <v>-0.0462533147645649+0.0437081100376528i</v>
      </c>
      <c r="M86" s="54" t="n">
        <f aca="false">20*LOG(IMABS(L86))</f>
        <v>-23.9256985455347</v>
      </c>
      <c r="N86" s="54" t="n">
        <f aca="false">(180/PI())*IMARGUMENT(L86)+180</f>
        <v>316.62059013888</v>
      </c>
      <c r="O86" s="54" t="n">
        <f aca="false">IF(N86&gt;180,-(360-N86),N86)</f>
        <v>-43.3794098611205</v>
      </c>
    </row>
    <row r="87" customFormat="false" ht="15" hidden="false" customHeight="false" outlineLevel="0" collapsed="false">
      <c r="A87" s="57" t="n">
        <f aca="false">1+A86</f>
        <v>86</v>
      </c>
      <c r="B87" s="54" t="n">
        <f aca="false">(fs*1000/2)*(A87/100)</f>
        <v>86000</v>
      </c>
      <c r="C87" s="54" t="n">
        <f aca="false">ta1*ta2*(rload/RS)</f>
        <v>102.971502979917</v>
      </c>
      <c r="D87" s="43" t="str">
        <f aca="false">IMDIV((COMPLEX(1,2*PI()*(B87)*(esrcout*0.001)*(cout*0.000001))),(COMPLEX(1,2*PI()*(B87)*rload*(cout*0.000001))))</f>
        <v>0.00430558479182267-0.000170617665793901i</v>
      </c>
      <c r="E87" s="43" t="str">
        <f aca="false">IMDIV(1,(COMPLEX((1-(B87/(fpp*1000))^2),(B87/(fpp*1000)))))</f>
        <v>-0.288265774261145-0.253174597492427i</v>
      </c>
      <c r="F87" s="54" t="str">
        <f aca="false">IMPRODUCT(D87,E87)</f>
        <v>-0.00128434879252424-0.00104088146310651i</v>
      </c>
      <c r="G87" s="54" t="str">
        <f aca="false">IMPRODUCT(C87,F87)</f>
        <v>-0.132251325516663-0.107181128680012i</v>
      </c>
      <c r="H87" s="58" t="n">
        <f aca="false">IMABS(G87)</f>
        <v>0.170229866492445</v>
      </c>
      <c r="I87" s="43" t="str">
        <f aca="false">IMDIV((COMPLEX(1,(2*PI()*B87*(rf*1000)*(Cz*0.000000001)))),(COMPLEX(0,2*PI()*B87*((Cz*0.000000001)+(Cp*0.000000000001))*(RII*1000))))</f>
        <v>2.74027402740275-0.0330504277778059i</v>
      </c>
      <c r="J87" s="59" t="str">
        <f aca="false">IMDIV(1,(COMPLEX(1,2*PI()*B87*(((Cz*0.000000001)*(Cp*0.000000000001))/((Cz*0.000000001)+(Cp*0.000000000001)))*(rf*1000))))</f>
        <v>0.0172971192924324-0.130376105773319i</v>
      </c>
      <c r="K87" s="59" t="str">
        <f aca="false">IMPRODUCT(I87,J87)</f>
        <v>0.0430898606781269-0.357837933636478i</v>
      </c>
      <c r="L87" s="59" t="str">
        <f aca="false">IMPRODUCT(G87,K87)</f>
        <v>-0.0440521648026916+0.0427061211414218i</v>
      </c>
      <c r="M87" s="54" t="n">
        <f aca="false">20*LOG(IMABS(L87))</f>
        <v>-24.2430354226345</v>
      </c>
      <c r="N87" s="54" t="n">
        <f aca="false">(180/PI())*IMARGUMENT(L87)+180</f>
        <v>315.888865343426</v>
      </c>
      <c r="O87" s="54" t="n">
        <f aca="false">IF(N87&gt;180,-(360-N87),N87)</f>
        <v>-44.1111346565736</v>
      </c>
    </row>
    <row r="88" customFormat="false" ht="15" hidden="false" customHeight="false" outlineLevel="0" collapsed="false">
      <c r="A88" s="57" t="n">
        <f aca="false">1+A87</f>
        <v>87</v>
      </c>
      <c r="B88" s="54" t="n">
        <f aca="false">(fs*1000/2)*(A88/100)</f>
        <v>87000</v>
      </c>
      <c r="C88" s="54" t="n">
        <f aca="false">ta1*ta2*(rload/RS)</f>
        <v>102.971502979917</v>
      </c>
      <c r="D88" s="43" t="str">
        <f aca="false">IMDIV((COMPLEX(1,2*PI()*(B88)*(esrcout*0.001)*(cout*0.000001))),(COMPLEX(1,2*PI()*(B88)*rload*(cout*0.000001))))</f>
        <v>0.00430558412358722-0.000168656543311759i</v>
      </c>
      <c r="E88" s="43" t="str">
        <f aca="false">IMDIV(1,(COMPLEX((1-(B88/(fpp*1000))^2),(B88/(fpp*1000)))))</f>
        <v>-0.284026847815692-0.243739749062588i</v>
      </c>
      <c r="F88" s="54" t="str">
        <f aca="false">IMPRODUCT(D88,E88)</f>
        <v>-0.00126400979017234-0.00100153900749069i</v>
      </c>
      <c r="G88" s="54" t="str">
        <f aca="false">IMPRODUCT(C88,F88)</f>
        <v>-0.130156987875375-0.103129976894331i</v>
      </c>
      <c r="H88" s="58" t="n">
        <f aca="false">IMABS(G88)</f>
        <v>0.166062137849107</v>
      </c>
      <c r="I88" s="43" t="str">
        <f aca="false">IMDIV((COMPLEX(1,(2*PI()*B88*(rf*1000)*(Cz*0.000000001)))),(COMPLEX(0,2*PI()*B88*((Cz*0.000000001)+(Cp*0.000000000001))*(RII*1000))))</f>
        <v>2.74027402740274-0.0326705378033483i</v>
      </c>
      <c r="J88" s="59" t="str">
        <f aca="false">IMDIV(1,(COMPLEX(1,2*PI()*B88*(((Cz*0.000000001)*(Cp*0.000000000001))/((Cz*0.000000001)+(Cp*0.000000000001)))*(rf*1000))))</f>
        <v>0.0169084543761917-0.128928501685236i</v>
      </c>
      <c r="K88" s="59" t="str">
        <f aca="false">IMPRODUCT(I88,J88)</f>
        <v>0.0421216348823658-0.353851832857896i</v>
      </c>
      <c r="L88" s="59" t="str">
        <f aca="false">IMPRODUCT(G88,K88)</f>
        <v>-0.0419751564673266+0.0417122854867946i</v>
      </c>
      <c r="M88" s="54" t="n">
        <f aca="false">20*LOG(IMABS(L88))</f>
        <v>-24.5570512444671</v>
      </c>
      <c r="N88" s="54" t="n">
        <f aca="false">(180/PI())*IMARGUMENT(L88)+180</f>
        <v>315.179971425281</v>
      </c>
      <c r="O88" s="54" t="n">
        <f aca="false">IF(N88&gt;180,-(360-N88),N88)</f>
        <v>-44.8200285747186</v>
      </c>
    </row>
    <row r="89" customFormat="false" ht="15" hidden="false" customHeight="false" outlineLevel="0" collapsed="false">
      <c r="A89" s="57" t="n">
        <f aca="false">1+A88</f>
        <v>88</v>
      </c>
      <c r="B89" s="54" t="n">
        <f aca="false">(fs*1000/2)*(A89/100)</f>
        <v>88000</v>
      </c>
      <c r="C89" s="54" t="n">
        <f aca="false">ta1*ta2*(rload/RS)</f>
        <v>102.971502979917</v>
      </c>
      <c r="D89" s="43" t="str">
        <f aca="false">IMDIV((COMPLEX(1,2*PI()*(B89)*(esrcout*0.001)*(cout*0.000001))),(COMPLEX(1,2*PI()*(B89)*rload*(cout*0.000001))))</f>
        <v>0.00430558347800285-0.000166739991791326i</v>
      </c>
      <c r="E89" s="43" t="str">
        <f aca="false">IMDIV(1,(COMPLEX((1-(B89/(fpp*1000))^2),(B89/(fpp*1000)))))</f>
        <v>-0.279772296507588-0.234744108435047i</v>
      </c>
      <c r="F89" s="54" t="str">
        <f aca="false">IMPRODUCT(D89,E89)</f>
        <v>-0.00124372420815951-0.000964061124413334i</v>
      </c>
      <c r="G89" s="54" t="str">
        <f aca="false">IMPRODUCT(C89,F89)</f>
        <v>-0.128068151006692-0.0992708229453494i</v>
      </c>
      <c r="H89" s="58" t="n">
        <f aca="false">IMABS(G89)</f>
        <v>0.16203748822578</v>
      </c>
      <c r="I89" s="43" t="str">
        <f aca="false">IMDIV((COMPLEX(1,(2*PI()*B89*(rf*1000)*(Cz*0.000000001)))),(COMPLEX(0,2*PI()*B89*((Cz*0.000000001)+(Cp*0.000000000001))*(RII*1000))))</f>
        <v>2.74027402740274-0.0322992816919467i</v>
      </c>
      <c r="J89" s="59" t="str">
        <f aca="false">IMDIV(1,(COMPLEX(1,2*PI()*B89*(((Cz*0.000000001)*(Cp*0.000000000001))/((Cz*0.000000001)+(Cp*0.000000000001)))*(rf*1000))))</f>
        <v>0.016532671876397-0.12751212741157i</v>
      </c>
      <c r="K89" s="59" t="str">
        <f aca="false">IMPRODUCT(I89,J89)</f>
        <v>0.0411855012240567-0.349952164350851i</v>
      </c>
      <c r="L89" s="59" t="str">
        <f aca="false">IMPRODUCT(G89,K89)</f>
        <v>-0.040014590336664+0.0407292080292747i</v>
      </c>
      <c r="M89" s="54" t="n">
        <f aca="false">20*LOG(IMABS(L89))</f>
        <v>-24.8677762718143</v>
      </c>
      <c r="N89" s="54" t="n">
        <f aca="false">(180/PI())*IMARGUMENT(L89)+180</f>
        <v>314.492920700223</v>
      </c>
      <c r="O89" s="54" t="n">
        <f aca="false">IF(N89&gt;180,-(360-N89),N89)</f>
        <v>-45.5070792997766</v>
      </c>
    </row>
    <row r="90" customFormat="false" ht="15" hidden="false" customHeight="false" outlineLevel="0" collapsed="false">
      <c r="A90" s="57" t="n">
        <f aca="false">1+A89</f>
        <v>89</v>
      </c>
      <c r="B90" s="54" t="n">
        <f aca="false">(fs*1000/2)*(A90/100)</f>
        <v>89000</v>
      </c>
      <c r="C90" s="54" t="n">
        <f aca="false">ta1*ta2*(rload/RS)</f>
        <v>102.971502979917</v>
      </c>
      <c r="D90" s="43" t="str">
        <f aca="false">IMDIV((COMPLEX(1,2*PI()*(B90)*(esrcout*0.001)*(cout*0.000001))),(COMPLEX(1,2*PI()*(B90)*rload*(cout*0.000001))))</f>
        <v>0.00430558285405725-0.000164866508840804i</v>
      </c>
      <c r="E90" s="43" t="str">
        <f aca="false">IMDIV(1,(COMPLEX((1-(B90/(fpp*1000))^2),(B90/(fpp*1000)))))</f>
        <v>-0.275514766381876-0.226165045268281i</v>
      </c>
      <c r="F90" s="54" t="str">
        <f aca="false">IMPRODUCT(D90,E90)</f>
        <v>-0.0012235386956086-0.000928349183426724i</v>
      </c>
      <c r="G90" s="54" t="str">
        <f aca="false">IMPRODUCT(C90,F90)</f>
        <v>-0.125989618440905-0.095593510707628i</v>
      </c>
      <c r="H90" s="58" t="n">
        <f aca="false">IMABS(G90)</f>
        <v>0.15815025527736</v>
      </c>
      <c r="I90" s="43" t="str">
        <f aca="false">IMDIV((COMPLEX(1,(2*PI()*B90*(rf*1000)*(Cz*0.000000001)))),(COMPLEX(0,2*PI()*B90*((Cz*0.000000001)+(Cp*0.000000000001))*(RII*1000))))</f>
        <v>2.74027402740274-0.031936368414509i</v>
      </c>
      <c r="J90" s="59" t="str">
        <f aca="false">IMDIV(1,(COMPLEX(1,2*PI()*B90*(((Cz*0.000000001)*(Cp*0.000000000001))/((Cz*0.000000001)+(Cp*0.000000000001)))*(rf*1000))))</f>
        <v>0.0161692118039622-0.12612600205192i</v>
      </c>
      <c r="K90" s="59" t="str">
        <f aca="false">IMPRODUCT(I90,J90)</f>
        <v>0.0402800646817922-0.346136193508165i</v>
      </c>
      <c r="L90" s="59" t="str">
        <f aca="false">IMPRODUCT(G90,K90)</f>
        <v>-0.0381632439004544+0.0397590541542181i</v>
      </c>
      <c r="M90" s="54" t="n">
        <f aca="false">20*LOG(IMABS(L90))</f>
        <v>-25.1752438209778</v>
      </c>
      <c r="N90" s="54" t="n">
        <f aca="false">(180/PI())*IMARGUMENT(L90)+180</f>
        <v>313.826774681048</v>
      </c>
      <c r="O90" s="54" t="n">
        <f aca="false">IF(N90&gt;180,-(360-N90),N90)</f>
        <v>-46.1732253189516</v>
      </c>
    </row>
    <row r="91" customFormat="false" ht="15" hidden="false" customHeight="false" outlineLevel="0" collapsed="false">
      <c r="A91" s="57" t="n">
        <f aca="false">1+A90</f>
        <v>90</v>
      </c>
      <c r="B91" s="54" t="n">
        <f aca="false">(fs*1000/2)*(A91/100)</f>
        <v>90000</v>
      </c>
      <c r="C91" s="54" t="n">
        <f aca="false">ta1*ta2*(rload/RS)</f>
        <v>102.971502979917</v>
      </c>
      <c r="D91" s="43" t="str">
        <f aca="false">IMDIV((COMPLEX(1,2*PI()*(B91)*(esrcout*0.001)*(cout*0.000001))),(COMPLEX(1,2*PI()*(B91)*rload*(cout*0.000001))))</f>
        <v>0.00430558225079409-0.000163034658841351i</v>
      </c>
      <c r="E91" s="43" t="str">
        <f aca="false">IMDIV(1,(COMPLEX((1-(B91/(fpp*1000))^2),(B91/(fpp*1000)))))</f>
        <v>-0.2712652586708-0.217981011431893i</v>
      </c>
      <c r="F91" s="54" t="str">
        <f aca="false">IMPRODUCT(D91,E91)</f>
        <v>-0.00120349334282276-0.000894309534928398i</v>
      </c>
      <c r="G91" s="54" t="str">
        <f aca="false">IMPRODUCT(C91,F91)</f>
        <v>-0.123925518336784-0.0920883969408469i</v>
      </c>
      <c r="H91" s="58" t="n">
        <f aca="false">IMABS(G91)</f>
        <v>0.154394970598707</v>
      </c>
      <c r="I91" s="43" t="str">
        <f aca="false">IMDIV((COMPLEX(1,(2*PI()*B91*(rf*1000)*(Cz*0.000000001)))),(COMPLEX(0,2*PI()*B91*((Cz*0.000000001)+(Cp*0.000000000001))*(RII*1000))))</f>
        <v>2.74027402740274-0.0315815198765701i</v>
      </c>
      <c r="J91" s="59" t="str">
        <f aca="false">IMDIV(1,(COMPLEX(1,2*PI()*B91*(((Cz*0.000000001)*(Cp*0.000000000001))/((Cz*0.000000001)+(Cp*0.000000000001)))*(rf*1000))))</f>
        <v>0.0158175441039154-0.124769184506576i</v>
      </c>
      <c r="K91" s="59" t="str">
        <f aca="false">IMPRODUCT(I91,J91)</f>
        <v>0.0394040048047788-0.342401297807107i</v>
      </c>
      <c r="L91" s="59" t="str">
        <f aca="false">IMPRODUCT(G91,K91)</f>
        <v>-0.0364143483454994+0.0388036066744118i</v>
      </c>
      <c r="M91" s="54" t="n">
        <f aca="false">20*LOG(IMABS(L91))</f>
        <v>-25.4794897768874</v>
      </c>
      <c r="N91" s="54" t="n">
        <f aca="false">(180/PI())*IMARGUMENT(L91)+180</f>
        <v>313.180641777338</v>
      </c>
      <c r="O91" s="54" t="n">
        <f aca="false">IF(N91&gt;180,-(360-N91),N91)</f>
        <v>-46.8193582226618</v>
      </c>
    </row>
    <row r="92" customFormat="false" ht="15" hidden="false" customHeight="false" outlineLevel="0" collapsed="false">
      <c r="A92" s="57" t="n">
        <f aca="false">1+A91</f>
        <v>91</v>
      </c>
      <c r="B92" s="54" t="n">
        <f aca="false">(fs*1000/2)*(A92/100)</f>
        <v>91000</v>
      </c>
      <c r="C92" s="54" t="n">
        <f aca="false">ta1*ta2*(rload/RS)</f>
        <v>102.971502979917</v>
      </c>
      <c r="D92" s="43" t="str">
        <f aca="false">IMDIV((COMPLEX(1,2*PI()*(B92)*(esrcout*0.001)*(cout*0.000001))),(COMPLEX(1,2*PI()*(B92)*rload*(cout*0.000001))))</f>
        <v>0.00430558166730923-0.000161243069278243i</v>
      </c>
      <c r="E92" s="43" t="str">
        <f aca="false">IMDIV(1,(COMPLEX((1-(B92/(fpp*1000))^2),(B92/(fpp*1000)))))</f>
        <v>-0.267033311733552-0.210171521949085i</v>
      </c>
      <c r="F92" s="54" t="str">
        <f aca="false">IMPRODUCT(D92,E92)</f>
        <v>-0.0011836224328348-0.000861853381111009i</v>
      </c>
      <c r="G92" s="54" t="str">
        <f aca="false">IMPRODUCT(C92,F92)</f>
        <v>-0.121879380869745-0.0887463380013229i</v>
      </c>
      <c r="H92" s="58" t="n">
        <f aca="false">IMABS(G92)</f>
        <v>0.150766362262401</v>
      </c>
      <c r="I92" s="43" t="str">
        <f aca="false">IMDIV((COMPLEX(1,(2*PI()*B92*(rf*1000)*(Cz*0.000000001)))),(COMPLEX(0,2*PI()*B92*((Cz*0.000000001)+(Cp*0.000000000001))*(RII*1000))))</f>
        <v>2.74027402740274-0.0312344702075968i</v>
      </c>
      <c r="J92" s="59" t="str">
        <f aca="false">IMDIV(1,(COMPLEX(1,2*PI()*B92*(((Cz*0.000000001)*(Cp*0.000000000001))/((Cz*0.000000001)+(Cp*0.000000000001)))*(rf*1000))))</f>
        <v>0.0154771667661767-0.123440771526545i</v>
      </c>
      <c r="K92" s="59" t="str">
        <f aca="false">IMPRODUCT(I92,J92)</f>
        <v>0.0385560710064862-0.338744961241003i</v>
      </c>
      <c r="L92" s="59" t="str">
        <f aca="false">IMPRODUCT(G92,K92)</f>
        <v>-0.0347615648895796+0.0378643160392546i</v>
      </c>
      <c r="M92" s="54" t="n">
        <f aca="false">20*LOG(IMABS(L92))</f>
        <v>-25.7805521622268</v>
      </c>
      <c r="N92" s="54" t="n">
        <f aca="false">(180/PI())*IMARGUMENT(L92)+180</f>
        <v>312.55367503166</v>
      </c>
      <c r="O92" s="54" t="n">
        <f aca="false">IF(N92&gt;180,-(360-N92),N92)</f>
        <v>-47.44632496834</v>
      </c>
    </row>
    <row r="93" customFormat="false" ht="15" hidden="false" customHeight="false" outlineLevel="0" collapsed="false">
      <c r="A93" s="57" t="n">
        <f aca="false">1+A92</f>
        <v>92</v>
      </c>
      <c r="B93" s="54" t="n">
        <f aca="false">(fs*1000/2)*(A93/100)</f>
        <v>92000</v>
      </c>
      <c r="C93" s="54" t="n">
        <f aca="false">ta1*ta2*(rload/RS)</f>
        <v>102.971502979917</v>
      </c>
      <c r="D93" s="43" t="str">
        <f aca="false">IMDIV((COMPLEX(1,2*PI()*(B93)*(esrcout*0.001)*(cout*0.000001))),(COMPLEX(1,2*PI()*(B93)*rload*(cout*0.000001))))</f>
        <v>0.00430558110274747-0.000159490427311302i</v>
      </c>
      <c r="E93" s="43" t="str">
        <f aca="false">IMDIV(1,(COMPLEX((1-(B93/(fpp*1000))^2),(B93/(fpp*1000)))))</f>
        <v>-0.262827164292679-0.202717128730101i</v>
      </c>
      <c r="F93" s="54" t="str">
        <f aca="false">IMPRODUCT(D93,E93)</f>
        <v>-0.00116395511335175-0.000830896621921493i</v>
      </c>
      <c r="G93" s="54" t="str">
        <f aca="false">IMPRODUCT(C93,F93)</f>
        <v>-0.119854207422989-0.0855586739801917i</v>
      </c>
      <c r="H93" s="58" t="n">
        <f aca="false">IMABS(G93)</f>
        <v>0.147259355323326</v>
      </c>
      <c r="I93" s="43" t="str">
        <f aca="false">IMDIV((COMPLEX(1,(2*PI()*B93*(rf*1000)*(Cz*0.000000001)))),(COMPLEX(0,2*PI()*B93*((Cz*0.000000001)+(Cp*0.000000000001))*(RII*1000))))</f>
        <v>2.74027402740274-0.0308949650966446i</v>
      </c>
      <c r="J93" s="59" t="str">
        <f aca="false">IMDIV(1,(COMPLEX(1,2*PI()*B93*(((Cz*0.000000001)*(Cp*0.000000000001))/((Cz*0.000000001)+(Cp*0.000000000001)))*(rf*1000))))</f>
        <v>0.015147604073213-0.122139895873765i</v>
      </c>
      <c r="K93" s="59" t="str">
        <f aca="false">IMPRODUCT(I93,J93)</f>
        <v>0.0377350781992778-0.335164769071693i</v>
      </c>
      <c r="L93" s="59" t="str">
        <f aca="false">IMPRODUCT(G93,K93)</f>
        <v>-0.0331989610962702+0.0369423444999279i</v>
      </c>
      <c r="M93" s="54" t="n">
        <f aca="false">20*LOG(IMABS(L93))</f>
        <v>-26.0784707567793</v>
      </c>
      <c r="N93" s="54" t="n">
        <f aca="false">(180/PI())*IMARGUMENT(L93)+180</f>
        <v>311.945069908189</v>
      </c>
      <c r="O93" s="54" t="n">
        <f aca="false">IF(N93&gt;180,-(360-N93),N93)</f>
        <v>-48.0549300918106</v>
      </c>
    </row>
    <row r="94" customFormat="false" ht="15" hidden="false" customHeight="false" outlineLevel="0" collapsed="false">
      <c r="A94" s="57" t="n">
        <f aca="false">1+A93</f>
        <v>93</v>
      </c>
      <c r="B94" s="54" t="n">
        <f aca="false">(fs*1000/2)*(A94/100)</f>
        <v>93000</v>
      </c>
      <c r="C94" s="54" t="n">
        <f aca="false">ta1*ta2*(rload/RS)</f>
        <v>102.971502979917</v>
      </c>
      <c r="D94" s="43" t="str">
        <f aca="false">IMDIV((COMPLEX(1,2*PI()*(B94)*(esrcout*0.001)*(cout*0.000001))),(COMPLEX(1,2*PI()*(B94)*rload*(cout*0.000001))))</f>
        <v>0.00430558055629927-0.000157775476566587i</v>
      </c>
      <c r="E94" s="43" t="str">
        <f aca="false">IMDIV(1,(COMPLEX((1-(B94/(fpp*1000))^2),(B94/(fpp*1000)))))</f>
        <v>-0.258653901662655-0.195599388962652i</v>
      </c>
      <c r="F94" s="54" t="str">
        <f aca="false">IMPRODUCT(D94,E94)</f>
        <v>-0.00114451599661939-0.000801359683340982i</v>
      </c>
      <c r="G94" s="54" t="str">
        <f aca="false">IMPRODUCT(C94,F94)</f>
        <v>-0.117852532356456-0.0825172110211311i</v>
      </c>
      <c r="H94" s="58" t="n">
        <f aca="false">IMABS(G94)</f>
        <v>0.143869070677249</v>
      </c>
      <c r="I94" s="43" t="str">
        <f aca="false">IMDIV((COMPLEX(1,(2*PI()*B94*(rf*1000)*(Cz*0.000000001)))),(COMPLEX(0,2*PI()*B94*((Cz*0.000000001)+(Cp*0.000000000001))*(RII*1000))))</f>
        <v>2.74027402740274-0.0305627611708743i</v>
      </c>
      <c r="J94" s="59" t="str">
        <f aca="false">IMDIV(1,(COMPLEX(1,2*PI()*B94*(((Cz*0.000000001)*(Cp*0.000000000001))/((Cz*0.000000001)+(Cp*0.000000000001)))*(rf*1000))))</f>
        <v>0.0148284049734162-0.120865724584601i</v>
      </c>
      <c r="K94" s="59" t="str">
        <f aca="false">IMPRODUCT(I94,J94)</f>
        <v>0.0369399027422382-0.331658402882143i</v>
      </c>
      <c r="L94" s="59" t="str">
        <f aca="false">IMPRODUCT(G94,K94)</f>
        <v>-0.0317209875007311+0.036038604907277i</v>
      </c>
      <c r="M94" s="54" t="n">
        <f aca="false">20*LOG(IMABS(L94))</f>
        <v>-26.373286761717</v>
      </c>
      <c r="N94" s="54" t="n">
        <f aca="false">(180/PI())*IMARGUMENT(L94)+180</f>
        <v>311.354062145714</v>
      </c>
      <c r="O94" s="54" t="n">
        <f aca="false">IF(N94&gt;180,-(360-N94),N94)</f>
        <v>-48.6459378542864</v>
      </c>
    </row>
    <row r="95" customFormat="false" ht="15" hidden="false" customHeight="false" outlineLevel="0" collapsed="false">
      <c r="A95" s="57" t="n">
        <f aca="false">1+A94</f>
        <v>94</v>
      </c>
      <c r="B95" s="54" t="n">
        <f aca="false">(fs*1000/2)*(A95/100)</f>
        <v>94000</v>
      </c>
      <c r="C95" s="54" t="n">
        <f aca="false">ta1*ta2*(rload/RS)</f>
        <v>102.971502979917</v>
      </c>
      <c r="D95" s="43" t="str">
        <f aca="false">IMDIV((COMPLEX(1,2*PI()*(B95)*(esrcout*0.001)*(cout*0.000001))),(COMPLEX(1,2*PI()*(B95)*rload*(cout*0.000001))))</f>
        <v>0.00430558002719799-0.000156097014132869i</v>
      </c>
      <c r="E95" s="43" t="str">
        <f aca="false">IMDIV(1,(COMPLEX((1-(B95/(fpp*1000))^2),(B95/(fpp*1000)))))</f>
        <v>-0.254519586567639-0.188800829682434i</v>
      </c>
      <c r="F95" s="54" t="str">
        <f aca="false">IMPRODUCT(D95,E95)</f>
        <v>-0.00112532569423555-0.000773167333897559i</v>
      </c>
      <c r="G95" s="54" t="str">
        <f aca="false">IMPRODUCT(C95,F95)</f>
        <v>-0.115876478077353-0.0796142024264061i</v>
      </c>
      <c r="H95" s="58" t="n">
        <f aca="false">IMABS(G95)</f>
        <v>0.140590822600922</v>
      </c>
      <c r="I95" s="43" t="str">
        <f aca="false">IMDIV((COMPLEX(1,(2*PI()*B95*(rf*1000)*(Cz*0.000000001)))),(COMPLEX(0,2*PI()*B95*((Cz*0.000000001)+(Cp*0.000000000001))*(RII*1000))))</f>
        <v>2.74027402740275-0.0302376254137373i</v>
      </c>
      <c r="J95" s="59" t="str">
        <f aca="false">IMDIV(1,(COMPLEX(1,2*PI()*B95*(((Cz*0.000000001)*(Cp*0.000000000001))/((Cz*0.000000001)+(Cp*0.000000000001)))*(rf*1000))))</f>
        <v>0.0145191415700595-0.119617457330141i</v>
      </c>
      <c r="K95" s="59" t="str">
        <f aca="false">IMPRODUCT(I95,J95)</f>
        <v>0.0361694786769251-0.328223635909867i</v>
      </c>
      <c r="L95" s="59" t="str">
        <f aca="false">IMPRODUCT(G95,K95)</f>
        <v>-0.0303224547934352+0.0351537947539365i</v>
      </c>
      <c r="M95" s="54" t="n">
        <f aca="false">20*LOG(IMABS(L95))</f>
        <v>-26.665042504042</v>
      </c>
      <c r="N95" s="54" t="n">
        <f aca="false">(180/PI())*IMARGUMENT(L95)+180</f>
        <v>310.779925683635</v>
      </c>
      <c r="O95" s="54" t="n">
        <f aca="false">IF(N95&gt;180,-(360-N95),N95)</f>
        <v>-49.2200743163653</v>
      </c>
    </row>
    <row r="96" customFormat="false" ht="15" hidden="false" customHeight="false" outlineLevel="0" collapsed="false">
      <c r="A96" s="57" t="n">
        <f aca="false">1+A95</f>
        <v>95</v>
      </c>
      <c r="B96" s="54" t="n">
        <f aca="false">(fs*1000/2)*(A96/100)</f>
        <v>95000</v>
      </c>
      <c r="C96" s="54" t="n">
        <f aca="false">ta1*ta2*(rload/RS)</f>
        <v>102.971502979917</v>
      </c>
      <c r="D96" s="43" t="str">
        <f aca="false">IMDIV((COMPLEX(1,2*PI()*(B96)*(esrcout*0.001)*(cout*0.000001))),(COMPLEX(1,2*PI()*(B96)*rload*(cout*0.000001))))</f>
        <v>0.00430557951471707-0.00015445388774781i</v>
      </c>
      <c r="E96" s="43" t="str">
        <f aca="false">IMDIV(1,(COMPLEX((1-(B96/(fpp*1000))^2),(B96/(fpp*1000)))))</f>
        <v>-0.250429376037459-0.18230490975907i</v>
      </c>
      <c r="F96" s="54" t="str">
        <f aca="false">IMPRODUCT(D96,E96)</f>
        <v>-0.00110640129341806-0.000746248494155752i</v>
      </c>
      <c r="G96" s="54" t="str">
        <f aca="false">IMPRODUCT(C96,F96)</f>
        <v>-0.113927804082182-0.0768423290397174i</v>
      </c>
      <c r="H96" s="58" t="n">
        <f aca="false">IMABS(G96)</f>
        <v>0.137420115249683</v>
      </c>
      <c r="I96" s="43" t="str">
        <f aca="false">IMDIV((COMPLEX(1,(2*PI()*B96*(rf*1000)*(Cz*0.000000001)))),(COMPLEX(0,2*PI()*B96*((Cz*0.000000001)+(Cp*0.000000000001))*(RII*1000))))</f>
        <v>2.74027402740274-0.0299193346199085i</v>
      </c>
      <c r="J96" s="59" t="str">
        <f aca="false">IMDIV(1,(COMPLEX(1,2*PI()*B96*(((Cz*0.000000001)*(Cp*0.000000000001))/((Cz*0.000000001)+(Cp*0.000000000001)))*(rf*1000))))</f>
        <v>0.014219407716593-0.118394324867294i</v>
      </c>
      <c r="K96" s="59" t="str">
        <f aca="false">IMPRODUCT(I96,J96)</f>
        <v>0.0354227942280272-0.324858328643298i</v>
      </c>
      <c r="L96" s="59" t="str">
        <f aca="false">IMPRODUCT(G96,K96)</f>
        <v>-0.0289985117417551+0.0342884260105625i</v>
      </c>
      <c r="M96" s="54" t="n">
        <f aca="false">20*LOG(IMABS(L96))</f>
        <v>-26.9537811768503</v>
      </c>
      <c r="N96" s="54" t="n">
        <f aca="false">(180/PI())*IMARGUMENT(L96)+180</f>
        <v>310.221970666906</v>
      </c>
      <c r="O96" s="54" t="n">
        <f aca="false">IF(N96&gt;180,-(360-N96),N96)</f>
        <v>-49.7780293330944</v>
      </c>
    </row>
    <row r="97" customFormat="false" ht="15" hidden="false" customHeight="false" outlineLevel="0" collapsed="false">
      <c r="A97" s="57" t="n">
        <f aca="false">1+A96</f>
        <v>96</v>
      </c>
      <c r="B97" s="54" t="n">
        <f aca="false">(fs*1000/2)*(A97/100)</f>
        <v>96000</v>
      </c>
      <c r="C97" s="54" t="n">
        <f aca="false">ta1*ta2*(rload/RS)</f>
        <v>102.971502979917</v>
      </c>
      <c r="D97" s="43" t="str">
        <f aca="false">IMDIV((COMPLEX(1,2*PI()*(B97)*(esrcout*0.001)*(cout*0.000001))),(COMPLEX(1,2*PI()*(B97)*rload*(cout*0.000001))))</f>
        <v>0.00430557901816763-0.000152844993159994i</v>
      </c>
      <c r="E97" s="43" t="str">
        <f aca="false">IMDIV(1,(COMPLEX((1-(B97/(fpp*1000))^2),(B97/(fpp*1000)))))</f>
        <v>-0.246387625758944-0.176095980292277i</v>
      </c>
      <c r="F97" s="54" t="str">
        <f aca="false">IMPRODUCT(D97,E97)</f>
        <v>-0.00108775678070712-0.000720536042956256i</v>
      </c>
      <c r="G97" s="54" t="str">
        <f aca="false">IMPRODUCT(C97,F97)</f>
        <v>-0.112007950586008-0.0741946792944071i</v>
      </c>
      <c r="H97" s="58" t="n">
        <f aca="false">IMABS(G97)</f>
        <v>0.134352638344312</v>
      </c>
      <c r="I97" s="43" t="str">
        <f aca="false">IMDIV((COMPLEX(1,(2*PI()*B97*(rf*1000)*(Cz*0.000000001)))),(COMPLEX(0,2*PI()*B97*((Cz*0.000000001)+(Cp*0.000000000001))*(RII*1000))))</f>
        <v>2.74027402740274-0.0296076748842845i</v>
      </c>
      <c r="J97" s="59" t="str">
        <f aca="false">IMDIV(1,(COMPLEX(1,2*PI()*B97*(((Cz*0.000000001)*(Cp*0.000000000001))/((Cz*0.000000001)+(Cp*0.000000000001)))*(rf*1000))))</f>
        <v>0.013928817709854-0.117195587575043i</v>
      </c>
      <c r="K97" s="59" t="str">
        <f aca="false">IMPRODUCT(I97,J97)</f>
        <v>0.0346988885479457-0.32156042466437i</v>
      </c>
      <c r="L97" s="59" t="str">
        <f aca="false">IMPRODUCT(G97,K97)</f>
        <v>-0.027744623975614+0.0334428512485353i</v>
      </c>
      <c r="M97" s="54" t="n">
        <f aca="false">20*LOG(IMABS(L97))</f>
        <v>-27.2395466115172</v>
      </c>
      <c r="N97" s="54" t="n">
        <f aca="false">(180/PI())*IMARGUMENT(L97)+180</f>
        <v>309.679541533641</v>
      </c>
      <c r="O97" s="54" t="n">
        <f aca="false">IF(N97&gt;180,-(360-N97),N97)</f>
        <v>-50.320458466359</v>
      </c>
    </row>
    <row r="98" customFormat="false" ht="15" hidden="false" customHeight="false" outlineLevel="0" collapsed="false">
      <c r="A98" s="57" t="n">
        <f aca="false">1+A97</f>
        <v>97</v>
      </c>
      <c r="B98" s="54" t="n">
        <f aca="false">(fs*1000/2)*(A98/100)</f>
        <v>97000</v>
      </c>
      <c r="C98" s="54" t="n">
        <f aca="false">ta1*ta2*(rload/RS)</f>
        <v>102.971502979917</v>
      </c>
      <c r="D98" s="43" t="str">
        <f aca="false">IMDIV((COMPLEX(1,2*PI()*(B98)*(esrcout*0.001)*(cout*0.000001))),(COMPLEX(1,2*PI()*(B98)*rload*(cout*0.000001))))</f>
        <v>0.00430557853689607-0.000151269271654141i</v>
      </c>
      <c r="E98" s="43" t="str">
        <f aca="false">IMDIV(1,(COMPLEX((1-(B98/(fpp*1000))^2),(B98/(fpp*1000)))))</f>
        <v>-0.242397983147737-0.170159244212842i</v>
      </c>
      <c r="F98" s="54" t="str">
        <f aca="false">IMPRODUCT(D98,E98)</f>
        <v>-0.00106940341856509-0.000695966623376079i</v>
      </c>
      <c r="G98" s="54" t="str">
        <f aca="false">IMPRODUCT(C98,F98)</f>
        <v>-0.110118077301509-0.0716647292328918i</v>
      </c>
      <c r="H98" s="58" t="n">
        <f aca="false">IMABS(G98)</f>
        <v>0.131384262240973</v>
      </c>
      <c r="I98" s="43" t="str">
        <f aca="false">IMDIV((COMPLEX(1,(2*PI()*B98*(rf*1000)*(Cz*0.000000001)))),(COMPLEX(0,2*PI()*B98*((Cz*0.000000001)+(Cp*0.000000000001))*(RII*1000))))</f>
        <v>2.74027402740275-0.0293024411225908i</v>
      </c>
      <c r="J98" s="59" t="str">
        <f aca="false">IMDIV(1,(COMPLEX(1,2*PI()*B98*(((Cz*0.000000001)*(Cp*0.000000000001))/((Cz*0.000000001)+(Cp*0.000000000001)))*(rf*1000))))</f>
        <v>0.013647005073513-0.11602053407064i</v>
      </c>
      <c r="K98" s="59" t="str">
        <f aca="false">IMPRODUCT(I98,J98)</f>
        <v>0.0339968486861648-0.318327946721837i</v>
      </c>
      <c r="L98" s="59" t="str">
        <f aca="false">IMPRODUCT(G98,K98)</f>
        <v>-0.0265565537207137+0.0326172864884803i</v>
      </c>
      <c r="M98" s="54" t="n">
        <f aca="false">20*LOG(IMABS(L98))</f>
        <v>-27.5223830782887</v>
      </c>
      <c r="N98" s="54" t="n">
        <f aca="false">(180/PI())*IMARGUMENT(L98)+180</f>
        <v>309.152015187413</v>
      </c>
      <c r="O98" s="54" t="n">
        <f aca="false">IF(N98&gt;180,-(360-N98),N98)</f>
        <v>-50.8479848125872</v>
      </c>
    </row>
    <row r="99" customFormat="false" ht="15" hidden="false" customHeight="false" outlineLevel="0" collapsed="false">
      <c r="A99" s="57" t="n">
        <f aca="false">1+A98</f>
        <v>98</v>
      </c>
      <c r="B99" s="54" t="n">
        <f aca="false">(fs*1000/2)*(A99/100)</f>
        <v>98000</v>
      </c>
      <c r="C99" s="54" t="n">
        <f aca="false">ta1*ta2*(rload/RS)</f>
        <v>102.971502979917</v>
      </c>
      <c r="D99" s="43" t="str">
        <f aca="false">IMDIV((COMPLEX(1,2*PI()*(B99)*(esrcout*0.001)*(cout*0.000001))),(COMPLEX(1,2*PI()*(B99)*rload*(cout*0.000001))))</f>
        <v>0.00430557807028203-0.000149725707727836i</v>
      </c>
      <c r="E99" s="43" t="str">
        <f aca="false">IMDIV(1,(COMPLEX((1-(B99/(fpp*1000))^2),(B99/(fpp*1000)))))</f>
        <v>-0.238463470296582-0.164480715716955i</v>
      </c>
      <c r="F99" s="54" t="str">
        <f aca="false">IMPRODUCT(D99,E99)</f>
        <v>-0.00105135007984061-0.000672480450717824i</v>
      </c>
      <c r="G99" s="54" t="str">
        <f aca="false">IMPRODUCT(C99,F99)</f>
        <v>-0.108259097879243-0.069246322735026i</v>
      </c>
      <c r="H99" s="58" t="n">
        <f aca="false">IMABS(G99)</f>
        <v>0.128511032545657</v>
      </c>
      <c r="I99" s="43" t="str">
        <f aca="false">IMDIV((COMPLEX(1,(2*PI()*B99*(rf*1000)*(Cz*0.000000001)))),(COMPLEX(0,2*PI()*B99*((Cz*0.000000001)+(Cp*0.000000000001))*(RII*1000))))</f>
        <v>2.74027402740274-0.0290034366213398i</v>
      </c>
      <c r="J99" s="59" t="str">
        <f aca="false">IMDIV(1,(COMPLEX(1,2*PI()*B99*(((Cz*0.000000001)*(Cp*0.000000000001))/((Cz*0.000000001)+(Cp*0.000000000001)))*(rf*1000))))</f>
        <v>0.0133736214247369-0.114868479900819i</v>
      </c>
      <c r="K99" s="59" t="str">
        <f aca="false">IMPRODUCT(I99,J99)</f>
        <v>0.0333158067659303-0.315158993020838i</v>
      </c>
      <c r="L99" s="59" t="str">
        <f aca="false">IMPRODUCT(G99,K99)</f>
        <v>-0.0254303405291656+0.0318118311654752i</v>
      </c>
      <c r="M99" s="54" t="n">
        <f aca="false">20*LOG(IMABS(L99))</f>
        <v>-27.8023351121334</v>
      </c>
      <c r="N99" s="54" t="n">
        <f aca="false">(180/PI())*IMARGUMENT(L99)+180</f>
        <v>308.638799254848</v>
      </c>
      <c r="O99" s="54" t="n">
        <f aca="false">IF(N99&gt;180,-(360-N99),N99)</f>
        <v>-51.3612007451525</v>
      </c>
    </row>
    <row r="100" customFormat="false" ht="15" hidden="false" customHeight="false" outlineLevel="0" collapsed="false">
      <c r="A100" s="57" t="n">
        <f aca="false">1+A99</f>
        <v>99</v>
      </c>
      <c r="B100" s="54" t="n">
        <f aca="false">(fs*1000/2)*(A100/100)</f>
        <v>99000</v>
      </c>
      <c r="C100" s="54" t="n">
        <f aca="false">ta1*ta2*(rload/RS)</f>
        <v>102.971502979917</v>
      </c>
      <c r="D100" s="43" t="str">
        <f aca="false">IMDIV((COMPLEX(1,2*PI()*(B100)*(esrcout*0.001)*(cout*0.000001))),(COMPLEX(1,2*PI()*(B100)*rload*(cout*0.000001))))</f>
        <v>0.00430557761773626-0.00014821332690906i</v>
      </c>
      <c r="E100" s="43" t="str">
        <f aca="false">IMDIV(1,(COMPLEX((1-(B100/(fpp*1000))^2),(B100/(fpp*1000)))))</f>
        <v>-0.234586557851577-0.159047180025381i</v>
      </c>
      <c r="F100" s="54" t="str">
        <f aca="false">IMPRODUCT(D100,E100)</f>
        <v>-0.00103360354459461-0.000650021124294024i</v>
      </c>
      <c r="G100" s="54" t="str">
        <f aca="false">IMPRODUCT(C100,F100)</f>
        <v>-0.106431710472277-0.0669336521372507i</v>
      </c>
      <c r="H100" s="58" t="n">
        <f aca="false">IMABS(G100)</f>
        <v>0.125729164407011</v>
      </c>
      <c r="I100" s="43" t="str">
        <f aca="false">IMDIV((COMPLEX(1,(2*PI()*B100*(rf*1000)*(Cz*0.000000001)))),(COMPLEX(0,2*PI()*B100*((Cz*0.000000001)+(Cp*0.000000000001))*(RII*1000))))</f>
        <v>2.74027402740274-0.0287104726150637i</v>
      </c>
      <c r="J100" s="59" t="str">
        <f aca="false">IMDIV(1,(COMPLEX(1,2*PI()*B100*(((Cz*0.000000001)*(Cp*0.000000000001))/((Cz*0.000000001)+(Cp*0.000000000001)))*(rf*1000))))</f>
        <v>0.0131083354176619-0.11373876630349i</v>
      </c>
      <c r="K100" s="59" t="str">
        <f aca="false">IMPRODUCT(I100,J100)</f>
        <v>0.0326549373522749-0.312051733715322i</v>
      </c>
      <c r="L100" s="59" t="str">
        <f aca="false">IMPRODUCT(G100,K100)</f>
        <v>-0.024362283031095+0.0310264855578604i</v>
      </c>
      <c r="M100" s="54" t="n">
        <f aca="false">20*LOG(IMABS(L100))</f>
        <v>-28.0794473610266</v>
      </c>
      <c r="N100" s="54" t="n">
        <f aca="false">(180/PI())*IMARGUMENT(L100)+180</f>
        <v>308.139330428055</v>
      </c>
      <c r="O100" s="54" t="n">
        <f aca="false">IF(N100&gt;180,-(360-N100),N100)</f>
        <v>-51.8606695719452</v>
      </c>
    </row>
    <row r="101" customFormat="false" ht="15" hidden="false" customHeight="false" outlineLevel="0" collapsed="false">
      <c r="A101" s="57" t="n">
        <f aca="false">1+A100</f>
        <v>100</v>
      </c>
      <c r="B101" s="54" t="n">
        <f aca="false">(fs*1000/2)*(A101/100)</f>
        <v>100000</v>
      </c>
      <c r="C101" s="54" t="n">
        <f aca="false">ta1*ta2*(rload/RS)</f>
        <v>102.971502979917</v>
      </c>
      <c r="D101" s="43" t="str">
        <f aca="false">IMDIV((COMPLEX(1,2*PI()*(B101)*(esrcout*0.001)*(cout*0.000001))),(COMPLEX(1,2*PI()*(B101)*rload*(cout*0.000001))))</f>
        <v>0.00430557717869888-0.000146731193704668i</v>
      </c>
      <c r="E101" s="43" t="str">
        <f aca="false">IMDIV(1,(COMPLEX((1-(B101/(fpp*1000))^2),(B101/(fpp*1000)))))</f>
        <v>-0.230769230769231-0.153846153846154i</v>
      </c>
      <c r="F101" s="54" t="str">
        <f aca="false">IMPRODUCT(D101,E101)</f>
        <v>-0.00101616876334661-0.000628535444329522i</v>
      </c>
      <c r="G101" s="54" t="str">
        <f aca="false">IMPRODUCT(C101,F101)</f>
        <v>-0.104636424843044-0.0647212393787606i</v>
      </c>
      <c r="H101" s="58" t="n">
        <f aca="false">IMABS(G101)</f>
        <v>0.123035036597942</v>
      </c>
      <c r="I101" s="43" t="str">
        <f aca="false">IMDIV((COMPLEX(1,(2*PI()*B101*(rf*1000)*(Cz*0.000000001)))),(COMPLEX(0,2*PI()*B101*((Cz*0.000000001)+(Cp*0.000000000001))*(RII*1000))))</f>
        <v>2.74027402740274-0.028423367888913i</v>
      </c>
      <c r="J101" s="59" t="str">
        <f aca="false">IMDIV(1,(COMPLEX(1,2*PI()*B101*(((Cz*0.000000001)*(Cp*0.000000000001))/((Cz*0.000000001)+(Cp*0.000000000001)))*(rf*1000))))</f>
        <v>0.0128508317578107-0.112630759035634i</v>
      </c>
      <c r="K101" s="59" t="str">
        <f aca="false">IMPRODUCT(I101,J101)</f>
        <v>0.0320134549967736-0.309004407590735i</v>
      </c>
      <c r="L101" s="59" t="str">
        <f aca="false">IMPRODUCT(G101,K101)</f>
        <v>-0.0233489217105082+0.0302611659868499i</v>
      </c>
      <c r="M101" s="54" t="n">
        <f aca="false">20*LOG(IMABS(L101))</f>
        <v>-28.3537644541461</v>
      </c>
      <c r="N101" s="54" t="n">
        <f aca="false">(180/PI())*IMARGUMENT(L101)+180</f>
        <v>307.653072890595</v>
      </c>
      <c r="O101" s="54" t="n">
        <f aca="false">IF(N101&gt;180,-(360-N101),N101)</f>
        <v>-52.3469271094052</v>
      </c>
      <c r="P101" s="54" t="n">
        <v>-32.747</v>
      </c>
      <c r="Q101" s="54" t="n">
        <v>307.65</v>
      </c>
      <c r="R101" s="54" t="n">
        <f aca="false">B101</f>
        <v>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9.28"/>
    <col collapsed="false" customWidth="true" hidden="false" outlineLevel="0" max="3" min="3" style="60" width="12.42"/>
    <col collapsed="false" customWidth="true" hidden="false" outlineLevel="0" max="4" min="4" style="60" width="7.7"/>
    <col collapsed="false" customWidth="true" hidden="false" outlineLevel="0" max="5" min="5" style="61" width="8.7"/>
    <col collapsed="false" customWidth="true" hidden="false" outlineLevel="0" max="8" min="6" style="62" width="8.7"/>
    <col collapsed="false" customWidth="true" hidden="false" outlineLevel="0" max="9" min="9" style="63" width="8.7"/>
    <col collapsed="false" customWidth="false" hidden="false" outlineLevel="0" max="11" min="10" style="64" width="9.14"/>
    <col collapsed="false" customWidth="true" hidden="false" outlineLevel="0" max="12" min="12" style="64" width="4.7"/>
    <col collapsed="false" customWidth="true" hidden="false" outlineLevel="0" max="13" min="13" style="61" width="10.28"/>
    <col collapsed="false" customWidth="false" hidden="false" outlineLevel="0" max="14" min="14" style="61" width="9.14"/>
    <col collapsed="false" customWidth="false" hidden="false" outlineLevel="0" max="257" min="15" style="65" width="9.14"/>
  </cols>
  <sheetData>
    <row r="1" customFormat="false" ht="18.75" hidden="false" customHeight="false" outlineLevel="0" collapsed="false">
      <c r="A1" s="66"/>
      <c r="B1" s="61"/>
      <c r="C1" s="61"/>
      <c r="D1" s="61"/>
      <c r="E1" s="67" t="s">
        <v>324</v>
      </c>
      <c r="J1" s="67" t="s">
        <v>325</v>
      </c>
      <c r="K1" s="68"/>
      <c r="L1" s="68"/>
      <c r="N1" s="68"/>
    </row>
    <row r="2" customFormat="false" ht="13.5" hidden="false" customHeight="true" outlineLevel="0" collapsed="false">
      <c r="A2" s="61"/>
      <c r="B2" s="69" t="s">
        <v>326</v>
      </c>
      <c r="C2" s="70" t="n">
        <v>127</v>
      </c>
      <c r="D2" s="61"/>
      <c r="E2" s="71" t="s">
        <v>327</v>
      </c>
      <c r="F2" s="71"/>
      <c r="G2" s="72" t="s">
        <v>328</v>
      </c>
      <c r="H2" s="72"/>
      <c r="J2" s="73" t="s">
        <v>329</v>
      </c>
      <c r="K2" s="74" t="n">
        <v>1000</v>
      </c>
      <c r="L2" s="75" t="s">
        <v>93</v>
      </c>
      <c r="N2" s="76"/>
    </row>
    <row r="3" customFormat="false" ht="13.5" hidden="false" customHeight="false" outlineLevel="0" collapsed="false">
      <c r="B3" s="61"/>
      <c r="C3" s="60" t="s">
        <v>11</v>
      </c>
      <c r="E3" s="77" t="n">
        <v>100</v>
      </c>
      <c r="F3" s="71" t="n">
        <v>150</v>
      </c>
      <c r="G3" s="72" t="n">
        <v>100</v>
      </c>
      <c r="H3" s="78" t="n">
        <v>102</v>
      </c>
      <c r="J3" s="73"/>
      <c r="K3" s="79" t="n">
        <f aca="false">IF(K2&lt;10000,sta*10^INT(LOG(K2)),stb*10^INT(LOG(K2)))</f>
        <v>1000</v>
      </c>
      <c r="L3" s="80" t="s">
        <v>93</v>
      </c>
      <c r="N3" s="81"/>
    </row>
    <row r="4" customFormat="false" ht="13.5" hidden="false" customHeight="false" outlineLevel="0" collapsed="false">
      <c r="B4" s="82" t="s">
        <v>330</v>
      </c>
      <c r="C4" s="83" t="n">
        <f aca="false">(IF((10^(LOG(C2)-INT(LOG(C2)))*100)-VLOOKUP((10^(LOG(C2)-INT(LOG(C2)))*100),E6_s:E6_f,1)&lt;VLOOKUP((10^(LOG(C2)-INT(LOG(C2)))*100),E6_s:E6_f,2)-(10^(LOG(C2)-INT(LOG(C2)))*100),VLOOKUP((10^(LOG(C2)-INT(LOG(C2)))*100),E6_s:E6_f,1),VLOOKUP((10^(LOG(C2)-INT(LOG(C2)))*100),E6_s:E6_f,2)))*10^INT(LOG(C2))/100</f>
        <v>150</v>
      </c>
      <c r="E4" s="71" t="n">
        <v>150</v>
      </c>
      <c r="F4" s="77" t="n">
        <v>220</v>
      </c>
      <c r="G4" s="78" t="n">
        <v>102</v>
      </c>
      <c r="H4" s="72" t="n">
        <v>105</v>
      </c>
      <c r="J4" s="84"/>
      <c r="K4" s="76"/>
      <c r="L4" s="85"/>
      <c r="M4" s="62"/>
      <c r="N4" s="81"/>
    </row>
    <row r="5" customFormat="false" ht="13.5" hidden="false" customHeight="false" outlineLevel="0" collapsed="false">
      <c r="B5" s="86" t="s">
        <v>331</v>
      </c>
      <c r="C5" s="87" t="n">
        <f aca="false">(IF((10^(LOG(C2)-INT(LOG(C2)))*100)-VLOOKUP((10^(LOG(C2)-INT(LOG(C2)))*100),E12_s:E12_f,1)&lt;VLOOKUP((10^(LOG(C2)-INT(LOG(C2)))*100),E12_s:E12_f,2)-(10^(LOG(C2)-INT(LOG(C2)))*100),VLOOKUP((10^(LOG(C2)-INT(LOG(C2)))*100),E12_s:E12_f,1),VLOOKUP((10^(LOG(C2)-INT(LOG(C2)))*100),E12_s:E12_f,2)))*10^INT(LOG(C2))/100</f>
        <v>120</v>
      </c>
      <c r="E5" s="77" t="n">
        <v>220</v>
      </c>
      <c r="F5" s="71" t="n">
        <v>330</v>
      </c>
      <c r="G5" s="72" t="n">
        <v>105</v>
      </c>
      <c r="H5" s="78" t="n">
        <v>107</v>
      </c>
      <c r="J5" s="88" t="s">
        <v>332</v>
      </c>
      <c r="K5" s="81"/>
      <c r="L5" s="62"/>
      <c r="N5" s="81"/>
    </row>
    <row r="6" customFormat="false" ht="13.5" hidden="false" customHeight="false" outlineLevel="0" collapsed="false">
      <c r="B6" s="86" t="s">
        <v>333</v>
      </c>
      <c r="C6" s="87" t="n">
        <f aca="false">(IF((10^(LOG(C2)-INT(LOG(C2)))*100)-VLOOKUP((10^(LOG(C2)-INT(LOG(C2)))*100),E24_s:E24_f,1)&lt;VLOOKUP((10^(LOG(C2)-INT(LOG(C2)))*100),E24_s:E24_f,2)-(10^(LOG(C2)-INT(LOG(C2)))*100),VLOOKUP((10^(LOG(C2)-INT(LOG(C2)))*100),E24_s:E24_f,1),VLOOKUP((10^(LOG(C2)-INT(LOG(C2)))*100),E24_s:E24_f,2)))*10^INT(LOG(C2))/100</f>
        <v>130</v>
      </c>
      <c r="E6" s="71" t="n">
        <v>330</v>
      </c>
      <c r="F6" s="77" t="n">
        <v>470</v>
      </c>
      <c r="G6" s="78" t="n">
        <v>107</v>
      </c>
      <c r="H6" s="72" t="n">
        <v>110</v>
      </c>
      <c r="J6" s="81" t="n">
        <v>1</v>
      </c>
      <c r="K6" s="81" t="n">
        <v>1.2</v>
      </c>
      <c r="L6" s="89" t="n">
        <f aca="false">IF((10^(LOG(K2)-INT(LOG(K2))))-VLOOKUP((10^(LOG(K2)-INT(LOG(K2)))),c_s1:C_f1,1)&lt;VLOOKUP((10^(LOG(K2)-INT(LOG(K2)))),c_s1:C_f1,2)-(10^(LOG(K2)-INT(LOG(K2)))),VLOOKUP((10^(LOG(K2)-INT(LOG(K2)))),c_s1:C_f1,1),VLOOKUP((10^(LOG(K2)-INT(LOG(K2)))),c_s1:C_f1,2))</f>
        <v>1</v>
      </c>
      <c r="N6" s="81"/>
    </row>
    <row r="7" customFormat="false" ht="13.5" hidden="false" customHeight="false" outlineLevel="0" collapsed="false">
      <c r="B7" s="86" t="s">
        <v>334</v>
      </c>
      <c r="C7" s="87" t="n">
        <f aca="false">(IF((10^(LOG(C2)-INT(LOG(C2)))*100)-VLOOKUP((10^(LOG(C2)-INT(LOG(C2)))*100),E48_s:E48_f,1)&lt;VLOOKUP((10^(LOG(C2)-INT(LOG(C2)))*100),E48_s:E48_f,2)-(10^(LOG(C2)-INT(LOG(C2)))*100),VLOOKUP((10^(LOG(C2)-INT(LOG(C2)))*100),E48_s:E48_f,1),VLOOKUP((10^(LOG(C2)-INT(LOG(C2)))*100),E48_s:E48_f,2)))*10^INT(LOG(C2))/100</f>
        <v>127</v>
      </c>
      <c r="D7" s="90"/>
      <c r="E7" s="77" t="n">
        <v>470</v>
      </c>
      <c r="F7" s="71" t="n">
        <v>680</v>
      </c>
      <c r="G7" s="72" t="n">
        <v>110</v>
      </c>
      <c r="H7" s="78" t="n">
        <v>113</v>
      </c>
      <c r="J7" s="81" t="n">
        <v>1.2</v>
      </c>
      <c r="K7" s="81" t="n">
        <v>1.5</v>
      </c>
      <c r="L7" s="91"/>
      <c r="N7" s="81"/>
    </row>
    <row r="8" customFormat="false" ht="13.5" hidden="false" customHeight="false" outlineLevel="0" collapsed="false">
      <c r="B8" s="92" t="s">
        <v>335</v>
      </c>
      <c r="C8" s="93" t="n">
        <f aca="false">(IF((10^(LOG(C2)-INT(LOG(C2)))*100)-VLOOKUP((10^(LOG(C2)-INT(LOG(C2)))*100),E96_s:E96_f,1)&lt;VLOOKUP((10^(LOG(C2)-INT(LOG(C2)))*100),E96_s:E96_f,2)-(10^(LOG(C2)-INT(LOG(C2)))*100),VLOOKUP((10^(LOG(C2)-INT(LOG(C2)))*100),E96_s:E96_f,1),VLOOKUP((10^(LOG(C2)-INT(LOG(C2)))*100),E96_s:E96_f,2)))*10^INT(LOG(C2))/100</f>
        <v>127</v>
      </c>
      <c r="D8" s="62"/>
      <c r="E8" s="71" t="n">
        <v>680</v>
      </c>
      <c r="F8" s="71" t="n">
        <v>1000</v>
      </c>
      <c r="G8" s="78" t="n">
        <v>113</v>
      </c>
      <c r="H8" s="72" t="n">
        <v>115</v>
      </c>
      <c r="J8" s="81" t="n">
        <v>1.5</v>
      </c>
      <c r="K8" s="81" t="n">
        <v>1.8</v>
      </c>
      <c r="L8" s="91"/>
      <c r="N8" s="81"/>
    </row>
    <row r="9" customFormat="false" ht="13.5" hidden="false" customHeight="true" outlineLevel="0" collapsed="false">
      <c r="B9" s="90"/>
      <c r="C9" s="90"/>
      <c r="D9" s="90"/>
      <c r="E9" s="94" t="s">
        <v>336</v>
      </c>
      <c r="F9" s="94"/>
      <c r="G9" s="72" t="n">
        <v>115</v>
      </c>
      <c r="H9" s="78" t="n">
        <v>118</v>
      </c>
      <c r="J9" s="81" t="n">
        <v>1.8</v>
      </c>
      <c r="K9" s="81" t="n">
        <v>2.2</v>
      </c>
      <c r="L9" s="95"/>
      <c r="N9" s="81"/>
    </row>
    <row r="10" customFormat="false" ht="13.5" hidden="false" customHeight="false" outlineLevel="0" collapsed="false">
      <c r="E10" s="96" t="n">
        <v>100</v>
      </c>
      <c r="F10" s="94" t="n">
        <v>120</v>
      </c>
      <c r="G10" s="78" t="n">
        <v>118</v>
      </c>
      <c r="H10" s="72" t="n">
        <v>121</v>
      </c>
      <c r="J10" s="81" t="n">
        <v>2.2</v>
      </c>
      <c r="K10" s="81" t="n">
        <v>2.7</v>
      </c>
      <c r="L10" s="62"/>
      <c r="N10" s="81"/>
    </row>
    <row r="11" customFormat="false" ht="13.5" hidden="false" customHeight="false" outlineLevel="0" collapsed="false">
      <c r="E11" s="94" t="n">
        <v>120</v>
      </c>
      <c r="F11" s="94" t="n">
        <v>150</v>
      </c>
      <c r="G11" s="72" t="n">
        <v>121</v>
      </c>
      <c r="H11" s="78" t="n">
        <v>124</v>
      </c>
      <c r="J11" s="81" t="n">
        <v>2.7</v>
      </c>
      <c r="K11" s="81" t="n">
        <v>3.3</v>
      </c>
      <c r="L11" s="62"/>
      <c r="N11" s="81"/>
    </row>
    <row r="12" customFormat="false" ht="13.5" hidden="false" customHeight="false" outlineLevel="0" collapsed="false">
      <c r="C12" s="97"/>
      <c r="E12" s="94" t="n">
        <v>150</v>
      </c>
      <c r="F12" s="94" t="n">
        <v>180</v>
      </c>
      <c r="G12" s="78" t="n">
        <v>124</v>
      </c>
      <c r="H12" s="72" t="n">
        <v>127</v>
      </c>
      <c r="J12" s="81" t="n">
        <v>3.3</v>
      </c>
      <c r="K12" s="81" t="n">
        <v>3.9</v>
      </c>
      <c r="L12" s="62"/>
      <c r="N12" s="81"/>
    </row>
    <row r="13" customFormat="false" ht="13.5" hidden="false" customHeight="false" outlineLevel="0" collapsed="false">
      <c r="A13" s="90"/>
      <c r="B13" s="90"/>
      <c r="C13" s="90"/>
      <c r="D13" s="90"/>
      <c r="E13" s="94" t="n">
        <v>180</v>
      </c>
      <c r="F13" s="96" t="n">
        <v>220</v>
      </c>
      <c r="G13" s="72" t="n">
        <v>127</v>
      </c>
      <c r="H13" s="78" t="n">
        <v>130</v>
      </c>
      <c r="J13" s="81" t="n">
        <v>3.9</v>
      </c>
      <c r="K13" s="81" t="n">
        <v>4.7</v>
      </c>
      <c r="L13" s="62"/>
      <c r="N13" s="81"/>
    </row>
    <row r="14" customFormat="false" ht="13.5" hidden="false" customHeight="false" outlineLevel="0" collapsed="false">
      <c r="A14" s="90"/>
      <c r="B14" s="90"/>
      <c r="C14" s="90"/>
      <c r="D14" s="98"/>
      <c r="E14" s="96" t="n">
        <v>220</v>
      </c>
      <c r="F14" s="94" t="n">
        <v>270</v>
      </c>
      <c r="G14" s="78" t="n">
        <v>130</v>
      </c>
      <c r="H14" s="72" t="n">
        <v>133</v>
      </c>
      <c r="J14" s="81" t="n">
        <v>4.7</v>
      </c>
      <c r="K14" s="81" t="n">
        <v>5.6</v>
      </c>
      <c r="L14" s="62"/>
      <c r="N14" s="81"/>
    </row>
    <row r="15" customFormat="false" ht="13.5" hidden="false" customHeight="false" outlineLevel="0" collapsed="false">
      <c r="A15" s="99"/>
      <c r="B15" s="100"/>
      <c r="C15" s="90"/>
      <c r="D15" s="97"/>
      <c r="E15" s="94" t="n">
        <v>270</v>
      </c>
      <c r="F15" s="94" t="n">
        <v>330</v>
      </c>
      <c r="G15" s="72" t="n">
        <v>133</v>
      </c>
      <c r="H15" s="78" t="n">
        <v>137</v>
      </c>
      <c r="J15" s="81" t="n">
        <v>5.6</v>
      </c>
      <c r="K15" s="81" t="n">
        <v>6.8</v>
      </c>
      <c r="L15" s="62"/>
      <c r="N15" s="81"/>
    </row>
    <row r="16" customFormat="false" ht="13.5" hidden="false" customHeight="false" outlineLevel="0" collapsed="false">
      <c r="A16" s="99"/>
      <c r="B16" s="100"/>
      <c r="C16" s="90"/>
      <c r="D16" s="97"/>
      <c r="E16" s="94" t="n">
        <v>330</v>
      </c>
      <c r="F16" s="94" t="n">
        <v>390</v>
      </c>
      <c r="G16" s="78" t="n">
        <v>137</v>
      </c>
      <c r="H16" s="72" t="n">
        <v>140</v>
      </c>
      <c r="J16" s="81" t="n">
        <v>6.8</v>
      </c>
      <c r="K16" s="81" t="n">
        <v>8.2</v>
      </c>
      <c r="L16" s="62"/>
      <c r="N16" s="81"/>
    </row>
    <row r="17" customFormat="false" ht="13.5" hidden="false" customHeight="false" outlineLevel="0" collapsed="false">
      <c r="A17" s="99"/>
      <c r="B17" s="100"/>
      <c r="C17" s="90"/>
      <c r="D17" s="97"/>
      <c r="E17" s="94" t="n">
        <v>390</v>
      </c>
      <c r="F17" s="96" t="n">
        <v>470</v>
      </c>
      <c r="G17" s="72" t="n">
        <v>140</v>
      </c>
      <c r="H17" s="78" t="n">
        <v>143</v>
      </c>
      <c r="J17" s="81" t="n">
        <v>8.2</v>
      </c>
      <c r="K17" s="81" t="n">
        <v>10</v>
      </c>
      <c r="L17" s="62"/>
      <c r="N17" s="81"/>
    </row>
    <row r="18" customFormat="false" ht="13.5" hidden="false" customHeight="false" outlineLevel="0" collapsed="false">
      <c r="A18" s="99"/>
      <c r="B18" s="100"/>
      <c r="C18" s="90"/>
      <c r="D18" s="97"/>
      <c r="E18" s="96" t="n">
        <v>470</v>
      </c>
      <c r="F18" s="94" t="n">
        <v>560</v>
      </c>
      <c r="G18" s="78" t="n">
        <v>143</v>
      </c>
      <c r="H18" s="72" t="n">
        <v>147</v>
      </c>
      <c r="J18" s="88" t="s">
        <v>337</v>
      </c>
      <c r="K18" s="81"/>
      <c r="L18" s="81"/>
      <c r="N18" s="81"/>
    </row>
    <row r="19" customFormat="false" ht="13.5" hidden="false" customHeight="false" outlineLevel="0" collapsed="false">
      <c r="A19" s="99"/>
      <c r="B19" s="100"/>
      <c r="C19" s="90"/>
      <c r="D19" s="97"/>
      <c r="E19" s="94" t="n">
        <v>560</v>
      </c>
      <c r="F19" s="94" t="n">
        <v>680</v>
      </c>
      <c r="G19" s="72" t="n">
        <v>147</v>
      </c>
      <c r="H19" s="78" t="n">
        <v>150</v>
      </c>
      <c r="J19" s="81" t="n">
        <v>1</v>
      </c>
      <c r="K19" s="81" t="n">
        <v>1.5</v>
      </c>
      <c r="L19" s="89" t="n">
        <f aca="false">IF((10^(LOG(K2)-INT(LOG(K2))))-VLOOKUP((10^(LOG(K2)-INT(LOG(K2)))),C_s2:C_f2,1)&lt;VLOOKUP((10^(LOG(K2)-INT(LOG(K2)))),C_s2:C_f2,2)-(10^(LOG(K2)-INT(LOG(K2)))),VLOOKUP((10^(LOG(K2)-INT(LOG(K2)))),C_s2:C_f2,1),VLOOKUP((10^(LOG(K2)-INT(LOG(K2)))),C_s2:C_f2,2))</f>
        <v>1</v>
      </c>
      <c r="N19" s="81"/>
    </row>
    <row r="20" customFormat="false" ht="13.5" hidden="false" customHeight="false" outlineLevel="0" collapsed="false">
      <c r="A20" s="99"/>
      <c r="B20" s="100"/>
      <c r="C20" s="90"/>
      <c r="D20" s="97"/>
      <c r="E20" s="101" t="n">
        <v>680</v>
      </c>
      <c r="F20" s="94" t="n">
        <v>820</v>
      </c>
      <c r="G20" s="78" t="n">
        <v>150</v>
      </c>
      <c r="H20" s="72" t="n">
        <v>154</v>
      </c>
      <c r="J20" s="81" t="n">
        <v>1.5</v>
      </c>
      <c r="K20" s="81" t="n">
        <v>2.2</v>
      </c>
      <c r="N20" s="81"/>
    </row>
    <row r="21" customFormat="false" ht="13.5" hidden="false" customHeight="false" outlineLevel="0" collapsed="false">
      <c r="A21" s="99"/>
      <c r="B21" s="100"/>
      <c r="C21" s="90"/>
      <c r="D21" s="97"/>
      <c r="E21" s="101" t="n">
        <v>820</v>
      </c>
      <c r="F21" s="94" t="n">
        <v>1000</v>
      </c>
      <c r="G21" s="72" t="n">
        <v>154</v>
      </c>
      <c r="H21" s="78" t="n">
        <v>158</v>
      </c>
      <c r="J21" s="81" t="n">
        <v>2.2</v>
      </c>
      <c r="K21" s="81" t="n">
        <v>3.3</v>
      </c>
      <c r="L21" s="89"/>
      <c r="N21" s="81"/>
    </row>
    <row r="22" customFormat="false" ht="13.5" hidden="false" customHeight="true" outlineLevel="0" collapsed="false">
      <c r="A22" s="99"/>
      <c r="B22" s="100"/>
      <c r="C22" s="90"/>
      <c r="D22" s="97"/>
      <c r="E22" s="102" t="s">
        <v>338</v>
      </c>
      <c r="F22" s="102"/>
      <c r="G22" s="78" t="n">
        <v>158</v>
      </c>
      <c r="H22" s="72" t="n">
        <v>162</v>
      </c>
      <c r="J22" s="81" t="n">
        <v>3.3</v>
      </c>
      <c r="K22" s="81" t="n">
        <v>4.7</v>
      </c>
      <c r="L22" s="89"/>
      <c r="N22" s="81"/>
    </row>
    <row r="23" customFormat="false" ht="13.5" hidden="false" customHeight="false" outlineLevel="0" collapsed="false">
      <c r="A23" s="99"/>
      <c r="B23" s="100"/>
      <c r="C23" s="90"/>
      <c r="D23" s="97"/>
      <c r="E23" s="103" t="n">
        <v>100</v>
      </c>
      <c r="F23" s="104" t="n">
        <v>110</v>
      </c>
      <c r="G23" s="72" t="n">
        <v>162</v>
      </c>
      <c r="H23" s="78" t="n">
        <v>165</v>
      </c>
      <c r="J23" s="81" t="n">
        <v>4.7</v>
      </c>
      <c r="K23" s="81" t="n">
        <v>6.8</v>
      </c>
      <c r="L23" s="62"/>
    </row>
    <row r="24" customFormat="false" ht="13.5" hidden="false" customHeight="false" outlineLevel="0" collapsed="false">
      <c r="A24" s="99"/>
      <c r="B24" s="100"/>
      <c r="C24" s="90"/>
      <c r="D24" s="97"/>
      <c r="E24" s="104" t="n">
        <v>110</v>
      </c>
      <c r="F24" s="104" t="n">
        <v>120</v>
      </c>
      <c r="G24" s="78" t="n">
        <v>165</v>
      </c>
      <c r="H24" s="72" t="n">
        <v>169</v>
      </c>
      <c r="J24" s="81" t="n">
        <v>6.8</v>
      </c>
      <c r="K24" s="81" t="n">
        <v>10</v>
      </c>
      <c r="L24" s="62"/>
    </row>
    <row r="25" customFormat="false" ht="13.5" hidden="false" customHeight="false" outlineLevel="0" collapsed="false">
      <c r="A25" s="99"/>
      <c r="B25" s="100"/>
      <c r="C25" s="90"/>
      <c r="D25" s="97"/>
      <c r="E25" s="104" t="n">
        <v>120</v>
      </c>
      <c r="F25" s="104" t="n">
        <v>130</v>
      </c>
      <c r="G25" s="72" t="n">
        <v>169</v>
      </c>
      <c r="H25" s="78" t="n">
        <v>174</v>
      </c>
      <c r="J25" s="105"/>
      <c r="K25" s="105"/>
      <c r="L25" s="105"/>
    </row>
    <row r="26" customFormat="false" ht="13.5" hidden="false" customHeight="false" outlineLevel="0" collapsed="false">
      <c r="A26" s="99"/>
      <c r="B26" s="100"/>
      <c r="C26" s="90"/>
      <c r="D26" s="97"/>
      <c r="E26" s="104" t="n">
        <v>130</v>
      </c>
      <c r="F26" s="104" t="n">
        <v>150</v>
      </c>
      <c r="G26" s="78" t="n">
        <v>174</v>
      </c>
      <c r="H26" s="72" t="n">
        <v>178</v>
      </c>
      <c r="J26" s="105"/>
      <c r="K26" s="105"/>
      <c r="L26" s="105"/>
    </row>
    <row r="27" customFormat="false" ht="13.5" hidden="false" customHeight="false" outlineLevel="0" collapsed="false">
      <c r="A27" s="99"/>
      <c r="B27" s="100"/>
      <c r="C27" s="90"/>
      <c r="D27" s="97"/>
      <c r="E27" s="104" t="n">
        <v>150</v>
      </c>
      <c r="F27" s="104" t="n">
        <v>160</v>
      </c>
      <c r="G27" s="72" t="n">
        <v>178</v>
      </c>
      <c r="H27" s="78" t="n">
        <v>182</v>
      </c>
      <c r="I27" s="106"/>
      <c r="J27" s="105"/>
      <c r="K27" s="105"/>
      <c r="L27" s="105"/>
    </row>
    <row r="28" customFormat="false" ht="13.5" hidden="false" customHeight="false" outlineLevel="0" collapsed="false">
      <c r="A28" s="99"/>
      <c r="B28" s="100"/>
      <c r="C28" s="90"/>
      <c r="D28" s="97"/>
      <c r="E28" s="104" t="n">
        <v>160</v>
      </c>
      <c r="F28" s="104" t="n">
        <v>180</v>
      </c>
      <c r="G28" s="78" t="n">
        <v>182</v>
      </c>
      <c r="H28" s="72" t="n">
        <v>187</v>
      </c>
      <c r="I28" s="106"/>
      <c r="J28" s="105"/>
      <c r="K28" s="105"/>
      <c r="L28" s="105"/>
    </row>
    <row r="29" customFormat="false" ht="13.5" hidden="false" customHeight="false" outlineLevel="0" collapsed="false">
      <c r="A29" s="99"/>
      <c r="B29" s="100"/>
      <c r="C29" s="90"/>
      <c r="D29" s="97"/>
      <c r="E29" s="104" t="n">
        <v>180</v>
      </c>
      <c r="F29" s="107" t="n">
        <v>200</v>
      </c>
      <c r="G29" s="72" t="n">
        <v>187</v>
      </c>
      <c r="H29" s="78" t="n">
        <v>191</v>
      </c>
      <c r="I29" s="106"/>
      <c r="J29" s="105"/>
      <c r="K29" s="105"/>
      <c r="L29" s="105"/>
    </row>
    <row r="30" customFormat="false" ht="13.5" hidden="false" customHeight="false" outlineLevel="0" collapsed="false">
      <c r="A30" s="99"/>
      <c r="B30" s="100"/>
      <c r="C30" s="90"/>
      <c r="D30" s="97"/>
      <c r="E30" s="107" t="n">
        <v>200</v>
      </c>
      <c r="F30" s="103" t="n">
        <v>220</v>
      </c>
      <c r="G30" s="78" t="n">
        <v>191</v>
      </c>
      <c r="H30" s="72" t="n">
        <v>196</v>
      </c>
      <c r="I30" s="106"/>
      <c r="J30" s="105"/>
      <c r="K30" s="105"/>
      <c r="L30" s="105"/>
    </row>
    <row r="31" customFormat="false" ht="13.5" hidden="false" customHeight="false" outlineLevel="0" collapsed="false">
      <c r="A31" s="99"/>
      <c r="B31" s="100"/>
      <c r="C31" s="90"/>
      <c r="D31" s="97"/>
      <c r="E31" s="103" t="n">
        <v>220</v>
      </c>
      <c r="F31" s="104" t="n">
        <v>240</v>
      </c>
      <c r="G31" s="72" t="n">
        <v>196</v>
      </c>
      <c r="H31" s="78" t="n">
        <v>200</v>
      </c>
      <c r="I31" s="106"/>
      <c r="J31" s="105"/>
      <c r="K31" s="105"/>
      <c r="L31" s="105"/>
      <c r="N31" s="108"/>
    </row>
    <row r="32" customFormat="false" ht="13.5" hidden="false" customHeight="false" outlineLevel="0" collapsed="false">
      <c r="A32" s="99"/>
      <c r="B32" s="100"/>
      <c r="C32" s="90"/>
      <c r="D32" s="97"/>
      <c r="E32" s="104" t="n">
        <v>240</v>
      </c>
      <c r="F32" s="104" t="n">
        <v>270</v>
      </c>
      <c r="G32" s="78" t="n">
        <v>200</v>
      </c>
      <c r="H32" s="72" t="n">
        <v>205</v>
      </c>
      <c r="I32" s="106"/>
      <c r="J32" s="105"/>
      <c r="K32" s="105"/>
      <c r="L32" s="105"/>
      <c r="N32" s="108"/>
    </row>
    <row r="33" s="108" customFormat="true" ht="13.5" hidden="false" customHeight="false" outlineLevel="0" collapsed="false">
      <c r="A33" s="99"/>
      <c r="B33" s="100"/>
      <c r="C33" s="90"/>
      <c r="D33" s="97"/>
      <c r="E33" s="104" t="n">
        <v>270</v>
      </c>
      <c r="F33" s="104" t="n">
        <v>300</v>
      </c>
      <c r="G33" s="72" t="n">
        <v>205</v>
      </c>
      <c r="H33" s="78" t="n">
        <v>210</v>
      </c>
      <c r="I33" s="109"/>
      <c r="J33" s="105"/>
      <c r="K33" s="105"/>
      <c r="L33" s="105"/>
    </row>
    <row r="34" s="108" customFormat="true" ht="13.5" hidden="false" customHeight="false" outlineLevel="0" collapsed="false">
      <c r="A34" s="110"/>
      <c r="B34" s="110"/>
      <c r="C34" s="110"/>
      <c r="D34" s="110"/>
      <c r="E34" s="104" t="n">
        <v>300</v>
      </c>
      <c r="F34" s="104" t="n">
        <v>330</v>
      </c>
      <c r="G34" s="78" t="n">
        <v>210</v>
      </c>
      <c r="H34" s="72" t="n">
        <v>215</v>
      </c>
      <c r="I34" s="63"/>
      <c r="J34" s="105"/>
      <c r="K34" s="105"/>
      <c r="L34" s="105"/>
    </row>
    <row r="35" s="108" customFormat="true" ht="13.5" hidden="false" customHeight="false" outlineLevel="0" collapsed="false">
      <c r="E35" s="104" t="n">
        <v>330</v>
      </c>
      <c r="F35" s="104" t="n">
        <v>360</v>
      </c>
      <c r="G35" s="72" t="n">
        <v>215</v>
      </c>
      <c r="H35" s="78" t="n">
        <v>221</v>
      </c>
      <c r="I35" s="63"/>
      <c r="J35" s="105"/>
      <c r="K35" s="105"/>
      <c r="L35" s="105"/>
    </row>
    <row r="36" s="108" customFormat="true" ht="13.5" hidden="false" customHeight="false" outlineLevel="0" collapsed="false">
      <c r="E36" s="104" t="n">
        <v>360</v>
      </c>
      <c r="F36" s="104" t="n">
        <v>390</v>
      </c>
      <c r="G36" s="78" t="n">
        <v>221</v>
      </c>
      <c r="H36" s="72" t="n">
        <v>226</v>
      </c>
      <c r="I36" s="63"/>
      <c r="J36" s="105"/>
      <c r="K36" s="105"/>
      <c r="L36" s="105"/>
      <c r="N36" s="61"/>
    </row>
    <row r="37" s="108" customFormat="true" ht="13.5" hidden="false" customHeight="false" outlineLevel="0" collapsed="false">
      <c r="E37" s="104" t="n">
        <v>390</v>
      </c>
      <c r="F37" s="107" t="n">
        <v>430</v>
      </c>
      <c r="G37" s="72" t="n">
        <v>226</v>
      </c>
      <c r="H37" s="78" t="n">
        <v>232</v>
      </c>
      <c r="I37" s="106"/>
      <c r="J37" s="105"/>
      <c r="K37" s="105"/>
      <c r="L37" s="105"/>
      <c r="N37" s="61"/>
    </row>
    <row r="38" customFormat="false" ht="13.5" hidden="false" customHeight="false" outlineLevel="0" collapsed="false">
      <c r="E38" s="107" t="n">
        <v>430</v>
      </c>
      <c r="F38" s="103" t="n">
        <v>470</v>
      </c>
      <c r="G38" s="78" t="n">
        <v>232</v>
      </c>
      <c r="H38" s="72" t="n">
        <v>237</v>
      </c>
      <c r="I38" s="106"/>
      <c r="J38" s="105"/>
      <c r="K38" s="105"/>
      <c r="L38" s="105"/>
    </row>
    <row r="39" customFormat="false" ht="13.5" hidden="false" customHeight="false" outlineLevel="0" collapsed="false">
      <c r="E39" s="103" t="n">
        <v>470</v>
      </c>
      <c r="F39" s="104" t="n">
        <v>510</v>
      </c>
      <c r="G39" s="72" t="n">
        <v>237</v>
      </c>
      <c r="H39" s="78" t="n">
        <v>243</v>
      </c>
      <c r="I39" s="106"/>
      <c r="J39" s="105"/>
      <c r="K39" s="105"/>
      <c r="L39" s="105"/>
    </row>
    <row r="40" customFormat="false" ht="13.5" hidden="false" customHeight="false" outlineLevel="0" collapsed="false">
      <c r="E40" s="104" t="n">
        <v>510</v>
      </c>
      <c r="F40" s="104" t="n">
        <v>560</v>
      </c>
      <c r="G40" s="78" t="n">
        <v>243</v>
      </c>
      <c r="H40" s="72" t="n">
        <v>249</v>
      </c>
      <c r="I40" s="106"/>
      <c r="J40" s="105"/>
      <c r="K40" s="105"/>
      <c r="L40" s="105"/>
    </row>
    <row r="41" customFormat="false" ht="13.5" hidden="false" customHeight="false" outlineLevel="0" collapsed="false">
      <c r="E41" s="104" t="n">
        <v>560</v>
      </c>
      <c r="F41" s="104" t="n">
        <v>620</v>
      </c>
      <c r="G41" s="72" t="n">
        <v>249</v>
      </c>
      <c r="H41" s="78" t="n">
        <v>255</v>
      </c>
      <c r="I41" s="106"/>
      <c r="J41" s="105"/>
      <c r="K41" s="105"/>
      <c r="L41" s="105"/>
    </row>
    <row r="42" customFormat="false" ht="13.5" hidden="false" customHeight="false" outlineLevel="0" collapsed="false">
      <c r="E42" s="104" t="n">
        <v>620</v>
      </c>
      <c r="F42" s="104" t="n">
        <v>680</v>
      </c>
      <c r="G42" s="78" t="n">
        <v>255</v>
      </c>
      <c r="H42" s="72" t="n">
        <v>261</v>
      </c>
      <c r="I42" s="106"/>
      <c r="J42" s="105"/>
      <c r="K42" s="105"/>
      <c r="L42" s="105"/>
    </row>
    <row r="43" customFormat="false" ht="13.5" hidden="false" customHeight="false" outlineLevel="0" collapsed="false">
      <c r="E43" s="104" t="n">
        <v>680</v>
      </c>
      <c r="F43" s="104" t="n">
        <v>750</v>
      </c>
      <c r="G43" s="72" t="n">
        <v>261</v>
      </c>
      <c r="H43" s="78" t="n">
        <v>267</v>
      </c>
      <c r="I43" s="106"/>
      <c r="J43" s="105"/>
      <c r="K43" s="105"/>
      <c r="L43" s="105"/>
    </row>
    <row r="44" customFormat="false" ht="13.5" hidden="false" customHeight="false" outlineLevel="0" collapsed="false">
      <c r="E44" s="104" t="n">
        <v>750</v>
      </c>
      <c r="F44" s="104" t="n">
        <v>820</v>
      </c>
      <c r="G44" s="78" t="n">
        <v>267</v>
      </c>
      <c r="H44" s="72" t="n">
        <v>274</v>
      </c>
      <c r="J44" s="105"/>
      <c r="K44" s="105"/>
      <c r="L44" s="105"/>
    </row>
    <row r="45" customFormat="false" ht="13.5" hidden="false" customHeight="false" outlineLevel="0" collapsed="false">
      <c r="E45" s="104" t="n">
        <v>820</v>
      </c>
      <c r="F45" s="107" t="n">
        <v>910</v>
      </c>
      <c r="G45" s="72" t="n">
        <v>274</v>
      </c>
      <c r="H45" s="78" t="n">
        <v>280</v>
      </c>
      <c r="J45" s="105"/>
      <c r="K45" s="105"/>
      <c r="L45" s="105"/>
    </row>
    <row r="46" customFormat="false" ht="13.5" hidden="false" customHeight="false" outlineLevel="0" collapsed="false">
      <c r="E46" s="107" t="n">
        <v>910</v>
      </c>
      <c r="F46" s="107" t="n">
        <v>1000</v>
      </c>
      <c r="G46" s="78" t="n">
        <v>280</v>
      </c>
      <c r="H46" s="72" t="n">
        <v>287</v>
      </c>
      <c r="J46" s="105"/>
      <c r="K46" s="105"/>
      <c r="L46" s="105"/>
    </row>
    <row r="47" customFormat="false" ht="13.5" hidden="false" customHeight="true" outlineLevel="0" collapsed="false">
      <c r="E47" s="111" t="s">
        <v>339</v>
      </c>
      <c r="F47" s="111"/>
      <c r="G47" s="72" t="n">
        <v>287</v>
      </c>
      <c r="H47" s="78" t="n">
        <v>294</v>
      </c>
      <c r="J47" s="105"/>
      <c r="K47" s="105"/>
      <c r="L47" s="105"/>
    </row>
    <row r="48" customFormat="false" ht="13.5" hidden="false" customHeight="false" outlineLevel="0" collapsed="false">
      <c r="E48" s="111" t="n">
        <v>100</v>
      </c>
      <c r="F48" s="111" t="n">
        <v>105</v>
      </c>
      <c r="G48" s="78" t="n">
        <v>294</v>
      </c>
      <c r="H48" s="72" t="n">
        <v>301</v>
      </c>
      <c r="J48" s="105"/>
      <c r="K48" s="105"/>
      <c r="L48" s="105"/>
    </row>
    <row r="49" customFormat="false" ht="13.5" hidden="false" customHeight="false" outlineLevel="0" collapsed="false">
      <c r="E49" s="111" t="n">
        <v>105</v>
      </c>
      <c r="F49" s="111" t="n">
        <v>110</v>
      </c>
      <c r="G49" s="72" t="n">
        <v>301</v>
      </c>
      <c r="H49" s="78" t="n">
        <v>309</v>
      </c>
      <c r="J49" s="105"/>
      <c r="K49" s="105"/>
      <c r="L49" s="105"/>
    </row>
    <row r="50" customFormat="false" ht="13.5" hidden="false" customHeight="false" outlineLevel="0" collapsed="false">
      <c r="E50" s="111" t="n">
        <v>110</v>
      </c>
      <c r="F50" s="111" t="n">
        <v>115</v>
      </c>
      <c r="G50" s="78" t="n">
        <v>309</v>
      </c>
      <c r="H50" s="72" t="n">
        <v>316</v>
      </c>
      <c r="J50" s="105"/>
      <c r="K50" s="105"/>
      <c r="L50" s="105"/>
    </row>
    <row r="51" customFormat="false" ht="13.5" hidden="false" customHeight="false" outlineLevel="0" collapsed="false">
      <c r="E51" s="111" t="n">
        <v>115</v>
      </c>
      <c r="F51" s="111" t="n">
        <v>121</v>
      </c>
      <c r="G51" s="72" t="n">
        <v>316</v>
      </c>
      <c r="H51" s="78" t="n">
        <v>324</v>
      </c>
      <c r="J51" s="105"/>
      <c r="K51" s="105"/>
      <c r="L51" s="105"/>
    </row>
    <row r="52" customFormat="false" ht="13.5" hidden="false" customHeight="false" outlineLevel="0" collapsed="false">
      <c r="E52" s="111" t="n">
        <v>121</v>
      </c>
      <c r="F52" s="111" t="n">
        <v>127</v>
      </c>
      <c r="G52" s="78" t="n">
        <v>324</v>
      </c>
      <c r="H52" s="72" t="n">
        <v>332</v>
      </c>
      <c r="J52" s="105"/>
      <c r="K52" s="105"/>
      <c r="L52" s="105"/>
    </row>
    <row r="53" customFormat="false" ht="13.5" hidden="false" customHeight="false" outlineLevel="0" collapsed="false">
      <c r="E53" s="111" t="n">
        <v>127</v>
      </c>
      <c r="F53" s="111" t="n">
        <v>133</v>
      </c>
      <c r="G53" s="72" t="n">
        <v>332</v>
      </c>
      <c r="H53" s="78" t="n">
        <v>340</v>
      </c>
      <c r="J53" s="105"/>
      <c r="K53" s="105"/>
      <c r="L53" s="105"/>
    </row>
    <row r="54" customFormat="false" ht="13.5" hidden="false" customHeight="false" outlineLevel="0" collapsed="false">
      <c r="E54" s="111" t="n">
        <v>133</v>
      </c>
      <c r="F54" s="111" t="n">
        <v>140</v>
      </c>
      <c r="G54" s="78" t="n">
        <v>340</v>
      </c>
      <c r="H54" s="72" t="n">
        <v>348</v>
      </c>
      <c r="J54" s="105"/>
      <c r="K54" s="105"/>
      <c r="L54" s="105"/>
    </row>
    <row r="55" customFormat="false" ht="13.5" hidden="false" customHeight="false" outlineLevel="0" collapsed="false">
      <c r="E55" s="111" t="n">
        <v>140</v>
      </c>
      <c r="F55" s="111" t="n">
        <v>147</v>
      </c>
      <c r="G55" s="72" t="n">
        <v>348</v>
      </c>
      <c r="H55" s="78" t="n">
        <v>357</v>
      </c>
      <c r="J55" s="105"/>
      <c r="K55" s="105"/>
      <c r="L55" s="105"/>
    </row>
    <row r="56" customFormat="false" ht="13.5" hidden="false" customHeight="false" outlineLevel="0" collapsed="false">
      <c r="E56" s="111" t="n">
        <v>147</v>
      </c>
      <c r="F56" s="111" t="n">
        <v>154</v>
      </c>
      <c r="G56" s="78" t="n">
        <v>357</v>
      </c>
      <c r="H56" s="72" t="n">
        <v>365</v>
      </c>
      <c r="J56" s="105"/>
      <c r="K56" s="105"/>
      <c r="L56" s="105"/>
    </row>
    <row r="57" customFormat="false" ht="13.5" hidden="false" customHeight="false" outlineLevel="0" collapsed="false">
      <c r="E57" s="111" t="n">
        <v>154</v>
      </c>
      <c r="F57" s="111" t="n">
        <v>162</v>
      </c>
      <c r="G57" s="72" t="n">
        <v>365</v>
      </c>
      <c r="H57" s="78" t="n">
        <v>374</v>
      </c>
      <c r="J57" s="105"/>
      <c r="K57" s="105"/>
      <c r="L57" s="105"/>
    </row>
    <row r="58" customFormat="false" ht="13.5" hidden="false" customHeight="false" outlineLevel="0" collapsed="false">
      <c r="E58" s="111" t="n">
        <v>162</v>
      </c>
      <c r="F58" s="111" t="n">
        <v>169</v>
      </c>
      <c r="G58" s="78" t="n">
        <v>374</v>
      </c>
      <c r="H58" s="72" t="n">
        <v>383</v>
      </c>
      <c r="J58" s="105"/>
      <c r="K58" s="105"/>
      <c r="L58" s="105"/>
    </row>
    <row r="59" customFormat="false" ht="13.5" hidden="false" customHeight="false" outlineLevel="0" collapsed="false">
      <c r="E59" s="111" t="n">
        <v>169</v>
      </c>
      <c r="F59" s="111" t="n">
        <v>178</v>
      </c>
      <c r="G59" s="72" t="n">
        <v>383</v>
      </c>
      <c r="H59" s="78" t="n">
        <v>392</v>
      </c>
      <c r="J59" s="105"/>
      <c r="K59" s="105"/>
      <c r="L59" s="105"/>
    </row>
    <row r="60" customFormat="false" ht="13.5" hidden="false" customHeight="false" outlineLevel="0" collapsed="false">
      <c r="E60" s="111" t="n">
        <v>178</v>
      </c>
      <c r="F60" s="111" t="n">
        <v>187</v>
      </c>
      <c r="G60" s="78" t="n">
        <v>392</v>
      </c>
      <c r="H60" s="72" t="n">
        <v>402</v>
      </c>
      <c r="J60" s="105"/>
      <c r="K60" s="105"/>
      <c r="L60" s="105"/>
    </row>
    <row r="61" customFormat="false" ht="13.5" hidden="false" customHeight="false" outlineLevel="0" collapsed="false">
      <c r="E61" s="111" t="n">
        <v>187</v>
      </c>
      <c r="F61" s="111" t="n">
        <v>196</v>
      </c>
      <c r="G61" s="72" t="n">
        <v>402</v>
      </c>
      <c r="H61" s="78" t="n">
        <v>412</v>
      </c>
      <c r="J61" s="105"/>
      <c r="K61" s="105"/>
      <c r="L61" s="105"/>
    </row>
    <row r="62" customFormat="false" ht="13.5" hidden="false" customHeight="false" outlineLevel="0" collapsed="false">
      <c r="E62" s="111" t="n">
        <v>196</v>
      </c>
      <c r="F62" s="111" t="n">
        <v>205</v>
      </c>
      <c r="G62" s="78" t="n">
        <v>412</v>
      </c>
      <c r="H62" s="72" t="n">
        <v>422</v>
      </c>
      <c r="J62" s="105"/>
      <c r="K62" s="105"/>
      <c r="L62" s="105"/>
    </row>
    <row r="63" customFormat="false" ht="13.5" hidden="false" customHeight="false" outlineLevel="0" collapsed="false">
      <c r="E63" s="111" t="n">
        <v>205</v>
      </c>
      <c r="F63" s="111" t="n">
        <v>215</v>
      </c>
      <c r="G63" s="72" t="n">
        <v>422</v>
      </c>
      <c r="H63" s="78" t="n">
        <v>432</v>
      </c>
      <c r="J63" s="105"/>
      <c r="K63" s="105"/>
      <c r="L63" s="105"/>
    </row>
    <row r="64" customFormat="false" ht="13.5" hidden="false" customHeight="false" outlineLevel="0" collapsed="false">
      <c r="E64" s="111" t="n">
        <v>215</v>
      </c>
      <c r="F64" s="111" t="n">
        <v>226</v>
      </c>
      <c r="G64" s="78" t="n">
        <v>432</v>
      </c>
      <c r="H64" s="72" t="n">
        <v>442</v>
      </c>
      <c r="J64" s="105"/>
      <c r="K64" s="105"/>
      <c r="L64" s="105"/>
    </row>
    <row r="65" customFormat="false" ht="13.5" hidden="false" customHeight="false" outlineLevel="0" collapsed="false">
      <c r="E65" s="111" t="n">
        <v>226</v>
      </c>
      <c r="F65" s="111" t="n">
        <v>237</v>
      </c>
      <c r="G65" s="72" t="n">
        <v>442</v>
      </c>
      <c r="H65" s="78" t="n">
        <v>453</v>
      </c>
      <c r="J65" s="105"/>
      <c r="K65" s="105"/>
      <c r="L65" s="105"/>
    </row>
    <row r="66" customFormat="false" ht="13.5" hidden="false" customHeight="false" outlineLevel="0" collapsed="false">
      <c r="E66" s="111" t="n">
        <v>237</v>
      </c>
      <c r="F66" s="111" t="n">
        <v>249</v>
      </c>
      <c r="G66" s="78" t="n">
        <v>453</v>
      </c>
      <c r="H66" s="72" t="n">
        <v>464</v>
      </c>
      <c r="J66" s="105"/>
      <c r="K66" s="105"/>
      <c r="L66" s="105"/>
    </row>
    <row r="67" customFormat="false" ht="13.5" hidden="false" customHeight="false" outlineLevel="0" collapsed="false">
      <c r="E67" s="111" t="n">
        <v>249</v>
      </c>
      <c r="F67" s="111" t="n">
        <v>261</v>
      </c>
      <c r="G67" s="72" t="n">
        <v>464</v>
      </c>
      <c r="H67" s="78" t="n">
        <v>475</v>
      </c>
      <c r="J67" s="105"/>
      <c r="K67" s="105"/>
      <c r="L67" s="105"/>
    </row>
    <row r="68" customFormat="false" ht="13.5" hidden="false" customHeight="false" outlineLevel="0" collapsed="false">
      <c r="E68" s="111" t="n">
        <v>261</v>
      </c>
      <c r="F68" s="111" t="n">
        <v>274</v>
      </c>
      <c r="G68" s="78" t="n">
        <v>475</v>
      </c>
      <c r="H68" s="72" t="n">
        <v>487</v>
      </c>
      <c r="J68" s="105"/>
      <c r="K68" s="105"/>
      <c r="L68" s="105"/>
    </row>
    <row r="69" customFormat="false" ht="13.5" hidden="false" customHeight="false" outlineLevel="0" collapsed="false">
      <c r="E69" s="111" t="n">
        <v>274</v>
      </c>
      <c r="F69" s="111" t="n">
        <v>287</v>
      </c>
      <c r="G69" s="72" t="n">
        <v>487</v>
      </c>
      <c r="H69" s="78" t="n">
        <v>499</v>
      </c>
      <c r="J69" s="105"/>
      <c r="K69" s="105"/>
      <c r="L69" s="105"/>
    </row>
    <row r="70" customFormat="false" ht="13.5" hidden="false" customHeight="false" outlineLevel="0" collapsed="false">
      <c r="E70" s="111" t="n">
        <v>287</v>
      </c>
      <c r="F70" s="111" t="n">
        <v>301</v>
      </c>
      <c r="G70" s="78" t="n">
        <v>499</v>
      </c>
      <c r="H70" s="72" t="n">
        <v>511</v>
      </c>
      <c r="J70" s="105"/>
      <c r="K70" s="105"/>
      <c r="L70" s="105"/>
    </row>
    <row r="71" customFormat="false" ht="13.5" hidden="false" customHeight="false" outlineLevel="0" collapsed="false">
      <c r="E71" s="111" t="n">
        <v>301</v>
      </c>
      <c r="F71" s="111" t="n">
        <v>316</v>
      </c>
      <c r="G71" s="72" t="n">
        <v>511</v>
      </c>
      <c r="H71" s="78" t="n">
        <v>523</v>
      </c>
      <c r="J71" s="105"/>
      <c r="K71" s="105"/>
      <c r="L71" s="105"/>
    </row>
    <row r="72" customFormat="false" ht="13.5" hidden="false" customHeight="false" outlineLevel="0" collapsed="false">
      <c r="E72" s="111" t="n">
        <v>316</v>
      </c>
      <c r="F72" s="111" t="n">
        <v>332</v>
      </c>
      <c r="G72" s="78" t="n">
        <v>523</v>
      </c>
      <c r="H72" s="72" t="n">
        <v>536</v>
      </c>
      <c r="J72" s="105"/>
      <c r="K72" s="105"/>
      <c r="L72" s="105"/>
    </row>
    <row r="73" customFormat="false" ht="13.5" hidden="false" customHeight="false" outlineLevel="0" collapsed="false">
      <c r="E73" s="111" t="n">
        <v>332</v>
      </c>
      <c r="F73" s="111" t="n">
        <v>348</v>
      </c>
      <c r="G73" s="72" t="n">
        <v>536</v>
      </c>
      <c r="H73" s="78" t="n">
        <v>549</v>
      </c>
      <c r="J73" s="105"/>
      <c r="K73" s="105"/>
      <c r="L73" s="105"/>
    </row>
    <row r="74" customFormat="false" ht="13.5" hidden="false" customHeight="false" outlineLevel="0" collapsed="false">
      <c r="E74" s="111" t="n">
        <v>348</v>
      </c>
      <c r="F74" s="111" t="n">
        <v>365</v>
      </c>
      <c r="G74" s="78" t="n">
        <v>549</v>
      </c>
      <c r="H74" s="72" t="n">
        <v>562</v>
      </c>
      <c r="J74" s="105"/>
      <c r="K74" s="105"/>
      <c r="L74" s="105"/>
    </row>
    <row r="75" customFormat="false" ht="13.5" hidden="false" customHeight="false" outlineLevel="0" collapsed="false">
      <c r="E75" s="111" t="n">
        <v>365</v>
      </c>
      <c r="F75" s="111" t="n">
        <v>383</v>
      </c>
      <c r="G75" s="72" t="n">
        <v>562</v>
      </c>
      <c r="H75" s="78" t="n">
        <v>576</v>
      </c>
      <c r="J75" s="112"/>
      <c r="K75" s="112"/>
      <c r="L75" s="112"/>
    </row>
    <row r="76" customFormat="false" ht="13.5" hidden="false" customHeight="false" outlineLevel="0" collapsed="false">
      <c r="E76" s="111" t="n">
        <v>383</v>
      </c>
      <c r="F76" s="111" t="n">
        <v>402</v>
      </c>
      <c r="G76" s="78" t="n">
        <v>576</v>
      </c>
      <c r="H76" s="72" t="n">
        <v>590</v>
      </c>
      <c r="J76" s="112"/>
      <c r="K76" s="112"/>
      <c r="L76" s="112"/>
    </row>
    <row r="77" customFormat="false" ht="13.5" hidden="false" customHeight="false" outlineLevel="0" collapsed="false">
      <c r="E77" s="111" t="n">
        <v>402</v>
      </c>
      <c r="F77" s="111" t="n">
        <v>422</v>
      </c>
      <c r="G77" s="72" t="n">
        <v>590</v>
      </c>
      <c r="H77" s="78" t="n">
        <v>604</v>
      </c>
      <c r="J77" s="112"/>
      <c r="K77" s="112"/>
      <c r="L77" s="112"/>
    </row>
    <row r="78" customFormat="false" ht="13.5" hidden="false" customHeight="false" outlineLevel="0" collapsed="false">
      <c r="E78" s="111" t="n">
        <v>422</v>
      </c>
      <c r="F78" s="111" t="n">
        <v>442</v>
      </c>
      <c r="G78" s="78" t="n">
        <v>604</v>
      </c>
      <c r="H78" s="72" t="n">
        <v>619</v>
      </c>
      <c r="J78" s="112"/>
      <c r="K78" s="112"/>
      <c r="L78" s="112"/>
    </row>
    <row r="79" customFormat="false" ht="13.5" hidden="false" customHeight="false" outlineLevel="0" collapsed="false">
      <c r="E79" s="111" t="n">
        <v>442</v>
      </c>
      <c r="F79" s="111" t="n">
        <v>464</v>
      </c>
      <c r="G79" s="72" t="n">
        <v>619</v>
      </c>
      <c r="H79" s="78" t="n">
        <v>634</v>
      </c>
      <c r="J79" s="112"/>
      <c r="K79" s="112"/>
      <c r="L79" s="112"/>
    </row>
    <row r="80" customFormat="false" ht="13.5" hidden="false" customHeight="false" outlineLevel="0" collapsed="false">
      <c r="E80" s="111" t="n">
        <v>464</v>
      </c>
      <c r="F80" s="111" t="n">
        <v>487</v>
      </c>
      <c r="G80" s="78" t="n">
        <v>634</v>
      </c>
      <c r="H80" s="72" t="n">
        <v>649</v>
      </c>
      <c r="J80" s="112"/>
      <c r="K80" s="112"/>
      <c r="L80" s="112"/>
    </row>
    <row r="81" customFormat="false" ht="13.5" hidden="false" customHeight="false" outlineLevel="0" collapsed="false">
      <c r="E81" s="111" t="n">
        <v>487</v>
      </c>
      <c r="F81" s="111" t="n">
        <v>511</v>
      </c>
      <c r="G81" s="72" t="n">
        <v>649</v>
      </c>
      <c r="H81" s="78" t="n">
        <v>665</v>
      </c>
      <c r="J81" s="112"/>
      <c r="K81" s="112"/>
      <c r="L81" s="112"/>
    </row>
    <row r="82" customFormat="false" ht="13.5" hidden="false" customHeight="false" outlineLevel="0" collapsed="false">
      <c r="E82" s="111" t="n">
        <v>511</v>
      </c>
      <c r="F82" s="111" t="n">
        <v>536</v>
      </c>
      <c r="G82" s="78" t="n">
        <v>665</v>
      </c>
      <c r="H82" s="72" t="n">
        <v>681</v>
      </c>
      <c r="J82" s="112"/>
      <c r="K82" s="112"/>
      <c r="L82" s="112"/>
    </row>
    <row r="83" customFormat="false" ht="13.5" hidden="false" customHeight="false" outlineLevel="0" collapsed="false">
      <c r="E83" s="111" t="n">
        <v>536</v>
      </c>
      <c r="F83" s="111" t="n">
        <v>562</v>
      </c>
      <c r="G83" s="72" t="n">
        <v>681</v>
      </c>
      <c r="H83" s="78" t="n">
        <v>698</v>
      </c>
      <c r="J83" s="112"/>
      <c r="K83" s="112"/>
      <c r="L83" s="112"/>
    </row>
    <row r="84" customFormat="false" ht="13.5" hidden="false" customHeight="false" outlineLevel="0" collapsed="false">
      <c r="E84" s="111" t="n">
        <v>562</v>
      </c>
      <c r="F84" s="111" t="n">
        <v>590</v>
      </c>
      <c r="G84" s="78" t="n">
        <v>698</v>
      </c>
      <c r="H84" s="72" t="n">
        <v>715</v>
      </c>
      <c r="J84" s="112"/>
      <c r="K84" s="112"/>
      <c r="L84" s="112"/>
    </row>
    <row r="85" customFormat="false" ht="13.5" hidden="false" customHeight="false" outlineLevel="0" collapsed="false">
      <c r="E85" s="111" t="n">
        <v>590</v>
      </c>
      <c r="F85" s="111" t="n">
        <v>619</v>
      </c>
      <c r="G85" s="72" t="n">
        <v>715</v>
      </c>
      <c r="H85" s="78" t="n">
        <v>732</v>
      </c>
      <c r="J85" s="112"/>
      <c r="K85" s="112"/>
      <c r="L85" s="112"/>
    </row>
    <row r="86" customFormat="false" ht="13.5" hidden="false" customHeight="false" outlineLevel="0" collapsed="false">
      <c r="E86" s="111" t="n">
        <v>619</v>
      </c>
      <c r="F86" s="111" t="n">
        <v>649</v>
      </c>
      <c r="G86" s="78" t="n">
        <v>732</v>
      </c>
      <c r="H86" s="72" t="n">
        <v>750</v>
      </c>
      <c r="J86" s="112"/>
      <c r="K86" s="112"/>
      <c r="L86" s="112"/>
    </row>
    <row r="87" customFormat="false" ht="13.5" hidden="false" customHeight="false" outlineLevel="0" collapsed="false">
      <c r="E87" s="111" t="n">
        <v>649</v>
      </c>
      <c r="F87" s="111" t="n">
        <v>681</v>
      </c>
      <c r="G87" s="72" t="n">
        <v>750</v>
      </c>
      <c r="H87" s="78" t="n">
        <v>768</v>
      </c>
      <c r="J87" s="112"/>
      <c r="K87" s="112"/>
      <c r="L87" s="112"/>
    </row>
    <row r="88" customFormat="false" ht="13.5" hidden="false" customHeight="false" outlineLevel="0" collapsed="false">
      <c r="E88" s="111" t="n">
        <v>681</v>
      </c>
      <c r="F88" s="111" t="n">
        <v>715</v>
      </c>
      <c r="G88" s="78" t="n">
        <v>768</v>
      </c>
      <c r="H88" s="72" t="n">
        <v>787</v>
      </c>
      <c r="J88" s="112"/>
      <c r="K88" s="112"/>
      <c r="L88" s="112"/>
    </row>
    <row r="89" customFormat="false" ht="13.5" hidden="false" customHeight="false" outlineLevel="0" collapsed="false">
      <c r="E89" s="111" t="n">
        <v>715</v>
      </c>
      <c r="F89" s="111" t="n">
        <v>750</v>
      </c>
      <c r="G89" s="72" t="n">
        <v>787</v>
      </c>
      <c r="H89" s="78" t="n">
        <v>806</v>
      </c>
      <c r="J89" s="112"/>
      <c r="K89" s="112"/>
      <c r="L89" s="112"/>
    </row>
    <row r="90" customFormat="false" ht="13.5" hidden="false" customHeight="false" outlineLevel="0" collapsed="false">
      <c r="E90" s="111" t="n">
        <v>750</v>
      </c>
      <c r="F90" s="111" t="n">
        <v>787</v>
      </c>
      <c r="G90" s="78" t="n">
        <v>806</v>
      </c>
      <c r="H90" s="72" t="n">
        <v>825</v>
      </c>
      <c r="J90" s="112"/>
      <c r="K90" s="112"/>
      <c r="L90" s="112"/>
    </row>
    <row r="91" customFormat="false" ht="13.5" hidden="false" customHeight="false" outlineLevel="0" collapsed="false">
      <c r="E91" s="111" t="n">
        <v>787</v>
      </c>
      <c r="F91" s="111" t="n">
        <v>825</v>
      </c>
      <c r="G91" s="72" t="n">
        <v>825</v>
      </c>
      <c r="H91" s="78" t="n">
        <v>845</v>
      </c>
      <c r="J91" s="112"/>
      <c r="K91" s="112"/>
      <c r="L91" s="112"/>
    </row>
    <row r="92" customFormat="false" ht="13.5" hidden="false" customHeight="false" outlineLevel="0" collapsed="false">
      <c r="E92" s="111" t="n">
        <v>825</v>
      </c>
      <c r="F92" s="111" t="n">
        <v>866</v>
      </c>
      <c r="G92" s="78" t="n">
        <v>845</v>
      </c>
      <c r="H92" s="72" t="n">
        <v>866</v>
      </c>
      <c r="J92" s="112"/>
      <c r="K92" s="112"/>
      <c r="L92" s="112"/>
    </row>
    <row r="93" customFormat="false" ht="13.5" hidden="false" customHeight="false" outlineLevel="0" collapsed="false">
      <c r="E93" s="111" t="n">
        <v>866</v>
      </c>
      <c r="F93" s="111" t="n">
        <v>909</v>
      </c>
      <c r="G93" s="72" t="n">
        <v>866</v>
      </c>
      <c r="H93" s="78" t="n">
        <v>887</v>
      </c>
      <c r="J93" s="112"/>
      <c r="K93" s="112"/>
      <c r="L93" s="112"/>
    </row>
    <row r="94" customFormat="false" ht="13.5" hidden="false" customHeight="false" outlineLevel="0" collapsed="false">
      <c r="E94" s="111" t="n">
        <v>909</v>
      </c>
      <c r="F94" s="111" t="n">
        <v>953</v>
      </c>
      <c r="G94" s="78" t="n">
        <v>887</v>
      </c>
      <c r="H94" s="72" t="n">
        <v>909</v>
      </c>
      <c r="J94" s="112"/>
      <c r="K94" s="112"/>
      <c r="L94" s="112"/>
    </row>
    <row r="95" customFormat="false" ht="13.5" hidden="false" customHeight="false" outlineLevel="0" collapsed="false">
      <c r="E95" s="111" t="n">
        <v>953</v>
      </c>
      <c r="F95" s="111" t="n">
        <v>1000</v>
      </c>
      <c r="G95" s="72" t="n">
        <v>909</v>
      </c>
      <c r="H95" s="78" t="n">
        <v>931</v>
      </c>
      <c r="J95" s="112"/>
      <c r="K95" s="112"/>
      <c r="L95" s="112"/>
    </row>
    <row r="96" customFormat="false" ht="13.5" hidden="false" customHeight="false" outlineLevel="0" collapsed="false">
      <c r="G96" s="78" t="n">
        <v>931</v>
      </c>
      <c r="H96" s="72" t="n">
        <v>953</v>
      </c>
      <c r="J96" s="112"/>
      <c r="K96" s="112"/>
      <c r="L96" s="112"/>
    </row>
    <row r="97" customFormat="false" ht="13.5" hidden="false" customHeight="false" outlineLevel="0" collapsed="false">
      <c r="G97" s="72" t="n">
        <v>953</v>
      </c>
      <c r="H97" s="78" t="n">
        <v>976</v>
      </c>
      <c r="J97" s="112"/>
      <c r="K97" s="112"/>
      <c r="L97" s="112"/>
    </row>
    <row r="98" customFormat="false" ht="13.5" hidden="false" customHeight="false" outlineLevel="0" collapsed="false">
      <c r="G98" s="78" t="n">
        <v>976</v>
      </c>
      <c r="H98" s="78" t="n">
        <v>1000</v>
      </c>
      <c r="J98" s="112"/>
      <c r="K98" s="112"/>
      <c r="L98" s="112"/>
    </row>
    <row r="99" customFormat="false" ht="12.75" hidden="false" customHeight="false" outlineLevel="0" collapsed="false">
      <c r="J99" s="112"/>
      <c r="K99" s="112"/>
      <c r="L99" s="112"/>
    </row>
    <row r="100" customFormat="false" ht="12.75" hidden="false" customHeight="false" outlineLevel="0" collapsed="false">
      <c r="J100" s="112"/>
      <c r="K100" s="112"/>
      <c r="L100" s="112"/>
    </row>
    <row r="101" customFormat="false" ht="12.75" hidden="false" customHeight="false" outlineLevel="0" collapsed="false">
      <c r="J101" s="112"/>
      <c r="K101" s="112"/>
      <c r="L101" s="112"/>
    </row>
    <row r="102" customFormat="false" ht="12.75" hidden="false" customHeight="false" outlineLevel="0" collapsed="false">
      <c r="J102" s="112"/>
      <c r="K102" s="112"/>
      <c r="L102" s="112"/>
    </row>
    <row r="103" customFormat="false" ht="12.75" hidden="false" customHeight="false" outlineLevel="0" collapsed="false">
      <c r="J103" s="112"/>
      <c r="K103" s="112"/>
      <c r="L103" s="112"/>
    </row>
    <row r="104" customFormat="false" ht="12.75" hidden="false" customHeight="false" outlineLevel="0" collapsed="false">
      <c r="J104" s="112"/>
      <c r="K104" s="112"/>
      <c r="L104" s="112"/>
    </row>
    <row r="105" customFormat="false" ht="12.75" hidden="false" customHeight="false" outlineLevel="0" collapsed="false">
      <c r="J105" s="112"/>
      <c r="K105" s="112"/>
      <c r="L105" s="112"/>
    </row>
    <row r="106" customFormat="false" ht="12.75" hidden="false" customHeight="false" outlineLevel="0" collapsed="false">
      <c r="J106" s="112"/>
      <c r="K106" s="112"/>
      <c r="L106" s="112"/>
    </row>
    <row r="107" customFormat="false" ht="12.75" hidden="false" customHeight="false" outlineLevel="0" collapsed="false">
      <c r="J107" s="112"/>
      <c r="K107" s="112"/>
      <c r="L107" s="112"/>
    </row>
    <row r="108" customFormat="false" ht="12.75" hidden="false" customHeight="false" outlineLevel="0" collapsed="false">
      <c r="J108" s="112"/>
      <c r="K108" s="112"/>
      <c r="L108" s="112"/>
    </row>
    <row r="109" customFormat="false" ht="12.75" hidden="false" customHeight="false" outlineLevel="0" collapsed="false">
      <c r="J109" s="112"/>
      <c r="K109" s="112"/>
      <c r="L109" s="112"/>
    </row>
    <row r="110" customFormat="false" ht="12.75" hidden="false" customHeight="false" outlineLevel="0" collapsed="false">
      <c r="J110" s="112"/>
      <c r="K110" s="112"/>
      <c r="L110" s="112"/>
    </row>
    <row r="111" customFormat="false" ht="12.75" hidden="false" customHeight="false" outlineLevel="0" collapsed="false">
      <c r="J111" s="112"/>
      <c r="K111" s="112"/>
      <c r="L111" s="112"/>
    </row>
    <row r="112" customFormat="false" ht="12.75" hidden="false" customHeight="false" outlineLevel="0" collapsed="false">
      <c r="J112" s="112"/>
      <c r="K112" s="112"/>
      <c r="L112" s="112"/>
    </row>
    <row r="113" customFormat="false" ht="12.75" hidden="false" customHeight="false" outlineLevel="0" collapsed="false">
      <c r="J113" s="112"/>
      <c r="K113" s="112"/>
      <c r="L113" s="112"/>
    </row>
    <row r="114" customFormat="false" ht="12.75" hidden="false" customHeight="false" outlineLevel="0" collapsed="false">
      <c r="J114" s="112"/>
      <c r="K114" s="112"/>
      <c r="L114" s="112"/>
    </row>
    <row r="115" customFormat="false" ht="12.75" hidden="false" customHeight="false" outlineLevel="0" collapsed="false">
      <c r="J115" s="112"/>
      <c r="K115" s="112"/>
      <c r="L115" s="112"/>
    </row>
    <row r="116" customFormat="false" ht="12.75" hidden="false" customHeight="false" outlineLevel="0" collapsed="false">
      <c r="J116" s="112"/>
      <c r="K116" s="112"/>
      <c r="L116" s="112"/>
    </row>
    <row r="117" customFormat="false" ht="12.75" hidden="false" customHeight="false" outlineLevel="0" collapsed="false">
      <c r="J117" s="112"/>
      <c r="K117" s="112"/>
      <c r="L117" s="112"/>
    </row>
    <row r="118" customFormat="false" ht="12.75" hidden="false" customHeight="false" outlineLevel="0" collapsed="false">
      <c r="J118" s="112"/>
      <c r="K118" s="112"/>
      <c r="L118" s="112"/>
    </row>
    <row r="119" customFormat="false" ht="12.75" hidden="false" customHeight="false" outlineLevel="0" collapsed="false">
      <c r="J119" s="112"/>
      <c r="K119" s="112"/>
      <c r="L119" s="112"/>
    </row>
    <row r="120" customFormat="false" ht="12.75" hidden="false" customHeight="false" outlineLevel="0" collapsed="false">
      <c r="J120" s="112"/>
      <c r="K120" s="112"/>
      <c r="L120" s="112"/>
    </row>
    <row r="121" customFormat="false" ht="12.75" hidden="false" customHeight="false" outlineLevel="0" collapsed="false">
      <c r="J121" s="112"/>
      <c r="K121" s="112"/>
      <c r="L121" s="112"/>
    </row>
    <row r="122" customFormat="false" ht="12.75" hidden="false" customHeight="false" outlineLevel="0" collapsed="false">
      <c r="J122" s="112"/>
      <c r="K122" s="112"/>
      <c r="L122" s="112"/>
    </row>
    <row r="123" customFormat="false" ht="12.75" hidden="false" customHeight="false" outlineLevel="0" collapsed="false">
      <c r="J123" s="112"/>
      <c r="K123" s="112"/>
      <c r="L123" s="112"/>
    </row>
    <row r="124" customFormat="false" ht="12.75" hidden="false" customHeight="false" outlineLevel="0" collapsed="false">
      <c r="J124" s="112"/>
      <c r="K124" s="112"/>
      <c r="L124" s="112"/>
    </row>
    <row r="125" customFormat="false" ht="12.75" hidden="false" customHeight="false" outlineLevel="0" collapsed="false">
      <c r="J125" s="112"/>
      <c r="K125" s="112"/>
      <c r="L125" s="112"/>
    </row>
    <row r="126" customFormat="false" ht="12.75" hidden="false" customHeight="false" outlineLevel="0" collapsed="false">
      <c r="J126" s="112"/>
      <c r="K126" s="112"/>
      <c r="L126" s="112"/>
    </row>
    <row r="127" customFormat="false" ht="12.75" hidden="false" customHeight="false" outlineLevel="0" collapsed="false">
      <c r="J127" s="112"/>
      <c r="K127" s="112"/>
      <c r="L127" s="112"/>
    </row>
    <row r="128" customFormat="false" ht="12.75" hidden="false" customHeight="false" outlineLevel="0" collapsed="false">
      <c r="J128" s="112"/>
      <c r="K128" s="112"/>
      <c r="L128" s="112"/>
    </row>
    <row r="129" customFormat="false" ht="12.75" hidden="false" customHeight="false" outlineLevel="0" collapsed="false">
      <c r="J129" s="112"/>
      <c r="K129" s="112"/>
      <c r="L129" s="112"/>
    </row>
    <row r="130" customFormat="false" ht="12.75" hidden="false" customHeight="false" outlineLevel="0" collapsed="false">
      <c r="J130" s="112"/>
      <c r="K130" s="112"/>
      <c r="L130" s="112"/>
    </row>
    <row r="131" customFormat="false" ht="12.75" hidden="false" customHeight="false" outlineLevel="0" collapsed="false">
      <c r="J131" s="112"/>
      <c r="K131" s="112"/>
      <c r="L131" s="112"/>
    </row>
    <row r="132" customFormat="false" ht="12.75" hidden="false" customHeight="false" outlineLevel="0" collapsed="false">
      <c r="J132" s="112"/>
      <c r="K132" s="112"/>
      <c r="L132" s="112"/>
    </row>
    <row r="133" customFormat="false" ht="12.75" hidden="false" customHeight="false" outlineLevel="0" collapsed="false">
      <c r="J133" s="112"/>
      <c r="K133" s="112"/>
      <c r="L133" s="112"/>
    </row>
    <row r="134" customFormat="false" ht="12.75" hidden="false" customHeight="false" outlineLevel="0" collapsed="false">
      <c r="J134" s="112"/>
      <c r="K134" s="112"/>
      <c r="L134" s="112"/>
    </row>
    <row r="135" customFormat="false" ht="12.75" hidden="false" customHeight="false" outlineLevel="0" collapsed="false">
      <c r="J135" s="112"/>
      <c r="K135" s="112"/>
      <c r="L135" s="112"/>
    </row>
    <row r="136" customFormat="false" ht="12.75" hidden="false" customHeight="false" outlineLevel="0" collapsed="false">
      <c r="J136" s="112"/>
      <c r="K136" s="112"/>
      <c r="L136" s="112"/>
    </row>
    <row r="137" customFormat="false" ht="12.75" hidden="false" customHeight="false" outlineLevel="0" collapsed="false">
      <c r="J137" s="112"/>
      <c r="K137" s="112"/>
      <c r="L137" s="112"/>
    </row>
    <row r="138" customFormat="false" ht="12.75" hidden="false" customHeight="false" outlineLevel="0" collapsed="false">
      <c r="J138" s="112"/>
      <c r="K138" s="112"/>
      <c r="L138" s="112"/>
    </row>
    <row r="139" customFormat="false" ht="12.75" hidden="false" customHeight="false" outlineLevel="0" collapsed="false">
      <c r="J139" s="112"/>
      <c r="K139" s="112"/>
      <c r="L139" s="112"/>
    </row>
    <row r="140" customFormat="false" ht="12.75" hidden="false" customHeight="false" outlineLevel="0" collapsed="false">
      <c r="J140" s="112"/>
      <c r="K140" s="112"/>
      <c r="L140" s="112"/>
    </row>
    <row r="141" customFormat="false" ht="12.75" hidden="false" customHeight="false" outlineLevel="0" collapsed="false">
      <c r="J141" s="112"/>
      <c r="K141" s="112"/>
      <c r="L141" s="112"/>
    </row>
    <row r="142" customFormat="false" ht="12.75" hidden="false" customHeight="false" outlineLevel="0" collapsed="false">
      <c r="J142" s="112"/>
      <c r="K142" s="112"/>
      <c r="L142" s="112"/>
    </row>
    <row r="143" customFormat="false" ht="12.75" hidden="false" customHeight="false" outlineLevel="0" collapsed="false">
      <c r="J143" s="112"/>
      <c r="K143" s="112"/>
      <c r="L143" s="112"/>
    </row>
    <row r="144" customFormat="false" ht="12.75" hidden="false" customHeight="false" outlineLevel="0" collapsed="false">
      <c r="J144" s="112"/>
      <c r="K144" s="112"/>
      <c r="L144" s="112"/>
    </row>
    <row r="145" customFormat="false" ht="12.75" hidden="false" customHeight="false" outlineLevel="0" collapsed="false">
      <c r="J145" s="112"/>
      <c r="K145" s="112"/>
      <c r="L145" s="112"/>
    </row>
  </sheetData>
  <mergeCells count="5">
    <mergeCell ref="E2:F2"/>
    <mergeCell ref="G2:H2"/>
    <mergeCell ref="E9:F9"/>
    <mergeCell ref="E22:F22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7:22:29Z</dcterms:created>
  <dc:creator>Mike O'Loughlin</dc:creator>
  <dc:description/>
  <dc:language>en-US</dc:language>
  <cp:lastModifiedBy>CEERI Sachin Devassy</cp:lastModifiedBy>
  <cp:lastPrinted>2010-06-11T18:34:05Z</cp:lastPrinted>
  <dcterms:modified xsi:type="dcterms:W3CDTF">2023-11-15T10:05:59Z</dcterms:modified>
  <cp:revision>0</cp:revision>
  <dc:subject/>
  <dc:title/>
</cp:coreProperties>
</file>