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D$8</definedName>
    <definedName function="false" hidden="false" name="Ccc1" vbProcedure="false">Sheet1!$A$5/1000000</definedName>
    <definedName function="false" hidden="false" name="Ccc2" vbProcedure="false">Sheet1!$C$5/1000000</definedName>
    <definedName function="false" hidden="false" name="f" vbProcedure="false">Sheet1!$C$2*1000</definedName>
    <definedName function="false" hidden="false" name="Rcc1" vbProcedure="false">Sheet1!$B$5</definedName>
    <definedName function="false" hidden="false" name="Rcc2" vbProcedure="false">Sheet1!$D$5</definedName>
    <definedName function="false" hidden="false" name="w" vbProcedure="false">Sheet1!$D$2*1000</definedName>
    <definedName function="false" hidden="false" name="Xcc1" vbProcedure="false">Sheet1!$A$8</definedName>
    <definedName function="false" hidden="false" name="Xcc2" vbProcedure="false">Sheet1!$B$8</definedName>
    <definedName function="false" hidden="false" name="Xct1" vbProcedure="false">Sheet1!$A$15</definedName>
    <definedName function="false" hidden="false" name="Xct1s" vbProcedure="false">Sheet1!$A$17</definedName>
    <definedName function="false" hidden="false" name="Xct1t" vbProcedure="false">Sheet1!$A$19</definedName>
    <definedName function="false" hidden="false" name="Xct2" vbProcedure="false">Sheet1!$B$15</definedName>
    <definedName function="false" hidden="false" name="Xct2s" vbProcedure="false">Sheet1!$B$17</definedName>
    <definedName function="false" hidden="false" name="Xct2t" vbProcedure="false">Sheet1!$B$19</definedName>
    <definedName function="false" hidden="false" name="Z" vbProcedure="false">Sheet1!$C$8</definedName>
    <definedName function="false" hidden="false" name="Zct1" vbProcedure="false">Sheet1!$A$21</definedName>
    <definedName function="false" hidden="false" name="Zct2" vbProcedure="false">Sheet1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Parallel Capacitors</t>
  </si>
  <si>
    <t xml:space="preserve">f (kHz)</t>
  </si>
  <si>
    <t xml:space="preserve">ω (krad)</t>
  </si>
  <si>
    <t xml:space="preserve">fsw = 300 kHz</t>
  </si>
  <si>
    <t xml:space="preserve">4-phase</t>
  </si>
  <si>
    <t xml:space="preserve">C1 (μF)</t>
  </si>
  <si>
    <t xml:space="preserve">ESR1 (Ω)</t>
  </si>
  <si>
    <t xml:space="preserve">C2 (μF)</t>
  </si>
  <si>
    <t xml:space="preserve">ESR2 (Ω)</t>
  </si>
  <si>
    <t xml:space="preserve">Xcc1</t>
  </si>
  <si>
    <t xml:space="preserve">Xcc2</t>
  </si>
  <si>
    <t xml:space="preserve">Z</t>
  </si>
  <si>
    <t xml:space="preserve">A</t>
  </si>
  <si>
    <t xml:space="preserve">Effective at f =</t>
  </si>
  <si>
    <t xml:space="preserve">C (μF)</t>
  </si>
  <si>
    <t xml:space="preserve">ESR (Ω)</t>
  </si>
  <si>
    <t xml:space="preserve">Xct1</t>
  </si>
  <si>
    <t xml:space="preserve">Xct2</t>
  </si>
  <si>
    <t xml:space="preserve">Zct</t>
  </si>
  <si>
    <t xml:space="preserve">Sine wave for frequency response</t>
  </si>
  <si>
    <t xml:space="preserve">Xct1s</t>
  </si>
  <si>
    <t xml:space="preserve">Xct2s</t>
  </si>
  <si>
    <t xml:space="preserve">Square wave for buck input capacitor rms current split</t>
  </si>
  <si>
    <t xml:space="preserve">Xct1t</t>
  </si>
  <si>
    <t xml:space="preserve">Xct2t</t>
  </si>
  <si>
    <t xml:space="preserve">Triangle wave for buck output capacitor rms current split</t>
  </si>
  <si>
    <t xml:space="preserve">Zct1</t>
  </si>
  <si>
    <t xml:space="preserve">Zct2</t>
  </si>
  <si>
    <t xml:space="preserve">Approximation based on sine wave Z only</t>
  </si>
  <si>
    <t xml:space="preserve">C1 = Panasonic EEEFP1E471AP 470uF 25V 1.19Arms 60mΩ</t>
  </si>
  <si>
    <t xml:space="preserve">C2 = 8 x 4.7uF 25V ceramic 3Arms 2mΩ = 37.5uF 0.25mΩ</t>
  </si>
  <si>
    <t xml:space="preserve">General rule for the input capacitor RMS current – ideal with N phases equally time shifted and current balanced:</t>
  </si>
  <si>
    <t xml:space="preserve">I(cin rms) = Iout * SQRT ( D * (1/N – D) ) </t>
  </si>
  <si>
    <t xml:space="preserve">Which is valid for D &lt; 1/N, and repeats for a total of N times</t>
  </si>
  <si>
    <t xml:space="preserve">For single phase operation with Iout = 25A</t>
  </si>
  <si>
    <t xml:space="preserve">I(cin rms) = </t>
  </si>
  <si>
    <t xml:space="preserve">peaking at D=0.5</t>
  </si>
  <si>
    <t xml:space="preserve">For two phase operation with Iout = 50A at 25A/phase</t>
  </si>
  <si>
    <t xml:space="preserve">peaking at D=0.25 and D=0.75</t>
  </si>
  <si>
    <t xml:space="preserve">For three phase operation with Iout = 75A at 25A/phase</t>
  </si>
  <si>
    <t xml:space="preserve">peaking at D=0.167, D=0.5 and D=0.833</t>
  </si>
  <si>
    <t xml:space="preserve">For four phase operation with Iout = 100A at 25A/phase</t>
  </si>
  <si>
    <t xml:space="preserve">peaking at D=0.125, D=0.375, D=0.625 and D=0.875</t>
  </si>
  <si>
    <t xml:space="preserve">The input capacitor ripple current will be at a frequency of N * Fsw. This is used to determine the input capacitor ripple voltage.</t>
  </si>
  <si>
    <t xml:space="preserve">Delta Vin = Iout / (4 * N * Fsw * Cin)</t>
  </si>
  <si>
    <t xml:space="preserve">Using only the ceramic input capacitors:</t>
  </si>
  <si>
    <t xml:space="preserve">Delta Vin = </t>
  </si>
  <si>
    <t xml:space="preserve">RMS current split:</t>
  </si>
  <si>
    <t xml:space="preserve">Irms C1 =</t>
  </si>
  <si>
    <t xml:space="preserve">Irms C2 =</t>
  </si>
  <si>
    <t xml:space="preserve">Irms C1 ~</t>
  </si>
  <si>
    <t xml:space="preserve">For C1 this within the 105°C spec of 1.19A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0"/>
    <numFmt numFmtId="167" formatCode="0&quot; kHz&quot;"/>
    <numFmt numFmtId="168" formatCode="0.00"/>
    <numFmt numFmtId="169" formatCode="0.0000"/>
    <numFmt numFmtId="170" formatCode="0.0&quot; A&quot;"/>
    <numFmt numFmtId="171" formatCode="0.000&quot; V&quot;"/>
    <numFmt numFmtId="172" formatCode="0.00&quot; A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" t="s">
        <v>0</v>
      </c>
      <c r="B1" s="2"/>
      <c r="C1" s="3" t="s">
        <v>1</v>
      </c>
      <c r="D1" s="4" t="s">
        <v>2</v>
      </c>
    </row>
    <row r="2" customFormat="false" ht="14.4" hidden="false" customHeight="false" outlineLevel="0" collapsed="false">
      <c r="A2" s="5" t="s">
        <v>3</v>
      </c>
      <c r="B2" s="2"/>
      <c r="C2" s="6" t="n">
        <v>30</v>
      </c>
      <c r="D2" s="7" t="n">
        <f aca="false">2*PI()*f/1000</f>
        <v>188.495559215388</v>
      </c>
      <c r="E2" s="2" t="s">
        <v>4</v>
      </c>
    </row>
    <row r="3" customFormat="false" ht="13.8" hidden="false" customHeight="false" outlineLevel="0" collapsed="false">
      <c r="A3" s="2"/>
      <c r="B3" s="2"/>
      <c r="C3" s="2"/>
      <c r="D3" s="2"/>
    </row>
    <row r="4" customFormat="false" ht="13.8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</row>
    <row r="5" customFormat="false" ht="14.4" hidden="false" customHeight="false" outlineLevel="0" collapsed="false">
      <c r="A5" s="8" t="n">
        <v>136</v>
      </c>
      <c r="B5" s="8" t="n">
        <v>0.08</v>
      </c>
      <c r="C5" s="8" t="n">
        <v>20</v>
      </c>
      <c r="D5" s="8" t="n">
        <v>0.003</v>
      </c>
    </row>
    <row r="6" customFormat="false" ht="13.8" hidden="false" customHeight="false" outlineLevel="0" collapsed="false">
      <c r="A6" s="9"/>
      <c r="B6" s="9"/>
      <c r="C6" s="9"/>
      <c r="D6" s="9"/>
    </row>
    <row r="7" customFormat="false" ht="13.2" hidden="false" customHeight="false" outlineLevel="0" collapsed="false">
      <c r="A7" s="2" t="s">
        <v>9</v>
      </c>
      <c r="B7" s="10" t="s">
        <v>10</v>
      </c>
      <c r="C7" s="2" t="s">
        <v>11</v>
      </c>
      <c r="D7" s="2" t="s">
        <v>12</v>
      </c>
    </row>
    <row r="8" customFormat="false" ht="13.2" hidden="false" customHeight="false" outlineLevel="0" collapsed="false">
      <c r="A8" s="11" t="n">
        <f aca="false">1/(w*Ccc1)</f>
        <v>0.0390085644833077</v>
      </c>
      <c r="B8" s="11" t="n">
        <f aca="false">1/(w*Ccc2)</f>
        <v>0.265258238486492</v>
      </c>
      <c r="C8" s="11" t="n">
        <f aca="false">SQRT(Rcc1^2+Xcc1^2)*SQRT(Rcc2^2+Xcc2^2)/(SQRT((Rcc1+Rcc2)^2+(Xcc1+Xcc2)^2))</f>
        <v>0.0748625884110907</v>
      </c>
      <c r="D8" s="11" t="n">
        <f aca="false">ATAN(Xcc1/Rcc1)+ATAN(Xcc2/Rcc2)-ATAN((Xcc1+Xcc2)/(Rcc1+Rcc2))</f>
        <v>0.708682493887748</v>
      </c>
    </row>
    <row r="9" customFormat="false" ht="13.2" hidden="false" customHeight="false" outlineLevel="0" collapsed="false">
      <c r="A9" s="12"/>
      <c r="B9" s="2"/>
      <c r="C9" s="2"/>
      <c r="D9" s="9"/>
    </row>
    <row r="10" customFormat="false" ht="13.8" hidden="false" customHeight="false" outlineLevel="0" collapsed="false">
      <c r="A10" s="13"/>
      <c r="B10" s="14" t="s">
        <v>13</v>
      </c>
      <c r="C10" s="15" t="n">
        <f aca="false">$C$2</f>
        <v>30</v>
      </c>
      <c r="D10" s="9"/>
    </row>
    <row r="11" customFormat="false" ht="13.8" hidden="false" customHeight="false" outlineLevel="0" collapsed="false">
      <c r="A11" s="9"/>
      <c r="B11" s="16" t="s">
        <v>14</v>
      </c>
      <c r="C11" s="17" t="s">
        <v>15</v>
      </c>
      <c r="D11" s="9"/>
      <c r="F11" s="2"/>
      <c r="G11" s="10"/>
    </row>
    <row r="12" customFormat="false" ht="13.8" hidden="false" customHeight="false" outlineLevel="0" collapsed="false">
      <c r="A12" s="9"/>
      <c r="B12" s="18" t="n">
        <f aca="false">1/(w*Z*SIN(A))*1000000</f>
        <v>108.883924506074</v>
      </c>
      <c r="C12" s="19" t="n">
        <f aca="false">Z*COS(A)</f>
        <v>0.0568371753114138</v>
      </c>
      <c r="D12" s="9"/>
      <c r="F12" s="9"/>
      <c r="G12" s="20"/>
    </row>
    <row r="13" customFormat="false" ht="13.8" hidden="false" customHeight="false" outlineLevel="0" collapsed="false">
      <c r="A13" s="9"/>
      <c r="D13" s="9"/>
      <c r="F13" s="9"/>
      <c r="G13" s="9"/>
    </row>
    <row r="14" customFormat="false" ht="13.2" hidden="false" customHeight="false" outlineLevel="0" collapsed="false">
      <c r="A14" s="2" t="s">
        <v>16</v>
      </c>
      <c r="B14" s="10" t="s">
        <v>17</v>
      </c>
      <c r="C14" s="2" t="s">
        <v>18</v>
      </c>
      <c r="D14" s="9"/>
    </row>
    <row r="15" customFormat="false" ht="13.2" hidden="false" customHeight="false" outlineLevel="0" collapsed="false">
      <c r="A15" s="11" t="n">
        <f aca="false">1/(2*PI()*f*Ccc1)</f>
        <v>0.0390085644833077</v>
      </c>
      <c r="B15" s="11" t="n">
        <f aca="false">1/(2*PI()*f*Ccc2)</f>
        <v>0.265258238486492</v>
      </c>
      <c r="C15" s="11" t="n">
        <f aca="false">SQRT(Rcc1^2+Xct1^2)*SQRT(Rcc2^2+Xct2^2)/(SQRT((Rcc1+Rcc2)^2+(Xct1+Xct2)^2))</f>
        <v>0.0748625884110907</v>
      </c>
      <c r="D15" s="9" t="s">
        <v>19</v>
      </c>
    </row>
    <row r="16" customFormat="false" ht="13.2" hidden="false" customHeight="false" outlineLevel="0" collapsed="false">
      <c r="A16" s="2" t="s">
        <v>20</v>
      </c>
      <c r="B16" s="10" t="s">
        <v>21</v>
      </c>
      <c r="C16" s="2"/>
      <c r="D16" s="9"/>
    </row>
    <row r="17" customFormat="false" ht="13.2" hidden="false" customHeight="false" outlineLevel="0" collapsed="false">
      <c r="A17" s="11" t="n">
        <f aca="false">1/(2.2*PI()*f*Ccc1)</f>
        <v>0.0354623313484615</v>
      </c>
      <c r="B17" s="11" t="n">
        <f aca="false">1/(2.2*PI()*f*Ccc2)</f>
        <v>0.241143853169538</v>
      </c>
      <c r="C17" s="11" t="n">
        <f aca="false">SQRT(Rcc1^2+Xct1s^2)*SQRT(Rcc2^2+Xct2s^2)/(SQRT((Rcc1+Rcc2)^2+(Xct1s+Xct2s)^2))</f>
        <v>0.0730756201510343</v>
      </c>
      <c r="D17" s="9" t="s">
        <v>22</v>
      </c>
    </row>
    <row r="18" customFormat="false" ht="13.2" hidden="false" customHeight="false" outlineLevel="0" collapsed="false">
      <c r="A18" s="2" t="s">
        <v>23</v>
      </c>
      <c r="B18" s="10" t="s">
        <v>24</v>
      </c>
      <c r="C18" s="2"/>
    </row>
    <row r="19" customFormat="false" ht="13.2" hidden="false" customHeight="false" outlineLevel="0" collapsed="false">
      <c r="A19" s="11" t="n">
        <f aca="false">1/(8*f*Ccc1)</f>
        <v>0.0306372549019608</v>
      </c>
      <c r="B19" s="11" t="n">
        <f aca="false">1/(8*f*Ccc2)</f>
        <v>0.208333333333333</v>
      </c>
      <c r="C19" s="11" t="n">
        <f aca="false">SQRT(Rcc1^2+Xct1t^2)*SQRT(Rcc2^2+Xct2t^2)/(SQRT((Rcc1+Rcc2)^2+(Xct1t+Xct2t)^2))</f>
        <v>0.0705562353708008</v>
      </c>
      <c r="D19" s="21" t="s">
        <v>25</v>
      </c>
    </row>
    <row r="20" customFormat="false" ht="13.2" hidden="false" customHeight="false" outlineLevel="0" collapsed="false">
      <c r="A20" s="2" t="s">
        <v>26</v>
      </c>
      <c r="B20" s="10" t="s">
        <v>27</v>
      </c>
      <c r="C20" s="9"/>
    </row>
    <row r="21" customFormat="false" ht="13.2" hidden="false" customHeight="false" outlineLevel="0" collapsed="false">
      <c r="A21" s="11" t="n">
        <f aca="false">SQRT(Rcc1^2+Xct1^2)</f>
        <v>0.0890037533087699</v>
      </c>
      <c r="B21" s="11" t="n">
        <f aca="false">SQRT(Rcc2^2+Xct2^2)</f>
        <v>0.265275202544371</v>
      </c>
      <c r="C21" s="11" t="n">
        <f aca="false">Zct1*Zct2/(Zct1+Zct2)</f>
        <v>0.0666437796999165</v>
      </c>
      <c r="D21" s="21" t="s">
        <v>28</v>
      </c>
    </row>
    <row r="22" customFormat="false" ht="13.2" hidden="false" customHeight="false" outlineLevel="0" collapsed="false">
      <c r="A22" s="9"/>
      <c r="B22" s="9"/>
      <c r="C22" s="2"/>
      <c r="D22" s="2"/>
    </row>
    <row r="23" customFormat="false" ht="13.2" hidden="false" customHeight="false" outlineLevel="0" collapsed="false">
      <c r="A23" s="21" t="s">
        <v>29</v>
      </c>
    </row>
    <row r="24" customFormat="false" ht="13.2" hidden="false" customHeight="false" outlineLevel="0" collapsed="false">
      <c r="A24" s="21" t="s">
        <v>30</v>
      </c>
    </row>
    <row r="26" customFormat="false" ht="13.2" hidden="false" customHeight="false" outlineLevel="0" collapsed="false">
      <c r="A26" s="21" t="s">
        <v>31</v>
      </c>
    </row>
    <row r="27" customFormat="false" ht="13.2" hidden="false" customHeight="false" outlineLevel="0" collapsed="false">
      <c r="A27" s="21" t="s">
        <v>32</v>
      </c>
    </row>
    <row r="28" customFormat="false" ht="13.2" hidden="false" customHeight="false" outlineLevel="0" collapsed="false">
      <c r="A28" s="21" t="s">
        <v>33</v>
      </c>
    </row>
    <row r="30" customFormat="false" ht="13.2" hidden="false" customHeight="false" outlineLevel="0" collapsed="false">
      <c r="A30" s="21" t="s">
        <v>34</v>
      </c>
      <c r="G30" s="22" t="s">
        <v>35</v>
      </c>
      <c r="H30" s="23" t="n">
        <f aca="false">25*SQRT(0.5*(1/1-0.5))</f>
        <v>12.5</v>
      </c>
      <c r="I30" s="5" t="s">
        <v>36</v>
      </c>
    </row>
    <row r="31" customFormat="false" ht="13.2" hidden="false" customHeight="false" outlineLevel="0" collapsed="false">
      <c r="A31" s="21" t="s">
        <v>37</v>
      </c>
      <c r="G31" s="22" t="s">
        <v>35</v>
      </c>
      <c r="H31" s="23" t="n">
        <f aca="false">50*SQRT(0.25*(1/2-0.25))</f>
        <v>12.5</v>
      </c>
      <c r="I31" s="5" t="s">
        <v>38</v>
      </c>
    </row>
    <row r="32" customFormat="false" ht="13.2" hidden="false" customHeight="false" outlineLevel="0" collapsed="false">
      <c r="A32" s="21" t="s">
        <v>39</v>
      </c>
      <c r="G32" s="22" t="s">
        <v>35</v>
      </c>
      <c r="H32" s="23" t="n">
        <f aca="false">75*SQRT(0.167*(1/3-0.167))</f>
        <v>12.499974999975</v>
      </c>
      <c r="I32" s="5" t="s">
        <v>40</v>
      </c>
    </row>
    <row r="33" customFormat="false" ht="13.2" hidden="false" customHeight="false" outlineLevel="0" collapsed="false">
      <c r="A33" s="21" t="s">
        <v>41</v>
      </c>
      <c r="G33" s="22" t="s">
        <v>35</v>
      </c>
      <c r="H33" s="23" t="n">
        <f aca="false">100*SQRT(0.125*(1/4-0.125))</f>
        <v>12.5</v>
      </c>
      <c r="I33" s="5" t="s">
        <v>42</v>
      </c>
    </row>
    <row r="35" customFormat="false" ht="13.2" hidden="false" customHeight="false" outlineLevel="0" collapsed="false">
      <c r="A35" s="21" t="s">
        <v>43</v>
      </c>
    </row>
    <row r="36" customFormat="false" ht="13.2" hidden="false" customHeight="false" outlineLevel="0" collapsed="false">
      <c r="A36" s="21" t="s">
        <v>44</v>
      </c>
    </row>
    <row r="38" customFormat="false" ht="13.2" hidden="false" customHeight="false" outlineLevel="0" collapsed="false">
      <c r="A38" s="21" t="s">
        <v>45</v>
      </c>
      <c r="E38" s="22" t="s">
        <v>46</v>
      </c>
      <c r="F38" s="24" t="n">
        <f aca="false">100/(4*$C$2*Ccc2*1000)</f>
        <v>41.6666666666667</v>
      </c>
    </row>
    <row r="40" customFormat="false" ht="13.2" hidden="false" customHeight="false" outlineLevel="0" collapsed="false">
      <c r="A40" s="25" t="s">
        <v>47</v>
      </c>
      <c r="B40" s="25"/>
      <c r="C40" s="25" t="s">
        <v>48</v>
      </c>
      <c r="D40" s="26" t="n">
        <f aca="false">$H$33*SQRT(Rcc2^2+Xct2s^2)/(SQRT((Rcc1+Rcc2)^2+(Xct1s+Xct2s)^2))</f>
        <v>10.4384697736284</v>
      </c>
      <c r="E40" s="25" t="s">
        <v>49</v>
      </c>
      <c r="F40" s="26" t="n">
        <f aca="false">$H$33*SQRT(Rcc1^2+Xct1s^2)/(SQRT((Rcc1+Rcc2)^2+(Xct1s+Xct2s)^2))</f>
        <v>3.78767511833043</v>
      </c>
      <c r="H40" s="25" t="s">
        <v>50</v>
      </c>
      <c r="I40" s="26" t="n">
        <f aca="false">$H$33/(2.2*PI()*$C$2*1000*Rcc1*Ccc2)</f>
        <v>37.6787270577404</v>
      </c>
    </row>
    <row r="41" customFormat="false" ht="13.2" hidden="false" customHeight="false" outlineLevel="0" collapsed="false">
      <c r="A41" s="25" t="s">
        <v>5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9:06:45Z</dcterms:created>
  <dc:creator>Robert Sheehan</dc:creator>
  <dc:description/>
  <dc:language>en-US</dc:language>
  <cp:lastModifiedBy>Hegarty, Timothy</cp:lastModifiedBy>
  <cp:lastPrinted>2009-06-04T18:21:00Z</cp:lastPrinted>
  <dcterms:modified xsi:type="dcterms:W3CDTF">2021-11-04T17:50:24Z</dcterms:modified>
  <cp:revision>0</cp:revision>
  <dc:subject/>
  <dc:title/>
</cp:coreProperties>
</file>