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0"/>
  </bookViews>
  <sheets>
    <sheet name="Introduction" sheetId="1" state="visible" r:id="rId2"/>
    <sheet name="Instructions" sheetId="2" state="visible" r:id="rId3"/>
    <sheet name="QR Design Tool" sheetId="3" state="visible" r:id="rId4"/>
    <sheet name="QR Simulator" sheetId="4" state="visible" r:id="rId5"/>
    <sheet name="Magnetic Specification" sheetId="5" state="visible" r:id="rId6"/>
    <sheet name="Lookuptables" sheetId="6" state="hidden" r:id="rId7"/>
    <sheet name="Sheet1" sheetId="7" state="visible" r:id="rId8"/>
  </sheets>
  <externalReferences>
    <externalReference r:id="rId9"/>
  </externalReferences>
  <definedNames>
    <definedName function="false" hidden="false" localSheetId="4" name="_xlnm.Print_Area" vbProcedure="false">'Magnetic Specification'!$A$1:$F$58</definedName>
    <definedName function="false" hidden="false" localSheetId="2" name="_xlnm.Print_Area" vbProcedure="false">'QR Design Tool'!$B$153:$M$195</definedName>
    <definedName function="false" hidden="false" localSheetId="3" name="_xlnm.Print_Area" vbProcedure="false">'QR Simulator'!$A$53:$E$57</definedName>
    <definedName function="false" hidden="false" name="Acs_fb" vbProcedure="false">'QR Design Tool'!$C$53</definedName>
    <definedName function="false" hidden="false" name="Cds_stray" vbProcedure="false">'QR Simulator'!$B$33</definedName>
    <definedName function="false" hidden="false" name="Cds_total" vbProcedure="false">'QR Design Tool'!$C$81</definedName>
    <definedName function="false" hidden="false" name="Cin_actual" vbProcedure="false">'[1]Design Inputs'!$H$6</definedName>
    <definedName function="false" hidden="false" name="Ciss" vbProcedure="false">'QR Design Tool'!$C$39</definedName>
    <definedName function="false" hidden="false" name="Coss" vbProcedure="false">'QR Design Tool'!$C$36</definedName>
    <definedName function="false" hidden="false" name="Cosseq" vbProcedure="false">'QR Design Tool'!$C$37</definedName>
    <definedName function="false" hidden="false" name="Coss_equiv" vbProcedure="false">'QR Simulator'!$B$32</definedName>
    <definedName function="false" hidden="false" name="Coss_vmin" vbProcedure="false">'QR Design Tool'!$C$78</definedName>
    <definedName function="false" hidden="false" name="Csnub" vbProcedure="false">[1]Calculations!$F$46</definedName>
    <definedName function="false" hidden="false" name="Cstray" vbProcedure="false">'QR Design Tool'!$C$38</definedName>
    <definedName function="false" hidden="false" name="C_f1" vbProcedure="false">Lookuptables!$K$17</definedName>
    <definedName function="false" hidden="false" name="C_f2" vbProcedure="false">Lookuptables!$K$24</definedName>
    <definedName function="false" hidden="false" name="c_s1" vbProcedure="false">Lookuptables!$J$6</definedName>
    <definedName function="false" hidden="false" name="C_s2" vbProcedure="false">Lookuptables!$J$19</definedName>
    <definedName function="false" hidden="false" name="dIout" vbProcedure="false">'QR Design Tool'!$C$25</definedName>
    <definedName function="false" hidden="false" name="dVout" vbProcedure="false">'QR Design Tool'!$C$26</definedName>
    <definedName function="false" hidden="false" name="E48_f" vbProcedure="false">Lookuptables!$F$95</definedName>
    <definedName function="false" hidden="false" name="E48_s" vbProcedure="false">Lookuptables!$E$48</definedName>
    <definedName function="false" hidden="false" name="eff" vbProcedure="false">'QR Simulator'!$B$10</definedName>
    <definedName function="false" hidden="false" name="eff_est" vbProcedure="false">'QR Design Tool'!$C$12</definedName>
    <definedName function="false" hidden="false" name="FAULT" vbProcedure="false">'[1]Design Inputs'!$C$19</definedName>
    <definedName function="false" hidden="false" name="fco" vbProcedure="false">'QR Design Tool'!$C$27</definedName>
    <definedName function="false" hidden="false" name="FETderating" vbProcedure="false">'QR Design Tool'!$C$34</definedName>
    <definedName function="false" hidden="false" name="fline" vbProcedure="false">'[1]Design Inputs'!$C$9</definedName>
    <definedName function="false" hidden="false" name="fmax_clamp" vbProcedure="false">'QR Design Tool'!$C$59</definedName>
    <definedName function="false" hidden="false" name="fmin_clamp" vbProcedure="false">'QR Design Tool'!$C$60</definedName>
    <definedName function="false" hidden="false" name="fswmax" vbProcedure="false">[1]Calculations!$B$12</definedName>
    <definedName function="false" hidden="false" name="fvmin_maxload" vbProcedure="false">'QR Design Tool'!$C$21</definedName>
    <definedName function="false" hidden="false" name="f_swmax" vbProcedure="false">'QR Simulator'!$B$70</definedName>
    <definedName function="false" hidden="false" name="Idrv" vbProcedure="false">[1]Calculations!$B$36</definedName>
    <definedName function="false" hidden="false" name="Igain" vbProcedure="false">'QR Design Tool'!$C$64</definedName>
    <definedName function="false" hidden="false" name="inputovp" vbProcedure="false">'QR Design Tool'!$C$17</definedName>
    <definedName function="false" hidden="false" name="Iovp_line" vbProcedure="false">'QR Design Tool'!$C$61</definedName>
    <definedName function="false" hidden="false" name="Ipeak" vbProcedure="false">'QR Simulator'!$T$137</definedName>
    <definedName function="false" hidden="false" name="Ip_actual" vbProcedure="false">'QR Simulator'!$E$91</definedName>
    <definedName function="false" hidden="false" name="Ip_DCM_FFB_boundary" vbProcedure="false">'QR Simulator'!$C$131</definedName>
    <definedName function="false" hidden="false" name="Ip_gain" vbProcedure="false">'QR Design Tool'!$C$66</definedName>
    <definedName function="false" hidden="false" name="Iss" vbProcedure="false">'QR Design Tool'!$C$69</definedName>
    <definedName function="false" hidden="false" name="leakagefactor" vbProcedure="false">'QR Design Tool'!$F$42</definedName>
    <definedName function="false" hidden="false" name="leakage_percent" vbProcedure="false">'QR Design Tool'!$C$42</definedName>
    <definedName function="false" hidden="false" name="LineOVP" vbProcedure="false">'QR Design Tool'!$F$17</definedName>
    <definedName function="false" hidden="false" name="Lleak" vbProcedure="false">[1]Calculations!$B$31</definedName>
    <definedName function="false" hidden="false" name="Lleakage" vbProcedure="false">'QR Simulator'!$B$43</definedName>
    <definedName function="false" hidden="false" name="Lmag" vbProcedure="false">'QR Simulator'!$B$42</definedName>
    <definedName function="false" hidden="false" name="Lp" vbProcedure="false">[1]Calculations!$B$29</definedName>
    <definedName function="false" hidden="false" name="Lpri_total" vbProcedure="false">'QR Simulator'!$B$44</definedName>
    <definedName function="false" hidden="false" name="Lp_initial2" vbProcedure="false">'[1]Design Inputs'!$L$16</definedName>
    <definedName function="false" hidden="false" name="Npb" vbProcedure="false">'QR Design Tool'!$C$88</definedName>
    <definedName function="false" hidden="false" name="Nps" vbProcedure="false">'QR Design Tool'!$C$87</definedName>
    <definedName function="false" hidden="false" name="Pin" vbProcedure="false">'QR Simulator'!$B$11</definedName>
    <definedName function="false" hidden="false" name="Pin_est" vbProcedure="false">'QR Design Tool'!$C$13</definedName>
    <definedName function="false" hidden="false" name="PL_offset" vbProcedure="false">'QR Simulator'!$C$130</definedName>
    <definedName function="false" hidden="false" name="Pout" vbProcedure="false">'QR Design Tool'!$C$10</definedName>
    <definedName function="false" hidden="false" name="Pout_ss" vbProcedure="false">#REF!</definedName>
    <definedName function="false" hidden="false" name="Qg" vbProcedure="false">'QR Design Tool'!$C$40</definedName>
    <definedName function="false" hidden="false" name="Rcs" vbProcedure="false">'QR Simulator'!$B$54</definedName>
    <definedName function="false" hidden="false" name="Rfb" vbProcedure="false">'QR Design Tool'!$C$51</definedName>
    <definedName function="false" hidden="false" name="Rload" vbProcedure="false">'QR Design Tool'!$C$11</definedName>
    <definedName function="false" hidden="false" name="Rovp1" vbProcedure="false">'QR Design Tool'!$C$93</definedName>
    <definedName function="false" hidden="false" name="snub_percent" vbProcedure="false">'QR Design Tool'!$C$29</definedName>
    <definedName function="false" hidden="false" name="Tvmin_maxload" vbProcedure="false">'QR Design Tool'!$F$21</definedName>
    <definedName function="false" hidden="false" name="Vacmax" vbProcedure="false">'QR Design Tool'!$C$15</definedName>
    <definedName function="false" hidden="false" name="Vac_min" vbProcedure="false">'QR Design Tool'!$C$14</definedName>
    <definedName function="false" hidden="false" name="Vbias" vbProcedure="false">'QR Design Tool'!$C$28</definedName>
    <definedName function="false" hidden="false" name="Vbrownout" vbProcedure="false">'[1]Design Inputs'!$C$10</definedName>
    <definedName function="false" hidden="false" name="Vbulk" vbProcedure="false">'QR Simulator'!$C$91</definedName>
    <definedName function="false" hidden="false" name="Vbulkmax" vbProcedure="false">'QR Design Tool'!$F$16</definedName>
    <definedName function="false" hidden="false" name="Vbulkmin" vbProcedure="false">'QR Design Tool'!$F$14</definedName>
    <definedName function="false" hidden="false" name="Vbulkripple" vbProcedure="false">'QR Design Tool'!$C$16</definedName>
    <definedName function="false" hidden="false" name="Vbulk_valley" vbProcedure="false">'QR Design Tool'!$F$15</definedName>
    <definedName function="false" hidden="false" name="Vclamp" vbProcedure="false">[1]Calculations!$F$45</definedName>
    <definedName function="false" hidden="false" name="Vcoss_test" vbProcedure="false">'QR Design Tool'!$F$36</definedName>
    <definedName function="false" hidden="false" name="Vco_gain" vbProcedure="false">'QR Design Tool'!$C$67</definedName>
    <definedName function="false" hidden="false" name="Vco_offset" vbProcedure="false">'QR Design Tool'!$C$68</definedName>
    <definedName function="false" hidden="false" name="Vcs" vbProcedure="false">'QR Design Tool'!$C$65</definedName>
    <definedName function="false" hidden="false" name="Vcs_DCM" vbProcedure="false">'QR Simulator'!$B$76</definedName>
    <definedName function="false" hidden="false" name="Vcs_os" vbProcedure="false">'QR Design Tool'!$C$54</definedName>
    <definedName function="false" hidden="false" name="Vcs_wr" vbProcedure="false">'QR Design Tool'!$C$56</definedName>
    <definedName function="false" hidden="false" name="Vdsmax" vbProcedure="false">'QR Design Tool'!$C$35</definedName>
    <definedName function="false" hidden="false" name="Vdsrating" vbProcedure="false">'QR Design Tool'!$C$33</definedName>
    <definedName function="false" hidden="false" name="Vds_os" vbProcedure="false">'QR Design Tool'!$C$75</definedName>
    <definedName function="false" hidden="false" name="Vf" vbProcedure="false">'QR Design Tool'!$C$46</definedName>
    <definedName function="false" hidden="false" name="Vfb" vbProcedure="false">'QR Design Tool'!$C$50</definedName>
    <definedName function="false" hidden="false" name="Vfb_burst" vbProcedure="false">'QR Design Tool'!$C$52</definedName>
    <definedName function="false" hidden="false" name="Vfb_ffm" vbProcedure="false">'QR Design Tool'!$C$58</definedName>
    <definedName function="false" hidden="false" name="Vfb_pl" vbProcedure="false">'QR Design Tool'!$C$57</definedName>
    <definedName function="false" hidden="false" name="Vflyback" vbProcedure="false">'QR Design Tool'!$C$74</definedName>
    <definedName function="false" hidden="false" name="Vinput_ripple" vbProcedure="false">[1]Calculations!$B$22</definedName>
    <definedName function="false" hidden="false" name="Vin_max" vbProcedure="false">[1]Calculations!$B$5</definedName>
    <definedName function="false" hidden="false" name="Vin_min" vbProcedure="false">[1]Calculations!$B$4</definedName>
    <definedName function="false" hidden="false" name="Vmin" vbProcedure="false">'[1]Design Inputs'!$C$7</definedName>
    <definedName function="false" hidden="false" name="Vout" vbProcedure="false">'QR Design Tool'!$C$22</definedName>
    <definedName function="false" hidden="false" name="Vout_ovp" vbProcedure="false">'QR Design Tool'!$C$24</definedName>
    <definedName function="false" hidden="false" name="Vout_ripple" vbProcedure="false">'QR Design Tool'!$C$23</definedName>
    <definedName function="false" hidden="false" name="Vovp_load" vbProcedure="false">'QR Design Tool'!$C$63</definedName>
    <definedName function="false" hidden="false" name="Vovp_on" vbProcedure="false">'QR Design Tool'!$C$62</definedName>
    <definedName function="false" hidden="false" name="Vpl" vbProcedure="false">'QR Design Tool'!$C$55</definedName>
    <definedName function="false" hidden="false" name="Vreflect" vbProcedure="false">'QR Simulator'!$B$48</definedName>
    <definedName function="false" hidden="false" name="ZVS" vbProcedure="false">'QR Simulator'!$M$91</definedName>
    <definedName function="false" hidden="false" name="ZVS_vmax" vbProcedure="false">'QR Design Tool'!$C$77</definedName>
    <definedName function="false" hidden="false" name="ZVS_vmin" vbProcedure="false">'QR Design Tool'!$C$76</definedName>
    <definedName function="false" hidden="false" localSheetId="2" name="Z_DD33061B_782C_4C0C_B878_DD0814D9D48F__wvu_Rows" vbProcedure="false">'QR Design Tool'!$122:$151</definedName>
    <definedName function="false" hidden="false" localSheetId="3" name="Z_DD33061B_782C_4C0C_B878_DD0814D9D48F__wvu_Rows" vbProcedure="false">'QR Simulator'!$120:$133,'QR Simulator'!$163:$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582">
  <si>
    <t xml:space="preserve">Designing with the UCC28600 Quasi-Resonant Flyback Converter</t>
  </si>
  <si>
    <t xml:space="preserve">This worksheet is designed for use with Microsoft Excel 5.0 or later.  Its use is intended to assist power supply designers in their</t>
  </si>
  <si>
    <t xml:space="preserve">© 2013</t>
  </si>
  <si>
    <t xml:space="preserve">routine, day-to-day calculations.</t>
  </si>
  <si>
    <t xml:space="preserve">slvs104I</t>
  </si>
  <si>
    <t xml:space="preserve"> </t>
  </si>
  <si>
    <t xml:space="preserve"> Component values are calculated as ideal, not to nearest production values</t>
  </si>
  <si>
    <t xml:space="preserve">Disclaimer</t>
  </si>
  <si>
    <t xml:space="preserve">This product is designed as an aid for customers of Texas Instruments.  No warranties, either express</t>
  </si>
  <si>
    <t xml:space="preserve">or implied, with respect to this software or its fitness for any particular purpose is claimed by Texas</t>
  </si>
  <si>
    <t xml:space="preserve">Instruments or the author.  The software is licensed solely on an "as is" basis.  The entire risk as to its</t>
  </si>
  <si>
    <t xml:space="preserve">quality and performance is with the customer.</t>
  </si>
  <si>
    <t xml:space="preserve">QR Design Tool Instructions</t>
  </si>
  <si>
    <t xml:space="preserve">Be sure to Enable the Macros and to have a check in the AnalysisT oolPak box in the Add-Ins section of the Tools menu.</t>
  </si>
  <si>
    <t xml:space="preserve">Quasi-Resonant (QR) flyback converter design is an iterative process.  This design tool reduces the hardware iterations by simulating the steady state operating maps that show the converter modes under different input and load conditions.  Design adjustments can be explored in order to optimize the power system.  Although the design spreadsheet is organized around a bridge rectifier – bulk capacitor line rectifier, it can be used for fixed output Power Factor Corrector (PFC) or voltage follower PFC systems.  Systems with PFC must allow the QR flyback stage to start-up under the low ac line condition.  However, the steady state conduction losses to the QR flyback stage will only occur at the PFC bulk capacitor voltage levels.</t>
  </si>
  <si>
    <r>
      <rPr>
        <sz val="10"/>
        <rFont val="Arial"/>
        <family val="2"/>
      </rPr>
      <t xml:space="preserve">To use this tool, enter the voltages, power levels and converter estimates into the appropriate spaces of the QR Design Tool worksheet.  This step also requires an initial selection of the power MOSFET and the output rectifier.  Enter data in the cells with the </t>
    </r>
    <r>
      <rPr>
        <b val="true"/>
        <sz val="10"/>
        <color rgb="FF0000FF"/>
        <rFont val="Arial"/>
        <family val="2"/>
      </rPr>
      <t xml:space="preserve">BLUE</t>
    </r>
    <r>
      <rPr>
        <sz val="10"/>
        <rFont val="Arial"/>
        <family val="2"/>
      </rPr>
      <t xml:space="preserve"> text; the calculated values are in the cells with the </t>
    </r>
    <r>
      <rPr>
        <b val="true"/>
        <sz val="10"/>
        <color rgb="FFFF0000"/>
        <rFont val="Arial"/>
        <family val="2"/>
      </rPr>
      <t xml:space="preserve">RED</t>
    </r>
    <r>
      <rPr>
        <sz val="10"/>
        <rFont val="Arial"/>
        <family val="2"/>
      </rPr>
      <t xml:space="preserve"> text.  The parameters for the UCC28600 are already included.  The design tool will generate a recommended design that includes transformer parameters.  Verify that the current and voltage stresses are compatible with the MOSFET and output rectifier that were initially selected.  The recommended values in the design may not be practical due to integer transformer turns, standard values, etc.  Yet the operation of the converter can be significantly altered by using the closest parameter.</t>
    </r>
  </si>
  <si>
    <t xml:space="preserve">At this point, design the transformer using the magnetizing inductance and approximate turns ratio that was recommended by the QR Design Tool worksheet.  The Magnetic Specification sheet can be printed and used as a guideline for the recommended transformer design.  The next step is to see how the design performs using the QR Simulator worksheet.</t>
  </si>
  <si>
    <r>
      <rPr>
        <sz val="10"/>
        <rFont val="Arial"/>
        <family val="0"/>
      </rPr>
      <t xml:space="preserve">The QR Simulator will carry over the Converter Requirements, MOSFET Specifications, Diode Data and the UCC28600 Characteristics.  The transformer information and the programming components, R</t>
    </r>
    <r>
      <rPr>
        <vertAlign val="subscript"/>
        <sz val="10"/>
        <rFont val="Arial"/>
        <family val="2"/>
      </rPr>
      <t xml:space="preserve">S</t>
    </r>
    <r>
      <rPr>
        <sz val="10"/>
        <rFont val="Arial"/>
        <family val="0"/>
      </rPr>
      <t xml:space="preserve"> (current sense resistance), R</t>
    </r>
    <r>
      <rPr>
        <vertAlign val="subscript"/>
        <sz val="10"/>
        <rFont val="Arial"/>
        <family val="2"/>
      </rPr>
      <t xml:space="preserve">PL</t>
    </r>
    <r>
      <rPr>
        <sz val="10"/>
        <rFont val="Arial"/>
        <family val="0"/>
      </rPr>
      <t xml:space="preserve"> (power limit programming), R</t>
    </r>
    <r>
      <rPr>
        <vertAlign val="subscript"/>
        <sz val="10"/>
        <rFont val="Arial"/>
        <family val="2"/>
      </rPr>
      <t xml:space="preserve">OVP1</t>
    </r>
    <r>
      <rPr>
        <sz val="10"/>
        <rFont val="Arial"/>
        <family val="0"/>
      </rPr>
      <t xml:space="preserve"> and R</t>
    </r>
    <r>
      <rPr>
        <vertAlign val="subscript"/>
        <sz val="10"/>
        <rFont val="Arial"/>
        <family val="2"/>
      </rPr>
      <t xml:space="preserve">OVP2</t>
    </r>
    <r>
      <rPr>
        <sz val="10"/>
        <rFont val="Arial"/>
        <family val="0"/>
      </rPr>
      <t xml:space="preserve"> (over-voltage programming resistors) must be entered by the user.  The recommended values are shown beside the cells as a reminder for the ideal values.</t>
    </r>
  </si>
  <si>
    <t xml:space="preserve">After entering the final values, examine the operating maps.  They reveal the boundaries of the different modes of operation.  The operating maps portray the power levels, peak switch currents, feed back voltages and switching frequencies for the full array of line voltages and loads that the converter would experience.  These maps can be used to explore design alternatives, such as different current sense resistor values, different transformers, etc.  For example, it might be desirable to change the power level where burst mode occurs in order to avoid audio noise at a common load operating point.  The QR Simulator worksheet also shows rms currents, whether the converter is in power limit, the operational mode among other potentially useful data that can be used to optimize the converter performance in a specific power system.</t>
  </si>
  <si>
    <r>
      <rPr>
        <sz val="10"/>
        <rFont val="Arial"/>
        <family val="0"/>
      </rPr>
      <t xml:space="preserve">For PFC systems that have a fixed bulk voltage, estimate the PFC output voltage at the peak of its ripple.  Calculate the equivalent ac voltage to achieve that maximum voltage level.  Enter that ac voltage as the V</t>
    </r>
    <r>
      <rPr>
        <vertAlign val="subscript"/>
        <sz val="10"/>
        <rFont val="Arial"/>
        <family val="2"/>
      </rPr>
      <t xml:space="preserve">AC(max)</t>
    </r>
    <r>
      <rPr>
        <sz val="10"/>
        <rFont val="Arial"/>
        <family val="0"/>
      </rPr>
      <t xml:space="preserve"> level.  Enter the minimum operational ac line voltage as the V</t>
    </r>
    <r>
      <rPr>
        <vertAlign val="subscript"/>
        <sz val="10"/>
        <rFont val="Arial"/>
        <family val="2"/>
      </rPr>
      <t xml:space="preserve">AC(min)</t>
    </r>
    <r>
      <rPr>
        <sz val="10"/>
        <rFont val="Arial"/>
        <family val="0"/>
      </rPr>
      <t xml:space="preserve"> level because the QR Flyback must power up correctly in order to start the PFC stage.</t>
    </r>
  </si>
  <si>
    <r>
      <rPr>
        <sz val="10"/>
        <rFont val="Arial"/>
        <family val="0"/>
      </rPr>
      <t xml:space="preserve">For voltage follower PFC systems, estimate the PFC output voltage at the peak of its ripple during maximum line conditions. Calculate the equivalent ac voltage to achieve that maximum voltage level. Enter that ac voltage as the V</t>
    </r>
    <r>
      <rPr>
        <vertAlign val="subscript"/>
        <sz val="10"/>
        <rFont val="Arial"/>
        <family val="2"/>
      </rPr>
      <t xml:space="preserve">AC(max)</t>
    </r>
    <r>
      <rPr>
        <sz val="10"/>
        <rFont val="Arial"/>
        <family val="0"/>
      </rPr>
      <t xml:space="preserve"> level. Enter the minimum ac line voltage as the V</t>
    </r>
    <r>
      <rPr>
        <vertAlign val="subscript"/>
        <sz val="10"/>
        <rFont val="Arial"/>
        <family val="2"/>
      </rPr>
      <t xml:space="preserve">AC(min)</t>
    </r>
    <r>
      <rPr>
        <sz val="10"/>
        <rFont val="Arial"/>
        <family val="0"/>
      </rPr>
      <t xml:space="preserve"> level because the QR Flyback must power up correctly in order to start the PFC stage. In the least, converter must be designed to operate at safe temperatures under the steady state operating rms currents that occur at the minimum PFC voltage and at the maximum PFC voltage. The data tables in the QR Simulator worksheet can assist in finding the required values.</t>
    </r>
  </si>
  <si>
    <t xml:space="preserve">UCC28600 Design Spreadsheet</t>
  </si>
  <si>
    <r>
      <rPr>
        <b val="true"/>
        <sz val="14"/>
        <rFont val="Arial"/>
        <family val="2"/>
      </rPr>
      <t xml:space="preserve">Design Synthesis - type in the </t>
    </r>
    <r>
      <rPr>
        <b val="true"/>
        <sz val="14"/>
        <color rgb="FF0000FF"/>
        <rFont val="Arial"/>
        <family val="2"/>
      </rPr>
      <t xml:space="preserve">blue data</t>
    </r>
    <r>
      <rPr>
        <b val="true"/>
        <sz val="14"/>
        <rFont val="Arial"/>
        <family val="2"/>
      </rPr>
      <t xml:space="preserve"> and the spreadsheet responds with the calculated </t>
    </r>
    <r>
      <rPr>
        <b val="true"/>
        <sz val="14"/>
        <color rgb="FFFF99CC"/>
        <rFont val="Arial"/>
        <family val="2"/>
      </rPr>
      <t xml:space="preserve">red data</t>
    </r>
    <r>
      <rPr>
        <b val="true"/>
        <sz val="14"/>
        <rFont val="Arial"/>
        <family val="2"/>
      </rPr>
      <t xml:space="preserve">.  </t>
    </r>
    <r>
      <rPr>
        <b val="true"/>
        <sz val="14"/>
        <color rgb="FFFF0000"/>
        <rFont val="Arial"/>
        <family val="2"/>
      </rPr>
      <t xml:space="preserve">Bold RED</t>
    </r>
    <r>
      <rPr>
        <b val="true"/>
        <sz val="14"/>
        <rFont val="Arial"/>
        <family val="2"/>
      </rPr>
      <t xml:space="preserve"> results are </t>
    </r>
    <r>
      <rPr>
        <b val="true"/>
        <sz val="14"/>
        <color rgb="FFFF0000"/>
        <rFont val="Arial"/>
        <family val="2"/>
      </rPr>
      <t xml:space="preserve">recommended COMPONENT VALUES</t>
    </r>
    <r>
      <rPr>
        <b val="true"/>
        <sz val="14"/>
        <rFont val="Arial"/>
        <family val="2"/>
      </rPr>
      <t xml:space="preserve">.</t>
    </r>
  </si>
  <si>
    <t xml:space="preserve">Comments on REQUIRED USER INPUTS:</t>
  </si>
  <si>
    <t xml:space="preserve">ALL CELLS WITH BLUE TEXT MUST BE VERIFIED AND UPDATED BY THE USER FOR EACH DESIGN.</t>
  </si>
  <si>
    <t xml:space="preserve">Converter Requirements</t>
  </si>
  <si>
    <r>
      <rPr>
        <sz val="10"/>
        <rFont val="Arial"/>
        <family val="2"/>
      </rPr>
      <t xml:space="preserve">P</t>
    </r>
    <r>
      <rPr>
        <vertAlign val="subscript"/>
        <sz val="10"/>
        <rFont val="Arial"/>
        <family val="2"/>
      </rPr>
      <t xml:space="preserve">OUT(max)</t>
    </r>
    <r>
      <rPr>
        <sz val="10"/>
        <rFont val="Arial"/>
        <family val="2"/>
      </rPr>
      <t xml:space="preserve"> limit</t>
    </r>
  </si>
  <si>
    <t xml:space="preserve">W</t>
  </si>
  <si>
    <r>
      <rPr>
        <sz val="10"/>
        <rFont val="Arial"/>
        <family val="0"/>
      </rPr>
      <t xml:space="preserve">- </t>
    </r>
    <r>
      <rPr>
        <b val="true"/>
        <sz val="10"/>
        <rFont val="Arial"/>
        <family val="2"/>
      </rPr>
      <t xml:space="preserve">P</t>
    </r>
    <r>
      <rPr>
        <b val="true"/>
        <vertAlign val="subscript"/>
        <sz val="10"/>
        <rFont val="Arial"/>
        <family val="2"/>
      </rPr>
      <t xml:space="preserve">OUT(max)</t>
    </r>
    <r>
      <rPr>
        <b val="true"/>
        <sz val="10"/>
        <rFont val="Arial"/>
        <family val="2"/>
      </rPr>
      <t xml:space="preserve"> limit</t>
    </r>
    <r>
      <rPr>
        <sz val="10"/>
        <rFont val="Arial"/>
        <family val="0"/>
      </rPr>
      <t xml:space="preserve"> is maximum output power of converter (enter, in W, into cell C10)</t>
    </r>
  </si>
  <si>
    <r>
      <rPr>
        <sz val="10"/>
        <rFont val="Arial"/>
        <family val="2"/>
      </rPr>
      <t xml:space="preserve">R</t>
    </r>
    <r>
      <rPr>
        <vertAlign val="subscript"/>
        <sz val="10"/>
        <rFont val="Arial"/>
        <family val="2"/>
      </rPr>
      <t xml:space="preserve">LOAD</t>
    </r>
    <r>
      <rPr>
        <sz val="10"/>
        <rFont val="Arial"/>
        <family val="0"/>
      </rPr>
      <t xml:space="preserve">  =</t>
    </r>
  </si>
  <si>
    <r>
      <rPr>
        <sz val="10"/>
        <rFont val="Symbol"/>
        <family val="1"/>
        <charset val="2"/>
      </rPr>
      <t xml:space="preserve">W</t>
    </r>
    <r>
      <rPr>
        <sz val="10"/>
        <rFont val="Arial"/>
        <family val="0"/>
      </rPr>
      <t xml:space="preserve">, V</t>
    </r>
    <r>
      <rPr>
        <vertAlign val="subscript"/>
        <sz val="10"/>
        <rFont val="Arial"/>
        <family val="2"/>
      </rPr>
      <t xml:space="preserve">OUT</t>
    </r>
    <r>
      <rPr>
        <vertAlign val="superscript"/>
        <sz val="10"/>
        <rFont val="Arial"/>
        <family val="2"/>
      </rPr>
      <t xml:space="preserve">2</t>
    </r>
    <r>
      <rPr>
        <sz val="10"/>
        <rFont val="Arial"/>
        <family val="0"/>
      </rPr>
      <t xml:space="preserve">/P</t>
    </r>
    <r>
      <rPr>
        <vertAlign val="subscript"/>
        <sz val="10"/>
        <rFont val="Arial"/>
        <family val="2"/>
      </rPr>
      <t xml:space="preserve">OUT</t>
    </r>
    <r>
      <rPr>
        <sz val="10"/>
        <rFont val="Arial"/>
        <family val="2"/>
      </rPr>
      <t xml:space="preserve"> </t>
    </r>
  </si>
  <si>
    <r>
      <rPr>
        <sz val="10"/>
        <rFont val="Arial"/>
        <family val="0"/>
      </rPr>
      <t xml:space="preserve">- </t>
    </r>
    <r>
      <rPr>
        <b val="true"/>
        <sz val="10"/>
        <rFont val="Arial"/>
        <family val="2"/>
      </rPr>
      <t xml:space="preserve">P</t>
    </r>
    <r>
      <rPr>
        <b val="true"/>
        <vertAlign val="subscript"/>
        <sz val="10"/>
        <rFont val="Arial"/>
        <family val="2"/>
      </rPr>
      <t xml:space="preserve">OUT</t>
    </r>
    <r>
      <rPr>
        <b val="true"/>
        <sz val="10"/>
        <rFont val="Arial"/>
        <family val="2"/>
      </rPr>
      <t xml:space="preserve"> during SS</t>
    </r>
    <r>
      <rPr>
        <sz val="10"/>
        <rFont val="Arial"/>
        <family val="0"/>
      </rPr>
      <t xml:space="preserve">, default: use P</t>
    </r>
    <r>
      <rPr>
        <vertAlign val="subscript"/>
        <sz val="10"/>
        <rFont val="Arial"/>
        <family val="2"/>
      </rPr>
      <t xml:space="preserve">OUT(max)</t>
    </r>
    <r>
      <rPr>
        <sz val="10"/>
        <rFont val="Arial"/>
        <family val="0"/>
      </rPr>
      <t xml:space="preserve"> if design will start into full load (enter, in W,  into cell C11)</t>
    </r>
  </si>
  <si>
    <t xml:space="preserve">efficiency ratio</t>
  </si>
  <si>
    <r>
      <rPr>
        <sz val="10"/>
        <rFont val="Arial"/>
        <family val="0"/>
      </rPr>
      <t xml:space="preserve">- </t>
    </r>
    <r>
      <rPr>
        <b val="true"/>
        <sz val="10"/>
        <rFont val="Arial"/>
        <family val="2"/>
      </rPr>
      <t xml:space="preserve">efficiency ratio</t>
    </r>
    <r>
      <rPr>
        <sz val="10"/>
        <rFont val="Arial"/>
        <family val="0"/>
      </rPr>
      <t xml:space="preserve"> is the Expected converter efficiency (enter, in decimal form, in cell C12)</t>
    </r>
  </si>
  <si>
    <r>
      <rPr>
        <sz val="10"/>
        <rFont val="Arial"/>
        <family val="0"/>
      </rPr>
      <t xml:space="preserve">P</t>
    </r>
    <r>
      <rPr>
        <vertAlign val="subscript"/>
        <sz val="10"/>
        <rFont val="Arial"/>
        <family val="2"/>
      </rPr>
      <t xml:space="preserve">IN </t>
    </r>
    <r>
      <rPr>
        <sz val="10"/>
        <rFont val="Arial"/>
        <family val="2"/>
      </rPr>
      <t xml:space="preserve">=</t>
    </r>
  </si>
  <si>
    <t xml:space="preserve">- Resultant input power from User input (calculated by spreadsheet)</t>
  </si>
  <si>
    <r>
      <rPr>
        <sz val="10"/>
        <rFont val="Arial"/>
        <family val="0"/>
      </rPr>
      <t xml:space="preserve">V</t>
    </r>
    <r>
      <rPr>
        <vertAlign val="subscript"/>
        <sz val="10"/>
        <rFont val="Arial"/>
        <family val="2"/>
      </rPr>
      <t xml:space="preserve">AC(min)</t>
    </r>
  </si>
  <si>
    <t xml:space="preserve">VAC</t>
  </si>
  <si>
    <r>
      <rPr>
        <sz val="10"/>
        <rFont val="Arial"/>
        <family val="0"/>
      </rPr>
      <t xml:space="preserve">V</t>
    </r>
    <r>
      <rPr>
        <vertAlign val="subscript"/>
        <sz val="10"/>
        <rFont val="Arial"/>
        <family val="2"/>
      </rPr>
      <t xml:space="preserve">BULK(min_pk) </t>
    </r>
    <r>
      <rPr>
        <sz val="10"/>
        <rFont val="Arial"/>
        <family val="2"/>
      </rPr>
      <t xml:space="preserve">=</t>
    </r>
  </si>
  <si>
    <r>
      <rPr>
        <sz val="10"/>
        <rFont val="Arial"/>
        <family val="0"/>
      </rPr>
      <t xml:space="preserve">V, V</t>
    </r>
    <r>
      <rPr>
        <vertAlign val="subscript"/>
        <sz val="10"/>
        <rFont val="Arial"/>
        <family val="2"/>
      </rPr>
      <t xml:space="preserve">AC(min)</t>
    </r>
    <r>
      <rPr>
        <sz val="10"/>
        <rFont val="Symbol"/>
        <family val="1"/>
        <charset val="2"/>
      </rPr>
      <t xml:space="preserve">Ö</t>
    </r>
    <r>
      <rPr>
        <sz val="10"/>
        <rFont val="Arial"/>
        <family val="0"/>
      </rPr>
      <t xml:space="preserve">2</t>
    </r>
  </si>
  <si>
    <r>
      <rPr>
        <sz val="10"/>
        <rFont val="Arial"/>
        <family val="0"/>
      </rPr>
      <t xml:space="preserve">- </t>
    </r>
    <r>
      <rPr>
        <b val="true"/>
        <sz val="10"/>
        <rFont val="Arial"/>
        <family val="2"/>
      </rPr>
      <t xml:space="preserve">V</t>
    </r>
    <r>
      <rPr>
        <b val="true"/>
        <vertAlign val="subscript"/>
        <sz val="10"/>
        <rFont val="Arial"/>
        <family val="2"/>
      </rPr>
      <t xml:space="preserve">AC(min)</t>
    </r>
    <r>
      <rPr>
        <sz val="10"/>
        <rFont val="Arial"/>
        <family val="0"/>
      </rPr>
      <t xml:space="preserve"> is the minimum AC line input voltage (enter, in VAC, in cell C14)</t>
    </r>
  </si>
  <si>
    <r>
      <rPr>
        <sz val="10"/>
        <rFont val="Arial"/>
        <family val="0"/>
      </rPr>
      <t xml:space="preserve">V</t>
    </r>
    <r>
      <rPr>
        <vertAlign val="subscript"/>
        <sz val="10"/>
        <rFont val="Arial"/>
        <family val="2"/>
      </rPr>
      <t xml:space="preserve">AC(max) **</t>
    </r>
  </si>
  <si>
    <r>
      <rPr>
        <sz val="10"/>
        <rFont val="Arial"/>
        <family val="0"/>
      </rPr>
      <t xml:space="preserve">V</t>
    </r>
    <r>
      <rPr>
        <vertAlign val="subscript"/>
        <sz val="10"/>
        <rFont val="Arial"/>
        <family val="2"/>
      </rPr>
      <t xml:space="preserve">BULK(min_valley) </t>
    </r>
    <r>
      <rPr>
        <sz val="10"/>
        <rFont val="Arial"/>
        <family val="2"/>
      </rPr>
      <t xml:space="preserve">=</t>
    </r>
  </si>
  <si>
    <t xml:space="preserve">V, minus ripple</t>
  </si>
  <si>
    <r>
      <rPr>
        <sz val="10"/>
        <rFont val="Arial"/>
        <family val="0"/>
      </rPr>
      <t xml:space="preserve">- **</t>
    </r>
    <r>
      <rPr>
        <b val="true"/>
        <sz val="10"/>
        <rFont val="Arial"/>
        <family val="2"/>
      </rPr>
      <t xml:space="preserve">For systems with a PFC front end, the V</t>
    </r>
    <r>
      <rPr>
        <b val="true"/>
        <vertAlign val="subscript"/>
        <sz val="10"/>
        <rFont val="Arial"/>
        <family val="2"/>
      </rPr>
      <t xml:space="preserve">AC(max)</t>
    </r>
    <r>
      <rPr>
        <b val="true"/>
        <sz val="10"/>
        <rFont val="Arial"/>
        <family val="2"/>
      </rPr>
      <t xml:space="preserve"> value entered into cell C15 should be equivalent to the maximum regulated output voltage of the PFC stage divided by SQRT(2), as calculated by the USER, otherwise, for systems that DO NOT have a PFC input stage, enter the maximum AC line input voltage. (enter, in VAC, in cell C15)</t>
    </r>
  </si>
  <si>
    <r>
      <rPr>
        <sz val="10"/>
        <rFont val="Arial"/>
        <family val="0"/>
      </rPr>
      <t xml:space="preserve">V</t>
    </r>
    <r>
      <rPr>
        <vertAlign val="subscript"/>
        <sz val="10"/>
        <rFont val="Arial"/>
        <family val="2"/>
      </rPr>
      <t xml:space="preserve">BULK(ripple)</t>
    </r>
    <r>
      <rPr>
        <sz val="10"/>
        <rFont val="Arial"/>
        <family val="0"/>
      </rPr>
      <t xml:space="preserve">, %pp</t>
    </r>
  </si>
  <si>
    <t xml:space="preserve">%</t>
  </si>
  <si>
    <r>
      <rPr>
        <sz val="10"/>
        <rFont val="Arial"/>
        <family val="0"/>
      </rPr>
      <t xml:space="preserve">V</t>
    </r>
    <r>
      <rPr>
        <vertAlign val="subscript"/>
        <sz val="10"/>
        <rFont val="Arial"/>
        <family val="2"/>
      </rPr>
      <t xml:space="preserve">BULK(max_pk)</t>
    </r>
    <r>
      <rPr>
        <sz val="10"/>
        <rFont val="Arial"/>
        <family val="2"/>
      </rPr>
      <t xml:space="preserve"> =</t>
    </r>
  </si>
  <si>
    <r>
      <rPr>
        <sz val="10"/>
        <rFont val="Arial"/>
        <family val="0"/>
      </rPr>
      <t xml:space="preserve">V, V</t>
    </r>
    <r>
      <rPr>
        <vertAlign val="subscript"/>
        <sz val="10"/>
        <rFont val="Arial"/>
        <family val="2"/>
      </rPr>
      <t xml:space="preserve">AC(max)</t>
    </r>
    <r>
      <rPr>
        <sz val="10"/>
        <rFont val="Symbol"/>
        <family val="1"/>
        <charset val="2"/>
      </rPr>
      <t xml:space="preserve">Ö</t>
    </r>
    <r>
      <rPr>
        <sz val="10"/>
        <rFont val="Arial"/>
        <family val="0"/>
      </rPr>
      <t xml:space="preserve">2</t>
    </r>
  </si>
  <si>
    <r>
      <rPr>
        <sz val="10"/>
        <rFont val="Arial"/>
        <family val="0"/>
      </rPr>
      <t xml:space="preserve">- </t>
    </r>
    <r>
      <rPr>
        <b val="true"/>
        <sz val="10"/>
        <rFont val="Arial"/>
        <family val="2"/>
      </rPr>
      <t xml:space="preserve">V</t>
    </r>
    <r>
      <rPr>
        <b val="true"/>
        <vertAlign val="subscript"/>
        <sz val="10"/>
        <rFont val="Arial"/>
        <family val="2"/>
      </rPr>
      <t xml:space="preserve">BULK(ripple)</t>
    </r>
    <r>
      <rPr>
        <b val="true"/>
        <sz val="10"/>
        <rFont val="Arial"/>
        <family val="2"/>
      </rPr>
      <t xml:space="preserve">, %pp</t>
    </r>
    <r>
      <rPr>
        <sz val="10"/>
        <rFont val="Arial"/>
        <family val="0"/>
      </rPr>
      <t xml:space="preserve"> is the ripple voltage on the input voltage (enter the percentage of peak to peak ripple voltage on the input bus in cell C16)</t>
    </r>
  </si>
  <si>
    <r>
      <rPr>
        <sz val="10"/>
        <rFont val="Arial"/>
        <family val="0"/>
      </rPr>
      <t xml:space="preserve">V</t>
    </r>
    <r>
      <rPr>
        <vertAlign val="subscript"/>
        <sz val="10"/>
        <rFont val="Arial"/>
        <family val="2"/>
      </rPr>
      <t xml:space="preserve">AC(max)</t>
    </r>
    <r>
      <rPr>
        <sz val="10"/>
        <rFont val="Arial"/>
        <family val="0"/>
      </rPr>
      <t xml:space="preserve"> shutdown margin %</t>
    </r>
  </si>
  <si>
    <r>
      <rPr>
        <sz val="10"/>
        <rFont val="Arial"/>
        <family val="0"/>
      </rPr>
      <t xml:space="preserve">V</t>
    </r>
    <r>
      <rPr>
        <vertAlign val="subscript"/>
        <sz val="10"/>
        <rFont val="Arial"/>
        <family val="2"/>
      </rPr>
      <t xml:space="preserve">BULK(ov)</t>
    </r>
    <r>
      <rPr>
        <sz val="10"/>
        <rFont val="Arial"/>
        <family val="2"/>
      </rPr>
      <t xml:space="preserve"> =</t>
    </r>
  </si>
  <si>
    <t xml:space="preserve">V, plus ripple</t>
  </si>
  <si>
    <r>
      <rPr>
        <sz val="10"/>
        <rFont val="Arial"/>
        <family val="0"/>
      </rPr>
      <t xml:space="preserve">- </t>
    </r>
    <r>
      <rPr>
        <b val="true"/>
        <sz val="10"/>
        <rFont val="Arial"/>
        <family val="2"/>
      </rPr>
      <t xml:space="preserve">V</t>
    </r>
    <r>
      <rPr>
        <b val="true"/>
        <vertAlign val="subscript"/>
        <sz val="10"/>
        <rFont val="Arial"/>
        <family val="2"/>
      </rPr>
      <t xml:space="preserve">AC(max)</t>
    </r>
    <r>
      <rPr>
        <b val="true"/>
        <sz val="10"/>
        <rFont val="Arial"/>
        <family val="2"/>
      </rPr>
      <t xml:space="preserve"> shutdown margin % </t>
    </r>
    <r>
      <rPr>
        <sz val="10"/>
        <rFont val="Arial"/>
        <family val="0"/>
      </rPr>
      <t xml:space="preserve">is the User programmable Line Over Voltage Protection limit (enter the percentage of margin that the line voltage can exceed V</t>
    </r>
    <r>
      <rPr>
        <vertAlign val="subscript"/>
        <sz val="10"/>
        <rFont val="Arial"/>
        <family val="2"/>
      </rPr>
      <t xml:space="preserve">AC(max)</t>
    </r>
    <r>
      <rPr>
        <sz val="10"/>
        <rFont val="Arial"/>
        <family val="0"/>
      </rPr>
      <t xml:space="preserve"> before initiating Line OVP, in cell C17)</t>
    </r>
  </si>
  <si>
    <t xml:space="preserve">Required INPUT CAPACITOR</t>
  </si>
  <si>
    <t xml:space="preserve">uF</t>
  </si>
  <si>
    <r>
      <rPr>
        <b val="true"/>
        <sz val="10"/>
        <rFont val="Arial"/>
        <family val="2"/>
      </rPr>
      <t xml:space="preserve">INPUT CAPACITOR:</t>
    </r>
    <r>
      <rPr>
        <sz val="10"/>
        <rFont val="Arial"/>
        <family val="0"/>
      </rPr>
      <t xml:space="preserve"> required minimum input capacitor to meet required V</t>
    </r>
    <r>
      <rPr>
        <vertAlign val="subscript"/>
        <sz val="10"/>
        <rFont val="Arial"/>
        <family val="2"/>
      </rPr>
      <t xml:space="preserve">BULK(min_valley)</t>
    </r>
    <r>
      <rPr>
        <sz val="10"/>
        <rFont val="Arial"/>
        <family val="0"/>
      </rPr>
      <t xml:space="preserve"> for power stage</t>
    </r>
  </si>
  <si>
    <t xml:space="preserve">Actual Input Capacitor Used</t>
  </si>
  <si>
    <r>
      <rPr>
        <b val="true"/>
        <sz val="10"/>
        <rFont val="Arial"/>
        <family val="2"/>
      </rPr>
      <t xml:space="preserve">Actual INPUT CAPACITOR</t>
    </r>
    <r>
      <rPr>
        <sz val="10"/>
        <rFont val="Arial"/>
        <family val="0"/>
      </rPr>
      <t xml:space="preserve"> used for design.  Actual value required for power stage calculations</t>
    </r>
  </si>
  <si>
    <t xml:space="preserve">Actual minimum bulk voltage</t>
  </si>
  <si>
    <t xml:space="preserve">V</t>
  </si>
  <si>
    <r>
      <rPr>
        <b val="true"/>
        <sz val="10"/>
        <rFont val="Arial"/>
        <family val="2"/>
      </rPr>
      <t xml:space="preserve">Actual minimum bulk voltage</t>
    </r>
    <r>
      <rPr>
        <sz val="10"/>
        <rFont val="Arial"/>
        <family val="0"/>
      </rPr>
      <t xml:space="preserve"> resultant from selection of input capacitor value</t>
    </r>
  </si>
  <si>
    <r>
      <rPr>
        <sz val="12"/>
        <rFont val="Arial"/>
        <family val="2"/>
      </rPr>
      <t xml:space="preserve">f</t>
    </r>
    <r>
      <rPr>
        <vertAlign val="subscript"/>
        <sz val="12"/>
        <rFont val="Arial"/>
        <family val="2"/>
      </rPr>
      <t xml:space="preserve">S(min)</t>
    </r>
  </si>
  <si>
    <t xml:space="preserve">Hz, low line, max load</t>
  </si>
  <si>
    <r>
      <rPr>
        <sz val="10"/>
        <rFont val="Arial"/>
        <family val="0"/>
      </rPr>
      <t xml:space="preserve">T</t>
    </r>
    <r>
      <rPr>
        <vertAlign val="subscript"/>
        <sz val="10"/>
        <rFont val="Arial"/>
        <family val="2"/>
      </rPr>
      <t xml:space="preserve">S(min) </t>
    </r>
    <r>
      <rPr>
        <sz val="10"/>
        <rFont val="Arial"/>
        <family val="2"/>
      </rPr>
      <t xml:space="preserve">=</t>
    </r>
  </si>
  <si>
    <t xml:space="preserve">s</t>
  </si>
  <si>
    <t xml:space="preserve">- Minimum switching frequency at maximum load, minimum input should not be less than 80kHz.  Locking this value to 80kHz ensures proper timing for the internal logic of the controller and is not user programable</t>
  </si>
  <si>
    <r>
      <rPr>
        <sz val="10"/>
        <rFont val="Arial"/>
        <family val="0"/>
      </rPr>
      <t xml:space="preserve">V</t>
    </r>
    <r>
      <rPr>
        <vertAlign val="subscript"/>
        <sz val="10"/>
        <rFont val="Arial"/>
        <family val="2"/>
      </rPr>
      <t xml:space="preserve">OUT</t>
    </r>
  </si>
  <si>
    <t xml:space="preserve">VDC</t>
  </si>
  <si>
    <r>
      <rPr>
        <sz val="10"/>
        <rFont val="Arial"/>
        <family val="0"/>
      </rPr>
      <t xml:space="preserve">- </t>
    </r>
    <r>
      <rPr>
        <b val="true"/>
        <sz val="10"/>
        <rFont val="Arial"/>
        <family val="2"/>
      </rPr>
      <t xml:space="preserve">V</t>
    </r>
    <r>
      <rPr>
        <b val="true"/>
        <vertAlign val="subscript"/>
        <sz val="10"/>
        <rFont val="Arial"/>
        <family val="2"/>
      </rPr>
      <t xml:space="preserve">OUT</t>
    </r>
    <r>
      <rPr>
        <sz val="10"/>
        <rFont val="Arial"/>
        <family val="0"/>
      </rPr>
      <t xml:space="preserve"> is the regulated output voltage of the converter (enter, in Volts, in cell C19)</t>
    </r>
  </si>
  <si>
    <r>
      <rPr>
        <sz val="10"/>
        <rFont val="Arial"/>
        <family val="0"/>
      </rPr>
      <t xml:space="preserve">V</t>
    </r>
    <r>
      <rPr>
        <vertAlign val="subscript"/>
        <sz val="10"/>
        <rFont val="Arial"/>
        <family val="2"/>
      </rPr>
      <t xml:space="preserve">OUT(ripple)</t>
    </r>
    <r>
      <rPr>
        <sz val="10"/>
        <rFont val="Arial"/>
        <family val="0"/>
      </rPr>
      <t xml:space="preserve">, max pp</t>
    </r>
  </si>
  <si>
    <r>
      <rPr>
        <sz val="10"/>
        <rFont val="Arial"/>
        <family val="0"/>
      </rPr>
      <t xml:space="preserve">- </t>
    </r>
    <r>
      <rPr>
        <b val="true"/>
        <sz val="10"/>
        <rFont val="Arial"/>
        <family val="2"/>
      </rPr>
      <t xml:space="preserve">V</t>
    </r>
    <r>
      <rPr>
        <b val="true"/>
        <vertAlign val="subscript"/>
        <sz val="10"/>
        <rFont val="Arial"/>
        <family val="2"/>
      </rPr>
      <t xml:space="preserve">OUT(ripple)</t>
    </r>
    <r>
      <rPr>
        <b val="true"/>
        <sz val="10"/>
        <rFont val="Arial"/>
        <family val="2"/>
      </rPr>
      <t xml:space="preserve">, max pp</t>
    </r>
    <r>
      <rPr>
        <sz val="10"/>
        <rFont val="Arial"/>
        <family val="0"/>
      </rPr>
      <t xml:space="preserve"> is the maximum peak to peak output ripple of the converter output, i.e. usually equal to 1% of the regulated output voltage (enter, in Volts, in cell C20)</t>
    </r>
  </si>
  <si>
    <r>
      <rPr>
        <sz val="10"/>
        <rFont val="Arial"/>
        <family val="0"/>
      </rPr>
      <t xml:space="preserve">V</t>
    </r>
    <r>
      <rPr>
        <vertAlign val="subscript"/>
        <sz val="10"/>
        <rFont val="Arial"/>
        <family val="2"/>
      </rPr>
      <t xml:space="preserve">OUT(shutdown)</t>
    </r>
  </si>
  <si>
    <r>
      <rPr>
        <sz val="10"/>
        <rFont val="Arial"/>
        <family val="0"/>
      </rPr>
      <t xml:space="preserve">- </t>
    </r>
    <r>
      <rPr>
        <b val="true"/>
        <sz val="10"/>
        <rFont val="Arial"/>
        <family val="2"/>
      </rPr>
      <t xml:space="preserve">V</t>
    </r>
    <r>
      <rPr>
        <b val="true"/>
        <vertAlign val="subscript"/>
        <sz val="10"/>
        <rFont val="Arial"/>
        <family val="2"/>
      </rPr>
      <t xml:space="preserve">OUT(shutdown)</t>
    </r>
    <r>
      <rPr>
        <sz val="10"/>
        <rFont val="Arial"/>
        <family val="0"/>
      </rPr>
      <t xml:space="preserve"> is the User programmable Output Over Voltage Protection limit (enter, in Volts, the maximum output voltage that will initiate Load OVP in cell C21)</t>
    </r>
  </si>
  <si>
    <t xml:space="preserve">Load step, Watts</t>
  </si>
  <si>
    <r>
      <rPr>
        <sz val="10"/>
        <rFont val="Arial"/>
        <family val="0"/>
      </rPr>
      <t xml:space="preserve">- </t>
    </r>
    <r>
      <rPr>
        <b val="true"/>
        <sz val="10"/>
        <rFont val="Arial"/>
        <family val="2"/>
      </rPr>
      <t xml:space="preserve">Load step</t>
    </r>
    <r>
      <rPr>
        <sz val="10"/>
        <rFont val="Arial"/>
        <family val="0"/>
      </rPr>
      <t xml:space="preserve"> is the maximum output load transient, in Watts, i.e. no-load to full load (enter, in Watts, in cell C22)</t>
    </r>
  </si>
  <si>
    <r>
      <rPr>
        <sz val="10"/>
        <rFont val="Arial"/>
        <family val="0"/>
      </rPr>
      <t xml:space="preserve">max dV</t>
    </r>
    <r>
      <rPr>
        <vertAlign val="subscript"/>
        <sz val="10"/>
        <rFont val="Arial"/>
        <family val="2"/>
      </rPr>
      <t xml:space="preserve">OUT </t>
    </r>
    <r>
      <rPr>
        <sz val="10"/>
        <rFont val="Arial"/>
        <family val="0"/>
      </rPr>
      <t xml:space="preserve">due to Load step</t>
    </r>
  </si>
  <si>
    <r>
      <rPr>
        <sz val="10"/>
        <rFont val="Arial"/>
        <family val="0"/>
      </rPr>
      <t xml:space="preserve">-</t>
    </r>
    <r>
      <rPr>
        <b val="true"/>
        <sz val="10"/>
        <rFont val="Arial"/>
        <family val="2"/>
      </rPr>
      <t xml:space="preserve"> max dV</t>
    </r>
    <r>
      <rPr>
        <b val="true"/>
        <vertAlign val="subscript"/>
        <sz val="10"/>
        <rFont val="Arial"/>
        <family val="2"/>
      </rPr>
      <t xml:space="preserve">OUT </t>
    </r>
    <r>
      <rPr>
        <b val="true"/>
        <sz val="10"/>
        <rFont val="Arial"/>
        <family val="2"/>
      </rPr>
      <t xml:space="preserve">due to Load step</t>
    </r>
    <r>
      <rPr>
        <sz val="10"/>
        <rFont val="Arial"/>
        <family val="0"/>
      </rPr>
      <t xml:space="preserve"> is the maximum output voltage deviation due to a transient or load step (enter, in Volts, in cell C23)</t>
    </r>
  </si>
  <si>
    <r>
      <rPr>
        <sz val="10"/>
        <rFont val="Arial"/>
        <family val="0"/>
      </rPr>
      <t xml:space="preserve">estimated f</t>
    </r>
    <r>
      <rPr>
        <vertAlign val="subscript"/>
        <sz val="10"/>
        <rFont val="Arial"/>
        <family val="2"/>
      </rPr>
      <t xml:space="preserve">CO</t>
    </r>
    <r>
      <rPr>
        <sz val="10"/>
        <rFont val="Arial"/>
        <family val="0"/>
      </rPr>
      <t xml:space="preserve">, Hz</t>
    </r>
  </si>
  <si>
    <t xml:space="preserve">Hz</t>
  </si>
  <si>
    <r>
      <rPr>
        <sz val="10"/>
        <rFont val="Arial"/>
        <family val="0"/>
      </rPr>
      <t xml:space="preserve">- </t>
    </r>
    <r>
      <rPr>
        <b val="true"/>
        <sz val="10"/>
        <rFont val="Arial"/>
        <family val="2"/>
      </rPr>
      <t xml:space="preserve">estimated f</t>
    </r>
    <r>
      <rPr>
        <b val="true"/>
        <vertAlign val="subscript"/>
        <sz val="10"/>
        <rFont val="Arial"/>
        <family val="2"/>
      </rPr>
      <t xml:space="preserve">CO</t>
    </r>
    <r>
      <rPr>
        <sz val="10"/>
        <rFont val="Arial"/>
        <family val="0"/>
      </rPr>
      <t xml:space="preserve"> is the desired crossover frequency of the control loop, usually between 2kHz and 3kHz (enter, in Hertz such as 3.0E+3, in cell C24)</t>
    </r>
  </si>
  <si>
    <r>
      <rPr>
        <sz val="10"/>
        <rFont val="Arial"/>
        <family val="0"/>
      </rPr>
      <t xml:space="preserve">V</t>
    </r>
    <r>
      <rPr>
        <vertAlign val="subscript"/>
        <sz val="10"/>
        <rFont val="Arial"/>
        <family val="2"/>
      </rPr>
      <t xml:space="preserve">BIAS</t>
    </r>
    <r>
      <rPr>
        <sz val="10"/>
        <rFont val="Arial"/>
        <family val="0"/>
      </rPr>
      <t xml:space="preserve"> at full load </t>
    </r>
  </si>
  <si>
    <r>
      <rPr>
        <sz val="10"/>
        <rFont val="Arial"/>
        <family val="0"/>
      </rPr>
      <t xml:space="preserve">- </t>
    </r>
    <r>
      <rPr>
        <b val="true"/>
        <sz val="10"/>
        <rFont val="Arial"/>
        <family val="2"/>
      </rPr>
      <t xml:space="preserve">V</t>
    </r>
    <r>
      <rPr>
        <b val="true"/>
        <vertAlign val="subscript"/>
        <sz val="10"/>
        <rFont val="Arial"/>
        <family val="2"/>
      </rPr>
      <t xml:space="preserve">BIAS</t>
    </r>
    <r>
      <rPr>
        <sz val="10"/>
        <rFont val="Arial"/>
        <family val="0"/>
      </rPr>
      <t xml:space="preserve"> is the output of the Aux winding of the Flyback Transformer, used to BIAS the UCC28600 and, if used, also the PFC controller. V</t>
    </r>
    <r>
      <rPr>
        <vertAlign val="subscript"/>
        <sz val="10"/>
        <rFont val="Arial"/>
        <family val="2"/>
      </rPr>
      <t xml:space="preserve">BIAS</t>
    </r>
    <r>
      <rPr>
        <sz val="10"/>
        <rFont val="Arial"/>
        <family val="0"/>
      </rPr>
      <t xml:space="preserve"> must be equal to the maximum UVLO stop threshold of the UCC28600 (equal to 9.3V) or the maximum start up voltage of the PFC controller, whichever is greater.  (enter, in Volts, in cell C25)</t>
    </r>
  </si>
  <si>
    <r>
      <rPr>
        <sz val="10"/>
        <rFont val="Arial"/>
        <family val="0"/>
      </rPr>
      <t xml:space="preserve">Snubber overshoot % of reflected V</t>
    </r>
    <r>
      <rPr>
        <vertAlign val="subscript"/>
        <sz val="10"/>
        <rFont val="Arial"/>
        <family val="2"/>
      </rPr>
      <t xml:space="preserve">OUT</t>
    </r>
  </si>
  <si>
    <r>
      <rPr>
        <sz val="10"/>
        <rFont val="Arial"/>
        <family val="0"/>
      </rPr>
      <t xml:space="preserve">- </t>
    </r>
    <r>
      <rPr>
        <b val="true"/>
        <sz val="10"/>
        <rFont val="Arial"/>
        <family val="2"/>
      </rPr>
      <t xml:space="preserve">Snubber overshoot % of reflected V</t>
    </r>
    <r>
      <rPr>
        <b val="true"/>
        <vertAlign val="subscript"/>
        <sz val="10"/>
        <rFont val="Arial"/>
        <family val="2"/>
      </rPr>
      <t xml:space="preserve">OUT</t>
    </r>
    <r>
      <rPr>
        <sz val="10"/>
        <rFont val="Arial"/>
        <family val="0"/>
      </rPr>
      <t xml:space="preserve"> is used to determine the snubber components.  The percentage value entered in this cell will be used to determine the clamp voltage, taking into account the derated V</t>
    </r>
    <r>
      <rPr>
        <vertAlign val="subscript"/>
        <sz val="10"/>
        <rFont val="Arial"/>
        <family val="2"/>
      </rPr>
      <t xml:space="preserve">DS</t>
    </r>
    <r>
      <rPr>
        <sz val="10"/>
        <rFont val="Arial"/>
        <family val="0"/>
      </rPr>
      <t xml:space="preserve"> of the switch, the maximum input voltage, and the reflected output voltage. Recommended 50% as default value. (enter, as a percentage, in cell C26)</t>
    </r>
  </si>
  <si>
    <t xml:space="preserve">MOSFET Specifications</t>
  </si>
  <si>
    <t xml:space="preserve">The User selects a MOSFET for the design and inputs the FET's characteristics:</t>
  </si>
  <si>
    <r>
      <rPr>
        <sz val="10"/>
        <rFont val="Arial"/>
        <family val="0"/>
      </rPr>
      <t xml:space="preserve">V</t>
    </r>
    <r>
      <rPr>
        <vertAlign val="subscript"/>
        <sz val="10"/>
        <rFont val="Arial"/>
        <family val="2"/>
      </rPr>
      <t xml:space="preserve">DS(max)</t>
    </r>
    <r>
      <rPr>
        <sz val="10"/>
        <rFont val="Arial"/>
        <family val="0"/>
      </rPr>
      <t xml:space="preserve"> rating</t>
    </r>
  </si>
  <si>
    <r>
      <rPr>
        <sz val="10"/>
        <rFont val="Arial"/>
        <family val="0"/>
      </rPr>
      <t xml:space="preserve">- </t>
    </r>
    <r>
      <rPr>
        <b val="true"/>
        <sz val="10"/>
        <rFont val="Arial"/>
        <family val="2"/>
      </rPr>
      <t xml:space="preserve">V</t>
    </r>
    <r>
      <rPr>
        <b val="true"/>
        <vertAlign val="subscript"/>
        <sz val="10"/>
        <rFont val="Arial"/>
        <family val="2"/>
      </rPr>
      <t xml:space="preserve">DS(max)</t>
    </r>
    <r>
      <rPr>
        <b val="true"/>
        <sz val="10"/>
        <rFont val="Arial"/>
        <family val="2"/>
      </rPr>
      <t xml:space="preserve"> rating</t>
    </r>
    <r>
      <rPr>
        <sz val="10"/>
        <rFont val="Arial"/>
        <family val="0"/>
      </rPr>
      <t xml:space="preserve"> is the chosen FET's drain to Source maximum voltage rating (enter, as Volts, in cell C30)</t>
    </r>
  </si>
  <si>
    <r>
      <rPr>
        <sz val="10"/>
        <rFont val="Arial"/>
        <family val="0"/>
      </rPr>
      <t xml:space="preserve">V</t>
    </r>
    <r>
      <rPr>
        <vertAlign val="subscript"/>
        <sz val="10"/>
        <rFont val="Arial"/>
        <family val="2"/>
      </rPr>
      <t xml:space="preserve">DS</t>
    </r>
    <r>
      <rPr>
        <sz val="10"/>
        <rFont val="Arial"/>
        <family val="0"/>
      </rPr>
      <t xml:space="preserve"> derate %</t>
    </r>
  </si>
  <si>
    <r>
      <rPr>
        <sz val="10"/>
        <rFont val="Arial"/>
        <family val="0"/>
      </rPr>
      <t xml:space="preserve">- </t>
    </r>
    <r>
      <rPr>
        <b val="true"/>
        <sz val="10"/>
        <rFont val="Arial"/>
        <family val="2"/>
      </rPr>
      <t xml:space="preserve">V</t>
    </r>
    <r>
      <rPr>
        <b val="true"/>
        <vertAlign val="subscript"/>
        <sz val="10"/>
        <rFont val="Arial"/>
        <family val="2"/>
      </rPr>
      <t xml:space="preserve">DS</t>
    </r>
    <r>
      <rPr>
        <b val="true"/>
        <sz val="10"/>
        <rFont val="Arial"/>
        <family val="2"/>
      </rPr>
      <t xml:space="preserve"> derate %</t>
    </r>
    <r>
      <rPr>
        <sz val="10"/>
        <rFont val="Arial"/>
        <family val="0"/>
      </rPr>
      <t xml:space="preserve"> is the User chosen derating (for safety margin) of the V</t>
    </r>
    <r>
      <rPr>
        <vertAlign val="subscript"/>
        <sz val="10"/>
        <rFont val="Arial"/>
        <family val="2"/>
      </rPr>
      <t xml:space="preserve">DS</t>
    </r>
    <r>
      <rPr>
        <sz val="10"/>
        <rFont val="Arial"/>
        <family val="0"/>
      </rPr>
      <t xml:space="preserve"> voltage on the FET (enter, as a percentage, in cell C31)</t>
    </r>
  </si>
  <si>
    <r>
      <rPr>
        <sz val="10"/>
        <rFont val="Arial"/>
        <family val="0"/>
      </rPr>
      <t xml:space="preserve">V</t>
    </r>
    <r>
      <rPr>
        <vertAlign val="subscript"/>
        <sz val="10"/>
        <rFont val="Arial"/>
        <family val="2"/>
      </rPr>
      <t xml:space="preserve">DS(max)</t>
    </r>
    <r>
      <rPr>
        <sz val="10"/>
        <rFont val="Arial"/>
        <family val="0"/>
      </rPr>
      <t xml:space="preserve"> limit =</t>
    </r>
  </si>
  <si>
    <t xml:space="preserve">- Resultant maximum allowed voltage on switch due to User selected derating</t>
  </si>
  <si>
    <r>
      <rPr>
        <sz val="10"/>
        <rFont val="Arial"/>
        <family val="0"/>
      </rPr>
      <t xml:space="preserve">C</t>
    </r>
    <r>
      <rPr>
        <vertAlign val="subscript"/>
        <sz val="10"/>
        <rFont val="Arial"/>
        <family val="2"/>
      </rPr>
      <t xml:space="preserve">OSS</t>
    </r>
    <r>
      <rPr>
        <sz val="10"/>
        <rFont val="Arial"/>
        <family val="0"/>
      </rPr>
      <t xml:space="preserve"> estimate, at V</t>
    </r>
    <r>
      <rPr>
        <vertAlign val="subscript"/>
        <sz val="10"/>
        <rFont val="Arial"/>
        <family val="2"/>
      </rPr>
      <t xml:space="preserve">DS</t>
    </r>
    <r>
      <rPr>
        <sz val="10"/>
        <rFont val="Arial"/>
        <family val="0"/>
      </rPr>
      <t xml:space="preserve"> test V</t>
    </r>
  </si>
  <si>
    <t xml:space="preserve">F</t>
  </si>
  <si>
    <r>
      <rPr>
        <sz val="10"/>
        <rFont val="Arial"/>
        <family val="0"/>
      </rPr>
      <t xml:space="preserve">V</t>
    </r>
    <r>
      <rPr>
        <vertAlign val="subscript"/>
        <sz val="10"/>
        <rFont val="Arial"/>
        <family val="2"/>
      </rPr>
      <t xml:space="preserve">DS</t>
    </r>
    <r>
      <rPr>
        <sz val="10"/>
        <rFont val="Arial"/>
        <family val="0"/>
      </rPr>
      <t xml:space="preserve"> test V</t>
    </r>
  </si>
  <si>
    <r>
      <rPr>
        <sz val="10"/>
        <rFont val="Arial"/>
        <family val="0"/>
      </rPr>
      <t xml:space="preserve">- </t>
    </r>
    <r>
      <rPr>
        <b val="true"/>
        <sz val="10"/>
        <rFont val="Arial"/>
        <family val="2"/>
      </rPr>
      <t xml:space="preserve">C</t>
    </r>
    <r>
      <rPr>
        <b val="true"/>
        <vertAlign val="subscript"/>
        <sz val="10"/>
        <rFont val="Arial"/>
        <family val="2"/>
      </rPr>
      <t xml:space="preserve">OSS</t>
    </r>
    <r>
      <rPr>
        <sz val="10"/>
        <rFont val="Arial"/>
        <family val="0"/>
      </rPr>
      <t xml:space="preserve"> is the output capacitance of the chosen MOSFET as stated in the MOSFET data sheet (enter, in Farads, in cell C33).  </t>
    </r>
    <r>
      <rPr>
        <b val="true"/>
        <sz val="10"/>
        <rFont val="Arial"/>
        <family val="2"/>
      </rPr>
      <t xml:space="preserve">V</t>
    </r>
    <r>
      <rPr>
        <b val="true"/>
        <vertAlign val="subscript"/>
        <sz val="10"/>
        <rFont val="Arial"/>
        <family val="2"/>
      </rPr>
      <t xml:space="preserve">DS</t>
    </r>
    <r>
      <rPr>
        <b val="true"/>
        <sz val="10"/>
        <rFont val="Arial"/>
        <family val="2"/>
      </rPr>
      <t xml:space="preserve"> test V </t>
    </r>
    <r>
      <rPr>
        <sz val="10"/>
        <rFont val="Arial"/>
        <family val="0"/>
      </rPr>
      <t xml:space="preserve">is the defined voltage, found in the MOSFET data sheet, that the C</t>
    </r>
    <r>
      <rPr>
        <vertAlign val="subscript"/>
        <sz val="10"/>
        <rFont val="Arial"/>
        <family val="2"/>
      </rPr>
      <t xml:space="preserve">OSS</t>
    </r>
    <r>
      <rPr>
        <sz val="10"/>
        <rFont val="Arial"/>
        <family val="0"/>
      </rPr>
      <t xml:space="preserve"> specification is tested at (enter, in Volts, in cell F33). </t>
    </r>
  </si>
  <si>
    <t xml:space="preserve">Co', F-sqrt(V) =</t>
  </si>
  <si>
    <t xml:space="preserve">F </t>
  </si>
  <si>
    <r>
      <rPr>
        <sz val="10"/>
        <rFont val="Arial"/>
        <family val="0"/>
      </rPr>
      <t xml:space="preserve">C</t>
    </r>
    <r>
      <rPr>
        <vertAlign val="subscript"/>
        <sz val="10"/>
        <rFont val="Arial"/>
        <family val="2"/>
      </rPr>
      <t xml:space="preserve">DS</t>
    </r>
    <r>
      <rPr>
        <sz val="10"/>
        <rFont val="Arial"/>
        <family val="0"/>
      </rPr>
      <t xml:space="preserve">, stray</t>
    </r>
  </si>
  <si>
    <r>
      <rPr>
        <sz val="10"/>
        <rFont val="Arial"/>
        <family val="0"/>
      </rPr>
      <t xml:space="preserve">- </t>
    </r>
    <r>
      <rPr>
        <b val="true"/>
        <sz val="10"/>
        <rFont val="Arial"/>
        <family val="2"/>
      </rPr>
      <t xml:space="preserve">C</t>
    </r>
    <r>
      <rPr>
        <b val="true"/>
        <vertAlign val="subscript"/>
        <sz val="10"/>
        <rFont val="Arial"/>
        <family val="2"/>
      </rPr>
      <t xml:space="preserve">DS</t>
    </r>
    <r>
      <rPr>
        <b val="true"/>
        <sz val="10"/>
        <rFont val="Arial"/>
        <family val="2"/>
      </rPr>
      <t xml:space="preserve">, stray</t>
    </r>
    <r>
      <rPr>
        <sz val="10"/>
        <rFont val="Arial"/>
        <family val="0"/>
      </rPr>
      <t xml:space="preserve"> is the estimated</t>
    </r>
    <r>
      <rPr>
        <b val="true"/>
        <sz val="10"/>
        <rFont val="Arial"/>
        <family val="2"/>
      </rPr>
      <t xml:space="preserve"> parasitic</t>
    </r>
    <r>
      <rPr>
        <sz val="10"/>
        <rFont val="Arial"/>
        <family val="0"/>
      </rPr>
      <t xml:space="preserve"> Drain to Source capacitance (enter, in Farads, in cell C35)   ex.TO-220 tab to GND is about 25 pF</t>
    </r>
  </si>
  <si>
    <r>
      <rPr>
        <sz val="10"/>
        <rFont val="Arial"/>
        <family val="0"/>
      </rPr>
      <t xml:space="preserve">C</t>
    </r>
    <r>
      <rPr>
        <vertAlign val="subscript"/>
        <sz val="10"/>
        <rFont val="Arial"/>
        <family val="2"/>
      </rPr>
      <t xml:space="preserve">ISS</t>
    </r>
  </si>
  <si>
    <r>
      <rPr>
        <sz val="10"/>
        <rFont val="Arial"/>
        <family val="0"/>
      </rPr>
      <t xml:space="preserve">- </t>
    </r>
    <r>
      <rPr>
        <b val="true"/>
        <sz val="10"/>
        <rFont val="Arial"/>
        <family val="2"/>
      </rPr>
      <t xml:space="preserve">C</t>
    </r>
    <r>
      <rPr>
        <b val="true"/>
        <vertAlign val="subscript"/>
        <sz val="10"/>
        <rFont val="Arial"/>
        <family val="2"/>
      </rPr>
      <t xml:space="preserve">ISS</t>
    </r>
    <r>
      <rPr>
        <sz val="10"/>
        <rFont val="Arial"/>
        <family val="0"/>
      </rPr>
      <t xml:space="preserve"> is the input capacitance of the chosen MOSFET as stated in the MOSFET data sheet (enter, in Farads, in cell C36).</t>
    </r>
  </si>
  <si>
    <r>
      <rPr>
        <sz val="10"/>
        <rFont val="Arial"/>
        <family val="0"/>
      </rPr>
      <t xml:space="preserve">Q</t>
    </r>
    <r>
      <rPr>
        <vertAlign val="subscript"/>
        <sz val="10"/>
        <rFont val="Arial"/>
        <family val="2"/>
      </rPr>
      <t xml:space="preserve">g</t>
    </r>
  </si>
  <si>
    <t xml:space="preserve">C</t>
  </si>
  <si>
    <r>
      <rPr>
        <sz val="10"/>
        <rFont val="Arial"/>
        <family val="0"/>
      </rPr>
      <t xml:space="preserve">- </t>
    </r>
    <r>
      <rPr>
        <b val="true"/>
        <sz val="10"/>
        <rFont val="Arial"/>
        <family val="2"/>
      </rPr>
      <t xml:space="preserve">Q</t>
    </r>
    <r>
      <rPr>
        <b val="true"/>
        <vertAlign val="subscript"/>
        <sz val="10"/>
        <rFont val="Arial"/>
        <family val="2"/>
      </rPr>
      <t xml:space="preserve">g</t>
    </r>
    <r>
      <rPr>
        <sz val="10"/>
        <rFont val="Arial"/>
        <family val="0"/>
      </rPr>
      <t xml:space="preserve"> is the total gate charge of the chosen MOSFET as stated in the MOSFET data sheet (enter, in Cou;ombs, in cell C37).</t>
    </r>
  </si>
  <si>
    <t xml:space="preserve">Transformer Estimates</t>
  </si>
  <si>
    <t xml:space="preserve">Leakage to magnetizing inductance %</t>
  </si>
  <si>
    <t xml:space="preserve">%mag Ind</t>
  </si>
  <si>
    <t xml:space="preserve">Leakage to magnetizing inductance ratio =</t>
  </si>
  <si>
    <r>
      <rPr>
        <sz val="10"/>
        <rFont val="Arial"/>
        <family val="0"/>
      </rPr>
      <t xml:space="preserve">- </t>
    </r>
    <r>
      <rPr>
        <b val="true"/>
        <sz val="10"/>
        <rFont val="Arial"/>
        <family val="2"/>
      </rPr>
      <t xml:space="preserve">Leakage to magnetizing inductance %</t>
    </r>
    <r>
      <rPr>
        <sz val="10"/>
        <rFont val="Arial"/>
        <family val="0"/>
      </rPr>
      <t xml:space="preserve"> is the desired magnetizing inductance of the Flyback transformer (enter, as a percent, in cell C39)</t>
    </r>
  </si>
  <si>
    <t xml:space="preserve">Diode Estimates</t>
  </si>
  <si>
    <r>
      <rPr>
        <sz val="10"/>
        <rFont val="Arial"/>
        <family val="0"/>
      </rPr>
      <t xml:space="preserve">V</t>
    </r>
    <r>
      <rPr>
        <vertAlign val="subscript"/>
        <sz val="10"/>
        <rFont val="Arial"/>
        <family val="2"/>
      </rPr>
      <t xml:space="preserve">F</t>
    </r>
  </si>
  <si>
    <r>
      <rPr>
        <sz val="10"/>
        <rFont val="Arial"/>
        <family val="0"/>
      </rPr>
      <t xml:space="preserve">- </t>
    </r>
    <r>
      <rPr>
        <b val="true"/>
        <sz val="10"/>
        <rFont val="Arial"/>
        <family val="2"/>
      </rPr>
      <t xml:space="preserve">V</t>
    </r>
    <r>
      <rPr>
        <b val="true"/>
        <vertAlign val="subscript"/>
        <sz val="10"/>
        <rFont val="Arial"/>
        <family val="2"/>
      </rPr>
      <t xml:space="preserve">F</t>
    </r>
    <r>
      <rPr>
        <sz val="10"/>
        <rFont val="Arial"/>
        <family val="0"/>
      </rPr>
      <t xml:space="preserve"> is the forward voltage drop of the User-selected output rectifier as found in the rectifier data sheet (enter, as a voltage, in cell C43)</t>
    </r>
  </si>
  <si>
    <t xml:space="preserve">UCC28600 Parameters</t>
  </si>
  <si>
    <t xml:space="preserve">Internal IC parameters</t>
  </si>
  <si>
    <t xml:space="preserve">- The parameters within the blue box are internal to the UCC28600 and are not User programmable. </t>
  </si>
  <si>
    <r>
      <rPr>
        <sz val="10"/>
        <rFont val="Arial"/>
        <family val="0"/>
      </rPr>
      <t xml:space="preserve">V</t>
    </r>
    <r>
      <rPr>
        <vertAlign val="subscript"/>
        <sz val="10"/>
        <rFont val="Arial"/>
        <family val="2"/>
      </rPr>
      <t xml:space="preserve">FB</t>
    </r>
    <r>
      <rPr>
        <sz val="10"/>
        <rFont val="Arial"/>
        <family val="0"/>
      </rPr>
      <t xml:space="preserve">, no load</t>
    </r>
  </si>
  <si>
    <r>
      <rPr>
        <sz val="10"/>
        <rFont val="Arial"/>
        <family val="0"/>
      </rPr>
      <t xml:space="preserve">V, = V</t>
    </r>
    <r>
      <rPr>
        <vertAlign val="subscript"/>
        <sz val="10"/>
        <rFont val="Arial"/>
        <family val="2"/>
      </rPr>
      <t xml:space="preserve">REF</t>
    </r>
    <r>
      <rPr>
        <sz val="10"/>
        <rFont val="Arial"/>
        <family val="0"/>
      </rPr>
      <t xml:space="preserve"> in chip, @ no load</t>
    </r>
  </si>
  <si>
    <r>
      <rPr>
        <sz val="10"/>
        <rFont val="Arial"/>
        <family val="0"/>
      </rPr>
      <t xml:space="preserve">R</t>
    </r>
    <r>
      <rPr>
        <vertAlign val="subscript"/>
        <sz val="10"/>
        <rFont val="Arial"/>
        <family val="2"/>
      </rPr>
      <t xml:space="preserve">FB</t>
    </r>
  </si>
  <si>
    <r>
      <rPr>
        <sz val="10"/>
        <rFont val="Symbol"/>
        <family val="1"/>
        <charset val="2"/>
      </rPr>
      <t xml:space="preserve">W</t>
    </r>
    <r>
      <rPr>
        <sz val="10"/>
        <rFont val="Arial"/>
        <family val="0"/>
      </rPr>
      <t xml:space="preserve">, internal to chip</t>
    </r>
  </si>
  <si>
    <r>
      <rPr>
        <sz val="10"/>
        <rFont val="Arial"/>
        <family val="0"/>
      </rPr>
      <t xml:space="preserve">V</t>
    </r>
    <r>
      <rPr>
        <vertAlign val="subscript"/>
        <sz val="10"/>
        <rFont val="Arial"/>
        <family val="2"/>
      </rPr>
      <t xml:space="preserve">FB</t>
    </r>
    <r>
      <rPr>
        <sz val="10"/>
        <rFont val="Arial"/>
        <family val="0"/>
      </rPr>
      <t xml:space="preserve"> at Burst/FFM boundary</t>
    </r>
  </si>
  <si>
    <r>
      <rPr>
        <sz val="10"/>
        <rFont val="Arial"/>
        <family val="2"/>
      </rPr>
      <t xml:space="preserve">A</t>
    </r>
    <r>
      <rPr>
        <vertAlign val="subscript"/>
        <sz val="10"/>
        <rFont val="Arial"/>
        <family val="2"/>
      </rPr>
      <t xml:space="preserve">CS(FB)</t>
    </r>
  </si>
  <si>
    <r>
      <rPr>
        <sz val="10"/>
        <rFont val="Arial"/>
        <family val="0"/>
      </rPr>
      <t xml:space="preserve">Gain,  V</t>
    </r>
    <r>
      <rPr>
        <vertAlign val="subscript"/>
        <sz val="10"/>
        <rFont val="Arial"/>
        <family val="2"/>
      </rPr>
      <t xml:space="preserve">FB</t>
    </r>
    <r>
      <rPr>
        <sz val="10"/>
        <rFont val="Arial"/>
        <family val="0"/>
      </rPr>
      <t xml:space="preserve">/V</t>
    </r>
    <r>
      <rPr>
        <vertAlign val="subscript"/>
        <sz val="10"/>
        <rFont val="Arial"/>
        <family val="2"/>
      </rPr>
      <t xml:space="preserve">CS</t>
    </r>
  </si>
  <si>
    <r>
      <rPr>
        <sz val="10"/>
        <rFont val="Arial"/>
        <family val="2"/>
      </rPr>
      <t xml:space="preserve">V</t>
    </r>
    <r>
      <rPr>
        <vertAlign val="subscript"/>
        <sz val="10"/>
        <rFont val="Arial"/>
        <family val="2"/>
      </rPr>
      <t xml:space="preserve">CS(OS), </t>
    </r>
    <r>
      <rPr>
        <sz val="10"/>
        <rFont val="Arial"/>
        <family val="2"/>
      </rPr>
      <t xml:space="preserve">CS offset volts</t>
    </r>
  </si>
  <si>
    <t xml:space="preserve">V, typ value from data sheet</t>
  </si>
  <si>
    <r>
      <rPr>
        <sz val="10"/>
        <rFont val="Arial"/>
        <family val="2"/>
      </rPr>
      <t xml:space="preserve">V</t>
    </r>
    <r>
      <rPr>
        <vertAlign val="subscript"/>
        <sz val="10"/>
        <rFont val="Arial"/>
        <family val="2"/>
      </rPr>
      <t xml:space="preserve">PL</t>
    </r>
    <r>
      <rPr>
        <sz val="10"/>
        <rFont val="Arial"/>
        <family val="2"/>
      </rPr>
      <t xml:space="preserve">, power limit</t>
    </r>
  </si>
  <si>
    <t xml:space="preserve">V, typical CS value during power limit</t>
  </si>
  <si>
    <r>
      <rPr>
        <sz val="10"/>
        <rFont val="Arial"/>
        <family val="0"/>
      </rPr>
      <t xml:space="preserve">V</t>
    </r>
    <r>
      <rPr>
        <vertAlign val="subscript"/>
        <sz val="10"/>
        <rFont val="Arial"/>
        <family val="2"/>
      </rPr>
      <t xml:space="preserve">PL </t>
    </r>
    <r>
      <rPr>
        <sz val="10"/>
        <rFont val="Arial"/>
        <family val="0"/>
      </rPr>
      <t xml:space="preserve">- V</t>
    </r>
    <r>
      <rPr>
        <vertAlign val="subscript"/>
        <sz val="10"/>
        <rFont val="Arial"/>
        <family val="2"/>
      </rPr>
      <t xml:space="preserve">CS(OS)</t>
    </r>
  </si>
  <si>
    <t xml:space="preserve">V, CS working range</t>
  </si>
  <si>
    <r>
      <rPr>
        <sz val="10"/>
        <rFont val="Arial"/>
        <family val="2"/>
      </rPr>
      <t xml:space="preserve">V</t>
    </r>
    <r>
      <rPr>
        <vertAlign val="subscript"/>
        <sz val="10"/>
        <rFont val="Arial"/>
        <family val="2"/>
      </rPr>
      <t xml:space="preserve">FB</t>
    </r>
    <r>
      <rPr>
        <sz val="10"/>
        <rFont val="Arial"/>
        <family val="2"/>
      </rPr>
      <t xml:space="preserve"> @ power limit</t>
    </r>
  </si>
  <si>
    <r>
      <rPr>
        <sz val="10"/>
        <rFont val="Arial"/>
        <family val="0"/>
      </rPr>
      <t xml:space="preserve">V, V</t>
    </r>
    <r>
      <rPr>
        <vertAlign val="subscript"/>
        <sz val="10"/>
        <rFont val="Arial"/>
        <family val="2"/>
      </rPr>
      <t xml:space="preserve">PL</t>
    </r>
    <r>
      <rPr>
        <sz val="10"/>
        <rFont val="Arial"/>
        <family val="0"/>
      </rPr>
      <t xml:space="preserve">  X A</t>
    </r>
    <r>
      <rPr>
        <vertAlign val="subscript"/>
        <sz val="10"/>
        <rFont val="Arial"/>
        <family val="2"/>
      </rPr>
      <t xml:space="preserve">CS(FB)</t>
    </r>
    <r>
      <rPr>
        <sz val="10"/>
        <rFont val="Arial"/>
        <family val="0"/>
      </rPr>
      <t xml:space="preserve"> </t>
    </r>
  </si>
  <si>
    <r>
      <rPr>
        <sz val="10"/>
        <rFont val="Arial"/>
        <family val="2"/>
      </rPr>
      <t xml:space="preserve">V</t>
    </r>
    <r>
      <rPr>
        <vertAlign val="subscript"/>
        <sz val="10"/>
        <rFont val="Arial"/>
        <family val="2"/>
      </rPr>
      <t xml:space="preserve">FB</t>
    </r>
    <r>
      <rPr>
        <sz val="10"/>
        <rFont val="Arial"/>
        <family val="2"/>
      </rPr>
      <t xml:space="preserve"> at FFM boundary</t>
    </r>
  </si>
  <si>
    <r>
      <rPr>
        <sz val="10"/>
        <rFont val="Arial"/>
        <family val="2"/>
      </rPr>
      <t xml:space="preserve">f</t>
    </r>
    <r>
      <rPr>
        <vertAlign val="subscript"/>
        <sz val="10"/>
        <rFont val="Arial"/>
        <family val="2"/>
      </rPr>
      <t xml:space="preserve">QR(max)</t>
    </r>
    <r>
      <rPr>
        <sz val="10"/>
        <rFont val="Arial"/>
        <family val="2"/>
      </rPr>
      <t xml:space="preserve"> clamp</t>
    </r>
  </si>
  <si>
    <r>
      <rPr>
        <sz val="10"/>
        <rFont val="Arial"/>
        <family val="2"/>
      </rPr>
      <t xml:space="preserve">f</t>
    </r>
    <r>
      <rPr>
        <vertAlign val="subscript"/>
        <sz val="10"/>
        <rFont val="Arial"/>
        <family val="2"/>
      </rPr>
      <t xml:space="preserve">QR(min)</t>
    </r>
    <r>
      <rPr>
        <sz val="10"/>
        <rFont val="Arial"/>
        <family val="2"/>
      </rPr>
      <t xml:space="preserve"> clamp</t>
    </r>
  </si>
  <si>
    <r>
      <rPr>
        <sz val="10"/>
        <rFont val="Arial"/>
        <family val="0"/>
      </rPr>
      <t xml:space="preserve">I</t>
    </r>
    <r>
      <rPr>
        <vertAlign val="subscript"/>
        <sz val="10"/>
        <rFont val="Arial"/>
        <family val="2"/>
      </rPr>
      <t xml:space="preserve">OVP(line)</t>
    </r>
  </si>
  <si>
    <t xml:space="preserve">A, Line OVP typical value in data sheet</t>
  </si>
  <si>
    <r>
      <rPr>
        <sz val="10"/>
        <rFont val="Arial"/>
        <family val="0"/>
      </rPr>
      <t xml:space="preserve">V</t>
    </r>
    <r>
      <rPr>
        <vertAlign val="subscript"/>
        <sz val="10"/>
        <rFont val="Arial"/>
        <family val="2"/>
      </rPr>
      <t xml:space="preserve">OVP(on)</t>
    </r>
    <r>
      <rPr>
        <sz val="10"/>
        <rFont val="Arial"/>
        <family val="0"/>
      </rPr>
      <t xml:space="preserve">, ON state</t>
    </r>
  </si>
  <si>
    <r>
      <rPr>
        <sz val="10"/>
        <rFont val="Arial"/>
        <family val="0"/>
      </rPr>
      <t xml:space="preserve">V, typ V</t>
    </r>
    <r>
      <rPr>
        <vertAlign val="subscript"/>
        <sz val="10"/>
        <rFont val="Arial"/>
        <family val="2"/>
      </rPr>
      <t xml:space="preserve">OVP</t>
    </r>
    <r>
      <rPr>
        <sz val="10"/>
        <rFont val="Arial"/>
        <family val="0"/>
      </rPr>
      <t xml:space="preserve">  OUT = HIGH</t>
    </r>
  </si>
  <si>
    <r>
      <rPr>
        <sz val="10"/>
        <rFont val="Arial"/>
        <family val="0"/>
      </rPr>
      <t xml:space="preserve">V</t>
    </r>
    <r>
      <rPr>
        <vertAlign val="subscript"/>
        <sz val="10"/>
        <rFont val="Arial"/>
        <family val="2"/>
      </rPr>
      <t xml:space="preserve">OVP(load)</t>
    </r>
  </si>
  <si>
    <t xml:space="preserve">V, Load OVP typical value in data sheet</t>
  </si>
  <si>
    <r>
      <rPr>
        <sz val="10"/>
        <rFont val="Arial"/>
        <family val="0"/>
      </rPr>
      <t xml:space="preserve">I</t>
    </r>
    <r>
      <rPr>
        <vertAlign val="subscript"/>
        <sz val="10"/>
        <rFont val="Arial"/>
        <family val="2"/>
      </rPr>
      <t xml:space="preserve">PL(CS)</t>
    </r>
    <r>
      <rPr>
        <sz val="10"/>
        <rFont val="Arial"/>
        <family val="0"/>
      </rPr>
      <t xml:space="preserve">/I</t>
    </r>
    <r>
      <rPr>
        <vertAlign val="subscript"/>
        <sz val="10"/>
        <rFont val="Arial"/>
        <family val="2"/>
      </rPr>
      <t xml:space="preserve">OVPon)</t>
    </r>
    <r>
      <rPr>
        <sz val="10"/>
        <rFont val="Arial"/>
        <family val="0"/>
      </rPr>
      <t xml:space="preserve">, current gain during OUT = ON state</t>
    </r>
  </si>
  <si>
    <r>
      <rPr>
        <sz val="10"/>
        <rFont val="Arial"/>
        <family val="0"/>
      </rPr>
      <t xml:space="preserve">150 </t>
    </r>
    <r>
      <rPr>
        <sz val="10"/>
        <rFont val="Symbol Set SWA"/>
        <family val="1"/>
        <charset val="2"/>
      </rPr>
      <t xml:space="preserve">m</t>
    </r>
    <r>
      <rPr>
        <sz val="10"/>
        <rFont val="Arial"/>
        <family val="0"/>
      </rPr>
      <t xml:space="preserve">A/300 </t>
    </r>
    <r>
      <rPr>
        <sz val="10"/>
        <rFont val="Symbol Set SWA"/>
        <family val="1"/>
        <charset val="2"/>
      </rPr>
      <t xml:space="preserve">m</t>
    </r>
    <r>
      <rPr>
        <sz val="10"/>
        <rFont val="Arial"/>
        <family val="0"/>
      </rPr>
      <t xml:space="preserve">A</t>
    </r>
  </si>
  <si>
    <r>
      <rPr>
        <sz val="10"/>
        <rFont val="Arial"/>
        <family val="2"/>
      </rPr>
      <t xml:space="preserve">V</t>
    </r>
    <r>
      <rPr>
        <vertAlign val="subscript"/>
        <sz val="10"/>
        <rFont val="Arial"/>
        <family val="2"/>
      </rPr>
      <t xml:space="preserve">CS</t>
    </r>
    <r>
      <rPr>
        <sz val="10"/>
        <rFont val="Arial"/>
        <family val="2"/>
      </rPr>
      <t xml:space="preserve"> at DCM/FFM</t>
    </r>
  </si>
  <si>
    <r>
      <rPr>
        <sz val="10"/>
        <rFont val="Arial"/>
        <family val="0"/>
      </rPr>
      <t xml:space="preserve">V, (V</t>
    </r>
    <r>
      <rPr>
        <vertAlign val="subscript"/>
        <sz val="10"/>
        <rFont val="Arial"/>
        <family val="2"/>
      </rPr>
      <t xml:space="preserve">FB</t>
    </r>
    <r>
      <rPr>
        <sz val="10"/>
        <rFont val="Arial"/>
        <family val="0"/>
      </rPr>
      <t xml:space="preserve">/A</t>
    </r>
    <r>
      <rPr>
        <vertAlign val="subscript"/>
        <sz val="10"/>
        <rFont val="Arial"/>
        <family val="2"/>
      </rPr>
      <t xml:space="preserve">CS(FB)</t>
    </r>
    <r>
      <rPr>
        <sz val="10"/>
        <rFont val="Arial"/>
        <family val="0"/>
      </rPr>
      <t xml:space="preserve">) - V</t>
    </r>
    <r>
      <rPr>
        <vertAlign val="subscript"/>
        <sz val="10"/>
        <rFont val="Arial"/>
        <family val="2"/>
      </rPr>
      <t xml:space="preserve">CS(OS)</t>
    </r>
  </si>
  <si>
    <r>
      <rPr>
        <sz val="10"/>
        <rFont val="Arial"/>
        <family val="2"/>
      </rPr>
      <t xml:space="preserve">I</t>
    </r>
    <r>
      <rPr>
        <vertAlign val="subscript"/>
        <sz val="10"/>
        <rFont val="Arial"/>
        <family val="2"/>
      </rPr>
      <t xml:space="preserve">P</t>
    </r>
    <r>
      <rPr>
        <sz val="10"/>
        <rFont val="Arial"/>
        <family val="2"/>
      </rPr>
      <t xml:space="preserve">/I</t>
    </r>
    <r>
      <rPr>
        <vertAlign val="subscript"/>
        <sz val="10"/>
        <rFont val="Arial"/>
        <family val="2"/>
      </rPr>
      <t xml:space="preserve">P(max)</t>
    </r>
    <r>
      <rPr>
        <sz val="10"/>
        <rFont val="Arial"/>
        <family val="2"/>
      </rPr>
      <t xml:space="preserve"> at DCM/FFB boundary</t>
    </r>
  </si>
  <si>
    <r>
      <rPr>
        <sz val="10"/>
        <rFont val="Arial"/>
        <family val="2"/>
      </rPr>
      <t xml:space="preserve">V</t>
    </r>
    <r>
      <rPr>
        <vertAlign val="subscript"/>
        <sz val="10"/>
        <rFont val="Arial"/>
        <family val="2"/>
      </rPr>
      <t xml:space="preserve">CO</t>
    </r>
    <r>
      <rPr>
        <sz val="10"/>
        <rFont val="Arial"/>
        <family val="2"/>
      </rPr>
      <t xml:space="preserve"> gain, T</t>
    </r>
    <r>
      <rPr>
        <vertAlign val="subscript"/>
        <sz val="10"/>
        <rFont val="Arial"/>
        <family val="2"/>
      </rPr>
      <t xml:space="preserve">S</t>
    </r>
    <r>
      <rPr>
        <sz val="10"/>
        <rFont val="Arial"/>
        <family val="2"/>
      </rPr>
      <t xml:space="preserve">/V</t>
    </r>
    <r>
      <rPr>
        <vertAlign val="subscript"/>
        <sz val="10"/>
        <rFont val="Arial"/>
        <family val="2"/>
      </rPr>
      <t xml:space="preserve">FB</t>
    </r>
  </si>
  <si>
    <r>
      <rPr>
        <sz val="10"/>
        <rFont val="Arial"/>
        <family val="2"/>
      </rPr>
      <t xml:space="preserve">V</t>
    </r>
    <r>
      <rPr>
        <vertAlign val="subscript"/>
        <sz val="10"/>
        <rFont val="Arial"/>
        <family val="2"/>
      </rPr>
      <t xml:space="preserve">CO</t>
    </r>
    <r>
      <rPr>
        <sz val="10"/>
        <rFont val="Arial"/>
        <family val="2"/>
      </rPr>
      <t xml:space="preserve"> offset, T</t>
    </r>
    <r>
      <rPr>
        <vertAlign val="subscript"/>
        <sz val="10"/>
        <rFont val="Arial"/>
        <family val="2"/>
      </rPr>
      <t xml:space="preserve">S</t>
    </r>
    <r>
      <rPr>
        <sz val="10"/>
        <rFont val="Arial"/>
        <family val="2"/>
      </rPr>
      <t xml:space="preserve">(V</t>
    </r>
    <r>
      <rPr>
        <vertAlign val="subscript"/>
        <sz val="10"/>
        <rFont val="Arial"/>
        <family val="2"/>
      </rPr>
      <t xml:space="preserve">FB </t>
    </r>
    <r>
      <rPr>
        <sz val="10"/>
        <rFont val="Arial"/>
        <family val="2"/>
      </rPr>
      <t xml:space="preserve">= 0)</t>
    </r>
  </si>
  <si>
    <r>
      <rPr>
        <sz val="10"/>
        <rFont val="Arial"/>
        <family val="2"/>
      </rPr>
      <t xml:space="preserve">I</t>
    </r>
    <r>
      <rPr>
        <vertAlign val="subscript"/>
        <sz val="10"/>
        <rFont val="Arial"/>
        <family val="2"/>
      </rPr>
      <t xml:space="preserve">SS(chg)</t>
    </r>
  </si>
  <si>
    <t xml:space="preserve">A, SS charge current</t>
  </si>
  <si>
    <t xml:space="preserve">Resulting Converter Features</t>
  </si>
  <si>
    <r>
      <rPr>
        <sz val="10"/>
        <rFont val="Arial"/>
        <family val="0"/>
      </rPr>
      <t xml:space="preserve">Note: </t>
    </r>
    <r>
      <rPr>
        <b val="true"/>
        <sz val="10"/>
        <rFont val="Arial"/>
        <family val="2"/>
      </rPr>
      <t xml:space="preserve">R</t>
    </r>
    <r>
      <rPr>
        <b val="true"/>
        <vertAlign val="subscript"/>
        <sz val="10"/>
        <rFont val="Arial"/>
        <family val="2"/>
      </rPr>
      <t xml:space="preserve">S</t>
    </r>
    <r>
      <rPr>
        <sz val="10"/>
        <rFont val="Arial"/>
        <family val="0"/>
      </rPr>
      <t xml:space="preserve"> and </t>
    </r>
    <r>
      <rPr>
        <b val="true"/>
        <sz val="10"/>
        <rFont val="Arial"/>
        <family val="2"/>
      </rPr>
      <t xml:space="preserve">R</t>
    </r>
    <r>
      <rPr>
        <b val="true"/>
        <vertAlign val="subscript"/>
        <sz val="10"/>
        <rFont val="Arial"/>
        <family val="2"/>
      </rPr>
      <t xml:space="preserve">PL</t>
    </r>
    <r>
      <rPr>
        <vertAlign val="subscript"/>
        <sz val="10"/>
        <rFont val="Arial"/>
        <family val="2"/>
      </rPr>
      <t xml:space="preserve"> </t>
    </r>
    <r>
      <rPr>
        <sz val="10"/>
        <rFont val="Arial"/>
        <family val="0"/>
      </rPr>
      <t xml:space="preserve">and the snubber follow simulation because the results are used in their calculation.</t>
    </r>
  </si>
  <si>
    <r>
      <rPr>
        <sz val="10"/>
        <rFont val="Arial"/>
        <family val="0"/>
      </rPr>
      <t xml:space="preserve">V</t>
    </r>
    <r>
      <rPr>
        <vertAlign val="subscript"/>
        <sz val="10"/>
        <rFont val="Arial"/>
        <family val="2"/>
      </rPr>
      <t xml:space="preserve">XFMR</t>
    </r>
    <r>
      <rPr>
        <sz val="10"/>
        <rFont val="Arial"/>
        <family val="0"/>
      </rPr>
      <t xml:space="preserve">, reflect</t>
    </r>
  </si>
  <si>
    <t xml:space="preserve">- calculated allowable reflected output voltage</t>
  </si>
  <si>
    <r>
      <rPr>
        <sz val="10"/>
        <rFont val="Arial"/>
        <family val="0"/>
      </rPr>
      <t xml:space="preserve">V</t>
    </r>
    <r>
      <rPr>
        <vertAlign val="subscript"/>
        <sz val="10"/>
        <rFont val="Arial"/>
        <family val="2"/>
      </rPr>
      <t xml:space="preserve">DS1(OS)</t>
    </r>
  </si>
  <si>
    <t xml:space="preserve">- calculated Drain-Source overshoot voltage</t>
  </si>
  <si>
    <r>
      <rPr>
        <sz val="10"/>
        <rFont val="Arial"/>
        <family val="0"/>
      </rPr>
      <t xml:space="preserve">ZVS at V</t>
    </r>
    <r>
      <rPr>
        <vertAlign val="subscript"/>
        <sz val="10"/>
        <rFont val="Arial"/>
        <family val="2"/>
      </rPr>
      <t xml:space="preserve">AC(min_valley)</t>
    </r>
    <r>
      <rPr>
        <sz val="10"/>
        <rFont val="Arial"/>
        <family val="0"/>
      </rPr>
      <t xml:space="preserve">?</t>
    </r>
  </si>
  <si>
    <r>
      <rPr>
        <sz val="10"/>
        <rFont val="Arial"/>
        <family val="0"/>
      </rPr>
      <t xml:space="preserve">- TRUE only if V</t>
    </r>
    <r>
      <rPr>
        <vertAlign val="subscript"/>
        <sz val="10"/>
        <rFont val="Arial"/>
        <family val="2"/>
      </rPr>
      <t xml:space="preserve">XFMR</t>
    </r>
    <r>
      <rPr>
        <sz val="10"/>
        <rFont val="Arial"/>
        <family val="0"/>
      </rPr>
      <t xml:space="preserve">,reflect &gt;  V</t>
    </r>
    <r>
      <rPr>
        <vertAlign val="subscript"/>
        <sz val="10"/>
        <rFont val="Arial"/>
        <family val="2"/>
      </rPr>
      <t xml:space="preserve">BULK(min_valley)</t>
    </r>
    <r>
      <rPr>
        <sz val="10"/>
        <rFont val="Arial"/>
        <family val="0"/>
      </rPr>
      <t xml:space="preserve">,  FALSE = valley switching</t>
    </r>
  </si>
  <si>
    <r>
      <rPr>
        <sz val="10"/>
        <rFont val="Arial"/>
        <family val="0"/>
      </rPr>
      <t xml:space="preserve">ZVS at V</t>
    </r>
    <r>
      <rPr>
        <vertAlign val="subscript"/>
        <sz val="10"/>
        <rFont val="Arial"/>
        <family val="2"/>
      </rPr>
      <t xml:space="preserve">AC(max_pk)</t>
    </r>
    <r>
      <rPr>
        <sz val="10"/>
        <rFont val="Arial"/>
        <family val="0"/>
      </rPr>
      <t xml:space="preserve">?</t>
    </r>
  </si>
  <si>
    <r>
      <rPr>
        <sz val="10"/>
        <rFont val="Arial"/>
        <family val="0"/>
      </rPr>
      <t xml:space="preserve">- TRUE only if V</t>
    </r>
    <r>
      <rPr>
        <vertAlign val="subscript"/>
        <sz val="10"/>
        <rFont val="Arial"/>
        <family val="2"/>
      </rPr>
      <t xml:space="preserve">XFMR</t>
    </r>
    <r>
      <rPr>
        <sz val="10"/>
        <rFont val="Arial"/>
        <family val="0"/>
      </rPr>
      <t xml:space="preserve">,reflect &gt;  V</t>
    </r>
    <r>
      <rPr>
        <vertAlign val="subscript"/>
        <sz val="10"/>
        <rFont val="Arial"/>
        <family val="2"/>
      </rPr>
      <t xml:space="preserve">BULK(max_pk)</t>
    </r>
    <r>
      <rPr>
        <sz val="10"/>
        <rFont val="Arial"/>
        <family val="0"/>
      </rPr>
      <t xml:space="preserve">, FALSE = valley switching</t>
    </r>
  </si>
  <si>
    <r>
      <rPr>
        <sz val="10"/>
        <rFont val="Arial"/>
        <family val="0"/>
      </rPr>
      <t xml:space="preserve">C</t>
    </r>
    <r>
      <rPr>
        <vertAlign val="subscript"/>
        <sz val="10"/>
        <rFont val="Arial"/>
        <family val="2"/>
      </rPr>
      <t xml:space="preserve">OSS</t>
    </r>
    <r>
      <rPr>
        <sz val="10"/>
        <rFont val="Arial"/>
        <family val="0"/>
      </rPr>
      <t xml:space="preserve"> @ V</t>
    </r>
    <r>
      <rPr>
        <vertAlign val="subscript"/>
        <sz val="10"/>
        <rFont val="Arial"/>
        <family val="2"/>
      </rPr>
      <t xml:space="preserve">AC(min)</t>
    </r>
  </si>
  <si>
    <t xml:space="preserve">- calaculated circuit capacitances</t>
  </si>
  <si>
    <r>
      <rPr>
        <sz val="10"/>
        <rFont val="Arial"/>
        <family val="0"/>
      </rPr>
      <t xml:space="preserve">C</t>
    </r>
    <r>
      <rPr>
        <vertAlign val="subscript"/>
        <sz val="10"/>
        <rFont val="Arial"/>
        <family val="2"/>
      </rPr>
      <t xml:space="preserve">DS(total) </t>
    </r>
    <r>
      <rPr>
        <sz val="10"/>
        <rFont val="Arial"/>
        <family val="0"/>
      </rPr>
      <t xml:space="preserve">@ V</t>
    </r>
    <r>
      <rPr>
        <vertAlign val="subscript"/>
        <sz val="10"/>
        <rFont val="Arial"/>
        <family val="2"/>
      </rPr>
      <t xml:space="preserve">AC(min)</t>
    </r>
  </si>
  <si>
    <r>
      <rPr>
        <sz val="10"/>
        <rFont val="Arial"/>
        <family val="0"/>
      </rPr>
      <t xml:space="preserve">C</t>
    </r>
    <r>
      <rPr>
        <vertAlign val="subscript"/>
        <sz val="10"/>
        <rFont val="Arial"/>
        <family val="2"/>
      </rPr>
      <t xml:space="preserve">OSS</t>
    </r>
    <r>
      <rPr>
        <sz val="10"/>
        <rFont val="Arial"/>
        <family val="0"/>
      </rPr>
      <t xml:space="preserve"> @ V</t>
    </r>
    <r>
      <rPr>
        <vertAlign val="subscript"/>
        <sz val="10"/>
        <rFont val="Arial"/>
        <family val="2"/>
      </rPr>
      <t xml:space="preserve">AC(max)</t>
    </r>
  </si>
  <si>
    <r>
      <rPr>
        <sz val="10"/>
        <rFont val="Arial"/>
        <family val="0"/>
      </rPr>
      <t xml:space="preserve">C</t>
    </r>
    <r>
      <rPr>
        <vertAlign val="subscript"/>
        <sz val="10"/>
        <rFont val="Arial"/>
        <family val="2"/>
      </rPr>
      <t xml:space="preserve">DS(total)</t>
    </r>
    <r>
      <rPr>
        <sz val="10"/>
        <rFont val="Arial"/>
        <family val="0"/>
      </rPr>
      <t xml:space="preserve"> @ V</t>
    </r>
    <r>
      <rPr>
        <vertAlign val="subscript"/>
        <sz val="10"/>
        <rFont val="Arial"/>
        <family val="2"/>
      </rPr>
      <t xml:space="preserve">AC(max)</t>
    </r>
  </si>
  <si>
    <r>
      <rPr>
        <sz val="10"/>
        <rFont val="Arial"/>
        <family val="0"/>
      </rPr>
      <t xml:space="preserve">R</t>
    </r>
    <r>
      <rPr>
        <vertAlign val="subscript"/>
        <sz val="10"/>
        <rFont val="Arial"/>
        <family val="2"/>
      </rPr>
      <t xml:space="preserve">LOAD</t>
    </r>
    <r>
      <rPr>
        <sz val="10"/>
        <rFont val="Arial"/>
        <family val="0"/>
      </rPr>
      <t xml:space="preserve">, reflect to pri</t>
    </r>
  </si>
  <si>
    <t xml:space="preserve">- calculated maximum load impedance based upon the reflected output voltage</t>
  </si>
  <si>
    <r>
      <rPr>
        <sz val="10"/>
        <rFont val="Arial"/>
        <family val="0"/>
      </rPr>
      <t xml:space="preserve">t</t>
    </r>
    <r>
      <rPr>
        <vertAlign val="subscript"/>
        <sz val="10"/>
        <rFont val="Arial"/>
        <family val="2"/>
      </rPr>
      <t xml:space="preserve">ON</t>
    </r>
    <r>
      <rPr>
        <sz val="10"/>
        <rFont val="Arial"/>
        <family val="0"/>
      </rPr>
      <t xml:space="preserve"> / sqrt(L)</t>
    </r>
  </si>
  <si>
    <t xml:space="preserve">- calculated timing segments normalized with respect to the primary inductance</t>
  </si>
  <si>
    <r>
      <rPr>
        <sz val="10"/>
        <rFont val="Arial"/>
        <family val="0"/>
      </rPr>
      <t xml:space="preserve">t</t>
    </r>
    <r>
      <rPr>
        <vertAlign val="subscript"/>
        <sz val="10"/>
        <rFont val="Arial"/>
        <family val="2"/>
      </rPr>
      <t xml:space="preserve">LEAKAGE</t>
    </r>
    <r>
      <rPr>
        <sz val="10"/>
        <rFont val="Arial"/>
        <family val="0"/>
      </rPr>
      <t xml:space="preserve"> / sqrt(L)</t>
    </r>
  </si>
  <si>
    <r>
      <rPr>
        <sz val="10"/>
        <rFont val="Arial"/>
        <family val="0"/>
      </rPr>
      <t xml:space="preserve">t</t>
    </r>
    <r>
      <rPr>
        <vertAlign val="subscript"/>
        <sz val="10"/>
        <rFont val="Arial"/>
        <family val="2"/>
      </rPr>
      <t xml:space="preserve">OFF</t>
    </r>
    <r>
      <rPr>
        <sz val="10"/>
        <rFont val="Arial"/>
        <family val="0"/>
      </rPr>
      <t xml:space="preserve"> / sqrt(L)</t>
    </r>
  </si>
  <si>
    <r>
      <rPr>
        <sz val="10"/>
        <rFont val="Arial"/>
        <family val="0"/>
      </rPr>
      <t xml:space="preserve">t</t>
    </r>
    <r>
      <rPr>
        <vertAlign val="subscript"/>
        <sz val="10"/>
        <rFont val="Arial"/>
        <family val="2"/>
      </rPr>
      <t xml:space="preserve">VALLEY</t>
    </r>
    <r>
      <rPr>
        <sz val="10"/>
        <rFont val="Arial"/>
        <family val="0"/>
      </rPr>
      <t xml:space="preserve"> / sqrt(L)</t>
    </r>
  </si>
  <si>
    <r>
      <rPr>
        <b val="true"/>
        <sz val="11"/>
        <color rgb="FFFF0000"/>
        <rFont val="Arial"/>
        <family val="2"/>
      </rPr>
      <t xml:space="preserve">min N</t>
    </r>
    <r>
      <rPr>
        <b val="true"/>
        <vertAlign val="subscript"/>
        <sz val="11"/>
        <color rgb="FFFF0000"/>
        <rFont val="Arial"/>
        <family val="2"/>
      </rPr>
      <t xml:space="preserve">PRI </t>
    </r>
    <r>
      <rPr>
        <b val="true"/>
        <sz val="11"/>
        <color rgb="FFFF0000"/>
        <rFont val="Arial"/>
        <family val="2"/>
      </rPr>
      <t xml:space="preserve">/ N</t>
    </r>
    <r>
      <rPr>
        <b val="true"/>
        <vertAlign val="subscript"/>
        <sz val="11"/>
        <color rgb="FFFF0000"/>
        <rFont val="Arial"/>
        <family val="2"/>
      </rPr>
      <t xml:space="preserve">SEC</t>
    </r>
  </si>
  <si>
    <r>
      <rPr>
        <sz val="10"/>
        <color rgb="FFFF0000"/>
        <rFont val="Arial"/>
        <family val="2"/>
      </rPr>
      <t xml:space="preserve">turns, N = V</t>
    </r>
    <r>
      <rPr>
        <vertAlign val="subscript"/>
        <sz val="10"/>
        <color rgb="FFFF0000"/>
        <rFont val="Arial"/>
        <family val="2"/>
      </rPr>
      <t xml:space="preserve">XFMR</t>
    </r>
    <r>
      <rPr>
        <sz val="10"/>
        <color rgb="FFFF0000"/>
        <rFont val="Arial"/>
        <family val="2"/>
      </rPr>
      <t xml:space="preserve">/(V</t>
    </r>
    <r>
      <rPr>
        <vertAlign val="subscript"/>
        <sz val="10"/>
        <color rgb="FFFF0000"/>
        <rFont val="Arial"/>
        <family val="2"/>
      </rPr>
      <t xml:space="preserve">OUT</t>
    </r>
    <r>
      <rPr>
        <sz val="10"/>
        <color rgb="FFFF0000"/>
        <rFont val="Arial"/>
        <family val="2"/>
      </rPr>
      <t xml:space="preserve">+V</t>
    </r>
    <r>
      <rPr>
        <vertAlign val="subscript"/>
        <sz val="10"/>
        <color rgb="FFFF0000"/>
        <rFont val="Arial"/>
        <family val="2"/>
      </rPr>
      <t xml:space="preserve">F</t>
    </r>
    <r>
      <rPr>
        <sz val="10"/>
        <color rgb="FFFF0000"/>
        <rFont val="Arial"/>
        <family val="2"/>
      </rPr>
      <t xml:space="preserve">)</t>
    </r>
  </si>
  <si>
    <r>
      <rPr>
        <sz val="10"/>
        <rFont val="Arial"/>
        <family val="0"/>
      </rPr>
      <t xml:space="preserve">- </t>
    </r>
    <r>
      <rPr>
        <b val="true"/>
        <sz val="10"/>
        <rFont val="Arial"/>
        <family val="2"/>
      </rPr>
      <t xml:space="preserve">min N</t>
    </r>
    <r>
      <rPr>
        <b val="true"/>
        <vertAlign val="subscript"/>
        <sz val="10"/>
        <rFont val="Arial"/>
        <family val="2"/>
      </rPr>
      <t xml:space="preserve">PRI</t>
    </r>
    <r>
      <rPr>
        <b val="true"/>
        <sz val="10"/>
        <rFont val="Arial"/>
        <family val="2"/>
      </rPr>
      <t xml:space="preserve"> / N</t>
    </r>
    <r>
      <rPr>
        <b val="true"/>
        <vertAlign val="subscript"/>
        <sz val="10"/>
        <rFont val="Arial"/>
        <family val="2"/>
      </rPr>
      <t xml:space="preserve">SEC</t>
    </r>
    <r>
      <rPr>
        <sz val="10"/>
        <rFont val="Arial"/>
        <family val="0"/>
      </rPr>
      <t xml:space="preserve"> is the </t>
    </r>
    <r>
      <rPr>
        <b val="true"/>
        <sz val="10"/>
        <rFont val="Arial"/>
        <family val="2"/>
      </rPr>
      <t xml:space="preserve">Minimum Turns Ratio for the Primary to Secondary Windings </t>
    </r>
    <r>
      <rPr>
        <sz val="10"/>
        <rFont val="Arial"/>
        <family val="2"/>
      </rPr>
      <t xml:space="preserve">(this value is carried over to the Simulator page)</t>
    </r>
  </si>
  <si>
    <r>
      <rPr>
        <b val="true"/>
        <sz val="11"/>
        <color rgb="FFFF0000"/>
        <rFont val="Arial"/>
        <family val="2"/>
      </rPr>
      <t xml:space="preserve">min N</t>
    </r>
    <r>
      <rPr>
        <b val="true"/>
        <vertAlign val="subscript"/>
        <sz val="11"/>
        <color rgb="FFFF0000"/>
        <rFont val="Arial"/>
        <family val="2"/>
      </rPr>
      <t xml:space="preserve">PRI</t>
    </r>
    <r>
      <rPr>
        <b val="true"/>
        <sz val="11"/>
        <color rgb="FFFF0000"/>
        <rFont val="Arial"/>
        <family val="2"/>
      </rPr>
      <t xml:space="preserve"> / N</t>
    </r>
    <r>
      <rPr>
        <b val="true"/>
        <vertAlign val="subscript"/>
        <sz val="11"/>
        <color rgb="FFFF0000"/>
        <rFont val="Arial"/>
        <family val="2"/>
      </rPr>
      <t xml:space="preserve">BIAS</t>
    </r>
  </si>
  <si>
    <r>
      <rPr>
        <sz val="10"/>
        <color rgb="FFFF0000"/>
        <rFont val="Arial"/>
        <family val="2"/>
      </rPr>
      <t xml:space="preserve">turns, N</t>
    </r>
    <r>
      <rPr>
        <vertAlign val="subscript"/>
        <sz val="10"/>
        <color rgb="FFFF0000"/>
        <rFont val="Arial"/>
        <family val="2"/>
      </rPr>
      <t xml:space="preserve">BIAS</t>
    </r>
    <r>
      <rPr>
        <sz val="10"/>
        <color rgb="FFFF0000"/>
        <rFont val="Arial"/>
        <family val="2"/>
      </rPr>
      <t xml:space="preserve"> = N*(V</t>
    </r>
    <r>
      <rPr>
        <vertAlign val="subscript"/>
        <sz val="10"/>
        <color rgb="FFFF0000"/>
        <rFont val="Arial"/>
        <family val="2"/>
      </rPr>
      <t xml:space="preserve">OUT</t>
    </r>
    <r>
      <rPr>
        <sz val="10"/>
        <color rgb="FFFF0000"/>
        <rFont val="Arial"/>
        <family val="2"/>
      </rPr>
      <t xml:space="preserve">/V</t>
    </r>
    <r>
      <rPr>
        <vertAlign val="subscript"/>
        <sz val="10"/>
        <color rgb="FFFF0000"/>
        <rFont val="Arial"/>
        <family val="2"/>
      </rPr>
      <t xml:space="preserve">BIAS</t>
    </r>
    <r>
      <rPr>
        <sz val="10"/>
        <color rgb="FFFF0000"/>
        <rFont val="Arial"/>
        <family val="2"/>
      </rPr>
      <t xml:space="preserve">)</t>
    </r>
  </si>
  <si>
    <r>
      <rPr>
        <sz val="10"/>
        <rFont val="Arial"/>
        <family val="0"/>
      </rPr>
      <t xml:space="preserve">- </t>
    </r>
    <r>
      <rPr>
        <b val="true"/>
        <sz val="10"/>
        <rFont val="Arial"/>
        <family val="2"/>
      </rPr>
      <t xml:space="preserve">min N</t>
    </r>
    <r>
      <rPr>
        <b val="true"/>
        <vertAlign val="subscript"/>
        <sz val="10"/>
        <rFont val="Arial"/>
        <family val="2"/>
      </rPr>
      <t xml:space="preserve">PRI</t>
    </r>
    <r>
      <rPr>
        <b val="true"/>
        <sz val="10"/>
        <rFont val="Arial"/>
        <family val="2"/>
      </rPr>
      <t xml:space="preserve"> / N</t>
    </r>
    <r>
      <rPr>
        <b val="true"/>
        <vertAlign val="subscript"/>
        <sz val="10"/>
        <rFont val="Arial"/>
        <family val="2"/>
      </rPr>
      <t xml:space="preserve">BIAS</t>
    </r>
    <r>
      <rPr>
        <sz val="10"/>
        <rFont val="Arial"/>
        <family val="0"/>
      </rPr>
      <t xml:space="preserve"> is the </t>
    </r>
    <r>
      <rPr>
        <b val="true"/>
        <sz val="10"/>
        <rFont val="Arial"/>
        <family val="2"/>
      </rPr>
      <t xml:space="preserve">Minimum Turns Ratio for the Primary to Bias (AUX) Windings</t>
    </r>
    <r>
      <rPr>
        <sz val="10"/>
        <rFont val="Arial"/>
        <family val="2"/>
      </rPr>
      <t xml:space="preserve"> (this value is inverted and carried over to the Simulator page)</t>
    </r>
  </si>
  <si>
    <r>
      <rPr>
        <b val="true"/>
        <sz val="11"/>
        <color rgb="FFFF0000"/>
        <rFont val="Arial"/>
        <family val="2"/>
      </rPr>
      <t xml:space="preserve">max L at V</t>
    </r>
    <r>
      <rPr>
        <b val="true"/>
        <vertAlign val="subscript"/>
        <sz val="11"/>
        <color rgb="FFFF0000"/>
        <rFont val="Arial"/>
        <family val="2"/>
      </rPr>
      <t xml:space="preserve">AC(min)</t>
    </r>
  </si>
  <si>
    <t xml:space="preserve">H</t>
  </si>
  <si>
    <r>
      <rPr>
        <sz val="10"/>
        <rFont val="Arial"/>
        <family val="0"/>
      </rPr>
      <t xml:space="preserve">- </t>
    </r>
    <r>
      <rPr>
        <b val="true"/>
        <sz val="10"/>
        <rFont val="Arial"/>
        <family val="2"/>
      </rPr>
      <t xml:space="preserve">max L at VAC(max)</t>
    </r>
    <r>
      <rPr>
        <sz val="10"/>
        <rFont val="Arial"/>
        <family val="0"/>
      </rPr>
      <t xml:space="preserve"> is the </t>
    </r>
    <r>
      <rPr>
        <b val="true"/>
        <sz val="10"/>
        <rFont val="Arial"/>
        <family val="2"/>
      </rPr>
      <t xml:space="preserve">Calculated Primary Inductance </t>
    </r>
    <r>
      <rPr>
        <sz val="10"/>
        <rFont val="Arial"/>
        <family val="2"/>
      </rPr>
      <t xml:space="preserve">(this value is carried over to the Simulator page)</t>
    </r>
  </si>
  <si>
    <r>
      <rPr>
        <b val="true"/>
        <sz val="11"/>
        <color rgb="FFFF0000"/>
        <rFont val="Arial"/>
        <family val="2"/>
      </rPr>
      <t xml:space="preserve">L</t>
    </r>
    <r>
      <rPr>
        <b val="true"/>
        <vertAlign val="subscript"/>
        <sz val="11"/>
        <color rgb="FFFF0000"/>
        <rFont val="Arial"/>
        <family val="2"/>
      </rPr>
      <t xml:space="preserve">LEAKAGE(max)</t>
    </r>
  </si>
  <si>
    <r>
      <rPr>
        <sz val="10"/>
        <rFont val="Arial"/>
        <family val="0"/>
      </rPr>
      <t xml:space="preserve">-</t>
    </r>
    <r>
      <rPr>
        <b val="true"/>
        <sz val="10"/>
        <rFont val="Arial"/>
        <family val="2"/>
      </rPr>
      <t xml:space="preserve"> L</t>
    </r>
    <r>
      <rPr>
        <b val="true"/>
        <vertAlign val="subscript"/>
        <sz val="10"/>
        <rFont val="Arial"/>
        <family val="2"/>
      </rPr>
      <t xml:space="preserve">LEAKAGE(max)</t>
    </r>
    <r>
      <rPr>
        <sz val="10"/>
        <rFont val="Arial"/>
        <family val="2"/>
      </rPr>
      <t xml:space="preserve"> is the </t>
    </r>
    <r>
      <rPr>
        <b val="true"/>
        <sz val="10"/>
        <rFont val="Arial"/>
        <family val="2"/>
      </rPr>
      <t xml:space="preserve">Allowable Leakage Inductance </t>
    </r>
    <r>
      <rPr>
        <sz val="10"/>
        <rFont val="Arial"/>
        <family val="2"/>
      </rPr>
      <t xml:space="preserve">(this value is carried over to the Simulator page) </t>
    </r>
  </si>
  <si>
    <t xml:space="preserve">Total L input</t>
  </si>
  <si>
    <r>
      <rPr>
        <sz val="10"/>
        <rFont val="Arial"/>
        <family val="0"/>
      </rPr>
      <t xml:space="preserve">1+R</t>
    </r>
    <r>
      <rPr>
        <vertAlign val="subscript"/>
        <sz val="10"/>
        <rFont val="Arial"/>
        <family val="2"/>
      </rPr>
      <t xml:space="preserve">OVP1</t>
    </r>
    <r>
      <rPr>
        <sz val="10"/>
        <rFont val="Arial"/>
        <family val="0"/>
      </rPr>
      <t xml:space="preserve">/R</t>
    </r>
    <r>
      <rPr>
        <vertAlign val="subscript"/>
        <sz val="10"/>
        <rFont val="Arial"/>
        <family val="2"/>
      </rPr>
      <t xml:space="preserve">OVP2</t>
    </r>
  </si>
  <si>
    <r>
      <rPr>
        <b val="true"/>
        <sz val="11"/>
        <color rgb="FFFF0000"/>
        <rFont val="Arial"/>
        <family val="2"/>
      </rPr>
      <t xml:space="preserve">R</t>
    </r>
    <r>
      <rPr>
        <b val="true"/>
        <vertAlign val="subscript"/>
        <sz val="11"/>
        <color rgb="FFFF0000"/>
        <rFont val="Arial"/>
        <family val="2"/>
      </rPr>
      <t xml:space="preserve">OVP1</t>
    </r>
  </si>
  <si>
    <r>
      <rPr>
        <sz val="10"/>
        <rFont val="Arial"/>
        <family val="0"/>
      </rPr>
      <t xml:space="preserve">- </t>
    </r>
    <r>
      <rPr>
        <b val="true"/>
        <sz val="10"/>
        <rFont val="Arial"/>
        <family val="2"/>
      </rPr>
      <t xml:space="preserve">R</t>
    </r>
    <r>
      <rPr>
        <b val="true"/>
        <vertAlign val="subscript"/>
        <sz val="10"/>
        <rFont val="Arial"/>
        <family val="2"/>
      </rPr>
      <t xml:space="preserve">OVP1</t>
    </r>
    <r>
      <rPr>
        <sz val="10"/>
        <rFont val="Arial"/>
        <family val="0"/>
      </rPr>
      <t xml:space="preserve"> is the </t>
    </r>
    <r>
      <rPr>
        <b val="true"/>
        <sz val="10"/>
        <rFont val="Arial"/>
        <family val="2"/>
      </rPr>
      <t xml:space="preserve">ideal value of the top resistor on the OVP pin</t>
    </r>
    <r>
      <rPr>
        <sz val="10"/>
        <rFont val="Arial"/>
        <family val="0"/>
      </rPr>
      <t xml:space="preserve"> (this value is adjusted for actual turns ratio and carried over to the Simulator page)</t>
    </r>
  </si>
  <si>
    <r>
      <rPr>
        <b val="true"/>
        <sz val="11"/>
        <color rgb="FFFF0000"/>
        <rFont val="Arial"/>
        <family val="2"/>
      </rPr>
      <t xml:space="preserve">R</t>
    </r>
    <r>
      <rPr>
        <b val="true"/>
        <vertAlign val="subscript"/>
        <sz val="11"/>
        <color rgb="FFFF0000"/>
        <rFont val="Arial"/>
        <family val="2"/>
      </rPr>
      <t xml:space="preserve">OVP2</t>
    </r>
  </si>
  <si>
    <r>
      <rPr>
        <sz val="10"/>
        <rFont val="Arial"/>
        <family val="0"/>
      </rPr>
      <t xml:space="preserve">- </t>
    </r>
    <r>
      <rPr>
        <b val="true"/>
        <sz val="10"/>
        <rFont val="Arial"/>
        <family val="2"/>
      </rPr>
      <t xml:space="preserve">R</t>
    </r>
    <r>
      <rPr>
        <b val="true"/>
        <vertAlign val="subscript"/>
        <sz val="10"/>
        <rFont val="Arial"/>
        <family val="2"/>
      </rPr>
      <t xml:space="preserve">OVP2</t>
    </r>
    <r>
      <rPr>
        <sz val="10"/>
        <rFont val="Arial"/>
        <family val="0"/>
      </rPr>
      <t xml:space="preserve"> is the </t>
    </r>
    <r>
      <rPr>
        <b val="true"/>
        <sz val="10"/>
        <rFont val="Arial"/>
        <family val="2"/>
      </rPr>
      <t xml:space="preserve">ideal value of the bottom resistor on the OVP pin</t>
    </r>
    <r>
      <rPr>
        <sz val="10"/>
        <rFont val="Arial"/>
        <family val="0"/>
      </rPr>
      <t xml:space="preserve"> (this value is adjusted for actual turns ratio and carried over to the Simulator page)</t>
    </r>
  </si>
  <si>
    <r>
      <rPr>
        <b val="true"/>
        <sz val="18"/>
        <rFont val="Arial"/>
        <family val="2"/>
      </rPr>
      <t xml:space="preserve">Ideal Design Using MIN N</t>
    </r>
    <r>
      <rPr>
        <b val="true"/>
        <vertAlign val="subscript"/>
        <sz val="18"/>
        <rFont val="Arial"/>
        <family val="2"/>
      </rPr>
      <t xml:space="preserve">PRI</t>
    </r>
    <r>
      <rPr>
        <b val="true"/>
        <sz val="18"/>
        <rFont val="Arial"/>
        <family val="2"/>
      </rPr>
      <t xml:space="preserve"> / N</t>
    </r>
    <r>
      <rPr>
        <b val="true"/>
        <vertAlign val="subscript"/>
        <sz val="18"/>
        <rFont val="Arial"/>
        <family val="2"/>
      </rPr>
      <t xml:space="preserve">SEC</t>
    </r>
    <r>
      <rPr>
        <b val="true"/>
        <sz val="18"/>
        <rFont val="Arial"/>
        <family val="2"/>
      </rPr>
      <t xml:space="preserve"> and MAX L over V</t>
    </r>
    <r>
      <rPr>
        <b val="true"/>
        <vertAlign val="subscript"/>
        <sz val="18"/>
        <rFont val="Arial"/>
        <family val="2"/>
      </rPr>
      <t xml:space="preserve">AC</t>
    </r>
    <r>
      <rPr>
        <b val="true"/>
        <sz val="18"/>
        <rFont val="Arial"/>
        <family val="2"/>
      </rPr>
      <t xml:space="preserve"> Range @ MAX Load</t>
    </r>
  </si>
  <si>
    <r>
      <rPr>
        <b val="true"/>
        <sz val="10"/>
        <rFont val="Arial"/>
        <family val="2"/>
      </rPr>
      <t xml:space="preserve">Trial:</t>
    </r>
    <r>
      <rPr>
        <sz val="10"/>
        <rFont val="Arial"/>
        <family val="0"/>
      </rPr>
      <t xml:space="preserve"> the step number for the coresponding input voltage test condition</t>
    </r>
  </si>
  <si>
    <r>
      <rPr>
        <b val="true"/>
        <sz val="10"/>
        <rFont val="Arial"/>
        <family val="2"/>
      </rPr>
      <t xml:space="preserve">V</t>
    </r>
    <r>
      <rPr>
        <b val="true"/>
        <vertAlign val="subscript"/>
        <sz val="10"/>
        <rFont val="Arial"/>
        <family val="2"/>
      </rPr>
      <t xml:space="preserve">BULK</t>
    </r>
    <r>
      <rPr>
        <b val="true"/>
        <sz val="10"/>
        <rFont val="Arial"/>
        <family val="2"/>
      </rPr>
      <t xml:space="preserve">:</t>
    </r>
    <r>
      <rPr>
        <sz val="10"/>
        <rFont val="Arial"/>
        <family val="0"/>
      </rPr>
      <t xml:space="preserve"> the voltage across the bulk capacitor, iterations begin at the minimum valley voltage</t>
    </r>
  </si>
  <si>
    <r>
      <rPr>
        <b val="true"/>
        <sz val="10"/>
        <rFont val="Arial"/>
        <family val="2"/>
      </rPr>
      <t xml:space="preserve">V</t>
    </r>
    <r>
      <rPr>
        <b val="true"/>
        <vertAlign val="subscript"/>
        <sz val="10"/>
        <rFont val="Arial"/>
        <family val="2"/>
      </rPr>
      <t xml:space="preserve">AC(equiv)</t>
    </r>
    <r>
      <rPr>
        <b val="true"/>
        <sz val="10"/>
        <rFont val="Arial"/>
        <family val="2"/>
      </rPr>
      <t xml:space="preserve">:</t>
    </r>
    <r>
      <rPr>
        <sz val="10"/>
        <rFont val="Arial"/>
        <family val="0"/>
      </rPr>
      <t xml:space="preserve"> the corresponding AC input voltage that would result in V</t>
    </r>
    <r>
      <rPr>
        <vertAlign val="subscript"/>
        <sz val="10"/>
        <rFont val="Arial"/>
        <family val="2"/>
      </rPr>
      <t xml:space="preserve">BULK</t>
    </r>
  </si>
  <si>
    <r>
      <rPr>
        <b val="true"/>
        <sz val="10"/>
        <rFont val="Arial"/>
        <family val="2"/>
      </rPr>
      <t xml:space="preserve">ZVS ?: </t>
    </r>
    <r>
      <rPr>
        <sz val="10"/>
        <rFont val="Arial"/>
        <family val="0"/>
      </rPr>
      <t xml:space="preserve">if TRUE, converter is zero voltage switching, if FALSE, converter is Valley switching</t>
    </r>
  </si>
  <si>
    <r>
      <rPr>
        <b val="true"/>
        <sz val="10"/>
        <rFont val="Arial"/>
        <family val="2"/>
      </rPr>
      <t xml:space="preserve">C</t>
    </r>
    <r>
      <rPr>
        <b val="true"/>
        <vertAlign val="subscript"/>
        <sz val="10"/>
        <rFont val="Arial"/>
        <family val="2"/>
      </rPr>
      <t xml:space="preserve">DS</t>
    </r>
    <r>
      <rPr>
        <b val="true"/>
        <sz val="10"/>
        <rFont val="Arial"/>
        <family val="2"/>
      </rPr>
      <t xml:space="preserve">, total:</t>
    </r>
    <r>
      <rPr>
        <sz val="10"/>
        <rFont val="Arial"/>
        <family val="0"/>
      </rPr>
      <t xml:space="preserve"> total drain to source capacitance</t>
    </r>
  </si>
  <si>
    <r>
      <rPr>
        <b val="true"/>
        <sz val="10"/>
        <rFont val="Arial"/>
        <family val="2"/>
      </rPr>
      <t xml:space="preserve">I</t>
    </r>
    <r>
      <rPr>
        <b val="true"/>
        <vertAlign val="subscript"/>
        <sz val="10"/>
        <rFont val="Arial"/>
        <family val="2"/>
      </rPr>
      <t xml:space="preserve">PEAK</t>
    </r>
    <r>
      <rPr>
        <b val="true"/>
        <sz val="10"/>
        <rFont val="Arial"/>
        <family val="2"/>
      </rPr>
      <t xml:space="preserve">:</t>
    </r>
    <r>
      <rPr>
        <sz val="10"/>
        <rFont val="Arial"/>
        <family val="0"/>
      </rPr>
      <t xml:space="preserve"> calculated peak primary current at maximum load taking into account operating mode</t>
    </r>
  </si>
  <si>
    <r>
      <rPr>
        <b val="true"/>
        <sz val="10"/>
        <rFont val="Arial"/>
        <family val="2"/>
      </rPr>
      <t xml:space="preserve">T</t>
    </r>
    <r>
      <rPr>
        <b val="true"/>
        <vertAlign val="subscript"/>
        <sz val="10"/>
        <rFont val="Arial"/>
        <family val="2"/>
      </rPr>
      <t xml:space="preserve">ON</t>
    </r>
    <r>
      <rPr>
        <b val="true"/>
        <sz val="10"/>
        <rFont val="Arial"/>
        <family val="2"/>
      </rPr>
      <t xml:space="preserve">:</t>
    </r>
    <r>
      <rPr>
        <sz val="10"/>
        <rFont val="Arial"/>
        <family val="0"/>
      </rPr>
      <t xml:space="preserve"> calculated on time at maximum load</t>
    </r>
  </si>
  <si>
    <r>
      <rPr>
        <b val="true"/>
        <sz val="10"/>
        <rFont val="Arial"/>
        <family val="2"/>
      </rPr>
      <t xml:space="preserve">T</t>
    </r>
    <r>
      <rPr>
        <b val="true"/>
        <vertAlign val="subscript"/>
        <sz val="10"/>
        <rFont val="Arial"/>
        <family val="2"/>
      </rPr>
      <t xml:space="preserve">S</t>
    </r>
    <r>
      <rPr>
        <b val="true"/>
        <sz val="10"/>
        <rFont val="Arial"/>
        <family val="2"/>
      </rPr>
      <t xml:space="preserve">:</t>
    </r>
    <r>
      <rPr>
        <sz val="10"/>
        <rFont val="Arial"/>
        <family val="0"/>
      </rPr>
      <t xml:space="preserve"> calculated switching period at maximum load</t>
    </r>
  </si>
  <si>
    <r>
      <rPr>
        <b val="true"/>
        <sz val="10"/>
        <rFont val="Arial"/>
        <family val="2"/>
      </rPr>
      <t xml:space="preserve">I</t>
    </r>
    <r>
      <rPr>
        <b val="true"/>
        <vertAlign val="subscript"/>
        <sz val="10"/>
        <rFont val="Arial"/>
        <family val="2"/>
      </rPr>
      <t xml:space="preserve">PRI(rms)</t>
    </r>
    <r>
      <rPr>
        <b val="true"/>
        <sz val="10"/>
        <rFont val="Arial"/>
        <family val="2"/>
      </rPr>
      <t xml:space="preserve">:</t>
    </r>
    <r>
      <rPr>
        <sz val="10"/>
        <rFont val="Arial"/>
        <family val="0"/>
      </rPr>
      <t xml:space="preserve"> primary side rms current</t>
    </r>
  </si>
  <si>
    <r>
      <rPr>
        <b val="true"/>
        <sz val="10"/>
        <rFont val="Arial"/>
        <family val="2"/>
      </rPr>
      <t xml:space="preserve">T</t>
    </r>
    <r>
      <rPr>
        <b val="true"/>
        <vertAlign val="subscript"/>
        <sz val="10"/>
        <rFont val="Arial"/>
        <family val="2"/>
      </rPr>
      <t xml:space="preserve">DEMAG</t>
    </r>
    <r>
      <rPr>
        <b val="true"/>
        <sz val="10"/>
        <rFont val="Arial"/>
        <family val="2"/>
      </rPr>
      <t xml:space="preserve">:</t>
    </r>
    <r>
      <rPr>
        <sz val="10"/>
        <rFont val="Arial"/>
        <family val="0"/>
      </rPr>
      <t xml:space="preserve">  time required for the inductor to demagnetize at maximum load</t>
    </r>
  </si>
  <si>
    <r>
      <rPr>
        <b val="true"/>
        <sz val="10"/>
        <rFont val="Arial"/>
        <family val="2"/>
      </rPr>
      <t xml:space="preserve">I</t>
    </r>
    <r>
      <rPr>
        <b val="true"/>
        <vertAlign val="subscript"/>
        <sz val="10"/>
        <rFont val="Arial"/>
        <family val="2"/>
      </rPr>
      <t xml:space="preserve">SEC(rms)</t>
    </r>
    <r>
      <rPr>
        <b val="true"/>
        <sz val="10"/>
        <rFont val="Arial"/>
        <family val="2"/>
      </rPr>
      <t xml:space="preserve">:</t>
    </r>
    <r>
      <rPr>
        <sz val="10"/>
        <rFont val="Arial"/>
        <family val="0"/>
      </rPr>
      <t xml:space="preserve"> secondary side rms current at maximum load</t>
    </r>
  </si>
  <si>
    <r>
      <rPr>
        <b val="true"/>
        <sz val="10"/>
        <rFont val="Arial"/>
        <family val="2"/>
      </rPr>
      <t xml:space="preserve">D:</t>
    </r>
    <r>
      <rPr>
        <sz val="10"/>
        <rFont val="Arial"/>
        <family val="0"/>
      </rPr>
      <t xml:space="preserve">  duty cycle</t>
    </r>
  </si>
  <si>
    <t xml:space="preserve">Trial</t>
  </si>
  <si>
    <r>
      <rPr>
        <b val="true"/>
        <sz val="10"/>
        <rFont val="Arial"/>
        <family val="2"/>
      </rPr>
      <t xml:space="preserve">V</t>
    </r>
    <r>
      <rPr>
        <b val="true"/>
        <vertAlign val="subscript"/>
        <sz val="10"/>
        <rFont val="Arial"/>
        <family val="2"/>
      </rPr>
      <t xml:space="preserve">BULK</t>
    </r>
  </si>
  <si>
    <r>
      <rPr>
        <b val="true"/>
        <sz val="10"/>
        <rFont val="Arial"/>
        <family val="2"/>
      </rPr>
      <t xml:space="preserve">V</t>
    </r>
    <r>
      <rPr>
        <b val="true"/>
        <vertAlign val="subscript"/>
        <sz val="10"/>
        <rFont val="Arial"/>
        <family val="2"/>
      </rPr>
      <t xml:space="preserve">AC(equiv)</t>
    </r>
  </si>
  <si>
    <t xml:space="preserve">ZVS ?</t>
  </si>
  <si>
    <r>
      <rPr>
        <b val="true"/>
        <sz val="10"/>
        <rFont val="Arial"/>
        <family val="2"/>
      </rPr>
      <t xml:space="preserve">C</t>
    </r>
    <r>
      <rPr>
        <b val="true"/>
        <vertAlign val="subscript"/>
        <sz val="10"/>
        <rFont val="Arial"/>
        <family val="2"/>
      </rPr>
      <t xml:space="preserve">DS</t>
    </r>
    <r>
      <rPr>
        <b val="true"/>
        <sz val="10"/>
        <rFont val="Arial"/>
        <family val="2"/>
      </rPr>
      <t xml:space="preserve">, total</t>
    </r>
  </si>
  <si>
    <r>
      <rPr>
        <b val="true"/>
        <sz val="10"/>
        <rFont val="Arial"/>
        <family val="2"/>
      </rPr>
      <t xml:space="preserve">I</t>
    </r>
    <r>
      <rPr>
        <b val="true"/>
        <vertAlign val="subscript"/>
        <sz val="10"/>
        <rFont val="Arial"/>
        <family val="2"/>
      </rPr>
      <t xml:space="preserve">PEAK</t>
    </r>
  </si>
  <si>
    <r>
      <rPr>
        <b val="true"/>
        <sz val="10"/>
        <rFont val="Arial"/>
        <family val="2"/>
      </rPr>
      <t xml:space="preserve">T</t>
    </r>
    <r>
      <rPr>
        <b val="true"/>
        <vertAlign val="subscript"/>
        <sz val="10"/>
        <rFont val="Arial"/>
        <family val="2"/>
      </rPr>
      <t xml:space="preserve">ON</t>
    </r>
  </si>
  <si>
    <r>
      <rPr>
        <b val="true"/>
        <sz val="10"/>
        <rFont val="Arial"/>
        <family val="2"/>
      </rPr>
      <t xml:space="preserve">T</t>
    </r>
    <r>
      <rPr>
        <b val="true"/>
        <vertAlign val="subscript"/>
        <sz val="10"/>
        <rFont val="Arial"/>
        <family val="2"/>
      </rPr>
      <t xml:space="preserve">S</t>
    </r>
  </si>
  <si>
    <r>
      <rPr>
        <b val="true"/>
        <sz val="10"/>
        <rFont val="Arial"/>
        <family val="2"/>
      </rPr>
      <t xml:space="preserve">I</t>
    </r>
    <r>
      <rPr>
        <b val="true"/>
        <vertAlign val="subscript"/>
        <sz val="10"/>
        <rFont val="Arial"/>
        <family val="2"/>
      </rPr>
      <t xml:space="preserve">PRI(rms)</t>
    </r>
  </si>
  <si>
    <r>
      <rPr>
        <b val="true"/>
        <sz val="10"/>
        <rFont val="Arial"/>
        <family val="2"/>
      </rPr>
      <t xml:space="preserve">T</t>
    </r>
    <r>
      <rPr>
        <b val="true"/>
        <vertAlign val="subscript"/>
        <sz val="10"/>
        <rFont val="Arial"/>
        <family val="2"/>
      </rPr>
      <t xml:space="preserve">DEMAG</t>
    </r>
  </si>
  <si>
    <r>
      <rPr>
        <b val="true"/>
        <sz val="10"/>
        <rFont val="Arial"/>
        <family val="2"/>
      </rPr>
      <t xml:space="preserve">I</t>
    </r>
    <r>
      <rPr>
        <b val="true"/>
        <vertAlign val="subscript"/>
        <sz val="10"/>
        <rFont val="Arial"/>
        <family val="2"/>
      </rPr>
      <t xml:space="preserve">SEC(rms)</t>
    </r>
  </si>
  <si>
    <t xml:space="preserve">D</t>
  </si>
  <si>
    <r>
      <rPr>
        <b val="true"/>
        <sz val="10"/>
        <color rgb="FFFFFFFF"/>
        <rFont val="Arial"/>
        <family val="2"/>
      </rPr>
      <t xml:space="preserve">V</t>
    </r>
    <r>
      <rPr>
        <b val="true"/>
        <vertAlign val="subscript"/>
        <sz val="10"/>
        <color rgb="FFFFFFFF"/>
        <rFont val="Arial"/>
        <family val="2"/>
      </rPr>
      <t xml:space="preserve">OUT</t>
    </r>
    <r>
      <rPr>
        <b val="true"/>
        <sz val="10"/>
        <color rgb="FFFFFFFF"/>
        <rFont val="Arial"/>
        <family val="2"/>
      </rPr>
      <t xml:space="preserve">/D</t>
    </r>
  </si>
  <si>
    <t xml:space="preserve">resonant leakage</t>
  </si>
  <si>
    <t xml:space="preserve">resonant</t>
  </si>
  <si>
    <r>
      <rPr>
        <b val="true"/>
        <sz val="10"/>
        <color rgb="FFFFFFFF"/>
        <rFont val="Arial"/>
        <family val="2"/>
      </rPr>
      <t xml:space="preserve">TR, d</t>
    </r>
    <r>
      <rPr>
        <b val="true"/>
        <vertAlign val="subscript"/>
        <sz val="10"/>
        <color rgb="FFFFFFFF"/>
        <rFont val="Arial"/>
        <family val="2"/>
      </rPr>
      <t xml:space="preserve">MAG(valley)</t>
    </r>
  </si>
  <si>
    <r>
      <rPr>
        <b val="true"/>
        <sz val="10"/>
        <color rgb="FFFFFFFF"/>
        <rFont val="Arial"/>
        <family val="2"/>
      </rPr>
      <t xml:space="preserve">residue d</t>
    </r>
    <r>
      <rPr>
        <b val="true"/>
        <vertAlign val="subscript"/>
        <sz val="10"/>
        <color rgb="FFFFFFFF"/>
        <rFont val="Arial"/>
        <family val="2"/>
      </rPr>
      <t xml:space="preserve">MAG(l)</t>
    </r>
  </si>
  <si>
    <r>
      <rPr>
        <b val="true"/>
        <sz val="10"/>
        <color rgb="FFFFFFFF"/>
        <rFont val="Arial"/>
        <family val="2"/>
      </rPr>
      <t xml:space="preserve">Vv, valley V</t>
    </r>
    <r>
      <rPr>
        <b val="true"/>
        <vertAlign val="subscript"/>
        <sz val="10"/>
        <color rgb="FFFFFFFF"/>
        <rFont val="Arial"/>
        <family val="2"/>
      </rPr>
      <t xml:space="preserve">DS</t>
    </r>
  </si>
  <si>
    <t xml:space="preserve">A</t>
  </si>
  <si>
    <t xml:space="preserve">A, rms</t>
  </si>
  <si>
    <t xml:space="preserve">time TL1=Tr / (2pi)</t>
  </si>
  <si>
    <t xml:space="preserve">f, reset, Hz</t>
  </si>
  <si>
    <t xml:space="preserve">seconds</t>
  </si>
  <si>
    <t xml:space="preserve">Amps</t>
  </si>
  <si>
    <t xml:space="preserve">Volts</t>
  </si>
  <si>
    <r>
      <rPr>
        <b val="true"/>
        <sz val="10"/>
        <color rgb="FFFFFFFF"/>
        <rFont val="Arial"/>
        <family val="2"/>
      </rPr>
      <t xml:space="preserve">T</t>
    </r>
    <r>
      <rPr>
        <b val="true"/>
        <vertAlign val="subscript"/>
        <sz val="10"/>
        <color rgb="FFFFFFFF"/>
        <rFont val="Arial"/>
        <family val="2"/>
      </rPr>
      <t xml:space="preserve">ZV</t>
    </r>
  </si>
  <si>
    <r>
      <rPr>
        <b val="true"/>
        <sz val="10"/>
        <color rgb="FFFFFFFF"/>
        <rFont val="Arial"/>
        <family val="2"/>
      </rPr>
      <t xml:space="preserve">I</t>
    </r>
    <r>
      <rPr>
        <b val="true"/>
        <vertAlign val="subscript"/>
        <sz val="10"/>
        <color rgb="FFFFFFFF"/>
        <rFont val="Arial"/>
        <family val="2"/>
      </rPr>
      <t xml:space="preserve">P1</t>
    </r>
  </si>
  <si>
    <t xml:space="preserve">TS1</t>
  </si>
  <si>
    <t xml:space="preserve">TL2</t>
  </si>
  <si>
    <t xml:space="preserve">TE1</t>
  </si>
  <si>
    <r>
      <rPr>
        <b val="true"/>
        <sz val="10"/>
        <color rgb="FFFFFFFF"/>
        <rFont val="Arial"/>
        <family val="2"/>
      </rPr>
      <t xml:space="preserve">I</t>
    </r>
    <r>
      <rPr>
        <b val="true"/>
        <vertAlign val="subscript"/>
        <sz val="10"/>
        <color rgb="FFFFFFFF"/>
        <rFont val="Arial"/>
        <family val="2"/>
      </rPr>
      <t xml:space="preserve">P2</t>
    </r>
  </si>
  <si>
    <t xml:space="preserve">a</t>
  </si>
  <si>
    <t xml:space="preserve">b</t>
  </si>
  <si>
    <t xml:space="preserve">c</t>
  </si>
  <si>
    <t xml:space="preserve">d</t>
  </si>
  <si>
    <t xml:space="preserve">Summary of Maximum Load at Minimum and Maximum Line</t>
  </si>
  <si>
    <r>
      <rPr>
        <sz val="10"/>
        <rFont val="Arial"/>
        <family val="0"/>
      </rPr>
      <t xml:space="preserve">At V</t>
    </r>
    <r>
      <rPr>
        <vertAlign val="subscript"/>
        <sz val="10"/>
        <rFont val="Arial"/>
        <family val="2"/>
      </rPr>
      <t xml:space="preserve">AC(min)</t>
    </r>
  </si>
  <si>
    <r>
      <rPr>
        <sz val="10"/>
        <rFont val="Arial"/>
        <family val="0"/>
      </rPr>
      <t xml:space="preserve">I</t>
    </r>
    <r>
      <rPr>
        <vertAlign val="subscript"/>
        <sz val="10"/>
        <rFont val="Arial"/>
        <family val="2"/>
      </rPr>
      <t xml:space="preserve">P1</t>
    </r>
  </si>
  <si>
    <r>
      <rPr>
        <sz val="10"/>
        <rFont val="Arial"/>
        <family val="0"/>
      </rPr>
      <t xml:space="preserve">- </t>
    </r>
    <r>
      <rPr>
        <b val="true"/>
        <sz val="10"/>
        <rFont val="Arial"/>
        <family val="2"/>
      </rPr>
      <t xml:space="preserve">I</t>
    </r>
    <r>
      <rPr>
        <b val="true"/>
        <vertAlign val="subscript"/>
        <sz val="10"/>
        <rFont val="Arial"/>
        <family val="2"/>
      </rPr>
      <t xml:space="preserve">P1</t>
    </r>
    <r>
      <rPr>
        <sz val="10"/>
        <rFont val="Arial"/>
        <family val="0"/>
      </rPr>
      <t xml:space="preserve"> is the peak primary current at low line, full load </t>
    </r>
  </si>
  <si>
    <r>
      <rPr>
        <sz val="10"/>
        <rFont val="Arial"/>
        <family val="0"/>
      </rPr>
      <t xml:space="preserve">I</t>
    </r>
    <r>
      <rPr>
        <vertAlign val="subscript"/>
        <sz val="10"/>
        <rFont val="Arial"/>
        <family val="2"/>
      </rPr>
      <t xml:space="preserve">CS1</t>
    </r>
  </si>
  <si>
    <r>
      <rPr>
        <sz val="10"/>
        <rFont val="Arial"/>
        <family val="0"/>
      </rPr>
      <t xml:space="preserve">- </t>
    </r>
    <r>
      <rPr>
        <b val="true"/>
        <sz val="10"/>
        <rFont val="Arial"/>
        <family val="2"/>
      </rPr>
      <t xml:space="preserve">I</t>
    </r>
    <r>
      <rPr>
        <b val="true"/>
        <vertAlign val="subscript"/>
        <sz val="10"/>
        <rFont val="Arial"/>
        <family val="2"/>
      </rPr>
      <t xml:space="preserve">CS1</t>
    </r>
    <r>
      <rPr>
        <sz val="10"/>
        <rFont val="Arial"/>
        <family val="0"/>
      </rPr>
      <t xml:space="preserve"> is the power limit current that is sourceed at the CS pin at low line</t>
    </r>
  </si>
  <si>
    <r>
      <rPr>
        <sz val="10"/>
        <rFont val="Arial"/>
        <family val="0"/>
      </rPr>
      <t xml:space="preserve">At V</t>
    </r>
    <r>
      <rPr>
        <vertAlign val="subscript"/>
        <sz val="10"/>
        <rFont val="Arial"/>
        <family val="2"/>
      </rPr>
      <t xml:space="preserve">AC(max)</t>
    </r>
  </si>
  <si>
    <r>
      <rPr>
        <sz val="10"/>
        <rFont val="Arial"/>
        <family val="0"/>
      </rPr>
      <t xml:space="preserve">I</t>
    </r>
    <r>
      <rPr>
        <vertAlign val="subscript"/>
        <sz val="10"/>
        <rFont val="Arial"/>
        <family val="2"/>
      </rPr>
      <t xml:space="preserve">P2</t>
    </r>
  </si>
  <si>
    <r>
      <rPr>
        <sz val="10"/>
        <rFont val="Arial"/>
        <family val="0"/>
      </rPr>
      <t xml:space="preserve">- </t>
    </r>
    <r>
      <rPr>
        <b val="true"/>
        <sz val="10"/>
        <rFont val="Arial"/>
        <family val="2"/>
      </rPr>
      <t xml:space="preserve">I</t>
    </r>
    <r>
      <rPr>
        <b val="true"/>
        <vertAlign val="subscript"/>
        <sz val="10"/>
        <rFont val="Arial"/>
        <family val="2"/>
      </rPr>
      <t xml:space="preserve">P2</t>
    </r>
    <r>
      <rPr>
        <sz val="10"/>
        <rFont val="Arial"/>
        <family val="0"/>
      </rPr>
      <t xml:space="preserve"> is the peak primary current at high line, full load </t>
    </r>
  </si>
  <si>
    <r>
      <rPr>
        <sz val="10"/>
        <rFont val="Arial"/>
        <family val="0"/>
      </rPr>
      <t xml:space="preserve">I</t>
    </r>
    <r>
      <rPr>
        <vertAlign val="subscript"/>
        <sz val="10"/>
        <rFont val="Arial"/>
        <family val="2"/>
      </rPr>
      <t xml:space="preserve">CS2</t>
    </r>
  </si>
  <si>
    <r>
      <rPr>
        <sz val="10"/>
        <rFont val="Arial"/>
        <family val="0"/>
      </rPr>
      <t xml:space="preserve">- </t>
    </r>
    <r>
      <rPr>
        <b val="true"/>
        <sz val="10"/>
        <rFont val="Arial"/>
        <family val="2"/>
      </rPr>
      <t xml:space="preserve">I</t>
    </r>
    <r>
      <rPr>
        <b val="true"/>
        <vertAlign val="subscript"/>
        <sz val="10"/>
        <rFont val="Arial"/>
        <family val="2"/>
      </rPr>
      <t xml:space="preserve">CS2</t>
    </r>
    <r>
      <rPr>
        <sz val="10"/>
        <rFont val="Arial"/>
        <family val="0"/>
      </rPr>
      <t xml:space="preserve"> is the power limit current that is sourceed at the CS pin at high line</t>
    </r>
  </si>
  <si>
    <r>
      <rPr>
        <b val="true"/>
        <sz val="10"/>
        <rFont val="Arial"/>
        <family val="2"/>
      </rPr>
      <t xml:space="preserve">R</t>
    </r>
    <r>
      <rPr>
        <b val="true"/>
        <vertAlign val="subscript"/>
        <sz val="10"/>
        <rFont val="Arial"/>
        <family val="2"/>
      </rPr>
      <t xml:space="preserve">S</t>
    </r>
    <r>
      <rPr>
        <b val="true"/>
        <sz val="10"/>
        <rFont val="Arial"/>
        <family val="2"/>
      </rPr>
      <t xml:space="preserve"> and R</t>
    </r>
    <r>
      <rPr>
        <b val="true"/>
        <vertAlign val="subscript"/>
        <sz val="10"/>
        <rFont val="Arial"/>
        <family val="2"/>
      </rPr>
      <t xml:space="preserve">PL</t>
    </r>
    <r>
      <rPr>
        <b val="true"/>
        <sz val="10"/>
        <rFont val="Arial"/>
        <family val="2"/>
      </rPr>
      <t xml:space="preserve"> Values to Achieve I</t>
    </r>
    <r>
      <rPr>
        <b val="true"/>
        <vertAlign val="subscript"/>
        <sz val="10"/>
        <rFont val="Arial"/>
        <family val="2"/>
      </rPr>
      <t xml:space="preserve">P</t>
    </r>
    <r>
      <rPr>
        <b val="true"/>
        <sz val="10"/>
        <rFont val="Arial"/>
        <family val="2"/>
      </rPr>
      <t xml:space="preserve"> and I</t>
    </r>
    <r>
      <rPr>
        <b val="true"/>
        <vertAlign val="subscript"/>
        <sz val="10"/>
        <rFont val="Arial"/>
        <family val="2"/>
      </rPr>
      <t xml:space="preserve">CS</t>
    </r>
  </si>
  <si>
    <r>
      <rPr>
        <b val="true"/>
        <sz val="11"/>
        <rFont val="Arial"/>
        <family val="2"/>
      </rPr>
      <t xml:space="preserve">R</t>
    </r>
    <r>
      <rPr>
        <b val="true"/>
        <vertAlign val="subscript"/>
        <sz val="11"/>
        <rFont val="Arial"/>
        <family val="2"/>
      </rPr>
      <t xml:space="preserve">CS</t>
    </r>
  </si>
  <si>
    <r>
      <rPr>
        <sz val="10"/>
        <rFont val="Arial"/>
        <family val="0"/>
      </rPr>
      <t xml:space="preserve">V</t>
    </r>
    <r>
      <rPr>
        <vertAlign val="subscript"/>
        <sz val="10"/>
        <rFont val="Arial"/>
        <family val="2"/>
      </rPr>
      <t xml:space="preserve">Rcs</t>
    </r>
    <r>
      <rPr>
        <sz val="10"/>
        <rFont val="Arial"/>
        <family val="0"/>
      </rPr>
      <t xml:space="preserve">, peak</t>
    </r>
  </si>
  <si>
    <r>
      <rPr>
        <b val="true"/>
        <sz val="12"/>
        <rFont val="Arial"/>
        <family val="2"/>
      </rPr>
      <t xml:space="preserve">P</t>
    </r>
    <r>
      <rPr>
        <b val="true"/>
        <vertAlign val="subscript"/>
        <sz val="12"/>
        <rFont val="Arial"/>
        <family val="2"/>
      </rPr>
      <t xml:space="preserve">Rcs</t>
    </r>
  </si>
  <si>
    <r>
      <rPr>
        <sz val="10"/>
        <rFont val="Arial"/>
        <family val="0"/>
      </rPr>
      <t xml:space="preserve">- the ideal value of the Current Sense resistor (</t>
    </r>
    <r>
      <rPr>
        <b val="true"/>
        <sz val="10"/>
        <rFont val="Arial"/>
        <family val="2"/>
      </rPr>
      <t xml:space="preserve">R</t>
    </r>
    <r>
      <rPr>
        <b val="true"/>
        <vertAlign val="subscript"/>
        <sz val="10"/>
        <rFont val="Arial"/>
        <family val="2"/>
      </rPr>
      <t xml:space="preserve">CS</t>
    </r>
    <r>
      <rPr>
        <sz val="10"/>
        <rFont val="Arial"/>
        <family val="0"/>
      </rPr>
      <t xml:space="preserve">), the peak voltage across it (</t>
    </r>
    <r>
      <rPr>
        <b val="true"/>
        <sz val="10"/>
        <rFont val="Arial"/>
        <family val="2"/>
      </rPr>
      <t xml:space="preserve">V</t>
    </r>
    <r>
      <rPr>
        <b val="true"/>
        <vertAlign val="subscript"/>
        <sz val="10"/>
        <rFont val="Arial"/>
        <family val="2"/>
      </rPr>
      <t xml:space="preserve">Rcs</t>
    </r>
    <r>
      <rPr>
        <b val="true"/>
        <sz val="10"/>
        <rFont val="Arial"/>
        <family val="2"/>
      </rPr>
      <t xml:space="preserve">, peak</t>
    </r>
    <r>
      <rPr>
        <sz val="10"/>
        <rFont val="Arial"/>
        <family val="0"/>
      </rPr>
      <t xml:space="preserve">), and the power dissipated by it (</t>
    </r>
    <r>
      <rPr>
        <b val="true"/>
        <sz val="10"/>
        <rFont val="Arial"/>
        <family val="2"/>
      </rPr>
      <t xml:space="preserve">P</t>
    </r>
    <r>
      <rPr>
        <b val="true"/>
        <vertAlign val="subscript"/>
        <sz val="10"/>
        <rFont val="Arial"/>
        <family val="2"/>
      </rPr>
      <t xml:space="preserve">Rcs</t>
    </r>
    <r>
      <rPr>
        <sz val="10"/>
        <rFont val="Arial"/>
        <family val="0"/>
      </rPr>
      <t xml:space="preserve">). R</t>
    </r>
    <r>
      <rPr>
        <vertAlign val="subscript"/>
        <sz val="10"/>
        <rFont val="Arial"/>
        <family val="2"/>
      </rPr>
      <t xml:space="preserve">CS</t>
    </r>
    <r>
      <rPr>
        <sz val="10"/>
        <rFont val="Arial"/>
        <family val="0"/>
      </rPr>
      <t xml:space="preserve"> is adjusted for actual turns ratio and carried over to the QR Simulator page where the User must select a standard value.</t>
    </r>
  </si>
  <si>
    <r>
      <rPr>
        <b val="true"/>
        <sz val="11"/>
        <rFont val="Arial"/>
        <family val="2"/>
      </rPr>
      <t xml:space="preserve">R</t>
    </r>
    <r>
      <rPr>
        <b val="true"/>
        <vertAlign val="subscript"/>
        <sz val="11"/>
        <rFont val="Arial"/>
        <family val="2"/>
      </rPr>
      <t xml:space="preserve">PL</t>
    </r>
  </si>
  <si>
    <r>
      <rPr>
        <sz val="10"/>
        <rFont val="Arial"/>
        <family val="0"/>
      </rPr>
      <t xml:space="preserve">V</t>
    </r>
    <r>
      <rPr>
        <vertAlign val="subscript"/>
        <sz val="10"/>
        <rFont val="Arial"/>
        <family val="2"/>
      </rPr>
      <t xml:space="preserve">Rpl</t>
    </r>
    <r>
      <rPr>
        <sz val="10"/>
        <rFont val="Arial"/>
        <family val="0"/>
      </rPr>
      <t xml:space="preserve">, min line</t>
    </r>
  </si>
  <si>
    <r>
      <rPr>
        <sz val="10"/>
        <rFont val="Arial"/>
        <family val="0"/>
      </rPr>
      <t xml:space="preserve">V</t>
    </r>
    <r>
      <rPr>
        <vertAlign val="subscript"/>
        <sz val="10"/>
        <rFont val="Arial"/>
        <family val="2"/>
      </rPr>
      <t xml:space="preserve">Rpl</t>
    </r>
    <r>
      <rPr>
        <sz val="10"/>
        <rFont val="Arial"/>
        <family val="0"/>
      </rPr>
      <t xml:space="preserve">, max line</t>
    </r>
  </si>
  <si>
    <r>
      <rPr>
        <sz val="10"/>
        <rFont val="Arial"/>
        <family val="0"/>
      </rPr>
      <t xml:space="preserve">- the ideal value of the Power Limit Resistor (</t>
    </r>
    <r>
      <rPr>
        <b val="true"/>
        <sz val="10"/>
        <rFont val="Arial"/>
        <family val="2"/>
      </rPr>
      <t xml:space="preserve">R</t>
    </r>
    <r>
      <rPr>
        <b val="true"/>
        <vertAlign val="subscript"/>
        <sz val="10"/>
        <rFont val="Arial"/>
        <family val="2"/>
      </rPr>
      <t xml:space="preserve">PL</t>
    </r>
    <r>
      <rPr>
        <sz val="10"/>
        <rFont val="Arial"/>
        <family val="0"/>
      </rPr>
      <t xml:space="preserve">), the peak voltage across it at minimum line (</t>
    </r>
    <r>
      <rPr>
        <b val="true"/>
        <sz val="10"/>
        <rFont val="Arial"/>
        <family val="2"/>
      </rPr>
      <t xml:space="preserve">V</t>
    </r>
    <r>
      <rPr>
        <b val="true"/>
        <vertAlign val="subscript"/>
        <sz val="10"/>
        <rFont val="Arial"/>
        <family val="2"/>
      </rPr>
      <t xml:space="preserve">Rpl</t>
    </r>
    <r>
      <rPr>
        <b val="true"/>
        <sz val="10"/>
        <rFont val="Arial"/>
        <family val="2"/>
      </rPr>
      <t xml:space="preserve">, min line</t>
    </r>
    <r>
      <rPr>
        <sz val="10"/>
        <rFont val="Arial"/>
        <family val="0"/>
      </rPr>
      <t xml:space="preserve">), and the peak voltage across it at maximum line (</t>
    </r>
    <r>
      <rPr>
        <b val="true"/>
        <sz val="10"/>
        <rFont val="Arial"/>
        <family val="2"/>
      </rPr>
      <t xml:space="preserve">V</t>
    </r>
    <r>
      <rPr>
        <b val="true"/>
        <vertAlign val="subscript"/>
        <sz val="10"/>
        <rFont val="Arial"/>
        <family val="2"/>
      </rPr>
      <t xml:space="preserve">Rpl</t>
    </r>
    <r>
      <rPr>
        <b val="true"/>
        <sz val="10"/>
        <rFont val="Arial"/>
        <family val="2"/>
      </rPr>
      <t xml:space="preserve">, max line</t>
    </r>
    <r>
      <rPr>
        <sz val="10"/>
        <rFont val="Arial"/>
        <family val="0"/>
      </rPr>
      <t xml:space="preserve">). RPL is adjusted for actual turns ratio and carried over to the QR Simulator page where the User must select a standard value.</t>
    </r>
  </si>
  <si>
    <t xml:space="preserve">Snubber Components and Parameters, Primary-Side Voltage Clamping</t>
  </si>
  <si>
    <r>
      <rPr>
        <sz val="10"/>
        <rFont val="Arial"/>
        <family val="0"/>
      </rPr>
      <t xml:space="preserve">C</t>
    </r>
    <r>
      <rPr>
        <vertAlign val="subscript"/>
        <sz val="10"/>
        <rFont val="Arial"/>
        <family val="2"/>
      </rPr>
      <t xml:space="preserve">SNUB</t>
    </r>
  </si>
  <si>
    <r>
      <rPr>
        <sz val="10"/>
        <rFont val="Arial"/>
        <family val="0"/>
      </rPr>
      <t xml:space="preserve">- </t>
    </r>
    <r>
      <rPr>
        <b val="true"/>
        <sz val="10"/>
        <rFont val="Arial"/>
        <family val="2"/>
      </rPr>
      <t xml:space="preserve">C</t>
    </r>
    <r>
      <rPr>
        <b val="true"/>
        <vertAlign val="subscript"/>
        <sz val="10"/>
        <rFont val="Arial"/>
        <family val="2"/>
      </rPr>
      <t xml:space="preserve">SNUB</t>
    </r>
    <r>
      <rPr>
        <sz val="10"/>
        <rFont val="Arial"/>
        <family val="0"/>
      </rPr>
      <t xml:space="preserve"> is the ideal value of the primary side snubber capacitor. Select a standard value close to this.</t>
    </r>
  </si>
  <si>
    <r>
      <rPr>
        <sz val="10"/>
        <rFont val="Arial"/>
        <family val="0"/>
      </rPr>
      <t xml:space="preserve">T</t>
    </r>
    <r>
      <rPr>
        <vertAlign val="subscript"/>
        <sz val="10"/>
        <rFont val="Arial"/>
        <family val="2"/>
      </rPr>
      <t xml:space="preserve">SNUB</t>
    </r>
  </si>
  <si>
    <r>
      <rPr>
        <sz val="10"/>
        <rFont val="Arial"/>
        <family val="0"/>
      </rPr>
      <t xml:space="preserve">- </t>
    </r>
    <r>
      <rPr>
        <b val="true"/>
        <sz val="10"/>
        <rFont val="Arial"/>
        <family val="2"/>
      </rPr>
      <t xml:space="preserve">T</t>
    </r>
    <r>
      <rPr>
        <b val="true"/>
        <vertAlign val="subscript"/>
        <sz val="10"/>
        <rFont val="Arial"/>
        <family val="2"/>
      </rPr>
      <t xml:space="preserve">SNUB</t>
    </r>
    <r>
      <rPr>
        <sz val="10"/>
        <rFont val="Arial"/>
        <family val="0"/>
      </rPr>
      <t xml:space="preserve"> is the period of the ringing frequency</t>
    </r>
  </si>
  <si>
    <r>
      <rPr>
        <sz val="10"/>
        <rFont val="Arial"/>
        <family val="0"/>
      </rPr>
      <t xml:space="preserve">R</t>
    </r>
    <r>
      <rPr>
        <vertAlign val="subscript"/>
        <sz val="10"/>
        <rFont val="Arial"/>
        <family val="2"/>
      </rPr>
      <t xml:space="preserve">SNUB1</t>
    </r>
  </si>
  <si>
    <r>
      <rPr>
        <sz val="10"/>
        <rFont val="Arial"/>
        <family val="0"/>
      </rPr>
      <t xml:space="preserve">P</t>
    </r>
    <r>
      <rPr>
        <vertAlign val="subscript"/>
        <sz val="10"/>
        <rFont val="Arial"/>
        <family val="2"/>
      </rPr>
      <t xml:space="preserve">Rsnub1</t>
    </r>
  </si>
  <si>
    <r>
      <rPr>
        <b val="true"/>
        <sz val="10"/>
        <rFont val="Arial"/>
        <family val="2"/>
      </rPr>
      <t xml:space="preserve">- R</t>
    </r>
    <r>
      <rPr>
        <b val="true"/>
        <vertAlign val="subscript"/>
        <sz val="10"/>
        <rFont val="Arial"/>
        <family val="2"/>
      </rPr>
      <t xml:space="preserve">SNUB1</t>
    </r>
    <r>
      <rPr>
        <sz val="10"/>
        <rFont val="Arial"/>
        <family val="0"/>
      </rPr>
      <t xml:space="preserve"> is the ideal value of the snubber resistor that is in parallel to C</t>
    </r>
    <r>
      <rPr>
        <vertAlign val="subscript"/>
        <sz val="10"/>
        <rFont val="Arial"/>
        <family val="2"/>
      </rPr>
      <t xml:space="preserve">SNUB</t>
    </r>
    <r>
      <rPr>
        <sz val="10"/>
        <rFont val="Arial"/>
        <family val="0"/>
      </rPr>
      <t xml:space="preserve">, </t>
    </r>
    <r>
      <rPr>
        <b val="true"/>
        <sz val="10"/>
        <rFont val="Arial"/>
        <family val="2"/>
      </rPr>
      <t xml:space="preserve">P</t>
    </r>
    <r>
      <rPr>
        <b val="true"/>
        <vertAlign val="subscript"/>
        <sz val="10"/>
        <rFont val="Arial"/>
        <family val="2"/>
      </rPr>
      <t xml:space="preserve">Rsnub1</t>
    </r>
    <r>
      <rPr>
        <sz val="10"/>
        <rFont val="Arial"/>
        <family val="0"/>
      </rPr>
      <t xml:space="preserve"> is the power dissipation of R</t>
    </r>
    <r>
      <rPr>
        <vertAlign val="subscript"/>
        <sz val="10"/>
        <rFont val="Arial"/>
        <family val="2"/>
      </rPr>
      <t xml:space="preserve">SNUB1.  </t>
    </r>
    <r>
      <rPr>
        <sz val="10"/>
        <rFont val="Arial"/>
        <family val="2"/>
      </rPr>
      <t xml:space="preserve">Select a standard value close to this.</t>
    </r>
  </si>
  <si>
    <r>
      <rPr>
        <sz val="10"/>
        <rFont val="Arial"/>
        <family val="0"/>
      </rPr>
      <t xml:space="preserve">R</t>
    </r>
    <r>
      <rPr>
        <vertAlign val="subscript"/>
        <sz val="10"/>
        <rFont val="Arial"/>
        <family val="2"/>
      </rPr>
      <t xml:space="preserve">SNUB2</t>
    </r>
  </si>
  <si>
    <r>
      <rPr>
        <b val="true"/>
        <sz val="10"/>
        <rFont val="Arial"/>
        <family val="2"/>
      </rPr>
      <t xml:space="preserve">- R</t>
    </r>
    <r>
      <rPr>
        <b val="true"/>
        <vertAlign val="subscript"/>
        <sz val="10"/>
        <rFont val="Arial"/>
        <family val="2"/>
      </rPr>
      <t xml:space="preserve">SNUB2</t>
    </r>
    <r>
      <rPr>
        <sz val="10"/>
        <rFont val="Arial"/>
        <family val="0"/>
      </rPr>
      <t xml:space="preserve"> is the ideal value of the snubber resistor that is in series with C</t>
    </r>
    <r>
      <rPr>
        <vertAlign val="subscript"/>
        <sz val="10"/>
        <rFont val="Arial"/>
        <family val="2"/>
      </rPr>
      <t xml:space="preserve">SNUB. </t>
    </r>
    <r>
      <rPr>
        <sz val="10"/>
        <rFont val="Arial"/>
        <family val="2"/>
      </rPr>
      <t xml:space="preserve">Select a standard value close to this.</t>
    </r>
  </si>
  <si>
    <t xml:space="preserve">Output Capacitor</t>
  </si>
  <si>
    <r>
      <rPr>
        <sz val="10"/>
        <rFont val="Arial"/>
        <family val="0"/>
      </rPr>
      <t xml:space="preserve">C</t>
    </r>
    <r>
      <rPr>
        <vertAlign val="subscript"/>
        <sz val="10"/>
        <rFont val="Arial"/>
        <family val="2"/>
      </rPr>
      <t xml:space="preserve">OUT</t>
    </r>
  </si>
  <si>
    <r>
      <rPr>
        <sz val="10"/>
        <rFont val="Arial"/>
        <family val="0"/>
      </rPr>
      <t xml:space="preserve">- </t>
    </r>
    <r>
      <rPr>
        <b val="true"/>
        <sz val="10"/>
        <rFont val="Arial"/>
        <family val="2"/>
      </rPr>
      <t xml:space="preserve">C</t>
    </r>
    <r>
      <rPr>
        <b val="true"/>
        <vertAlign val="subscript"/>
        <sz val="10"/>
        <rFont val="Arial"/>
        <family val="2"/>
      </rPr>
      <t xml:space="preserve">OUT</t>
    </r>
    <r>
      <rPr>
        <sz val="10"/>
        <rFont val="Arial"/>
        <family val="0"/>
      </rPr>
      <t xml:space="preserve"> is the ideal value of the output capacitor. Select a standard value close to this.</t>
    </r>
  </si>
  <si>
    <t xml:space="preserve">ESR, max</t>
  </si>
  <si>
    <r>
      <rPr>
        <sz val="10"/>
        <rFont val="Arial"/>
        <family val="0"/>
      </rPr>
      <t xml:space="preserve">- Select a capacitor bank (C</t>
    </r>
    <r>
      <rPr>
        <vertAlign val="subscript"/>
        <sz val="10"/>
        <rFont val="Arial"/>
        <family val="2"/>
      </rPr>
      <t xml:space="preserve">OUT</t>
    </r>
    <r>
      <rPr>
        <sz val="10"/>
        <rFont val="Arial"/>
        <family val="0"/>
      </rPr>
      <t xml:space="preserve">) with a </t>
    </r>
    <r>
      <rPr>
        <b val="true"/>
        <sz val="10"/>
        <rFont val="Arial"/>
        <family val="2"/>
      </rPr>
      <t xml:space="preserve">total ESR</t>
    </r>
    <r>
      <rPr>
        <sz val="10"/>
        <rFont val="Arial"/>
        <family val="0"/>
      </rPr>
      <t xml:space="preserve"> less than this.</t>
    </r>
  </si>
  <si>
    <r>
      <rPr>
        <sz val="10"/>
        <rFont val="Arial"/>
        <family val="0"/>
      </rPr>
      <t xml:space="preserve">I</t>
    </r>
    <r>
      <rPr>
        <vertAlign val="subscript"/>
        <sz val="10"/>
        <rFont val="Arial"/>
        <family val="2"/>
      </rPr>
      <t xml:space="preserve">C(out)</t>
    </r>
    <r>
      <rPr>
        <sz val="10"/>
        <rFont val="Arial"/>
        <family val="0"/>
      </rPr>
      <t xml:space="preserve">, rms @ low line</t>
    </r>
  </si>
  <si>
    <r>
      <rPr>
        <sz val="10"/>
        <rFont val="Arial"/>
        <family val="0"/>
      </rPr>
      <t xml:space="preserve">- Select a capacitor bank (C</t>
    </r>
    <r>
      <rPr>
        <vertAlign val="subscript"/>
        <sz val="10"/>
        <rFont val="Arial"/>
        <family val="2"/>
      </rPr>
      <t xml:space="preserve">OUT</t>
    </r>
    <r>
      <rPr>
        <sz val="10"/>
        <rFont val="Arial"/>
        <family val="0"/>
      </rPr>
      <t xml:space="preserve">) to handle</t>
    </r>
    <r>
      <rPr>
        <b val="true"/>
        <sz val="10"/>
        <rFont val="Arial"/>
        <family val="2"/>
      </rPr>
      <t xml:space="preserve"> I</t>
    </r>
    <r>
      <rPr>
        <b val="true"/>
        <vertAlign val="subscript"/>
        <sz val="10"/>
        <rFont val="Arial"/>
        <family val="2"/>
      </rPr>
      <t xml:space="preserve">C(out)</t>
    </r>
    <r>
      <rPr>
        <b val="true"/>
        <sz val="10"/>
        <rFont val="Arial"/>
        <family val="2"/>
      </rPr>
      <t xml:space="preserve">,rms</t>
    </r>
    <r>
      <rPr>
        <sz val="10"/>
        <rFont val="Arial"/>
        <family val="0"/>
      </rPr>
      <t xml:space="preserve"> at low line.</t>
    </r>
  </si>
  <si>
    <r>
      <rPr>
        <sz val="10"/>
        <rFont val="Arial"/>
        <family val="0"/>
      </rPr>
      <t xml:space="preserve">I</t>
    </r>
    <r>
      <rPr>
        <vertAlign val="subscript"/>
        <sz val="10"/>
        <rFont val="Arial"/>
        <family val="2"/>
      </rPr>
      <t xml:space="preserve">C(out)</t>
    </r>
    <r>
      <rPr>
        <sz val="10"/>
        <rFont val="Arial"/>
        <family val="0"/>
      </rPr>
      <t xml:space="preserve">, rms @ high line</t>
    </r>
  </si>
  <si>
    <r>
      <rPr>
        <sz val="10"/>
        <rFont val="Arial"/>
        <family val="0"/>
      </rPr>
      <t xml:space="preserve">- Select a capacitor bank (C</t>
    </r>
    <r>
      <rPr>
        <vertAlign val="subscript"/>
        <sz val="10"/>
        <rFont val="Arial"/>
        <family val="2"/>
      </rPr>
      <t xml:space="preserve">OUT</t>
    </r>
    <r>
      <rPr>
        <sz val="10"/>
        <rFont val="Arial"/>
        <family val="0"/>
      </rPr>
      <t xml:space="preserve">) to handle </t>
    </r>
    <r>
      <rPr>
        <b val="true"/>
        <sz val="10"/>
        <rFont val="Arial"/>
        <family val="2"/>
      </rPr>
      <t xml:space="preserve">I</t>
    </r>
    <r>
      <rPr>
        <b val="true"/>
        <vertAlign val="subscript"/>
        <sz val="10"/>
        <rFont val="Arial"/>
        <family val="2"/>
      </rPr>
      <t xml:space="preserve">C(out)</t>
    </r>
    <r>
      <rPr>
        <b val="true"/>
        <sz val="10"/>
        <rFont val="Arial"/>
        <family val="2"/>
      </rPr>
      <t xml:space="preserve">,rms</t>
    </r>
    <r>
      <rPr>
        <sz val="10"/>
        <rFont val="Arial"/>
        <family val="0"/>
      </rPr>
      <t xml:space="preserve"> at high line.</t>
    </r>
  </si>
  <si>
    <t xml:space="preserve">Input Bulk Capacitor</t>
  </si>
  <si>
    <t xml:space="preserve">Soft Start</t>
  </si>
  <si>
    <r>
      <rPr>
        <sz val="10"/>
        <rFont val="Arial"/>
        <family val="0"/>
      </rPr>
      <t xml:space="preserve">t</t>
    </r>
    <r>
      <rPr>
        <vertAlign val="subscript"/>
        <sz val="10"/>
        <rFont val="Arial"/>
        <family val="2"/>
      </rPr>
      <t xml:space="preserve">SS</t>
    </r>
    <r>
      <rPr>
        <sz val="10"/>
        <rFont val="Arial"/>
        <family val="0"/>
      </rPr>
      <t xml:space="preserve">, minimum</t>
    </r>
  </si>
  <si>
    <r>
      <rPr>
        <sz val="10"/>
        <rFont val="Arial"/>
        <family val="0"/>
      </rPr>
      <t xml:space="preserve">-</t>
    </r>
    <r>
      <rPr>
        <b val="true"/>
        <sz val="10"/>
        <rFont val="Arial"/>
        <family val="2"/>
      </rPr>
      <t xml:space="preserve"> t</t>
    </r>
    <r>
      <rPr>
        <b val="true"/>
        <vertAlign val="subscript"/>
        <sz val="10"/>
        <rFont val="Arial"/>
        <family val="2"/>
      </rPr>
      <t xml:space="preserve">SS</t>
    </r>
    <r>
      <rPr>
        <sz val="10"/>
        <rFont val="Arial"/>
        <family val="0"/>
      </rPr>
      <t xml:space="preserve">, minimum is the required soft start time</t>
    </r>
  </si>
  <si>
    <r>
      <rPr>
        <sz val="10"/>
        <rFont val="Arial"/>
        <family val="0"/>
      </rPr>
      <t xml:space="preserve">C</t>
    </r>
    <r>
      <rPr>
        <vertAlign val="subscript"/>
        <sz val="10"/>
        <rFont val="Arial"/>
        <family val="2"/>
      </rPr>
      <t xml:space="preserve">SS</t>
    </r>
    <r>
      <rPr>
        <sz val="10"/>
        <rFont val="Arial"/>
        <family val="0"/>
      </rPr>
      <t xml:space="preserve">, minimum</t>
    </r>
  </si>
  <si>
    <r>
      <rPr>
        <sz val="10"/>
        <rFont val="Arial"/>
        <family val="0"/>
      </rPr>
      <t xml:space="preserve">- </t>
    </r>
    <r>
      <rPr>
        <b val="true"/>
        <sz val="10"/>
        <rFont val="Arial"/>
        <family val="2"/>
      </rPr>
      <t xml:space="preserve">C</t>
    </r>
    <r>
      <rPr>
        <b val="true"/>
        <vertAlign val="subscript"/>
        <sz val="10"/>
        <rFont val="Arial"/>
        <family val="2"/>
      </rPr>
      <t xml:space="preserve">SS</t>
    </r>
    <r>
      <rPr>
        <sz val="10"/>
        <rFont val="Arial"/>
        <family val="0"/>
      </rPr>
      <t xml:space="preserve">, minimum is the rewquired capacitor fo SS. Select astandard value close to this.</t>
    </r>
  </si>
  <si>
    <t xml:space="preserve">Summary of Ideal Converter Components</t>
  </si>
  <si>
    <t xml:space="preserve">Xfmr</t>
  </si>
  <si>
    <r>
      <rPr>
        <b val="true"/>
        <sz val="12"/>
        <rFont val="Arial"/>
        <family val="2"/>
      </rPr>
      <t xml:space="preserve">L</t>
    </r>
    <r>
      <rPr>
        <b val="true"/>
        <vertAlign val="subscript"/>
        <sz val="12"/>
        <rFont val="Arial"/>
        <family val="2"/>
      </rPr>
      <t xml:space="preserve">PRI(terminal)</t>
    </r>
  </si>
  <si>
    <r>
      <rPr>
        <sz val="10"/>
        <rFont val="Arial"/>
        <family val="0"/>
      </rPr>
      <t xml:space="preserve">- </t>
    </r>
    <r>
      <rPr>
        <b val="true"/>
        <sz val="10"/>
        <rFont val="Arial"/>
        <family val="2"/>
      </rPr>
      <t xml:space="preserve">L</t>
    </r>
    <r>
      <rPr>
        <b val="true"/>
        <vertAlign val="subscript"/>
        <sz val="10"/>
        <rFont val="Arial"/>
        <family val="2"/>
      </rPr>
      <t xml:space="preserve">PRI(terminal)</t>
    </r>
    <r>
      <rPr>
        <sz val="10"/>
        <rFont val="Arial"/>
        <family val="0"/>
      </rPr>
      <t xml:space="preserve"> is the required primary inductance. L</t>
    </r>
    <r>
      <rPr>
        <vertAlign val="subscript"/>
        <sz val="10"/>
        <rFont val="Arial"/>
        <family val="2"/>
      </rPr>
      <t xml:space="preserve">PRI</t>
    </r>
    <r>
      <rPr>
        <sz val="10"/>
        <rFont val="Arial"/>
        <family val="0"/>
      </rPr>
      <t xml:space="preserve"> is carried over to the QR Simulator page where the User must select a standard value.</t>
    </r>
  </si>
  <si>
    <r>
      <rPr>
        <b val="true"/>
        <sz val="12"/>
        <rFont val="Arial"/>
        <family val="2"/>
      </rPr>
      <t xml:space="preserve">L</t>
    </r>
    <r>
      <rPr>
        <b val="true"/>
        <vertAlign val="subscript"/>
        <sz val="12"/>
        <rFont val="Arial"/>
        <family val="2"/>
      </rPr>
      <t xml:space="preserve">PRI(leakage)</t>
    </r>
  </si>
  <si>
    <r>
      <rPr>
        <sz val="10"/>
        <rFont val="Arial"/>
        <family val="0"/>
      </rPr>
      <t xml:space="preserve">-</t>
    </r>
    <r>
      <rPr>
        <b val="true"/>
        <sz val="10"/>
        <rFont val="Arial"/>
        <family val="2"/>
      </rPr>
      <t xml:space="preserve"> L</t>
    </r>
    <r>
      <rPr>
        <b val="true"/>
        <vertAlign val="subscript"/>
        <sz val="10"/>
        <rFont val="Arial"/>
        <family val="2"/>
      </rPr>
      <t xml:space="preserve">PRI(leakage)</t>
    </r>
    <r>
      <rPr>
        <sz val="10"/>
        <rFont val="Arial"/>
        <family val="0"/>
      </rPr>
      <t xml:space="preserve"> is the maximum allowable leakage inductance.  L</t>
    </r>
    <r>
      <rPr>
        <vertAlign val="subscript"/>
        <sz val="10"/>
        <rFont val="Arial"/>
        <family val="2"/>
      </rPr>
      <t xml:space="preserve">PRI(leakage)</t>
    </r>
    <r>
      <rPr>
        <sz val="10"/>
        <rFont val="Arial"/>
        <family val="0"/>
      </rPr>
      <t xml:space="preserve"> is carried over to the QR Simulator page where the User must select a standard value.</t>
    </r>
  </si>
  <si>
    <r>
      <rPr>
        <b val="true"/>
        <sz val="12"/>
        <rFont val="Arial"/>
        <family val="2"/>
      </rPr>
      <t xml:space="preserve">N</t>
    </r>
    <r>
      <rPr>
        <b val="true"/>
        <vertAlign val="subscript"/>
        <sz val="12"/>
        <rFont val="Arial"/>
        <family val="2"/>
      </rPr>
      <t xml:space="preserve">PRI</t>
    </r>
    <r>
      <rPr>
        <b val="true"/>
        <sz val="12"/>
        <rFont val="Arial"/>
        <family val="2"/>
      </rPr>
      <t xml:space="preserve">/N</t>
    </r>
    <r>
      <rPr>
        <b val="true"/>
        <vertAlign val="subscript"/>
        <sz val="12"/>
        <rFont val="Arial"/>
        <family val="2"/>
      </rPr>
      <t xml:space="preserve">SEC</t>
    </r>
  </si>
  <si>
    <t xml:space="preserve">turns ratio</t>
  </si>
  <si>
    <r>
      <rPr>
        <sz val="10"/>
        <rFont val="Arial"/>
        <family val="0"/>
      </rPr>
      <t xml:space="preserve">- </t>
    </r>
    <r>
      <rPr>
        <b val="true"/>
        <sz val="10"/>
        <rFont val="Arial"/>
        <family val="2"/>
      </rPr>
      <t xml:space="preserve">N</t>
    </r>
    <r>
      <rPr>
        <b val="true"/>
        <vertAlign val="subscript"/>
        <sz val="10"/>
        <rFont val="Arial"/>
        <family val="2"/>
      </rPr>
      <t xml:space="preserve">PRI</t>
    </r>
    <r>
      <rPr>
        <b val="true"/>
        <sz val="10"/>
        <rFont val="Arial"/>
        <family val="2"/>
      </rPr>
      <t xml:space="preserve">/N</t>
    </r>
    <r>
      <rPr>
        <b val="true"/>
        <vertAlign val="subscript"/>
        <sz val="10"/>
        <rFont val="Arial"/>
        <family val="2"/>
      </rPr>
      <t xml:space="preserve">SEC</t>
    </r>
    <r>
      <rPr>
        <sz val="10"/>
        <rFont val="Arial"/>
        <family val="0"/>
      </rPr>
      <t xml:space="preserve"> is the ideal primary to secondary turns ratio. N</t>
    </r>
    <r>
      <rPr>
        <vertAlign val="subscript"/>
        <sz val="10"/>
        <rFont val="Arial"/>
        <family val="2"/>
      </rPr>
      <t xml:space="preserve">PRI</t>
    </r>
    <r>
      <rPr>
        <sz val="10"/>
        <rFont val="Arial"/>
        <family val="0"/>
      </rPr>
      <t xml:space="preserve">/N</t>
    </r>
    <r>
      <rPr>
        <vertAlign val="subscript"/>
        <sz val="10"/>
        <rFont val="Arial"/>
        <family val="2"/>
      </rPr>
      <t xml:space="preserve">SEC</t>
    </r>
    <r>
      <rPr>
        <sz val="10"/>
        <rFont val="Arial"/>
        <family val="0"/>
      </rPr>
      <t xml:space="preserve"> is carried over to the QR Simulator page where the User must enter the actual turns used.</t>
    </r>
  </si>
  <si>
    <r>
      <rPr>
        <b val="true"/>
        <sz val="12"/>
        <rFont val="Arial"/>
        <family val="2"/>
      </rPr>
      <t xml:space="preserve">I</t>
    </r>
    <r>
      <rPr>
        <b val="true"/>
        <vertAlign val="subscript"/>
        <sz val="12"/>
        <rFont val="Arial"/>
        <family val="2"/>
      </rPr>
      <t xml:space="preserve">PRI(rms)</t>
    </r>
  </si>
  <si>
    <r>
      <rPr>
        <b val="true"/>
        <sz val="12"/>
        <rFont val="Arial"/>
        <family val="2"/>
      </rPr>
      <t xml:space="preserve">A</t>
    </r>
    <r>
      <rPr>
        <b val="true"/>
        <vertAlign val="subscript"/>
        <sz val="12"/>
        <rFont val="Arial"/>
        <family val="2"/>
      </rPr>
      <t xml:space="preserve">RMS</t>
    </r>
  </si>
  <si>
    <r>
      <rPr>
        <sz val="10"/>
        <rFont val="Arial"/>
        <family val="0"/>
      </rPr>
      <t xml:space="preserve">-</t>
    </r>
    <r>
      <rPr>
        <b val="true"/>
        <sz val="10"/>
        <rFont val="Arial"/>
        <family val="2"/>
      </rPr>
      <t xml:space="preserve"> I</t>
    </r>
    <r>
      <rPr>
        <b val="true"/>
        <vertAlign val="subscript"/>
        <sz val="10"/>
        <rFont val="Arial"/>
        <family val="2"/>
      </rPr>
      <t xml:space="preserve">PRI(rms)</t>
    </r>
    <r>
      <rPr>
        <b val="true"/>
        <sz val="10"/>
        <rFont val="Arial"/>
        <family val="2"/>
      </rPr>
      <t xml:space="preserve"> </t>
    </r>
    <r>
      <rPr>
        <sz val="10"/>
        <rFont val="Arial"/>
        <family val="0"/>
      </rPr>
      <t xml:space="preserve">is the primary rms current at low line, maximum load</t>
    </r>
  </si>
  <si>
    <r>
      <rPr>
        <b val="true"/>
        <sz val="12"/>
        <rFont val="Arial"/>
        <family val="2"/>
      </rPr>
      <t xml:space="preserve">I</t>
    </r>
    <r>
      <rPr>
        <b val="true"/>
        <vertAlign val="subscript"/>
        <sz val="12"/>
        <rFont val="Arial"/>
        <family val="2"/>
      </rPr>
      <t xml:space="preserve">PRI(peak)</t>
    </r>
  </si>
  <si>
    <r>
      <rPr>
        <b val="true"/>
        <sz val="12"/>
        <rFont val="Arial"/>
        <family val="2"/>
      </rPr>
      <t xml:space="preserve">A</t>
    </r>
    <r>
      <rPr>
        <b val="true"/>
        <vertAlign val="subscript"/>
        <sz val="12"/>
        <rFont val="Arial"/>
        <family val="2"/>
      </rPr>
      <t xml:space="preserve">PEAK</t>
    </r>
  </si>
  <si>
    <r>
      <rPr>
        <sz val="10"/>
        <rFont val="Arial"/>
        <family val="0"/>
      </rPr>
      <t xml:space="preserve">-</t>
    </r>
    <r>
      <rPr>
        <b val="true"/>
        <sz val="10"/>
        <rFont val="Arial"/>
        <family val="2"/>
      </rPr>
      <t xml:space="preserve"> I</t>
    </r>
    <r>
      <rPr>
        <b val="true"/>
        <vertAlign val="subscript"/>
        <sz val="10"/>
        <rFont val="Arial"/>
        <family val="2"/>
      </rPr>
      <t xml:space="preserve">PRI(peak)</t>
    </r>
    <r>
      <rPr>
        <b val="true"/>
        <sz val="10"/>
        <rFont val="Arial"/>
        <family val="2"/>
      </rPr>
      <t xml:space="preserve"> </t>
    </r>
    <r>
      <rPr>
        <sz val="10"/>
        <rFont val="Arial"/>
        <family val="0"/>
      </rPr>
      <t xml:space="preserve">is the peak primary current at low line, maximum load</t>
    </r>
  </si>
  <si>
    <r>
      <rPr>
        <b val="true"/>
        <sz val="12"/>
        <rFont val="Arial"/>
        <family val="2"/>
      </rPr>
      <t xml:space="preserve">I</t>
    </r>
    <r>
      <rPr>
        <b val="true"/>
        <vertAlign val="subscript"/>
        <sz val="12"/>
        <rFont val="Arial"/>
        <family val="2"/>
      </rPr>
      <t xml:space="preserve">SEC(rms)</t>
    </r>
    <r>
      <rPr>
        <b val="true"/>
        <sz val="12"/>
        <rFont val="Arial"/>
        <family val="2"/>
      </rPr>
      <t xml:space="preserve"> @ low line</t>
    </r>
  </si>
  <si>
    <r>
      <rPr>
        <b val="true"/>
        <sz val="12"/>
        <rFont val="Arial"/>
        <family val="2"/>
      </rPr>
      <t xml:space="preserve">A</t>
    </r>
    <r>
      <rPr>
        <b val="true"/>
        <vertAlign val="subscript"/>
        <sz val="12"/>
        <rFont val="Arial"/>
        <family val="2"/>
      </rPr>
      <t xml:space="preserve">RMS</t>
    </r>
    <r>
      <rPr>
        <b val="true"/>
        <sz val="12"/>
        <rFont val="Arial"/>
        <family val="2"/>
      </rPr>
      <t xml:space="preserve">, for non-PFC design</t>
    </r>
  </si>
  <si>
    <r>
      <rPr>
        <sz val="10"/>
        <rFont val="Arial"/>
        <family val="0"/>
      </rPr>
      <t xml:space="preserve">-</t>
    </r>
    <r>
      <rPr>
        <b val="true"/>
        <sz val="10"/>
        <rFont val="Arial"/>
        <family val="2"/>
      </rPr>
      <t xml:space="preserve"> I</t>
    </r>
    <r>
      <rPr>
        <b val="true"/>
        <vertAlign val="subscript"/>
        <sz val="10"/>
        <rFont val="Arial"/>
        <family val="2"/>
      </rPr>
      <t xml:space="preserve">SEC(rms)</t>
    </r>
    <r>
      <rPr>
        <vertAlign val="subscript"/>
        <sz val="10"/>
        <rFont val="Arial"/>
        <family val="2"/>
      </rPr>
      <t xml:space="preserve"> </t>
    </r>
    <r>
      <rPr>
        <sz val="10"/>
        <rFont val="Arial"/>
        <family val="2"/>
      </rPr>
      <t xml:space="preserve">@ low line</t>
    </r>
    <r>
      <rPr>
        <vertAlign val="subscript"/>
        <sz val="10"/>
        <rFont val="Arial"/>
        <family val="2"/>
      </rPr>
      <t xml:space="preserve"> </t>
    </r>
    <r>
      <rPr>
        <sz val="10"/>
        <rFont val="Arial"/>
        <family val="0"/>
      </rPr>
      <t xml:space="preserve">is the maximum secondary side rms current at low line for designs without a PFC front end</t>
    </r>
  </si>
  <si>
    <r>
      <rPr>
        <b val="true"/>
        <sz val="12"/>
        <rFont val="Arial"/>
        <family val="2"/>
      </rPr>
      <t xml:space="preserve">I</t>
    </r>
    <r>
      <rPr>
        <b val="true"/>
        <vertAlign val="subscript"/>
        <sz val="12"/>
        <rFont val="Arial"/>
        <family val="2"/>
      </rPr>
      <t xml:space="preserve">SEC(rms)</t>
    </r>
    <r>
      <rPr>
        <b val="true"/>
        <sz val="12"/>
        <rFont val="Arial"/>
        <family val="2"/>
      </rPr>
      <t xml:space="preserve"> @ high line</t>
    </r>
  </si>
  <si>
    <r>
      <rPr>
        <b val="true"/>
        <sz val="12"/>
        <rFont val="Arial"/>
        <family val="2"/>
      </rPr>
      <t xml:space="preserve">A</t>
    </r>
    <r>
      <rPr>
        <b val="true"/>
        <vertAlign val="subscript"/>
        <sz val="12"/>
        <rFont val="Arial"/>
        <family val="2"/>
      </rPr>
      <t xml:space="preserve">RMS</t>
    </r>
    <r>
      <rPr>
        <b val="true"/>
        <sz val="12"/>
        <rFont val="Arial"/>
        <family val="2"/>
      </rPr>
      <t xml:space="preserve">, for PFC design</t>
    </r>
  </si>
  <si>
    <r>
      <rPr>
        <sz val="10"/>
        <rFont val="Arial"/>
        <family val="0"/>
      </rPr>
      <t xml:space="preserve">-</t>
    </r>
    <r>
      <rPr>
        <b val="true"/>
        <sz val="10"/>
        <rFont val="Arial"/>
        <family val="2"/>
      </rPr>
      <t xml:space="preserve"> I</t>
    </r>
    <r>
      <rPr>
        <b val="true"/>
        <vertAlign val="subscript"/>
        <sz val="10"/>
        <rFont val="Arial"/>
        <family val="2"/>
      </rPr>
      <t xml:space="preserve">SEC(rms)</t>
    </r>
    <r>
      <rPr>
        <vertAlign val="subscript"/>
        <sz val="10"/>
        <rFont val="Arial"/>
        <family val="2"/>
      </rPr>
      <t xml:space="preserve"> </t>
    </r>
    <r>
      <rPr>
        <sz val="10"/>
        <rFont val="Arial"/>
        <family val="2"/>
      </rPr>
      <t xml:space="preserve">@</t>
    </r>
    <r>
      <rPr>
        <vertAlign val="subscript"/>
        <sz val="10"/>
        <rFont val="Arial"/>
        <family val="2"/>
      </rPr>
      <t xml:space="preserve"> </t>
    </r>
    <r>
      <rPr>
        <sz val="10"/>
        <rFont val="Arial"/>
        <family val="2"/>
      </rPr>
      <t xml:space="preserve">high line</t>
    </r>
    <r>
      <rPr>
        <vertAlign val="subscript"/>
        <sz val="10"/>
        <rFont val="Arial"/>
        <family val="2"/>
      </rPr>
      <t xml:space="preserve"> </t>
    </r>
    <r>
      <rPr>
        <sz val="10"/>
        <rFont val="Arial"/>
        <family val="0"/>
      </rPr>
      <t xml:space="preserve">is the maximum secondary side rms current at high line for designs with a PFC front end</t>
    </r>
  </si>
  <si>
    <t xml:space="preserve">MOSFET</t>
  </si>
  <si>
    <r>
      <rPr>
        <b val="true"/>
        <sz val="12"/>
        <rFont val="Arial"/>
        <family val="2"/>
      </rPr>
      <t xml:space="preserve">V</t>
    </r>
    <r>
      <rPr>
        <b val="true"/>
        <vertAlign val="subscript"/>
        <sz val="12"/>
        <rFont val="Arial"/>
        <family val="2"/>
      </rPr>
      <t xml:space="preserve">DS</t>
    </r>
    <r>
      <rPr>
        <b val="true"/>
        <sz val="12"/>
        <rFont val="Arial"/>
        <family val="2"/>
      </rPr>
      <t xml:space="preserve"> rating</t>
    </r>
  </si>
  <si>
    <r>
      <rPr>
        <sz val="10"/>
        <rFont val="Arial"/>
        <family val="0"/>
      </rPr>
      <t xml:space="preserve">- </t>
    </r>
    <r>
      <rPr>
        <b val="true"/>
        <sz val="10"/>
        <rFont val="Arial"/>
        <family val="2"/>
      </rPr>
      <t xml:space="preserve">V</t>
    </r>
    <r>
      <rPr>
        <b val="true"/>
        <vertAlign val="subscript"/>
        <sz val="10"/>
        <rFont val="Arial"/>
        <family val="2"/>
      </rPr>
      <t xml:space="preserve">DS</t>
    </r>
    <r>
      <rPr>
        <b val="true"/>
        <sz val="10"/>
        <rFont val="Arial"/>
        <family val="2"/>
      </rPr>
      <t xml:space="preserve"> rating</t>
    </r>
    <r>
      <rPr>
        <sz val="10"/>
        <rFont val="Arial"/>
        <family val="0"/>
      </rPr>
      <t xml:space="preserve"> is the voltage rating on the User selected MOSFET</t>
    </r>
  </si>
  <si>
    <r>
      <rPr>
        <b val="true"/>
        <sz val="12"/>
        <rFont val="Arial"/>
        <family val="2"/>
      </rPr>
      <t xml:space="preserve">V</t>
    </r>
    <r>
      <rPr>
        <b val="true"/>
        <vertAlign val="subscript"/>
        <sz val="12"/>
        <rFont val="Arial"/>
        <family val="2"/>
      </rPr>
      <t xml:space="preserve">DS</t>
    </r>
    <r>
      <rPr>
        <b val="true"/>
        <sz val="12"/>
        <rFont val="Arial"/>
        <family val="2"/>
      </rPr>
      <t xml:space="preserve"> stress</t>
    </r>
  </si>
  <si>
    <r>
      <rPr>
        <sz val="10"/>
        <rFont val="Arial"/>
        <family val="0"/>
      </rPr>
      <t xml:space="preserve">- </t>
    </r>
    <r>
      <rPr>
        <b val="true"/>
        <sz val="10"/>
        <rFont val="Arial"/>
        <family val="2"/>
      </rPr>
      <t xml:space="preserve">V</t>
    </r>
    <r>
      <rPr>
        <b val="true"/>
        <vertAlign val="subscript"/>
        <sz val="10"/>
        <rFont val="Arial"/>
        <family val="2"/>
      </rPr>
      <t xml:space="preserve">DS</t>
    </r>
    <r>
      <rPr>
        <sz val="10"/>
        <rFont val="Arial"/>
        <family val="0"/>
      </rPr>
      <t xml:space="preserve"> </t>
    </r>
    <r>
      <rPr>
        <b val="true"/>
        <sz val="10"/>
        <rFont val="Arial"/>
        <family val="2"/>
      </rPr>
      <t xml:space="preserve">stress</t>
    </r>
    <r>
      <rPr>
        <sz val="10"/>
        <rFont val="Arial"/>
        <family val="0"/>
      </rPr>
      <t xml:space="preserve"> is the resultant maximum allowed voltage on switch due to User selected derating</t>
    </r>
  </si>
  <si>
    <r>
      <rPr>
        <b val="true"/>
        <sz val="12"/>
        <rFont val="Arial"/>
        <family val="2"/>
      </rPr>
      <t xml:space="preserve">I</t>
    </r>
    <r>
      <rPr>
        <b val="true"/>
        <vertAlign val="subscript"/>
        <sz val="12"/>
        <rFont val="Arial"/>
        <family val="2"/>
      </rPr>
      <t xml:space="preserve">D(rms)</t>
    </r>
  </si>
  <si>
    <r>
      <rPr>
        <sz val="10"/>
        <rFont val="Arial"/>
        <family val="0"/>
      </rPr>
      <t xml:space="preserve">- </t>
    </r>
    <r>
      <rPr>
        <b val="true"/>
        <sz val="10"/>
        <rFont val="Arial"/>
        <family val="2"/>
      </rPr>
      <t xml:space="preserve">I</t>
    </r>
    <r>
      <rPr>
        <b val="true"/>
        <vertAlign val="subscript"/>
        <sz val="10"/>
        <rFont val="Arial"/>
        <family val="2"/>
      </rPr>
      <t xml:space="preserve">D(rms)</t>
    </r>
    <r>
      <rPr>
        <sz val="10"/>
        <rFont val="Arial"/>
        <family val="2"/>
      </rPr>
      <t xml:space="preserve"> is the maximum primary rms current</t>
    </r>
  </si>
  <si>
    <t xml:space="preserve">Output capacitor</t>
  </si>
  <si>
    <r>
      <rPr>
        <b val="true"/>
        <sz val="12"/>
        <rFont val="Arial"/>
        <family val="2"/>
      </rPr>
      <t xml:space="preserve">C</t>
    </r>
    <r>
      <rPr>
        <b val="true"/>
        <vertAlign val="subscript"/>
        <sz val="12"/>
        <rFont val="Arial"/>
        <family val="2"/>
      </rPr>
      <t xml:space="preserve">OUT</t>
    </r>
  </si>
  <si>
    <r>
      <rPr>
        <sz val="10"/>
        <rFont val="Arial"/>
        <family val="0"/>
      </rPr>
      <t xml:space="preserve">-</t>
    </r>
    <r>
      <rPr>
        <b val="true"/>
        <sz val="10"/>
        <rFont val="Arial"/>
        <family val="2"/>
      </rPr>
      <t xml:space="preserve"> ESR, max</t>
    </r>
    <r>
      <rPr>
        <sz val="10"/>
        <rFont val="Arial"/>
        <family val="0"/>
      </rPr>
      <t xml:space="preserve"> is the maximum allowable equivalent series resitance of the output capacitor bank</t>
    </r>
  </si>
  <si>
    <t xml:space="preserve">rms current rating @ low line</t>
  </si>
  <si>
    <r>
      <rPr>
        <sz val="10"/>
        <rFont val="Arial"/>
        <family val="0"/>
      </rPr>
      <t xml:space="preserve">- </t>
    </r>
    <r>
      <rPr>
        <b val="true"/>
        <sz val="10"/>
        <rFont val="Arial"/>
        <family val="2"/>
      </rPr>
      <t xml:space="preserve">rms current rating at low line</t>
    </r>
    <r>
      <rPr>
        <sz val="10"/>
        <rFont val="Arial"/>
        <family val="0"/>
      </rPr>
      <t xml:space="preserve"> is the required rms ripple current rating for low line operation of designs that do not use a PFC front end</t>
    </r>
  </si>
  <si>
    <t xml:space="preserve">rms current rating @ high line</t>
  </si>
  <si>
    <r>
      <rPr>
        <sz val="10"/>
        <rFont val="Arial"/>
        <family val="0"/>
      </rPr>
      <t xml:space="preserve">- </t>
    </r>
    <r>
      <rPr>
        <b val="true"/>
        <sz val="10"/>
        <rFont val="Arial"/>
        <family val="2"/>
      </rPr>
      <t xml:space="preserve">rms current rating at high line</t>
    </r>
    <r>
      <rPr>
        <sz val="10"/>
        <rFont val="Arial"/>
        <family val="0"/>
      </rPr>
      <t xml:space="preserve"> is the required rms ripple current rating for low line operation of designs that use a PFC front end</t>
    </r>
  </si>
  <si>
    <t xml:space="preserve">Output Diode</t>
  </si>
  <si>
    <r>
      <rPr>
        <b val="true"/>
        <sz val="12"/>
        <rFont val="Arial"/>
        <family val="2"/>
      </rPr>
      <t xml:space="preserve">V</t>
    </r>
    <r>
      <rPr>
        <b val="true"/>
        <vertAlign val="subscript"/>
        <sz val="12"/>
        <rFont val="Arial"/>
        <family val="2"/>
      </rPr>
      <t xml:space="preserve">F</t>
    </r>
  </si>
  <si>
    <r>
      <rPr>
        <sz val="10"/>
        <rFont val="Arial"/>
        <family val="0"/>
      </rPr>
      <t xml:space="preserve">- </t>
    </r>
    <r>
      <rPr>
        <b val="true"/>
        <sz val="10"/>
        <rFont val="Arial"/>
        <family val="2"/>
      </rPr>
      <t xml:space="preserve">V</t>
    </r>
    <r>
      <rPr>
        <b val="true"/>
        <vertAlign val="subscript"/>
        <sz val="10"/>
        <rFont val="Arial"/>
        <family val="2"/>
      </rPr>
      <t xml:space="preserve">F</t>
    </r>
    <r>
      <rPr>
        <sz val="10"/>
        <rFont val="Arial"/>
        <family val="0"/>
      </rPr>
      <t xml:space="preserve"> is the forward voltage drop of the selected diode</t>
    </r>
  </si>
  <si>
    <r>
      <rPr>
        <b val="true"/>
        <sz val="12"/>
        <rFont val="Arial"/>
        <family val="2"/>
      </rPr>
      <t xml:space="preserve">I</t>
    </r>
    <r>
      <rPr>
        <b val="true"/>
        <vertAlign val="subscript"/>
        <sz val="12"/>
        <rFont val="Arial"/>
        <family val="2"/>
      </rPr>
      <t xml:space="preserve">AVERAGE</t>
    </r>
  </si>
  <si>
    <r>
      <rPr>
        <sz val="10"/>
        <rFont val="Arial"/>
        <family val="0"/>
      </rPr>
      <t xml:space="preserve">- </t>
    </r>
    <r>
      <rPr>
        <b val="true"/>
        <sz val="10"/>
        <rFont val="Arial"/>
        <family val="2"/>
      </rPr>
      <t xml:space="preserve">I</t>
    </r>
    <r>
      <rPr>
        <b val="true"/>
        <vertAlign val="subscript"/>
        <sz val="10"/>
        <rFont val="Arial"/>
        <family val="2"/>
      </rPr>
      <t xml:space="preserve">AVERAGE</t>
    </r>
    <r>
      <rPr>
        <sz val="10"/>
        <rFont val="Arial"/>
        <family val="0"/>
      </rPr>
      <t xml:space="preserve"> is the average output current</t>
    </r>
  </si>
  <si>
    <r>
      <rPr>
        <b val="true"/>
        <sz val="12"/>
        <rFont val="Arial"/>
        <family val="2"/>
      </rPr>
      <t xml:space="preserve">I</t>
    </r>
    <r>
      <rPr>
        <b val="true"/>
        <vertAlign val="subscript"/>
        <sz val="12"/>
        <rFont val="Arial"/>
        <family val="2"/>
      </rPr>
      <t xml:space="preserve">RMS</t>
    </r>
  </si>
  <si>
    <r>
      <rPr>
        <sz val="10"/>
        <rFont val="Arial"/>
        <family val="0"/>
      </rPr>
      <t xml:space="preserve">- </t>
    </r>
    <r>
      <rPr>
        <b val="true"/>
        <sz val="10"/>
        <rFont val="Arial"/>
        <family val="2"/>
      </rPr>
      <t xml:space="preserve">I</t>
    </r>
    <r>
      <rPr>
        <b val="true"/>
        <vertAlign val="subscript"/>
        <sz val="10"/>
        <rFont val="Arial"/>
        <family val="2"/>
      </rPr>
      <t xml:space="preserve">RMS</t>
    </r>
    <r>
      <rPr>
        <sz val="10"/>
        <rFont val="Arial"/>
        <family val="0"/>
      </rPr>
      <t xml:space="preserve"> is the RMS output current</t>
    </r>
  </si>
  <si>
    <r>
      <rPr>
        <b val="true"/>
        <sz val="12"/>
        <rFont val="Arial"/>
        <family val="2"/>
      </rPr>
      <t xml:space="preserve">I</t>
    </r>
    <r>
      <rPr>
        <b val="true"/>
        <vertAlign val="subscript"/>
        <sz val="12"/>
        <rFont val="Arial"/>
        <family val="2"/>
      </rPr>
      <t xml:space="preserve">PEAK</t>
    </r>
  </si>
  <si>
    <r>
      <rPr>
        <sz val="10"/>
        <rFont val="Arial"/>
        <family val="0"/>
      </rPr>
      <t xml:space="preserve">- </t>
    </r>
    <r>
      <rPr>
        <b val="true"/>
        <sz val="10"/>
        <rFont val="Arial"/>
        <family val="2"/>
      </rPr>
      <t xml:space="preserve">I</t>
    </r>
    <r>
      <rPr>
        <b val="true"/>
        <vertAlign val="subscript"/>
        <sz val="10"/>
        <rFont val="Arial"/>
        <family val="2"/>
      </rPr>
      <t xml:space="preserve">PEAK</t>
    </r>
    <r>
      <rPr>
        <sz val="10"/>
        <rFont val="Arial"/>
        <family val="0"/>
      </rPr>
      <t xml:space="preserve"> is the PEAK output current</t>
    </r>
  </si>
  <si>
    <r>
      <rPr>
        <b val="true"/>
        <sz val="12"/>
        <rFont val="Arial"/>
        <family val="2"/>
      </rPr>
      <t xml:space="preserve">P</t>
    </r>
    <r>
      <rPr>
        <b val="true"/>
        <vertAlign val="subscript"/>
        <sz val="12"/>
        <rFont val="Arial"/>
        <family val="2"/>
      </rPr>
      <t xml:space="preserve">DISSIPATE</t>
    </r>
    <r>
      <rPr>
        <b val="true"/>
        <sz val="12"/>
        <rFont val="Arial"/>
        <family val="2"/>
      </rPr>
      <t xml:space="preserve"> </t>
    </r>
  </si>
  <si>
    <r>
      <rPr>
        <b val="true"/>
        <sz val="10"/>
        <rFont val="Arial"/>
        <family val="2"/>
      </rPr>
      <t xml:space="preserve">- P</t>
    </r>
    <r>
      <rPr>
        <b val="true"/>
        <vertAlign val="subscript"/>
        <sz val="10"/>
        <rFont val="Arial"/>
        <family val="2"/>
      </rPr>
      <t xml:space="preserve">DISSIPATE</t>
    </r>
    <r>
      <rPr>
        <sz val="10"/>
        <rFont val="Arial"/>
        <family val="0"/>
      </rPr>
      <t xml:space="preserve"> is the calculated power dissipation of the output diode</t>
    </r>
  </si>
  <si>
    <r>
      <rPr>
        <b val="true"/>
        <sz val="12"/>
        <rFont val="Arial"/>
        <family val="2"/>
      </rPr>
      <t xml:space="preserve">V</t>
    </r>
    <r>
      <rPr>
        <b val="true"/>
        <vertAlign val="subscript"/>
        <sz val="12"/>
        <rFont val="Arial"/>
        <family val="2"/>
      </rPr>
      <t xml:space="preserve">BLOCK</t>
    </r>
  </si>
  <si>
    <r>
      <rPr>
        <sz val="10"/>
        <rFont val="Arial"/>
        <family val="0"/>
      </rPr>
      <t xml:space="preserve">- </t>
    </r>
    <r>
      <rPr>
        <b val="true"/>
        <sz val="10"/>
        <rFont val="Arial"/>
        <family val="2"/>
      </rPr>
      <t xml:space="preserve">V</t>
    </r>
    <r>
      <rPr>
        <b val="true"/>
        <vertAlign val="subscript"/>
        <sz val="10"/>
        <rFont val="Arial"/>
        <family val="2"/>
      </rPr>
      <t xml:space="preserve">BLOCK</t>
    </r>
    <r>
      <rPr>
        <sz val="10"/>
        <rFont val="Arial"/>
        <family val="0"/>
      </rPr>
      <t xml:space="preserve"> is the required reverse voltage rating of the diode</t>
    </r>
  </si>
  <si>
    <t xml:space="preserve">R current sense</t>
  </si>
  <si>
    <r>
      <rPr>
        <b val="true"/>
        <sz val="12"/>
        <rFont val="Arial"/>
        <family val="2"/>
      </rPr>
      <t xml:space="preserve">R</t>
    </r>
    <r>
      <rPr>
        <b val="true"/>
        <vertAlign val="subscript"/>
        <sz val="12"/>
        <rFont val="Arial"/>
        <family val="2"/>
      </rPr>
      <t xml:space="preserve">CS</t>
    </r>
  </si>
  <si>
    <r>
      <rPr>
        <sz val="10"/>
        <rFont val="Arial"/>
        <family val="0"/>
      </rPr>
      <t xml:space="preserve">-</t>
    </r>
    <r>
      <rPr>
        <b val="true"/>
        <sz val="10"/>
        <rFont val="Arial"/>
        <family val="2"/>
      </rPr>
      <t xml:space="preserve"> R</t>
    </r>
    <r>
      <rPr>
        <b val="true"/>
        <vertAlign val="subscript"/>
        <sz val="10"/>
        <rFont val="Arial"/>
        <family val="2"/>
      </rPr>
      <t xml:space="preserve">CS</t>
    </r>
    <r>
      <rPr>
        <sz val="10"/>
        <rFont val="Arial"/>
        <family val="0"/>
      </rPr>
      <t xml:space="preserve"> is the ideal value of the Current Sense resistor </t>
    </r>
  </si>
  <si>
    <t xml:space="preserve">maximum power</t>
  </si>
  <si>
    <r>
      <rPr>
        <sz val="10"/>
        <rFont val="Arial"/>
        <family val="0"/>
      </rPr>
      <t xml:space="preserve">- </t>
    </r>
    <r>
      <rPr>
        <b val="true"/>
        <sz val="10"/>
        <rFont val="Arial"/>
        <family val="2"/>
      </rPr>
      <t xml:space="preserve">maximum power</t>
    </r>
    <r>
      <rPr>
        <sz val="10"/>
        <rFont val="Arial"/>
        <family val="0"/>
      </rPr>
      <t xml:space="preserve"> is the calculated dissipated power across the current sense resistor</t>
    </r>
  </si>
  <si>
    <t xml:space="preserve">R power limit</t>
  </si>
  <si>
    <r>
      <rPr>
        <b val="true"/>
        <sz val="12"/>
        <rFont val="Arial"/>
        <family val="2"/>
      </rPr>
      <t xml:space="preserve">R</t>
    </r>
    <r>
      <rPr>
        <b val="true"/>
        <vertAlign val="subscript"/>
        <sz val="12"/>
        <rFont val="Arial"/>
        <family val="2"/>
      </rPr>
      <t xml:space="preserve">PL</t>
    </r>
  </si>
  <si>
    <r>
      <rPr>
        <sz val="10"/>
        <rFont val="Arial"/>
        <family val="0"/>
      </rPr>
      <t xml:space="preserve">- </t>
    </r>
    <r>
      <rPr>
        <b val="true"/>
        <sz val="10"/>
        <rFont val="Arial"/>
        <family val="2"/>
      </rPr>
      <t xml:space="preserve">R</t>
    </r>
    <r>
      <rPr>
        <b val="true"/>
        <vertAlign val="subscript"/>
        <sz val="10"/>
        <rFont val="Arial"/>
        <family val="2"/>
      </rPr>
      <t xml:space="preserve">PL</t>
    </r>
    <r>
      <rPr>
        <sz val="10"/>
        <rFont val="Arial"/>
        <family val="0"/>
      </rPr>
      <t xml:space="preserve"> is the ideal value of the power limit resistor</t>
    </r>
  </si>
  <si>
    <r>
      <rPr>
        <b val="true"/>
        <sz val="12"/>
        <rFont val="Arial"/>
        <family val="2"/>
      </rPr>
      <t xml:space="preserve">R</t>
    </r>
    <r>
      <rPr>
        <b val="true"/>
        <vertAlign val="superscript"/>
        <sz val="12"/>
        <rFont val="Arial"/>
        <family val="2"/>
      </rPr>
      <t xml:space="preserve">2</t>
    </r>
    <r>
      <rPr>
        <b val="true"/>
        <sz val="12"/>
        <rFont val="Arial"/>
        <family val="2"/>
      </rPr>
      <t xml:space="preserve">CD snubber</t>
    </r>
  </si>
  <si>
    <r>
      <rPr>
        <b val="true"/>
        <sz val="12"/>
        <rFont val="Arial"/>
        <family val="2"/>
      </rPr>
      <t xml:space="preserve">C</t>
    </r>
    <r>
      <rPr>
        <b val="true"/>
        <vertAlign val="subscript"/>
        <sz val="12"/>
        <rFont val="Arial"/>
        <family val="2"/>
      </rPr>
      <t xml:space="preserve">SNUB</t>
    </r>
  </si>
  <si>
    <r>
      <rPr>
        <b val="true"/>
        <sz val="12"/>
        <rFont val="Arial"/>
        <family val="2"/>
      </rPr>
      <t xml:space="preserve">R</t>
    </r>
    <r>
      <rPr>
        <b val="true"/>
        <vertAlign val="subscript"/>
        <sz val="12"/>
        <rFont val="Arial"/>
        <family val="2"/>
      </rPr>
      <t xml:space="preserve">SNUB1</t>
    </r>
  </si>
  <si>
    <r>
      <rPr>
        <b val="true"/>
        <sz val="10"/>
        <rFont val="Arial"/>
        <family val="2"/>
      </rPr>
      <t xml:space="preserve">- R</t>
    </r>
    <r>
      <rPr>
        <b val="true"/>
        <vertAlign val="subscript"/>
        <sz val="10"/>
        <rFont val="Arial"/>
        <family val="2"/>
      </rPr>
      <t xml:space="preserve">SNUB1</t>
    </r>
    <r>
      <rPr>
        <sz val="10"/>
        <rFont val="Arial"/>
        <family val="0"/>
      </rPr>
      <t xml:space="preserve"> is the ideal value of the snubber resistor that is in parallel to C</t>
    </r>
    <r>
      <rPr>
        <vertAlign val="subscript"/>
        <sz val="10"/>
        <rFont val="Arial"/>
        <family val="2"/>
      </rPr>
      <t xml:space="preserve">SNUB</t>
    </r>
    <r>
      <rPr>
        <sz val="10"/>
        <rFont val="Arial"/>
        <family val="0"/>
      </rPr>
      <t xml:space="preserve">, Select a standard value close to this.</t>
    </r>
  </si>
  <si>
    <r>
      <rPr>
        <b val="true"/>
        <sz val="12"/>
        <rFont val="Arial"/>
        <family val="2"/>
      </rPr>
      <t xml:space="preserve">P</t>
    </r>
    <r>
      <rPr>
        <b val="true"/>
        <vertAlign val="subscript"/>
        <sz val="12"/>
        <rFont val="Arial"/>
        <family val="2"/>
      </rPr>
      <t xml:space="preserve">Rsnub1</t>
    </r>
  </si>
  <si>
    <r>
      <rPr>
        <sz val="10"/>
        <rFont val="Arial"/>
        <family val="0"/>
      </rPr>
      <t xml:space="preserve">-</t>
    </r>
    <r>
      <rPr>
        <b val="true"/>
        <sz val="10"/>
        <rFont val="Arial"/>
        <family val="2"/>
      </rPr>
      <t xml:space="preserve"> P</t>
    </r>
    <r>
      <rPr>
        <b val="true"/>
        <vertAlign val="subscript"/>
        <sz val="10"/>
        <rFont val="Arial"/>
        <family val="2"/>
      </rPr>
      <t xml:space="preserve">Rsnub1</t>
    </r>
    <r>
      <rPr>
        <sz val="10"/>
        <rFont val="Arial"/>
        <family val="0"/>
      </rPr>
      <t xml:space="preserve"> is the power dissipation of R</t>
    </r>
    <r>
      <rPr>
        <vertAlign val="subscript"/>
        <sz val="10"/>
        <rFont val="Arial"/>
        <family val="2"/>
      </rPr>
      <t xml:space="preserve">SNUB1</t>
    </r>
    <r>
      <rPr>
        <sz val="10"/>
        <rFont val="Arial"/>
        <family val="0"/>
      </rPr>
      <t xml:space="preserve">.</t>
    </r>
  </si>
  <si>
    <r>
      <rPr>
        <b val="true"/>
        <sz val="12"/>
        <rFont val="Arial"/>
        <family val="2"/>
      </rPr>
      <t xml:space="preserve">R</t>
    </r>
    <r>
      <rPr>
        <b val="true"/>
        <vertAlign val="subscript"/>
        <sz val="12"/>
        <rFont val="Arial"/>
        <family val="2"/>
      </rPr>
      <t xml:space="preserve">SNUB2</t>
    </r>
  </si>
  <si>
    <t xml:space="preserve">OVP</t>
  </si>
  <si>
    <r>
      <rPr>
        <b val="true"/>
        <sz val="12"/>
        <rFont val="Arial"/>
        <family val="2"/>
      </rPr>
      <t xml:space="preserve">R</t>
    </r>
    <r>
      <rPr>
        <b val="true"/>
        <vertAlign val="subscript"/>
        <sz val="12"/>
        <rFont val="Arial"/>
        <family val="2"/>
      </rPr>
      <t xml:space="preserve">OVP1</t>
    </r>
  </si>
  <si>
    <r>
      <rPr>
        <sz val="10"/>
        <rFont val="Arial"/>
        <family val="0"/>
      </rPr>
      <t xml:space="preserve">- </t>
    </r>
    <r>
      <rPr>
        <b val="true"/>
        <sz val="10"/>
        <rFont val="Arial"/>
        <family val="2"/>
      </rPr>
      <t xml:space="preserve">R</t>
    </r>
    <r>
      <rPr>
        <b val="true"/>
        <vertAlign val="subscript"/>
        <sz val="10"/>
        <rFont val="Arial"/>
        <family val="2"/>
      </rPr>
      <t xml:space="preserve">OVP1</t>
    </r>
    <r>
      <rPr>
        <sz val="10"/>
        <rFont val="Arial"/>
        <family val="0"/>
      </rPr>
      <t xml:space="preserve"> is the</t>
    </r>
    <r>
      <rPr>
        <sz val="10"/>
        <rFont val="Arial"/>
        <family val="2"/>
      </rPr>
      <t xml:space="preserve"> ideal value of the top resistor on the OVP pin</t>
    </r>
    <r>
      <rPr>
        <sz val="10"/>
        <rFont val="Arial"/>
        <family val="0"/>
      </rPr>
      <t xml:space="preserve"> </t>
    </r>
  </si>
  <si>
    <r>
      <rPr>
        <b val="true"/>
        <sz val="12"/>
        <rFont val="Arial"/>
        <family val="2"/>
      </rPr>
      <t xml:space="preserve">R</t>
    </r>
    <r>
      <rPr>
        <b val="true"/>
        <vertAlign val="subscript"/>
        <sz val="12"/>
        <rFont val="Arial"/>
        <family val="2"/>
      </rPr>
      <t xml:space="preserve">OVP2</t>
    </r>
  </si>
  <si>
    <r>
      <rPr>
        <sz val="10"/>
        <rFont val="Arial"/>
        <family val="0"/>
      </rPr>
      <t xml:space="preserve">- </t>
    </r>
    <r>
      <rPr>
        <b val="true"/>
        <sz val="10"/>
        <rFont val="Arial"/>
        <family val="2"/>
      </rPr>
      <t xml:space="preserve">R</t>
    </r>
    <r>
      <rPr>
        <b val="true"/>
        <vertAlign val="subscript"/>
        <sz val="10"/>
        <rFont val="Arial"/>
        <family val="2"/>
      </rPr>
      <t xml:space="preserve">OVP2</t>
    </r>
    <r>
      <rPr>
        <sz val="10"/>
        <rFont val="Arial"/>
        <family val="0"/>
      </rPr>
      <t xml:space="preserve"> is the</t>
    </r>
    <r>
      <rPr>
        <sz val="10"/>
        <rFont val="Arial"/>
        <family val="2"/>
      </rPr>
      <t xml:space="preserve"> ideal value of the bottom resistor on the OVP pin</t>
    </r>
  </si>
  <si>
    <t xml:space="preserve">Soft start</t>
  </si>
  <si>
    <r>
      <rPr>
        <b val="true"/>
        <sz val="12"/>
        <rFont val="Arial"/>
        <family val="2"/>
      </rPr>
      <t xml:space="preserve">C</t>
    </r>
    <r>
      <rPr>
        <b val="true"/>
        <vertAlign val="subscript"/>
        <sz val="12"/>
        <rFont val="Arial"/>
        <family val="2"/>
      </rPr>
      <t xml:space="preserve">SS</t>
    </r>
  </si>
  <si>
    <r>
      <rPr>
        <sz val="10"/>
        <rFont val="Arial"/>
        <family val="0"/>
      </rPr>
      <t xml:space="preserve">- </t>
    </r>
    <r>
      <rPr>
        <b val="true"/>
        <sz val="10"/>
        <rFont val="Arial"/>
        <family val="2"/>
      </rPr>
      <t xml:space="preserve">C</t>
    </r>
    <r>
      <rPr>
        <b val="true"/>
        <vertAlign val="subscript"/>
        <sz val="10"/>
        <rFont val="Arial"/>
        <family val="2"/>
      </rPr>
      <t xml:space="preserve">SS</t>
    </r>
    <r>
      <rPr>
        <sz val="10"/>
        <rFont val="Arial"/>
        <family val="0"/>
      </rPr>
      <t xml:space="preserve">, minimum is the required capacitor fo SS. Select astandard value close to this.</t>
    </r>
  </si>
  <si>
    <r>
      <rPr>
        <b val="true"/>
        <sz val="12"/>
        <rFont val="Arial"/>
        <family val="2"/>
      </rPr>
      <t xml:space="preserve">t</t>
    </r>
    <r>
      <rPr>
        <b val="true"/>
        <vertAlign val="subscript"/>
        <sz val="12"/>
        <rFont val="Arial"/>
        <family val="2"/>
      </rPr>
      <t xml:space="preserve">SS</t>
    </r>
  </si>
  <si>
    <r>
      <rPr>
        <sz val="10"/>
        <rFont val="Arial"/>
        <family val="0"/>
      </rPr>
      <t xml:space="preserve">- </t>
    </r>
    <r>
      <rPr>
        <b val="true"/>
        <sz val="10"/>
        <rFont val="Arial"/>
        <family val="2"/>
      </rPr>
      <t xml:space="preserve">t</t>
    </r>
    <r>
      <rPr>
        <b val="true"/>
        <vertAlign val="subscript"/>
        <sz val="10"/>
        <rFont val="Arial"/>
        <family val="2"/>
      </rPr>
      <t xml:space="preserve">SS</t>
    </r>
    <r>
      <rPr>
        <sz val="10"/>
        <rFont val="Arial"/>
        <family val="0"/>
      </rPr>
      <t xml:space="preserve">, minimum is the required soft start time</t>
    </r>
  </si>
  <si>
    <t xml:space="preserve">Minimum VDD Capacitor</t>
  </si>
  <si>
    <r>
      <rPr>
        <b val="true"/>
        <sz val="12"/>
        <rFont val="Arial"/>
        <family val="2"/>
      </rPr>
      <t xml:space="preserve">C</t>
    </r>
    <r>
      <rPr>
        <b val="true"/>
        <vertAlign val="subscript"/>
        <sz val="12"/>
        <rFont val="Arial"/>
        <family val="2"/>
      </rPr>
      <t xml:space="preserve">VDD</t>
    </r>
  </si>
  <si>
    <r>
      <rPr>
        <sz val="10"/>
        <rFont val="Arial"/>
        <family val="0"/>
      </rPr>
      <t xml:space="preserve">- </t>
    </r>
    <r>
      <rPr>
        <b val="true"/>
        <sz val="10"/>
        <rFont val="Arial"/>
        <family val="2"/>
      </rPr>
      <t xml:space="preserve">C</t>
    </r>
    <r>
      <rPr>
        <b val="true"/>
        <vertAlign val="subscript"/>
        <sz val="10"/>
        <rFont val="Arial"/>
        <family val="2"/>
      </rPr>
      <t xml:space="preserve">VDD</t>
    </r>
    <r>
      <rPr>
        <sz val="10"/>
        <rFont val="Arial"/>
        <family val="0"/>
      </rPr>
      <t xml:space="preserve"> is the minimum required value for the bulk capacitor on VDD</t>
    </r>
  </si>
  <si>
    <t xml:space="preserve">Series resistor</t>
  </si>
  <si>
    <r>
      <rPr>
        <b val="true"/>
        <sz val="12"/>
        <rFont val="Arial"/>
        <family val="2"/>
      </rPr>
      <t xml:space="preserve">R</t>
    </r>
    <r>
      <rPr>
        <b val="true"/>
        <vertAlign val="subscript"/>
        <sz val="12"/>
        <rFont val="Arial"/>
        <family val="2"/>
      </rPr>
      <t xml:space="preserve">VDD</t>
    </r>
  </si>
  <si>
    <r>
      <rPr>
        <sz val="10"/>
        <rFont val="Arial"/>
        <family val="0"/>
      </rPr>
      <t xml:space="preserve">- </t>
    </r>
    <r>
      <rPr>
        <b val="true"/>
        <sz val="10"/>
        <rFont val="Arial"/>
        <family val="2"/>
      </rPr>
      <t xml:space="preserve">R</t>
    </r>
    <r>
      <rPr>
        <b val="true"/>
        <vertAlign val="subscript"/>
        <sz val="10"/>
        <rFont val="Arial"/>
        <family val="2"/>
      </rPr>
      <t xml:space="preserve">VDD</t>
    </r>
    <r>
      <rPr>
        <sz val="10"/>
        <rFont val="Arial"/>
        <family val="0"/>
      </rPr>
      <t xml:space="preserve"> is the series resistor from the Bias windings into VDD</t>
    </r>
  </si>
  <si>
    <t xml:space="preserve">Start up resistor</t>
  </si>
  <si>
    <r>
      <rPr>
        <b val="true"/>
        <sz val="12"/>
        <rFont val="Arial"/>
        <family val="2"/>
      </rPr>
      <t xml:space="preserve">R</t>
    </r>
    <r>
      <rPr>
        <b val="true"/>
        <vertAlign val="subscript"/>
        <sz val="12"/>
        <rFont val="Arial"/>
        <family val="2"/>
      </rPr>
      <t xml:space="preserve">SU</t>
    </r>
  </si>
  <si>
    <r>
      <rPr>
        <sz val="10"/>
        <rFont val="Arial"/>
        <family val="0"/>
      </rPr>
      <t xml:space="preserve">-</t>
    </r>
    <r>
      <rPr>
        <b val="true"/>
        <sz val="10"/>
        <rFont val="Arial"/>
        <family val="2"/>
      </rPr>
      <t xml:space="preserve"> R</t>
    </r>
    <r>
      <rPr>
        <b val="true"/>
        <vertAlign val="subscript"/>
        <sz val="10"/>
        <rFont val="Arial"/>
        <family val="2"/>
      </rPr>
      <t xml:space="preserve">SU</t>
    </r>
    <r>
      <rPr>
        <sz val="10"/>
        <rFont val="Arial"/>
        <family val="0"/>
      </rPr>
      <t xml:space="preserve"> is the start up resistor from the bulk input into VDD</t>
    </r>
  </si>
  <si>
    <t xml:space="preserve">UCC28600 Analysis Spreadsheet</t>
  </si>
  <si>
    <r>
      <rPr>
        <b val="true"/>
        <sz val="16"/>
        <rFont val="Arial"/>
        <family val="2"/>
      </rPr>
      <t xml:space="preserve">Design Simulation - type in the </t>
    </r>
    <r>
      <rPr>
        <b val="true"/>
        <sz val="16"/>
        <color rgb="FF0000FF"/>
        <rFont val="Arial"/>
        <family val="2"/>
      </rPr>
      <t xml:space="preserve">blue data</t>
    </r>
    <r>
      <rPr>
        <b val="true"/>
        <sz val="16"/>
        <rFont val="Arial"/>
        <family val="2"/>
      </rPr>
      <t xml:space="preserve"> and it responds with the </t>
    </r>
    <r>
      <rPr>
        <b val="true"/>
        <sz val="16"/>
        <color rgb="FFFF0000"/>
        <rFont val="Arial"/>
        <family val="2"/>
      </rPr>
      <t xml:space="preserve">red data</t>
    </r>
    <r>
      <rPr>
        <b val="true"/>
        <sz val="16"/>
        <rFont val="Arial"/>
        <family val="2"/>
      </rPr>
      <t xml:space="preserve">.</t>
    </r>
  </si>
  <si>
    <r>
      <rPr>
        <b val="true"/>
        <sz val="12"/>
        <rFont val="Arial"/>
        <family val="2"/>
      </rPr>
      <t xml:space="preserve">Note: The converter requirements and recommended component values have been carried over from the QR Designer Tool page and are shown in </t>
    </r>
    <r>
      <rPr>
        <b val="true"/>
        <sz val="12"/>
        <color rgb="FFFF0000"/>
        <rFont val="Arial"/>
        <family val="2"/>
      </rPr>
      <t xml:space="preserve">RED</t>
    </r>
    <r>
      <rPr>
        <b val="true"/>
        <sz val="12"/>
        <rFont val="Arial"/>
        <family val="2"/>
      </rPr>
      <t xml:space="preserve">.  </t>
    </r>
    <r>
      <rPr>
        <b val="true"/>
        <sz val="16"/>
        <rFont val="Arial"/>
        <family val="2"/>
      </rPr>
      <t xml:space="preserve">The USER MUST TYPE IN STANDARD COMPONENT VALUES IN THE </t>
    </r>
    <r>
      <rPr>
        <b val="true"/>
        <sz val="16"/>
        <color rgb="FF0000FF"/>
        <rFont val="Arial"/>
        <family val="2"/>
      </rPr>
      <t xml:space="preserve">BLUE</t>
    </r>
    <r>
      <rPr>
        <b val="true"/>
        <sz val="16"/>
        <rFont val="Arial"/>
        <family val="2"/>
      </rPr>
      <t xml:space="preserve"> CELLS FOR THE SIMULATOR TO GENERATE THE DESIGN SPECIFIC MODE CHARTS</t>
    </r>
  </si>
  <si>
    <t xml:space="preserve">Converter Requirements:</t>
  </si>
  <si>
    <r>
      <rPr>
        <sz val="10"/>
        <rFont val="Arial"/>
        <family val="2"/>
      </rPr>
      <t xml:space="preserve">P</t>
    </r>
    <r>
      <rPr>
        <vertAlign val="subscript"/>
        <sz val="10"/>
        <rFont val="Arial"/>
        <family val="2"/>
      </rPr>
      <t xml:space="preserve">OUT</t>
    </r>
  </si>
  <si>
    <r>
      <rPr>
        <b val="true"/>
        <sz val="10"/>
        <rFont val="Arial"/>
        <family val="2"/>
      </rPr>
      <t xml:space="preserve">P</t>
    </r>
    <r>
      <rPr>
        <b val="true"/>
        <vertAlign val="subscript"/>
        <sz val="10"/>
        <rFont val="Arial"/>
        <family val="2"/>
      </rPr>
      <t xml:space="preserve">LOAD</t>
    </r>
    <r>
      <rPr>
        <b val="true"/>
        <sz val="10"/>
        <rFont val="Arial"/>
        <family val="2"/>
      </rPr>
      <t xml:space="preserve">/P</t>
    </r>
    <r>
      <rPr>
        <b val="true"/>
        <vertAlign val="subscript"/>
        <sz val="10"/>
        <rFont val="Arial"/>
        <family val="2"/>
      </rPr>
      <t xml:space="preserve">RATED</t>
    </r>
  </si>
  <si>
    <t xml:space="preserve">IP actual</t>
  </si>
  <si>
    <t xml:space="preserve">fS actual</t>
  </si>
  <si>
    <r>
      <rPr>
        <sz val="10"/>
        <rFont val="Arial"/>
        <family val="0"/>
      </rPr>
      <t xml:space="preserve">R</t>
    </r>
    <r>
      <rPr>
        <vertAlign val="subscript"/>
        <sz val="10"/>
        <rFont val="Arial"/>
        <family val="2"/>
      </rPr>
      <t xml:space="preserve">LOAD</t>
    </r>
    <r>
      <rPr>
        <sz val="10"/>
        <rFont val="Arial"/>
        <family val="0"/>
      </rPr>
      <t xml:space="preserve"> during SS</t>
    </r>
  </si>
  <si>
    <t xml:space="preserve">Efficiency ratio</t>
  </si>
  <si>
    <r>
      <rPr>
        <sz val="10"/>
        <rFont val="Arial"/>
        <family val="0"/>
      </rPr>
      <t xml:space="preserve">P</t>
    </r>
    <r>
      <rPr>
        <vertAlign val="subscript"/>
        <sz val="10"/>
        <rFont val="Arial"/>
        <family val="2"/>
      </rPr>
      <t xml:space="preserve">IN</t>
    </r>
  </si>
  <si>
    <r>
      <rPr>
        <sz val="10"/>
        <rFont val="Arial"/>
        <family val="0"/>
      </rPr>
      <t xml:space="preserve">V</t>
    </r>
    <r>
      <rPr>
        <vertAlign val="subscript"/>
        <sz val="10"/>
        <rFont val="Arial"/>
        <family val="2"/>
      </rPr>
      <t xml:space="preserve">AC</t>
    </r>
  </si>
  <si>
    <r>
      <rPr>
        <sz val="10"/>
        <rFont val="Arial"/>
        <family val="0"/>
      </rPr>
      <t xml:space="preserve">V</t>
    </r>
    <r>
      <rPr>
        <vertAlign val="subscript"/>
        <sz val="10"/>
        <rFont val="Arial"/>
        <family val="2"/>
      </rPr>
      <t xml:space="preserve">BULK(min_pk)</t>
    </r>
  </si>
  <si>
    <r>
      <rPr>
        <sz val="10"/>
        <rFont val="Arial"/>
        <family val="0"/>
      </rPr>
      <t xml:space="preserve">V</t>
    </r>
    <r>
      <rPr>
        <vertAlign val="subscript"/>
        <sz val="10"/>
        <rFont val="Arial"/>
        <family val="2"/>
      </rPr>
      <t xml:space="preserve">AC(max)</t>
    </r>
  </si>
  <si>
    <r>
      <rPr>
        <sz val="10"/>
        <rFont val="Arial"/>
        <family val="0"/>
      </rPr>
      <t xml:space="preserve">V</t>
    </r>
    <r>
      <rPr>
        <vertAlign val="subscript"/>
        <sz val="10"/>
        <rFont val="Arial"/>
        <family val="2"/>
      </rPr>
      <t xml:space="preserve">BULK(min_valley)</t>
    </r>
  </si>
  <si>
    <r>
      <rPr>
        <sz val="10"/>
        <rFont val="Arial"/>
        <family val="0"/>
      </rPr>
      <t xml:space="preserve">V</t>
    </r>
    <r>
      <rPr>
        <vertAlign val="subscript"/>
        <sz val="10"/>
        <rFont val="Arial"/>
        <family val="2"/>
      </rPr>
      <t xml:space="preserve">BULK(max_pk)</t>
    </r>
  </si>
  <si>
    <r>
      <rPr>
        <sz val="10"/>
        <rFont val="Arial"/>
        <family val="0"/>
      </rPr>
      <t xml:space="preserve">V</t>
    </r>
    <r>
      <rPr>
        <vertAlign val="subscript"/>
        <sz val="10"/>
        <rFont val="Arial"/>
        <family val="2"/>
      </rPr>
      <t xml:space="preserve">BULK(shutdown)</t>
    </r>
  </si>
  <si>
    <r>
      <rPr>
        <sz val="10"/>
        <rFont val="Arial"/>
        <family val="0"/>
      </rPr>
      <t xml:space="preserve">f</t>
    </r>
    <r>
      <rPr>
        <vertAlign val="subscript"/>
        <sz val="10"/>
        <rFont val="Arial"/>
        <family val="2"/>
      </rPr>
      <t xml:space="preserve">S(min)</t>
    </r>
  </si>
  <si>
    <r>
      <rPr>
        <sz val="10"/>
        <rFont val="Arial"/>
        <family val="0"/>
      </rPr>
      <t xml:space="preserve">T</t>
    </r>
    <r>
      <rPr>
        <vertAlign val="subscript"/>
        <sz val="10"/>
        <rFont val="Arial"/>
        <family val="2"/>
      </rPr>
      <t xml:space="preserve">S(min)</t>
    </r>
  </si>
  <si>
    <r>
      <rPr>
        <sz val="10"/>
        <rFont val="Arial"/>
        <family val="0"/>
      </rPr>
      <t xml:space="preserve">V</t>
    </r>
    <r>
      <rPr>
        <vertAlign val="subscript"/>
        <sz val="10"/>
        <rFont val="Arial"/>
        <family val="2"/>
      </rPr>
      <t xml:space="preserve">OUT</t>
    </r>
    <r>
      <rPr>
        <sz val="10"/>
        <rFont val="Arial"/>
        <family val="0"/>
      </rPr>
      <t xml:space="preserve">, shut-down</t>
    </r>
  </si>
  <si>
    <r>
      <rPr>
        <sz val="10"/>
        <rFont val="Arial"/>
        <family val="0"/>
      </rPr>
      <t xml:space="preserve">max dV</t>
    </r>
    <r>
      <rPr>
        <vertAlign val="subscript"/>
        <sz val="10"/>
        <rFont val="Arial"/>
        <family val="2"/>
      </rPr>
      <t xml:space="preserve">OUT</t>
    </r>
    <r>
      <rPr>
        <sz val="10"/>
        <rFont val="Arial"/>
        <family val="0"/>
      </rPr>
      <t xml:space="preserve"> due to load step</t>
    </r>
  </si>
  <si>
    <r>
      <rPr>
        <sz val="10"/>
        <rFont val="Arial"/>
        <family val="0"/>
      </rPr>
      <t xml:space="preserve">V</t>
    </r>
    <r>
      <rPr>
        <vertAlign val="subscript"/>
        <sz val="10"/>
        <rFont val="Arial"/>
        <family val="2"/>
      </rPr>
      <t xml:space="preserve">BIAS</t>
    </r>
    <r>
      <rPr>
        <sz val="10"/>
        <rFont val="Arial"/>
        <family val="0"/>
      </rPr>
      <t xml:space="preserve"> at full load</t>
    </r>
  </si>
  <si>
    <t xml:space="preserve">MOSFET Specifications:</t>
  </si>
  <si>
    <t xml:space="preserve">Actual derating %</t>
  </si>
  <si>
    <r>
      <rPr>
        <sz val="10"/>
        <rFont val="Arial"/>
        <family val="0"/>
      </rPr>
      <t xml:space="preserve">V</t>
    </r>
    <r>
      <rPr>
        <vertAlign val="subscript"/>
        <sz val="10"/>
        <rFont val="Arial"/>
        <family val="2"/>
      </rPr>
      <t xml:space="preserve">DS(max)</t>
    </r>
    <r>
      <rPr>
        <sz val="10"/>
        <rFont val="Arial"/>
        <family val="0"/>
      </rPr>
      <t xml:space="preserve"> limit</t>
    </r>
  </si>
  <si>
    <r>
      <rPr>
        <sz val="10"/>
        <rFont val="Arial"/>
        <family val="0"/>
      </rPr>
      <t xml:space="preserve">C</t>
    </r>
    <r>
      <rPr>
        <vertAlign val="subscript"/>
        <sz val="10"/>
        <rFont val="Arial"/>
        <family val="2"/>
      </rPr>
      <t xml:space="preserve">OSS</t>
    </r>
    <r>
      <rPr>
        <sz val="10"/>
        <rFont val="Arial"/>
        <family val="0"/>
      </rPr>
      <t xml:space="preserve"> estimate, at V</t>
    </r>
    <r>
      <rPr>
        <vertAlign val="subscript"/>
        <sz val="10"/>
        <rFont val="Arial"/>
        <family val="2"/>
      </rPr>
      <t xml:space="preserve">DS</t>
    </r>
    <r>
      <rPr>
        <sz val="10"/>
        <rFont val="Arial"/>
        <family val="0"/>
      </rPr>
      <t xml:space="preserve"> = 25 V</t>
    </r>
  </si>
  <si>
    <t xml:space="preserve">Co', F-sqrt(V)</t>
  </si>
  <si>
    <t xml:space="preserve">Diode Data:</t>
  </si>
  <si>
    <t xml:space="preserve">Transformer Data</t>
  </si>
  <si>
    <r>
      <rPr>
        <b val="true"/>
        <sz val="10"/>
        <rFont val="Arial"/>
        <family val="2"/>
      </rPr>
      <t xml:space="preserve">Actual Leakage to magnetizing inductance %</t>
    </r>
    <r>
      <rPr>
        <sz val="10"/>
        <rFont val="Arial"/>
        <family val="2"/>
      </rPr>
      <t xml:space="preserve"> (from magnetic manufacturer's drawing spec)</t>
    </r>
  </si>
  <si>
    <t xml:space="preserve">Leakage to magnetizing inductance ratio</t>
  </si>
  <si>
    <r>
      <rPr>
        <b val="true"/>
        <sz val="11"/>
        <rFont val="Arial"/>
        <family val="2"/>
      </rPr>
      <t xml:space="preserve">Actual L</t>
    </r>
    <r>
      <rPr>
        <b val="true"/>
        <vertAlign val="subscript"/>
        <sz val="11"/>
        <rFont val="Arial"/>
        <family val="2"/>
      </rPr>
      <t xml:space="preserve">M </t>
    </r>
    <r>
      <rPr>
        <b val="true"/>
        <sz val="11"/>
        <rFont val="Arial"/>
        <family val="2"/>
      </rPr>
      <t xml:space="preserve">(from magnetic manufacturer's drawing spec)</t>
    </r>
    <r>
      <rPr>
        <sz val="11"/>
        <rFont val="Arial"/>
        <family val="2"/>
      </rPr>
      <t xml:space="preserve">.  The recommended primary inductance is shown in cell E42, carried over from the QR Design page.</t>
    </r>
  </si>
  <si>
    <r>
      <rPr>
        <sz val="10"/>
        <rFont val="Arial"/>
        <family val="0"/>
      </rPr>
      <t xml:space="preserve">Recommended L</t>
    </r>
    <r>
      <rPr>
        <vertAlign val="subscript"/>
        <sz val="10"/>
        <rFont val="Arial"/>
        <family val="2"/>
      </rPr>
      <t xml:space="preserve">M </t>
    </r>
    <r>
      <rPr>
        <sz val="10"/>
        <rFont val="Arial"/>
        <family val="2"/>
      </rPr>
      <t xml:space="preserve">carried over from QR Design page and shown for the User's convenience in cell E42</t>
    </r>
  </si>
  <si>
    <r>
      <rPr>
        <sz val="10"/>
        <rFont val="Arial"/>
        <family val="0"/>
      </rPr>
      <t xml:space="preserve">L</t>
    </r>
    <r>
      <rPr>
        <vertAlign val="subscript"/>
        <sz val="10"/>
        <rFont val="Arial"/>
        <family val="2"/>
      </rPr>
      <t xml:space="preserve">LEAKAGE</t>
    </r>
  </si>
  <si>
    <t xml:space="preserve">Total L, primary</t>
  </si>
  <si>
    <r>
      <rPr>
        <sz val="10"/>
        <rFont val="Arial"/>
        <family val="0"/>
      </rPr>
      <t xml:space="preserve">Input the </t>
    </r>
    <r>
      <rPr>
        <b val="true"/>
        <sz val="10"/>
        <rFont val="Arial"/>
        <family val="2"/>
      </rPr>
      <t xml:space="preserve">actual</t>
    </r>
    <r>
      <rPr>
        <sz val="10"/>
        <rFont val="Arial"/>
        <family val="0"/>
      </rPr>
      <t xml:space="preserve"> Primary to Secondary Turns Ratio, from the magnetic manufacturer's drawing spec, into cell B47.  This value should very closely match the recommended turns ratio calculated on the QR Design Tool sheet and shown for the User's convenience in cell E47 of this sheet.</t>
    </r>
  </si>
  <si>
    <r>
      <rPr>
        <b val="true"/>
        <sz val="12"/>
        <rFont val="Arial"/>
        <family val="2"/>
      </rPr>
      <t xml:space="preserve">N</t>
    </r>
    <r>
      <rPr>
        <b val="true"/>
        <vertAlign val="subscript"/>
        <sz val="12"/>
        <rFont val="Arial"/>
        <family val="2"/>
      </rPr>
      <t xml:space="preserve">PRI</t>
    </r>
    <r>
      <rPr>
        <b val="true"/>
        <sz val="12"/>
        <rFont val="Arial"/>
        <family val="2"/>
      </rPr>
      <t xml:space="preserve">/N</t>
    </r>
    <r>
      <rPr>
        <b val="true"/>
        <vertAlign val="subscript"/>
        <sz val="12"/>
        <rFont val="Arial"/>
        <family val="2"/>
      </rPr>
      <t xml:space="preserve">SEC</t>
    </r>
    <r>
      <rPr>
        <sz val="12"/>
        <rFont val="Arial"/>
        <family val="2"/>
      </rPr>
      <t xml:space="preserve"> (from magnetic manufacturer's drawing spec)</t>
    </r>
  </si>
  <si>
    <r>
      <rPr>
        <b val="true"/>
        <sz val="10"/>
        <color rgb="FFFF0000"/>
        <rFont val="Arial"/>
        <family val="2"/>
      </rPr>
      <t xml:space="preserve">Recommended N</t>
    </r>
    <r>
      <rPr>
        <b val="true"/>
        <vertAlign val="subscript"/>
        <sz val="10"/>
        <color rgb="FFFF0000"/>
        <rFont val="Arial"/>
        <family val="2"/>
      </rPr>
      <t xml:space="preserve">PRI</t>
    </r>
    <r>
      <rPr>
        <b val="true"/>
        <sz val="10"/>
        <color rgb="FFFF0000"/>
        <rFont val="Arial"/>
        <family val="2"/>
      </rPr>
      <t xml:space="preserve">/N</t>
    </r>
    <r>
      <rPr>
        <b val="true"/>
        <vertAlign val="subscript"/>
        <sz val="10"/>
        <color rgb="FFFF0000"/>
        <rFont val="Arial"/>
        <family val="2"/>
      </rPr>
      <t xml:space="preserve">SEC</t>
    </r>
    <r>
      <rPr>
        <b val="true"/>
        <sz val="10"/>
        <color rgb="FFFF0000"/>
        <rFont val="Arial"/>
        <family val="2"/>
      </rPr>
      <t xml:space="preserve">  turns ratio</t>
    </r>
  </si>
  <si>
    <r>
      <rPr>
        <sz val="10"/>
        <rFont val="Arial"/>
        <family val="2"/>
      </rPr>
      <t xml:space="preserve">V</t>
    </r>
    <r>
      <rPr>
        <vertAlign val="subscript"/>
        <sz val="10"/>
        <rFont val="Arial"/>
        <family val="2"/>
      </rPr>
      <t xml:space="preserve">XFMR</t>
    </r>
    <r>
      <rPr>
        <sz val="10"/>
        <rFont val="Arial"/>
        <family val="2"/>
      </rPr>
      <t xml:space="preserve">, reflect</t>
    </r>
  </si>
  <si>
    <r>
      <rPr>
        <sz val="10"/>
        <rFont val="Arial"/>
        <family val="0"/>
      </rPr>
      <t xml:space="preserve">Recommended V</t>
    </r>
    <r>
      <rPr>
        <vertAlign val="subscript"/>
        <sz val="10"/>
        <rFont val="Arial"/>
        <family val="2"/>
      </rPr>
      <t xml:space="preserve">XFMR</t>
    </r>
    <r>
      <rPr>
        <sz val="10"/>
        <rFont val="Arial"/>
        <family val="0"/>
      </rPr>
      <t xml:space="preserve">, reflect</t>
    </r>
  </si>
  <si>
    <r>
      <rPr>
        <sz val="10"/>
        <rFont val="Arial"/>
        <family val="0"/>
      </rPr>
      <t xml:space="preserve">Input the </t>
    </r>
    <r>
      <rPr>
        <b val="true"/>
        <sz val="10"/>
        <rFont val="Arial"/>
        <family val="2"/>
      </rPr>
      <t xml:space="preserve">actual</t>
    </r>
    <r>
      <rPr>
        <sz val="10"/>
        <rFont val="Arial"/>
        <family val="0"/>
      </rPr>
      <t xml:space="preserve"> Primary to Bias Turns Ratio, from the magnetic manufacturer's drawing spec, into cell B50.  This value should very closely match the recommended turns ratio calculated on the QR Design Tool sheet and shown, for the User's convenience, in cell E50 of this sheet.</t>
    </r>
  </si>
  <si>
    <r>
      <rPr>
        <b val="true"/>
        <sz val="12"/>
        <rFont val="Arial"/>
        <family val="2"/>
      </rPr>
      <t xml:space="preserve">N</t>
    </r>
    <r>
      <rPr>
        <b val="true"/>
        <vertAlign val="subscript"/>
        <sz val="12"/>
        <rFont val="Arial"/>
        <family val="2"/>
      </rPr>
      <t xml:space="preserve">PRI</t>
    </r>
    <r>
      <rPr>
        <b val="true"/>
        <sz val="12"/>
        <rFont val="Arial"/>
        <family val="2"/>
      </rPr>
      <t xml:space="preserve">/N</t>
    </r>
    <r>
      <rPr>
        <b val="true"/>
        <vertAlign val="subscript"/>
        <sz val="12"/>
        <rFont val="Arial"/>
        <family val="2"/>
      </rPr>
      <t xml:space="preserve">BIAS</t>
    </r>
  </si>
  <si>
    <r>
      <rPr>
        <b val="true"/>
        <sz val="10"/>
        <color rgb="FFFF0000"/>
        <rFont val="Arial"/>
        <family val="2"/>
      </rPr>
      <t xml:space="preserve">Recommended N</t>
    </r>
    <r>
      <rPr>
        <b val="true"/>
        <vertAlign val="subscript"/>
        <sz val="10"/>
        <color rgb="FFFF0000"/>
        <rFont val="Arial"/>
        <family val="2"/>
      </rPr>
      <t xml:space="preserve">PRI</t>
    </r>
    <r>
      <rPr>
        <b val="true"/>
        <sz val="10"/>
        <color rgb="FFFF0000"/>
        <rFont val="Arial"/>
        <family val="2"/>
      </rPr>
      <t xml:space="preserve">/N</t>
    </r>
    <r>
      <rPr>
        <b val="true"/>
        <vertAlign val="subscript"/>
        <sz val="10"/>
        <color rgb="FFFF0000"/>
        <rFont val="Arial"/>
        <family val="2"/>
      </rPr>
      <t xml:space="preserve">BIAS</t>
    </r>
    <r>
      <rPr>
        <b val="true"/>
        <sz val="10"/>
        <color rgb="FFFF0000"/>
        <rFont val="Arial"/>
        <family val="2"/>
      </rPr>
      <t xml:space="preserve"> turns ratio</t>
    </r>
  </si>
  <si>
    <t xml:space="preserve">Sense Resistors &amp; Power Limit</t>
  </si>
  <si>
    <t xml:space="preserve">Recommended values, carried over from the QR Design Tool page and adjusted for the actual turns ratio are shown in cells D54 through D57.  The User must insert the closest standard value for each component in cells B54 through B57, iterating until the recommended values no longer self-adjust (usually 2-3 iterations are all that are needed)</t>
  </si>
  <si>
    <r>
      <rPr>
        <b val="true"/>
        <sz val="10"/>
        <rFont val="Arial"/>
        <family val="2"/>
      </rPr>
      <t xml:space="preserve">In regards to the above Mode Plots:</t>
    </r>
    <r>
      <rPr>
        <sz val="10"/>
        <rFont val="Arial"/>
        <family val="0"/>
      </rPr>
      <t xml:space="preserve">  The green shaded region represents the Green Mode area of operation where the controller applies packets of 40kHz pulses to the MOSFET gate.  The frequency shown is actually the average switching frequency of the 40kHz packets of pulses while in this region.  Ideally, a design will transition from Green mode into Frequency Foldback mode (FFM) at approximately 10% load.  From FFM, with increasing load, the converter will either operate in Discontinuous Mode (DCM) at which point the frequency will be fixed at 130kHz, or transition directly into Quasi-Resonant mode (QR) where the frequency will decrease with increasing load.  Due to the limitaions of this QR Simulator spreadsheet. the Mode plots do NOT accurately show the internal 40kHz clamp of Quasi-Resonant operation.  As shown below, once the switching frequency hits the internal 40kHz minimum frequency clamp, the operating frequency will begin to increase with increasing load, dependent upon line and load conditions.  </t>
    </r>
  </si>
  <si>
    <t xml:space="preserve">fs, actual (kHz) for Rated P map 1, 2, 3</t>
  </si>
  <si>
    <t xml:space="preserve">fs, actual (kHz) for Input Low Line Map 1, 2, 3</t>
  </si>
  <si>
    <t xml:space="preserve">fs, actual (kHz) for Input High Line Map 1, 2, 3</t>
  </si>
  <si>
    <t xml:space="preserve">fs, actual (kHz) for Power Limit Map 1, 2</t>
  </si>
  <si>
    <r>
      <rPr>
        <b val="true"/>
        <sz val="12"/>
        <rFont val="Arial"/>
        <family val="2"/>
      </rPr>
      <t xml:space="preserve">R</t>
    </r>
    <r>
      <rPr>
        <b val="true"/>
        <vertAlign val="subscript"/>
        <sz val="12"/>
        <rFont val="Arial"/>
        <family val="2"/>
      </rPr>
      <t xml:space="preserve">CS</t>
    </r>
    <r>
      <rPr>
        <b val="true"/>
        <sz val="12"/>
        <rFont val="Arial"/>
        <family val="2"/>
      </rPr>
      <t xml:space="preserve">, current sense</t>
    </r>
  </si>
  <si>
    <r>
      <rPr>
        <b val="true"/>
        <sz val="12"/>
        <rFont val="Arial"/>
        <family val="2"/>
      </rPr>
      <t xml:space="preserve">R</t>
    </r>
    <r>
      <rPr>
        <b val="true"/>
        <vertAlign val="subscript"/>
        <sz val="12"/>
        <rFont val="Arial"/>
        <family val="2"/>
      </rPr>
      <t xml:space="preserve">PL</t>
    </r>
    <r>
      <rPr>
        <b val="true"/>
        <sz val="12"/>
        <rFont val="Arial"/>
        <family val="2"/>
      </rPr>
      <t xml:space="preserve">, power limit</t>
    </r>
  </si>
  <si>
    <t xml:space="preserve">Ipeak actual</t>
  </si>
  <si>
    <t xml:space="preserve">fs </t>
  </si>
  <si>
    <r>
      <rPr>
        <b val="true"/>
        <sz val="12"/>
        <rFont val="Arial"/>
        <family val="2"/>
      </rPr>
      <t xml:space="preserve">Operation Characteristics of Design Using L</t>
    </r>
    <r>
      <rPr>
        <b val="true"/>
        <vertAlign val="subscript"/>
        <sz val="12"/>
        <rFont val="Arial"/>
        <family val="2"/>
      </rPr>
      <t xml:space="preserve">M</t>
    </r>
    <r>
      <rPr>
        <b val="true"/>
        <sz val="12"/>
        <rFont val="Arial"/>
        <family val="2"/>
      </rPr>
      <t xml:space="preserve"> and L</t>
    </r>
    <r>
      <rPr>
        <b val="true"/>
        <vertAlign val="subscript"/>
        <sz val="12"/>
        <rFont val="Arial"/>
        <family val="2"/>
      </rPr>
      <t xml:space="preserve">LEAK</t>
    </r>
    <r>
      <rPr>
        <b val="true"/>
        <sz val="12"/>
        <rFont val="Arial"/>
        <family val="2"/>
      </rPr>
      <t xml:space="preserve"> at Full Rated Power</t>
    </r>
  </si>
  <si>
    <r>
      <rPr>
        <b val="true"/>
        <sz val="10"/>
        <rFont val="Arial"/>
        <family val="2"/>
      </rPr>
      <t xml:space="preserve">V</t>
    </r>
    <r>
      <rPr>
        <b val="true"/>
        <vertAlign val="subscript"/>
        <sz val="10"/>
        <rFont val="Arial"/>
        <family val="2"/>
      </rPr>
      <t xml:space="preserve">AC</t>
    </r>
    <r>
      <rPr>
        <b val="true"/>
        <sz val="10"/>
        <rFont val="Arial"/>
        <family val="2"/>
      </rPr>
      <t xml:space="preserve">, equiv.</t>
    </r>
  </si>
  <si>
    <r>
      <rPr>
        <b val="true"/>
        <sz val="10"/>
        <rFont val="Arial"/>
        <family val="2"/>
      </rPr>
      <t xml:space="preserve">I</t>
    </r>
    <r>
      <rPr>
        <b val="true"/>
        <vertAlign val="subscript"/>
        <sz val="10"/>
        <rFont val="Arial"/>
        <family val="2"/>
      </rPr>
      <t xml:space="preserve">P</t>
    </r>
    <r>
      <rPr>
        <b val="true"/>
        <sz val="10"/>
        <rFont val="Arial"/>
        <family val="2"/>
      </rPr>
      <t xml:space="preserve">, actual</t>
    </r>
  </si>
  <si>
    <r>
      <rPr>
        <b val="true"/>
        <sz val="10"/>
        <rFont val="Arial"/>
        <family val="2"/>
      </rPr>
      <t xml:space="preserve">T</t>
    </r>
    <r>
      <rPr>
        <b val="true"/>
        <vertAlign val="subscript"/>
        <sz val="10"/>
        <rFont val="Arial"/>
        <family val="2"/>
      </rPr>
      <t xml:space="preserve">S</t>
    </r>
    <r>
      <rPr>
        <b val="true"/>
        <sz val="10"/>
        <rFont val="Arial"/>
        <family val="2"/>
      </rPr>
      <t xml:space="preserve">, actual</t>
    </r>
  </si>
  <si>
    <r>
      <rPr>
        <b val="true"/>
        <sz val="10"/>
        <rFont val="Arial"/>
        <family val="2"/>
      </rPr>
      <t xml:space="preserve">T</t>
    </r>
    <r>
      <rPr>
        <b val="true"/>
        <vertAlign val="subscript"/>
        <sz val="10"/>
        <rFont val="Arial"/>
        <family val="2"/>
      </rPr>
      <t xml:space="preserve">ON</t>
    </r>
    <r>
      <rPr>
        <b val="true"/>
        <sz val="10"/>
        <rFont val="Arial"/>
        <family val="2"/>
      </rPr>
      <t xml:space="preserve">, actual</t>
    </r>
  </si>
  <si>
    <r>
      <rPr>
        <b val="true"/>
        <sz val="10"/>
        <rFont val="Arial"/>
        <family val="2"/>
      </rPr>
      <t xml:space="preserve">f</t>
    </r>
    <r>
      <rPr>
        <b val="true"/>
        <vertAlign val="subscript"/>
        <sz val="10"/>
        <rFont val="Arial"/>
        <family val="2"/>
      </rPr>
      <t xml:space="preserve">S</t>
    </r>
    <r>
      <rPr>
        <b val="true"/>
        <sz val="10"/>
        <rFont val="Arial"/>
        <family val="2"/>
      </rPr>
      <t xml:space="preserve">, actual</t>
    </r>
  </si>
  <si>
    <t xml:space="preserve">Power Limit?</t>
  </si>
  <si>
    <r>
      <rPr>
        <b val="true"/>
        <sz val="10"/>
        <rFont val="Arial"/>
        <family val="2"/>
      </rPr>
      <t xml:space="preserve">V</t>
    </r>
    <r>
      <rPr>
        <b val="true"/>
        <vertAlign val="subscript"/>
        <sz val="10"/>
        <rFont val="Arial"/>
        <family val="2"/>
      </rPr>
      <t xml:space="preserve">FB</t>
    </r>
  </si>
  <si>
    <r>
      <rPr>
        <b val="true"/>
        <sz val="10"/>
        <color rgb="FFFFFFFF"/>
        <rFont val="Arial"/>
        <family val="2"/>
      </rPr>
      <t xml:space="preserve">V</t>
    </r>
    <r>
      <rPr>
        <b val="true"/>
        <vertAlign val="subscript"/>
        <sz val="10"/>
        <color rgb="FFFFFFFF"/>
        <rFont val="Arial"/>
        <family val="2"/>
      </rPr>
      <t xml:space="preserve">V</t>
    </r>
    <r>
      <rPr>
        <b val="true"/>
        <sz val="10"/>
        <color rgb="FFFFFFFF"/>
        <rFont val="Arial"/>
        <family val="2"/>
      </rPr>
      <t xml:space="preserve">, valley V</t>
    </r>
    <r>
      <rPr>
        <b val="true"/>
        <vertAlign val="subscript"/>
        <sz val="10"/>
        <color rgb="FFFFFFFF"/>
        <rFont val="Arial"/>
        <family val="2"/>
      </rPr>
      <t xml:space="preserve">DS</t>
    </r>
  </si>
  <si>
    <r>
      <rPr>
        <b val="true"/>
        <sz val="10"/>
        <rFont val="Arial"/>
        <family val="2"/>
      </rPr>
      <t xml:space="preserve">A</t>
    </r>
    <r>
      <rPr>
        <b val="true"/>
        <vertAlign val="subscript"/>
        <sz val="10"/>
        <rFont val="Arial"/>
        <family val="2"/>
      </rPr>
      <t xml:space="preserve">RMS</t>
    </r>
  </si>
  <si>
    <r>
      <rPr>
        <b val="true"/>
        <sz val="10"/>
        <color rgb="FFFFFFFF"/>
        <rFont val="Arial"/>
        <family val="2"/>
      </rPr>
      <t xml:space="preserve">C</t>
    </r>
    <r>
      <rPr>
        <b val="true"/>
        <vertAlign val="subscript"/>
        <sz val="10"/>
        <color rgb="FFFFFFFF"/>
        <rFont val="Arial"/>
        <family val="2"/>
      </rPr>
      <t xml:space="preserve">DS</t>
    </r>
    <r>
      <rPr>
        <b val="true"/>
        <sz val="10"/>
        <color rgb="FFFFFFFF"/>
        <rFont val="Arial"/>
        <family val="2"/>
      </rPr>
      <t xml:space="preserve">, total</t>
    </r>
  </si>
  <si>
    <r>
      <rPr>
        <b val="true"/>
        <sz val="10"/>
        <color rgb="FFFFFFFF"/>
        <rFont val="Arial"/>
        <family val="2"/>
      </rPr>
      <t xml:space="preserve">T</t>
    </r>
    <r>
      <rPr>
        <b val="true"/>
        <vertAlign val="subscript"/>
        <sz val="10"/>
        <color rgb="FFFFFFFF"/>
        <rFont val="Arial"/>
        <family val="2"/>
      </rPr>
      <t xml:space="preserve">D(mag)</t>
    </r>
  </si>
  <si>
    <t xml:space="preserve">D1, actual</t>
  </si>
  <si>
    <r>
      <rPr>
        <b val="true"/>
        <sz val="10"/>
        <color rgb="FFFFFFFF"/>
        <rFont val="Arial"/>
        <family val="2"/>
      </rPr>
      <t xml:space="preserve">I</t>
    </r>
    <r>
      <rPr>
        <b val="true"/>
        <vertAlign val="subscript"/>
        <sz val="10"/>
        <color rgb="FFFFFFFF"/>
        <rFont val="Arial"/>
        <family val="2"/>
      </rPr>
      <t xml:space="preserve">CS(pl)</t>
    </r>
  </si>
  <si>
    <r>
      <rPr>
        <b val="true"/>
        <sz val="10"/>
        <color rgb="FFFFFFFF"/>
        <rFont val="Arial"/>
        <family val="2"/>
      </rPr>
      <t xml:space="preserve">V</t>
    </r>
    <r>
      <rPr>
        <b val="true"/>
        <vertAlign val="subscript"/>
        <sz val="10"/>
        <color rgb="FFFFFFFF"/>
        <rFont val="Arial"/>
        <family val="2"/>
      </rPr>
      <t xml:space="preserve">CS(pk)</t>
    </r>
  </si>
  <si>
    <r>
      <rPr>
        <b val="true"/>
        <sz val="10"/>
        <color rgb="FFFFFFFF"/>
        <rFont val="Arial"/>
        <family val="2"/>
      </rPr>
      <t xml:space="preserve">P</t>
    </r>
    <r>
      <rPr>
        <b val="true"/>
        <vertAlign val="subscript"/>
        <sz val="10"/>
        <color rgb="FFFFFFFF"/>
        <rFont val="Arial"/>
        <family val="2"/>
      </rPr>
      <t xml:space="preserve">IN</t>
    </r>
  </si>
  <si>
    <t xml:space="preserve">Recommended with Turns ADJ</t>
  </si>
  <si>
    <t xml:space="preserve">Actual with Real Values</t>
  </si>
  <si>
    <t xml:space="preserve">Min line</t>
  </si>
  <si>
    <t xml:space="preserve">Max line</t>
  </si>
  <si>
    <r>
      <rPr>
        <b val="true"/>
        <sz val="12"/>
        <rFont val="Arial"/>
        <family val="2"/>
      </rPr>
      <t xml:space="preserve">Operation Characteristics of Design using L</t>
    </r>
    <r>
      <rPr>
        <b val="true"/>
        <vertAlign val="subscript"/>
        <sz val="12"/>
        <rFont val="Arial"/>
        <family val="2"/>
      </rPr>
      <t xml:space="preserve">M</t>
    </r>
    <r>
      <rPr>
        <b val="true"/>
        <sz val="12"/>
        <rFont val="Arial"/>
        <family val="2"/>
      </rPr>
      <t xml:space="preserve"> and L</t>
    </r>
    <r>
      <rPr>
        <b val="true"/>
        <vertAlign val="subscript"/>
        <sz val="12"/>
        <rFont val="Arial"/>
        <family val="2"/>
      </rPr>
      <t xml:space="preserve">LEAK</t>
    </r>
    <r>
      <rPr>
        <b val="true"/>
        <sz val="12"/>
        <rFont val="Arial"/>
        <family val="2"/>
      </rPr>
      <t xml:space="preserve"> at Low Line</t>
    </r>
  </si>
  <si>
    <r>
      <rPr>
        <sz val="10"/>
        <rFont val="Arial"/>
        <family val="2"/>
      </rPr>
      <t xml:space="preserve">V</t>
    </r>
    <r>
      <rPr>
        <vertAlign val="subscript"/>
        <sz val="10"/>
        <rFont val="Arial"/>
        <family val="2"/>
      </rPr>
      <t xml:space="preserve">BULK(min)</t>
    </r>
  </si>
  <si>
    <t xml:space="preserve">Vac, equiv</t>
  </si>
  <si>
    <t xml:space="preserve">Ip,mx</t>
  </si>
  <si>
    <r>
      <rPr>
        <sz val="10"/>
        <rFont val="Arial"/>
        <family val="2"/>
      </rPr>
      <t xml:space="preserve">T</t>
    </r>
    <r>
      <rPr>
        <vertAlign val="subscript"/>
        <sz val="10"/>
        <rFont val="Arial"/>
        <family val="2"/>
      </rPr>
      <t xml:space="preserve">ON</t>
    </r>
    <r>
      <rPr>
        <sz val="10"/>
        <rFont val="Arial"/>
        <family val="2"/>
      </rPr>
      <t xml:space="preserve"> at I</t>
    </r>
    <r>
      <rPr>
        <vertAlign val="subscript"/>
        <sz val="10"/>
        <rFont val="Arial"/>
        <family val="2"/>
      </rPr>
      <t xml:space="preserve">P(max)</t>
    </r>
  </si>
  <si>
    <t xml:space="preserve">ZVS?</t>
  </si>
  <si>
    <r>
      <rPr>
        <sz val="10"/>
        <rFont val="Arial"/>
        <family val="2"/>
      </rPr>
      <t xml:space="preserve">C</t>
    </r>
    <r>
      <rPr>
        <vertAlign val="subscript"/>
        <sz val="10"/>
        <rFont val="Arial"/>
        <family val="2"/>
      </rPr>
      <t xml:space="preserve">DS</t>
    </r>
    <r>
      <rPr>
        <sz val="10"/>
        <rFont val="Arial"/>
        <family val="2"/>
      </rPr>
      <t xml:space="preserve">, total</t>
    </r>
  </si>
  <si>
    <t xml:space="preserve">Resonant leakage time TL1=Tr/2pi</t>
  </si>
  <si>
    <t xml:space="preserve">Resonant f, reset, Hz</t>
  </si>
  <si>
    <r>
      <rPr>
        <sz val="10"/>
        <rFont val="Arial"/>
        <family val="2"/>
      </rPr>
      <t xml:space="preserve">TR, d</t>
    </r>
    <r>
      <rPr>
        <vertAlign val="subscript"/>
        <sz val="10"/>
        <rFont val="Arial"/>
        <family val="2"/>
      </rPr>
      <t xml:space="preserve">MAG-</t>
    </r>
    <r>
      <rPr>
        <sz val="10"/>
        <rFont val="Arial"/>
        <family val="2"/>
      </rPr>
      <t xml:space="preserve">valley, seconds</t>
    </r>
  </si>
  <si>
    <r>
      <rPr>
        <sz val="10"/>
        <rFont val="Arial"/>
        <family val="2"/>
      </rPr>
      <t xml:space="preserve">Residue d</t>
    </r>
    <r>
      <rPr>
        <vertAlign val="subscript"/>
        <sz val="10"/>
        <rFont val="Arial"/>
        <family val="2"/>
      </rPr>
      <t xml:space="preserve">MAG(l)</t>
    </r>
    <r>
      <rPr>
        <sz val="10"/>
        <rFont val="Arial"/>
        <family val="2"/>
      </rPr>
      <t xml:space="preserve">, Amps</t>
    </r>
  </si>
  <si>
    <r>
      <rPr>
        <sz val="10"/>
        <rFont val="Arial"/>
        <family val="2"/>
      </rPr>
      <t xml:space="preserve">V</t>
    </r>
    <r>
      <rPr>
        <vertAlign val="subscript"/>
        <sz val="10"/>
        <rFont val="Arial"/>
        <family val="2"/>
      </rPr>
      <t xml:space="preserve">V</t>
    </r>
    <r>
      <rPr>
        <sz val="10"/>
        <rFont val="Arial"/>
        <family val="2"/>
      </rPr>
      <t xml:space="preserve">, valley V</t>
    </r>
    <r>
      <rPr>
        <vertAlign val="subscript"/>
        <sz val="10"/>
        <rFont val="Arial"/>
        <family val="2"/>
      </rPr>
      <t xml:space="preserve">DS</t>
    </r>
    <r>
      <rPr>
        <sz val="10"/>
        <rFont val="Arial"/>
        <family val="2"/>
      </rPr>
      <t xml:space="preserve">, Volts</t>
    </r>
  </si>
  <si>
    <r>
      <rPr>
        <sz val="10"/>
        <rFont val="Arial"/>
        <family val="2"/>
      </rPr>
      <t xml:space="preserve">T</t>
    </r>
    <r>
      <rPr>
        <vertAlign val="subscript"/>
        <sz val="10"/>
        <rFont val="Arial"/>
        <family val="2"/>
      </rPr>
      <t xml:space="preserve">ZV</t>
    </r>
  </si>
  <si>
    <r>
      <rPr>
        <sz val="10"/>
        <rFont val="Arial"/>
        <family val="2"/>
      </rPr>
      <t xml:space="preserve">Power limit offset, I</t>
    </r>
    <r>
      <rPr>
        <vertAlign val="subscript"/>
        <sz val="10"/>
        <rFont val="Arial"/>
        <family val="2"/>
      </rPr>
      <t xml:space="preserve">CS</t>
    </r>
    <r>
      <rPr>
        <sz val="10"/>
        <rFont val="Arial"/>
        <family val="2"/>
      </rPr>
      <t xml:space="preserve"> R</t>
    </r>
    <r>
      <rPr>
        <vertAlign val="subscript"/>
        <sz val="10"/>
        <rFont val="Arial"/>
        <family val="2"/>
      </rPr>
      <t xml:space="preserve">PL</t>
    </r>
  </si>
  <si>
    <r>
      <rPr>
        <sz val="10"/>
        <rFont val="Arial"/>
        <family val="2"/>
      </rPr>
      <t xml:space="preserve">I</t>
    </r>
    <r>
      <rPr>
        <vertAlign val="subscript"/>
        <sz val="10"/>
        <rFont val="Arial"/>
        <family val="2"/>
      </rPr>
      <t xml:space="preserve">P</t>
    </r>
    <r>
      <rPr>
        <sz val="10"/>
        <rFont val="Arial"/>
        <family val="2"/>
      </rPr>
      <t xml:space="preserve">, at DCM/FFB boundary</t>
    </r>
  </si>
  <si>
    <t xml:space="preserve">P(burst boundary)</t>
  </si>
  <si>
    <t xml:space="preserve">Pload</t>
  </si>
  <si>
    <r>
      <rPr>
        <b val="true"/>
        <sz val="10"/>
        <rFont val="Arial"/>
        <family val="2"/>
      </rPr>
      <t xml:space="preserve">P</t>
    </r>
    <r>
      <rPr>
        <b val="true"/>
        <vertAlign val="subscript"/>
        <sz val="10"/>
        <rFont val="Arial"/>
        <family val="2"/>
      </rPr>
      <t xml:space="preserve">LINE</t>
    </r>
  </si>
  <si>
    <t xml:space="preserve">Mode</t>
  </si>
  <si>
    <r>
      <rPr>
        <b val="true"/>
        <sz val="10"/>
        <rFont val="Arial"/>
        <family val="2"/>
      </rPr>
      <t xml:space="preserve">I</t>
    </r>
    <r>
      <rPr>
        <b val="true"/>
        <vertAlign val="subscript"/>
        <sz val="10"/>
        <rFont val="Arial"/>
        <family val="2"/>
      </rPr>
      <t xml:space="preserve">P</t>
    </r>
    <r>
      <rPr>
        <b val="true"/>
        <sz val="10"/>
        <rFont val="Arial"/>
        <family val="2"/>
      </rPr>
      <t xml:space="preserve"> actual</t>
    </r>
  </si>
  <si>
    <r>
      <rPr>
        <b val="true"/>
        <sz val="10"/>
        <rFont val="Arial"/>
        <family val="2"/>
      </rPr>
      <t xml:space="preserve">f</t>
    </r>
    <r>
      <rPr>
        <b val="true"/>
        <vertAlign val="subscript"/>
        <sz val="10"/>
        <rFont val="Arial"/>
        <family val="2"/>
      </rPr>
      <t xml:space="preserve">S</t>
    </r>
    <r>
      <rPr>
        <b val="true"/>
        <sz val="10"/>
        <rFont val="Arial"/>
        <family val="2"/>
      </rPr>
      <t xml:space="preserve"> actual</t>
    </r>
  </si>
  <si>
    <r>
      <rPr>
        <b val="true"/>
        <sz val="10"/>
        <rFont val="Arial"/>
        <family val="2"/>
      </rPr>
      <t xml:space="preserve">V</t>
    </r>
    <r>
      <rPr>
        <b val="true"/>
        <vertAlign val="subscript"/>
        <sz val="10"/>
        <rFont val="Arial"/>
        <family val="2"/>
      </rPr>
      <t xml:space="preserve">CS</t>
    </r>
  </si>
  <si>
    <t xml:space="preserve">Ip1</t>
  </si>
  <si>
    <t xml:space="preserve">Ip2</t>
  </si>
  <si>
    <t xml:space="preserve">Ip, actual qr</t>
  </si>
  <si>
    <t xml:space="preserve">Ts, actual qr</t>
  </si>
  <si>
    <t xml:space="preserve">Ton, actual qr</t>
  </si>
  <si>
    <t xml:space="preserve">fs, actual qr</t>
  </si>
  <si>
    <t xml:space="preserve">Vcs,mx if QR</t>
  </si>
  <si>
    <t xml:space="preserve">fs, FFB</t>
  </si>
  <si>
    <t xml:space="preserve">Ip/Ipmx</t>
  </si>
  <si>
    <t xml:space="preserve">Ts actual</t>
  </si>
  <si>
    <t xml:space="preserve">Tdmag</t>
  </si>
  <si>
    <r>
      <rPr>
        <b val="true"/>
        <sz val="12"/>
        <rFont val="Arial"/>
        <family val="2"/>
      </rPr>
      <t xml:space="preserve">Operation Characteristics of Design Using L</t>
    </r>
    <r>
      <rPr>
        <b val="true"/>
        <vertAlign val="subscript"/>
        <sz val="12"/>
        <rFont val="Arial"/>
        <family val="2"/>
      </rPr>
      <t xml:space="preserve">M</t>
    </r>
    <r>
      <rPr>
        <b val="true"/>
        <sz val="12"/>
        <rFont val="Arial"/>
        <family val="2"/>
      </rPr>
      <t xml:space="preserve"> and L</t>
    </r>
    <r>
      <rPr>
        <b val="true"/>
        <vertAlign val="subscript"/>
        <sz val="12"/>
        <rFont val="Arial"/>
        <family val="2"/>
      </rPr>
      <t xml:space="preserve">LEAK</t>
    </r>
    <r>
      <rPr>
        <b val="true"/>
        <sz val="12"/>
        <rFont val="Arial"/>
        <family val="2"/>
      </rPr>
      <t xml:space="preserve"> at High Line</t>
    </r>
  </si>
  <si>
    <r>
      <rPr>
        <sz val="10"/>
        <rFont val="Arial"/>
        <family val="2"/>
      </rPr>
      <t xml:space="preserve">V</t>
    </r>
    <r>
      <rPr>
        <vertAlign val="subscript"/>
        <sz val="10"/>
        <rFont val="Arial"/>
        <family val="2"/>
      </rPr>
      <t xml:space="preserve">AC</t>
    </r>
    <r>
      <rPr>
        <sz val="10"/>
        <rFont val="Arial"/>
        <family val="2"/>
      </rPr>
      <t xml:space="preserve">, equiv</t>
    </r>
  </si>
  <si>
    <r>
      <rPr>
        <sz val="10"/>
        <rFont val="Arial"/>
        <family val="2"/>
      </rPr>
      <t xml:space="preserve">I</t>
    </r>
    <r>
      <rPr>
        <vertAlign val="subscript"/>
        <sz val="10"/>
        <rFont val="Arial"/>
        <family val="2"/>
      </rPr>
      <t xml:space="preserve">P(max)</t>
    </r>
  </si>
  <si>
    <t xml:space="preserve">resonant leakage time TL1=Tr/2pi</t>
  </si>
  <si>
    <t xml:space="preserve">resonant f, reset, Hz</t>
  </si>
  <si>
    <r>
      <rPr>
        <sz val="10"/>
        <rFont val="Arial"/>
        <family val="2"/>
      </rPr>
      <t xml:space="preserve">TR, d</t>
    </r>
    <r>
      <rPr>
        <vertAlign val="subscript"/>
        <sz val="10"/>
        <rFont val="Arial"/>
        <family val="2"/>
      </rPr>
      <t xml:space="preserve">MAG</t>
    </r>
    <r>
      <rPr>
        <sz val="10"/>
        <rFont val="Arial"/>
        <family val="2"/>
      </rPr>
      <t xml:space="preserve">-valley, seconds</t>
    </r>
  </si>
  <si>
    <r>
      <rPr>
        <sz val="10"/>
        <rFont val="Arial"/>
        <family val="2"/>
      </rPr>
      <t xml:space="preserve">residue d</t>
    </r>
    <r>
      <rPr>
        <vertAlign val="subscript"/>
        <sz val="10"/>
        <rFont val="Arial"/>
        <family val="2"/>
      </rPr>
      <t xml:space="preserve">MAG(I)</t>
    </r>
    <r>
      <rPr>
        <sz val="10"/>
        <rFont val="Arial"/>
        <family val="2"/>
      </rPr>
      <t xml:space="preserve">, Amps</t>
    </r>
  </si>
  <si>
    <t xml:space="preserve">Tzv</t>
  </si>
  <si>
    <r>
      <rPr>
        <b val="true"/>
        <sz val="10"/>
        <rFont val="Arial"/>
        <family val="2"/>
      </rPr>
      <t xml:space="preserve">Actual Power Limit, as Programmed by Actual R</t>
    </r>
    <r>
      <rPr>
        <b val="true"/>
        <vertAlign val="subscript"/>
        <sz val="10"/>
        <rFont val="Arial"/>
        <family val="2"/>
      </rPr>
      <t xml:space="preserve">PL</t>
    </r>
    <r>
      <rPr>
        <b val="true"/>
        <sz val="10"/>
        <rFont val="Arial"/>
        <family val="2"/>
      </rPr>
      <t xml:space="preserve">, R</t>
    </r>
    <r>
      <rPr>
        <b val="true"/>
        <vertAlign val="subscript"/>
        <sz val="10"/>
        <rFont val="Arial"/>
        <family val="2"/>
      </rPr>
      <t xml:space="preserve">OVP1</t>
    </r>
    <r>
      <rPr>
        <b val="true"/>
        <sz val="10"/>
        <rFont val="Arial"/>
        <family val="2"/>
      </rPr>
      <t xml:space="preserve"> &amp; R</t>
    </r>
    <r>
      <rPr>
        <b val="true"/>
        <vertAlign val="subscript"/>
        <sz val="10"/>
        <rFont val="Arial"/>
        <family val="2"/>
      </rPr>
      <t xml:space="preserve">OVP2</t>
    </r>
    <r>
      <rPr>
        <b val="true"/>
        <sz val="10"/>
        <rFont val="Arial"/>
        <family val="2"/>
      </rPr>
      <t xml:space="preserve"> Values</t>
    </r>
  </si>
  <si>
    <r>
      <rPr>
        <b val="true"/>
        <sz val="10"/>
        <color rgb="FF000000"/>
        <rFont val="Arial"/>
        <family val="2"/>
      </rPr>
      <t xml:space="preserve">V</t>
    </r>
    <r>
      <rPr>
        <b val="true"/>
        <vertAlign val="subscript"/>
        <sz val="10"/>
        <color rgb="FF000000"/>
        <rFont val="Arial"/>
        <family val="2"/>
      </rPr>
      <t xml:space="preserve">BULK</t>
    </r>
  </si>
  <si>
    <r>
      <rPr>
        <b val="true"/>
        <sz val="10"/>
        <color rgb="FF000000"/>
        <rFont val="Arial"/>
        <family val="2"/>
      </rPr>
      <t xml:space="preserve">f</t>
    </r>
    <r>
      <rPr>
        <b val="true"/>
        <vertAlign val="subscript"/>
        <sz val="10"/>
        <color rgb="FF000000"/>
        <rFont val="Arial"/>
        <family val="2"/>
      </rPr>
      <t xml:space="preserve">S</t>
    </r>
  </si>
  <si>
    <r>
      <rPr>
        <b val="true"/>
        <sz val="10"/>
        <color rgb="FF000000"/>
        <rFont val="Arial"/>
        <family val="2"/>
      </rPr>
      <t xml:space="preserve">P</t>
    </r>
    <r>
      <rPr>
        <b val="true"/>
        <vertAlign val="subscript"/>
        <sz val="10"/>
        <color rgb="FF000000"/>
        <rFont val="Arial"/>
        <family val="2"/>
      </rPr>
      <t xml:space="preserve">IN(limit)</t>
    </r>
  </si>
  <si>
    <r>
      <rPr>
        <b val="true"/>
        <sz val="10"/>
        <color rgb="FF000000"/>
        <rFont val="Arial"/>
        <family val="2"/>
      </rPr>
      <t xml:space="preserve">I</t>
    </r>
    <r>
      <rPr>
        <b val="true"/>
        <vertAlign val="subscript"/>
        <sz val="10"/>
        <color rgb="FF000000"/>
        <rFont val="Arial"/>
        <family val="2"/>
      </rPr>
      <t xml:space="preserve">PRI(rms)</t>
    </r>
  </si>
  <si>
    <r>
      <rPr>
        <b val="true"/>
        <sz val="10"/>
        <color rgb="FF000000"/>
        <rFont val="Arial"/>
        <family val="2"/>
      </rPr>
      <t xml:space="preserve">I</t>
    </r>
    <r>
      <rPr>
        <b val="true"/>
        <vertAlign val="subscript"/>
        <sz val="10"/>
        <color rgb="FF000000"/>
        <rFont val="Arial"/>
        <family val="2"/>
      </rPr>
      <t xml:space="preserve">SEC(rms)</t>
    </r>
  </si>
  <si>
    <t xml:space="preserve">Cds, total</t>
  </si>
  <si>
    <t xml:space="preserve">Ics, pl</t>
  </si>
  <si>
    <t xml:space="preserve">Ics,pl x Rpl</t>
  </si>
  <si>
    <t xml:space="preserve">Ip</t>
  </si>
  <si>
    <t xml:space="preserve">Ton</t>
  </si>
  <si>
    <t xml:space="preserve">T leakage</t>
  </si>
  <si>
    <t xml:space="preserve">residue demag I Amps</t>
  </si>
  <si>
    <t xml:space="preserve">Tvalley</t>
  </si>
  <si>
    <t xml:space="preserve">Ts</t>
  </si>
  <si>
    <t xml:space="preserve">Flyback Inductor Specification for the UCC28600 Greenmode Quasi-Resonant Converter</t>
  </si>
  <si>
    <t xml:space="preserve">The flyback transformer plays a crucial role in the performance of the green mode controller.  Considerations must be given to adequate coupling for the bias windings,  minimizing leakage inductance, and minimizing audible noise.  All of these criteria can easily be met with proper transformer design from the start. </t>
  </si>
  <si>
    <t xml:space="preserve">GENERAL:</t>
  </si>
  <si>
    <t xml:space="preserve">Topology:</t>
  </si>
  <si>
    <t xml:space="preserve">Quasi-Resonant Flyback with Bias Winding</t>
  </si>
  <si>
    <t xml:space="preserve">Main Output Power:</t>
  </si>
  <si>
    <t xml:space="preserve">Anticipated Overall Efficiency of the Converter:</t>
  </si>
  <si>
    <t xml:space="preserve">Maximum Switching Frequency, min input, max load:</t>
  </si>
  <si>
    <t xml:space="preserve">Hz at full load, min input</t>
  </si>
  <si>
    <t xml:space="preserve">Maximum Switching Frequency:</t>
  </si>
  <si>
    <t xml:space="preserve">Hz, DCM mode</t>
  </si>
  <si>
    <t xml:space="preserve">Minimum Switching Frequency: </t>
  </si>
  <si>
    <t xml:space="preserve">Burst packets of 40kHz pulses at loads of 15% or less</t>
  </si>
  <si>
    <t xml:space="preserve">INPUT:</t>
  </si>
  <si>
    <t xml:space="preserve">Minimum Input Voltage:</t>
  </si>
  <si>
    <t xml:space="preserve">Maximum Input Voltage:</t>
  </si>
  <si>
    <t xml:space="preserve">Peak PRIMARY Current:</t>
  </si>
  <si>
    <t xml:space="preserve">PRIMARY RMS Current:</t>
  </si>
  <si>
    <t xml:space="preserve">Duty Cycle at Minimum Input Voltage, Maximum Load:</t>
  </si>
  <si>
    <t xml:space="preserve">Duty Cycle at Maximum Input Voltage, Maximum Load:</t>
  </si>
  <si>
    <t xml:space="preserve">OUTPUTS:</t>
  </si>
  <si>
    <t xml:space="preserve">SECONDARY Output Voltage:</t>
  </si>
  <si>
    <t xml:space="preserve">SECONDARY Output Peak Current:</t>
  </si>
  <si>
    <t xml:space="preserve">SECONDARY RMS Current:</t>
  </si>
  <si>
    <t xml:space="preserve">BIAS Voltage:</t>
  </si>
  <si>
    <t xml:space="preserve">Approximate RMS BIAS Current:</t>
  </si>
  <si>
    <t xml:space="preserve">INDUCTANCE AND TURNS RATIO:</t>
  </si>
  <si>
    <t xml:space="preserve">Magnetizing Inductance:</t>
  </si>
  <si>
    <t xml:space="preserve">Maximum Leakage Inductance:</t>
  </si>
  <si>
    <r>
      <rPr>
        <sz val="10"/>
        <rFont val="Arial"/>
        <family val="0"/>
      </rPr>
      <t xml:space="preserve">PRIMARY to SECONDARY Turns Ratio (N</t>
    </r>
    <r>
      <rPr>
        <vertAlign val="subscript"/>
        <sz val="10"/>
        <rFont val="Arial"/>
        <family val="2"/>
      </rPr>
      <t xml:space="preserve">PRI/</t>
    </r>
    <r>
      <rPr>
        <sz val="10"/>
        <rFont val="Arial"/>
        <family val="0"/>
      </rPr>
      <t xml:space="preserve">N</t>
    </r>
    <r>
      <rPr>
        <vertAlign val="subscript"/>
        <sz val="10"/>
        <rFont val="Arial"/>
        <family val="2"/>
      </rPr>
      <t xml:space="preserve">SEC</t>
    </r>
    <r>
      <rPr>
        <sz val="10"/>
        <rFont val="Arial"/>
        <family val="0"/>
      </rPr>
      <t xml:space="preserve">):</t>
    </r>
  </si>
  <si>
    <r>
      <rPr>
        <sz val="10"/>
        <rFont val="Arial"/>
        <family val="0"/>
      </rPr>
      <t xml:space="preserve">PRIMARY to BIAS Turns Ratio (N</t>
    </r>
    <r>
      <rPr>
        <vertAlign val="subscript"/>
        <sz val="10"/>
        <rFont val="Arial"/>
        <family val="2"/>
      </rPr>
      <t xml:space="preserve">PRI</t>
    </r>
    <r>
      <rPr>
        <sz val="10"/>
        <rFont val="Arial"/>
        <family val="0"/>
      </rPr>
      <t xml:space="preserve">/N</t>
    </r>
    <r>
      <rPr>
        <vertAlign val="subscript"/>
        <sz val="10"/>
        <rFont val="Arial"/>
        <family val="2"/>
      </rPr>
      <t xml:space="preserve">BIAS</t>
    </r>
    <r>
      <rPr>
        <sz val="10"/>
        <rFont val="Arial"/>
        <family val="0"/>
      </rPr>
      <t xml:space="preserve">):</t>
    </r>
  </si>
  <si>
    <t xml:space="preserve">Isolation Requirement:</t>
  </si>
  <si>
    <t xml:space="preserve">SPECIAL NOTES REGARDING THE FLYBACK TRANSFORMER:</t>
  </si>
  <si>
    <r>
      <rPr>
        <b val="true"/>
        <sz val="10"/>
        <rFont val="Arial"/>
        <family val="2"/>
      </rPr>
      <t xml:space="preserve">1.  </t>
    </r>
    <r>
      <rPr>
        <sz val="10"/>
        <rFont val="Arial"/>
        <family val="0"/>
      </rPr>
      <t xml:space="preserve">The BIAS windings must be well coupled to the PRIMARY.  Interleave BIAS ans SECONDARY windings between the primary for equal coupling.</t>
    </r>
  </si>
  <si>
    <r>
      <rPr>
        <b val="true"/>
        <sz val="10"/>
        <rFont val="Arial"/>
        <family val="2"/>
      </rPr>
      <t xml:space="preserve">2.</t>
    </r>
    <r>
      <rPr>
        <sz val="10"/>
        <rFont val="Arial"/>
        <family val="0"/>
      </rPr>
      <t xml:space="preserve">  Use bundled stranded wire.</t>
    </r>
  </si>
  <si>
    <r>
      <rPr>
        <b val="true"/>
        <sz val="10"/>
        <rFont val="Arial"/>
        <family val="2"/>
      </rPr>
      <t xml:space="preserve">3.</t>
    </r>
    <r>
      <rPr>
        <sz val="10"/>
        <rFont val="Arial"/>
        <family val="0"/>
      </rPr>
      <t xml:space="preserve">  Encase the windings in as much Ferrite as possible; a round post core is a must to help reduce leakage.</t>
    </r>
  </si>
  <si>
    <r>
      <rPr>
        <b val="true"/>
        <sz val="10"/>
        <rFont val="Arial"/>
        <family val="2"/>
      </rPr>
      <t xml:space="preserve">4.</t>
    </r>
    <r>
      <rPr>
        <sz val="10"/>
        <rFont val="Arial"/>
        <family val="0"/>
      </rPr>
      <t xml:space="preserve">  Do not use tape barriers.  Use triple insulated wire on the SECONDARY to meet the isolation requirement while minimizing leakage inductance.</t>
    </r>
  </si>
  <si>
    <r>
      <rPr>
        <b val="true"/>
        <sz val="10"/>
        <rFont val="Arial"/>
        <family val="2"/>
      </rPr>
      <t xml:space="preserve">5.</t>
    </r>
    <r>
      <rPr>
        <sz val="10"/>
        <rFont val="Arial"/>
        <family val="0"/>
      </rPr>
      <t xml:space="preserve">  Must be potted or heavily varnished to reduce audible noise.  Also, fill the gap with flexible epoxy to reduce audible noise.</t>
    </r>
  </si>
  <si>
    <r>
      <rPr>
        <b val="true"/>
        <sz val="10"/>
        <rFont val="Arial"/>
        <family val="2"/>
      </rPr>
      <t xml:space="preserve">6.  </t>
    </r>
    <r>
      <rPr>
        <sz val="10"/>
        <rFont val="Arial"/>
        <family val="0"/>
      </rPr>
      <t xml:space="preserve">Distribute the BIAS windings over the entire width of the bobbin.</t>
    </r>
  </si>
  <si>
    <r>
      <rPr>
        <b val="true"/>
        <sz val="10"/>
        <rFont val="Arial"/>
        <family val="2"/>
      </rPr>
      <t xml:space="preserve">7.</t>
    </r>
    <r>
      <rPr>
        <sz val="10"/>
        <rFont val="Arial"/>
        <family val="0"/>
      </rPr>
      <t xml:space="preserve">  Place the dot end of the PRIMARY winding as close to the core as possible to help shield the dv/dt noise.</t>
    </r>
  </si>
  <si>
    <r>
      <rPr>
        <b val="true"/>
        <sz val="10"/>
        <rFont val="Arial"/>
        <family val="2"/>
      </rPr>
      <t xml:space="preserve">8.</t>
    </r>
    <r>
      <rPr>
        <sz val="10"/>
        <rFont val="Arial"/>
        <family val="0"/>
      </rPr>
      <t xml:space="preserve">  Wind the SECONDARY so that the non-dot end is the outer most layer.</t>
    </r>
  </si>
  <si>
    <t xml:space="preserve">Example of a recommended transformer design.  Use multiple strand wire to distribute each of the coils across the layer.</t>
  </si>
  <si>
    <t xml:space="preserve">For more information refer to: http://focus.ti.com/lit/an/slua418/slua418.pdf</t>
  </si>
  <si>
    <t xml:space="preserve">Std. Resistors</t>
  </si>
  <si>
    <t xml:space="preserve">Capacitors</t>
  </si>
  <si>
    <t xml:space="preserve">E6</t>
  </si>
  <si>
    <t xml:space="preserve">E96</t>
  </si>
  <si>
    <t xml:space="preserve">Cap value</t>
  </si>
  <si>
    <t xml:space="preserve">C values up to 10nF</t>
  </si>
  <si>
    <r>
      <rPr>
        <sz val="10"/>
        <rFont val="Arial"/>
        <family val="2"/>
      </rPr>
      <t xml:space="preserve">R</t>
    </r>
    <r>
      <rPr>
        <vertAlign val="subscript"/>
        <sz val="10"/>
        <rFont val="Arial"/>
        <family val="2"/>
      </rPr>
      <t xml:space="preserve">CL</t>
    </r>
  </si>
  <si>
    <r>
      <rPr>
        <sz val="10"/>
        <rFont val="Arial"/>
        <family val="2"/>
      </rPr>
      <t xml:space="preserve">C</t>
    </r>
    <r>
      <rPr>
        <vertAlign val="subscript"/>
        <sz val="10"/>
        <rFont val="Arial"/>
        <family val="2"/>
      </rPr>
      <t xml:space="preserve">SNUB</t>
    </r>
  </si>
  <si>
    <t xml:space="preserve">pF</t>
  </si>
  <si>
    <r>
      <rPr>
        <sz val="10"/>
        <rFont val="Arial"/>
        <family val="2"/>
      </rPr>
      <t xml:space="preserve">R</t>
    </r>
    <r>
      <rPr>
        <vertAlign val="subscript"/>
        <sz val="10"/>
        <rFont val="Arial"/>
        <family val="2"/>
      </rPr>
      <t xml:space="preserve">MOT</t>
    </r>
  </si>
  <si>
    <t xml:space="preserve">E12</t>
  </si>
  <si>
    <r>
      <rPr>
        <sz val="10"/>
        <rFont val="Arial"/>
        <family val="2"/>
      </rPr>
      <t xml:space="preserve">R</t>
    </r>
    <r>
      <rPr>
        <vertAlign val="subscript"/>
        <sz val="10"/>
        <rFont val="Arial"/>
        <family val="2"/>
      </rPr>
      <t xml:space="preserve">SNUB1</t>
    </r>
  </si>
  <si>
    <r>
      <rPr>
        <sz val="10"/>
        <rFont val="Arial"/>
        <family val="2"/>
      </rPr>
      <t xml:space="preserve">R</t>
    </r>
    <r>
      <rPr>
        <vertAlign val="subscript"/>
        <sz val="10"/>
        <rFont val="Arial"/>
        <family val="2"/>
      </rPr>
      <t xml:space="preserve">SNUB2</t>
    </r>
  </si>
  <si>
    <t xml:space="preserve">Cin_AC</t>
  </si>
  <si>
    <t xml:space="preserve">t1</t>
  </si>
  <si>
    <t xml:space="preserve">t3</t>
  </si>
  <si>
    <t xml:space="preserve">C values greater than 10nF</t>
  </si>
  <si>
    <t xml:space="preserve">t2</t>
  </si>
  <si>
    <r>
      <rPr>
        <sz val="10"/>
        <rFont val="Arial"/>
        <family val="2"/>
      </rPr>
      <t xml:space="preserve">t</t>
    </r>
    <r>
      <rPr>
        <vertAlign val="subscript"/>
        <sz val="10"/>
        <rFont val="Arial"/>
        <family val="2"/>
      </rPr>
      <t xml:space="preserve">discharge</t>
    </r>
  </si>
  <si>
    <t xml:space="preserve">Cin_0</t>
  </si>
  <si>
    <t xml:space="preserve">E24</t>
  </si>
  <si>
    <t xml:space="preserve">First iteration</t>
  </si>
  <si>
    <t xml:space="preserve">With ACTUAL VALUE:</t>
  </si>
  <si>
    <r>
      <rPr>
        <sz val="10"/>
        <rFont val="Arial"/>
        <family val="2"/>
      </rPr>
      <t xml:space="preserve">V</t>
    </r>
    <r>
      <rPr>
        <vertAlign val="subscript"/>
        <sz val="10"/>
        <rFont val="Arial"/>
        <family val="2"/>
      </rPr>
      <t xml:space="preserve">BULKmin_1</t>
    </r>
  </si>
  <si>
    <t xml:space="preserve">t1_1</t>
  </si>
  <si>
    <t xml:space="preserve">t3_1</t>
  </si>
  <si>
    <t xml:space="preserve">t2_1</t>
  </si>
  <si>
    <r>
      <rPr>
        <sz val="10"/>
        <rFont val="Arial"/>
        <family val="2"/>
      </rPr>
      <t xml:space="preserve">t</t>
    </r>
    <r>
      <rPr>
        <vertAlign val="subscript"/>
        <sz val="10"/>
        <rFont val="Arial"/>
        <family val="2"/>
      </rPr>
      <t xml:space="preserve">discharge_1</t>
    </r>
  </si>
  <si>
    <t xml:space="preserve">Cin_1</t>
  </si>
  <si>
    <t xml:space="preserve">Second iteration</t>
  </si>
  <si>
    <r>
      <rPr>
        <sz val="10"/>
        <rFont val="Arial"/>
        <family val="2"/>
      </rPr>
      <t xml:space="preserve">V</t>
    </r>
    <r>
      <rPr>
        <vertAlign val="subscript"/>
        <sz val="10"/>
        <rFont val="Arial"/>
        <family val="2"/>
      </rPr>
      <t xml:space="preserve">BULKmin_2</t>
    </r>
  </si>
  <si>
    <t xml:space="preserve">t1_2</t>
  </si>
  <si>
    <t xml:space="preserve">t3_2</t>
  </si>
  <si>
    <t xml:space="preserve">t2_2</t>
  </si>
  <si>
    <r>
      <rPr>
        <sz val="10"/>
        <rFont val="Arial"/>
        <family val="2"/>
      </rPr>
      <t xml:space="preserve">t</t>
    </r>
    <r>
      <rPr>
        <vertAlign val="subscript"/>
        <sz val="10"/>
        <rFont val="Arial"/>
        <family val="2"/>
      </rPr>
      <t xml:space="preserve">discharge_2</t>
    </r>
  </si>
  <si>
    <t xml:space="preserve">Cin_2</t>
  </si>
  <si>
    <t xml:space="preserve">E48</t>
  </si>
  <si>
    <t xml:space="preserve">Third iteration</t>
  </si>
  <si>
    <r>
      <rPr>
        <sz val="10"/>
        <rFont val="Arial"/>
        <family val="2"/>
      </rPr>
      <t xml:space="preserve">V</t>
    </r>
    <r>
      <rPr>
        <vertAlign val="subscript"/>
        <sz val="10"/>
        <rFont val="Arial"/>
        <family val="2"/>
      </rPr>
      <t xml:space="preserve">BULKmin_3</t>
    </r>
  </si>
  <si>
    <t xml:space="preserve">t1_3</t>
  </si>
  <si>
    <t xml:space="preserve">t3_3</t>
  </si>
  <si>
    <t xml:space="preserve">t2_3</t>
  </si>
  <si>
    <r>
      <rPr>
        <sz val="10"/>
        <rFont val="Arial"/>
        <family val="2"/>
      </rPr>
      <t xml:space="preserve">t</t>
    </r>
    <r>
      <rPr>
        <vertAlign val="subscript"/>
        <sz val="10"/>
        <rFont val="Arial"/>
        <family val="2"/>
      </rPr>
      <t xml:space="preserve">discharge_3</t>
    </r>
  </si>
  <si>
    <t xml:space="preserve">Cin_3</t>
  </si>
  <si>
    <r>
      <rPr>
        <sz val="10"/>
        <rFont val="Arial"/>
        <family val="2"/>
      </rPr>
      <t xml:space="preserve">V</t>
    </r>
    <r>
      <rPr>
        <vertAlign val="subscript"/>
        <sz val="10"/>
        <rFont val="Arial"/>
        <family val="2"/>
      </rPr>
      <t xml:space="preserve">BULKmin</t>
    </r>
  </si>
</sst>
</file>

<file path=xl/styles.xml><?xml version="1.0" encoding="utf-8"?>
<styleSheet xmlns="http://schemas.openxmlformats.org/spreadsheetml/2006/main">
  <numFmts count="14">
    <numFmt numFmtId="164" formatCode="General"/>
    <numFmt numFmtId="165" formatCode="0.000"/>
    <numFmt numFmtId="166" formatCode="General"/>
    <numFmt numFmtId="167" formatCode="##0.0E+0"/>
    <numFmt numFmtId="168" formatCode="##0.000E+0"/>
    <numFmt numFmtId="169" formatCode="0.00E+00"/>
    <numFmt numFmtId="170" formatCode="##0E+0"/>
    <numFmt numFmtId="171" formatCode="0.00"/>
    <numFmt numFmtId="172" formatCode="0.000E+00"/>
    <numFmt numFmtId="173" formatCode="##0.00E+0"/>
    <numFmt numFmtId="174" formatCode="0.0"/>
    <numFmt numFmtId="175" formatCode="0"/>
    <numFmt numFmtId="176" formatCode="0.0E+00"/>
    <numFmt numFmtId="177" formatCode="@"/>
  </numFmts>
  <fonts count="73">
    <font>
      <sz val="10"/>
      <name val="Arial"/>
      <family val="0"/>
    </font>
    <font>
      <sz val="10"/>
      <name val="Arial"/>
      <family val="0"/>
    </font>
    <font>
      <sz val="10"/>
      <name val="Arial"/>
      <family val="0"/>
    </font>
    <font>
      <sz val="10"/>
      <name val="Arial"/>
      <family val="0"/>
    </font>
    <font>
      <b val="true"/>
      <sz val="24"/>
      <name val="Arial"/>
      <family val="2"/>
    </font>
    <font>
      <sz val="12"/>
      <name val="MS Sans Serif"/>
      <family val="2"/>
    </font>
    <font>
      <b val="true"/>
      <sz val="18"/>
      <name val="Arial"/>
      <family val="2"/>
    </font>
    <font>
      <b val="true"/>
      <i val="true"/>
      <sz val="23"/>
      <name val="Arial"/>
      <family val="2"/>
    </font>
    <font>
      <b val="true"/>
      <sz val="12"/>
      <name val="Arial"/>
      <family val="2"/>
    </font>
    <font>
      <b val="true"/>
      <u val="single"/>
      <sz val="12"/>
      <name val="Arial"/>
      <family val="2"/>
    </font>
    <font>
      <sz val="10"/>
      <name val="Arial"/>
      <family val="2"/>
    </font>
    <font>
      <b val="true"/>
      <sz val="10"/>
      <color rgb="FF0000FF"/>
      <name val="Arial"/>
      <family val="2"/>
    </font>
    <font>
      <b val="true"/>
      <sz val="10"/>
      <color rgb="FFFF0000"/>
      <name val="Arial"/>
      <family val="2"/>
    </font>
    <font>
      <sz val="10"/>
      <color rgb="FFFF0000"/>
      <name val="Arial"/>
      <family val="2"/>
    </font>
    <font>
      <vertAlign val="subscript"/>
      <sz val="10"/>
      <name val="Arial"/>
      <family val="2"/>
    </font>
    <font>
      <b val="true"/>
      <sz val="14"/>
      <name val="Arial"/>
      <family val="2"/>
    </font>
    <font>
      <b val="true"/>
      <sz val="14"/>
      <color rgb="FF0000FF"/>
      <name val="Arial"/>
      <family val="2"/>
    </font>
    <font>
      <b val="true"/>
      <sz val="14"/>
      <color rgb="FFFF99CC"/>
      <name val="Arial"/>
      <family val="2"/>
    </font>
    <font>
      <b val="true"/>
      <sz val="14"/>
      <color rgb="FFFF0000"/>
      <name val="Arial"/>
      <family val="2"/>
    </font>
    <font>
      <b val="true"/>
      <i val="true"/>
      <sz val="14"/>
      <color rgb="FF0000FF"/>
      <name val="Arial"/>
      <family val="2"/>
    </font>
    <font>
      <sz val="12"/>
      <name val="Arial"/>
      <family val="2"/>
    </font>
    <font>
      <sz val="10"/>
      <color rgb="FF0000FF"/>
      <name val="Arial"/>
      <family val="2"/>
    </font>
    <font>
      <b val="true"/>
      <sz val="10"/>
      <name val="Arial"/>
      <family val="2"/>
    </font>
    <font>
      <b val="true"/>
      <vertAlign val="subscript"/>
      <sz val="10"/>
      <name val="Arial"/>
      <family val="2"/>
    </font>
    <font>
      <sz val="10"/>
      <color rgb="FFFF99CC"/>
      <name val="Arial"/>
      <family val="2"/>
    </font>
    <font>
      <sz val="10"/>
      <name val="Symbol"/>
      <family val="1"/>
      <charset val="2"/>
    </font>
    <font>
      <vertAlign val="superscript"/>
      <sz val="10"/>
      <name val="Arial"/>
      <family val="2"/>
    </font>
    <font>
      <b val="true"/>
      <sz val="11"/>
      <color rgb="FFFF0000"/>
      <name val="Arial"/>
      <family val="2"/>
    </font>
    <font>
      <b val="true"/>
      <sz val="12"/>
      <color rgb="FFFF0000"/>
      <name val="Arial"/>
      <family val="2"/>
    </font>
    <font>
      <vertAlign val="subscript"/>
      <sz val="12"/>
      <name val="Arial"/>
      <family val="2"/>
    </font>
    <font>
      <b val="true"/>
      <sz val="11"/>
      <name val="Arial"/>
      <family val="2"/>
    </font>
    <font>
      <sz val="10"/>
      <name val="Symbol Set SWA"/>
      <family val="1"/>
      <charset val="2"/>
    </font>
    <font>
      <b val="true"/>
      <vertAlign val="subscript"/>
      <sz val="11"/>
      <color rgb="FFFF0000"/>
      <name val="Arial"/>
      <family val="2"/>
    </font>
    <font>
      <vertAlign val="subscript"/>
      <sz val="10"/>
      <color rgb="FFFF0000"/>
      <name val="Arial"/>
      <family val="2"/>
    </font>
    <font>
      <b val="true"/>
      <sz val="12"/>
      <color rgb="FFFF0000"/>
      <name val="Symbol"/>
      <family val="1"/>
      <charset val="2"/>
    </font>
    <font>
      <b val="true"/>
      <vertAlign val="subscript"/>
      <sz val="18"/>
      <name val="Arial"/>
      <family val="2"/>
    </font>
    <font>
      <b val="true"/>
      <sz val="10"/>
      <color rgb="FFFFFFFF"/>
      <name val="Arial"/>
      <family val="2"/>
    </font>
    <font>
      <b val="true"/>
      <vertAlign val="subscript"/>
      <sz val="10"/>
      <color rgb="FFFFFFFF"/>
      <name val="Arial"/>
      <family val="2"/>
    </font>
    <font>
      <sz val="10"/>
      <color rgb="FFFFFFFF"/>
      <name val="Arial"/>
      <family val="2"/>
    </font>
    <font>
      <b val="true"/>
      <vertAlign val="subscript"/>
      <sz val="11"/>
      <name val="Arial"/>
      <family val="2"/>
    </font>
    <font>
      <b val="true"/>
      <vertAlign val="subscript"/>
      <sz val="12"/>
      <name val="Arial"/>
      <family val="2"/>
    </font>
    <font>
      <b val="true"/>
      <sz val="12"/>
      <name val="Symbol"/>
      <family val="1"/>
      <charset val="2"/>
    </font>
    <font>
      <b val="true"/>
      <vertAlign val="superscript"/>
      <sz val="12"/>
      <name val="Arial"/>
      <family val="2"/>
    </font>
    <font>
      <b val="true"/>
      <sz val="16"/>
      <name val="Arial"/>
      <family val="2"/>
    </font>
    <font>
      <b val="true"/>
      <sz val="16"/>
      <color rgb="FF0000FF"/>
      <name val="Arial"/>
      <family val="2"/>
    </font>
    <font>
      <b val="true"/>
      <sz val="16"/>
      <color rgb="FFFF0000"/>
      <name val="Arial"/>
      <family val="2"/>
    </font>
    <font>
      <b val="true"/>
      <sz val="11"/>
      <color rgb="FF0000FF"/>
      <name val="Arial"/>
      <family val="2"/>
    </font>
    <font>
      <sz val="11"/>
      <name val="Arial"/>
      <family val="2"/>
    </font>
    <font>
      <b val="true"/>
      <vertAlign val="subscript"/>
      <sz val="10"/>
      <color rgb="FFFF0000"/>
      <name val="Arial"/>
      <family val="2"/>
    </font>
    <font>
      <b val="true"/>
      <sz val="12"/>
      <color rgb="FF0000FF"/>
      <name val="Arial"/>
      <family val="2"/>
    </font>
    <font>
      <sz val="12"/>
      <name val="Symbol"/>
      <family val="1"/>
      <charset val="2"/>
    </font>
    <font>
      <sz val="10"/>
      <color rgb="FFCC99FF"/>
      <name val="Arial"/>
      <family val="2"/>
    </font>
    <font>
      <sz val="10"/>
      <color rgb="FF339966"/>
      <name val="Arial"/>
      <family val="2"/>
    </font>
    <font>
      <b val="true"/>
      <sz val="10"/>
      <color rgb="FF000000"/>
      <name val="Arial"/>
      <family val="2"/>
    </font>
    <font>
      <b val="true"/>
      <vertAlign val="subscript"/>
      <sz val="10"/>
      <color rgb="FF000000"/>
      <name val="Arial"/>
      <family val="2"/>
    </font>
    <font>
      <b val="true"/>
      <sz val="12"/>
      <color rgb="FF000000"/>
      <name val="Arial"/>
      <family val="2"/>
    </font>
    <font>
      <sz val="8"/>
      <color rgb="FF000000"/>
      <name val="Arial"/>
      <family val="2"/>
    </font>
    <font>
      <sz val="6.55"/>
      <color rgb="FF000000"/>
      <name val="Arial"/>
      <family val="2"/>
    </font>
    <font>
      <sz val="9"/>
      <color rgb="FF000000"/>
      <name val="Arial"/>
      <family val="2"/>
    </font>
    <font>
      <b val="true"/>
      <sz val="11.25"/>
      <color rgb="FF000000"/>
      <name val="Arial"/>
      <family val="2"/>
    </font>
    <font>
      <b val="true"/>
      <vertAlign val="subscript"/>
      <sz val="11.25"/>
      <color rgb="FF000000"/>
      <name val="Arial"/>
      <family val="2"/>
    </font>
    <font>
      <sz val="6.75"/>
      <color rgb="FF000000"/>
      <name val="Arial"/>
      <family val="2"/>
    </font>
    <font>
      <sz val="10"/>
      <color rgb="FF000000"/>
      <name val="Arial"/>
      <family val="0"/>
    </font>
    <font>
      <b val="true"/>
      <sz val="9.5"/>
      <color rgb="FF000000"/>
      <name val="Arial"/>
      <family val="2"/>
    </font>
    <font>
      <b val="true"/>
      <vertAlign val="subscript"/>
      <sz val="9.5"/>
      <color rgb="FF000000"/>
      <name val="Arial"/>
      <family val="2"/>
    </font>
    <font>
      <sz val="10"/>
      <color rgb="FF000000"/>
      <name val="Calibri"/>
      <family val="2"/>
    </font>
    <font>
      <sz val="9.2"/>
      <color rgb="FF000000"/>
      <name val="Calibri"/>
      <family val="2"/>
    </font>
    <font>
      <sz val="12"/>
      <name val="Times New Roman"/>
      <family val="1"/>
    </font>
    <font>
      <sz val="14"/>
      <name val="Arial"/>
      <family val="2"/>
    </font>
    <font>
      <b val="true"/>
      <sz val="8"/>
      <name val="Arial"/>
      <family val="2"/>
    </font>
    <font>
      <sz val="8"/>
      <name val="Verdana"/>
      <family val="2"/>
    </font>
    <font>
      <b val="true"/>
      <sz val="10"/>
      <color rgb="FF008000"/>
      <name val="Arial"/>
      <family val="2"/>
    </font>
    <font>
      <sz val="10"/>
      <color rgb="FFC0C0C0"/>
      <name val="Arial"/>
      <family val="2"/>
    </font>
  </fonts>
  <fills count="9">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FF99CC"/>
        <bgColor rgb="FFFF8080"/>
      </patternFill>
    </fill>
    <fill>
      <patternFill patternType="solid">
        <fgColor rgb="FFCCCCFF"/>
        <bgColor rgb="FFD9D9D9"/>
      </patternFill>
    </fill>
    <fill>
      <patternFill patternType="solid">
        <fgColor rgb="FFFFFFCC"/>
        <bgColor rgb="FFFFFFFF"/>
      </patternFill>
    </fill>
    <fill>
      <patternFill patternType="solid">
        <fgColor rgb="FFCCFFCC"/>
        <bgColor rgb="FFCCFFFF"/>
      </patternFill>
    </fill>
  </fills>
  <borders count="31">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color rgb="FFFFFFFF"/>
      </right>
      <top/>
      <bottom/>
      <diagonal/>
    </border>
    <border diagonalUp="false" diagonalDown="false">
      <left style="medium">
        <color rgb="FFFFFFFF"/>
      </left>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5"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6" fontId="28"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8" fontId="24"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7" fontId="2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4"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false" hidden="false"/>
    </xf>
    <xf numFmtId="169" fontId="24"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false" hidden="false"/>
    </xf>
    <xf numFmtId="170"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true" indent="0" shrinkToFit="false"/>
      <protection locked="true" hidden="false"/>
    </xf>
    <xf numFmtId="166" fontId="24" fillId="0" borderId="0" xfId="0" applyFont="tru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7" fontId="0" fillId="3" borderId="0"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9" fontId="0" fillId="3" borderId="0" xfId="0" applyFont="true" applyBorder="true" applyAlignment="true" applyProtection="true">
      <alignment horizontal="general" vertical="center" textRotation="0" wrapText="false" indent="0" shrinkToFit="false"/>
      <protection locked="true" hidden="false"/>
    </xf>
    <xf numFmtId="169"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7" fontId="28"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fals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2" fillId="2" borderId="12"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2" borderId="13" xfId="0" applyFont="true" applyBorder="true" applyAlignment="true" applyProtection="true">
      <alignment horizontal="general"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true" applyAlignment="true" applyProtection="true">
      <alignment horizontal="general" vertical="center" textRotation="0" wrapText="false" indent="0" shrinkToFit="false"/>
      <protection locked="true" hidden="false"/>
    </xf>
    <xf numFmtId="165" fontId="24" fillId="0" borderId="13" xfId="0" applyFont="true" applyBorder="true" applyAlignment="true" applyProtection="true">
      <alignment horizontal="general" vertical="center" textRotation="0" wrapText="false" indent="0" shrinkToFit="false"/>
      <protection locked="true" hidden="false"/>
    </xf>
    <xf numFmtId="165" fontId="38" fillId="0" borderId="0" xfId="0" applyFont="true" applyBorder="false" applyAlignment="true" applyProtection="true">
      <alignment horizontal="general" vertical="center" textRotation="0" wrapText="false" indent="0" shrinkToFit="false"/>
      <protection locked="true" hidden="false"/>
    </xf>
    <xf numFmtId="172" fontId="38" fillId="0" borderId="0" xfId="0" applyFont="true" applyBorder="fals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true" applyAlignment="true" applyProtection="true">
      <alignment horizontal="general" vertical="center" textRotation="0" wrapText="false" indent="0" shrinkToFit="false"/>
      <protection locked="true" hidden="false"/>
    </xf>
    <xf numFmtId="165" fontId="24" fillId="0" borderId="13" xfId="0" applyFont="true" applyBorder="true" applyAlignment="true" applyProtection="true">
      <alignment horizontal="general" vertical="center" textRotation="0" wrapText="false" indent="0" shrinkToFit="false"/>
      <protection locked="true" hidden="false"/>
    </xf>
    <xf numFmtId="165" fontId="38" fillId="0" borderId="0" xfId="0" applyFont="true" applyBorder="false" applyAlignment="true" applyProtection="true">
      <alignment horizontal="general" vertical="center" textRotation="0" wrapText="false" indent="0" shrinkToFit="false"/>
      <protection locked="true" hidden="false"/>
    </xf>
    <xf numFmtId="172"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5" fontId="24" fillId="0" borderId="15" xfId="0" applyFont="true" applyBorder="true" applyAlignment="true" applyProtection="true">
      <alignment horizontal="general" vertical="center" textRotation="0" wrapText="false" indent="0" shrinkToFit="false"/>
      <protection locked="true" hidden="false"/>
    </xf>
    <xf numFmtId="166" fontId="24" fillId="0" borderId="15" xfId="0" applyFont="true" applyBorder="true" applyAlignment="true" applyProtection="true">
      <alignment horizontal="general" vertical="center" textRotation="0" wrapText="false" indent="0" shrinkToFit="false"/>
      <protection locked="true" hidden="false"/>
    </xf>
    <xf numFmtId="167" fontId="24" fillId="0" borderId="15" xfId="0" applyFont="true" applyBorder="true" applyAlignment="true" applyProtection="true">
      <alignment horizontal="general" vertical="center" textRotation="0" wrapText="false" indent="0" shrinkToFit="false"/>
      <protection locked="true" hidden="false"/>
    </xf>
    <xf numFmtId="168" fontId="24" fillId="0" borderId="15" xfId="0" applyFont="true" applyBorder="true" applyAlignment="true" applyProtection="true">
      <alignment horizontal="general" vertical="center" textRotation="0" wrapText="false" indent="0" shrinkToFit="false"/>
      <protection locked="true" hidden="false"/>
    </xf>
    <xf numFmtId="171" fontId="24" fillId="0" borderId="15" xfId="0" applyFont="true" applyBorder="true" applyAlignment="true" applyProtection="true">
      <alignment horizontal="general" vertical="center" textRotation="0" wrapText="false" indent="0" shrinkToFit="false"/>
      <protection locked="true" hidden="false"/>
    </xf>
    <xf numFmtId="165" fontId="24" fillId="0" borderId="1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24" fillId="0" borderId="0" xfId="0" applyFont="true" applyBorder="false" applyAlignment="true" applyProtection="true">
      <alignment horizontal="general" vertical="center" textRotation="0" wrapText="false" indent="0" shrinkToFit="false"/>
      <protection locked="true" hidden="false"/>
    </xf>
    <xf numFmtId="172" fontId="13"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73" fontId="28" fillId="0" borderId="0" xfId="0" applyFont="true" applyBorder="false" applyAlignment="true" applyProtection="true">
      <alignment horizontal="general" vertical="center" textRotation="0" wrapText="false" indent="0" shrinkToFit="false"/>
      <protection locked="true" hidden="false"/>
    </xf>
    <xf numFmtId="172" fontId="0" fillId="2" borderId="0" xfId="0" applyFont="fals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72" fontId="10" fillId="0" borderId="0" xfId="0" applyFont="true" applyBorder="false" applyAlignment="true" applyProtection="true">
      <alignment horizontal="general" vertical="center" textRotation="0" wrapText="false" indent="0" shrinkToFit="false"/>
      <protection locked="true" hidden="false"/>
    </xf>
    <xf numFmtId="172"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72" fontId="2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general" vertical="center" textRotation="0" wrapText="false" indent="0" shrinkToFit="false"/>
      <protection locked="true" hidden="false"/>
    </xf>
    <xf numFmtId="171" fontId="2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28"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5" fontId="46"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74" fontId="13" fillId="0" borderId="0" xfId="0" applyFont="true" applyBorder="false" applyAlignment="true" applyProtection="true">
      <alignment horizontal="general" vertical="center" textRotation="0" wrapText="true" indent="0" shrinkToFit="false"/>
      <protection locked="true" hidden="false"/>
    </xf>
    <xf numFmtId="165" fontId="46" fillId="0" borderId="0" xfId="0" applyFont="true" applyBorder="false" applyAlignment="true" applyProtection="true">
      <alignment horizontal="general" vertical="center" textRotation="0" wrapText="true" indent="0" shrinkToFit="false"/>
      <protection locked="false" hidden="false"/>
    </xf>
    <xf numFmtId="165" fontId="28" fillId="0"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5" fontId="49"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38" fillId="0" borderId="0" xfId="0" applyFont="true" applyBorder="false" applyAlignment="true" applyProtection="true">
      <alignment horizontal="general" vertical="center" textRotation="0" wrapText="false" indent="0" shrinkToFit="false"/>
      <protection locked="true" hidden="false"/>
    </xf>
    <xf numFmtId="169" fontId="49"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false"/>
    </xf>
    <xf numFmtId="167" fontId="49" fillId="0" borderId="0" xfId="0" applyFont="true" applyBorder="fals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6"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72" fontId="38" fillId="0" borderId="0" xfId="0" applyFont="true" applyBorder="fals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2"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76"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center" vertical="center" textRotation="0" wrapText="false" indent="0" shrinkToFit="false"/>
      <protection locked="true" hidden="false"/>
    </xf>
    <xf numFmtId="167" fontId="38"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72" fontId="53" fillId="0" borderId="0" xfId="0" applyFont="true" applyBorder="false" applyAlignment="true" applyProtection="true">
      <alignment horizontal="center" vertical="center" textRotation="0" wrapText="false" indent="0" shrinkToFit="false"/>
      <protection locked="true" hidden="false"/>
    </xf>
    <xf numFmtId="169" fontId="53" fillId="0" borderId="0" xfId="0" applyFont="true" applyBorder="fals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67" fillId="4" borderId="0"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left"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7" fontId="0" fillId="4" borderId="17" xfId="0" applyFont="false" applyBorder="true" applyAlignment="true" applyProtection="false">
      <alignment horizontal="general" vertical="center" textRotation="0" wrapText="false" indent="0" shrinkToFit="false"/>
      <protection locked="true" hidden="false"/>
    </xf>
    <xf numFmtId="170" fontId="0" fillId="4" borderId="17"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71" fontId="0" fillId="4" borderId="17" xfId="0" applyFont="false" applyBorder="true" applyAlignment="true" applyProtection="false">
      <alignment horizontal="general" vertical="center" textRotation="0" wrapText="false" indent="0" shrinkToFit="false"/>
      <protection locked="true" hidden="false"/>
    </xf>
    <xf numFmtId="165"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true">
      <alignment horizontal="general" vertical="center" textRotation="0" wrapText="false" indent="0" shrinkToFit="false"/>
      <protection locked="true" hidden="true"/>
    </xf>
    <xf numFmtId="164" fontId="10" fillId="4" borderId="0" xfId="0" applyFont="true" applyBorder="fals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general" vertical="center" textRotation="0" wrapText="false" indent="0" shrinkToFit="false"/>
      <protection locked="true" hidden="true"/>
    </xf>
    <xf numFmtId="177" fontId="10" fillId="4" borderId="0" xfId="0" applyFont="true" applyBorder="true" applyAlignment="true" applyProtection="true">
      <alignment horizontal="general" vertical="center" textRotation="0" wrapText="false" indent="0" shrinkToFit="false"/>
      <protection locked="true" hidden="true"/>
    </xf>
    <xf numFmtId="164" fontId="1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true"/>
    </xf>
    <xf numFmtId="164" fontId="68" fillId="4" borderId="0" xfId="0" applyFont="true" applyBorder="false" applyAlignment="true" applyProtection="true">
      <alignment horizontal="general" vertical="center" textRotation="0" wrapText="false" indent="0" shrinkToFit="false"/>
      <protection locked="true" hidden="true"/>
    </xf>
    <xf numFmtId="164" fontId="18" fillId="4" borderId="0" xfId="0" applyFont="true" applyBorder="true" applyAlignment="true" applyProtection="true">
      <alignment horizontal="general" vertical="center" textRotation="0" wrapText="false" indent="0" shrinkToFit="false"/>
      <protection locked="true" hidden="true"/>
    </xf>
    <xf numFmtId="164" fontId="13" fillId="4" borderId="18" xfId="0" applyFont="true" applyBorder="true" applyAlignment="true" applyProtection="true">
      <alignment horizontal="general" vertical="center" textRotation="0" wrapText="false" indent="0" shrinkToFit="false"/>
      <protection locked="true" hidden="true"/>
    </xf>
    <xf numFmtId="164" fontId="53" fillId="5" borderId="19" xfId="0" applyFont="true" applyBorder="true" applyAlignment="true" applyProtection="false">
      <alignment horizontal="center" vertical="bottom" textRotation="0" wrapText="true" indent="0" shrinkToFit="false"/>
      <protection locked="true" hidden="false"/>
    </xf>
    <xf numFmtId="164" fontId="53" fillId="6" borderId="20" xfId="0" applyFont="true" applyBorder="true" applyAlignment="true" applyProtection="false">
      <alignment horizontal="center" vertical="bottom" textRotation="0" wrapText="true" indent="0" shrinkToFit="false"/>
      <protection locked="true" hidden="false"/>
    </xf>
    <xf numFmtId="175" fontId="13" fillId="4" borderId="0" xfId="0" applyFont="true" applyBorder="true" applyAlignment="true" applyProtection="true">
      <alignment horizontal="general" vertical="center" textRotation="0" wrapText="false" indent="0" shrinkToFit="false"/>
      <protection locked="true" hidden="true"/>
    </xf>
    <xf numFmtId="164" fontId="53" fillId="5" borderId="20" xfId="0" applyFont="true" applyBorder="true" applyAlignment="true" applyProtection="false">
      <alignment horizontal="center" vertical="bottom" textRotation="0" wrapText="true" indent="0" shrinkToFit="false"/>
      <protection locked="true" hidden="false"/>
    </xf>
    <xf numFmtId="164" fontId="53" fillId="6" borderId="21" xfId="0" applyFont="true" applyBorder="true" applyAlignment="true" applyProtection="false">
      <alignment horizontal="center" vertical="bottom" textRotation="0" wrapText="true" indent="0" shrinkToFit="false"/>
      <protection locked="true" hidden="false"/>
    </xf>
    <xf numFmtId="175" fontId="38" fillId="4" borderId="0" xfId="0" applyFont="true" applyBorder="true" applyAlignment="true" applyProtection="true">
      <alignment horizontal="general" vertical="center" textRotation="0" wrapText="false" indent="0" shrinkToFit="false"/>
      <protection locked="true" hidden="true"/>
    </xf>
    <xf numFmtId="165" fontId="36" fillId="4" borderId="0" xfId="0" applyFont="true" applyBorder="true" applyAlignment="true" applyProtection="true">
      <alignment horizontal="center" vertical="bottom" textRotation="0" wrapText="false" indent="0" shrinkToFit="false"/>
      <protection locked="true" hidden="true"/>
    </xf>
    <xf numFmtId="171" fontId="38" fillId="4" borderId="0" xfId="0" applyFont="true" applyBorder="true" applyAlignment="true" applyProtection="true">
      <alignment horizontal="center" vertical="bottom" textRotation="0" wrapText="false" indent="0" shrinkToFit="false"/>
      <protection locked="true" hidden="true"/>
    </xf>
    <xf numFmtId="164" fontId="69" fillId="4" borderId="0" xfId="0" applyFont="true" applyBorder="true" applyAlignment="true" applyProtection="true">
      <alignment horizontal="general" vertical="center" textRotation="0" wrapText="false" indent="0" shrinkToFit="false"/>
      <protection locked="true" hidden="true"/>
    </xf>
    <xf numFmtId="164" fontId="70" fillId="4" borderId="0" xfId="0" applyFont="true" applyBorder="true" applyAlignment="true" applyProtection="true">
      <alignment horizontal="center" vertical="bottom" textRotation="0" wrapText="true" indent="0" shrinkToFit="false"/>
      <protection locked="true" hidden="true"/>
    </xf>
    <xf numFmtId="164" fontId="10" fillId="4" borderId="17" xfId="0" applyFont="true" applyBorder="true" applyAlignment="true" applyProtection="true">
      <alignment horizontal="center" vertical="center" textRotation="0" wrapText="false" indent="0" shrinkToFit="false"/>
      <protection locked="true" hidden="true"/>
    </xf>
    <xf numFmtId="166" fontId="10" fillId="4" borderId="17" xfId="0" applyFont="true" applyBorder="true" applyAlignment="true" applyProtection="true">
      <alignment horizontal="general" vertical="center" textRotation="0" wrapText="false" indent="0" shrinkToFit="false"/>
      <protection locked="true" hidden="true"/>
    </xf>
    <xf numFmtId="164" fontId="13" fillId="4" borderId="0" xfId="0" applyFont="true" applyBorder="true" applyAlignment="true" applyProtection="true">
      <alignment horizontal="general" vertical="center" textRotation="0" wrapText="false" indent="0" shrinkToFit="false"/>
      <protection locked="true" hidden="true"/>
    </xf>
    <xf numFmtId="171" fontId="10" fillId="0" borderId="17" xfId="0" applyFont="true" applyBorder="true" applyAlignment="true" applyProtection="true">
      <alignment horizontal="general" vertical="center" textRotation="0" wrapText="false" indent="0" shrinkToFit="false"/>
      <protection locked="true" hidden="true"/>
    </xf>
    <xf numFmtId="166" fontId="10" fillId="0" borderId="17" xfId="0" applyFont="true" applyBorder="true" applyAlignment="true" applyProtection="true">
      <alignment horizontal="general" vertical="center" textRotation="0" wrapText="false" indent="0" shrinkToFit="false"/>
      <protection locked="true" hidden="true"/>
    </xf>
    <xf numFmtId="164" fontId="53" fillId="7" borderId="19" xfId="0" applyFont="true" applyBorder="true" applyAlignment="true" applyProtection="false">
      <alignment horizontal="center" vertical="bottom" textRotation="0" wrapText="true" indent="0" shrinkToFit="false"/>
      <protection locked="true" hidden="false"/>
    </xf>
    <xf numFmtId="164" fontId="53" fillId="7" borderId="20" xfId="0" applyFont="true" applyBorder="true" applyAlignment="true" applyProtection="false">
      <alignment horizontal="center" vertical="bottom" textRotation="0" wrapText="tru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true" applyProtection="false">
      <alignment horizontal="general" vertical="bottom" textRotation="0" wrapText="true" indent="0" shrinkToFit="false"/>
      <protection locked="true" hidden="false"/>
    </xf>
    <xf numFmtId="164" fontId="71" fillId="4" borderId="0" xfId="0" applyFont="true" applyBorder="true" applyAlignment="true" applyProtection="true">
      <alignment horizontal="general" vertical="center" textRotation="0" wrapText="false" indent="0" shrinkToFit="false"/>
      <protection locked="true" hidden="true"/>
    </xf>
    <xf numFmtId="164" fontId="10" fillId="4" borderId="22" xfId="0" applyFont="true" applyBorder="true" applyAlignment="true" applyProtection="true">
      <alignment horizontal="general" vertical="center" textRotation="0" wrapText="false" indent="0" shrinkToFit="false"/>
      <protection locked="true" hidden="true"/>
    </xf>
    <xf numFmtId="164" fontId="0" fillId="4" borderId="18" xfId="0" applyFont="true" applyBorder="true" applyAlignment="true" applyProtection="true">
      <alignment horizontal="general" vertical="center" textRotation="0" wrapText="false" indent="0" shrinkToFit="false"/>
      <protection locked="true" hidden="true"/>
    </xf>
    <xf numFmtId="166" fontId="10" fillId="4" borderId="18" xfId="0" applyFont="true" applyBorder="true" applyAlignment="true" applyProtection="true">
      <alignment horizontal="general" vertical="center" textRotation="0" wrapText="false" indent="0" shrinkToFit="false"/>
      <protection locked="true" hidden="true"/>
    </xf>
    <xf numFmtId="164" fontId="0" fillId="4" borderId="23" xfId="0" applyFont="false" applyBorder="true" applyAlignment="true" applyProtection="true">
      <alignment horizontal="general" vertical="center" textRotation="0" wrapText="false" indent="0" shrinkToFit="false"/>
      <protection locked="true" hidden="true"/>
    </xf>
    <xf numFmtId="164" fontId="10" fillId="4" borderId="24"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25" xfId="0" applyFont="false" applyBorder="true" applyAlignment="true" applyProtection="true">
      <alignment horizontal="general" vertical="center" textRotation="0" wrapText="false" indent="0" shrinkToFit="false"/>
      <protection locked="true" hidden="true"/>
    </xf>
    <xf numFmtId="164" fontId="53" fillId="7" borderId="26"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1" fontId="10" fillId="4" borderId="0" xfId="0" applyFont="true" applyBorder="true" applyAlignment="true" applyProtection="true">
      <alignment horizontal="center" vertical="bottom" textRotation="0" wrapText="false" indent="0" shrinkToFit="false"/>
      <protection locked="true" hidden="true"/>
    </xf>
    <xf numFmtId="177" fontId="12" fillId="8" borderId="27" xfId="0" applyFont="true" applyBorder="true" applyAlignment="true" applyProtection="false">
      <alignment horizontal="center" vertical="bottom" textRotation="0" wrapText="true" indent="0" shrinkToFit="false"/>
      <protection locked="true" hidden="false"/>
    </xf>
    <xf numFmtId="177" fontId="12" fillId="8" borderId="20" xfId="0" applyFont="true" applyBorder="true" applyAlignment="true" applyProtection="false">
      <alignment horizontal="center" vertical="bottom" textRotation="0" wrapText="true" indent="0" shrinkToFit="false"/>
      <protection locked="true" hidden="false"/>
    </xf>
    <xf numFmtId="177" fontId="12" fillId="8" borderId="19" xfId="0" applyFont="true" applyBorder="true" applyAlignment="true" applyProtection="false">
      <alignment horizontal="center" vertical="bottom" textRotation="0" wrapText="true" indent="0" shrinkToFit="false"/>
      <protection locked="true" hidden="false"/>
    </xf>
    <xf numFmtId="164" fontId="72" fillId="4" borderId="0" xfId="0" applyFont="true" applyBorder="false" applyAlignment="true" applyProtection="false">
      <alignment horizontal="general" vertical="center" textRotation="0" wrapText="false" indent="0" shrinkToFit="false"/>
      <protection locked="true" hidden="false"/>
    </xf>
    <xf numFmtId="164" fontId="0" fillId="4" borderId="24" xfId="0" applyFont="false" applyBorder="true" applyAlignment="true" applyProtection="false">
      <alignment horizontal="general" vertical="center" textRotation="0" wrapText="false" indent="0" shrinkToFit="false"/>
      <protection locked="true" hidden="false"/>
    </xf>
    <xf numFmtId="177" fontId="0" fillId="4" borderId="0" xfId="0" applyFont="false" applyBorder="true" applyAlignment="true" applyProtection="true">
      <alignment horizontal="general" vertical="center" textRotation="0" wrapText="false" indent="0" shrinkToFit="false"/>
      <protection locked="true" hidden="false"/>
    </xf>
    <xf numFmtId="177" fontId="12" fillId="8" borderId="21" xfId="0" applyFont="true" applyBorder="true" applyAlignment="true" applyProtection="false">
      <alignment horizontal="center" vertical="bottom" textRotation="0" wrapText="true" indent="0" shrinkToFit="false"/>
      <protection locked="true" hidden="false"/>
    </xf>
    <xf numFmtId="177" fontId="38" fillId="4" borderId="0" xfId="0" applyFont="true" applyBorder="true" applyAlignment="true" applyProtection="true">
      <alignment horizontal="general" vertical="center" textRotation="0" wrapText="false" indent="0" shrinkToFit="false"/>
      <protection locked="true" hidden="true"/>
    </xf>
    <xf numFmtId="164" fontId="38" fillId="4" borderId="0" xfId="0" applyFont="true" applyBorder="false" applyAlignment="true" applyProtection="true">
      <alignment horizontal="general" vertical="center" textRotation="0" wrapText="false" indent="0" shrinkToFit="false"/>
      <protection locked="true" hidden="true"/>
    </xf>
    <xf numFmtId="164" fontId="38" fillId="4" borderId="0" xfId="0" applyFont="true" applyBorder="true" applyAlignment="true" applyProtection="true">
      <alignment horizontal="general" vertical="center" textRotation="0" wrapText="false" indent="0" shrinkToFit="false"/>
      <protection locked="true" hidden="true"/>
    </xf>
    <xf numFmtId="164" fontId="38" fillId="4" borderId="25" xfId="0" applyFont="true" applyBorder="true" applyAlignment="true" applyProtection="true">
      <alignment horizontal="general" vertical="center" textRotation="0" wrapText="false" indent="0" shrinkToFit="false"/>
      <protection locked="true" hidden="true"/>
    </xf>
    <xf numFmtId="175" fontId="10" fillId="4" borderId="0" xfId="0" applyFont="true" applyBorder="true" applyAlignment="true" applyProtection="true">
      <alignment horizontal="general" vertical="center" textRotation="0" wrapText="false" indent="0" shrinkToFit="false"/>
      <protection locked="true" hidden="false"/>
    </xf>
    <xf numFmtId="164" fontId="38" fillId="4" borderId="24" xfId="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bottom" textRotation="0" wrapText="true" indent="0" shrinkToFit="false"/>
      <protection locked="true" hidden="true"/>
    </xf>
    <xf numFmtId="164" fontId="10" fillId="4" borderId="25" xfId="0" applyFont="true" applyBorder="true" applyAlignment="true" applyProtection="true">
      <alignment horizontal="general" vertical="center" textRotation="0" wrapText="false" indent="0" shrinkToFit="false"/>
      <protection locked="true" hidden="true"/>
    </xf>
    <xf numFmtId="164" fontId="10" fillId="4" borderId="28" xfId="0" applyFont="true" applyBorder="true" applyAlignment="true" applyProtection="true">
      <alignment horizontal="general" vertical="center" textRotation="0" wrapText="false" indent="0" shrinkToFit="false"/>
      <protection locked="true" hidden="true"/>
    </xf>
    <xf numFmtId="164" fontId="10" fillId="4" borderId="29" xfId="0" applyFont="true" applyBorder="true" applyAlignment="true" applyProtection="true">
      <alignment horizontal="general" vertical="center" textRotation="0" wrapText="false" indent="0" shrinkToFit="false"/>
      <protection locked="true" hidden="true"/>
    </xf>
    <xf numFmtId="164" fontId="0" fillId="4" borderId="29" xfId="0" applyFont="false" applyBorder="true" applyAlignment="true" applyProtection="true">
      <alignment horizontal="general" vertical="center" textRotation="0" wrapText="false" indent="0" shrinkToFit="false"/>
      <protection locked="true" hidden="true"/>
    </xf>
    <xf numFmtId="164" fontId="0" fillId="4" borderId="30" xfId="0" applyFont="false" applyBorder="true" applyAlignment="true" applyProtection="true">
      <alignment horizontal="general" vertical="center" textRotation="0" wrapText="false" indent="0" shrinkToFit="false"/>
      <protection locked="true" hidden="true"/>
    </xf>
    <xf numFmtId="164" fontId="38" fillId="4"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mary Current  vs  Switching Frequency</a:t>
            </a:r>
          </a:p>
        </c:rich>
      </c:tx>
      <c:layout>
        <c:manualLayout>
          <c:xMode val="edge"/>
          <c:yMode val="edge"/>
          <c:x val="0.292141951837769"/>
          <c:y val="0.0199314358606394"/>
        </c:manualLayout>
      </c:layout>
      <c:overlay val="0"/>
      <c:spPr>
        <a:noFill/>
        <a:ln w="0">
          <a:noFill/>
        </a:ln>
      </c:spPr>
    </c:title>
    <c:autoTitleDeleted val="0"/>
    <c:plotArea>
      <c:layout>
        <c:manualLayout>
          <c:xMode val="edge"/>
          <c:yMode val="edge"/>
          <c:x val="0.0634289664707916"/>
          <c:y val="0.10755002790401"/>
          <c:w val="0.923666321004724"/>
          <c:h val="0.759945786494459"/>
        </c:manualLayout>
      </c:layout>
      <c:scatterChart>
        <c:scatterStyle val="lineMarker"/>
        <c:varyColors val="0"/>
        <c:ser>
          <c:idx val="0"/>
          <c:order val="0"/>
          <c:tx>
            <c:strRef>
              <c:f>"Rated Power"</c:f>
              <c:strCache>
                <c:ptCount val="1"/>
                <c:pt idx="0">
                  <c:v>Rated Pow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N$54:$N$74</c:f>
              <c:numCache>
                <c:formatCode>General</c:formatCode>
                <c:ptCount val="21"/>
              </c:numCache>
            </c:numRef>
          </c:xVal>
          <c:yVal>
            <c:numRef>
              <c:f>'QR Simulator'!$E$91:$E$111</c:f>
              <c:numCache>
                <c:formatCode>General</c:formatCode>
                <c:ptCount val="21"/>
              </c:numCache>
            </c:numRef>
          </c:yVal>
          <c:smooth val="1"/>
        </c:ser>
        <c:ser>
          <c:idx val="1"/>
          <c:order val="1"/>
          <c:tx>
            <c:strRef>
              <c:f>"Input Low Line"</c:f>
              <c:strCache>
                <c:ptCount val="1"/>
                <c:pt idx="0">
                  <c:v>Input Low 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O$54:$O$74</c:f>
              <c:numCache>
                <c:formatCode>General</c:formatCode>
                <c:ptCount val="21"/>
              </c:numCache>
            </c:numRef>
          </c:xVal>
          <c:yVal>
            <c:numRef>
              <c:f>'QR Simulator'!$F$137:$F$157</c:f>
              <c:numCache>
                <c:formatCode>General</c:formatCode>
                <c:ptCount val="21"/>
              </c:numCache>
            </c:numRef>
          </c:yVal>
          <c:smooth val="1"/>
        </c:ser>
        <c:ser>
          <c:idx val="2"/>
          <c:order val="2"/>
          <c:tx>
            <c:strRef>
              <c:f>"Input High Line"</c:f>
              <c:strCache>
                <c:ptCount val="1"/>
                <c:pt idx="0">
                  <c:v>Input High Lin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P$54:$P$74</c:f>
              <c:numCache>
                <c:formatCode>General</c:formatCode>
                <c:ptCount val="21"/>
              </c:numCache>
            </c:numRef>
          </c:xVal>
          <c:yVal>
            <c:numRef>
              <c:f>'QR Simulator'!$F$180:$F$200</c:f>
              <c:numCache>
                <c:formatCode>General</c:formatCode>
                <c:ptCount val="21"/>
              </c:numCache>
            </c:numRef>
          </c:yVal>
          <c:smooth val="1"/>
        </c:ser>
        <c:ser>
          <c:idx val="3"/>
          <c:order val="3"/>
          <c:tx>
            <c:strRef>
              <c:f>"Power Limit"</c:f>
              <c:strCache>
                <c:ptCount val="1"/>
                <c:pt idx="0">
                  <c:v>Power Limit</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Q$54:$Q$74</c:f>
              <c:numCache>
                <c:formatCode>General</c:formatCode>
                <c:ptCount val="21"/>
                <c:pt idx="0">
                  <c:v>82.931630188047</c:v>
                </c:pt>
                <c:pt idx="1">
                  <c:v>92.4768777121537</c:v>
                </c:pt>
                <c:pt idx="2">
                  <c:v>102.730809658775</c:v>
                </c:pt>
                <c:pt idx="3">
                  <c:v>102.971166781169</c:v>
                </c:pt>
                <c:pt idx="4">
                  <c:v>109.914869025493</c:v>
                </c:pt>
                <c:pt idx="5">
                  <c:v>116.558462818874</c:v>
                </c:pt>
                <c:pt idx="6">
                  <c:v>122.996084111533</c:v>
                </c:pt>
                <c:pt idx="7">
                  <c:v>129.290621204592</c:v>
                </c:pt>
                <c:pt idx="8">
                  <c:v>135.491736025516</c:v>
                </c:pt>
                <c:pt idx="9">
                  <c:v>141.641231943216</c:v>
                </c:pt>
                <c:pt idx="10">
                  <c:v>147.775626382481</c:v>
                </c:pt>
                <c:pt idx="11">
                  <c:v>153.927716797462</c:v>
                </c:pt>
                <c:pt idx="12">
                  <c:v>160.127666497014</c:v>
                </c:pt>
                <c:pt idx="13">
                  <c:v>166.403819282175</c:v>
                </c:pt>
                <c:pt idx="14">
                  <c:v>172.783345208456</c:v>
                </c:pt>
                <c:pt idx="15">
                  <c:v>179.292775688244</c:v>
                </c:pt>
                <c:pt idx="16">
                  <c:v>185.958464842165</c:v>
                </c:pt>
                <c:pt idx="17">
                  <c:v>192.8070024661</c:v>
                </c:pt>
                <c:pt idx="18">
                  <c:v>199.865597206169</c:v>
                </c:pt>
                <c:pt idx="19">
                  <c:v>207.162444343559</c:v>
                </c:pt>
                <c:pt idx="20">
                  <c:v>214.727089916929</c:v>
                </c:pt>
              </c:numCache>
            </c:numRef>
          </c:xVal>
          <c:yVal>
            <c:numRef>
              <c:f>'QR Simulator'!$L$206:$L$226</c:f>
              <c:numCache>
                <c:formatCode>General</c:formatCode>
                <c:ptCount val="21"/>
                <c:pt idx="0">
                  <c:v>2.63471282031241</c:v>
                </c:pt>
                <c:pt idx="1">
                  <c:v>2.58315823908435</c:v>
                </c:pt>
                <c:pt idx="2">
                  <c:v>2.53160365785629</c:v>
                </c:pt>
                <c:pt idx="3">
                  <c:v>2.48004907662824</c:v>
                </c:pt>
                <c:pt idx="4">
                  <c:v>2.42849449540018</c:v>
                </c:pt>
                <c:pt idx="5">
                  <c:v>2.37693991417212</c:v>
                </c:pt>
                <c:pt idx="6">
                  <c:v>2.32538533294406</c:v>
                </c:pt>
                <c:pt idx="7">
                  <c:v>2.273830751716</c:v>
                </c:pt>
                <c:pt idx="8">
                  <c:v>2.22227617048795</c:v>
                </c:pt>
                <c:pt idx="9">
                  <c:v>2.17072158925989</c:v>
                </c:pt>
                <c:pt idx="10">
                  <c:v>2.11916700803183</c:v>
                </c:pt>
                <c:pt idx="11">
                  <c:v>2.06761242680377</c:v>
                </c:pt>
                <c:pt idx="12">
                  <c:v>2.01605784557572</c:v>
                </c:pt>
                <c:pt idx="13">
                  <c:v>1.96450326434766</c:v>
                </c:pt>
                <c:pt idx="14">
                  <c:v>1.9129486831196</c:v>
                </c:pt>
                <c:pt idx="15">
                  <c:v>1.86139410189154</c:v>
                </c:pt>
                <c:pt idx="16">
                  <c:v>1.80983952066348</c:v>
                </c:pt>
                <c:pt idx="17">
                  <c:v>1.75828493943543</c:v>
                </c:pt>
                <c:pt idx="18">
                  <c:v>1.70673035820737</c:v>
                </c:pt>
                <c:pt idx="19">
                  <c:v>1.65517577697931</c:v>
                </c:pt>
                <c:pt idx="20">
                  <c:v>1.60362119575125</c:v>
                </c:pt>
              </c:numCache>
            </c:numRef>
          </c:yVal>
          <c:smooth val="1"/>
        </c:ser>
        <c:axId val="8918283"/>
        <c:axId val="13586630"/>
      </c:scatterChart>
      <c:valAx>
        <c:axId val="8918283"/>
        <c:scaling>
          <c:orientation val="minMax"/>
          <c:max val="14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S - Switching Frequency - kHz</a:t>
                </a:r>
              </a:p>
            </c:rich>
          </c:tx>
          <c:layout>
            <c:manualLayout>
              <c:xMode val="edge"/>
              <c:yMode val="edge"/>
              <c:x val="0.398548219840996"/>
              <c:y val="0.881049190783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586630"/>
        <c:crossesAt val="0"/>
        <c:crossBetween val="midCat"/>
        <c:majorUnit val="20"/>
      </c:valAx>
      <c:valAx>
        <c:axId val="13586630"/>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P - Primary Current - A</a:t>
                </a:r>
              </a:p>
            </c:rich>
          </c:tx>
          <c:layout>
            <c:manualLayout>
              <c:xMode val="edge"/>
              <c:yMode val="edge"/>
              <c:x val="0.0144601912662749"/>
              <c:y val="-0.0051821733237662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18283"/>
        <c:crossesAt val="0"/>
        <c:crossBetween val="midCat"/>
      </c:valAx>
      <c:spPr>
        <a:blipFill rotWithShape="0">
          <a:blip r:embed="rId1"/>
          <a:stretch/>
        </a:blipFill>
        <a:ln w="12600">
          <a:solidFill>
            <a:srgbClr val="808080"/>
          </a:solidFill>
          <a:round/>
        </a:ln>
      </c:spPr>
    </c:plotArea>
    <c:legend>
      <c:legendPos val="r"/>
      <c:layout>
        <c:manualLayout>
          <c:xMode val="edge"/>
          <c:yMode val="edge"/>
          <c:x val="0.145005184929139"/>
          <c:y val="0.932552021047596"/>
          <c:w val="0.682855167646042"/>
          <c:h val="0.0478354460655346"/>
        </c:manualLayout>
      </c:layout>
      <c:overlay val="0"/>
      <c:spPr>
        <a:solidFill>
          <a:srgbClr val="ffffff"/>
        </a:solidFill>
        <a:ln w="0">
          <a:solidFill>
            <a:srgbClr val="000000"/>
          </a:solidFill>
        </a:ln>
      </c:spPr>
      <c:txPr>
        <a:bodyPr/>
        <a:lstStyle/>
        <a:p>
          <a:pPr>
            <a:defRPr b="0" sz="6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eedback Voltage  vs  Switching Frequency</a:t>
            </a:r>
          </a:p>
        </c:rich>
      </c:tx>
      <c:layout>
        <c:manualLayout>
          <c:xMode val="edge"/>
          <c:yMode val="edge"/>
          <c:x val="0.255559396243807"/>
          <c:y val="0.0204048318641854"/>
        </c:manualLayout>
      </c:layout>
      <c:overlay val="0"/>
      <c:spPr>
        <a:noFill/>
        <a:ln w="0">
          <a:noFill/>
        </a:ln>
      </c:spPr>
    </c:title>
    <c:autoTitleDeleted val="0"/>
    <c:plotArea>
      <c:layout>
        <c:manualLayout>
          <c:xMode val="edge"/>
          <c:yMode val="edge"/>
          <c:x val="0.0619887083765411"/>
          <c:y val="0.105533790401567"/>
          <c:w val="0.922974997119484"/>
          <c:h val="0.788197845249755"/>
        </c:manualLayout>
      </c:layout>
      <c:scatterChart>
        <c:scatterStyle val="lineMarker"/>
        <c:varyColors val="0"/>
        <c:ser>
          <c:idx val="0"/>
          <c:order val="0"/>
          <c:tx>
            <c:strRef>
              <c:f>"Input Low Line"</c:f>
              <c:strCache>
                <c:ptCount val="1"/>
                <c:pt idx="0">
                  <c:v>Input Low 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O$54:$O$74</c:f>
              <c:numCache>
                <c:formatCode>General</c:formatCode>
                <c:ptCount val="21"/>
              </c:numCache>
            </c:numRef>
          </c:xVal>
          <c:yVal>
            <c:numRef>
              <c:f>'QR Simulator'!$J$137:$J$157</c:f>
              <c:numCache>
                <c:formatCode>General</c:formatCode>
                <c:ptCount val="21"/>
              </c:numCache>
            </c:numRef>
          </c:yVal>
          <c:smooth val="1"/>
        </c:ser>
        <c:ser>
          <c:idx val="1"/>
          <c:order val="1"/>
          <c:tx>
            <c:strRef>
              <c:f>"Input High Line"</c:f>
              <c:strCache>
                <c:ptCount val="1"/>
                <c:pt idx="0">
                  <c:v>Input High Lin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P$54:$P$74</c:f>
              <c:numCache>
                <c:formatCode>General</c:formatCode>
                <c:ptCount val="21"/>
              </c:numCache>
            </c:numRef>
          </c:xVal>
          <c:yVal>
            <c:numRef>
              <c:f>'QR Simulator'!$J$180:$J$200</c:f>
              <c:numCache>
                <c:formatCode>General</c:formatCode>
                <c:ptCount val="21"/>
              </c:numCache>
            </c:numRef>
          </c:yVal>
          <c:smooth val="1"/>
        </c:ser>
        <c:axId val="95205223"/>
        <c:axId val="47539093"/>
      </c:scatterChart>
      <c:valAx>
        <c:axId val="95205223"/>
        <c:scaling>
          <c:orientation val="minMax"/>
          <c:max val="140"/>
          <c:min val="0"/>
        </c:scaling>
        <c:delete val="0"/>
        <c:axPos val="b"/>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fS - Switching Frequency - kHz</a:t>
                </a:r>
              </a:p>
            </c:rich>
          </c:tx>
          <c:layout>
            <c:manualLayout>
              <c:xMode val="edge"/>
              <c:yMode val="edge"/>
              <c:x val="0.368418020509275"/>
              <c:y val="0.8929970617042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7539093"/>
        <c:crossesAt val="0"/>
        <c:crossBetween val="midCat"/>
        <c:majorUnit val="20"/>
      </c:valAx>
      <c:valAx>
        <c:axId val="47539093"/>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VFB - Feedback Voltage - V</a:t>
                </a:r>
              </a:p>
            </c:rich>
          </c:tx>
          <c:layout>
            <c:manualLayout>
              <c:xMode val="edge"/>
              <c:yMode val="edge"/>
              <c:x val="0.0144601912662749"/>
              <c:y val="-0.0910871694417238"/>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5205223"/>
        <c:crossesAt val="0"/>
        <c:crossBetween val="midCat"/>
      </c:valAx>
      <c:spPr>
        <a:blipFill rotWithShape="0">
          <a:blip r:embed="rId1"/>
          <a:stretch/>
        </a:blipFill>
        <a:ln w="12600">
          <a:solidFill>
            <a:srgbClr val="808080"/>
          </a:solidFill>
          <a:round/>
        </a:ln>
      </c:spPr>
    </c:plotArea>
    <c:legend>
      <c:legendPos val="r"/>
      <c:layout>
        <c:manualLayout>
          <c:xMode val="edge"/>
          <c:yMode val="edge"/>
          <c:x val="0.248934209010255"/>
          <c:y val="0.930950048971597"/>
          <c:w val="0.542631639589815"/>
          <c:h val="0.048971596474045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utput Power  vs  Switching Frequency</a:t>
            </a:r>
          </a:p>
        </c:rich>
      </c:tx>
      <c:layout>
        <c:manualLayout>
          <c:xMode val="edge"/>
          <c:yMode val="edge"/>
          <c:x val="0.319103583362139"/>
          <c:y val="0.0467211747038211"/>
        </c:manualLayout>
      </c:layout>
      <c:overlay val="0"/>
      <c:spPr>
        <a:noFill/>
        <a:ln w="0">
          <a:noFill/>
        </a:ln>
      </c:spPr>
    </c:title>
    <c:autoTitleDeleted val="0"/>
    <c:plotArea>
      <c:layout>
        <c:manualLayout>
          <c:xMode val="edge"/>
          <c:yMode val="edge"/>
          <c:x val="0.0989169259131236"/>
          <c:y val="0.12915067578842"/>
          <c:w val="0.895782924300035"/>
          <c:h val="0.758718504922409"/>
        </c:manualLayout>
      </c:layout>
      <c:scatterChart>
        <c:scatterStyle val="lineMarker"/>
        <c:varyColors val="0"/>
        <c:ser>
          <c:idx val="0"/>
          <c:order val="0"/>
          <c:tx>
            <c:strRef>
              <c:f>"Input Low Line"</c:f>
              <c:strCache>
                <c:ptCount val="1"/>
                <c:pt idx="0">
                  <c:v>Input Low 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O$54:$O$74</c:f>
              <c:numCache>
                <c:formatCode>General</c:formatCode>
                <c:ptCount val="21"/>
              </c:numCache>
            </c:numRef>
          </c:xVal>
          <c:yVal>
            <c:numRef>
              <c:f>'QR Simulator'!$C$137:$C$157</c:f>
              <c:numCache>
                <c:formatCode>General</c:formatCode>
                <c:ptCount val="21"/>
                <c:pt idx="0">
                  <c:v>50</c:v>
                </c:pt>
                <c:pt idx="1">
                  <c:v>47.5</c:v>
                </c:pt>
                <c:pt idx="2">
                  <c:v>45</c:v>
                </c:pt>
                <c:pt idx="3">
                  <c:v>42.5</c:v>
                </c:pt>
                <c:pt idx="4">
                  <c:v>40</c:v>
                </c:pt>
                <c:pt idx="5">
                  <c:v>37.5</c:v>
                </c:pt>
                <c:pt idx="6">
                  <c:v>35</c:v>
                </c:pt>
                <c:pt idx="7">
                  <c:v>32.5</c:v>
                </c:pt>
                <c:pt idx="8">
                  <c:v>30</c:v>
                </c:pt>
                <c:pt idx="9">
                  <c:v>27.5</c:v>
                </c:pt>
                <c:pt idx="10">
                  <c:v>25</c:v>
                </c:pt>
                <c:pt idx="11">
                  <c:v>22.5</c:v>
                </c:pt>
                <c:pt idx="12">
                  <c:v>20</c:v>
                </c:pt>
                <c:pt idx="13">
                  <c:v>17.5</c:v>
                </c:pt>
                <c:pt idx="14">
                  <c:v>15</c:v>
                </c:pt>
                <c:pt idx="15">
                  <c:v>12.5</c:v>
                </c:pt>
                <c:pt idx="16">
                  <c:v>10</c:v>
                </c:pt>
                <c:pt idx="17">
                  <c:v>7.5</c:v>
                </c:pt>
                <c:pt idx="18">
                  <c:v>5</c:v>
                </c:pt>
                <c:pt idx="19">
                  <c:v>2.5</c:v>
                </c:pt>
                <c:pt idx="20">
                  <c:v>0.5</c:v>
                </c:pt>
              </c:numCache>
            </c:numRef>
          </c:yVal>
          <c:smooth val="1"/>
        </c:ser>
        <c:ser>
          <c:idx val="1"/>
          <c:order val="1"/>
          <c:tx>
            <c:strRef>
              <c:f>"Input High Line"</c:f>
              <c:strCache>
                <c:ptCount val="1"/>
                <c:pt idx="0">
                  <c:v>Input High Lin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P$54:$P$74</c:f>
              <c:numCache>
                <c:formatCode>General</c:formatCode>
                <c:ptCount val="21"/>
              </c:numCache>
            </c:numRef>
          </c:xVal>
          <c:yVal>
            <c:numRef>
              <c:f>'QR Simulator'!$C$180:$C$200</c:f>
              <c:numCache>
                <c:formatCode>General</c:formatCode>
                <c:ptCount val="21"/>
                <c:pt idx="0">
                  <c:v>50</c:v>
                </c:pt>
                <c:pt idx="1">
                  <c:v>47.5</c:v>
                </c:pt>
                <c:pt idx="2">
                  <c:v>45</c:v>
                </c:pt>
                <c:pt idx="3">
                  <c:v>42.5</c:v>
                </c:pt>
                <c:pt idx="4">
                  <c:v>40</c:v>
                </c:pt>
                <c:pt idx="5">
                  <c:v>37.5</c:v>
                </c:pt>
                <c:pt idx="6">
                  <c:v>35</c:v>
                </c:pt>
                <c:pt idx="7">
                  <c:v>32.5</c:v>
                </c:pt>
                <c:pt idx="8">
                  <c:v>30</c:v>
                </c:pt>
                <c:pt idx="9">
                  <c:v>27.5</c:v>
                </c:pt>
                <c:pt idx="10">
                  <c:v>25</c:v>
                </c:pt>
                <c:pt idx="11">
                  <c:v>22.5</c:v>
                </c:pt>
                <c:pt idx="12">
                  <c:v>20</c:v>
                </c:pt>
                <c:pt idx="13">
                  <c:v>17.5</c:v>
                </c:pt>
                <c:pt idx="14">
                  <c:v>15</c:v>
                </c:pt>
                <c:pt idx="15">
                  <c:v>12.5</c:v>
                </c:pt>
                <c:pt idx="16">
                  <c:v>10</c:v>
                </c:pt>
                <c:pt idx="17">
                  <c:v>7.5</c:v>
                </c:pt>
                <c:pt idx="18">
                  <c:v>5</c:v>
                </c:pt>
                <c:pt idx="19">
                  <c:v>2.5</c:v>
                </c:pt>
                <c:pt idx="20">
                  <c:v>0.5</c:v>
                </c:pt>
              </c:numCache>
            </c:numRef>
          </c:yVal>
          <c:smooth val="1"/>
        </c:ser>
        <c:ser>
          <c:idx val="2"/>
          <c:order val="2"/>
          <c:tx>
            <c:strRef>
              <c:f>"Power Limit"</c:f>
              <c:strCache>
                <c:ptCount val="1"/>
                <c:pt idx="0">
                  <c:v>Power Limit</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Q$54:$Q$74</c:f>
              <c:numCache>
                <c:formatCode>General</c:formatCode>
                <c:ptCount val="21"/>
                <c:pt idx="0">
                  <c:v>82.931630188047</c:v>
                </c:pt>
                <c:pt idx="1">
                  <c:v>92.4768777121537</c:v>
                </c:pt>
                <c:pt idx="2">
                  <c:v>102.730809658775</c:v>
                </c:pt>
                <c:pt idx="3">
                  <c:v>102.971166781169</c:v>
                </c:pt>
                <c:pt idx="4">
                  <c:v>109.914869025493</c:v>
                </c:pt>
                <c:pt idx="5">
                  <c:v>116.558462818874</c:v>
                </c:pt>
                <c:pt idx="6">
                  <c:v>122.996084111533</c:v>
                </c:pt>
                <c:pt idx="7">
                  <c:v>129.290621204592</c:v>
                </c:pt>
                <c:pt idx="8">
                  <c:v>135.491736025516</c:v>
                </c:pt>
                <c:pt idx="9">
                  <c:v>141.641231943216</c:v>
                </c:pt>
                <c:pt idx="10">
                  <c:v>147.775626382481</c:v>
                </c:pt>
                <c:pt idx="11">
                  <c:v>153.927716797462</c:v>
                </c:pt>
                <c:pt idx="12">
                  <c:v>160.127666497014</c:v>
                </c:pt>
                <c:pt idx="13">
                  <c:v>166.403819282175</c:v>
                </c:pt>
                <c:pt idx="14">
                  <c:v>172.783345208456</c:v>
                </c:pt>
                <c:pt idx="15">
                  <c:v>179.292775688244</c:v>
                </c:pt>
                <c:pt idx="16">
                  <c:v>185.958464842165</c:v>
                </c:pt>
                <c:pt idx="17">
                  <c:v>192.8070024661</c:v>
                </c:pt>
                <c:pt idx="18">
                  <c:v>199.865597206169</c:v>
                </c:pt>
                <c:pt idx="19">
                  <c:v>207.162444343559</c:v>
                </c:pt>
                <c:pt idx="20">
                  <c:v>214.727089916929</c:v>
                </c:pt>
              </c:numCache>
            </c:numRef>
          </c:xVal>
          <c:yVal>
            <c:numRef>
              <c:f>'QR Simulator'!$E$206:$E$226</c:f>
              <c:numCache>
                <c:formatCode>General</c:formatCode>
                <c:ptCount val="21"/>
                <c:pt idx="0">
                  <c:v>64.9087614598126</c:v>
                </c:pt>
                <c:pt idx="1">
                  <c:v>69.5747622307678</c:v>
                </c:pt>
                <c:pt idx="2">
                  <c:v>74.234996180244</c:v>
                </c:pt>
                <c:pt idx="3">
                  <c:v>71.4089643200847</c:v>
                </c:pt>
                <c:pt idx="4">
                  <c:v>73.0881962626961</c:v>
                </c:pt>
                <c:pt idx="5">
                  <c:v>74.2500531422898</c:v>
                </c:pt>
                <c:pt idx="6">
                  <c:v>74.9890226072785</c:v>
                </c:pt>
                <c:pt idx="7">
                  <c:v>75.3702305966932</c:v>
                </c:pt>
                <c:pt idx="8">
                  <c:v>75.4441233672885</c:v>
                </c:pt>
                <c:pt idx="9">
                  <c:v>75.2513849486248</c:v>
                </c:pt>
                <c:pt idx="10">
                  <c:v>74.8255172357907</c:v>
                </c:pt>
                <c:pt idx="11">
                  <c:v>74.1944885664102</c:v>
                </c:pt>
                <c:pt idx="12">
                  <c:v>73.3818917040646</c:v>
                </c:pt>
                <c:pt idx="13">
                  <c:v>72.4077996316494</c:v>
                </c:pt>
                <c:pt idx="14">
                  <c:v>71.2894178205723</c:v>
                </c:pt>
                <c:pt idx="15">
                  <c:v>70.0415919063789</c:v>
                </c:pt>
                <c:pt idx="16">
                  <c:v>68.6772090600107</c:v>
                </c:pt>
                <c:pt idx="17">
                  <c:v>67.2075193394125</c:v>
                </c:pt>
                <c:pt idx="18">
                  <c:v>65.6423957562412</c:v>
                </c:pt>
                <c:pt idx="19">
                  <c:v>63.9905467794055</c:v>
                </c:pt>
                <c:pt idx="20">
                  <c:v>62.2596915393667</c:v>
                </c:pt>
              </c:numCache>
            </c:numRef>
          </c:yVal>
          <c:smooth val="1"/>
        </c:ser>
        <c:axId val="5467466"/>
        <c:axId val="4980189"/>
      </c:scatterChart>
      <c:valAx>
        <c:axId val="5467466"/>
        <c:scaling>
          <c:orientation val="minMax"/>
          <c:max val="140"/>
          <c:min val="0"/>
        </c:scaling>
        <c:delete val="0"/>
        <c:axPos val="b"/>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fS - Switching Frequency - kHz</a:t>
                </a:r>
              </a:p>
            </c:rich>
          </c:tx>
          <c:layout>
            <c:manualLayout>
              <c:xMode val="edge"/>
              <c:yMode val="edge"/>
              <c:x val="0.390540384836963"/>
              <c:y val="0.8865342900050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80189"/>
        <c:crossesAt val="0"/>
        <c:crossBetween val="midCat"/>
        <c:majorUnit val="20"/>
      </c:valAx>
      <c:valAx>
        <c:axId val="498018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OUT - Output Power (W)</a:t>
                </a:r>
              </a:p>
            </c:rich>
          </c:tx>
          <c:layout>
            <c:manualLayout>
              <c:xMode val="edge"/>
              <c:yMode val="edge"/>
              <c:x val="0.0414218227906441"/>
              <c:y val="-0.02160854330051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67466"/>
        <c:crossesAt val="0"/>
        <c:crossBetween val="midCat"/>
      </c:valAx>
      <c:spPr>
        <a:blipFill rotWithShape="0">
          <a:blip r:embed="rId1"/>
          <a:stretch/>
        </a:blipFill>
        <a:ln w="12600">
          <a:solidFill>
            <a:srgbClr val="808080"/>
          </a:solidFill>
          <a:round/>
        </a:ln>
      </c:spPr>
    </c:plotArea>
    <c:legend>
      <c:legendPos val="r"/>
      <c:layout>
        <c:manualLayout>
          <c:xMode val="edge"/>
          <c:yMode val="edge"/>
          <c:x val="0.257230095633138"/>
          <c:y val="0.929584515267813"/>
          <c:w val="0.534508583938242"/>
          <c:h val="0.050058401468379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951946909731"/>
          <c:y val="0.0138930385419779"/>
          <c:w val="0.862596945710402"/>
          <c:h val="0.931729907379743"/>
        </c:manualLayout>
      </c:layout>
      <c:scatterChart>
        <c:scatterStyle val="lineMarker"/>
        <c:varyColors val="0"/>
        <c:ser>
          <c:idx val="0"/>
          <c:order val="0"/>
          <c:tx>
            <c:strRef>
              <c:f>"vmin"</c:f>
              <c:strCache>
                <c:ptCount val="1"/>
                <c:pt idx="0">
                  <c:v>vmin</c:v>
                </c:pt>
              </c:strCache>
            </c:strRef>
          </c:tx>
          <c:spPr>
            <a:solidFill>
              <a:srgbClr val="666699"/>
            </a:solidFill>
            <a:ln w="25200">
              <a:solidFill>
                <a:srgbClr val="666699"/>
              </a:solidFill>
              <a:round/>
            </a:ln>
          </c:spPr>
          <c:marker>
            <c:symbol val="diamond"/>
            <c:size val="7"/>
            <c:spPr>
              <a:solidFill>
                <a:srgbClr val="666699"/>
              </a:solidFill>
            </c:spPr>
          </c:marker>
          <c:dPt>
            <c:idx val="12"/>
            <c:marker>
              <c:symbol val="diamond"/>
              <c:size val="7"/>
              <c:spPr>
                <a:solidFill>
                  <a:srgbClr val="666699"/>
                </a:solidFill>
              </c:spPr>
            </c:marker>
          </c:dPt>
          <c:dLbls>
            <c:dLbl>
              <c:idx val="1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C$137:$C$157</c:f>
              <c:numCache>
                <c:formatCode>General</c:formatCode>
                <c:ptCount val="21"/>
                <c:pt idx="0">
                  <c:v>50</c:v>
                </c:pt>
                <c:pt idx="1">
                  <c:v>47.5</c:v>
                </c:pt>
                <c:pt idx="2">
                  <c:v>45</c:v>
                </c:pt>
                <c:pt idx="3">
                  <c:v>42.5</c:v>
                </c:pt>
                <c:pt idx="4">
                  <c:v>40</c:v>
                </c:pt>
                <c:pt idx="5">
                  <c:v>37.5</c:v>
                </c:pt>
                <c:pt idx="6">
                  <c:v>35</c:v>
                </c:pt>
                <c:pt idx="7">
                  <c:v>32.5</c:v>
                </c:pt>
                <c:pt idx="8">
                  <c:v>30</c:v>
                </c:pt>
                <c:pt idx="9">
                  <c:v>27.5</c:v>
                </c:pt>
                <c:pt idx="10">
                  <c:v>25</c:v>
                </c:pt>
                <c:pt idx="11">
                  <c:v>22.5</c:v>
                </c:pt>
                <c:pt idx="12">
                  <c:v>20</c:v>
                </c:pt>
                <c:pt idx="13">
                  <c:v>17.5</c:v>
                </c:pt>
                <c:pt idx="14">
                  <c:v>15</c:v>
                </c:pt>
                <c:pt idx="15">
                  <c:v>12.5</c:v>
                </c:pt>
                <c:pt idx="16">
                  <c:v>10</c:v>
                </c:pt>
                <c:pt idx="17">
                  <c:v>7.5</c:v>
                </c:pt>
                <c:pt idx="18">
                  <c:v>5</c:v>
                </c:pt>
                <c:pt idx="19">
                  <c:v>2.5</c:v>
                </c:pt>
                <c:pt idx="20">
                  <c:v>0.5</c:v>
                </c:pt>
              </c:numCache>
            </c:numRef>
          </c:xVal>
          <c:yVal>
            <c:numRef>
              <c:f>'QR Simulator'!$F$137:$F$157</c:f>
              <c:numCache>
                <c:formatCode>General</c:formatCode>
                <c:ptCount val="21"/>
              </c:numCache>
            </c:numRef>
          </c:yVal>
          <c:smooth val="0"/>
        </c:ser>
        <c:ser>
          <c:idx val="1"/>
          <c:order val="1"/>
          <c:tx>
            <c:strRef>
              <c:f>"vmax"</c:f>
              <c:strCache>
                <c:ptCount val="1"/>
                <c:pt idx="0">
                  <c:v>vmax</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C$180:$C$200</c:f>
              <c:numCache>
                <c:formatCode>General</c:formatCode>
                <c:ptCount val="21"/>
                <c:pt idx="0">
                  <c:v>50</c:v>
                </c:pt>
                <c:pt idx="1">
                  <c:v>47.5</c:v>
                </c:pt>
                <c:pt idx="2">
                  <c:v>45</c:v>
                </c:pt>
                <c:pt idx="3">
                  <c:v>42.5</c:v>
                </c:pt>
                <c:pt idx="4">
                  <c:v>40</c:v>
                </c:pt>
                <c:pt idx="5">
                  <c:v>37.5</c:v>
                </c:pt>
                <c:pt idx="6">
                  <c:v>35</c:v>
                </c:pt>
                <c:pt idx="7">
                  <c:v>32.5</c:v>
                </c:pt>
                <c:pt idx="8">
                  <c:v>30</c:v>
                </c:pt>
                <c:pt idx="9">
                  <c:v>27.5</c:v>
                </c:pt>
                <c:pt idx="10">
                  <c:v>25</c:v>
                </c:pt>
                <c:pt idx="11">
                  <c:v>22.5</c:v>
                </c:pt>
                <c:pt idx="12">
                  <c:v>20</c:v>
                </c:pt>
                <c:pt idx="13">
                  <c:v>17.5</c:v>
                </c:pt>
                <c:pt idx="14">
                  <c:v>15</c:v>
                </c:pt>
                <c:pt idx="15">
                  <c:v>12.5</c:v>
                </c:pt>
                <c:pt idx="16">
                  <c:v>10</c:v>
                </c:pt>
                <c:pt idx="17">
                  <c:v>7.5</c:v>
                </c:pt>
                <c:pt idx="18">
                  <c:v>5</c:v>
                </c:pt>
                <c:pt idx="19">
                  <c:v>2.5</c:v>
                </c:pt>
                <c:pt idx="20">
                  <c:v>0.5</c:v>
                </c:pt>
              </c:numCache>
            </c:numRef>
          </c:xVal>
          <c:yVal>
            <c:numRef>
              <c:f>'QR Simulator'!$F$180:$F$200</c:f>
              <c:numCache>
                <c:formatCode>General</c:formatCode>
                <c:ptCount val="21"/>
              </c:numCache>
            </c:numRef>
          </c:yVal>
          <c:smooth val="0"/>
        </c:ser>
        <c:axId val="77541896"/>
        <c:axId val="67813566"/>
      </c:scatterChart>
      <c:valAx>
        <c:axId val="77541896"/>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OUTPUT LOAD (W)</a:t>
                </a:r>
              </a:p>
            </c:rich>
          </c:tx>
          <c:layout>
            <c:manualLayout>
              <c:xMode val="edge"/>
              <c:yMode val="edge"/>
              <c:x val="0.433637163188614"/>
              <c:y val="0.9368090827606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13566"/>
        <c:crossesAt val="0"/>
        <c:crossBetween val="midCat"/>
      </c:valAx>
      <c:valAx>
        <c:axId val="67813566"/>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PEAK PRIMARY CURRENT (A)</a:t>
                </a:r>
              </a:p>
            </c:rich>
          </c:tx>
          <c:layout>
            <c:manualLayout>
              <c:xMode val="edge"/>
              <c:yMode val="edge"/>
              <c:x val="0.00999440313424482"/>
              <c:y val="-0.0028383627128772"/>
            </c:manualLayout>
          </c:layout>
          <c:overlay val="0"/>
          <c:spPr>
            <a:noFill/>
            <a:ln w="0">
              <a:noFill/>
            </a:ln>
          </c:spPr>
        </c:title>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541896"/>
        <c:crossesAt val="0"/>
        <c:crossBetween val="midCat"/>
      </c:valAx>
      <c:spPr>
        <a:solidFill>
          <a:srgbClr val="ffffff"/>
        </a:solidFill>
        <a:ln w="0">
          <a:noFill/>
        </a:ln>
      </c:spPr>
    </c:plotArea>
    <c:legend>
      <c:legendPos val="r"/>
      <c:layout>
        <c:manualLayout>
          <c:xMode val="edge"/>
          <c:yMode val="edge"/>
          <c:x val="0.912568961381626"/>
          <c:y val="0.454511502838363"/>
          <c:w val="0.0705205085152315"/>
          <c:h val="0.08694353152076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66600</xdr:rowOff>
    </xdr:from>
    <xdr:to>
      <xdr:col>11</xdr:col>
      <xdr:colOff>714600</xdr:colOff>
      <xdr:row>43</xdr:row>
      <xdr:rowOff>152640</xdr:rowOff>
    </xdr:to>
    <xdr:graphicFrame>
      <xdr:nvGraphicFramePr>
        <xdr:cNvPr id="0" name="Chart 475"/>
        <xdr:cNvGraphicFramePr/>
      </xdr:nvGraphicFramePr>
      <xdr:xfrm>
        <a:off x="8040960" y="5705280"/>
        <a:ext cx="6248520" cy="45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4</xdr:row>
      <xdr:rowOff>190440</xdr:rowOff>
    </xdr:from>
    <xdr:to>
      <xdr:col>11</xdr:col>
      <xdr:colOff>714600</xdr:colOff>
      <xdr:row>50</xdr:row>
      <xdr:rowOff>162000</xdr:rowOff>
    </xdr:to>
    <xdr:graphicFrame>
      <xdr:nvGraphicFramePr>
        <xdr:cNvPr id="1" name="Chart 1337"/>
        <xdr:cNvGraphicFramePr/>
      </xdr:nvGraphicFramePr>
      <xdr:xfrm>
        <a:off x="8040960" y="10420200"/>
        <a:ext cx="6248520" cy="441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4</xdr:row>
      <xdr:rowOff>19080</xdr:rowOff>
    </xdr:from>
    <xdr:to>
      <xdr:col>11</xdr:col>
      <xdr:colOff>714600</xdr:colOff>
      <xdr:row>25</xdr:row>
      <xdr:rowOff>161640</xdr:rowOff>
    </xdr:to>
    <xdr:graphicFrame>
      <xdr:nvGraphicFramePr>
        <xdr:cNvPr id="2" name="Chart 1747"/>
        <xdr:cNvGraphicFramePr/>
      </xdr:nvGraphicFramePr>
      <xdr:xfrm>
        <a:off x="8040960" y="1324080"/>
        <a:ext cx="6248520" cy="431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723960</xdr:colOff>
      <xdr:row>41</xdr:row>
      <xdr:rowOff>752760</xdr:rowOff>
    </xdr:from>
    <xdr:to>
      <xdr:col>24</xdr:col>
      <xdr:colOff>20520</xdr:colOff>
      <xdr:row>49</xdr:row>
      <xdr:rowOff>981000</xdr:rowOff>
    </xdr:to>
    <xdr:graphicFrame>
      <xdr:nvGraphicFramePr>
        <xdr:cNvPr id="5" name="Chart 5"/>
        <xdr:cNvGraphicFramePr/>
      </xdr:nvGraphicFramePr>
      <xdr:xfrm>
        <a:off x="15807600" y="9487080"/>
        <a:ext cx="9004680" cy="481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3263048738334</cdr:x>
      <cdr:y>0.683964625396296</cdr:y>
    </cdr:from>
    <cdr:to>
      <cdr:x>0.97177094135269</cdr:x>
      <cdr:y>0.734023026864676</cdr:y>
    </cdr:to>
    <cdr:sp>
      <cdr:nvSpPr>
        <cdr:cNvPr id="3" name="Text Box 7"/>
        <cdr:cNvSpPr/>
      </cdr:nvSpPr>
      <cdr:spPr>
        <a:xfrm>
          <a:off x="5769360" y="2951280"/>
          <a:ext cx="30312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4506279525291</cdr:x>
      <cdr:y>0.685966961455031</cdr:y>
    </cdr:from>
    <cdr:to>
      <cdr:x>0.977474363405922</cdr:x>
      <cdr:y>0.734023026864676</cdr:y>
    </cdr:to>
    <cdr:sp>
      <cdr:nvSpPr>
        <cdr:cNvPr id="4" name="Text Box 8"/>
        <cdr:cNvSpPr/>
      </cdr:nvSpPr>
      <cdr:spPr>
        <a:xfrm>
          <a:off x="5714640" y="2959920"/>
          <a:ext cx="39348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 </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0799100/Desktop/UCC28610/Design%20Calculator/UCC28610%20Design%20Calculator%20SLUC113%20revD%20unlock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Design Inputs"/>
      <sheetName val="Calculations"/>
      <sheetName val="Schematic"/>
      <sheetName val="Lookup"/>
      <sheetName val="Sheet3"/>
    </sheetNames>
    <sheetDataSet>
      <sheetData sheetId="0"/>
      <sheetData sheetId="1"/>
      <sheetData sheetId="2"/>
      <sheetData sheetId="3"/>
      <sheetData sheetId="4"/>
      <sheetData sheetId="5"/>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15" min="15" style="0" width="10.13"/>
  </cols>
  <sheetData>
    <row r="1" customFormat="false" ht="13.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30" hidden="false" customHeight="false" outlineLevel="0" collapsed="false">
      <c r="A3" s="4"/>
      <c r="B3" s="5"/>
      <c r="C3" s="5"/>
      <c r="D3" s="7"/>
      <c r="E3" s="5"/>
      <c r="F3" s="5"/>
      <c r="G3" s="5"/>
      <c r="H3" s="5"/>
      <c r="I3" s="5"/>
      <c r="J3" s="5"/>
      <c r="K3" s="5"/>
      <c r="L3" s="8"/>
      <c r="M3" s="5"/>
      <c r="N3" s="5"/>
      <c r="O3" s="5"/>
      <c r="P3" s="6"/>
    </row>
    <row r="4" customFormat="false" ht="23.25" hidden="false" customHeight="false" outlineLevel="0" collapsed="false">
      <c r="A4" s="4"/>
      <c r="B4" s="5"/>
      <c r="C4" s="5"/>
      <c r="D4" s="9"/>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5.75" hidden="false" customHeight="false" outlineLevel="0" collapsed="false">
      <c r="A7" s="4"/>
      <c r="B7" s="5"/>
      <c r="C7" s="5"/>
      <c r="D7" s="5"/>
      <c r="E7" s="5"/>
      <c r="F7" s="5"/>
      <c r="G7" s="5"/>
      <c r="H7" s="5"/>
      <c r="I7" s="5"/>
      <c r="J7" s="5"/>
      <c r="K7" s="5"/>
      <c r="L7" s="5"/>
      <c r="M7" s="8"/>
      <c r="N7" s="5"/>
      <c r="O7" s="8"/>
      <c r="P7" s="10"/>
    </row>
    <row r="8" customFormat="false" ht="29.25" hidden="false" customHeight="false" outlineLevel="0" collapsed="false">
      <c r="A8" s="11"/>
      <c r="B8" s="12" t="s">
        <v>0</v>
      </c>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t="s">
        <v>1</v>
      </c>
      <c r="D11" s="5"/>
      <c r="E11" s="5"/>
      <c r="F11" s="5"/>
      <c r="G11" s="5"/>
      <c r="H11" s="5"/>
      <c r="I11" s="5"/>
      <c r="J11" s="5"/>
      <c r="K11" s="5"/>
      <c r="L11" s="5"/>
      <c r="M11" s="5"/>
      <c r="N11" s="5"/>
      <c r="O11" s="5"/>
      <c r="P11" s="6" t="s">
        <v>2</v>
      </c>
    </row>
    <row r="12" customFormat="false" ht="12.75" hidden="false" customHeight="false" outlineLevel="0" collapsed="false">
      <c r="A12" s="4"/>
      <c r="B12" s="5"/>
      <c r="C12" s="5" t="s">
        <v>3</v>
      </c>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t="s">
        <v>4</v>
      </c>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12.75" hidden="false" customHeight="false" outlineLevel="0" collapsed="false">
      <c r="A15" s="4"/>
      <c r="B15" s="5" t="s">
        <v>5</v>
      </c>
      <c r="C15" s="5" t="s">
        <v>6</v>
      </c>
      <c r="D15" s="5"/>
      <c r="E15" s="5"/>
      <c r="F15" s="5"/>
      <c r="G15" s="5"/>
      <c r="H15" s="5"/>
      <c r="I15" s="5"/>
      <c r="J15" s="5"/>
      <c r="K15" s="5"/>
      <c r="L15" s="5"/>
      <c r="M15" s="5"/>
      <c r="N15" s="5"/>
      <c r="O15" s="5"/>
      <c r="P15" s="6"/>
    </row>
    <row r="16" customFormat="false" ht="12.75" hidden="false" customHeight="false" outlineLevel="0" collapsed="false">
      <c r="A16" s="4"/>
      <c r="B16" s="13"/>
      <c r="C16" s="13"/>
      <c r="D16" s="5"/>
      <c r="E16" s="5"/>
      <c r="F16" s="5"/>
      <c r="G16" s="5"/>
      <c r="H16" s="5"/>
      <c r="I16" s="5"/>
      <c r="J16" s="5"/>
      <c r="K16" s="5"/>
      <c r="L16" s="5"/>
      <c r="M16" s="5"/>
      <c r="N16" s="5"/>
      <c r="O16" s="5"/>
      <c r="P16" s="6"/>
    </row>
    <row r="17" customFormat="false" ht="12.75" hidden="false" customHeight="false" outlineLevel="0" collapsed="false">
      <c r="A17" s="4"/>
      <c r="B17" s="5"/>
      <c r="C17" s="5"/>
      <c r="D17" s="5"/>
      <c r="E17" s="5"/>
      <c r="F17" s="5"/>
      <c r="G17" s="5"/>
      <c r="H17" s="5"/>
      <c r="I17" s="5"/>
      <c r="J17" s="5"/>
      <c r="K17" s="5"/>
      <c r="L17" s="5"/>
      <c r="M17" s="5"/>
      <c r="N17" s="5"/>
      <c r="O17" s="5"/>
      <c r="P17" s="6"/>
    </row>
    <row r="18" customFormat="false" ht="15.75" hidden="false" customHeight="false" outlineLevel="0" collapsed="false">
      <c r="A18" s="4"/>
      <c r="B18" s="5"/>
      <c r="C18" s="5"/>
      <c r="D18" s="14" t="s">
        <v>7</v>
      </c>
      <c r="E18" s="5"/>
      <c r="F18" s="5"/>
      <c r="G18" s="5"/>
      <c r="H18" s="5"/>
      <c r="I18" s="5"/>
      <c r="J18" s="5"/>
      <c r="K18" s="5"/>
      <c r="L18" s="5"/>
      <c r="M18" s="5"/>
      <c r="N18" s="5"/>
      <c r="O18" s="5"/>
      <c r="P18" s="6"/>
    </row>
    <row r="19" customFormat="false" ht="12.75" hidden="false" customHeight="false" outlineLevel="0" collapsed="false">
      <c r="A19" s="4"/>
      <c r="B19" s="5"/>
      <c r="C19" s="5"/>
      <c r="D19" s="5" t="s">
        <v>8</v>
      </c>
      <c r="E19" s="5"/>
      <c r="F19" s="5"/>
      <c r="G19" s="5"/>
      <c r="H19" s="5"/>
      <c r="I19" s="5"/>
      <c r="J19" s="5"/>
      <c r="K19" s="5"/>
      <c r="L19" s="5"/>
      <c r="M19" s="5"/>
      <c r="N19" s="5"/>
      <c r="O19" s="5"/>
      <c r="P19" s="6"/>
    </row>
    <row r="20" customFormat="false" ht="12.75" hidden="false" customHeight="false" outlineLevel="0" collapsed="false">
      <c r="A20" s="4"/>
      <c r="B20" s="5"/>
      <c r="C20" s="5"/>
      <c r="D20" s="5" t="s">
        <v>9</v>
      </c>
      <c r="E20" s="5"/>
      <c r="F20" s="5"/>
      <c r="G20" s="5"/>
      <c r="H20" s="5"/>
      <c r="I20" s="5"/>
      <c r="J20" s="5"/>
      <c r="K20" s="5"/>
      <c r="L20" s="5"/>
      <c r="M20" s="5"/>
      <c r="N20" s="5"/>
      <c r="O20" s="5"/>
      <c r="P20" s="6"/>
    </row>
    <row r="21" customFormat="false" ht="12.75" hidden="false" customHeight="false" outlineLevel="0" collapsed="false">
      <c r="A21" s="4"/>
      <c r="B21" s="5"/>
      <c r="C21" s="5"/>
      <c r="D21" s="5" t="s">
        <v>10</v>
      </c>
      <c r="E21" s="5"/>
      <c r="F21" s="5"/>
      <c r="G21" s="5"/>
      <c r="H21" s="5"/>
      <c r="I21" s="5"/>
      <c r="J21" s="5"/>
      <c r="K21" s="5"/>
      <c r="L21" s="5"/>
      <c r="M21" s="5"/>
      <c r="N21" s="5"/>
      <c r="O21" s="5"/>
      <c r="P21" s="6"/>
    </row>
    <row r="22" customFormat="false" ht="12.75" hidden="false" customHeight="false" outlineLevel="0" collapsed="false">
      <c r="A22" s="4"/>
      <c r="B22" s="5"/>
      <c r="C22" s="5"/>
      <c r="D22" s="5" t="s">
        <v>11</v>
      </c>
      <c r="E22" s="5"/>
      <c r="F22" s="5"/>
      <c r="G22" s="5"/>
      <c r="H22" s="5"/>
      <c r="I22" s="5"/>
      <c r="J22" s="5"/>
      <c r="K22" s="5"/>
      <c r="L22" s="5"/>
      <c r="M22" s="5"/>
      <c r="N22" s="5"/>
      <c r="O22" s="5"/>
      <c r="P22" s="6"/>
    </row>
    <row r="23" customFormat="false" ht="12.75" hidden="false" customHeight="false" outlineLevel="0" collapsed="false">
      <c r="A23" s="4"/>
      <c r="B23" s="5"/>
      <c r="C23" s="5"/>
      <c r="D23" s="5"/>
      <c r="E23" s="5"/>
      <c r="F23" s="5"/>
      <c r="G23" s="5"/>
      <c r="H23" s="5"/>
      <c r="I23" s="5"/>
      <c r="J23" s="5"/>
      <c r="K23" s="5"/>
      <c r="L23" s="5"/>
      <c r="M23" s="5"/>
      <c r="N23" s="5"/>
      <c r="O23" s="5"/>
      <c r="P23" s="6"/>
    </row>
    <row r="24" customFormat="false" ht="12.75" hidden="false" customHeight="false" outlineLevel="0" collapsed="false">
      <c r="A24" s="4"/>
      <c r="B24" s="5"/>
      <c r="C24" s="5"/>
      <c r="D24" s="5"/>
      <c r="E24" s="5"/>
      <c r="F24" s="5"/>
      <c r="G24" s="5"/>
      <c r="H24" s="5"/>
      <c r="I24" s="5"/>
      <c r="J24" s="5"/>
      <c r="K24" s="5"/>
      <c r="L24" s="5"/>
      <c r="M24" s="5"/>
      <c r="N24" s="5"/>
      <c r="O24" s="5"/>
      <c r="P24" s="6"/>
    </row>
    <row r="25" customFormat="false" ht="12.75" hidden="false" customHeight="false" outlineLevel="0" collapsed="false">
      <c r="A25" s="4"/>
      <c r="B25" s="5"/>
      <c r="C25" s="5"/>
      <c r="D25" s="5"/>
      <c r="E25" s="5"/>
      <c r="F25" s="5"/>
      <c r="G25" s="5"/>
      <c r="H25" s="5"/>
      <c r="I25" s="5"/>
      <c r="J25" s="5"/>
      <c r="K25" s="5"/>
      <c r="L25" s="5"/>
      <c r="M25" s="5"/>
      <c r="N25" s="5"/>
      <c r="O25" s="5"/>
      <c r="P25" s="6"/>
    </row>
    <row r="26" customFormat="false" ht="12.75" hidden="false" customHeight="false" outlineLevel="0" collapsed="false">
      <c r="A26" s="4"/>
      <c r="B26" s="5"/>
      <c r="C26" s="5"/>
      <c r="D26" s="5"/>
      <c r="E26" s="5"/>
      <c r="F26" s="5"/>
      <c r="G26" s="5"/>
      <c r="H26" s="5"/>
      <c r="I26" s="5"/>
      <c r="J26" s="5"/>
      <c r="K26" s="5"/>
      <c r="L26" s="5"/>
      <c r="M26" s="5"/>
      <c r="N26" s="5"/>
      <c r="O26" s="5"/>
      <c r="P26" s="6"/>
    </row>
    <row r="27" customFormat="false" ht="12.75" hidden="false" customHeight="false" outlineLevel="0" collapsed="false">
      <c r="A27" s="4"/>
      <c r="B27" s="5"/>
      <c r="C27" s="5"/>
      <c r="D27" s="5"/>
      <c r="E27" s="5"/>
      <c r="F27" s="5"/>
      <c r="G27" s="5"/>
      <c r="H27" s="5"/>
      <c r="I27" s="5"/>
      <c r="J27" s="5"/>
      <c r="K27" s="5"/>
      <c r="L27" s="5"/>
      <c r="M27" s="5"/>
      <c r="N27" s="5"/>
      <c r="O27" s="5"/>
      <c r="P27" s="6"/>
    </row>
    <row r="28" customFormat="false" ht="12.75" hidden="false" customHeight="false" outlineLevel="0" collapsed="false">
      <c r="A28" s="4"/>
      <c r="B28" s="5"/>
      <c r="C28" s="5"/>
      <c r="D28" s="5"/>
      <c r="E28" s="5"/>
      <c r="F28" s="5"/>
      <c r="G28" s="5"/>
      <c r="H28" s="5"/>
      <c r="I28" s="5"/>
      <c r="J28" s="5"/>
      <c r="K28" s="5"/>
      <c r="L28" s="5"/>
      <c r="M28" s="5"/>
      <c r="N28" s="5"/>
      <c r="O28" s="5"/>
      <c r="P28" s="6"/>
    </row>
    <row r="29" customFormat="false" ht="12.75" hidden="false" customHeight="false" outlineLevel="0" collapsed="false">
      <c r="A29" s="4"/>
      <c r="B29" s="5"/>
      <c r="C29" s="5"/>
      <c r="D29" s="5"/>
      <c r="E29" s="5"/>
      <c r="F29" s="5"/>
      <c r="G29" s="5"/>
      <c r="H29" s="5"/>
      <c r="I29" s="5"/>
      <c r="J29" s="5"/>
      <c r="K29" s="5"/>
      <c r="L29" s="5"/>
      <c r="M29" s="5"/>
      <c r="N29" s="5"/>
      <c r="O29" s="5"/>
      <c r="P29" s="6"/>
    </row>
    <row r="30" customFormat="false" ht="12.75" hidden="false" customHeight="false" outlineLevel="0" collapsed="false">
      <c r="A30" s="4"/>
      <c r="B30" s="5"/>
      <c r="C30" s="5"/>
      <c r="D30" s="5"/>
      <c r="E30" s="5"/>
      <c r="F30" s="5"/>
      <c r="G30" s="5"/>
      <c r="H30" s="5"/>
      <c r="I30" s="5"/>
      <c r="J30" s="5"/>
      <c r="K30" s="5"/>
      <c r="L30" s="5"/>
      <c r="M30" s="5"/>
      <c r="N30" s="5"/>
      <c r="O30" s="5"/>
      <c r="P30" s="6"/>
    </row>
    <row r="31" customFormat="false" ht="12.75" hidden="false" customHeight="false" outlineLevel="0" collapsed="false">
      <c r="A31" s="4"/>
      <c r="B31" s="5"/>
      <c r="C31" s="5"/>
      <c r="D31" s="5"/>
      <c r="E31" s="5"/>
      <c r="F31" s="5"/>
      <c r="G31" s="5"/>
      <c r="H31" s="5"/>
      <c r="I31" s="5"/>
      <c r="J31" s="5"/>
      <c r="K31" s="5"/>
      <c r="L31" s="5"/>
      <c r="M31" s="5"/>
      <c r="N31" s="5"/>
      <c r="O31" s="5"/>
      <c r="P31" s="6"/>
    </row>
    <row r="32" customFormat="false" ht="12.75" hidden="false" customHeight="false" outlineLevel="0" collapsed="false">
      <c r="A32" s="4"/>
      <c r="B32" s="5"/>
      <c r="C32" s="5"/>
      <c r="D32" s="5"/>
      <c r="E32" s="5"/>
      <c r="F32" s="5"/>
      <c r="G32" s="5"/>
      <c r="H32" s="5"/>
      <c r="I32" s="5"/>
      <c r="J32" s="5"/>
      <c r="K32" s="5"/>
      <c r="L32" s="5"/>
      <c r="M32" s="5"/>
      <c r="N32" s="5"/>
      <c r="O32" s="5"/>
      <c r="P32" s="6"/>
    </row>
    <row r="33" customFormat="false" ht="12.75" hidden="false" customHeight="false" outlineLevel="0" collapsed="false">
      <c r="A33" s="4"/>
      <c r="B33" s="5"/>
      <c r="C33" s="5"/>
      <c r="D33" s="5"/>
      <c r="E33" s="5"/>
      <c r="F33" s="5"/>
      <c r="G33" s="5"/>
      <c r="H33" s="5"/>
      <c r="I33" s="5"/>
      <c r="J33" s="5"/>
      <c r="K33" s="5"/>
      <c r="L33" s="5"/>
      <c r="M33" s="5"/>
      <c r="N33" s="5"/>
      <c r="O33" s="5"/>
      <c r="P33" s="6"/>
    </row>
    <row r="34" customFormat="false" ht="12.75" hidden="false" customHeight="false" outlineLevel="0" collapsed="false">
      <c r="A34" s="4"/>
      <c r="B34" s="5"/>
      <c r="C34" s="5"/>
      <c r="D34" s="5"/>
      <c r="E34" s="5"/>
      <c r="F34" s="5"/>
      <c r="G34" s="5"/>
      <c r="H34" s="5"/>
      <c r="I34" s="5"/>
      <c r="J34" s="5"/>
      <c r="K34" s="5"/>
      <c r="L34" s="5"/>
      <c r="M34" s="5"/>
      <c r="N34" s="5"/>
      <c r="O34" s="5"/>
      <c r="P34" s="6"/>
    </row>
    <row r="35" customFormat="false" ht="12.75" hidden="false" customHeight="false" outlineLevel="0" collapsed="false">
      <c r="A35" s="4"/>
      <c r="B35" s="5"/>
      <c r="C35" s="5"/>
      <c r="D35" s="5"/>
      <c r="E35" s="5"/>
      <c r="F35" s="5"/>
      <c r="G35" s="5"/>
      <c r="H35" s="5"/>
      <c r="I35" s="5"/>
      <c r="J35" s="5"/>
      <c r="K35" s="5"/>
      <c r="L35" s="5"/>
      <c r="M35" s="5"/>
      <c r="N35" s="5"/>
      <c r="O35" s="5"/>
      <c r="P35" s="6"/>
    </row>
    <row r="36" customFormat="false" ht="12.75" hidden="false" customHeight="false" outlineLevel="0" collapsed="false">
      <c r="A36" s="4"/>
      <c r="B36" s="5"/>
      <c r="C36" s="5"/>
      <c r="D36" s="5"/>
      <c r="E36" s="5"/>
      <c r="F36" s="5"/>
      <c r="G36" s="5"/>
      <c r="H36" s="5"/>
      <c r="I36" s="5"/>
      <c r="J36" s="5"/>
      <c r="K36" s="5"/>
      <c r="L36" s="5"/>
      <c r="M36" s="5"/>
      <c r="N36" s="5"/>
      <c r="O36" s="5"/>
      <c r="P36" s="6"/>
    </row>
    <row r="37" customFormat="false" ht="12.75" hidden="false" customHeight="false" outlineLevel="0" collapsed="false">
      <c r="A37" s="4"/>
      <c r="B37" s="5"/>
      <c r="C37" s="5"/>
      <c r="D37" s="5"/>
      <c r="E37" s="5"/>
      <c r="F37" s="5"/>
      <c r="G37" s="5"/>
      <c r="H37" s="5"/>
      <c r="I37" s="5"/>
      <c r="J37" s="5"/>
      <c r="K37" s="5"/>
      <c r="L37" s="5"/>
      <c r="M37" s="5"/>
      <c r="N37" s="5"/>
      <c r="O37" s="5"/>
      <c r="P37" s="6"/>
    </row>
    <row r="38" customFormat="false" ht="12.75" hidden="false" customHeight="false" outlineLevel="0" collapsed="false">
      <c r="A38" s="4"/>
      <c r="B38" s="5"/>
      <c r="C38" s="5"/>
      <c r="D38" s="5"/>
      <c r="E38" s="5"/>
      <c r="F38" s="5"/>
      <c r="G38" s="5"/>
      <c r="H38" s="5"/>
      <c r="I38" s="5"/>
      <c r="J38" s="5"/>
      <c r="K38" s="5"/>
      <c r="L38" s="5"/>
      <c r="M38" s="5"/>
      <c r="N38" s="5"/>
      <c r="O38" s="5"/>
      <c r="P38" s="6"/>
    </row>
    <row r="39" customFormat="false" ht="12.75" hidden="false" customHeight="false" outlineLevel="0" collapsed="false">
      <c r="A39" s="4"/>
      <c r="B39" s="5"/>
      <c r="C39" s="5"/>
      <c r="D39" s="5"/>
      <c r="E39" s="5"/>
      <c r="F39" s="5"/>
      <c r="G39" s="5"/>
      <c r="H39" s="5"/>
      <c r="I39" s="5"/>
      <c r="J39" s="5"/>
      <c r="K39" s="5"/>
      <c r="L39" s="5"/>
      <c r="M39" s="5"/>
      <c r="N39" s="5"/>
      <c r="O39" s="5"/>
      <c r="P39" s="6"/>
    </row>
    <row r="40" customFormat="false" ht="12.75" hidden="false" customHeight="false" outlineLevel="0" collapsed="false">
      <c r="A40" s="4"/>
      <c r="B40" s="5"/>
      <c r="C40" s="5"/>
      <c r="D40" s="5"/>
      <c r="E40" s="5"/>
      <c r="F40" s="5"/>
      <c r="G40" s="5"/>
      <c r="H40" s="5"/>
      <c r="I40" s="5"/>
      <c r="J40" s="5"/>
      <c r="K40" s="5"/>
      <c r="L40" s="5"/>
      <c r="M40" s="5"/>
      <c r="N40" s="5"/>
      <c r="O40" s="5"/>
      <c r="P40" s="6"/>
    </row>
    <row r="41" customFormat="false" ht="12.75" hidden="false" customHeight="false" outlineLevel="0" collapsed="false">
      <c r="A41" s="4"/>
      <c r="B41" s="5"/>
      <c r="C41" s="5"/>
      <c r="D41" s="5"/>
      <c r="E41" s="5"/>
      <c r="F41" s="5"/>
      <c r="G41" s="5"/>
      <c r="H41" s="5"/>
      <c r="I41" s="5"/>
      <c r="J41" s="5"/>
      <c r="K41" s="5"/>
      <c r="L41" s="5"/>
      <c r="M41" s="5"/>
      <c r="N41" s="5"/>
      <c r="O41" s="5"/>
      <c r="P41" s="6"/>
    </row>
    <row r="42" customFormat="false" ht="12.75" hidden="false" customHeight="false" outlineLevel="0" collapsed="false">
      <c r="A42" s="4"/>
      <c r="B42" s="5"/>
      <c r="C42" s="5"/>
      <c r="D42" s="5"/>
      <c r="E42" s="5"/>
      <c r="F42" s="5"/>
      <c r="G42" s="5"/>
      <c r="H42" s="5"/>
      <c r="I42" s="5"/>
      <c r="J42" s="5"/>
      <c r="K42" s="5"/>
      <c r="L42" s="5"/>
      <c r="M42" s="5"/>
      <c r="N42" s="5"/>
      <c r="O42" s="5"/>
      <c r="P42" s="6"/>
    </row>
    <row r="43" customFormat="false" ht="12.75" hidden="false" customHeight="false" outlineLevel="0" collapsed="false">
      <c r="A43" s="4"/>
      <c r="B43" s="5"/>
      <c r="C43" s="5"/>
      <c r="D43" s="5"/>
      <c r="E43" s="5"/>
      <c r="F43" s="5"/>
      <c r="G43" s="5"/>
      <c r="H43" s="5"/>
      <c r="I43" s="5"/>
      <c r="J43" s="5"/>
      <c r="K43" s="5"/>
      <c r="L43" s="5"/>
      <c r="M43" s="5"/>
      <c r="N43" s="5"/>
      <c r="O43" s="5"/>
      <c r="P43" s="6"/>
    </row>
    <row r="44" customFormat="false" ht="12.75" hidden="false" customHeight="false" outlineLevel="0" collapsed="false">
      <c r="A44" s="4"/>
      <c r="B44" s="5"/>
      <c r="C44" s="5"/>
      <c r="D44" s="5"/>
      <c r="E44" s="5"/>
      <c r="F44" s="5"/>
      <c r="G44" s="5"/>
      <c r="H44" s="5"/>
      <c r="I44" s="5"/>
      <c r="J44" s="5"/>
      <c r="K44" s="5"/>
      <c r="L44" s="5"/>
      <c r="M44" s="5"/>
      <c r="N44" s="5"/>
      <c r="O44" s="5"/>
      <c r="P44" s="6"/>
    </row>
    <row r="45" customFormat="false" ht="12.75" hidden="false" customHeight="false" outlineLevel="0" collapsed="false">
      <c r="A45" s="4"/>
      <c r="B45" s="5"/>
      <c r="C45" s="5"/>
      <c r="D45" s="5"/>
      <c r="E45" s="5"/>
      <c r="F45" s="5"/>
      <c r="G45" s="5"/>
      <c r="H45" s="5"/>
      <c r="I45" s="5"/>
      <c r="J45" s="5"/>
      <c r="K45" s="5"/>
      <c r="L45" s="5"/>
      <c r="M45" s="5"/>
      <c r="N45" s="5"/>
      <c r="O45" s="5"/>
      <c r="P45" s="6"/>
    </row>
    <row r="46" customFormat="false" ht="12.75" hidden="false" customHeight="false" outlineLevel="0" collapsed="false">
      <c r="A46" s="4"/>
      <c r="B46" s="5"/>
      <c r="C46" s="5"/>
      <c r="D46" s="5"/>
      <c r="E46" s="5"/>
      <c r="F46" s="5"/>
      <c r="G46" s="5"/>
      <c r="H46" s="5"/>
      <c r="I46" s="5"/>
      <c r="J46" s="5"/>
      <c r="K46" s="5"/>
      <c r="L46" s="5"/>
      <c r="M46" s="5"/>
      <c r="N46" s="5"/>
      <c r="O46" s="5"/>
      <c r="P46" s="6"/>
    </row>
    <row r="47" customFormat="false" ht="12.75" hidden="false" customHeight="false" outlineLevel="0" collapsed="false">
      <c r="A47" s="4"/>
      <c r="B47" s="5"/>
      <c r="C47" s="5"/>
      <c r="D47" s="5"/>
      <c r="E47" s="5"/>
      <c r="F47" s="5"/>
      <c r="G47" s="5"/>
      <c r="H47" s="5"/>
      <c r="I47" s="5"/>
      <c r="J47" s="5"/>
      <c r="K47" s="5"/>
      <c r="L47" s="5"/>
      <c r="M47" s="5"/>
      <c r="N47" s="5"/>
      <c r="O47" s="5"/>
      <c r="P47" s="6"/>
    </row>
    <row r="48" customFormat="false" ht="12.75" hidden="false" customHeight="false" outlineLevel="0" collapsed="false">
      <c r="A48" s="4"/>
      <c r="B48" s="5"/>
      <c r="C48" s="5"/>
      <c r="D48" s="5"/>
      <c r="E48" s="5"/>
      <c r="F48" s="5"/>
      <c r="G48" s="5"/>
      <c r="H48" s="5"/>
      <c r="I48" s="5"/>
      <c r="J48" s="5"/>
      <c r="K48" s="5"/>
      <c r="L48" s="5"/>
      <c r="M48" s="5"/>
      <c r="N48" s="5"/>
      <c r="O48" s="5"/>
      <c r="P48" s="6"/>
    </row>
    <row r="49" customFormat="false" ht="12.75" hidden="false" customHeight="false" outlineLevel="0" collapsed="false">
      <c r="A49" s="4"/>
      <c r="B49" s="5"/>
      <c r="C49" s="5"/>
      <c r="D49" s="5"/>
      <c r="E49" s="5"/>
      <c r="F49" s="5"/>
      <c r="G49" s="5"/>
      <c r="H49" s="5"/>
      <c r="I49" s="5"/>
      <c r="J49" s="5"/>
      <c r="K49" s="5"/>
      <c r="L49" s="5"/>
      <c r="M49" s="5"/>
      <c r="N49" s="5"/>
      <c r="O49" s="5"/>
      <c r="P49" s="6"/>
    </row>
    <row r="50" customFormat="false" ht="15.75" hidden="false" customHeight="false" outlineLevel="0" collapsed="false">
      <c r="A50" s="4"/>
      <c r="B50" s="5"/>
      <c r="C50" s="14"/>
      <c r="D50" s="5"/>
      <c r="E50" s="5"/>
      <c r="F50" s="5"/>
      <c r="G50" s="5"/>
      <c r="H50" s="5"/>
      <c r="I50" s="5"/>
      <c r="J50" s="5"/>
      <c r="K50" s="5"/>
      <c r="L50" s="5"/>
      <c r="M50" s="5"/>
      <c r="N50" s="5"/>
      <c r="O50" s="5"/>
      <c r="P50" s="6"/>
    </row>
    <row r="51" customFormat="false" ht="12.75" hidden="false" customHeight="false" outlineLevel="0" collapsed="false">
      <c r="A51" s="4"/>
      <c r="B51" s="5"/>
      <c r="C51" s="5"/>
      <c r="D51" s="5"/>
      <c r="E51" s="5"/>
      <c r="F51" s="5"/>
      <c r="G51" s="5"/>
      <c r="H51" s="5"/>
      <c r="I51" s="5"/>
      <c r="J51" s="5"/>
      <c r="K51" s="5"/>
      <c r="L51" s="5"/>
      <c r="M51" s="5"/>
      <c r="N51" s="5"/>
      <c r="O51" s="5"/>
      <c r="P51" s="6"/>
    </row>
    <row r="52" customFormat="false" ht="12.75" hidden="false" customHeight="false" outlineLevel="0" collapsed="false">
      <c r="A52" s="4"/>
      <c r="B52" s="5"/>
      <c r="C52" s="5"/>
      <c r="D52" s="5"/>
      <c r="E52" s="5"/>
      <c r="F52" s="5"/>
      <c r="G52" s="5"/>
      <c r="H52" s="5"/>
      <c r="I52" s="5"/>
      <c r="J52" s="5"/>
      <c r="K52" s="5"/>
      <c r="L52" s="5"/>
      <c r="M52" s="5"/>
      <c r="N52" s="5"/>
      <c r="O52" s="5"/>
      <c r="P52" s="6"/>
    </row>
    <row r="53" customFormat="false" ht="12.75" hidden="false" customHeight="false" outlineLevel="0" collapsed="false">
      <c r="A53" s="4"/>
      <c r="B53" s="5"/>
      <c r="C53" s="5"/>
      <c r="D53" s="5"/>
      <c r="E53" s="5"/>
      <c r="F53" s="5"/>
      <c r="G53" s="5"/>
      <c r="H53" s="5"/>
      <c r="I53" s="5"/>
      <c r="J53" s="5"/>
      <c r="K53" s="5"/>
      <c r="L53" s="5"/>
      <c r="M53" s="5"/>
      <c r="N53" s="5"/>
      <c r="O53" s="5"/>
      <c r="P53" s="6"/>
    </row>
    <row r="54" customFormat="false" ht="12.75" hidden="false" customHeight="false" outlineLevel="0" collapsed="false">
      <c r="A54" s="4"/>
      <c r="B54" s="5"/>
      <c r="C54" s="5"/>
      <c r="D54" s="5"/>
      <c r="E54" s="5"/>
      <c r="F54" s="5"/>
      <c r="G54" s="5"/>
      <c r="H54" s="5"/>
      <c r="I54" s="5"/>
      <c r="J54" s="5"/>
      <c r="K54" s="5"/>
      <c r="L54" s="5"/>
      <c r="M54" s="5"/>
      <c r="N54" s="5"/>
      <c r="O54" s="5"/>
      <c r="P54" s="6"/>
    </row>
    <row r="55" customFormat="false" ht="12.75" hidden="false" customHeight="false" outlineLevel="0" collapsed="false">
      <c r="A55" s="4"/>
      <c r="B55" s="5"/>
      <c r="C55" s="5"/>
      <c r="D55" s="5"/>
      <c r="E55" s="5"/>
      <c r="F55" s="5"/>
      <c r="G55" s="5"/>
      <c r="H55" s="5"/>
      <c r="I55" s="5"/>
      <c r="J55" s="5"/>
      <c r="K55" s="5"/>
      <c r="L55" s="5"/>
      <c r="M55" s="5"/>
      <c r="N55" s="5"/>
      <c r="O55" s="5"/>
      <c r="P55" s="6"/>
    </row>
    <row r="56" customFormat="false" ht="12.75" hidden="false" customHeight="false" outlineLevel="0" collapsed="false">
      <c r="A56" s="4"/>
      <c r="B56" s="5"/>
      <c r="C56" s="5"/>
      <c r="D56" s="5"/>
      <c r="E56" s="5"/>
      <c r="F56" s="5"/>
      <c r="G56" s="5"/>
      <c r="H56" s="5"/>
      <c r="I56" s="5"/>
      <c r="J56" s="5"/>
      <c r="K56" s="5"/>
      <c r="L56" s="5"/>
      <c r="M56" s="5"/>
      <c r="N56" s="5"/>
      <c r="O56" s="5"/>
      <c r="P56" s="6"/>
    </row>
    <row r="57" customFormat="false" ht="12.75" hidden="false" customHeight="false" outlineLevel="0" collapsed="false">
      <c r="A57" s="4"/>
      <c r="B57" s="5"/>
      <c r="C57" s="5"/>
      <c r="D57" s="5"/>
      <c r="E57" s="5"/>
      <c r="F57" s="5"/>
      <c r="G57" s="5"/>
      <c r="H57" s="5"/>
      <c r="I57" s="5"/>
      <c r="J57" s="5"/>
      <c r="K57" s="5"/>
      <c r="L57" s="5"/>
      <c r="M57" s="5"/>
      <c r="N57" s="5"/>
      <c r="O57" s="5"/>
      <c r="P57" s="6"/>
    </row>
    <row r="58" customFormat="false" ht="12.75" hidden="false" customHeight="false" outlineLevel="0" collapsed="false">
      <c r="A58" s="4"/>
      <c r="B58" s="5"/>
      <c r="C58" s="5"/>
      <c r="D58" s="5"/>
      <c r="E58" s="5"/>
      <c r="F58" s="5"/>
      <c r="G58" s="5"/>
      <c r="H58" s="5"/>
      <c r="I58" s="5"/>
      <c r="J58" s="5"/>
      <c r="K58" s="5"/>
      <c r="L58" s="5"/>
      <c r="M58" s="5"/>
      <c r="N58" s="5"/>
      <c r="O58" s="5"/>
      <c r="P58" s="6"/>
    </row>
    <row r="59" customFormat="false" ht="12.75" hidden="false" customHeight="false" outlineLevel="0" collapsed="false">
      <c r="A59" s="4"/>
      <c r="B59" s="5"/>
      <c r="C59" s="5"/>
      <c r="D59" s="5"/>
      <c r="E59" s="5"/>
      <c r="F59" s="5"/>
      <c r="G59" s="5"/>
      <c r="H59" s="5"/>
      <c r="I59" s="5"/>
      <c r="J59" s="5"/>
      <c r="K59" s="5"/>
      <c r="L59" s="5"/>
      <c r="M59" s="5"/>
      <c r="N59" s="5"/>
      <c r="O59" s="5"/>
      <c r="P59" s="6"/>
    </row>
    <row r="60" customFormat="false" ht="12.75" hidden="false" customHeight="false" outlineLevel="0" collapsed="false">
      <c r="A60" s="4"/>
      <c r="B60" s="5"/>
      <c r="C60" s="5"/>
      <c r="D60" s="5"/>
      <c r="E60" s="5"/>
      <c r="F60" s="5"/>
      <c r="G60" s="5"/>
      <c r="H60" s="5"/>
      <c r="I60" s="5"/>
      <c r="J60" s="5"/>
      <c r="K60" s="5"/>
      <c r="L60" s="5"/>
      <c r="M60" s="5"/>
      <c r="N60" s="5"/>
      <c r="O60" s="5"/>
      <c r="P60" s="6"/>
    </row>
    <row r="61" customFormat="false" ht="13.5" hidden="false" customHeight="false" outlineLevel="0" collapsed="false">
      <c r="A61" s="15"/>
      <c r="B61" s="16"/>
      <c r="C61" s="16"/>
      <c r="D61" s="16"/>
      <c r="E61" s="16"/>
      <c r="F61" s="16"/>
      <c r="G61" s="16"/>
      <c r="H61" s="16"/>
      <c r="I61" s="16"/>
      <c r="J61" s="16"/>
      <c r="K61" s="16"/>
      <c r="L61" s="16"/>
      <c r="M61" s="16"/>
      <c r="N61" s="16"/>
      <c r="O61" s="16"/>
      <c r="P61" s="17"/>
    </row>
    <row r="62" customFormat="false" ht="13.5" hidden="false" customHeight="false" outlineLevel="0" collapsed="false"/>
  </sheetData>
  <sheetProtection sheet="true" password="ed9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102.13"/>
    <col collapsed="false" customWidth="true" hidden="false" outlineLevel="0" max="4" min="4" style="0" width="14.7"/>
    <col collapsed="false" customWidth="true" hidden="false" outlineLevel="0" max="5" min="5" style="0" width="13.14"/>
  </cols>
  <sheetData>
    <row r="1" customFormat="false" ht="13.5" hidden="false" customHeight="false" outlineLevel="0" collapsed="false">
      <c r="A1" s="1"/>
      <c r="B1" s="2"/>
      <c r="C1" s="3"/>
    </row>
    <row r="2" customFormat="false" ht="14.25" hidden="false" customHeight="true" outlineLevel="0" collapsed="false">
      <c r="A2" s="4"/>
      <c r="B2" s="18" t="s">
        <v>12</v>
      </c>
      <c r="C2" s="6"/>
    </row>
    <row r="3" customFormat="false" ht="14.25" hidden="false" customHeight="true" outlineLevel="0" collapsed="false">
      <c r="A3" s="4"/>
      <c r="B3" s="13"/>
      <c r="C3" s="6"/>
    </row>
    <row r="4" customFormat="false" ht="14.25" hidden="false" customHeight="true" outlineLevel="0" collapsed="false">
      <c r="A4" s="4"/>
      <c r="B4" s="5" t="s">
        <v>13</v>
      </c>
      <c r="C4" s="6"/>
    </row>
    <row r="5" customFormat="false" ht="13.5" hidden="false" customHeight="true" outlineLevel="0" collapsed="false">
      <c r="A5" s="4"/>
      <c r="B5" s="13"/>
      <c r="C5" s="6"/>
    </row>
    <row r="6" customFormat="false" ht="87.75" hidden="false" customHeight="true" outlineLevel="0" collapsed="false">
      <c r="A6" s="4"/>
      <c r="B6" s="19" t="s">
        <v>14</v>
      </c>
      <c r="C6" s="6"/>
    </row>
    <row r="7" customFormat="false" ht="12.75" hidden="false" customHeight="false" outlineLevel="0" collapsed="false">
      <c r="A7" s="4"/>
      <c r="B7" s="20"/>
      <c r="C7" s="6"/>
    </row>
    <row r="8" customFormat="false" ht="90" hidden="false" customHeight="true" outlineLevel="0" collapsed="false">
      <c r="A8" s="4"/>
      <c r="B8" s="19" t="s">
        <v>15</v>
      </c>
      <c r="C8" s="6"/>
      <c r="D8" s="21"/>
      <c r="E8" s="22"/>
    </row>
    <row r="9" customFormat="false" ht="12.75" hidden="false" customHeight="false" outlineLevel="0" collapsed="false">
      <c r="A9" s="4"/>
      <c r="B9" s="20"/>
      <c r="C9" s="6"/>
    </row>
    <row r="10" customFormat="false" ht="42.75" hidden="false" customHeight="true" outlineLevel="0" collapsed="false">
      <c r="A10" s="4"/>
      <c r="B10" s="20" t="s">
        <v>16</v>
      </c>
      <c r="C10" s="6"/>
    </row>
    <row r="11" customFormat="false" ht="12.75" hidden="false" customHeight="false" outlineLevel="0" collapsed="false">
      <c r="A11" s="4"/>
      <c r="B11" s="20"/>
      <c r="C11" s="6"/>
    </row>
    <row r="12" customFormat="false" ht="57" hidden="false" customHeight="false" outlineLevel="0" collapsed="false">
      <c r="A12" s="4"/>
      <c r="B12" s="20" t="s">
        <v>17</v>
      </c>
      <c r="C12" s="6"/>
    </row>
    <row r="13" customFormat="false" ht="12.75" hidden="false" customHeight="false" outlineLevel="0" collapsed="false">
      <c r="A13" s="4"/>
      <c r="B13" s="20"/>
      <c r="C13" s="6"/>
    </row>
    <row r="14" customFormat="false" ht="89.25" hidden="false" customHeight="true" outlineLevel="0" collapsed="false">
      <c r="A14" s="4"/>
      <c r="B14" s="20" t="s">
        <v>18</v>
      </c>
      <c r="C14" s="6"/>
    </row>
    <row r="15" customFormat="false" ht="12.75" hidden="false" customHeight="false" outlineLevel="0" collapsed="false">
      <c r="A15" s="4"/>
      <c r="B15" s="20"/>
      <c r="C15" s="6"/>
    </row>
    <row r="16" customFormat="false" ht="57" hidden="false" customHeight="false" outlineLevel="0" collapsed="false">
      <c r="A16" s="4"/>
      <c r="B16" s="20" t="s">
        <v>19</v>
      </c>
      <c r="C16" s="6"/>
    </row>
    <row r="17" customFormat="false" ht="7.5" hidden="false" customHeight="true" outlineLevel="0" collapsed="false">
      <c r="A17" s="4"/>
      <c r="B17" s="20"/>
      <c r="C17" s="6"/>
    </row>
    <row r="18" customFormat="false" ht="88.5" hidden="false" customHeight="true" outlineLevel="0" collapsed="false">
      <c r="A18" s="4"/>
      <c r="B18" s="20" t="s">
        <v>20</v>
      </c>
      <c r="C18" s="6"/>
    </row>
    <row r="19" customFormat="false" ht="12.75" hidden="false" customHeight="false" outlineLevel="0" collapsed="false">
      <c r="A19" s="4"/>
      <c r="B19" s="20"/>
      <c r="C19" s="6"/>
    </row>
    <row r="20" customFormat="false" ht="12.75" hidden="false" customHeight="false" outlineLevel="0" collapsed="false">
      <c r="A20" s="4"/>
      <c r="B20" s="20"/>
      <c r="C20" s="6"/>
    </row>
    <row r="21" customFormat="false" ht="12.75" hidden="false" customHeight="false" outlineLevel="0" collapsed="false">
      <c r="A21" s="4"/>
      <c r="B21" s="20"/>
      <c r="C21" s="6"/>
    </row>
    <row r="22" customFormat="false" ht="12.75" hidden="false" customHeight="false" outlineLevel="0" collapsed="false">
      <c r="A22" s="4"/>
      <c r="B22" s="20"/>
      <c r="C22" s="6"/>
    </row>
    <row r="23" customFormat="false" ht="12.75" hidden="false" customHeight="false" outlineLevel="0" collapsed="false">
      <c r="A23" s="4"/>
      <c r="B23" s="20"/>
      <c r="C23" s="6"/>
    </row>
    <row r="24" customFormat="false" ht="12.75" hidden="false" customHeight="false" outlineLevel="0" collapsed="false">
      <c r="A24" s="4"/>
      <c r="B24" s="20"/>
      <c r="C24" s="6"/>
    </row>
    <row r="25" customFormat="false" ht="12.75" hidden="false" customHeight="false" outlineLevel="0" collapsed="false">
      <c r="A25" s="4"/>
      <c r="B25" s="20"/>
      <c r="C25" s="6"/>
    </row>
    <row r="26" customFormat="false" ht="12.75" hidden="false" customHeight="false" outlineLevel="0" collapsed="false">
      <c r="A26" s="4"/>
      <c r="B26" s="20"/>
      <c r="C26" s="6"/>
    </row>
    <row r="27" customFormat="false" ht="12.75" hidden="false" customHeight="false" outlineLevel="0" collapsed="false">
      <c r="A27" s="4"/>
      <c r="B27" s="20"/>
      <c r="C27" s="6"/>
    </row>
    <row r="28" customFormat="false" ht="12.75" hidden="false" customHeight="false" outlineLevel="0" collapsed="false">
      <c r="A28" s="4"/>
      <c r="B28" s="20"/>
      <c r="C28" s="6"/>
    </row>
    <row r="29" customFormat="false" ht="12.75" hidden="false" customHeight="false" outlineLevel="0" collapsed="false">
      <c r="A29" s="4"/>
      <c r="B29" s="20"/>
      <c r="C29" s="6"/>
    </row>
    <row r="30" customFormat="false" ht="13.5" hidden="false" customHeight="false" outlineLevel="0" collapsed="false">
      <c r="A30" s="15"/>
      <c r="B30" s="23"/>
      <c r="C30" s="17"/>
    </row>
    <row r="31" customFormat="false" ht="13.5" hidden="false" customHeight="false" outlineLevel="0" collapsed="false">
      <c r="B31" s="24"/>
    </row>
    <row r="32" customFormat="false" ht="12.75" hidden="false" customHeight="false" outlineLevel="0" collapsed="false">
      <c r="B32" s="24"/>
    </row>
    <row r="33" customFormat="false" ht="12.75" hidden="false" customHeight="false" outlineLevel="0" collapsed="false">
      <c r="B33" s="24"/>
    </row>
    <row r="34" customFormat="false" ht="12.75" hidden="false" customHeight="false" outlineLevel="0" collapsed="false">
      <c r="B34" s="24"/>
    </row>
    <row r="35" customFormat="false" ht="12.75" hidden="false" customHeight="false" outlineLevel="0" collapsed="false">
      <c r="B35" s="24"/>
    </row>
    <row r="36" customFormat="false" ht="12.75" hidden="false" customHeight="false" outlineLevel="0" collapsed="false">
      <c r="B36" s="24"/>
    </row>
    <row r="37" customFormat="false" ht="12.75" hidden="false" customHeight="false" outlineLevel="0" collapsed="false">
      <c r="B37" s="24"/>
    </row>
    <row r="38" customFormat="false" ht="12.75" hidden="false" customHeight="false" outlineLevel="0" collapsed="false">
      <c r="B38" s="24"/>
    </row>
    <row r="39" customFormat="false" ht="12.75" hidden="false" customHeight="false" outlineLevel="0" collapsed="false">
      <c r="B39" s="24"/>
    </row>
    <row r="40" customFormat="false" ht="12.75" hidden="false" customHeight="false" outlineLevel="0" collapsed="false">
      <c r="B40" s="24"/>
    </row>
    <row r="41" customFormat="false" ht="12.75" hidden="false" customHeight="false" outlineLevel="0" collapsed="false">
      <c r="B41" s="24"/>
    </row>
    <row r="42" customFormat="false" ht="12.75" hidden="false" customHeight="false" outlineLevel="0" collapsed="false">
      <c r="B42" s="24"/>
    </row>
    <row r="43" customFormat="false" ht="12.75" hidden="false" customHeight="false" outlineLevel="0" collapsed="false">
      <c r="B43" s="24"/>
    </row>
    <row r="44" customFormat="false" ht="12.75" hidden="false" customHeight="false" outlineLevel="0" collapsed="false">
      <c r="B44" s="24"/>
    </row>
    <row r="45" customFormat="false" ht="12.75" hidden="false" customHeight="false" outlineLevel="0" collapsed="false">
      <c r="B45" s="24"/>
    </row>
    <row r="46" customFormat="false" ht="12.75" hidden="false" customHeight="false" outlineLevel="0" collapsed="false">
      <c r="B46" s="24"/>
    </row>
    <row r="47" customFormat="false" ht="12.75" hidden="false" customHeight="false" outlineLevel="0" collapsed="false">
      <c r="B47" s="24"/>
    </row>
    <row r="48" customFormat="false" ht="12.75" hidden="false" customHeight="false" outlineLevel="0" collapsed="false">
      <c r="B48" s="24"/>
    </row>
    <row r="49" customFormat="false" ht="12.75" hidden="false" customHeight="false" outlineLevel="0" collapsed="false">
      <c r="B49" s="24"/>
    </row>
    <row r="50" customFormat="false" ht="12.75" hidden="false" customHeight="false" outlineLevel="0" collapsed="false">
      <c r="B50" s="24"/>
    </row>
    <row r="51" customFormat="false" ht="12.75" hidden="false" customHeight="false" outlineLevel="0" collapsed="false">
      <c r="B51" s="24"/>
    </row>
    <row r="52" customFormat="false" ht="12.75" hidden="false" customHeight="false" outlineLevel="0" collapsed="false">
      <c r="B52" s="24"/>
    </row>
  </sheetData>
  <sheetProtection sheet="true" password="ed9d"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5"/>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D166" activeCellId="0" sqref="D166"/>
    </sheetView>
  </sheetViews>
  <sheetFormatPr defaultColWidth="9.13671875" defaultRowHeight="12.75" zeroHeight="false" outlineLevelRow="0" outlineLevelCol="0"/>
  <cols>
    <col collapsed="false" customWidth="true" hidden="false" outlineLevel="0" max="1" min="1" style="25" width="12.7"/>
    <col collapsed="false" customWidth="true" hidden="false" outlineLevel="0" max="2" min="2" style="25" width="20.28"/>
    <col collapsed="false" customWidth="true" hidden="false" outlineLevel="0" max="3" min="3" style="25" width="14.56"/>
    <col collapsed="false" customWidth="true" hidden="false" outlineLevel="0" max="4" min="4" style="25" width="11.85"/>
    <col collapsed="false" customWidth="true" hidden="false" outlineLevel="0" max="5" min="5" style="25" width="13.41"/>
    <col collapsed="false" customWidth="true" hidden="false" outlineLevel="0" max="6" min="6" style="25" width="10.99"/>
    <col collapsed="false" customWidth="true" hidden="false" outlineLevel="0" max="7" min="7" style="25" width="13.14"/>
    <col collapsed="false" customWidth="true" hidden="false" outlineLevel="0" max="8" min="8" style="25" width="11.99"/>
    <col collapsed="false" customWidth="true" hidden="false" outlineLevel="0" max="9" min="9" style="25" width="12.28"/>
    <col collapsed="false" customWidth="true" hidden="false" outlineLevel="0" max="11" min="10" style="25" width="15.7"/>
    <col collapsed="false" customWidth="true" hidden="false" outlineLevel="0" max="12" min="12" style="25" width="12.56"/>
    <col collapsed="false" customWidth="true" hidden="false" outlineLevel="0" max="13" min="13" style="25" width="11.99"/>
    <col collapsed="false" customWidth="true" hidden="false" outlineLevel="0" max="14" min="14" style="25" width="12.56"/>
    <col collapsed="false" customWidth="true" hidden="false" outlineLevel="0" max="15" min="15" style="25" width="16.28"/>
    <col collapsed="false" customWidth="true" hidden="false" outlineLevel="0" max="16" min="16" style="25" width="10.13"/>
    <col collapsed="false" customWidth="true" hidden="false" outlineLevel="0" max="17" min="17" style="25" width="14.28"/>
    <col collapsed="false" customWidth="true" hidden="false" outlineLevel="0" max="20" min="18" style="25" width="13.28"/>
    <col collapsed="false" customWidth="true" hidden="false" outlineLevel="0" max="21" min="21" style="25" width="13.41"/>
    <col collapsed="false" customWidth="true" hidden="false" outlineLevel="0" max="22" min="22" style="25" width="9.41"/>
    <col collapsed="false" customWidth="true" hidden="false" outlineLevel="0" max="23" min="23" style="25" width="12.56"/>
    <col collapsed="false" customWidth="true" hidden="false" outlineLevel="0" max="24" min="24" style="25" width="12.7"/>
    <col collapsed="false" customWidth="true" hidden="false" outlineLevel="0" max="25" min="25" style="25" width="9.99"/>
    <col collapsed="false" customWidth="true" hidden="false" outlineLevel="0" max="26" min="26" style="25" width="12.56"/>
    <col collapsed="false" customWidth="true" hidden="false" outlineLevel="0" max="29" min="27" style="25" width="9.99"/>
    <col collapsed="false" customWidth="false" hidden="false" outlineLevel="0" max="257" min="30" style="25" width="9.14"/>
  </cols>
  <sheetData>
    <row r="1" customFormat="false" ht="12.75" hidden="false" customHeight="true" outlineLevel="0" collapsed="false">
      <c r="B1" s="26" t="s">
        <v>21</v>
      </c>
      <c r="C1" s="26"/>
      <c r="D1" s="26"/>
      <c r="E1" s="26"/>
      <c r="F1" s="26"/>
      <c r="G1" s="26"/>
      <c r="H1" s="26"/>
      <c r="I1" s="26"/>
      <c r="J1" s="26"/>
      <c r="K1" s="26"/>
      <c r="L1" s="26"/>
      <c r="M1" s="26"/>
    </row>
    <row r="2" customFormat="false" ht="12.75" hidden="false" customHeight="true" outlineLevel="0" collapsed="false">
      <c r="A2" s="27"/>
      <c r="B2" s="26"/>
      <c r="C2" s="26"/>
      <c r="D2" s="26"/>
      <c r="E2" s="26"/>
      <c r="F2" s="26"/>
      <c r="G2" s="26"/>
      <c r="H2" s="26"/>
      <c r="I2" s="26"/>
      <c r="J2" s="26"/>
      <c r="K2" s="26"/>
      <c r="L2" s="26"/>
      <c r="M2" s="26"/>
    </row>
    <row r="3" customFormat="false" ht="12.75" hidden="false" customHeight="true" outlineLevel="0" collapsed="false">
      <c r="B3" s="28" t="s">
        <v>22</v>
      </c>
      <c r="C3" s="28"/>
      <c r="D3" s="28"/>
      <c r="E3" s="28"/>
      <c r="F3" s="28"/>
      <c r="G3" s="28"/>
      <c r="H3" s="28"/>
      <c r="I3" s="28"/>
      <c r="J3" s="28"/>
      <c r="K3" s="28"/>
      <c r="L3" s="28"/>
      <c r="M3" s="28"/>
    </row>
    <row r="4" customFormat="false" ht="12.75" hidden="false" customHeight="true" outlineLevel="0" collapsed="false">
      <c r="B4" s="28"/>
      <c r="C4" s="28"/>
      <c r="D4" s="28"/>
      <c r="E4" s="28"/>
      <c r="F4" s="28"/>
      <c r="G4" s="28"/>
      <c r="H4" s="28"/>
      <c r="I4" s="28"/>
      <c r="J4" s="28"/>
      <c r="K4" s="28"/>
      <c r="L4" s="28"/>
      <c r="M4" s="28"/>
    </row>
    <row r="5" customFormat="false" ht="12.75" hidden="false" customHeight="true" outlineLevel="0" collapsed="false">
      <c r="B5" s="28"/>
      <c r="C5" s="28"/>
      <c r="D5" s="28"/>
      <c r="E5" s="28"/>
      <c r="F5" s="28"/>
      <c r="G5" s="28"/>
      <c r="H5" s="28"/>
      <c r="I5" s="28"/>
      <c r="J5" s="28"/>
      <c r="K5" s="28"/>
      <c r="L5" s="28"/>
      <c r="M5" s="28"/>
    </row>
    <row r="6" customFormat="false" ht="15.75" hidden="false" customHeight="false" outlineLevel="0" collapsed="false">
      <c r="B6" s="29"/>
      <c r="I6" s="30" t="s">
        <v>23</v>
      </c>
      <c r="J6" s="30"/>
      <c r="K6" s="30"/>
      <c r="L6" s="30"/>
      <c r="M6" s="30"/>
    </row>
    <row r="7" customFormat="false" ht="12.75" hidden="false" customHeight="true" outlineLevel="0" collapsed="false">
      <c r="B7" s="29"/>
      <c r="I7" s="31" t="s">
        <v>24</v>
      </c>
      <c r="J7" s="31"/>
      <c r="K7" s="31"/>
      <c r="L7" s="31"/>
      <c r="M7" s="31"/>
    </row>
    <row r="8" customFormat="false" ht="12.75" hidden="false" customHeight="false" outlineLevel="0" collapsed="false">
      <c r="I8" s="31"/>
      <c r="J8" s="31"/>
      <c r="K8" s="31"/>
      <c r="L8" s="31"/>
      <c r="M8" s="31"/>
      <c r="N8" s="32"/>
    </row>
    <row r="9" customFormat="false" ht="15.75" hidden="false" customHeight="false" outlineLevel="0" collapsed="false">
      <c r="B9" s="33" t="s">
        <v>25</v>
      </c>
      <c r="C9" s="34"/>
      <c r="I9" s="31"/>
      <c r="J9" s="31"/>
      <c r="K9" s="31"/>
      <c r="L9" s="31"/>
      <c r="M9" s="31"/>
      <c r="N9" s="35"/>
    </row>
    <row r="10" customFormat="false" ht="30.75" hidden="false" customHeight="true" outlineLevel="0" collapsed="false">
      <c r="B10" s="36" t="s">
        <v>26</v>
      </c>
      <c r="C10" s="37" t="n">
        <v>50</v>
      </c>
      <c r="D10" s="38" t="s">
        <v>27</v>
      </c>
      <c r="I10" s="39" t="s">
        <v>28</v>
      </c>
      <c r="J10" s="39"/>
      <c r="K10" s="39"/>
      <c r="L10" s="39"/>
      <c r="M10" s="39"/>
      <c r="N10" s="40"/>
    </row>
    <row r="11" customFormat="false" ht="29.25" hidden="false" customHeight="true" outlineLevel="0" collapsed="false">
      <c r="B11" s="41" t="s">
        <v>29</v>
      </c>
      <c r="C11" s="42" t="n">
        <f aca="false">(Vout^2)/Pout</f>
        <v>4.5</v>
      </c>
      <c r="D11" s="43" t="s">
        <v>30</v>
      </c>
      <c r="H11" s="38"/>
      <c r="I11" s="39" t="s">
        <v>31</v>
      </c>
      <c r="J11" s="39"/>
      <c r="K11" s="39"/>
      <c r="L11" s="39"/>
      <c r="M11" s="39"/>
      <c r="N11" s="40"/>
    </row>
    <row r="12" customFormat="false" ht="33.75" hidden="false" customHeight="true" outlineLevel="0" collapsed="false">
      <c r="B12" s="36" t="s">
        <v>32</v>
      </c>
      <c r="C12" s="37" t="n">
        <v>0.8</v>
      </c>
      <c r="D12" s="38"/>
      <c r="E12" s="38"/>
      <c r="F12" s="38"/>
      <c r="G12" s="38"/>
      <c r="H12" s="38"/>
      <c r="I12" s="39" t="s">
        <v>33</v>
      </c>
      <c r="J12" s="39"/>
      <c r="K12" s="39"/>
      <c r="L12" s="39"/>
      <c r="M12" s="39"/>
      <c r="N12" s="40"/>
    </row>
    <row r="13" customFormat="false" ht="15.75" hidden="false" customHeight="true" outlineLevel="0" collapsed="false">
      <c r="B13" s="44" t="s">
        <v>34</v>
      </c>
      <c r="C13" s="45" t="n">
        <f aca="false">Pout/eff_est</f>
        <v>62.5</v>
      </c>
      <c r="D13" s="38" t="s">
        <v>27</v>
      </c>
      <c r="E13" s="38"/>
      <c r="F13" s="38"/>
      <c r="G13" s="38"/>
      <c r="H13" s="38"/>
      <c r="I13" s="39" t="s">
        <v>35</v>
      </c>
      <c r="J13" s="39"/>
      <c r="K13" s="39"/>
      <c r="L13" s="39"/>
      <c r="M13" s="39"/>
      <c r="N13" s="40"/>
    </row>
    <row r="14" customFormat="false" ht="15.75" hidden="false" customHeight="true" outlineLevel="0" collapsed="false">
      <c r="B14" s="38" t="s">
        <v>36</v>
      </c>
      <c r="C14" s="37" t="n">
        <v>85</v>
      </c>
      <c r="D14" s="38" t="s">
        <v>37</v>
      </c>
      <c r="E14" s="44" t="s">
        <v>38</v>
      </c>
      <c r="F14" s="45" t="n">
        <f aca="false">Vac_min*SQRT(2)</f>
        <v>120.208152801713</v>
      </c>
      <c r="G14" s="38" t="s">
        <v>39</v>
      </c>
      <c r="H14" s="38"/>
      <c r="I14" s="39" t="s">
        <v>40</v>
      </c>
      <c r="J14" s="39"/>
      <c r="K14" s="39"/>
      <c r="L14" s="39"/>
      <c r="M14" s="39"/>
      <c r="N14" s="40"/>
    </row>
    <row r="15" customFormat="false" ht="75" hidden="false" customHeight="true" outlineLevel="0" collapsed="false">
      <c r="B15" s="38" t="s">
        <v>41</v>
      </c>
      <c r="C15" s="37" t="n">
        <v>264</v>
      </c>
      <c r="D15" s="38" t="s">
        <v>37</v>
      </c>
      <c r="E15" s="46" t="s">
        <v>42</v>
      </c>
      <c r="F15" s="45" t="n">
        <f aca="false">Vbulkmin*(1-(Vbulkripple/100))</f>
        <v>90.1561146012848</v>
      </c>
      <c r="G15" s="38" t="s">
        <v>43</v>
      </c>
      <c r="H15" s="38"/>
      <c r="I15" s="39" t="s">
        <v>44</v>
      </c>
      <c r="J15" s="39"/>
      <c r="K15" s="39"/>
      <c r="L15" s="39"/>
      <c r="M15" s="39"/>
      <c r="N15" s="40"/>
    </row>
    <row r="16" customFormat="false" ht="30" hidden="false" customHeight="true" outlineLevel="0" collapsed="false">
      <c r="B16" s="38" t="s">
        <v>45</v>
      </c>
      <c r="C16" s="37" t="n">
        <v>25</v>
      </c>
      <c r="D16" s="38" t="s">
        <v>46</v>
      </c>
      <c r="E16" s="44" t="s">
        <v>47</v>
      </c>
      <c r="F16" s="45" t="n">
        <f aca="false">Vacmax*SQRT(2)</f>
        <v>373.352380466497</v>
      </c>
      <c r="G16" s="38" t="s">
        <v>48</v>
      </c>
      <c r="H16" s="38"/>
      <c r="I16" s="39" t="s">
        <v>49</v>
      </c>
      <c r="J16" s="39"/>
      <c r="K16" s="39"/>
      <c r="L16" s="39"/>
      <c r="M16" s="39"/>
      <c r="N16" s="40"/>
    </row>
    <row r="17" customFormat="false" ht="51.75" hidden="false" customHeight="true" outlineLevel="0" collapsed="false">
      <c r="B17" s="47" t="s">
        <v>50</v>
      </c>
      <c r="C17" s="37" t="n">
        <v>10</v>
      </c>
      <c r="D17" s="38" t="s">
        <v>46</v>
      </c>
      <c r="E17" s="44" t="s">
        <v>51</v>
      </c>
      <c r="F17" s="45" t="n">
        <f aca="false">Vbulkmax*(1+inputovp/100)</f>
        <v>410.687618513147</v>
      </c>
      <c r="G17" s="38" t="s">
        <v>52</v>
      </c>
      <c r="H17" s="38"/>
      <c r="I17" s="39" t="s">
        <v>53</v>
      </c>
      <c r="J17" s="39"/>
      <c r="K17" s="39"/>
      <c r="L17" s="39"/>
      <c r="M17" s="39"/>
      <c r="N17" s="40"/>
    </row>
    <row r="18" customFormat="false" ht="39" hidden="false" customHeight="true" outlineLevel="0" collapsed="false">
      <c r="B18" s="48" t="s">
        <v>54</v>
      </c>
      <c r="C18" s="49" t="n">
        <f aca="false">Lookuptables!O21</f>
        <v>150</v>
      </c>
      <c r="D18" s="49" t="s">
        <v>55</v>
      </c>
      <c r="E18" s="44"/>
      <c r="F18" s="50"/>
      <c r="G18" s="38"/>
      <c r="H18" s="38"/>
      <c r="I18" s="51" t="s">
        <v>56</v>
      </c>
      <c r="J18" s="51"/>
      <c r="K18" s="51"/>
      <c r="L18" s="51"/>
      <c r="M18" s="51"/>
      <c r="N18" s="40"/>
    </row>
    <row r="19" customFormat="false" ht="36" hidden="false" customHeight="true" outlineLevel="0" collapsed="false">
      <c r="B19" s="52" t="s">
        <v>57</v>
      </c>
      <c r="C19" s="53" t="n">
        <v>150</v>
      </c>
      <c r="D19" s="29" t="s">
        <v>55</v>
      </c>
      <c r="E19" s="44"/>
      <c r="F19" s="50"/>
      <c r="G19" s="38"/>
      <c r="H19" s="38"/>
      <c r="I19" s="51" t="s">
        <v>58</v>
      </c>
      <c r="J19" s="51"/>
      <c r="K19" s="51"/>
      <c r="L19" s="51"/>
      <c r="M19" s="51"/>
      <c r="N19" s="40"/>
    </row>
    <row r="20" customFormat="false" ht="30.75" hidden="false" customHeight="true" outlineLevel="0" collapsed="false">
      <c r="B20" s="52" t="s">
        <v>59</v>
      </c>
      <c r="C20" s="54" t="n">
        <f aca="false">IF(Lookuptables!S58=Lookuptables!O58,Vbulk_valley,Lookuptables!S58)</f>
        <v>90.1561146012848</v>
      </c>
      <c r="D20" s="29" t="s">
        <v>60</v>
      </c>
      <c r="E20" s="44"/>
      <c r="F20" s="50"/>
      <c r="G20" s="38"/>
      <c r="H20" s="38"/>
      <c r="I20" s="51" t="s">
        <v>61</v>
      </c>
      <c r="J20" s="51"/>
      <c r="K20" s="51"/>
      <c r="L20" s="51"/>
      <c r="M20" s="51"/>
      <c r="N20" s="40"/>
    </row>
    <row r="21" customFormat="false" ht="46.5" hidden="false" customHeight="true" outlineLevel="0" collapsed="false">
      <c r="B21" s="55" t="s">
        <v>62</v>
      </c>
      <c r="C21" s="56" t="n">
        <v>80000</v>
      </c>
      <c r="D21" s="47" t="s">
        <v>63</v>
      </c>
      <c r="E21" s="57" t="s">
        <v>64</v>
      </c>
      <c r="F21" s="58" t="n">
        <f aca="false">1/fvmin_maxload</f>
        <v>1.25E-005</v>
      </c>
      <c r="G21" s="25" t="s">
        <v>65</v>
      </c>
      <c r="I21" s="39" t="s">
        <v>66</v>
      </c>
      <c r="J21" s="39"/>
      <c r="K21" s="39"/>
      <c r="L21" s="39"/>
      <c r="M21" s="39"/>
      <c r="N21" s="40"/>
    </row>
    <row r="22" customFormat="false" ht="15.75" hidden="false" customHeight="false" outlineLevel="0" collapsed="false">
      <c r="B22" s="38" t="s">
        <v>67</v>
      </c>
      <c r="C22" s="37" t="n">
        <v>15</v>
      </c>
      <c r="D22" s="38" t="s">
        <v>68</v>
      </c>
      <c r="I22" s="59" t="s">
        <v>69</v>
      </c>
      <c r="J22" s="59"/>
      <c r="K22" s="59"/>
      <c r="L22" s="59"/>
      <c r="M22" s="59"/>
      <c r="N22" s="32"/>
    </row>
    <row r="23" customFormat="false" ht="43.5" hidden="false" customHeight="true" outlineLevel="0" collapsed="false">
      <c r="B23" s="38" t="s">
        <v>70</v>
      </c>
      <c r="C23" s="37" t="n">
        <v>0.05</v>
      </c>
      <c r="D23" s="38" t="s">
        <v>60</v>
      </c>
      <c r="E23" s="60"/>
      <c r="F23" s="61"/>
      <c r="G23" s="29"/>
      <c r="I23" s="39" t="s">
        <v>71</v>
      </c>
      <c r="J23" s="39"/>
      <c r="K23" s="39"/>
      <c r="L23" s="39"/>
      <c r="M23" s="39"/>
      <c r="N23" s="40"/>
    </row>
    <row r="24" customFormat="false" ht="44.25" hidden="false" customHeight="true" outlineLevel="0" collapsed="false">
      <c r="B24" s="38" t="s">
        <v>72</v>
      </c>
      <c r="C24" s="37" t="n">
        <v>17.5</v>
      </c>
      <c r="D24" s="38" t="s">
        <v>60</v>
      </c>
      <c r="E24" s="52"/>
      <c r="F24" s="53"/>
      <c r="G24" s="29"/>
      <c r="I24" s="39" t="s">
        <v>73</v>
      </c>
      <c r="J24" s="39"/>
      <c r="K24" s="39"/>
      <c r="L24" s="39"/>
      <c r="M24" s="39"/>
      <c r="N24" s="40"/>
    </row>
    <row r="25" customFormat="false" ht="54.75" hidden="false" customHeight="true" outlineLevel="0" collapsed="false">
      <c r="B25" s="38" t="s">
        <v>74</v>
      </c>
      <c r="C25" s="37" t="n">
        <v>65</v>
      </c>
      <c r="D25" s="38" t="s">
        <v>27</v>
      </c>
      <c r="E25" s="52"/>
      <c r="F25" s="62"/>
      <c r="G25" s="29"/>
      <c r="I25" s="39" t="s">
        <v>75</v>
      </c>
      <c r="J25" s="39"/>
      <c r="K25" s="39"/>
      <c r="L25" s="39"/>
      <c r="M25" s="39"/>
      <c r="N25" s="40"/>
    </row>
    <row r="26" customFormat="false" ht="32.25" hidden="false" customHeight="true" outlineLevel="0" collapsed="false">
      <c r="B26" s="60" t="s">
        <v>76</v>
      </c>
      <c r="C26" s="53" t="n">
        <v>0.2</v>
      </c>
      <c r="D26" s="25" t="s">
        <v>60</v>
      </c>
      <c r="I26" s="39" t="s">
        <v>77</v>
      </c>
      <c r="J26" s="39"/>
      <c r="K26" s="39"/>
      <c r="L26" s="39"/>
      <c r="M26" s="39"/>
      <c r="N26" s="40"/>
    </row>
    <row r="27" customFormat="false" ht="31.5" hidden="false" customHeight="true" outlineLevel="0" collapsed="false">
      <c r="B27" s="25" t="s">
        <v>78</v>
      </c>
      <c r="C27" s="63" t="n">
        <v>3000</v>
      </c>
      <c r="D27" s="25" t="s">
        <v>79</v>
      </c>
      <c r="I27" s="39" t="s">
        <v>80</v>
      </c>
      <c r="J27" s="39"/>
      <c r="K27" s="39"/>
      <c r="L27" s="39"/>
      <c r="M27" s="39"/>
      <c r="N27" s="40"/>
    </row>
    <row r="28" customFormat="false" ht="77.25" hidden="false" customHeight="true" outlineLevel="0" collapsed="false">
      <c r="B28" s="60" t="s">
        <v>81</v>
      </c>
      <c r="C28" s="53" t="n">
        <v>12</v>
      </c>
      <c r="D28" s="25" t="s">
        <v>60</v>
      </c>
      <c r="I28" s="39" t="s">
        <v>82</v>
      </c>
      <c r="J28" s="39"/>
      <c r="K28" s="39"/>
      <c r="L28" s="39"/>
      <c r="M28" s="39"/>
      <c r="N28" s="40"/>
    </row>
    <row r="29" s="60" customFormat="true" ht="70.5" hidden="false" customHeight="true" outlineLevel="0" collapsed="false">
      <c r="B29" s="60" t="s">
        <v>83</v>
      </c>
      <c r="C29" s="64" t="n">
        <v>50</v>
      </c>
      <c r="D29" s="60" t="s">
        <v>46</v>
      </c>
      <c r="I29" s="39" t="s">
        <v>84</v>
      </c>
      <c r="J29" s="39"/>
      <c r="K29" s="39"/>
      <c r="L29" s="39"/>
      <c r="M29" s="39"/>
      <c r="N29" s="40"/>
    </row>
    <row r="30" customFormat="false" ht="12.75" hidden="false" customHeight="false" outlineLevel="0" collapsed="false">
      <c r="C30" s="65"/>
      <c r="I30" s="66"/>
      <c r="J30" s="66"/>
      <c r="K30" s="66"/>
      <c r="L30" s="66"/>
      <c r="M30" s="66"/>
      <c r="N30" s="32"/>
    </row>
    <row r="31" customFormat="false" ht="12.75" hidden="false" customHeight="false" outlineLevel="0" collapsed="false">
      <c r="I31" s="66"/>
      <c r="J31" s="66"/>
      <c r="K31" s="66"/>
      <c r="L31" s="66"/>
      <c r="M31" s="66"/>
      <c r="N31" s="32"/>
    </row>
    <row r="32" customFormat="false" ht="30.75" hidden="false" customHeight="true" outlineLevel="0" collapsed="false">
      <c r="B32" s="67" t="s">
        <v>85</v>
      </c>
      <c r="I32" s="51" t="s">
        <v>86</v>
      </c>
      <c r="J32" s="51"/>
      <c r="K32" s="51"/>
      <c r="L32" s="51"/>
      <c r="M32" s="51"/>
      <c r="N32" s="68"/>
    </row>
    <row r="33" customFormat="false" ht="30.75" hidden="false" customHeight="true" outlineLevel="0" collapsed="false">
      <c r="B33" s="25" t="s">
        <v>87</v>
      </c>
      <c r="C33" s="53" t="n">
        <v>650</v>
      </c>
      <c r="D33" s="25" t="s">
        <v>60</v>
      </c>
      <c r="I33" s="39" t="s">
        <v>88</v>
      </c>
      <c r="J33" s="39"/>
      <c r="K33" s="39"/>
      <c r="L33" s="39"/>
      <c r="M33" s="39"/>
      <c r="N33" s="40"/>
    </row>
    <row r="34" customFormat="false" ht="31.5" hidden="false" customHeight="true" outlineLevel="0" collapsed="false">
      <c r="B34" s="25" t="s">
        <v>89</v>
      </c>
      <c r="C34" s="53" t="n">
        <v>15</v>
      </c>
      <c r="D34" s="25" t="s">
        <v>46</v>
      </c>
      <c r="I34" s="39" t="s">
        <v>90</v>
      </c>
      <c r="J34" s="39"/>
      <c r="K34" s="39"/>
      <c r="L34" s="39"/>
      <c r="M34" s="39"/>
      <c r="N34" s="40"/>
    </row>
    <row r="35" customFormat="false" ht="15.75" hidden="false" customHeight="false" outlineLevel="0" collapsed="false">
      <c r="B35" s="57" t="s">
        <v>91</v>
      </c>
      <c r="C35" s="69" t="n">
        <f aca="false">Vdsrating*(1-(FETderating/100))</f>
        <v>552.5</v>
      </c>
      <c r="D35" s="25" t="s">
        <v>60</v>
      </c>
      <c r="I35" s="59" t="s">
        <v>92</v>
      </c>
      <c r="J35" s="59"/>
      <c r="K35" s="59"/>
      <c r="L35" s="59"/>
      <c r="M35" s="59"/>
      <c r="N35" s="32"/>
    </row>
    <row r="36" customFormat="false" ht="54" hidden="false" customHeight="true" outlineLevel="0" collapsed="false">
      <c r="B36" s="60" t="s">
        <v>93</v>
      </c>
      <c r="C36" s="70" t="n">
        <v>3.9E-010</v>
      </c>
      <c r="D36" s="32" t="s">
        <v>94</v>
      </c>
      <c r="E36" s="25" t="s">
        <v>95</v>
      </c>
      <c r="F36" s="53" t="n">
        <v>25</v>
      </c>
      <c r="G36" s="25" t="s">
        <v>60</v>
      </c>
      <c r="I36" s="39" t="s">
        <v>96</v>
      </c>
      <c r="J36" s="39"/>
      <c r="K36" s="39"/>
      <c r="L36" s="39"/>
      <c r="M36" s="39"/>
      <c r="N36" s="40"/>
    </row>
    <row r="37" customFormat="false" ht="12.75" hidden="false" customHeight="false" outlineLevel="0" collapsed="false">
      <c r="B37" s="57" t="s">
        <v>97</v>
      </c>
      <c r="C37" s="71" t="n">
        <f aca="false">Coss*SQRT(Vcoss_test)</f>
        <v>1.95E-009</v>
      </c>
      <c r="D37" s="32" t="s">
        <v>98</v>
      </c>
      <c r="I37" s="66"/>
      <c r="J37" s="66"/>
      <c r="K37" s="66"/>
      <c r="L37" s="66"/>
      <c r="M37" s="66"/>
      <c r="N37" s="32"/>
    </row>
    <row r="38" customFormat="false" ht="27.75" hidden="false" customHeight="true" outlineLevel="0" collapsed="false">
      <c r="B38" s="25" t="s">
        <v>99</v>
      </c>
      <c r="C38" s="72" t="n">
        <v>5E-011</v>
      </c>
      <c r="D38" s="25" t="s">
        <v>94</v>
      </c>
      <c r="I38" s="39" t="s">
        <v>100</v>
      </c>
      <c r="J38" s="39"/>
      <c r="K38" s="39"/>
      <c r="L38" s="39"/>
      <c r="M38" s="39"/>
      <c r="N38" s="40"/>
    </row>
    <row r="39" customFormat="false" ht="29.25" hidden="false" customHeight="true" outlineLevel="0" collapsed="false">
      <c r="B39" s="25" t="s">
        <v>101</v>
      </c>
      <c r="C39" s="72" t="n">
        <v>1.2E-009</v>
      </c>
      <c r="D39" s="25" t="s">
        <v>94</v>
      </c>
      <c r="I39" s="39" t="s">
        <v>102</v>
      </c>
      <c r="J39" s="39"/>
      <c r="K39" s="39"/>
      <c r="L39" s="39"/>
      <c r="M39" s="39"/>
      <c r="N39" s="32"/>
    </row>
    <row r="40" customFormat="false" ht="33" hidden="false" customHeight="true" outlineLevel="0" collapsed="false">
      <c r="B40" s="25" t="s">
        <v>103</v>
      </c>
      <c r="C40" s="73" t="n">
        <v>6E-008</v>
      </c>
      <c r="D40" s="25" t="s">
        <v>104</v>
      </c>
      <c r="I40" s="39" t="s">
        <v>105</v>
      </c>
      <c r="J40" s="39"/>
      <c r="K40" s="39"/>
      <c r="L40" s="39"/>
      <c r="M40" s="39"/>
      <c r="N40" s="32"/>
    </row>
    <row r="41" customFormat="false" ht="15" hidden="false" customHeight="false" outlineLevel="0" collapsed="false">
      <c r="B41" s="67" t="s">
        <v>106</v>
      </c>
      <c r="C41" s="61"/>
      <c r="I41" s="66"/>
      <c r="J41" s="66"/>
      <c r="K41" s="66"/>
      <c r="L41" s="66"/>
      <c r="M41" s="66"/>
      <c r="N41" s="32"/>
    </row>
    <row r="42" customFormat="false" ht="51.75" hidden="false" customHeight="true" outlineLevel="0" collapsed="false">
      <c r="A42" s="60"/>
      <c r="B42" s="52" t="s">
        <v>107</v>
      </c>
      <c r="C42" s="64" t="n">
        <v>2.5</v>
      </c>
      <c r="D42" s="60" t="s">
        <v>108</v>
      </c>
      <c r="E42" s="74" t="s">
        <v>109</v>
      </c>
      <c r="F42" s="75" t="n">
        <f aca="false">leakage_percent/100</f>
        <v>0.025</v>
      </c>
      <c r="G42" s="60"/>
      <c r="H42" s="60"/>
      <c r="I42" s="39" t="s">
        <v>110</v>
      </c>
      <c r="J42" s="39"/>
      <c r="K42" s="39"/>
      <c r="L42" s="39"/>
      <c r="M42" s="39"/>
      <c r="N42" s="40"/>
    </row>
    <row r="43" customFormat="false" ht="12.75" hidden="false" customHeight="false" outlineLevel="0" collapsed="false">
      <c r="I43" s="66"/>
      <c r="J43" s="66"/>
      <c r="K43" s="66"/>
      <c r="L43" s="66"/>
      <c r="M43" s="66"/>
      <c r="N43" s="32"/>
    </row>
    <row r="44" customFormat="false" ht="12.75" hidden="false" customHeight="false" outlineLevel="0" collapsed="false">
      <c r="I44" s="66"/>
      <c r="J44" s="66"/>
      <c r="K44" s="66"/>
      <c r="L44" s="66"/>
      <c r="M44" s="66"/>
      <c r="N44" s="32"/>
    </row>
    <row r="45" customFormat="false" ht="15" hidden="false" customHeight="false" outlineLevel="0" collapsed="false">
      <c r="B45" s="67" t="s">
        <v>111</v>
      </c>
      <c r="I45" s="76"/>
      <c r="J45" s="76"/>
      <c r="K45" s="76"/>
      <c r="L45" s="76"/>
      <c r="M45" s="76"/>
      <c r="N45" s="32"/>
    </row>
    <row r="46" customFormat="false" ht="28.5" hidden="false" customHeight="true" outlineLevel="0" collapsed="false">
      <c r="B46" s="25" t="s">
        <v>112</v>
      </c>
      <c r="C46" s="77" t="n">
        <v>0.7</v>
      </c>
      <c r="D46" s="25" t="s">
        <v>60</v>
      </c>
      <c r="I46" s="39" t="s">
        <v>113</v>
      </c>
      <c r="J46" s="39"/>
      <c r="K46" s="39"/>
      <c r="L46" s="39"/>
      <c r="M46" s="39"/>
      <c r="N46" s="40"/>
    </row>
    <row r="47" customFormat="false" ht="12.75" hidden="false" customHeight="false" outlineLevel="0" collapsed="false">
      <c r="C47" s="65"/>
      <c r="I47" s="66"/>
      <c r="J47" s="66"/>
      <c r="K47" s="66"/>
      <c r="L47" s="66"/>
      <c r="M47" s="66"/>
      <c r="N47" s="32"/>
    </row>
    <row r="48" customFormat="false" ht="12.75" hidden="false" customHeight="false" outlineLevel="0" collapsed="false">
      <c r="C48" s="65"/>
      <c r="I48" s="66"/>
      <c r="J48" s="66"/>
      <c r="K48" s="66"/>
      <c r="L48" s="66"/>
      <c r="M48" s="66"/>
      <c r="N48" s="32"/>
    </row>
    <row r="49" customFormat="false" ht="12.75" hidden="false" customHeight="true" outlineLevel="0" collapsed="false">
      <c r="B49" s="78" t="s">
        <v>114</v>
      </c>
      <c r="C49" s="79"/>
      <c r="D49" s="80"/>
      <c r="E49" s="80"/>
      <c r="F49" s="80"/>
      <c r="G49" s="81" t="s">
        <v>115</v>
      </c>
      <c r="I49" s="39" t="s">
        <v>116</v>
      </c>
      <c r="J49" s="39"/>
      <c r="K49" s="39"/>
      <c r="L49" s="39"/>
      <c r="M49" s="39"/>
      <c r="N49" s="40"/>
    </row>
    <row r="50" customFormat="false" ht="15.75" hidden="false" customHeight="false" outlineLevel="0" collapsed="false">
      <c r="B50" s="80" t="s">
        <v>117</v>
      </c>
      <c r="C50" s="82" t="n">
        <v>4.87</v>
      </c>
      <c r="D50" s="80" t="s">
        <v>118</v>
      </c>
      <c r="E50" s="80"/>
      <c r="F50" s="80"/>
      <c r="G50" s="81"/>
      <c r="I50" s="39"/>
      <c r="J50" s="39"/>
      <c r="K50" s="39"/>
      <c r="L50" s="39"/>
      <c r="M50" s="39"/>
      <c r="N50" s="40"/>
    </row>
    <row r="51" customFormat="false" ht="15.75" hidden="false" customHeight="false" outlineLevel="0" collapsed="false">
      <c r="B51" s="80" t="s">
        <v>119</v>
      </c>
      <c r="C51" s="83" t="n">
        <v>20000</v>
      </c>
      <c r="D51" s="84" t="s">
        <v>120</v>
      </c>
      <c r="E51" s="80"/>
      <c r="F51" s="80"/>
      <c r="G51" s="81"/>
      <c r="I51" s="39"/>
      <c r="J51" s="39"/>
      <c r="K51" s="39"/>
      <c r="L51" s="39"/>
      <c r="M51" s="39"/>
      <c r="N51" s="40"/>
    </row>
    <row r="52" customFormat="false" ht="15.75" hidden="false" customHeight="true" outlineLevel="0" collapsed="false">
      <c r="B52" s="85" t="s">
        <v>121</v>
      </c>
      <c r="C52" s="82" t="n">
        <v>1.4</v>
      </c>
      <c r="D52" s="80" t="s">
        <v>60</v>
      </c>
      <c r="E52" s="80"/>
      <c r="F52" s="80"/>
      <c r="G52" s="81"/>
      <c r="I52" s="39"/>
      <c r="J52" s="39"/>
      <c r="K52" s="39"/>
      <c r="L52" s="39"/>
      <c r="M52" s="39"/>
      <c r="N52" s="40"/>
    </row>
    <row r="53" customFormat="false" ht="15.75" hidden="false" customHeight="false" outlineLevel="0" collapsed="false">
      <c r="B53" s="86" t="s">
        <v>122</v>
      </c>
      <c r="C53" s="82" t="n">
        <v>2.5</v>
      </c>
      <c r="D53" s="80" t="s">
        <v>123</v>
      </c>
      <c r="E53" s="80"/>
      <c r="F53" s="80"/>
      <c r="G53" s="81"/>
      <c r="I53" s="39"/>
      <c r="J53" s="39"/>
      <c r="K53" s="39"/>
      <c r="L53" s="39"/>
      <c r="M53" s="39"/>
      <c r="N53" s="40"/>
    </row>
    <row r="54" customFormat="false" ht="15.75" hidden="false" customHeight="true" outlineLevel="0" collapsed="false">
      <c r="A54" s="32"/>
      <c r="B54" s="86" t="s">
        <v>124</v>
      </c>
      <c r="C54" s="82" t="n">
        <v>0.4</v>
      </c>
      <c r="D54" s="80" t="s">
        <v>125</v>
      </c>
      <c r="E54" s="80"/>
      <c r="F54" s="80"/>
      <c r="G54" s="81"/>
      <c r="I54" s="39"/>
      <c r="J54" s="39"/>
      <c r="K54" s="39"/>
      <c r="L54" s="39"/>
      <c r="M54" s="39"/>
      <c r="N54" s="40"/>
    </row>
    <row r="55" customFormat="false" ht="15.75" hidden="false" customHeight="false" outlineLevel="0" collapsed="false">
      <c r="B55" s="86" t="s">
        <v>126</v>
      </c>
      <c r="C55" s="82" t="n">
        <v>1.2</v>
      </c>
      <c r="D55" s="80" t="s">
        <v>127</v>
      </c>
      <c r="E55" s="80"/>
      <c r="F55" s="80"/>
      <c r="G55" s="81"/>
      <c r="I55" s="39"/>
      <c r="J55" s="39"/>
      <c r="K55" s="39"/>
      <c r="L55" s="39"/>
      <c r="M55" s="39"/>
      <c r="N55" s="40"/>
    </row>
    <row r="56" customFormat="false" ht="15.75" hidden="false" customHeight="false" outlineLevel="0" collapsed="false">
      <c r="B56" s="85" t="s">
        <v>128</v>
      </c>
      <c r="C56" s="82" t="n">
        <f aca="false">Vpl-Vcs_os</f>
        <v>0.8</v>
      </c>
      <c r="D56" s="80" t="s">
        <v>129</v>
      </c>
      <c r="E56" s="80"/>
      <c r="F56" s="80"/>
      <c r="G56" s="81"/>
      <c r="I56" s="39"/>
      <c r="J56" s="39"/>
      <c r="K56" s="39"/>
      <c r="L56" s="39"/>
      <c r="M56" s="39"/>
      <c r="N56" s="40"/>
    </row>
    <row r="57" customFormat="false" ht="15.75" hidden="false" customHeight="false" outlineLevel="0" collapsed="false">
      <c r="B57" s="86" t="s">
        <v>130</v>
      </c>
      <c r="C57" s="82" t="n">
        <f aca="false">Vpl*Acs_fb</f>
        <v>3</v>
      </c>
      <c r="D57" s="80" t="s">
        <v>131</v>
      </c>
      <c r="E57" s="80"/>
      <c r="F57" s="80"/>
      <c r="G57" s="81"/>
      <c r="I57" s="39"/>
      <c r="J57" s="39"/>
      <c r="K57" s="39"/>
      <c r="L57" s="39"/>
      <c r="M57" s="39"/>
      <c r="N57" s="40"/>
    </row>
    <row r="58" customFormat="false" ht="15.75" hidden="false" customHeight="true" outlineLevel="0" collapsed="false">
      <c r="B58" s="86" t="s">
        <v>132</v>
      </c>
      <c r="C58" s="82" t="n">
        <v>2</v>
      </c>
      <c r="D58" s="80" t="s">
        <v>60</v>
      </c>
      <c r="E58" s="80"/>
      <c r="F58" s="80"/>
      <c r="G58" s="81"/>
      <c r="I58" s="39"/>
      <c r="J58" s="39"/>
      <c r="K58" s="39"/>
      <c r="L58" s="39"/>
      <c r="M58" s="39"/>
      <c r="N58" s="40"/>
    </row>
    <row r="59" customFormat="false" ht="15.75" hidden="false" customHeight="false" outlineLevel="0" collapsed="false">
      <c r="B59" s="86" t="s">
        <v>133</v>
      </c>
      <c r="C59" s="83" t="n">
        <v>130000</v>
      </c>
      <c r="D59" s="80" t="s">
        <v>79</v>
      </c>
      <c r="E59" s="80"/>
      <c r="F59" s="80"/>
      <c r="G59" s="81"/>
      <c r="I59" s="39"/>
      <c r="J59" s="39"/>
      <c r="K59" s="39"/>
      <c r="L59" s="39"/>
      <c r="M59" s="39"/>
      <c r="N59" s="40"/>
    </row>
    <row r="60" customFormat="false" ht="15.75" hidden="false" customHeight="false" outlineLevel="0" collapsed="false">
      <c r="B60" s="86" t="s">
        <v>134</v>
      </c>
      <c r="C60" s="83" t="n">
        <v>40000</v>
      </c>
      <c r="D60" s="80" t="s">
        <v>79</v>
      </c>
      <c r="E60" s="80"/>
      <c r="F60" s="80"/>
      <c r="G60" s="81"/>
      <c r="I60" s="39"/>
      <c r="J60" s="39"/>
      <c r="K60" s="39"/>
      <c r="L60" s="39"/>
      <c r="M60" s="39"/>
      <c r="N60" s="40"/>
    </row>
    <row r="61" customFormat="false" ht="15.75" hidden="false" customHeight="false" outlineLevel="0" collapsed="false">
      <c r="B61" s="80" t="s">
        <v>135</v>
      </c>
      <c r="C61" s="83" t="n">
        <v>0.00045</v>
      </c>
      <c r="D61" s="80" t="s">
        <v>136</v>
      </c>
      <c r="E61" s="80"/>
      <c r="F61" s="80"/>
      <c r="G61" s="81"/>
      <c r="I61" s="39"/>
      <c r="J61" s="39"/>
      <c r="K61" s="39"/>
      <c r="L61" s="39"/>
      <c r="M61" s="39"/>
      <c r="N61" s="40"/>
    </row>
    <row r="62" customFormat="false" ht="15.75" hidden="false" customHeight="false" outlineLevel="0" collapsed="false">
      <c r="B62" s="80" t="s">
        <v>137</v>
      </c>
      <c r="C62" s="82" t="n">
        <v>-0.025</v>
      </c>
      <c r="D62" s="80" t="s">
        <v>138</v>
      </c>
      <c r="E62" s="80"/>
      <c r="F62" s="80"/>
      <c r="G62" s="81"/>
      <c r="I62" s="39"/>
      <c r="J62" s="39"/>
      <c r="K62" s="39"/>
      <c r="L62" s="39"/>
      <c r="M62" s="39"/>
      <c r="N62" s="40"/>
    </row>
    <row r="63" customFormat="false" ht="15.75" hidden="false" customHeight="false" outlineLevel="0" collapsed="false">
      <c r="B63" s="80" t="s">
        <v>139</v>
      </c>
      <c r="C63" s="82" t="n">
        <v>3.75</v>
      </c>
      <c r="D63" s="80" t="s">
        <v>140</v>
      </c>
      <c r="E63" s="80"/>
      <c r="F63" s="80"/>
      <c r="G63" s="81"/>
      <c r="I63" s="39"/>
      <c r="J63" s="39"/>
      <c r="K63" s="39"/>
      <c r="L63" s="39"/>
      <c r="M63" s="39"/>
      <c r="N63" s="40"/>
    </row>
    <row r="64" customFormat="false" ht="28.5" hidden="false" customHeight="true" outlineLevel="0" collapsed="false">
      <c r="B64" s="85" t="s">
        <v>141</v>
      </c>
      <c r="C64" s="82" t="n">
        <v>0.5</v>
      </c>
      <c r="D64" s="80" t="s">
        <v>142</v>
      </c>
      <c r="E64" s="80"/>
      <c r="F64" s="80"/>
      <c r="G64" s="81"/>
      <c r="I64" s="39"/>
      <c r="J64" s="39"/>
      <c r="K64" s="39"/>
      <c r="L64" s="39"/>
      <c r="M64" s="39"/>
      <c r="N64" s="40"/>
    </row>
    <row r="65" customFormat="false" ht="15.75" hidden="false" customHeight="false" outlineLevel="0" collapsed="false">
      <c r="B65" s="86" t="s">
        <v>143</v>
      </c>
      <c r="C65" s="82" t="n">
        <f aca="false">(Vfb_ffm/Acs_fb)-Vcs_os</f>
        <v>0.4</v>
      </c>
      <c r="D65" s="80" t="s">
        <v>144</v>
      </c>
      <c r="E65" s="80"/>
      <c r="F65" s="80"/>
      <c r="G65" s="81"/>
      <c r="I65" s="39"/>
      <c r="J65" s="39"/>
      <c r="K65" s="39"/>
      <c r="L65" s="39"/>
      <c r="M65" s="39"/>
      <c r="N65" s="40"/>
    </row>
    <row r="66" customFormat="false" ht="15.75" hidden="false" customHeight="true" outlineLevel="0" collapsed="false">
      <c r="B66" s="86" t="s">
        <v>145</v>
      </c>
      <c r="C66" s="82" t="n">
        <f aca="false">Vcs/Vcs_wr</f>
        <v>0.5</v>
      </c>
      <c r="D66" s="80"/>
      <c r="E66" s="80"/>
      <c r="F66" s="80"/>
      <c r="G66" s="81"/>
      <c r="I66" s="39"/>
      <c r="J66" s="39"/>
      <c r="K66" s="39"/>
      <c r="L66" s="39"/>
      <c r="M66" s="39"/>
      <c r="N66" s="40"/>
    </row>
    <row r="67" customFormat="false" ht="15.75" hidden="false" customHeight="false" outlineLevel="0" collapsed="false">
      <c r="B67" s="86" t="s">
        <v>146</v>
      </c>
      <c r="C67" s="83" t="n">
        <f aca="false">((1/fmax_clamp)-(1/fmin_clamp))/(Vfb_ffm-Vfb_burst)</f>
        <v>-2.88461538461538E-005</v>
      </c>
      <c r="D67" s="80"/>
      <c r="E67" s="80"/>
      <c r="F67" s="80"/>
      <c r="G67" s="81"/>
      <c r="I67" s="39"/>
      <c r="J67" s="39"/>
      <c r="K67" s="39"/>
      <c r="L67" s="39"/>
      <c r="M67" s="39"/>
      <c r="N67" s="40"/>
    </row>
    <row r="68" customFormat="false" ht="15.75" hidden="false" customHeight="true" outlineLevel="0" collapsed="false">
      <c r="B68" s="86" t="s">
        <v>147</v>
      </c>
      <c r="C68" s="83" t="n">
        <f aca="false">((Vfb_ffm/fmin_clamp)-(Vfb_burst/fmax_clamp))/(Vfb_ffm-Vfb_burst)</f>
        <v>6.53846153846154E-005</v>
      </c>
      <c r="D68" s="80" t="s">
        <v>60</v>
      </c>
      <c r="E68" s="80"/>
      <c r="F68" s="80"/>
      <c r="G68" s="81"/>
      <c r="I68" s="39"/>
      <c r="J68" s="39"/>
      <c r="K68" s="39"/>
      <c r="L68" s="39"/>
      <c r="M68" s="39"/>
      <c r="N68" s="40"/>
    </row>
    <row r="69" customFormat="false" ht="15.75" hidden="false" customHeight="false" outlineLevel="0" collapsed="false">
      <c r="B69" s="86" t="s">
        <v>148</v>
      </c>
      <c r="C69" s="87" t="n">
        <v>6E-006</v>
      </c>
      <c r="D69" s="80" t="s">
        <v>149</v>
      </c>
      <c r="E69" s="80"/>
      <c r="F69" s="80"/>
      <c r="G69" s="81"/>
      <c r="I69" s="39"/>
      <c r="J69" s="39"/>
      <c r="K69" s="39"/>
      <c r="L69" s="39"/>
      <c r="M69" s="39"/>
      <c r="N69" s="40"/>
    </row>
    <row r="70" customFormat="false" ht="12.75" hidden="false" customHeight="false" outlineLevel="0" collapsed="false">
      <c r="B70" s="52"/>
      <c r="C70" s="88"/>
      <c r="I70" s="66"/>
      <c r="J70" s="66"/>
      <c r="K70" s="66"/>
      <c r="L70" s="66"/>
      <c r="M70" s="66"/>
      <c r="N70" s="32"/>
    </row>
    <row r="71" customFormat="false" ht="12.75" hidden="false" customHeight="false" outlineLevel="0" collapsed="false">
      <c r="I71" s="66"/>
      <c r="J71" s="66"/>
      <c r="K71" s="66"/>
      <c r="L71" s="66"/>
      <c r="M71" s="66"/>
      <c r="N71" s="32"/>
    </row>
    <row r="72" customFormat="false" ht="12.75" hidden="false" customHeight="false" outlineLevel="0" collapsed="false">
      <c r="I72" s="66"/>
      <c r="J72" s="66"/>
      <c r="K72" s="66"/>
      <c r="L72" s="66"/>
      <c r="M72" s="66"/>
      <c r="N72" s="32"/>
    </row>
    <row r="73" customFormat="false" ht="30.75" hidden="false" customHeight="true" outlineLevel="0" collapsed="false">
      <c r="B73" s="89" t="s">
        <v>150</v>
      </c>
      <c r="I73" s="39" t="s">
        <v>151</v>
      </c>
      <c r="J73" s="39"/>
      <c r="K73" s="39"/>
      <c r="L73" s="39"/>
      <c r="M73" s="39"/>
      <c r="N73" s="40"/>
    </row>
    <row r="74" customFormat="false" ht="15.75" hidden="false" customHeight="false" outlineLevel="0" collapsed="false">
      <c r="B74" s="25" t="s">
        <v>152</v>
      </c>
      <c r="C74" s="54" t="n">
        <f aca="false">(Vdsmax-Vbulkmax)/(1+snub_percent/100)</f>
        <v>119.431746355669</v>
      </c>
      <c r="D74" s="25" t="s">
        <v>60</v>
      </c>
      <c r="I74" s="59" t="s">
        <v>153</v>
      </c>
      <c r="J74" s="59"/>
      <c r="K74" s="59"/>
      <c r="L74" s="59"/>
      <c r="M74" s="59"/>
      <c r="N74" s="32"/>
    </row>
    <row r="75" customFormat="false" ht="21" hidden="false" customHeight="true" outlineLevel="0" collapsed="false">
      <c r="B75" s="25" t="s">
        <v>154</v>
      </c>
      <c r="C75" s="54" t="n">
        <f aca="false">(snub_percent/100)*Vflyback</f>
        <v>59.7158731778343</v>
      </c>
      <c r="D75" s="25" t="s">
        <v>60</v>
      </c>
      <c r="I75" s="59" t="s">
        <v>155</v>
      </c>
      <c r="J75" s="59"/>
      <c r="K75" s="59"/>
      <c r="L75" s="59"/>
      <c r="M75" s="59"/>
      <c r="N75" s="32"/>
    </row>
    <row r="76" customFormat="false" ht="28.5" hidden="false" customHeight="true" outlineLevel="0" collapsed="false">
      <c r="B76" s="60" t="s">
        <v>156</v>
      </c>
      <c r="C76" s="69" t="n">
        <f aca="false">IF(Vflyback&gt;C20,TRUE(),FALSE())</f>
        <v>1</v>
      </c>
      <c r="I76" s="39" t="s">
        <v>157</v>
      </c>
      <c r="J76" s="39"/>
      <c r="K76" s="39"/>
      <c r="L76" s="39"/>
      <c r="M76" s="39"/>
      <c r="N76" s="40"/>
    </row>
    <row r="77" customFormat="false" ht="18" hidden="false" customHeight="true" outlineLevel="0" collapsed="false">
      <c r="B77" s="25" t="s">
        <v>158</v>
      </c>
      <c r="C77" s="69" t="n">
        <f aca="false">IF(Vflyback&gt;Vbulkmax,TRUE(),FALSE())</f>
        <v>0</v>
      </c>
      <c r="E77" s="25" t="s">
        <v>5</v>
      </c>
      <c r="I77" s="39" t="s">
        <v>159</v>
      </c>
      <c r="J77" s="39"/>
      <c r="K77" s="39"/>
      <c r="L77" s="39"/>
      <c r="M77" s="39"/>
      <c r="N77" s="40"/>
    </row>
    <row r="78" customFormat="false" ht="15.75" hidden="false" customHeight="false" outlineLevel="0" collapsed="false">
      <c r="B78" s="25" t="s">
        <v>160</v>
      </c>
      <c r="C78" s="63" t="n">
        <f aca="false">IF(ZVS_vmin=TRUE(),Cosseq*SQRT(C20+Vflyback)/(2*Vflyback),Cosseq*(SQRT(C20-Vflyback)-SQRT(C20+Vflyback))/(-2*Vflyback))</f>
        <v>1.18186506558975E-010</v>
      </c>
      <c r="D78" s="25" t="s">
        <v>94</v>
      </c>
      <c r="I78" s="59" t="s">
        <v>161</v>
      </c>
      <c r="J78" s="59"/>
      <c r="K78" s="59"/>
      <c r="L78" s="59"/>
      <c r="M78" s="59"/>
      <c r="N78" s="32"/>
    </row>
    <row r="79" customFormat="false" ht="15.75" hidden="false" customHeight="false" outlineLevel="0" collapsed="false">
      <c r="B79" s="60" t="s">
        <v>162</v>
      </c>
      <c r="C79" s="63" t="n">
        <f aca="false">Coss_vmin+Cstray</f>
        <v>1.68186506558975E-010</v>
      </c>
      <c r="D79" s="25" t="s">
        <v>94</v>
      </c>
      <c r="I79" s="59"/>
      <c r="J79" s="59"/>
      <c r="K79" s="59"/>
      <c r="L79" s="59"/>
      <c r="M79" s="59"/>
      <c r="N79" s="32"/>
    </row>
    <row r="80" customFormat="false" ht="15.75" hidden="false" customHeight="false" outlineLevel="0" collapsed="false">
      <c r="B80" s="25" t="s">
        <v>163</v>
      </c>
      <c r="C80" s="63" t="n">
        <f aca="false">IF(ZVS_vmax=TRUE(),Cosseq*SQRT(Vbulkmax+Vflyback)/(2*Vflyback),Cosseq*(SQRT(Vbulkmax-Vflyback)-SQRT(Vbulkmax+Vflyback))/(-2*Vflyback))</f>
        <v>5.11359673066828E-011</v>
      </c>
      <c r="D80" s="25" t="s">
        <v>94</v>
      </c>
      <c r="I80" s="59"/>
      <c r="J80" s="59"/>
      <c r="K80" s="59"/>
      <c r="L80" s="59"/>
      <c r="M80" s="59"/>
      <c r="N80" s="32"/>
    </row>
    <row r="81" customFormat="false" ht="15.75" hidden="false" customHeight="false" outlineLevel="0" collapsed="false">
      <c r="B81" s="60" t="s">
        <v>164</v>
      </c>
      <c r="C81" s="63" t="n">
        <f aca="false">C80+Cstray</f>
        <v>1.01135967306683E-010</v>
      </c>
      <c r="D81" s="25" t="s">
        <v>94</v>
      </c>
      <c r="I81" s="59"/>
      <c r="J81" s="59"/>
      <c r="K81" s="59"/>
      <c r="L81" s="59"/>
      <c r="M81" s="59"/>
      <c r="N81" s="32"/>
    </row>
    <row r="82" customFormat="false" ht="15.75" hidden="false" customHeight="false" outlineLevel="0" collapsed="false">
      <c r="B82" s="25" t="s">
        <v>165</v>
      </c>
      <c r="C82" s="54" t="n">
        <f aca="false">(Vflyback^2)/Pin_est</f>
        <v>228.223072601036</v>
      </c>
      <c r="D82" s="90" t="s">
        <v>27</v>
      </c>
      <c r="I82" s="59" t="s">
        <v>166</v>
      </c>
      <c r="J82" s="59"/>
      <c r="K82" s="59"/>
      <c r="L82" s="59"/>
      <c r="M82" s="59"/>
      <c r="N82" s="32"/>
    </row>
    <row r="83" customFormat="false" ht="15.75" hidden="false" customHeight="false" outlineLevel="0" collapsed="false">
      <c r="B83" s="60" t="s">
        <v>167</v>
      </c>
      <c r="C83" s="63" t="n">
        <f aca="false">(1/C20)*SQRT(2*Tvmin_maxload*Pin_est)</f>
        <v>0.000438444701470547</v>
      </c>
      <c r="D83" s="25" t="s">
        <v>65</v>
      </c>
      <c r="G83" s="91"/>
      <c r="I83" s="59" t="s">
        <v>168</v>
      </c>
      <c r="J83" s="59"/>
      <c r="K83" s="59"/>
      <c r="L83" s="59"/>
      <c r="M83" s="59"/>
      <c r="N83" s="32"/>
    </row>
    <row r="84" customFormat="false" ht="15.75" hidden="false" customHeight="false" outlineLevel="0" collapsed="false">
      <c r="B84" s="25" t="s">
        <v>169</v>
      </c>
      <c r="C84" s="63" t="n">
        <f aca="false">SQRT(leakagefactor*Cds_total)+SQRT(1/(2*Pin_est*Tvmin_maxload))*Cds_total*(C20+Vflyback)</f>
        <v>2.12633721420303E-006</v>
      </c>
      <c r="D84" s="25" t="s">
        <v>65</v>
      </c>
      <c r="I84" s="59"/>
      <c r="J84" s="59"/>
      <c r="K84" s="59"/>
      <c r="L84" s="59"/>
      <c r="M84" s="59"/>
      <c r="N84" s="32"/>
    </row>
    <row r="85" customFormat="false" ht="15.75" hidden="false" customHeight="false" outlineLevel="0" collapsed="false">
      <c r="B85" s="60" t="s">
        <v>170</v>
      </c>
      <c r="C85" s="63" t="n">
        <f aca="false">(1/Vflyback)*SQRT(2*Tvmin_maxload*Pin_est)</f>
        <v>0.000330971219615166</v>
      </c>
      <c r="D85" s="25" t="s">
        <v>65</v>
      </c>
      <c r="I85" s="59"/>
      <c r="J85" s="59"/>
      <c r="K85" s="59"/>
      <c r="L85" s="59"/>
      <c r="M85" s="59"/>
      <c r="N85" s="32"/>
    </row>
    <row r="86" customFormat="false" ht="15.75" hidden="false" customHeight="false" outlineLevel="0" collapsed="false">
      <c r="B86" s="25" t="s">
        <v>171</v>
      </c>
      <c r="C86" s="63" t="n">
        <f aca="false">IF(ZVS_vmax=TRUE(),SQRT(Cds_total)*ACOS(Vbulkmax/Vflyback),PI()*SQRT(Cds_total))</f>
        <v>3.15938599737111E-005</v>
      </c>
      <c r="D86" s="25" t="s">
        <v>65</v>
      </c>
      <c r="F86" s="91"/>
      <c r="I86" s="59"/>
      <c r="J86" s="59"/>
      <c r="K86" s="59"/>
      <c r="L86" s="59"/>
      <c r="M86" s="59"/>
      <c r="N86" s="32"/>
    </row>
    <row r="87" customFormat="false" ht="34.5" hidden="false" customHeight="true" outlineLevel="0" collapsed="false">
      <c r="B87" s="92" t="s">
        <v>172</v>
      </c>
      <c r="C87" s="93" t="n">
        <f aca="false">Vflyback/(Vout+Vf)</f>
        <v>7.60711760227189</v>
      </c>
      <c r="D87" s="94" t="s">
        <v>173</v>
      </c>
      <c r="E87" s="38"/>
      <c r="F87" s="95"/>
      <c r="G87" s="95"/>
      <c r="I87" s="39" t="s">
        <v>174</v>
      </c>
      <c r="J87" s="39"/>
      <c r="K87" s="39"/>
      <c r="L87" s="39"/>
      <c r="M87" s="39"/>
      <c r="N87" s="40"/>
    </row>
    <row r="88" customFormat="false" ht="31.5" hidden="false" customHeight="true" outlineLevel="0" collapsed="false">
      <c r="B88" s="92" t="s">
        <v>175</v>
      </c>
      <c r="C88" s="93" t="n">
        <f aca="false">Nps*(Vout/Vbias)</f>
        <v>9.50889700283986</v>
      </c>
      <c r="D88" s="94" t="s">
        <v>176</v>
      </c>
      <c r="E88" s="38"/>
      <c r="F88" s="95"/>
      <c r="G88" s="95"/>
      <c r="I88" s="39" t="s">
        <v>177</v>
      </c>
      <c r="J88" s="39"/>
      <c r="K88" s="39"/>
      <c r="L88" s="39"/>
      <c r="M88" s="39"/>
      <c r="N88" s="40"/>
    </row>
    <row r="89" customFormat="false" ht="30.75" hidden="false" customHeight="true" outlineLevel="0" collapsed="false">
      <c r="B89" s="92" t="s">
        <v>178</v>
      </c>
      <c r="C89" s="96" t="n">
        <f aca="false">(Tvmin_maxload/(C83+C84+C85+C86))^2*0.9</f>
        <v>0.000218013918573364</v>
      </c>
      <c r="D89" s="97" t="s">
        <v>179</v>
      </c>
      <c r="E89" s="38"/>
      <c r="F89" s="95"/>
      <c r="G89" s="95"/>
      <c r="I89" s="39" t="s">
        <v>180</v>
      </c>
      <c r="J89" s="39"/>
      <c r="K89" s="39"/>
      <c r="L89" s="39"/>
      <c r="M89" s="39"/>
      <c r="N89" s="40"/>
    </row>
    <row r="90" customFormat="false" ht="28.5" hidden="false" customHeight="true" outlineLevel="0" collapsed="false">
      <c r="B90" s="92" t="s">
        <v>181</v>
      </c>
      <c r="C90" s="96" t="n">
        <f aca="false">leakagefactor*C89</f>
        <v>5.45034796433409E-006</v>
      </c>
      <c r="D90" s="97" t="s">
        <v>179</v>
      </c>
      <c r="E90" s="38"/>
      <c r="F90" s="95"/>
      <c r="G90" s="95"/>
      <c r="I90" s="39" t="s">
        <v>182</v>
      </c>
      <c r="J90" s="39"/>
      <c r="K90" s="39"/>
      <c r="L90" s="39"/>
      <c r="M90" s="39"/>
      <c r="N90" s="40"/>
    </row>
    <row r="91" customFormat="false" ht="12.75" hidden="false" customHeight="false" outlineLevel="0" collapsed="false">
      <c r="B91" s="25" t="s">
        <v>183</v>
      </c>
      <c r="C91" s="98" t="n">
        <f aca="false">C89+C90</f>
        <v>0.000223464266537698</v>
      </c>
      <c r="D91" s="25" t="s">
        <v>179</v>
      </c>
      <c r="I91" s="66"/>
      <c r="J91" s="66"/>
      <c r="K91" s="66"/>
      <c r="L91" s="66"/>
      <c r="M91" s="66"/>
      <c r="N91" s="32"/>
    </row>
    <row r="92" customFormat="false" ht="15.75" hidden="false" customHeight="false" outlineLevel="0" collapsed="false">
      <c r="B92" s="25" t="s">
        <v>184</v>
      </c>
      <c r="C92" s="62" t="n">
        <f aca="false">((Vbias/Vout)*(Vf+Vout_ovp))/Vovp_load</f>
        <v>3.88266666666667</v>
      </c>
      <c r="I92" s="66"/>
      <c r="J92" s="66"/>
      <c r="K92" s="66"/>
      <c r="L92" s="66"/>
      <c r="M92" s="66"/>
      <c r="N92" s="32"/>
    </row>
    <row r="93" customFormat="false" ht="31.5" hidden="false" customHeight="true" outlineLevel="0" collapsed="false">
      <c r="B93" s="99" t="s">
        <v>185</v>
      </c>
      <c r="C93" s="100" t="n">
        <f aca="false">(Vovp_on*(((Vbias/Vout)*(Vf+Vout_ovp))/Vovp_load)/Iovp_line)+(LineOVP/(Npb*Iovp_line))</f>
        <v>95761.6900969522</v>
      </c>
      <c r="D93" s="101" t="s">
        <v>27</v>
      </c>
      <c r="I93" s="39" t="s">
        <v>186</v>
      </c>
      <c r="J93" s="39"/>
      <c r="K93" s="39"/>
      <c r="L93" s="39"/>
      <c r="M93" s="39"/>
      <c r="N93" s="40"/>
    </row>
    <row r="94" customFormat="false" ht="28.5" hidden="false" customHeight="true" outlineLevel="0" collapsed="false">
      <c r="B94" s="99" t="s">
        <v>187</v>
      </c>
      <c r="C94" s="100" t="n">
        <f aca="false">(Rovp1/((((Vbias/Vout)*(Vf+Vout_ovp))/Vovp_load)-1))</f>
        <v>33219.8277394607</v>
      </c>
      <c r="D94" s="101" t="s">
        <v>27</v>
      </c>
      <c r="I94" s="39" t="s">
        <v>188</v>
      </c>
      <c r="J94" s="39"/>
      <c r="K94" s="39"/>
      <c r="L94" s="39"/>
      <c r="M94" s="39"/>
      <c r="N94" s="40"/>
    </row>
    <row r="95" s="60" customFormat="true" ht="12.75" hidden="false" customHeight="true" outlineLevel="0" collapsed="false">
      <c r="AA95" s="102"/>
    </row>
    <row r="96" s="60" customFormat="true" ht="12.75" hidden="false" customHeight="true" outlineLevel="0" collapsed="false">
      <c r="AA96" s="102"/>
    </row>
    <row r="97" customFormat="false" ht="25.5" hidden="false" customHeight="true" outlineLevel="0" collapsed="false">
      <c r="B97" s="103" t="s">
        <v>189</v>
      </c>
      <c r="C97" s="104"/>
      <c r="D97" s="105"/>
      <c r="E97" s="105"/>
      <c r="F97" s="105"/>
      <c r="G97" s="105"/>
      <c r="H97" s="105"/>
      <c r="I97" s="105"/>
      <c r="J97" s="105"/>
      <c r="K97" s="105"/>
      <c r="L97" s="105"/>
      <c r="M97" s="106"/>
    </row>
    <row r="98" customFormat="false" ht="116.25" hidden="false" customHeight="false" outlineLevel="0" collapsed="false">
      <c r="B98" s="107" t="s">
        <v>190</v>
      </c>
      <c r="C98" s="108" t="s">
        <v>191</v>
      </c>
      <c r="D98" s="108" t="s">
        <v>192</v>
      </c>
      <c r="E98" s="108" t="s">
        <v>193</v>
      </c>
      <c r="F98" s="108" t="s">
        <v>194</v>
      </c>
      <c r="G98" s="108" t="s">
        <v>195</v>
      </c>
      <c r="H98" s="108" t="s">
        <v>196</v>
      </c>
      <c r="I98" s="108" t="s">
        <v>197</v>
      </c>
      <c r="J98" s="108" t="s">
        <v>198</v>
      </c>
      <c r="K98" s="108" t="s">
        <v>199</v>
      </c>
      <c r="L98" s="108" t="s">
        <v>200</v>
      </c>
      <c r="M98" s="109" t="s">
        <v>201</v>
      </c>
      <c r="AA98" s="61"/>
    </row>
    <row r="99" customFormat="false" ht="14.25" hidden="false" customHeight="false" outlineLevel="0" collapsed="false">
      <c r="B99" s="110" t="s">
        <v>202</v>
      </c>
      <c r="C99" s="111" t="s">
        <v>203</v>
      </c>
      <c r="D99" s="111" t="s">
        <v>204</v>
      </c>
      <c r="E99" s="111" t="s">
        <v>205</v>
      </c>
      <c r="F99" s="111" t="s">
        <v>206</v>
      </c>
      <c r="G99" s="111" t="s">
        <v>207</v>
      </c>
      <c r="H99" s="111" t="s">
        <v>208</v>
      </c>
      <c r="I99" s="111" t="s">
        <v>209</v>
      </c>
      <c r="J99" s="111" t="s">
        <v>210</v>
      </c>
      <c r="K99" s="111" t="s">
        <v>211</v>
      </c>
      <c r="L99" s="111" t="s">
        <v>212</v>
      </c>
      <c r="M99" s="112" t="s">
        <v>213</v>
      </c>
      <c r="N99" s="113" t="s">
        <v>214</v>
      </c>
      <c r="O99" s="114" t="s">
        <v>215</v>
      </c>
      <c r="P99" s="114" t="s">
        <v>216</v>
      </c>
      <c r="Q99" s="114" t="s">
        <v>217</v>
      </c>
      <c r="R99" s="114" t="s">
        <v>218</v>
      </c>
      <c r="S99" s="114" t="s">
        <v>219</v>
      </c>
      <c r="T99" s="114"/>
      <c r="U99" s="114"/>
      <c r="V99" s="114"/>
      <c r="W99" s="114"/>
      <c r="X99" s="114"/>
      <c r="Y99" s="114"/>
      <c r="Z99" s="114"/>
      <c r="AA99" s="114"/>
      <c r="AB99" s="114"/>
      <c r="AC99" s="114"/>
      <c r="AD99" s="115"/>
    </row>
    <row r="100" s="116" customFormat="true" ht="14.25" hidden="false" customHeight="false" outlineLevel="0" collapsed="false">
      <c r="B100" s="110"/>
      <c r="C100" s="111" t="s">
        <v>60</v>
      </c>
      <c r="D100" s="111" t="s">
        <v>60</v>
      </c>
      <c r="E100" s="111"/>
      <c r="F100" s="111" t="s">
        <v>94</v>
      </c>
      <c r="G100" s="111" t="s">
        <v>220</v>
      </c>
      <c r="H100" s="111" t="s">
        <v>65</v>
      </c>
      <c r="I100" s="111" t="s">
        <v>65</v>
      </c>
      <c r="J100" s="111" t="s">
        <v>221</v>
      </c>
      <c r="K100" s="111" t="s">
        <v>65</v>
      </c>
      <c r="L100" s="111" t="s">
        <v>221</v>
      </c>
      <c r="M100" s="112"/>
      <c r="N100" s="113" t="s">
        <v>60</v>
      </c>
      <c r="O100" s="117" t="s">
        <v>222</v>
      </c>
      <c r="P100" s="117" t="s">
        <v>223</v>
      </c>
      <c r="Q100" s="117" t="s">
        <v>224</v>
      </c>
      <c r="R100" s="117" t="s">
        <v>225</v>
      </c>
      <c r="S100" s="117" t="s">
        <v>226</v>
      </c>
      <c r="T100" s="117" t="s">
        <v>227</v>
      </c>
      <c r="U100" s="117" t="s">
        <v>228</v>
      </c>
      <c r="V100" s="117" t="s">
        <v>229</v>
      </c>
      <c r="W100" s="117" t="s">
        <v>230</v>
      </c>
      <c r="X100" s="117" t="s">
        <v>231</v>
      </c>
      <c r="Y100" s="117" t="s">
        <v>232</v>
      </c>
      <c r="Z100" s="117" t="s">
        <v>233</v>
      </c>
      <c r="AA100" s="117" t="s">
        <v>234</v>
      </c>
      <c r="AB100" s="117" t="s">
        <v>235</v>
      </c>
      <c r="AC100" s="117" t="s">
        <v>236</v>
      </c>
      <c r="AD100" s="118"/>
    </row>
    <row r="101" customFormat="false" ht="12.75" hidden="false" customHeight="false" outlineLevel="0" collapsed="false">
      <c r="B101" s="119" t="n">
        <v>0</v>
      </c>
      <c r="C101" s="45" t="n">
        <f aca="false">C20</f>
        <v>90.1561146012848</v>
      </c>
      <c r="D101" s="45" t="n">
        <f aca="false">C101/SQRT(2)</f>
        <v>63.75</v>
      </c>
      <c r="E101" s="120" t="n">
        <f aca="false">IF(Vflyback&gt;C101,TRUE(),FALSE())</f>
        <v>1</v>
      </c>
      <c r="F101" s="56" t="n">
        <f aca="false">IF(E101=TRUE(),(2*Cosseq/(SQRT(C101+Vflyback)))+Cstray,(2*Cosseq/(SQRT(C101+Vflyback)+SQRT(C101-Vflyback)))+Cstray)</f>
        <v>3.19390045960977E-010</v>
      </c>
      <c r="G101" s="45" t="e">
        <f aca="false">Ifind(Z101,AA101,AB101,AC101,U101,Y101)</f>
        <v>#VALUE!</v>
      </c>
      <c r="H101" s="121" t="e">
        <f aca="false">G101*$C$89/C101</f>
        <v>#VALUE!</v>
      </c>
      <c r="I101" s="121" t="e">
        <f aca="false">(1/2)*$C$89*(G101^2)/Pin_est</f>
        <v>#VALUE!</v>
      </c>
      <c r="J101" s="45" t="e">
        <f aca="false">G101*SQRT(H101/(3*I101))</f>
        <v>#VALUE!</v>
      </c>
      <c r="K101" s="121" t="e">
        <f aca="false">$C$89*G101/Vflyback</f>
        <v>#VALUE!</v>
      </c>
      <c r="L101" s="122" t="e">
        <f aca="false">G101*Nps*SQRT(K101/(3*I101))</f>
        <v>#VALUE!</v>
      </c>
      <c r="M101" s="123" t="e">
        <f aca="false">H101/I101</f>
        <v>#VALUE!</v>
      </c>
      <c r="N101" s="124" t="e">
        <f aca="false">Vout/M101</f>
        <v>#VALUE!</v>
      </c>
      <c r="O101" s="125" t="n">
        <f aca="false">SQRT($C$90*F101)</f>
        <v>4.17227382470516E-008</v>
      </c>
      <c r="P101" s="125" t="n">
        <f aca="false">1/(2*PI()*SQRT($C$91*F101))</f>
        <v>595738.132973207</v>
      </c>
      <c r="Q101" s="125" t="n">
        <f aca="false">IF(E101=TRUE(),(1/(2*PI()*P101))*ACOS(-C101/Vflyback),1/(2*P101))</f>
        <v>6.48189829848915E-007</v>
      </c>
      <c r="R101" s="125" t="n">
        <f aca="false">IF(E101=TRUE(),-(Vflyback*SQRT((F101/$C$89)*(1-((C101/Vflyback)^2)))),0)</f>
        <v>-0.0948101379461279</v>
      </c>
      <c r="S101" s="125" t="n">
        <f aca="false">IF(E101=TRUE(),0,(C101-Vflyback))</f>
        <v>0</v>
      </c>
      <c r="T101" s="125" t="n">
        <f aca="false">IF(E101=TRUE(),($C$89/C101)*(-R101),0)</f>
        <v>2.29268195346807E-007</v>
      </c>
      <c r="U101" s="125" t="n">
        <f aca="false">2*Pin_est*(1/C101+1/Vflyback)</f>
        <v>2.43310677862723</v>
      </c>
      <c r="V101" s="125" t="n">
        <f aca="false">U101*$C$91*(1/C101+1/Vflyback)</f>
        <v>1.05832830307767E-005</v>
      </c>
      <c r="W101" s="125" t="n">
        <f aca="false">(C101+Vflyback)*F101/U101</f>
        <v>2.75122642096588E-008</v>
      </c>
      <c r="X101" s="125" t="n">
        <f aca="false">Q101+T101+O101+W101+V101</f>
        <v>1.15299760584292E-005</v>
      </c>
      <c r="Y101" s="125" t="n">
        <f aca="false">(1/(1+C101/Vflyback))*X101*C101/$C$89</f>
        <v>2.71702121111019</v>
      </c>
      <c r="Z101" s="125" t="n">
        <f aca="false">$C$89/(2*Pin_est)</f>
        <v>1.74411134858691E-006</v>
      </c>
      <c r="AA101" s="125" t="n">
        <f aca="false">-(1/C101+1/Vflyback)*$C$89</f>
        <v>-4.24360914492748E-006</v>
      </c>
      <c r="AB101" s="125" t="n">
        <f aca="false">-(Q101+T101+O101)</f>
        <v>-9.19180763442774E-007</v>
      </c>
      <c r="AC101" s="125" t="n">
        <f aca="false">-(C101+Vflyback)*F101</f>
        <v>-6.69402765439041E-008</v>
      </c>
      <c r="AD101" s="115"/>
    </row>
    <row r="102" customFormat="false" ht="12.75" hidden="false" customHeight="false" outlineLevel="0" collapsed="false">
      <c r="B102" s="119" t="n">
        <v>1</v>
      </c>
      <c r="C102" s="45" t="n">
        <f aca="false">C101+(Vbulkmax-C20)/$B$121</f>
        <v>104.315927894545</v>
      </c>
      <c r="D102" s="45" t="n">
        <f aca="false">C102/SQRT(2)</f>
        <v>73.7625</v>
      </c>
      <c r="E102" s="120" t="n">
        <f aca="false">IF(Vflyback&gt;C102,TRUE(),FALSE())</f>
        <v>1</v>
      </c>
      <c r="F102" s="56" t="n">
        <f aca="false">IF(E102=TRUE(),(2*Cosseq/(SQRT(C102+Vflyback)))+Cstray,(2*Cosseq/(SQRT(C102+Vflyback)+SQRT(C102-Vflyback)))+Cstray)</f>
        <v>3.10726600534734E-010</v>
      </c>
      <c r="G102" s="45" t="e">
        <f aca="false">Ifind(Z102,AA102,AB102,AC102,U102,Y102)</f>
        <v>#VALUE!</v>
      </c>
      <c r="H102" s="121" t="e">
        <f aca="false">G102*$C$89/C102</f>
        <v>#VALUE!</v>
      </c>
      <c r="I102" s="121" t="e">
        <f aca="false">(1/2)*$C$89*(G102^2)/Pin_est</f>
        <v>#VALUE!</v>
      </c>
      <c r="J102" s="45" t="e">
        <f aca="false">G102*SQRT(H102/(3*I102))</f>
        <v>#VALUE!</v>
      </c>
      <c r="K102" s="121" t="e">
        <f aca="false">$C$89*G102/Vflyback</f>
        <v>#VALUE!</v>
      </c>
      <c r="L102" s="122" t="e">
        <f aca="false">G102*Nps*SQRT(K102/(3*I102))</f>
        <v>#VALUE!</v>
      </c>
      <c r="M102" s="123" t="e">
        <f aca="false">H102/I102</f>
        <v>#VALUE!</v>
      </c>
      <c r="N102" s="124" t="e">
        <f aca="false">Vout/M102</f>
        <v>#VALUE!</v>
      </c>
      <c r="O102" s="125" t="n">
        <f aca="false">SQRT($C$90*F102)</f>
        <v>4.11529840314034E-008</v>
      </c>
      <c r="P102" s="125" t="n">
        <f aca="false">1/(2*PI()*SQRT($C$91*F102))</f>
        <v>603985.999335094</v>
      </c>
      <c r="Q102" s="125" t="n">
        <f aca="false">IF(E102=TRUE(),(1/(2*PI()*P102))*ACOS(-C102/Vflyback),1/(2*P102))</f>
        <v>6.93818307011567E-007</v>
      </c>
      <c r="R102" s="125" t="n">
        <f aca="false">IF(E102=TRUE(),-(Vflyback*SQRT((F102/$C$89)*(1-((C102/Vflyback)^2)))),0)</f>
        <v>-0.0694292070106787</v>
      </c>
      <c r="S102" s="125" t="n">
        <f aca="false">IF(E102=TRUE(),0,(C102-Vflyback))</f>
        <v>0</v>
      </c>
      <c r="T102" s="125" t="n">
        <f aca="false">IF(E102=TRUE(),($C$89/C102)*(-R102),0)</f>
        <v>1.45102802509134E-007</v>
      </c>
      <c r="U102" s="125" t="n">
        <f aca="false">2*Pin_est*(1/C102+1/Vflyback)</f>
        <v>2.24490586494678</v>
      </c>
      <c r="V102" s="125" t="n">
        <f aca="false">U102*$C$91*(1/C102+1/Vflyback)</f>
        <v>9.00936832881819E-006</v>
      </c>
      <c r="W102" s="125" t="n">
        <f aca="false">(C102+Vflyback)*F102/U102</f>
        <v>3.0969830531834E-008</v>
      </c>
      <c r="X102" s="125" t="n">
        <f aca="false">Q102+T102+O102+W102+V102</f>
        <v>9.92041225290213E-006</v>
      </c>
      <c r="Y102" s="125" t="n">
        <f aca="false">(1/(1+C102/Vflyback))*X102*C102/$C$89</f>
        <v>2.53371275402779</v>
      </c>
      <c r="Z102" s="125" t="n">
        <f aca="false">$C$89/(2*Pin_est)</f>
        <v>1.74411134858691E-006</v>
      </c>
      <c r="AA102" s="125" t="n">
        <f aca="false">-(1/C102+1/Vflyback)*$C$89</f>
        <v>-3.915365795563E-006</v>
      </c>
      <c r="AB102" s="125" t="n">
        <f aca="false">-(Q102+T102+O102)</f>
        <v>-8.80074093552104E-007</v>
      </c>
      <c r="AC102" s="125" t="n">
        <f aca="false">-(C102+Vflyback)*F102</f>
        <v>-6.95243541973221E-008</v>
      </c>
      <c r="AD102" s="115"/>
    </row>
    <row r="103" s="32" customFormat="true" ht="12.75" hidden="false" customHeight="false" outlineLevel="0" collapsed="false">
      <c r="B103" s="126" t="n">
        <v>2</v>
      </c>
      <c r="C103" s="127" t="n">
        <f aca="false">C102+(Vbulkmax-C20)/$B$121</f>
        <v>118.475741187806</v>
      </c>
      <c r="D103" s="127" t="n">
        <f aca="false">C103/SQRT(2)</f>
        <v>83.775</v>
      </c>
      <c r="E103" s="128" t="n">
        <f aca="false">IF(Vflyback&gt;C103,TRUE(),FALSE())</f>
        <v>1</v>
      </c>
      <c r="F103" s="129" t="n">
        <f aca="false">IF(E103=TRUE(),(2*Cosseq/(SQRT(C103+Vflyback)))+Cstray,(2*Cosseq/(SQRT(C103+Vflyback)+SQRT(C103-Vflyback)))+Cstray)</f>
        <v>3.02848599073159E-010</v>
      </c>
      <c r="G103" s="127" t="e">
        <f aca="false">Ifind(Z103,AA103,AB103,AC103,U103,Y103)</f>
        <v>#VALUE!</v>
      </c>
      <c r="H103" s="130" t="e">
        <f aca="false">G103*$C$89/C103</f>
        <v>#VALUE!</v>
      </c>
      <c r="I103" s="130" t="e">
        <f aca="false">(1/2)*$C$89*(G103^2)/Pin_est</f>
        <v>#VALUE!</v>
      </c>
      <c r="J103" s="127" t="e">
        <f aca="false">G103*SQRT(H103/(3*I103))</f>
        <v>#VALUE!</v>
      </c>
      <c r="K103" s="130" t="e">
        <f aca="false">$C$89*G103/Vflyback</f>
        <v>#VALUE!</v>
      </c>
      <c r="L103" s="131" t="e">
        <f aca="false">G103*Nps*SQRT(K103/(3*I103))</f>
        <v>#VALUE!</v>
      </c>
      <c r="M103" s="132" t="e">
        <f aca="false">H103/I103</f>
        <v>#VALUE!</v>
      </c>
      <c r="N103" s="133" t="e">
        <f aca="false">Vout/M103</f>
        <v>#VALUE!</v>
      </c>
      <c r="O103" s="134" t="n">
        <f aca="false">SQRT($C$90*F103)</f>
        <v>4.06279490678501E-008</v>
      </c>
      <c r="P103" s="134" t="n">
        <f aca="false">1/(2*PI()*SQRT($C$91*F103))</f>
        <v>611791.310073718</v>
      </c>
      <c r="Q103" s="134" t="n">
        <f aca="false">IF(E103=TRUE(),(1/(2*PI()*P103))*ACOS(-C103/Vflyback),1/(2*P103))</f>
        <v>7.84334533960328E-007</v>
      </c>
      <c r="R103" s="134" t="n">
        <f aca="false">IF(E103=TRUE(),-(Vflyback*SQRT((F103/$C$89)*(1-((C103/Vflyback)^2)))),0)</f>
        <v>-0.017774805177132</v>
      </c>
      <c r="S103" s="134" t="n">
        <f aca="false">IF(E103=TRUE(),0,(C103-Vflyback))</f>
        <v>0</v>
      </c>
      <c r="T103" s="134" t="n">
        <f aca="false">IF(E103=TRUE(),($C$89/C103)*(-R103),0)</f>
        <v>3.27084252834664E-008</v>
      </c>
      <c r="U103" s="134" t="n">
        <f aca="false">2*Pin_est*(1/C103+1/Vflyback)</f>
        <v>2.10169120368593</v>
      </c>
      <c r="V103" s="134" t="n">
        <f aca="false">U103*$C$91*(1/C103+1/Vflyback)</f>
        <v>7.89652266928188E-006</v>
      </c>
      <c r="W103" s="134" t="n">
        <f aca="false">(C103+Vflyback)*F103/U103</f>
        <v>3.42818912622348E-008</v>
      </c>
      <c r="X103" s="134" t="n">
        <f aca="false">Q103+T103+O103+W103+V103</f>
        <v>8.78847546885576E-006</v>
      </c>
      <c r="Y103" s="134" t="n">
        <f aca="false">(1/(1+C103/Vflyback))*X103*C103/$C$89</f>
        <v>2.39756522197043</v>
      </c>
      <c r="Z103" s="134" t="n">
        <f aca="false">$C$89/(2*Pin_est)</f>
        <v>1.74411134858691E-006</v>
      </c>
      <c r="AA103" s="134" t="n">
        <f aca="false">-(1/C103+1/Vflyback)*$C$89</f>
        <v>-3.66558347957391E-006</v>
      </c>
      <c r="AB103" s="134" t="n">
        <f aca="false">-(Q103+T103+O103)</f>
        <v>-8.57670908311645E-007</v>
      </c>
      <c r="AC103" s="134" t="n">
        <f aca="false">-(C103+Vflyback)*F103</f>
        <v>-7.20499493115563E-008</v>
      </c>
      <c r="AD103" s="135"/>
    </row>
    <row r="104" customFormat="false" ht="12.75" hidden="false" customHeight="false" outlineLevel="0" collapsed="false">
      <c r="B104" s="119" t="n">
        <v>3</v>
      </c>
      <c r="C104" s="45" t="n">
        <f aca="false">C103+(Vbulkmax-C20)/$B$121</f>
        <v>132.635554481067</v>
      </c>
      <c r="D104" s="45" t="n">
        <f aca="false">C104/SQRT(2)</f>
        <v>93.7875</v>
      </c>
      <c r="E104" s="120" t="n">
        <f aca="false">IF(Vflyback&gt;C104,TRUE(),FALSE())</f>
        <v>0</v>
      </c>
      <c r="F104" s="56" t="n">
        <f aca="false">IF(E104=TRUE(),(2*Cosseq/(SQRT(C104+Vflyback)))+Cstray,(2*Cosseq/(SQRT(C104+Vflyback)+SQRT(C104-Vflyback)))+Cstray)</f>
        <v>2.49894087244281E-010</v>
      </c>
      <c r="G104" s="45" t="e">
        <f aca="false">Ifind(Z104,AA104,AB104,AC104,U104,Y104)</f>
        <v>#VALUE!</v>
      </c>
      <c r="H104" s="121" t="e">
        <f aca="false">G104*$C$89/C104</f>
        <v>#VALUE!</v>
      </c>
      <c r="I104" s="121" t="e">
        <f aca="false">(1/2)*$C$89*(G104^2)/Pin_est</f>
        <v>#VALUE!</v>
      </c>
      <c r="J104" s="45" t="e">
        <f aca="false">G104*SQRT(H104/(3*I104))</f>
        <v>#VALUE!</v>
      </c>
      <c r="K104" s="121" t="e">
        <f aca="false">$C$89*G104/Vflyback</f>
        <v>#VALUE!</v>
      </c>
      <c r="L104" s="122" t="e">
        <f aca="false">G104*Nps*SQRT(K104/(3*I104))</f>
        <v>#VALUE!</v>
      </c>
      <c r="M104" s="123" t="e">
        <f aca="false">H104/I104</f>
        <v>#VALUE!</v>
      </c>
      <c r="N104" s="124" t="e">
        <f aca="false">Vout/M104</f>
        <v>#VALUE!</v>
      </c>
      <c r="O104" s="125" t="n">
        <f aca="false">SQRT($C$90*F104)</f>
        <v>3.69054159942818E-008</v>
      </c>
      <c r="P104" s="125" t="n">
        <f aca="false">1/(2*PI()*SQRT($C$91*F104))</f>
        <v>673500.772615042</v>
      </c>
      <c r="Q104" s="125" t="n">
        <f aca="false">IF(E104=TRUE(),(1/(2*PI()*P104))*ACOS(-C104/Vflyback),1/(2*P104))</f>
        <v>7.42389645758861E-007</v>
      </c>
      <c r="R104" s="125" t="n">
        <f aca="false">IF(E104=TRUE(),-(Vflyback*SQRT((F104/$C$89)*(1-((C104/Vflyback)^2)))),0)</f>
        <v>0</v>
      </c>
      <c r="S104" s="125" t="n">
        <f aca="false">IF(E104=TRUE(),0,(C104-Vflyback))</f>
        <v>13.2038081253981</v>
      </c>
      <c r="T104" s="125" t="n">
        <f aca="false">IF(E104=TRUE(),($C$89/C104)*(-R104),0)</f>
        <v>0</v>
      </c>
      <c r="U104" s="125" t="n">
        <f aca="false">2*Pin_est*(1/C104+1/Vflyback)</f>
        <v>1.98905496270228</v>
      </c>
      <c r="V104" s="125" t="n">
        <f aca="false">U104*$C$91*(1/C104+1/Vflyback)</f>
        <v>7.07280429492686E-006</v>
      </c>
      <c r="W104" s="125" t="n">
        <f aca="false">(C104+Vflyback)*F104/U104</f>
        <v>3.16683697775493E-008</v>
      </c>
      <c r="X104" s="125" t="n">
        <f aca="false">Q104+T104+O104+W104+V104</f>
        <v>7.88376772645755E-006</v>
      </c>
      <c r="Y104" s="125" t="n">
        <f aca="false">(1/(1+C104/Vflyback))*X104*C104/$C$89</f>
        <v>2.27254676276834</v>
      </c>
      <c r="Z104" s="125" t="n">
        <f aca="false">$C$89/(2*Pin_est)</f>
        <v>1.74411134858691E-006</v>
      </c>
      <c r="AA104" s="125" t="n">
        <f aca="false">-(1/C104+1/Vflyback)*$C$89</f>
        <v>-3.46913333341216E-006</v>
      </c>
      <c r="AB104" s="125" t="n">
        <f aca="false">-(Q104+T104+O104)</f>
        <v>-7.79295061753143E-007</v>
      </c>
      <c r="AC104" s="125" t="n">
        <f aca="false">-(C104+Vflyback)*F104</f>
        <v>-6.29901280667255E-008</v>
      </c>
      <c r="AD104" s="115"/>
    </row>
    <row r="105" customFormat="false" ht="12.75" hidden="false" customHeight="false" outlineLevel="0" collapsed="false">
      <c r="B105" s="119" t="n">
        <v>4</v>
      </c>
      <c r="C105" s="45" t="n">
        <f aca="false">C104+(Vbulkmax-C20)/$B$121</f>
        <v>146.795367774327</v>
      </c>
      <c r="D105" s="45" t="n">
        <f aca="false">C105/SQRT(2)</f>
        <v>103.8</v>
      </c>
      <c r="E105" s="120" t="n">
        <f aca="false">IF(Vflyback&gt;C105,TRUE(),FALSE())</f>
        <v>0</v>
      </c>
      <c r="F105" s="56" t="n">
        <f aca="false">IF(E105=TRUE(),(2*Cosseq/(SQRT(C105+Vflyback)))+Cstray,(2*Cosseq/(SQRT(C105+Vflyback)+SQRT(C105-Vflyback)))+Cstray)</f>
        <v>2.30995538389748E-010</v>
      </c>
      <c r="G105" s="45" t="e">
        <f aca="false">Ifind(Z105,AA105,AB105,AC105,U105,Y105)</f>
        <v>#VALUE!</v>
      </c>
      <c r="H105" s="121" t="e">
        <f aca="false">G105*$C$89/C105</f>
        <v>#VALUE!</v>
      </c>
      <c r="I105" s="121" t="e">
        <f aca="false">(1/2)*$C$89*(G105^2)/Pin_est</f>
        <v>#VALUE!</v>
      </c>
      <c r="J105" s="45" t="e">
        <f aca="false">G105*SQRT(H105/(3*I105))</f>
        <v>#VALUE!</v>
      </c>
      <c r="K105" s="121" t="e">
        <f aca="false">$C$89*G105/Vflyback</f>
        <v>#VALUE!</v>
      </c>
      <c r="L105" s="122" t="e">
        <f aca="false">G105*Nps*SQRT(K105/(3*I105))</f>
        <v>#VALUE!</v>
      </c>
      <c r="M105" s="123" t="e">
        <f aca="false">H105/I105</f>
        <v>#VALUE!</v>
      </c>
      <c r="N105" s="124" t="e">
        <f aca="false">Vout/M105</f>
        <v>#VALUE!</v>
      </c>
      <c r="O105" s="125" t="n">
        <f aca="false">SQRT($C$90*F105)</f>
        <v>3.54824754270728E-008</v>
      </c>
      <c r="P105" s="125" t="n">
        <f aca="false">1/(2*PI()*SQRT($C$91*F105))</f>
        <v>700509.924594032</v>
      </c>
      <c r="Q105" s="125" t="n">
        <f aca="false">IF(E105=TRUE(),(1/(2*PI()*P105))*ACOS(-C105/Vflyback),1/(2*P105))</f>
        <v>7.13765761833805E-007</v>
      </c>
      <c r="R105" s="125" t="n">
        <f aca="false">IF(E105=TRUE(),-(Vflyback*SQRT((F105/$C$89)*(1-((C105/Vflyback)^2)))),0)</f>
        <v>0</v>
      </c>
      <c r="S105" s="125" t="n">
        <f aca="false">IF(E105=TRUE(),0,(C105-Vflyback))</f>
        <v>27.3636214186587</v>
      </c>
      <c r="T105" s="125" t="n">
        <f aca="false">IF(E105=TRUE(),($C$89/C105)*(-R105),0)</f>
        <v>0</v>
      </c>
      <c r="U105" s="125" t="n">
        <f aca="false">2*Pin_est*(1/C105+1/Vflyback)</f>
        <v>1.89814840115695</v>
      </c>
      <c r="V105" s="125" t="n">
        <f aca="false">U105*$C$91*(1/C105+1/Vflyback)</f>
        <v>6.44107565484806E-006</v>
      </c>
      <c r="W105" s="125" t="n">
        <f aca="false">(C105+Vflyback)*F105/U105</f>
        <v>3.23985603680532E-008</v>
      </c>
      <c r="X105" s="125" t="n">
        <f aca="false">Q105+T105+O105+W105+V105</f>
        <v>7.22272245247699E-006</v>
      </c>
      <c r="Y105" s="125" t="n">
        <f aca="false">(1/(1+C105/Vflyback))*X105*C105/$C$89</f>
        <v>2.18170765335939</v>
      </c>
      <c r="Z105" s="125" t="n">
        <f aca="false">$C$89/(2*Pin_est)</f>
        <v>1.74411134858691E-006</v>
      </c>
      <c r="AA105" s="125" t="n">
        <f aca="false">-(1/C105+1/Vflyback)*$C$89</f>
        <v>-3.31058216775994E-006</v>
      </c>
      <c r="AB105" s="125" t="n">
        <f aca="false">-(Q105+T105+O105)</f>
        <v>-7.49248237260877E-007</v>
      </c>
      <c r="AC105" s="125" t="n">
        <f aca="false">-(C105+Vflyback)*F105</f>
        <v>-6.14972755624073E-008</v>
      </c>
      <c r="AD105" s="115"/>
    </row>
    <row r="106" customFormat="false" ht="12.75" hidden="false" customHeight="false" outlineLevel="0" collapsed="false">
      <c r="B106" s="119" t="n">
        <v>5</v>
      </c>
      <c r="C106" s="45" t="n">
        <f aca="false">C105+(Vbulkmax-C20)/$B$121</f>
        <v>160.955181067588</v>
      </c>
      <c r="D106" s="45" t="n">
        <f aca="false">C106/SQRT(2)</f>
        <v>113.8125</v>
      </c>
      <c r="E106" s="120" t="n">
        <f aca="false">IF(Vflyback&gt;C106,TRUE(),FALSE())</f>
        <v>0</v>
      </c>
      <c r="F106" s="56" t="n">
        <f aca="false">IF(E106=TRUE(),(2*Cosseq/(SQRT(C106+Vflyback)))+Cstray,(2*Cosseq/(SQRT(C106+Vflyback)+SQRT(C106-Vflyback)))+Cstray)</f>
        <v>2.18185901410954E-010</v>
      </c>
      <c r="G106" s="45" t="e">
        <f aca="false">Ifind(Z106,AA106,AB106,AC106,U106,Y106)</f>
        <v>#VALUE!</v>
      </c>
      <c r="H106" s="121" t="e">
        <f aca="false">G106*$C$89/C106</f>
        <v>#VALUE!</v>
      </c>
      <c r="I106" s="121" t="e">
        <f aca="false">(1/2)*$C$89*(G106^2)/Pin_est</f>
        <v>#VALUE!</v>
      </c>
      <c r="J106" s="45" t="e">
        <f aca="false">G106*SQRT(H106/(3*I106))</f>
        <v>#VALUE!</v>
      </c>
      <c r="K106" s="121" t="e">
        <f aca="false">$C$89*G106/Vflyback</f>
        <v>#VALUE!</v>
      </c>
      <c r="L106" s="122" t="e">
        <f aca="false">G106*Nps*SQRT(K106/(3*I106))</f>
        <v>#VALUE!</v>
      </c>
      <c r="M106" s="123" t="e">
        <f aca="false">H106/I106</f>
        <v>#VALUE!</v>
      </c>
      <c r="N106" s="124" t="e">
        <f aca="false">Vout/M106</f>
        <v>#VALUE!</v>
      </c>
      <c r="O106" s="125" t="n">
        <f aca="false">SQRT($C$90*F106)</f>
        <v>3.44846209722768E-008</v>
      </c>
      <c r="P106" s="125" t="n">
        <f aca="false">1/(2*PI()*SQRT($C$91*F106))</f>
        <v>720780.031359796</v>
      </c>
      <c r="Q106" s="125" t="n">
        <f aca="false">IF(E106=TRUE(),(1/(2*PI()*P106))*ACOS(-C106/Vflyback),1/(2*P106))</f>
        <v>6.93692913574089E-007</v>
      </c>
      <c r="R106" s="125" t="n">
        <f aca="false">IF(E106=TRUE(),-(Vflyback*SQRT((F106/$C$89)*(1-((C106/Vflyback)^2)))),0)</f>
        <v>0</v>
      </c>
      <c r="S106" s="125" t="n">
        <f aca="false">IF(E106=TRUE(),0,(C106-Vflyback))</f>
        <v>41.5234347119193</v>
      </c>
      <c r="T106" s="125" t="n">
        <f aca="false">IF(E106=TRUE(),($C$89/C106)*(-R106),0)</f>
        <v>0</v>
      </c>
      <c r="U106" s="125" t="n">
        <f aca="false">2*Pin_est*(1/C106+1/Vflyback)</f>
        <v>1.82323660200543</v>
      </c>
      <c r="V106" s="125" t="n">
        <f aca="false">U106*$C$91*(1/C106+1/Vflyback)</f>
        <v>5.94270449289112E-006</v>
      </c>
      <c r="W106" s="125" t="n">
        <f aca="false">(C106+Vflyback)*F106/U106</f>
        <v>3.35537770777534E-008</v>
      </c>
      <c r="X106" s="125" t="n">
        <f aca="false">Q106+T106+O106+W106+V106</f>
        <v>6.70443580451524E-006</v>
      </c>
      <c r="Y106" s="125" t="n">
        <f aca="false">(1/(1+C106/Vflyback))*X106*C106/$C$89</f>
        <v>2.10836111545521</v>
      </c>
      <c r="Z106" s="125" t="n">
        <f aca="false">$C$89/(2*Pin_est)</f>
        <v>1.74411134858691E-006</v>
      </c>
      <c r="AA106" s="125" t="n">
        <f aca="false">-(1/C106+1/Vflyback)*$C$89</f>
        <v>-3.17992764871671E-006</v>
      </c>
      <c r="AB106" s="125" t="n">
        <f aca="false">-(Q106+T106+O106)</f>
        <v>-7.28177534546366E-007</v>
      </c>
      <c r="AC106" s="125" t="n">
        <f aca="false">-(C106+Vflyback)*F106</f>
        <v>-6.11764745036909E-008</v>
      </c>
      <c r="AD106" s="115"/>
    </row>
    <row r="107" customFormat="false" ht="12.75" hidden="false" customHeight="false" outlineLevel="0" collapsed="false">
      <c r="B107" s="119" t="n">
        <v>6</v>
      </c>
      <c r="C107" s="45" t="n">
        <f aca="false">C106+(Vbulkmax-C20)/$B$121</f>
        <v>175.114994360849</v>
      </c>
      <c r="D107" s="45" t="n">
        <f aca="false">C107/SQRT(2)</f>
        <v>123.825</v>
      </c>
      <c r="E107" s="120" t="n">
        <f aca="false">IF(Vflyback&gt;C107,TRUE(),FALSE())</f>
        <v>0</v>
      </c>
      <c r="F107" s="56" t="n">
        <f aca="false">IF(E107=TRUE(),(2*Cosseq/(SQRT(C107+Vflyback)))+Cstray,(2*Cosseq/(SQRT(C107+Vflyback)+SQRT(C107-Vflyback)))+Cstray)</f>
        <v>2.08378947093776E-010</v>
      </c>
      <c r="G107" s="45" t="e">
        <f aca="false">Ifind(Z107,AA107,AB107,AC107,U107,Y107)</f>
        <v>#VALUE!</v>
      </c>
      <c r="H107" s="121" t="e">
        <f aca="false">G107*$C$89/C107</f>
        <v>#VALUE!</v>
      </c>
      <c r="I107" s="121" t="e">
        <f aca="false">(1/2)*$C$89*(G107^2)/Pin_est</f>
        <v>#VALUE!</v>
      </c>
      <c r="J107" s="45" t="e">
        <f aca="false">G107*SQRT(H107/(3*I107))</f>
        <v>#VALUE!</v>
      </c>
      <c r="K107" s="121" t="e">
        <f aca="false">$C$89*G107/Vflyback</f>
        <v>#VALUE!</v>
      </c>
      <c r="L107" s="122" t="e">
        <f aca="false">G107*Nps*SQRT(K107/(3*I107))</f>
        <v>#VALUE!</v>
      </c>
      <c r="M107" s="123" t="e">
        <f aca="false">H107/I107</f>
        <v>#VALUE!</v>
      </c>
      <c r="N107" s="124" t="e">
        <f aca="false">Vout/M107</f>
        <v>#VALUE!</v>
      </c>
      <c r="O107" s="125" t="n">
        <f aca="false">SQRT($C$90*F107)</f>
        <v>3.37007087477792E-008</v>
      </c>
      <c r="P107" s="125" t="n">
        <f aca="false">1/(2*PI()*SQRT($C$91*F107))</f>
        <v>737546.096488735</v>
      </c>
      <c r="Q107" s="125" t="n">
        <f aca="false">IF(E107=TRUE(),(1/(2*PI()*P107))*ACOS(-C107/Vflyback),1/(2*P107))</f>
        <v>6.7792372894436E-007</v>
      </c>
      <c r="R107" s="125" t="n">
        <f aca="false">IF(E107=TRUE(),-(Vflyback*SQRT((F107/$C$89)*(1-((C107/Vflyback)^2)))),0)</f>
        <v>0</v>
      </c>
      <c r="S107" s="125" t="n">
        <f aca="false">IF(E107=TRUE(),0,(C107-Vflyback))</f>
        <v>55.6832480051799</v>
      </c>
      <c r="T107" s="125" t="n">
        <f aca="false">IF(E107=TRUE(),($C$89/C107)*(-R107),0)</f>
        <v>0</v>
      </c>
      <c r="U107" s="125" t="n">
        <f aca="false">2*Pin_est*(1/C107+1/Vflyback)</f>
        <v>1.7604395517173</v>
      </c>
      <c r="V107" s="125" t="n">
        <f aca="false">U107*$C$91*(1/C107+1/Vflyback)</f>
        <v>5.54038963232945E-006</v>
      </c>
      <c r="W107" s="125" t="n">
        <f aca="false">(C107+Vflyback)*F107/U107</f>
        <v>3.48647811511266E-008</v>
      </c>
      <c r="X107" s="125" t="n">
        <f aca="false">Q107+T107+O107+W107+V107</f>
        <v>6.28687885117271E-006</v>
      </c>
      <c r="Y107" s="125" t="n">
        <f aca="false">(1/(1+C107/Vflyback))*X107*C107/$C$89</f>
        <v>2.04757475447647</v>
      </c>
      <c r="Z107" s="125" t="n">
        <f aca="false">$C$89/(2*Pin_est)</f>
        <v>1.74411134858691E-006</v>
      </c>
      <c r="AA107" s="125" t="n">
        <f aca="false">-(1/C107+1/Vflyback)*$C$89</f>
        <v>-3.0704026006514E-006</v>
      </c>
      <c r="AB107" s="125" t="n">
        <f aca="false">-(Q107+T107+O107)</f>
        <v>-7.11624437692139E-007</v>
      </c>
      <c r="AC107" s="125" t="n">
        <f aca="false">-(C107+Vflyback)*F107</f>
        <v>-6.13773397004112E-008</v>
      </c>
      <c r="AD107" s="115"/>
    </row>
    <row r="108" customFormat="false" ht="12.75" hidden="false" customHeight="false" outlineLevel="0" collapsed="false">
      <c r="B108" s="119" t="n">
        <v>7</v>
      </c>
      <c r="C108" s="45" t="n">
        <f aca="false">C107+(Vbulkmax-C20)/$B$121</f>
        <v>189.274807654109</v>
      </c>
      <c r="D108" s="45" t="n">
        <f aca="false">C108/SQRT(2)</f>
        <v>133.8375</v>
      </c>
      <c r="E108" s="120" t="n">
        <f aca="false">IF(Vflyback&gt;C108,TRUE(),FALSE())</f>
        <v>0</v>
      </c>
      <c r="F108" s="56" t="n">
        <f aca="false">IF(E108=TRUE(),(2*Cosseq/(SQRT(C108+Vflyback)))+Cstray,(2*Cosseq/(SQRT(C108+Vflyback)+SQRT(C108-Vflyback)))+Cstray)</f>
        <v>2.00420812692785E-010</v>
      </c>
      <c r="G108" s="45" t="e">
        <f aca="false">Ifind(Z108,AA108,AB108,AC108,U108,Y108)</f>
        <v>#VALUE!</v>
      </c>
      <c r="H108" s="121" t="e">
        <f aca="false">G108*$C$89/C108</f>
        <v>#VALUE!</v>
      </c>
      <c r="I108" s="121" t="e">
        <f aca="false">(1/2)*$C$89*(G108^2)/Pin_est</f>
        <v>#VALUE!</v>
      </c>
      <c r="J108" s="45" t="e">
        <f aca="false">G108*SQRT(H108/(3*I108))</f>
        <v>#VALUE!</v>
      </c>
      <c r="K108" s="121" t="e">
        <f aca="false">$C$89*G108/Vflyback</f>
        <v>#VALUE!</v>
      </c>
      <c r="L108" s="122" t="e">
        <f aca="false">G108*Nps*SQRT(K108/(3*I108))</f>
        <v>#VALUE!</v>
      </c>
      <c r="M108" s="123" t="e">
        <f aca="false">H108/I108</f>
        <v>#VALUE!</v>
      </c>
      <c r="N108" s="124" t="e">
        <f aca="false">Vout/M108</f>
        <v>#VALUE!</v>
      </c>
      <c r="O108" s="125" t="n">
        <f aca="false">SQRT($C$90*F108)</f>
        <v>3.30509178158536E-008</v>
      </c>
      <c r="P108" s="125" t="n">
        <f aca="false">1/(2*PI()*SQRT($C$91*F108))</f>
        <v>752046.473393416</v>
      </c>
      <c r="Q108" s="125" t="n">
        <f aca="false">IF(E108=TRUE(),(1/(2*PI()*P108))*ACOS(-C108/Vflyback),1/(2*P108))</f>
        <v>6.64852529317608E-007</v>
      </c>
      <c r="R108" s="125" t="n">
        <f aca="false">IF(E108=TRUE(),-(Vflyback*SQRT((F108/$C$89)*(1-((C108/Vflyback)^2)))),0)</f>
        <v>0</v>
      </c>
      <c r="S108" s="125" t="n">
        <f aca="false">IF(E108=TRUE(),0,(C108-Vflyback))</f>
        <v>69.8430612984405</v>
      </c>
      <c r="T108" s="125" t="n">
        <f aca="false">IF(E108=TRUE(),($C$89/C108)*(-R108),0)</f>
        <v>0</v>
      </c>
      <c r="U108" s="125" t="n">
        <f aca="false">2*Pin_est*(1/C108+1/Vflyback)</f>
        <v>1.70703830553504</v>
      </c>
      <c r="V108" s="125" t="n">
        <f aca="false">U108*$C$91*(1/C108+1/Vflyback)</f>
        <v>5.20936282780439E-006</v>
      </c>
      <c r="W108" s="125" t="n">
        <f aca="false">(C108+Vflyback)*F108/U108</f>
        <v>3.62447744948736E-008</v>
      </c>
      <c r="X108" s="125" t="n">
        <f aca="false">Q108+T108+O108+W108+V108</f>
        <v>5.94351104943272E-006</v>
      </c>
      <c r="Y108" s="125" t="n">
        <f aca="false">(1/(1+C108/Vflyback))*X108*C108/$C$89</f>
        <v>1.99629904851614</v>
      </c>
      <c r="Z108" s="125" t="n">
        <f aca="false">$C$89/(2*Pin_est)</f>
        <v>1.74411134858691E-006</v>
      </c>
      <c r="AA108" s="125" t="n">
        <f aca="false">-(1/C108+1/Vflyback)*$C$89</f>
        <v>-2.97726488115624E-006</v>
      </c>
      <c r="AB108" s="125" t="n">
        <f aca="false">-(Q108+T108+O108)</f>
        <v>-6.97903447133462E-007</v>
      </c>
      <c r="AC108" s="125" t="n">
        <f aca="false">-(C108+Vflyback)*F108</f>
        <v>-6.18712184382289E-008</v>
      </c>
      <c r="AD108" s="115"/>
    </row>
    <row r="109" customFormat="false" ht="12.75" hidden="false" customHeight="false" outlineLevel="0" collapsed="false">
      <c r="B109" s="119" t="n">
        <v>8</v>
      </c>
      <c r="C109" s="45" t="n">
        <f aca="false">C108+(Vbulkmax-C20)/$B$121</f>
        <v>203.43462094737</v>
      </c>
      <c r="D109" s="45" t="n">
        <f aca="false">C109/SQRT(2)</f>
        <v>143.85</v>
      </c>
      <c r="E109" s="120" t="n">
        <f aca="false">IF(Vflyback&gt;C109,TRUE(),FALSE())</f>
        <v>0</v>
      </c>
      <c r="F109" s="56" t="n">
        <f aca="false">IF(E109=TRUE(),(2*Cosseq/(SQRT(C109+Vflyback)))+Cstray,(2*Cosseq/(SQRT(C109+Vflyback)+SQRT(C109-Vflyback)))+Cstray)</f>
        <v>1.93732220308804E-010</v>
      </c>
      <c r="G109" s="45" t="e">
        <f aca="false">Ifind(Z109,AA109,AB109,AC109,U109,Y109)</f>
        <v>#VALUE!</v>
      </c>
      <c r="H109" s="121" t="e">
        <f aca="false">G109*$C$89/C109</f>
        <v>#VALUE!</v>
      </c>
      <c r="I109" s="121" t="e">
        <f aca="false">(1/2)*$C$89*(G109^2)/Pin_est</f>
        <v>#VALUE!</v>
      </c>
      <c r="J109" s="45" t="e">
        <f aca="false">G109*SQRT(H109/(3*I109))</f>
        <v>#VALUE!</v>
      </c>
      <c r="K109" s="121" t="e">
        <f aca="false">$C$89*G109/Vflyback</f>
        <v>#VALUE!</v>
      </c>
      <c r="L109" s="122" t="e">
        <f aca="false">G109*Nps*SQRT(K109/(3*I109))</f>
        <v>#VALUE!</v>
      </c>
      <c r="M109" s="123" t="e">
        <f aca="false">H109/I109</f>
        <v>#VALUE!</v>
      </c>
      <c r="N109" s="124" t="e">
        <f aca="false">Vout/M109</f>
        <v>#VALUE!</v>
      </c>
      <c r="O109" s="125" t="n">
        <f aca="false">SQRT($C$90*F109)</f>
        <v>3.24947382292275E-008</v>
      </c>
      <c r="P109" s="125" t="n">
        <f aca="false">1/(2*PI()*SQRT($C$91*F109))</f>
        <v>764918.492664505</v>
      </c>
      <c r="Q109" s="125" t="n">
        <f aca="false">IF(E109=TRUE(),(1/(2*PI()*P109))*ACOS(-C109/Vflyback),1/(2*P109))</f>
        <v>6.53664416267815E-007</v>
      </c>
      <c r="R109" s="125" t="n">
        <f aca="false">IF(E109=TRUE(),-(Vflyback*SQRT((F109/$C$89)*(1-((C109/Vflyback)^2)))),0)</f>
        <v>0</v>
      </c>
      <c r="S109" s="125" t="n">
        <f aca="false">IF(E109=TRUE(),0,(C109-Vflyback))</f>
        <v>84.0028745917011</v>
      </c>
      <c r="T109" s="125" t="n">
        <f aca="false">IF(E109=TRUE(),($C$89/C109)*(-R109),0)</f>
        <v>0</v>
      </c>
      <c r="U109" s="125" t="n">
        <f aca="false">2*Pin_est*(1/C109+1/Vflyback)</f>
        <v>1.66107091374834</v>
      </c>
      <c r="V109" s="125" t="n">
        <f aca="false">U109*$C$91*(1/C109+1/Vflyback)</f>
        <v>4.93258321219406E-006</v>
      </c>
      <c r="W109" s="125" t="n">
        <f aca="false">(C109+Vflyback)*F109/U109</f>
        <v>3.76561997943288E-008</v>
      </c>
      <c r="X109" s="125" t="n">
        <f aca="false">Q109+T109+O109+W109+V109</f>
        <v>5.65639856648543E-006</v>
      </c>
      <c r="Y109" s="125" t="n">
        <f aca="false">(1/(1+C109/Vflyback))*X109*C109/$C$89</f>
        <v>1.95243966486617</v>
      </c>
      <c r="Z109" s="125" t="n">
        <f aca="false">$C$89/(2*Pin_est)</f>
        <v>1.74411134858691E-006</v>
      </c>
      <c r="AA109" s="125" t="n">
        <f aca="false">-(1/C109+1/Vflyback)*$C$89</f>
        <v>-2.8970926314761E-006</v>
      </c>
      <c r="AB109" s="125" t="n">
        <f aca="false">-(Q109+T109+O109)</f>
        <v>-6.86159154497042E-007</v>
      </c>
      <c r="AC109" s="125" t="n">
        <f aca="false">-(C109+Vflyback)*F109</f>
        <v>-6.25496182006556E-008</v>
      </c>
      <c r="AD109" s="115"/>
    </row>
    <row r="110" customFormat="false" ht="12.75" hidden="false" customHeight="false" outlineLevel="0" collapsed="false">
      <c r="B110" s="119" t="n">
        <v>9</v>
      </c>
      <c r="C110" s="45" t="n">
        <f aca="false">C109+(Vbulkmax-C20)/$B$121</f>
        <v>217.59443424063</v>
      </c>
      <c r="D110" s="45" t="n">
        <f aca="false">C110/SQRT(2)</f>
        <v>153.8625</v>
      </c>
      <c r="E110" s="120" t="n">
        <f aca="false">IF(Vflyback&gt;C110,TRUE(),FALSE())</f>
        <v>0</v>
      </c>
      <c r="F110" s="56" t="n">
        <f aca="false">IF(E110=TRUE(),(2*Cosseq/(SQRT(C110+Vflyback)))+Cstray,(2*Cosseq/(SQRT(C110+Vflyback)+SQRT(C110-Vflyback)))+Cstray)</f>
        <v>1.87975043426707E-010</v>
      </c>
      <c r="G110" s="45" t="e">
        <f aca="false">Ifind(Z110,AA110,AB110,AC110,U110,Y110)</f>
        <v>#VALUE!</v>
      </c>
      <c r="H110" s="121" t="e">
        <f aca="false">G110*$C$89/C110</f>
        <v>#VALUE!</v>
      </c>
      <c r="I110" s="121" t="e">
        <f aca="false">(1/2)*$C$89*(G110^2)/Pin_est</f>
        <v>#VALUE!</v>
      </c>
      <c r="J110" s="45" t="e">
        <f aca="false">G110*SQRT(H110/(3*I110))</f>
        <v>#VALUE!</v>
      </c>
      <c r="K110" s="121" t="e">
        <f aca="false">$C$89*G110/Vflyback</f>
        <v>#VALUE!</v>
      </c>
      <c r="L110" s="122" t="e">
        <f aca="false">G110*Nps*SQRT(K110/(3*I110))</f>
        <v>#VALUE!</v>
      </c>
      <c r="M110" s="123" t="e">
        <f aca="false">H110/I110</f>
        <v>#VALUE!</v>
      </c>
      <c r="N110" s="124" t="e">
        <f aca="false">Vout/M110</f>
        <v>#VALUE!</v>
      </c>
      <c r="O110" s="125" t="n">
        <f aca="false">SQRT($C$90*F110)</f>
        <v>3.2008270732521E-008</v>
      </c>
      <c r="P110" s="125" t="n">
        <f aca="false">1/(2*PI()*SQRT($C$91*F110))</f>
        <v>776543.862476591</v>
      </c>
      <c r="Q110" s="125" t="n">
        <f aca="false">IF(E110=TRUE(),(1/(2*PI()*P110))*ACOS(-C110/Vflyback),1/(2*P110))</f>
        <v>6.43878632181029E-007</v>
      </c>
      <c r="R110" s="125" t="n">
        <f aca="false">IF(E110=TRUE(),-(Vflyback*SQRT((F110/$C$89)*(1-((C110/Vflyback)^2)))),0)</f>
        <v>0</v>
      </c>
      <c r="S110" s="125" t="n">
        <f aca="false">IF(E110=TRUE(),0,(C110-Vflyback))</f>
        <v>98.1626878849617</v>
      </c>
      <c r="T110" s="125" t="n">
        <f aca="false">IF(E110=TRUE(),($C$89/C110)*(-R110),0)</f>
        <v>0</v>
      </c>
      <c r="U110" s="125" t="n">
        <f aca="false">2*Pin_est*(1/C110+1/Vflyback)</f>
        <v>1.62108611694435</v>
      </c>
      <c r="V110" s="125" t="n">
        <f aca="false">U110*$C$91*(1/C110+1/Vflyback)</f>
        <v>4.69797007750808E-006</v>
      </c>
      <c r="W110" s="125" t="n">
        <f aca="false">(C110+Vflyback)*F110/U110</f>
        <v>3.90802871428831E-008</v>
      </c>
      <c r="X110" s="125" t="n">
        <f aca="false">Q110+T110+O110+W110+V110</f>
        <v>5.41293726756451E-006</v>
      </c>
      <c r="Y110" s="125" t="n">
        <f aca="false">(1/(1+C110/Vflyback))*X110*C110/$C$89</f>
        <v>1.91448822456501</v>
      </c>
      <c r="Z110" s="125" t="n">
        <f aca="false">$C$89/(2*Pin_est)</f>
        <v>1.74411134858691E-006</v>
      </c>
      <c r="AA110" s="125" t="n">
        <f aca="false">-(1/C110+1/Vflyback)*$C$89</f>
        <v>-2.82735469359932E-006</v>
      </c>
      <c r="AB110" s="125" t="n">
        <f aca="false">-(Q110+T110+O110)</f>
        <v>-6.7588690291355E-007</v>
      </c>
      <c r="AC110" s="125" t="n">
        <f aca="false">-(C110+Vflyback)*F110</f>
        <v>-6.33525109335264E-008</v>
      </c>
      <c r="AD110" s="115"/>
    </row>
    <row r="111" customFormat="false" ht="12.75" hidden="false" customHeight="false" outlineLevel="0" collapsed="false">
      <c r="B111" s="119" t="n">
        <v>10</v>
      </c>
      <c r="C111" s="45" t="n">
        <f aca="false">C110+(Vbulkmax-C20)/$B$121</f>
        <v>231.754247533891</v>
      </c>
      <c r="D111" s="45" t="n">
        <f aca="false">C111/SQRT(2)</f>
        <v>163.875</v>
      </c>
      <c r="E111" s="120" t="n">
        <f aca="false">IF(Vflyback&gt;C111,TRUE(),FALSE())</f>
        <v>0</v>
      </c>
      <c r="F111" s="56" t="n">
        <f aca="false">IF(E111=TRUE(),(2*Cosseq/(SQRT(C111+Vflyback)))+Cstray,(2*Cosseq/(SQRT(C111+Vflyback)+SQRT(C111-Vflyback)))+Cstray)</f>
        <v>1.82932544268614E-010</v>
      </c>
      <c r="G111" s="45" t="e">
        <f aca="false">Ifind(Z111,AA111,AB111,AC111,U111,Y111)</f>
        <v>#VALUE!</v>
      </c>
      <c r="H111" s="121" t="e">
        <f aca="false">G111*$C$89/C111</f>
        <v>#VALUE!</v>
      </c>
      <c r="I111" s="121" t="e">
        <f aca="false">(1/2)*$C$89*(G111^2)/Pin_est</f>
        <v>#VALUE!</v>
      </c>
      <c r="J111" s="45" t="e">
        <f aca="false">G111*SQRT(H111/(3*I111))</f>
        <v>#VALUE!</v>
      </c>
      <c r="K111" s="121" t="e">
        <f aca="false">$C$89*G111/Vflyback</f>
        <v>#VALUE!</v>
      </c>
      <c r="L111" s="122" t="e">
        <f aca="false">G111*Nps*SQRT(K111/(3*I111))</f>
        <v>#VALUE!</v>
      </c>
      <c r="M111" s="123" t="e">
        <f aca="false">H111/I111</f>
        <v>#VALUE!</v>
      </c>
      <c r="N111" s="124" t="e">
        <f aca="false">Vout/M111</f>
        <v>#VALUE!</v>
      </c>
      <c r="O111" s="125" t="n">
        <f aca="false">SQRT($C$90*F111)</f>
        <v>3.1576035537491E-008</v>
      </c>
      <c r="P111" s="125" t="n">
        <f aca="false">1/(2*PI()*SQRT($C$91*F111))</f>
        <v>787173.746251849</v>
      </c>
      <c r="Q111" s="125" t="n">
        <f aca="false">IF(E111=TRUE(),(1/(2*PI()*P111))*ACOS(-C111/Vflyback),1/(2*P111))</f>
        <v>6.35183785512112E-007</v>
      </c>
      <c r="R111" s="125" t="n">
        <f aca="false">IF(E111=TRUE(),-(Vflyback*SQRT((F111/$C$89)*(1-((C111/Vflyback)^2)))),0)</f>
        <v>0</v>
      </c>
      <c r="S111" s="125" t="n">
        <f aca="false">IF(E111=TRUE(),0,(C111-Vflyback))</f>
        <v>112.322501178222</v>
      </c>
      <c r="T111" s="125" t="n">
        <f aca="false">IF(E111=TRUE(),($C$89/C111)*(-R111),0)</f>
        <v>0</v>
      </c>
      <c r="U111" s="125" t="n">
        <f aca="false">2*Pin_est*(1/C111+1/Vflyback)</f>
        <v>1.58598733421206</v>
      </c>
      <c r="V111" s="125" t="n">
        <f aca="false">U111*$C$91*(1/C111+1/Vflyback)</f>
        <v>4.49673715483437E-006</v>
      </c>
      <c r="W111" s="125" t="n">
        <f aca="false">(C111+Vflyback)*F111/U111</f>
        <v>4.05068476827628E-008</v>
      </c>
      <c r="X111" s="125" t="n">
        <f aca="false">Q111+T111+O111+W111+V111</f>
        <v>5.20400382356674E-006</v>
      </c>
      <c r="Y111" s="125" t="n">
        <f aca="false">(1/(1+C111/Vflyback))*X111*C111/$C$89</f>
        <v>1.88132438340479</v>
      </c>
      <c r="Z111" s="125" t="n">
        <f aca="false">$C$89/(2*Pin_est)</f>
        <v>1.74411134858691E-006</v>
      </c>
      <c r="AA111" s="125" t="n">
        <f aca="false">-(1/C111+1/Vflyback)*$C$89</f>
        <v>-2.76613850831435E-006</v>
      </c>
      <c r="AB111" s="125" t="n">
        <f aca="false">-(Q111+T111+O111)</f>
        <v>-6.66759821049603E-007</v>
      </c>
      <c r="AC111" s="125" t="n">
        <f aca="false">-(C111+Vflyback)*F111</f>
        <v>-6.42433473737189E-008</v>
      </c>
      <c r="AD111" s="115"/>
    </row>
    <row r="112" customFormat="false" ht="12.75" hidden="false" customHeight="false" outlineLevel="0" collapsed="false">
      <c r="B112" s="119" t="n">
        <v>11</v>
      </c>
      <c r="C112" s="45" t="n">
        <f aca="false">C111+(Vbulkmax-C20)/$B$121</f>
        <v>245.914060827152</v>
      </c>
      <c r="D112" s="45" t="n">
        <f aca="false">C112/SQRT(2)</f>
        <v>173.8875</v>
      </c>
      <c r="E112" s="120" t="n">
        <f aca="false">IF(Vflyback&gt;C112,TRUE(),FALSE())</f>
        <v>0</v>
      </c>
      <c r="F112" s="56" t="n">
        <f aca="false">IF(E112=TRUE(),(2*Cosseq/(SQRT(C112+Vflyback)))+Cstray,(2*Cosseq/(SQRT(C112+Vflyback)+SQRT(C112-Vflyback)))+Cstray)</f>
        <v>1.78456565024616E-010</v>
      </c>
      <c r="G112" s="45" t="e">
        <f aca="false">Ifind(Z112,AA112,AB112,AC112,U112,Y112)</f>
        <v>#VALUE!</v>
      </c>
      <c r="H112" s="121" t="e">
        <f aca="false">G112*$C$89/C112</f>
        <v>#VALUE!</v>
      </c>
      <c r="I112" s="121" t="e">
        <f aca="false">(1/2)*$C$89*(G112^2)/Pin_est</f>
        <v>#VALUE!</v>
      </c>
      <c r="J112" s="45" t="e">
        <f aca="false">G112*SQRT(H112/(3*I112))</f>
        <v>#VALUE!</v>
      </c>
      <c r="K112" s="121" t="e">
        <f aca="false">$C$89*G112/Vflyback</f>
        <v>#VALUE!</v>
      </c>
      <c r="L112" s="122" t="e">
        <f aca="false">G112*Nps*SQRT(K112/(3*I112))</f>
        <v>#VALUE!</v>
      </c>
      <c r="M112" s="123" t="e">
        <f aca="false">H112/I112</f>
        <v>#VALUE!</v>
      </c>
      <c r="N112" s="124" t="e">
        <f aca="false">Vout/M112</f>
        <v>#VALUE!</v>
      </c>
      <c r="O112" s="125" t="n">
        <f aca="false">SQRT($C$90*F112)</f>
        <v>3.11873432004711E-008</v>
      </c>
      <c r="P112" s="125" t="n">
        <f aca="false">1/(2*PI()*SQRT($C$91*F112))</f>
        <v>796984.405694835</v>
      </c>
      <c r="Q112" s="125" t="n">
        <f aca="false">IF(E112=TRUE(),(1/(2*PI()*P112))*ACOS(-C112/Vflyback),1/(2*P112))</f>
        <v>6.27364847326072E-007</v>
      </c>
      <c r="R112" s="125" t="n">
        <f aca="false">IF(E112=TRUE(),-(Vflyback*SQRT((F112/$C$89)*(1-((C112/Vflyback)^2)))),0)</f>
        <v>0</v>
      </c>
      <c r="S112" s="125" t="n">
        <f aca="false">IF(E112=TRUE(),0,(C112-Vflyback))</f>
        <v>126.482314471483</v>
      </c>
      <c r="T112" s="125" t="n">
        <f aca="false">IF(E112=TRUE(),($C$89/C112)*(-R112),0)</f>
        <v>0</v>
      </c>
      <c r="U112" s="125" t="n">
        <f aca="false">2*Pin_est*(1/C112+1/Vflyback)</f>
        <v>1.55493055061262</v>
      </c>
      <c r="V112" s="125" t="n">
        <f aca="false">U112*$C$91*(1/C112+1/Vflyback)</f>
        <v>4.32235134930555E-006</v>
      </c>
      <c r="W112" s="125" t="n">
        <f aca="false">(C112+Vflyback)*F112/U112</f>
        <v>4.1930077050904E-008</v>
      </c>
      <c r="X112" s="125" t="n">
        <f aca="false">Q112+T112+O112+W112+V112</f>
        <v>5.022833616883E-006</v>
      </c>
      <c r="Y112" s="125" t="n">
        <f aca="false">(1/(1+C112/Vflyback))*X112*C112/$C$89</f>
        <v>1.85209640092309</v>
      </c>
      <c r="Z112" s="125" t="n">
        <f aca="false">$C$89/(2*Pin_est)</f>
        <v>1.74411134858691E-006</v>
      </c>
      <c r="AA112" s="125" t="n">
        <f aca="false">-(1/C112+1/Vflyback)*$C$89</f>
        <v>-2.71197201958797E-006</v>
      </c>
      <c r="AB112" s="125" t="n">
        <f aca="false">-(Q112+T112+O112)</f>
        <v>-6.58552190526543E-007</v>
      </c>
      <c r="AC112" s="125" t="n">
        <f aca="false">-(C112+Vflyback)*F112</f>
        <v>-6.51983577959918E-008</v>
      </c>
      <c r="AD112" s="115"/>
    </row>
    <row r="113" customFormat="false" ht="12.75" hidden="false" customHeight="false" outlineLevel="0" collapsed="false">
      <c r="B113" s="119" t="n">
        <v>12</v>
      </c>
      <c r="C113" s="45" t="n">
        <f aca="false">C112+(Vbulkmax-C20)/$B$121</f>
        <v>260.073874120412</v>
      </c>
      <c r="D113" s="45" t="n">
        <f aca="false">C113/SQRT(2)</f>
        <v>183.9</v>
      </c>
      <c r="E113" s="120" t="n">
        <f aca="false">IF(Vflyback&gt;C113,TRUE(),FALSE())</f>
        <v>0</v>
      </c>
      <c r="F113" s="56" t="n">
        <f aca="false">IF(E113=TRUE(),(2*Cosseq/(SQRT(C113+Vflyback)))+Cstray,(2*Cosseq/(SQRT(C113+Vflyback)+SQRT(C113-Vflyback)))+Cstray)</f>
        <v>1.74440943600768E-010</v>
      </c>
      <c r="G113" s="45" t="e">
        <f aca="false">Ifind(Z113,AA113,AB113,AC113,U113,Y113)</f>
        <v>#VALUE!</v>
      </c>
      <c r="H113" s="121" t="e">
        <f aca="false">G113*$C$89/C113</f>
        <v>#VALUE!</v>
      </c>
      <c r="I113" s="121" t="e">
        <f aca="false">(1/2)*$C$89*(G113^2)/Pin_est</f>
        <v>#VALUE!</v>
      </c>
      <c r="J113" s="45" t="e">
        <f aca="false">G113*SQRT(H113/(3*I113))</f>
        <v>#VALUE!</v>
      </c>
      <c r="K113" s="121" t="e">
        <f aca="false">$C$89*G113/Vflyback</f>
        <v>#VALUE!</v>
      </c>
      <c r="L113" s="122" t="e">
        <f aca="false">G113*Nps*SQRT(K113/(3*I113))</f>
        <v>#VALUE!</v>
      </c>
      <c r="M113" s="123" t="e">
        <f aca="false">H113/I113</f>
        <v>#VALUE!</v>
      </c>
      <c r="N113" s="124" t="e">
        <f aca="false">Vout/M113</f>
        <v>#VALUE!</v>
      </c>
      <c r="O113" s="125" t="n">
        <f aca="false">SQRT($C$90*F113)</f>
        <v>3.08344586761461E-008</v>
      </c>
      <c r="P113" s="125" t="n">
        <f aca="false">1/(2*PI()*SQRT($C$91*F113))</f>
        <v>806105.482404886</v>
      </c>
      <c r="Q113" s="125" t="n">
        <f aca="false">IF(E113=TRUE(),(1/(2*PI()*P113))*ACOS(-C113/Vflyback),1/(2*P113))</f>
        <v>6.20266219388969E-007</v>
      </c>
      <c r="R113" s="125" t="n">
        <f aca="false">IF(E113=TRUE(),-(Vflyback*SQRT((F113/$C$89)*(1-((C113/Vflyback)^2)))),0)</f>
        <v>0</v>
      </c>
      <c r="S113" s="125" t="n">
        <f aca="false">IF(E113=TRUE(),0,(C113-Vflyback))</f>
        <v>140.642127764744</v>
      </c>
      <c r="T113" s="125" t="n">
        <f aca="false">IF(E113=TRUE(),($C$89/C113)*(-R113),0)</f>
        <v>0</v>
      </c>
      <c r="U113" s="125" t="n">
        <f aca="false">2*Pin_est*(1/C113+1/Vflyback)</f>
        <v>1.52725556196468</v>
      </c>
      <c r="V113" s="125" t="n">
        <f aca="false">U113*$C$91*(1/C113+1/Vflyback)</f>
        <v>4.16986028903802E-006</v>
      </c>
      <c r="W113" s="125" t="n">
        <f aca="false">(C113+Vflyback)*F113/U113</f>
        <v>4.33465886039926E-008</v>
      </c>
      <c r="X113" s="125" t="n">
        <f aca="false">Q113+T113+O113+W113+V113</f>
        <v>4.86430755570712E-006</v>
      </c>
      <c r="Y113" s="125" t="n">
        <f aca="false">(1/(1+C113/Vflyback))*X113*C113/$C$89</f>
        <v>1.82614434560738</v>
      </c>
      <c r="Z113" s="125" t="n">
        <f aca="false">$C$89/(2*Pin_est)</f>
        <v>1.74411134858691E-006</v>
      </c>
      <c r="AA113" s="125" t="n">
        <f aca="false">-(1/C113+1/Vflyback)*$C$89</f>
        <v>-2.66370375781507E-006</v>
      </c>
      <c r="AB113" s="125" t="n">
        <f aca="false">-(Q113+T113+O113)</f>
        <v>-6.51100678065115E-007</v>
      </c>
      <c r="AC113" s="125" t="n">
        <f aca="false">-(C113+Vflyback)*F113</f>
        <v>-6.62013185376425E-008</v>
      </c>
      <c r="AD113" s="115"/>
    </row>
    <row r="114" customFormat="false" ht="12.75" hidden="false" customHeight="false" outlineLevel="0" collapsed="false">
      <c r="B114" s="119" t="n">
        <v>13</v>
      </c>
      <c r="C114" s="45" t="n">
        <f aca="false">C113+(Vbulkmax-C20)/$B$121</f>
        <v>274.233687413673</v>
      </c>
      <c r="D114" s="45" t="n">
        <f aca="false">C114/SQRT(2)</f>
        <v>193.9125</v>
      </c>
      <c r="E114" s="120" t="n">
        <f aca="false">IF(Vflyback&gt;C114,TRUE(),FALSE())</f>
        <v>0</v>
      </c>
      <c r="F114" s="56" t="n">
        <f aca="false">IF(E114=TRUE(),(2*Cosseq/(SQRT(C114+Vflyback)))+Cstray,(2*Cosseq/(SQRT(C114+Vflyback)+SQRT(C114-Vflyback)))+Cstray)</f>
        <v>1.70806816064997E-010</v>
      </c>
      <c r="G114" s="45" t="e">
        <f aca="false">Ifind(Z114,AA114,AB114,AC114,U114,Y114)</f>
        <v>#VALUE!</v>
      </c>
      <c r="H114" s="121" t="e">
        <f aca="false">G114*$C$89/C114</f>
        <v>#VALUE!</v>
      </c>
      <c r="I114" s="121" t="e">
        <f aca="false">(1/2)*$C$89*(G114^2)/Pin_est</f>
        <v>#VALUE!</v>
      </c>
      <c r="J114" s="45" t="e">
        <f aca="false">G114*SQRT(H114/(3*I114))</f>
        <v>#VALUE!</v>
      </c>
      <c r="K114" s="121" t="e">
        <f aca="false">$C$89*G114/Vflyback</f>
        <v>#VALUE!</v>
      </c>
      <c r="L114" s="122" t="e">
        <f aca="false">G114*Nps*SQRT(K114/(3*I114))</f>
        <v>#VALUE!</v>
      </c>
      <c r="M114" s="123" t="e">
        <f aca="false">H114/I114</f>
        <v>#VALUE!</v>
      </c>
      <c r="N114" s="124" t="e">
        <f aca="false">Vout/M114</f>
        <v>#VALUE!</v>
      </c>
      <c r="O114" s="125" t="n">
        <f aca="false">SQRT($C$90*F114)</f>
        <v>3.05115811165899E-008</v>
      </c>
      <c r="P114" s="125" t="n">
        <f aca="false">1/(2*PI()*SQRT($C$91*F114))</f>
        <v>814635.796514446</v>
      </c>
      <c r="Q114" s="125" t="n">
        <f aca="false">IF(E114=TRUE(),(1/(2*PI()*P114))*ACOS(-C114/Vflyback),1/(2*P114))</f>
        <v>6.1377121179714E-007</v>
      </c>
      <c r="R114" s="125" t="n">
        <f aca="false">IF(E114=TRUE(),-(Vflyback*SQRT((F114/$C$89)*(1-((C114/Vflyback)^2)))),0)</f>
        <v>0</v>
      </c>
      <c r="S114" s="125" t="n">
        <f aca="false">IF(E114=TRUE(),0,(C114-Vflyback))</f>
        <v>154.801941058004</v>
      </c>
      <c r="T114" s="125" t="n">
        <f aca="false">IF(E114=TRUE(),($C$89/C114)*(-R114),0)</f>
        <v>0</v>
      </c>
      <c r="U114" s="125" t="n">
        <f aca="false">2*Pin_est*(1/C114+1/Vflyback)</f>
        <v>1.50243852031693</v>
      </c>
      <c r="V114" s="125" t="n">
        <f aca="false">U114*$C$91*(1/C114+1/Vflyback)</f>
        <v>4.03544555980593E-006</v>
      </c>
      <c r="W114" s="125" t="n">
        <f aca="false">(C114+Vflyback)*F114/U114</f>
        <v>4.47544032103245E-008</v>
      </c>
      <c r="X114" s="125" t="n">
        <f aca="false">Q114+T114+O114+W114+V114</f>
        <v>4.72448275592998E-006</v>
      </c>
      <c r="Y114" s="125" t="n">
        <f aca="false">(1/(1+C114/Vflyback))*X114*C114/$C$89</f>
        <v>1.80294861999309</v>
      </c>
      <c r="Z114" s="125" t="n">
        <f aca="false">$C$89/(2*Pin_est)</f>
        <v>1.74411134858691E-006</v>
      </c>
      <c r="AA114" s="125" t="n">
        <f aca="false">-(1/C114+1/Vflyback)*$C$89</f>
        <v>-2.62042007383887E-006</v>
      </c>
      <c r="AB114" s="125" t="n">
        <f aca="false">-(Q114+T114+O114)</f>
        <v>-6.4428279291373E-007</v>
      </c>
      <c r="AC114" s="125" t="n">
        <f aca="false">-(C114+Vflyback)*F114</f>
        <v>-6.7240739336987E-008</v>
      </c>
      <c r="AD114" s="115"/>
    </row>
    <row r="115" customFormat="false" ht="12.75" hidden="false" customHeight="false" outlineLevel="0" collapsed="false">
      <c r="B115" s="119" t="n">
        <v>14</v>
      </c>
      <c r="C115" s="45" t="n">
        <f aca="false">C114+(Vbulkmax-C20)/$B$121</f>
        <v>288.393500706934</v>
      </c>
      <c r="D115" s="45" t="n">
        <f aca="false">C115/SQRT(2)</f>
        <v>203.925</v>
      </c>
      <c r="E115" s="120" t="n">
        <f aca="false">IF(Vflyback&gt;C115,TRUE(),FALSE())</f>
        <v>0</v>
      </c>
      <c r="F115" s="56" t="n">
        <f aca="false">IF(E115=TRUE(),(2*Cosseq/(SQRT(C115+Vflyback)))+Cstray,(2*Cosseq/(SQRT(C115+Vflyback)+SQRT(C115-Vflyback)))+Cstray)</f>
        <v>1.67493900070403E-010</v>
      </c>
      <c r="G115" s="45" t="e">
        <f aca="false">Ifind(Z115,AA115,AB115,AC115,U115,Y115)</f>
        <v>#VALUE!</v>
      </c>
      <c r="H115" s="121" t="e">
        <f aca="false">G115*$C$89/C115</f>
        <v>#VALUE!</v>
      </c>
      <c r="I115" s="121" t="e">
        <f aca="false">(1/2)*$C$89*(G115^2)/Pin_est</f>
        <v>#VALUE!</v>
      </c>
      <c r="J115" s="45" t="e">
        <f aca="false">G115*SQRT(H115/(3*I115))</f>
        <v>#VALUE!</v>
      </c>
      <c r="K115" s="121" t="e">
        <f aca="false">$C$89*G115/Vflyback</f>
        <v>#VALUE!</v>
      </c>
      <c r="L115" s="122" t="e">
        <f aca="false">G115*Nps*SQRT(K115/(3*I115))</f>
        <v>#VALUE!</v>
      </c>
      <c r="M115" s="123" t="e">
        <f aca="false">H115/I115</f>
        <v>#VALUE!</v>
      </c>
      <c r="N115" s="124" t="e">
        <f aca="false">Vout/M115</f>
        <v>#VALUE!</v>
      </c>
      <c r="O115" s="125" t="n">
        <f aca="false">SQRT($C$90*F115)</f>
        <v>3.02142356727272E-008</v>
      </c>
      <c r="P115" s="125" t="n">
        <f aca="false">1/(2*PI()*SQRT($C$91*F115))</f>
        <v>822652.820182519</v>
      </c>
      <c r="Q115" s="125" t="n">
        <f aca="false">IF(E115=TRUE(),(1/(2*PI()*P115))*ACOS(-C115/Vflyback),1/(2*P115))</f>
        <v>6.07789808450504E-007</v>
      </c>
      <c r="R115" s="125" t="n">
        <f aca="false">IF(E115=TRUE(),-(Vflyback*SQRT((F115/$C$89)*(1-((C115/Vflyback)^2)))),0)</f>
        <v>0</v>
      </c>
      <c r="S115" s="125" t="n">
        <f aca="false">IF(E115=TRUE(),0,(C115-Vflyback))</f>
        <v>168.961754351265</v>
      </c>
      <c r="T115" s="125" t="n">
        <f aca="false">IF(E115=TRUE(),($C$89/C115)*(-R115),0)</f>
        <v>0</v>
      </c>
      <c r="U115" s="125" t="n">
        <f aca="false">2*Pin_est*(1/C115+1/Vflyback)</f>
        <v>1.48005845922083</v>
      </c>
      <c r="V115" s="125" t="n">
        <f aca="false">U115*$C$91*(1/C115+1/Vflyback)</f>
        <v>3.91611838629357E-006</v>
      </c>
      <c r="W115" s="125" t="n">
        <f aca="false">(C115+Vflyback)*F115/U115</f>
        <v>4.61523940166875E-008</v>
      </c>
      <c r="X115" s="125" t="n">
        <f aca="false">Q115+T115+O115+W115+V115</f>
        <v>4.60027482443349E-006</v>
      </c>
      <c r="Y115" s="125" t="n">
        <f aca="false">(1/(1+C115/Vflyback))*X115*C115/$C$89</f>
        <v>1.78209437814384</v>
      </c>
      <c r="Z115" s="125" t="n">
        <f aca="false">$C$89/(2*Pin_est)</f>
        <v>1.74411134858691E-006</v>
      </c>
      <c r="AA115" s="125" t="n">
        <f aca="false">-(1/C115+1/Vflyback)*$C$89</f>
        <v>-2.5813867552991E-006</v>
      </c>
      <c r="AB115" s="125" t="n">
        <f aca="false">-(Q115+T115+O115)</f>
        <v>-6.38004044123231E-007</v>
      </c>
      <c r="AC115" s="125" t="n">
        <f aca="false">-(C115+Vflyback)*F115</f>
        <v>-6.8308241177691E-008</v>
      </c>
      <c r="AD115" s="115"/>
    </row>
    <row r="116" customFormat="false" ht="12.75" hidden="false" customHeight="false" outlineLevel="0" collapsed="false">
      <c r="B116" s="119" t="n">
        <v>15</v>
      </c>
      <c r="C116" s="45" t="n">
        <f aca="false">C115+(Vbulkmax-C20)/$B$121</f>
        <v>302.553314000194</v>
      </c>
      <c r="D116" s="45" t="n">
        <f aca="false">C116/SQRT(2)</f>
        <v>213.9375</v>
      </c>
      <c r="E116" s="120" t="n">
        <f aca="false">IF(Vflyback&gt;C116,TRUE(),FALSE())</f>
        <v>0</v>
      </c>
      <c r="F116" s="56" t="n">
        <f aca="false">IF(E116=TRUE(),(2*Cosseq/(SQRT(C116+Vflyback)))+Cstray,(2*Cosseq/(SQRT(C116+Vflyback)+SQRT(C116-Vflyback)))+Cstray)</f>
        <v>1.64455034829375E-010</v>
      </c>
      <c r="G116" s="45" t="e">
        <f aca="false">Ifind(Z116,AA116,AB116,AC116,U116,Y116)</f>
        <v>#VALUE!</v>
      </c>
      <c r="H116" s="121" t="e">
        <f aca="false">G116*$C$89/C116</f>
        <v>#VALUE!</v>
      </c>
      <c r="I116" s="121" t="e">
        <f aca="false">(1/2)*$C$89*(G116^2)/Pin_est</f>
        <v>#VALUE!</v>
      </c>
      <c r="J116" s="45" t="e">
        <f aca="false">G116*SQRT(H116/(3*I116))</f>
        <v>#VALUE!</v>
      </c>
      <c r="K116" s="121" t="e">
        <f aca="false">$C$89*G116/Vflyback</f>
        <v>#VALUE!</v>
      </c>
      <c r="L116" s="122" t="e">
        <f aca="false">G116*Nps*SQRT(K116/(3*I116))</f>
        <v>#VALUE!</v>
      </c>
      <c r="M116" s="123" t="e">
        <f aca="false">H116/I116</f>
        <v>#VALUE!</v>
      </c>
      <c r="N116" s="124" t="e">
        <f aca="false">Vout/M116</f>
        <v>#VALUE!</v>
      </c>
      <c r="O116" s="125" t="n">
        <f aca="false">SQRT($C$90*F116)</f>
        <v>2.99388904989276E-008</v>
      </c>
      <c r="P116" s="125" t="n">
        <f aca="false">1/(2*PI()*SQRT($C$91*F116))</f>
        <v>830218.681173861</v>
      </c>
      <c r="Q116" s="125" t="n">
        <f aca="false">IF(E116=TRUE(),(1/(2*PI()*P116))*ACOS(-C116/Vflyback),1/(2*P116))</f>
        <v>6.02250962713874E-007</v>
      </c>
      <c r="R116" s="125" t="n">
        <f aca="false">IF(E116=TRUE(),-(Vflyback*SQRT((F116/$C$89)*(1-((C116/Vflyback)^2)))),0)</f>
        <v>0</v>
      </c>
      <c r="S116" s="125" t="n">
        <f aca="false">IF(E116=TRUE(),0,(C116-Vflyback))</f>
        <v>183.121567644526</v>
      </c>
      <c r="T116" s="125" t="n">
        <f aca="false">IF(E116=TRUE(),($C$89/C116)*(-R116),0)</f>
        <v>0</v>
      </c>
      <c r="U116" s="125" t="n">
        <f aca="false">2*Pin_est*(1/C116+1/Vflyback)</f>
        <v>1.45977321891795</v>
      </c>
      <c r="V116" s="125" t="n">
        <f aca="false">U116*$C$91*(1/C116+1/Vflyback)</f>
        <v>3.80950771069925E-006</v>
      </c>
      <c r="W116" s="125" t="n">
        <f aca="false">(C116+Vflyback)*F116/U116</f>
        <v>4.75399650431593E-008</v>
      </c>
      <c r="X116" s="125" t="n">
        <f aca="false">Q116+T116+O116+W116+V116</f>
        <v>4.48923752895521E-006</v>
      </c>
      <c r="Y116" s="125" t="n">
        <f aca="false">(1/(1+C116/Vflyback))*X116*C116/$C$89</f>
        <v>1.7632463158476</v>
      </c>
      <c r="Z116" s="125" t="n">
        <f aca="false">$C$89/(2*Pin_est)</f>
        <v>1.74411134858691E-006</v>
      </c>
      <c r="AA116" s="125" t="n">
        <f aca="false">-(1/C116+1/Vflyback)*$C$89</f>
        <v>-2.54600703747804E-006</v>
      </c>
      <c r="AB116" s="125" t="n">
        <f aca="false">-(Q116+T116+O116)</f>
        <v>-6.32189853212801E-007</v>
      </c>
      <c r="AC116" s="125" t="n">
        <f aca="false">-(C116+Vflyback)*F116</f>
        <v>-6.93975677982995E-008</v>
      </c>
      <c r="AD116" s="115"/>
    </row>
    <row r="117" customFormat="false" ht="12.75" hidden="false" customHeight="false" outlineLevel="0" collapsed="false">
      <c r="B117" s="119" t="n">
        <v>16</v>
      </c>
      <c r="C117" s="45" t="n">
        <f aca="false">C116+(Vbulkmax-C20)/$B$121</f>
        <v>316.713127293455</v>
      </c>
      <c r="D117" s="45" t="n">
        <f aca="false">C117/SQRT(2)</f>
        <v>223.95</v>
      </c>
      <c r="E117" s="120" t="n">
        <f aca="false">IF(Vflyback&gt;C117,TRUE(),FALSE())</f>
        <v>0</v>
      </c>
      <c r="F117" s="56" t="n">
        <f aca="false">IF(E117=TRUE(),(2*Cosseq/(SQRT(C117+Vflyback)))+Cstray,(2*Cosseq/(SQRT(C117+Vflyback)+SQRT(C117-Vflyback)))+Cstray)</f>
        <v>1.61652607565862E-010</v>
      </c>
      <c r="G117" s="45" t="e">
        <f aca="false">Ifind(Z117,AA117,AB117,AC117,U117,Y117)</f>
        <v>#VALUE!</v>
      </c>
      <c r="H117" s="121" t="e">
        <f aca="false">G117*$C$89/C117</f>
        <v>#VALUE!</v>
      </c>
      <c r="I117" s="121" t="e">
        <f aca="false">(1/2)*$C$89*(G117^2)/Pin_est</f>
        <v>#VALUE!</v>
      </c>
      <c r="J117" s="45" t="e">
        <f aca="false">G117*SQRT(H117/(3*I117))</f>
        <v>#VALUE!</v>
      </c>
      <c r="K117" s="121" t="e">
        <f aca="false">$C$89*G117/Vflyback</f>
        <v>#VALUE!</v>
      </c>
      <c r="L117" s="122" t="e">
        <f aca="false">G117*Nps*SQRT(K117/(3*I117))</f>
        <v>#VALUE!</v>
      </c>
      <c r="M117" s="123" t="e">
        <f aca="false">H117/I117</f>
        <v>#VALUE!</v>
      </c>
      <c r="N117" s="124" t="e">
        <f aca="false">Vout/M117</f>
        <v>#VALUE!</v>
      </c>
      <c r="O117" s="125" t="n">
        <f aca="false">SQRT($C$90*F117)</f>
        <v>2.96827047382124E-008</v>
      </c>
      <c r="P117" s="125" t="n">
        <f aca="false">1/(2*PI()*SQRT($C$91*F117))</f>
        <v>837384.140193595</v>
      </c>
      <c r="Q117" s="125" t="n">
        <f aca="false">IF(E117=TRUE(),(1/(2*PI()*P117))*ACOS(-C117/Vflyback),1/(2*P117))</f>
        <v>5.97097527885356E-007</v>
      </c>
      <c r="R117" s="125" t="n">
        <f aca="false">IF(E117=TRUE(),-(Vflyback*SQRT((F117/$C$89)*(1-((C117/Vflyback)^2)))),0)</f>
        <v>0</v>
      </c>
      <c r="S117" s="125" t="n">
        <f aca="false">IF(E117=TRUE(),0,(C117-Vflyback))</f>
        <v>197.281380937786</v>
      </c>
      <c r="T117" s="125" t="n">
        <f aca="false">IF(E117=TRUE(),($C$89/C117)*(-R117),0)</f>
        <v>0</v>
      </c>
      <c r="U117" s="125" t="n">
        <f aca="false">2*Pin_est*(1/C117+1/Vflyback)</f>
        <v>1.44130182964014</v>
      </c>
      <c r="V117" s="125" t="n">
        <f aca="false">U117*$C$91*(1/C117+1/Vflyback)</f>
        <v>3.71370967631484E-006</v>
      </c>
      <c r="W117" s="125" t="n">
        <f aca="false">(C117+Vflyback)*F117/U117</f>
        <v>4.89168574215071E-008</v>
      </c>
      <c r="X117" s="125" t="n">
        <f aca="false">Q117+T117+O117+W117+V117</f>
        <v>4.38940676635992E-006</v>
      </c>
      <c r="Y117" s="125" t="n">
        <f aca="false">(1/(1+C117/Vflyback))*X117*C117/$C$89</f>
        <v>1.74613043793689</v>
      </c>
      <c r="Z117" s="125" t="n">
        <f aca="false">$C$89/(2*Pin_est)</f>
        <v>1.74411134858691E-006</v>
      </c>
      <c r="AA117" s="125" t="n">
        <f aca="false">-(1/C117+1/Vflyback)*$C$89</f>
        <v>-2.51379087781445E-006</v>
      </c>
      <c r="AB117" s="125" t="n">
        <f aca="false">-(Q117+T117+O117)</f>
        <v>-6.26780232623569E-007</v>
      </c>
      <c r="AC117" s="125" t="n">
        <f aca="false">-(C117+Vflyback)*F117</f>
        <v>-7.05039561018643E-008</v>
      </c>
      <c r="AD117" s="115"/>
    </row>
    <row r="118" customFormat="false" ht="12.75" hidden="false" customHeight="false" outlineLevel="0" collapsed="false">
      <c r="B118" s="119" t="n">
        <v>17</v>
      </c>
      <c r="C118" s="45" t="n">
        <f aca="false">C117+(Vbulkmax-C20)/$B$121</f>
        <v>330.872940586715</v>
      </c>
      <c r="D118" s="45" t="n">
        <f aca="false">C118/SQRT(2)</f>
        <v>233.9625</v>
      </c>
      <c r="E118" s="120" t="n">
        <f aca="false">IF(Vflyback&gt;C118,TRUE(),FALSE())</f>
        <v>0</v>
      </c>
      <c r="F118" s="56" t="n">
        <f aca="false">IF(E118=TRUE(),(2*Cosseq/(SQRT(C118+Vflyback)))+Cstray,(2*Cosseq/(SQRT(C118+Vflyback)+SQRT(C118-Vflyback)))+Cstray)</f>
        <v>1.59056128854778E-010</v>
      </c>
      <c r="G118" s="45" t="e">
        <f aca="false">Ifind(Z118,AA118,AB118,AC118,U118,Y118)</f>
        <v>#VALUE!</v>
      </c>
      <c r="H118" s="121" t="e">
        <f aca="false">G118*$C$89/C118</f>
        <v>#VALUE!</v>
      </c>
      <c r="I118" s="121" t="e">
        <f aca="false">(1/2)*$C$89*(G118^2)/Pin_est</f>
        <v>#VALUE!</v>
      </c>
      <c r="J118" s="45" t="e">
        <f aca="false">G118*SQRT(H118/(3*I118))</f>
        <v>#VALUE!</v>
      </c>
      <c r="K118" s="121" t="e">
        <f aca="false">$C$89*G118/Vflyback</f>
        <v>#VALUE!</v>
      </c>
      <c r="L118" s="122" t="e">
        <f aca="false">G118*Nps*SQRT(K118/(3*I118))</f>
        <v>#VALUE!</v>
      </c>
      <c r="M118" s="123" t="e">
        <f aca="false">H118/I118</f>
        <v>#VALUE!</v>
      </c>
      <c r="N118" s="124" t="e">
        <f aca="false">Vout/M118</f>
        <v>#VALUE!</v>
      </c>
      <c r="O118" s="125" t="n">
        <f aca="false">SQRT($C$90*F118)</f>
        <v>2.94433566041391E-008</v>
      </c>
      <c r="P118" s="125" t="n">
        <f aca="false">1/(2*PI()*SQRT($C$91*F118))</f>
        <v>844191.323700306</v>
      </c>
      <c r="Q118" s="125" t="n">
        <f aca="false">IF(E118=TRUE(),(1/(2*PI()*P118))*ACOS(-C118/Vflyback),1/(2*P118))</f>
        <v>5.92282798890152E-007</v>
      </c>
      <c r="R118" s="125" t="n">
        <f aca="false">IF(E118=TRUE(),-(Vflyback*SQRT((F118/$C$89)*(1-((C118/Vflyback)^2)))),0)</f>
        <v>0</v>
      </c>
      <c r="S118" s="125" t="n">
        <f aca="false">IF(E118=TRUE(),0,(C118-Vflyback))</f>
        <v>211.441194231047</v>
      </c>
      <c r="T118" s="125" t="n">
        <f aca="false">IF(E118=TRUE(),($C$89/C118)*(-R118),0)</f>
        <v>0</v>
      </c>
      <c r="U118" s="125" t="n">
        <f aca="false">2*Pin_est*(1/C118+1/Vflyback)</f>
        <v>1.42441141838355</v>
      </c>
      <c r="V118" s="125" t="n">
        <f aca="false">U118*$C$91*(1/C118+1/Vflyback)</f>
        <v>3.62717881454956E-006</v>
      </c>
      <c r="W118" s="125" t="n">
        <f aca="false">(C118+Vflyback)*F118/U118</f>
        <v>5.02830287554828E-008</v>
      </c>
      <c r="X118" s="125" t="n">
        <f aca="false">Q118+T118+O118+W118+V118</f>
        <v>4.29918799879933E-006</v>
      </c>
      <c r="Y118" s="125" t="n">
        <f aca="false">(1/(1+C118/Vflyback))*X118*C118/$C$89</f>
        <v>1.73052063547865</v>
      </c>
      <c r="Z118" s="125" t="n">
        <f aca="false">$C$89/(2*Pin_est)</f>
        <v>1.74411134858691E-006</v>
      </c>
      <c r="AA118" s="125" t="n">
        <f aca="false">-(1/C118+1/Vflyback)*$C$89</f>
        <v>-2.48433211985953E-006</v>
      </c>
      <c r="AB118" s="125" t="n">
        <f aca="false">-(Q118+T118+O118)</f>
        <v>-6.21726155494291E-007</v>
      </c>
      <c r="AC118" s="125" t="n">
        <f aca="false">-(C118+Vflyback)*F118</f>
        <v>-7.16237203102182E-008</v>
      </c>
      <c r="AD118" s="115"/>
    </row>
    <row r="119" customFormat="false" ht="12.75" hidden="false" customHeight="false" outlineLevel="0" collapsed="false">
      <c r="B119" s="119" t="n">
        <v>18</v>
      </c>
      <c r="C119" s="45" t="n">
        <f aca="false">C118+(Vbulkmax-C20)/$B$121</f>
        <v>345.032753879976</v>
      </c>
      <c r="D119" s="45" t="n">
        <f aca="false">C119/SQRT(2)</f>
        <v>243.975</v>
      </c>
      <c r="E119" s="120" t="n">
        <f aca="false">IF(Vflyback&gt;C119,TRUE(),FALSE())</f>
        <v>0</v>
      </c>
      <c r="F119" s="56" t="n">
        <f aca="false">IF(E119=TRUE(),(2*Cosseq/(SQRT(C119+Vflyback)))+Cstray,(2*Cosseq/(SQRT(C119+Vflyback)+SQRT(C119-Vflyback)))+Cstray)</f>
        <v>1.56640537157109E-010</v>
      </c>
      <c r="G119" s="45" t="e">
        <f aca="false">Ifind(Z119,AA119,AB119,AC119,U119,Y119)</f>
        <v>#VALUE!</v>
      </c>
      <c r="H119" s="121" t="e">
        <f aca="false">G119*$C$89/C119</f>
        <v>#VALUE!</v>
      </c>
      <c r="I119" s="121" t="e">
        <f aca="false">(1/2)*$C$89*(G119^2)/Pin_est</f>
        <v>#VALUE!</v>
      </c>
      <c r="J119" s="45" t="e">
        <f aca="false">G119*SQRT(H119/(3*I119))</f>
        <v>#VALUE!</v>
      </c>
      <c r="K119" s="121" t="e">
        <f aca="false">$C$89*G119/Vflyback</f>
        <v>#VALUE!</v>
      </c>
      <c r="L119" s="122" t="e">
        <f aca="false">G119*Nps*SQRT(K119/(3*I119))</f>
        <v>#VALUE!</v>
      </c>
      <c r="M119" s="123" t="e">
        <f aca="false">H119/I119</f>
        <v>#VALUE!</v>
      </c>
      <c r="N119" s="124" t="e">
        <f aca="false">Vout/M119</f>
        <v>#VALUE!</v>
      </c>
      <c r="O119" s="125" t="n">
        <f aca="false">SQRT($C$90*F119)</f>
        <v>2.92189225130984E-008</v>
      </c>
      <c r="P119" s="125" t="n">
        <f aca="false">1/(2*PI()*SQRT($C$91*F119))</f>
        <v>850675.659743642</v>
      </c>
      <c r="Q119" s="125" t="n">
        <f aca="false">IF(E119=TRUE(),(1/(2*PI()*P119))*ACOS(-C119/Vflyback),1/(2*P119))</f>
        <v>5.87768080904865E-007</v>
      </c>
      <c r="R119" s="125" t="n">
        <f aca="false">IF(E119=TRUE(),-(Vflyback*SQRT((F119/$C$89)*(1-((C119/Vflyback)^2)))),0)</f>
        <v>0</v>
      </c>
      <c r="S119" s="125" t="n">
        <f aca="false">IF(E119=TRUE(),0,(C119-Vflyback))</f>
        <v>225.601007524307</v>
      </c>
      <c r="T119" s="125" t="n">
        <f aca="false">IF(E119=TRUE(),($C$89/C119)*(-R119),0)</f>
        <v>0</v>
      </c>
      <c r="U119" s="125" t="n">
        <f aca="false">2*Pin_est*(1/C119+1/Vflyback)</f>
        <v>1.40890733968322</v>
      </c>
      <c r="V119" s="125" t="n">
        <f aca="false">U119*$C$91*(1/C119+1/Vflyback)</f>
        <v>3.5486481134943E-006</v>
      </c>
      <c r="W119" s="125" t="n">
        <f aca="false">(C119+Vflyback)*F119/U119</f>
        <v>5.1638576049776E-008</v>
      </c>
      <c r="X119" s="125" t="n">
        <f aca="false">Q119+T119+O119+W119+V119</f>
        <v>4.21727369296204E-006</v>
      </c>
      <c r="Y119" s="125" t="n">
        <f aca="false">(1/(1+C119/Vflyback))*X119*C119/$C$89</f>
        <v>1.71622864853648</v>
      </c>
      <c r="Z119" s="125" t="n">
        <f aca="false">$C$89/(2*Pin_est)</f>
        <v>1.74411134858691E-006</v>
      </c>
      <c r="AA119" s="125" t="n">
        <f aca="false">-(1/C119+1/Vflyback)*$C$89</f>
        <v>-2.4572912802489E-006</v>
      </c>
      <c r="AB119" s="125" t="n">
        <f aca="false">-(Q119+T119+O119)</f>
        <v>-6.16987003417963E-007</v>
      </c>
      <c r="AC119" s="125" t="n">
        <f aca="false">-(C119+Vflyback)*F119</f>
        <v>-7.27539688073195E-008</v>
      </c>
      <c r="AD119" s="115"/>
    </row>
    <row r="120" customFormat="false" ht="12.75" hidden="false" customHeight="false" outlineLevel="0" collapsed="false">
      <c r="B120" s="119" t="n">
        <v>19</v>
      </c>
      <c r="C120" s="45" t="n">
        <f aca="false">C119+(Vbulkmax-C20)/$B$121</f>
        <v>359.192567173237</v>
      </c>
      <c r="D120" s="45" t="n">
        <f aca="false">C120/SQRT(2)</f>
        <v>253.9875</v>
      </c>
      <c r="E120" s="120" t="n">
        <f aca="false">IF(Vflyback&gt;C120,TRUE(),FALSE())</f>
        <v>0</v>
      </c>
      <c r="F120" s="56" t="n">
        <f aca="false">IF(E120=TRUE(),(2*Cosseq/(SQRT(C120+Vflyback)))+Cstray,(2*Cosseq/(SQRT(C120+Vflyback)+SQRT(C120-Vflyback)))+Cstray)</f>
        <v>1.54384982521649E-010</v>
      </c>
      <c r="G120" s="45" t="e">
        <f aca="false">Ifind(Z120,AA120,AB120,AC120,U120,Y120)</f>
        <v>#VALUE!</v>
      </c>
      <c r="H120" s="121" t="e">
        <f aca="false">G120*$C$89/C120</f>
        <v>#VALUE!</v>
      </c>
      <c r="I120" s="121" t="e">
        <f aca="false">(1/2)*$C$89*(G120^2)/Pin_est</f>
        <v>#VALUE!</v>
      </c>
      <c r="J120" s="45" t="e">
        <f aca="false">G120*SQRT(H120/(3*I120))</f>
        <v>#VALUE!</v>
      </c>
      <c r="K120" s="121" t="e">
        <f aca="false">$C$89*G120/Vflyback</f>
        <v>#VALUE!</v>
      </c>
      <c r="L120" s="122" t="e">
        <f aca="false">G120*Nps*SQRT(K120/(3*I120))</f>
        <v>#VALUE!</v>
      </c>
      <c r="M120" s="123" t="e">
        <f aca="false">H120/I120</f>
        <v>#VALUE!</v>
      </c>
      <c r="N120" s="124" t="e">
        <f aca="false">Vout/M120</f>
        <v>#VALUE!</v>
      </c>
      <c r="O120" s="125" t="n">
        <f aca="false">SQRT($C$90*F120)</f>
        <v>2.90077899056551E-008</v>
      </c>
      <c r="P120" s="125" t="n">
        <f aca="false">1/(2*PI()*SQRT($C$91*F120))</f>
        <v>856867.285190268</v>
      </c>
      <c r="Q120" s="125" t="n">
        <f aca="false">IF(E120=TRUE(),(1/(2*PI()*P120))*ACOS(-C120/Vflyback),1/(2*P120))</f>
        <v>5.8352093567089E-007</v>
      </c>
      <c r="R120" s="125" t="n">
        <f aca="false">IF(E120=TRUE(),-(Vflyback*SQRT((F120/$C$89)*(1-((C120/Vflyback)^2)))),0)</f>
        <v>0</v>
      </c>
      <c r="S120" s="125" t="n">
        <f aca="false">IF(E120=TRUE(),0,(C120-Vflyback))</f>
        <v>239.760820817568</v>
      </c>
      <c r="T120" s="125" t="n">
        <f aca="false">IF(E120=TRUE(),($C$89/C120)*(-R120),0)</f>
        <v>0</v>
      </c>
      <c r="U120" s="125" t="n">
        <f aca="false">2*Pin_est*(1/C120+1/Vflyback)</f>
        <v>1.39462564072982</v>
      </c>
      <c r="V120" s="125" t="n">
        <f aca="false">U120*$C$91*(1/C120+1/Vflyback)</f>
        <v>3.47706944472271E-006</v>
      </c>
      <c r="W120" s="125" t="n">
        <f aca="false">(C120+Vflyback)*F120/U120</f>
        <v>5.29836854569286E-008</v>
      </c>
      <c r="X120" s="125" t="n">
        <f aca="false">Q120+T120+O120+W120+V120</f>
        <v>4.14258185575618E-006</v>
      </c>
      <c r="Y120" s="125" t="n">
        <f aca="false">(1/(1+C120/Vflyback))*X120*C120/$C$89</f>
        <v>1.70309645547026</v>
      </c>
      <c r="Z120" s="125" t="n">
        <f aca="false">$C$89/(2*Pin_est)</f>
        <v>1.74411134858691E-006</v>
      </c>
      <c r="AA120" s="125" t="n">
        <f aca="false">-(1/C120+1/Vflyback)*$C$89</f>
        <v>-2.43238240702717E-006</v>
      </c>
      <c r="AB120" s="125" t="n">
        <f aca="false">-(Q120+T120+O120)</f>
        <v>-6.12528725576545E-007</v>
      </c>
      <c r="AC120" s="125" t="n">
        <f aca="false">-(C120+Vflyback)*F120</f>
        <v>-7.38924062785963E-008</v>
      </c>
      <c r="AD120" s="115"/>
    </row>
    <row r="121" customFormat="false" ht="12.75" hidden="false" customHeight="false" outlineLevel="0" collapsed="false">
      <c r="B121" s="136" t="n">
        <v>20</v>
      </c>
      <c r="C121" s="137" t="n">
        <f aca="false">Vbulkmax</f>
        <v>373.352380466497</v>
      </c>
      <c r="D121" s="137" t="n">
        <f aca="false">C121/SQRT(2)</f>
        <v>264</v>
      </c>
      <c r="E121" s="138" t="n">
        <f aca="false">IF(Vflyback&gt;C121,TRUE(),FALSE())</f>
        <v>0</v>
      </c>
      <c r="F121" s="139" t="n">
        <f aca="false">IF(E121=TRUE(),(2*Cosseq/(SQRT(C121+Vflyback)))+Cstray,(2*Cosseq/(SQRT(C121+Vflyback)+SQRT(C121-Vflyback)))+Cstray)</f>
        <v>1.52271934613366E-010</v>
      </c>
      <c r="G121" s="137" t="e">
        <f aca="false">Ifind(Z121,AA121,AB121,AC121,U121,Y121)</f>
        <v>#VALUE!</v>
      </c>
      <c r="H121" s="140" t="e">
        <f aca="false">G121*$C$89/C121</f>
        <v>#VALUE!</v>
      </c>
      <c r="I121" s="140" t="e">
        <f aca="false">(1/2)*$C$89*(G121^2)/Pin_est</f>
        <v>#VALUE!</v>
      </c>
      <c r="J121" s="137" t="e">
        <f aca="false">G121*SQRT(H121/(3*I121))</f>
        <v>#VALUE!</v>
      </c>
      <c r="K121" s="140" t="e">
        <f aca="false">$C$89*G121/Vflyback</f>
        <v>#VALUE!</v>
      </c>
      <c r="L121" s="141" t="e">
        <f aca="false">G121*Nps*SQRT(K121/(3*I121))</f>
        <v>#VALUE!</v>
      </c>
      <c r="M121" s="142" t="e">
        <f aca="false">H121/I121</f>
        <v>#VALUE!</v>
      </c>
      <c r="N121" s="124" t="e">
        <f aca="false">Vout/M121</f>
        <v>#VALUE!</v>
      </c>
      <c r="O121" s="125" t="n">
        <f aca="false">SQRT($C$90*F121)</f>
        <v>2.88085929688552E-008</v>
      </c>
      <c r="P121" s="125" t="n">
        <f aca="false">1/(2*PI()*SQRT($C$91*F121))</f>
        <v>862792.091675558</v>
      </c>
      <c r="Q121" s="125" t="n">
        <f aca="false">IF(E121=TRUE(),(1/(2*PI()*P121))*ACOS(-C121/Vflyback),1/(2*P121))</f>
        <v>5.79513888483831E-007</v>
      </c>
      <c r="R121" s="125" t="n">
        <f aca="false">IF(E121=TRUE(),-(Vflyback*SQRT((F121/$C$89)*(1-((C121/Vflyback)^2)))),0)</f>
        <v>0</v>
      </c>
      <c r="S121" s="125" t="n">
        <f aca="false">IF(E121=TRUE(),0,(C121-Vflyback))</f>
        <v>253.920634110828</v>
      </c>
      <c r="T121" s="125" t="n">
        <f aca="false">IF(E121=TRUE(),($C$89/C121)*(-R121),0)</f>
        <v>0</v>
      </c>
      <c r="U121" s="125" t="n">
        <f aca="false">2*Pin_est*(1/C121+1/Vflyback)</f>
        <v>1.38142724110044</v>
      </c>
      <c r="V121" s="125" t="n">
        <f aca="false">U121*$C$91*(1/C121+1/Vflyback)</f>
        <v>3.41156857263537E-006</v>
      </c>
      <c r="W121" s="125" t="n">
        <f aca="false">(C121+Vflyback)*F121/U121</f>
        <v>5.43185989862158E-008</v>
      </c>
      <c r="X121" s="125" t="n">
        <f aca="false">Q121+T121+O121+W121+V121</f>
        <v>4.07420965307427E-006</v>
      </c>
      <c r="Y121" s="125" t="n">
        <f aca="false">(1/(1+C121/Vflyback))*X121*C121/$C$89</f>
        <v>1.69099042944711</v>
      </c>
      <c r="Z121" s="125" t="n">
        <f aca="false">$C$89/(2*Pin_est)</f>
        <v>1.74411134858691E-006</v>
      </c>
      <c r="AA121" s="125" t="n">
        <f aca="false">-(1/C121+1/Vflyback)*$C$89</f>
        <v>-2.40936292845039E-006</v>
      </c>
      <c r="AB121" s="125" t="n">
        <f aca="false">-(Q121+T121+O121)</f>
        <v>-6.08322481452686E-007</v>
      </c>
      <c r="AC121" s="125" t="n">
        <f aca="false">-(C121+Vflyback)*F121</f>
        <v>-7.50371923379693E-008</v>
      </c>
      <c r="AD121" s="115"/>
    </row>
    <row r="122" customFormat="false" ht="12.75" hidden="false" customHeight="false" outlineLevel="0" collapsed="false">
      <c r="N122" s="115"/>
      <c r="O122" s="115"/>
      <c r="P122" s="115"/>
      <c r="Q122" s="115"/>
      <c r="R122" s="115"/>
      <c r="S122" s="115"/>
      <c r="T122" s="115"/>
      <c r="U122" s="115"/>
      <c r="V122" s="115"/>
      <c r="W122" s="115"/>
      <c r="X122" s="115"/>
      <c r="Y122" s="115"/>
      <c r="Z122" s="115"/>
      <c r="AA122" s="115"/>
      <c r="AB122" s="115"/>
      <c r="AC122" s="115"/>
      <c r="AD122" s="115"/>
    </row>
    <row r="123" customFormat="false" ht="15.75" hidden="false" customHeight="false" outlineLevel="0" collapsed="false">
      <c r="B123" s="143" t="s">
        <v>237</v>
      </c>
      <c r="C123" s="143"/>
      <c r="D123" s="143"/>
      <c r="E123" s="143"/>
      <c r="F123" s="143"/>
      <c r="G123" s="143"/>
      <c r="H123" s="143"/>
      <c r="I123" s="143"/>
      <c r="J123" s="143"/>
      <c r="K123" s="143"/>
      <c r="L123" s="143"/>
      <c r="M123" s="143"/>
    </row>
    <row r="124" customFormat="false" ht="15.75" hidden="false" customHeight="false" outlineLevel="0" collapsed="false">
      <c r="B124" s="57" t="s">
        <v>238</v>
      </c>
      <c r="C124" s="57" t="s">
        <v>239</v>
      </c>
      <c r="D124" s="54" t="e">
        <f aca="false">G101</f>
        <v>#VALUE!</v>
      </c>
      <c r="E124" s="25" t="s">
        <v>220</v>
      </c>
      <c r="H124" s="59" t="s">
        <v>240</v>
      </c>
      <c r="I124" s="59"/>
      <c r="J124" s="59"/>
      <c r="K124" s="59"/>
      <c r="L124" s="59"/>
      <c r="M124" s="59"/>
    </row>
    <row r="125" customFormat="false" ht="15.75" hidden="false" customHeight="false" outlineLevel="0" collapsed="false">
      <c r="B125" s="57"/>
      <c r="C125" s="57" t="s">
        <v>241</v>
      </c>
      <c r="D125" s="144" t="n">
        <f aca="false">(Igain)*(Vovp_on*(1/Rovp1+1/C94)-(-1/Npb)*C101/Rovp1)</f>
        <v>4.89975230107913E-005</v>
      </c>
      <c r="E125" s="25" t="s">
        <v>220</v>
      </c>
      <c r="H125" s="59" t="s">
        <v>242</v>
      </c>
      <c r="I125" s="59"/>
      <c r="J125" s="59"/>
      <c r="K125" s="59"/>
      <c r="L125" s="59"/>
      <c r="M125" s="59"/>
    </row>
    <row r="126" customFormat="false" ht="12.75" hidden="false" customHeight="false" outlineLevel="0" collapsed="false">
      <c r="B126" s="57"/>
      <c r="C126" s="57"/>
      <c r="D126" s="69"/>
      <c r="H126" s="66"/>
      <c r="I126" s="66"/>
      <c r="J126" s="66"/>
      <c r="K126" s="66"/>
      <c r="L126" s="66"/>
      <c r="M126" s="66"/>
    </row>
    <row r="127" customFormat="false" ht="15.75" hidden="false" customHeight="false" outlineLevel="0" collapsed="false">
      <c r="B127" s="57" t="s">
        <v>243</v>
      </c>
      <c r="C127" s="57" t="s">
        <v>244</v>
      </c>
      <c r="D127" s="54" t="e">
        <f aca="false">G121</f>
        <v>#VALUE!</v>
      </c>
      <c r="E127" s="25" t="s">
        <v>220</v>
      </c>
      <c r="H127" s="59" t="s">
        <v>245</v>
      </c>
      <c r="I127" s="59"/>
      <c r="J127" s="59"/>
      <c r="K127" s="59"/>
      <c r="L127" s="59"/>
      <c r="M127" s="59"/>
    </row>
    <row r="128" customFormat="false" ht="15.75" hidden="false" customHeight="false" outlineLevel="0" collapsed="false">
      <c r="B128" s="57"/>
      <c r="C128" s="57" t="s">
        <v>246</v>
      </c>
      <c r="D128" s="144" t="n">
        <f aca="false">(Igain)*(Vovp_on*(1/Rovp1+1/C94)-(-1/Npb)*C121/Rovp1)</f>
        <v>0.000204499380575711</v>
      </c>
      <c r="E128" s="25" t="s">
        <v>220</v>
      </c>
      <c r="H128" s="59" t="s">
        <v>247</v>
      </c>
      <c r="I128" s="59"/>
      <c r="J128" s="59"/>
      <c r="K128" s="59"/>
      <c r="L128" s="59"/>
      <c r="M128" s="59"/>
    </row>
    <row r="129" customFormat="false" ht="12.75" hidden="false" customHeight="false" outlineLevel="0" collapsed="false">
      <c r="D129" s="145"/>
      <c r="H129" s="76"/>
      <c r="I129" s="76"/>
      <c r="J129" s="76"/>
      <c r="K129" s="76"/>
      <c r="L129" s="76"/>
      <c r="M129" s="76"/>
    </row>
    <row r="130" customFormat="false" ht="12.75" hidden="false" customHeight="false" outlineLevel="0" collapsed="false">
      <c r="D130" s="145"/>
      <c r="H130" s="76"/>
      <c r="I130" s="76"/>
      <c r="J130" s="76"/>
      <c r="K130" s="76"/>
      <c r="L130" s="76"/>
      <c r="M130" s="76"/>
    </row>
    <row r="131" customFormat="false" ht="14.25" hidden="false" customHeight="false" outlineLevel="0" collapsed="false">
      <c r="B131" s="89" t="s">
        <v>248</v>
      </c>
      <c r="D131" s="145"/>
      <c r="H131" s="76"/>
      <c r="I131" s="76"/>
      <c r="J131" s="76"/>
      <c r="K131" s="76"/>
      <c r="L131" s="76"/>
      <c r="M131" s="76"/>
    </row>
    <row r="132" customFormat="false" ht="86.25" hidden="false" customHeight="true" outlineLevel="0" collapsed="false">
      <c r="B132" s="146" t="s">
        <v>249</v>
      </c>
      <c r="C132" s="147" t="e">
        <f aca="false">Vcs_wr*(D125-D128)/(D127*D125-D124*D128)</f>
        <v>#VALUE!</v>
      </c>
      <c r="D132" s="101" t="s">
        <v>27</v>
      </c>
      <c r="E132" s="57" t="s">
        <v>250</v>
      </c>
      <c r="F132" s="54" t="e">
        <f aca="false">D124*C132</f>
        <v>#VALUE!</v>
      </c>
      <c r="G132" s="25" t="s">
        <v>60</v>
      </c>
      <c r="H132" s="148" t="s">
        <v>251</v>
      </c>
      <c r="I132" s="147" t="e">
        <f aca="false">(1/2)*(H101/I101)*F132*D124</f>
        <v>#VALUE!</v>
      </c>
      <c r="J132" s="33" t="s">
        <v>27</v>
      </c>
      <c r="K132" s="39" t="s">
        <v>252</v>
      </c>
      <c r="L132" s="39"/>
      <c r="M132" s="39"/>
    </row>
    <row r="133" customFormat="false" ht="97.5" hidden="false" customHeight="true" outlineLevel="0" collapsed="false">
      <c r="B133" s="146" t="s">
        <v>253</v>
      </c>
      <c r="C133" s="149" t="e">
        <f aca="false">Vcs_wr*(D124-D127)/(D124*D128-D127*D125)</f>
        <v>#VALUE!</v>
      </c>
      <c r="D133" s="101" t="s">
        <v>27</v>
      </c>
      <c r="E133" s="57" t="s">
        <v>254</v>
      </c>
      <c r="F133" s="54" t="e">
        <f aca="false">D125*C133</f>
        <v>#VALUE!</v>
      </c>
      <c r="G133" s="25" t="s">
        <v>60</v>
      </c>
      <c r="H133" s="57" t="s">
        <v>255</v>
      </c>
      <c r="I133" s="54" t="e">
        <f aca="false">D128*C133</f>
        <v>#VALUE!</v>
      </c>
      <c r="J133" s="25" t="s">
        <v>60</v>
      </c>
      <c r="K133" s="39" t="s">
        <v>256</v>
      </c>
      <c r="L133" s="39"/>
      <c r="M133" s="39"/>
    </row>
    <row r="134" customFormat="false" ht="12.75" hidden="false" customHeight="false" outlineLevel="0" collapsed="false">
      <c r="C134" s="145"/>
      <c r="E134" s="145"/>
      <c r="G134" s="145"/>
      <c r="H134" s="76"/>
      <c r="I134" s="76"/>
      <c r="J134" s="76"/>
      <c r="K134" s="76"/>
      <c r="L134" s="76"/>
      <c r="M134" s="76"/>
    </row>
    <row r="135" customFormat="false" ht="12.75" hidden="false" customHeight="false" outlineLevel="0" collapsed="false">
      <c r="C135" s="145"/>
      <c r="E135" s="145"/>
      <c r="G135" s="145"/>
      <c r="H135" s="76"/>
      <c r="I135" s="150"/>
      <c r="J135" s="76"/>
      <c r="K135" s="76"/>
      <c r="L135" s="76"/>
      <c r="M135" s="76"/>
    </row>
    <row r="136" customFormat="false" ht="12.75" hidden="false" customHeight="false" outlineLevel="0" collapsed="false">
      <c r="B136" s="89" t="s">
        <v>257</v>
      </c>
      <c r="C136" s="145"/>
      <c r="E136" s="145"/>
      <c r="G136" s="145"/>
      <c r="H136" s="76"/>
      <c r="I136" s="150"/>
      <c r="J136" s="76"/>
      <c r="K136" s="76"/>
      <c r="L136" s="76"/>
      <c r="M136" s="76"/>
    </row>
    <row r="137" customFormat="false" ht="31.5" hidden="false" customHeight="true" outlineLevel="0" collapsed="false">
      <c r="B137" s="57" t="s">
        <v>258</v>
      </c>
      <c r="C137" s="58" t="e">
        <f aca="false">(C90*(D127^2))/(((Vflyback+Vds_os)^2)-(Vflyback^2))</f>
        <v>#VALUE!</v>
      </c>
      <c r="D137" s="25" t="s">
        <v>94</v>
      </c>
      <c r="E137" s="145"/>
      <c r="G137" s="145"/>
      <c r="H137" s="39" t="s">
        <v>259</v>
      </c>
      <c r="I137" s="39"/>
      <c r="J137" s="39"/>
      <c r="K137" s="39"/>
      <c r="L137" s="39"/>
      <c r="M137" s="39"/>
    </row>
    <row r="138" customFormat="false" ht="15.75" hidden="false" customHeight="false" outlineLevel="0" collapsed="false">
      <c r="B138" s="57" t="s">
        <v>260</v>
      </c>
      <c r="C138" s="151" t="e">
        <f aca="false">C90*D127/((snub_percent/100)*Vflyback)</f>
        <v>#VALUE!</v>
      </c>
      <c r="D138" s="25" t="s">
        <v>65</v>
      </c>
      <c r="E138" s="145"/>
      <c r="G138" s="145"/>
      <c r="H138" s="59" t="s">
        <v>261</v>
      </c>
      <c r="I138" s="59"/>
      <c r="J138" s="59"/>
      <c r="K138" s="59"/>
      <c r="L138" s="59"/>
      <c r="M138" s="59"/>
    </row>
    <row r="139" customFormat="false" ht="31.5" hidden="false" customHeight="true" outlineLevel="0" collapsed="false">
      <c r="B139" s="57" t="s">
        <v>262</v>
      </c>
      <c r="C139" s="151" t="e">
        <f aca="false">(I121-C138)*((1/2)+(Vflyback/Vds_os))/C137</f>
        <v>#VALUE!</v>
      </c>
      <c r="D139" s="90" t="s">
        <v>27</v>
      </c>
      <c r="E139" s="57" t="s">
        <v>263</v>
      </c>
      <c r="F139" s="54" t="e">
        <f aca="false">((Vflyback+Vds_os/2)^2)*(1+(1/3)*((1/(Vflyback/Vds_os+1/2))^2))/C139</f>
        <v>#VALUE!</v>
      </c>
      <c r="G139" s="152" t="s">
        <v>27</v>
      </c>
      <c r="H139" s="51" t="s">
        <v>264</v>
      </c>
      <c r="I139" s="51"/>
      <c r="J139" s="51"/>
      <c r="K139" s="51"/>
      <c r="L139" s="51"/>
      <c r="M139" s="51"/>
    </row>
    <row r="140" customFormat="false" ht="28.5" hidden="false" customHeight="true" outlineLevel="0" collapsed="false">
      <c r="B140" s="57" t="s">
        <v>265</v>
      </c>
      <c r="C140" s="54" t="e">
        <f aca="false">SQRT(C90/C137)</f>
        <v>#VALUE!</v>
      </c>
      <c r="D140" s="90" t="s">
        <v>27</v>
      </c>
      <c r="G140" s="145"/>
      <c r="H140" s="51" t="s">
        <v>266</v>
      </c>
      <c r="I140" s="51"/>
      <c r="J140" s="51"/>
      <c r="K140" s="51"/>
      <c r="L140" s="51"/>
      <c r="M140" s="51"/>
    </row>
    <row r="141" customFormat="false" ht="12.75" hidden="false" customHeight="false" outlineLevel="0" collapsed="false">
      <c r="C141" s="153"/>
      <c r="E141" s="145"/>
      <c r="G141" s="145"/>
      <c r="H141" s="66"/>
      <c r="I141" s="66"/>
      <c r="J141" s="66"/>
      <c r="K141" s="66"/>
      <c r="L141" s="66"/>
      <c r="M141" s="66"/>
    </row>
    <row r="142" customFormat="false" ht="12.75" hidden="false" customHeight="false" outlineLevel="0" collapsed="false">
      <c r="B142" s="89" t="s">
        <v>267</v>
      </c>
      <c r="C142" s="153"/>
      <c r="E142" s="145"/>
      <c r="G142" s="145"/>
      <c r="H142" s="66"/>
      <c r="I142" s="66"/>
      <c r="J142" s="66"/>
      <c r="K142" s="66"/>
      <c r="L142" s="66"/>
      <c r="M142" s="66"/>
    </row>
    <row r="143" customFormat="false" ht="15.75" hidden="false" customHeight="false" outlineLevel="0" collapsed="false">
      <c r="B143" s="57" t="s">
        <v>268</v>
      </c>
      <c r="C143" s="151" t="n">
        <f aca="false">(dIout/Vout)*(1/fco)*(1/dVout)</f>
        <v>0.00722222222222222</v>
      </c>
      <c r="D143" s="25" t="s">
        <v>94</v>
      </c>
      <c r="E143" s="145"/>
      <c r="G143" s="145"/>
      <c r="H143" s="59" t="s">
        <v>269</v>
      </c>
      <c r="I143" s="59"/>
      <c r="J143" s="59"/>
      <c r="K143" s="59"/>
      <c r="L143" s="59"/>
      <c r="M143" s="59"/>
    </row>
    <row r="144" customFormat="false" ht="15.75" hidden="false" customHeight="false" outlineLevel="0" collapsed="false">
      <c r="B144" s="57" t="s">
        <v>270</v>
      </c>
      <c r="C144" s="151" t="e">
        <f aca="false">Vout_ripple/(Nps*D124)</f>
        <v>#VALUE!</v>
      </c>
      <c r="D144" s="90" t="s">
        <v>27</v>
      </c>
      <c r="E144" s="145"/>
      <c r="G144" s="145"/>
      <c r="H144" s="59" t="s">
        <v>271</v>
      </c>
      <c r="I144" s="59"/>
      <c r="J144" s="59"/>
      <c r="K144" s="59"/>
      <c r="L144" s="59"/>
      <c r="M144" s="59"/>
    </row>
    <row r="145" customFormat="false" ht="30.75" hidden="false" customHeight="true" outlineLevel="0" collapsed="false">
      <c r="B145" s="74" t="s">
        <v>272</v>
      </c>
      <c r="C145" s="54" t="e">
        <f aca="false">SQRT((L101^2)-((Pout/Vout)^2))</f>
        <v>#VALUE!</v>
      </c>
      <c r="D145" s="25" t="s">
        <v>220</v>
      </c>
      <c r="E145" s="145"/>
      <c r="G145" s="145"/>
      <c r="H145" s="59" t="s">
        <v>273</v>
      </c>
      <c r="I145" s="59"/>
      <c r="J145" s="59"/>
      <c r="K145" s="59"/>
      <c r="L145" s="59"/>
      <c r="M145" s="59"/>
    </row>
    <row r="146" customFormat="false" ht="29.25" hidden="false" customHeight="true" outlineLevel="0" collapsed="false">
      <c r="B146" s="74" t="s">
        <v>274</v>
      </c>
      <c r="C146" s="54" t="e">
        <f aca="false">SQRT((L121^2)-((Pout/Vout)^2))</f>
        <v>#VALUE!</v>
      </c>
      <c r="D146" s="25" t="s">
        <v>220</v>
      </c>
      <c r="E146" s="145"/>
      <c r="G146" s="145"/>
      <c r="H146" s="59" t="s">
        <v>275</v>
      </c>
      <c r="I146" s="59"/>
      <c r="J146" s="59"/>
      <c r="K146" s="59"/>
      <c r="L146" s="59"/>
      <c r="M146" s="59"/>
    </row>
    <row r="147" customFormat="false" ht="12.75" hidden="false" customHeight="false" outlineLevel="0" collapsed="false">
      <c r="B147" s="89" t="s">
        <v>276</v>
      </c>
      <c r="C147" s="154" t="n">
        <f aca="false">C19</f>
        <v>150</v>
      </c>
      <c r="D147" s="29" t="s">
        <v>55</v>
      </c>
      <c r="E147" s="145"/>
      <c r="G147" s="145"/>
      <c r="H147" s="66"/>
      <c r="I147" s="66"/>
      <c r="J147" s="66"/>
      <c r="K147" s="66"/>
      <c r="L147" s="66"/>
      <c r="M147" s="66"/>
    </row>
    <row r="148" customFormat="false" ht="12.75" hidden="false" customHeight="false" outlineLevel="0" collapsed="false">
      <c r="C148" s="145"/>
      <c r="E148" s="145"/>
      <c r="G148" s="145"/>
      <c r="H148" s="66"/>
      <c r="I148" s="66"/>
      <c r="J148" s="66"/>
      <c r="K148" s="66"/>
      <c r="L148" s="66"/>
      <c r="M148" s="66"/>
    </row>
    <row r="149" customFormat="false" ht="12.75" hidden="false" customHeight="false" outlineLevel="0" collapsed="false">
      <c r="B149" s="89" t="s">
        <v>277</v>
      </c>
      <c r="C149" s="145"/>
      <c r="E149" s="145"/>
      <c r="G149" s="145"/>
      <c r="H149" s="66"/>
      <c r="I149" s="66"/>
      <c r="J149" s="66"/>
      <c r="K149" s="66"/>
      <c r="L149" s="66"/>
      <c r="M149" s="66"/>
    </row>
    <row r="150" customFormat="false" ht="15.75" hidden="false" customHeight="false" outlineLevel="0" collapsed="false">
      <c r="B150" s="25" t="s">
        <v>278</v>
      </c>
      <c r="C150" s="151" t="n">
        <f aca="false">(-0.5*Rload*C143*LN(1-(((Vout-dVout)^2)/(Rload*Pout))))</f>
        <v>0.0590042362183164</v>
      </c>
      <c r="D150" s="25" t="s">
        <v>65</v>
      </c>
      <c r="E150" s="145"/>
      <c r="G150" s="145"/>
      <c r="H150" s="59" t="s">
        <v>279</v>
      </c>
      <c r="I150" s="59"/>
      <c r="J150" s="59"/>
      <c r="K150" s="59"/>
      <c r="L150" s="59"/>
      <c r="M150" s="59"/>
    </row>
    <row r="151" customFormat="false" ht="15.75" hidden="false" customHeight="false" outlineLevel="0" collapsed="false">
      <c r="B151" s="25" t="s">
        <v>280</v>
      </c>
      <c r="C151" s="151" t="n">
        <f aca="false">(C150/(Vcs_wr*Acs_fb))*Iss</f>
        <v>1.77012708654949E-007</v>
      </c>
      <c r="D151" s="25" t="s">
        <v>94</v>
      </c>
      <c r="E151" s="145"/>
      <c r="G151" s="145"/>
      <c r="H151" s="59" t="s">
        <v>281</v>
      </c>
      <c r="I151" s="59"/>
      <c r="J151" s="59"/>
      <c r="K151" s="59"/>
      <c r="L151" s="59"/>
      <c r="M151" s="59"/>
    </row>
    <row r="152" customFormat="false" ht="12.75" hidden="false" customHeight="false" outlineLevel="0" collapsed="false">
      <c r="H152" s="66"/>
      <c r="I152" s="66"/>
      <c r="J152" s="66"/>
      <c r="K152" s="66"/>
      <c r="L152" s="66"/>
      <c r="M152" s="66"/>
    </row>
    <row r="153" customFormat="false" ht="15.75" hidden="false" customHeight="false" outlineLevel="0" collapsed="false">
      <c r="B153" s="33" t="s">
        <v>282</v>
      </c>
      <c r="H153" s="66"/>
      <c r="I153" s="66"/>
      <c r="J153" s="66"/>
      <c r="K153" s="66"/>
      <c r="L153" s="66"/>
      <c r="M153" s="66"/>
    </row>
    <row r="154" customFormat="false" ht="31.5" hidden="false" customHeight="true" outlineLevel="0" collapsed="false">
      <c r="B154" s="33" t="s">
        <v>283</v>
      </c>
      <c r="C154" s="33" t="s">
        <v>284</v>
      </c>
      <c r="D154" s="100" t="n">
        <f aca="false">C91</f>
        <v>0.000223464266537698</v>
      </c>
      <c r="E154" s="33" t="s">
        <v>179</v>
      </c>
      <c r="H154" s="39" t="s">
        <v>285</v>
      </c>
      <c r="I154" s="39"/>
      <c r="J154" s="39"/>
      <c r="K154" s="39"/>
      <c r="L154" s="39"/>
      <c r="M154" s="39"/>
    </row>
    <row r="155" customFormat="false" ht="30.75" hidden="false" customHeight="true" outlineLevel="0" collapsed="false">
      <c r="B155" s="33"/>
      <c r="C155" s="33" t="s">
        <v>286</v>
      </c>
      <c r="D155" s="100" t="n">
        <f aca="false">C90</f>
        <v>5.45034796433409E-006</v>
      </c>
      <c r="E155" s="33" t="s">
        <v>179</v>
      </c>
      <c r="H155" s="39" t="s">
        <v>287</v>
      </c>
      <c r="I155" s="39"/>
      <c r="J155" s="39"/>
      <c r="K155" s="39"/>
      <c r="L155" s="39"/>
      <c r="M155" s="39"/>
    </row>
    <row r="156" customFormat="false" ht="31.5" hidden="false" customHeight="true" outlineLevel="0" collapsed="false">
      <c r="B156" s="33"/>
      <c r="C156" s="33" t="s">
        <v>288</v>
      </c>
      <c r="D156" s="147" t="n">
        <f aca="false">Nps</f>
        <v>7.60711760227189</v>
      </c>
      <c r="E156" s="33" t="s">
        <v>289</v>
      </c>
      <c r="H156" s="39" t="s">
        <v>290</v>
      </c>
      <c r="I156" s="39"/>
      <c r="J156" s="39"/>
      <c r="K156" s="39"/>
      <c r="L156" s="39"/>
      <c r="M156" s="39"/>
    </row>
    <row r="157" customFormat="false" ht="18.75" hidden="false" customHeight="false" outlineLevel="0" collapsed="false">
      <c r="B157" s="33"/>
      <c r="C157" s="33" t="s">
        <v>291</v>
      </c>
      <c r="D157" s="147" t="e">
        <f aca="false">J101</f>
        <v>#VALUE!</v>
      </c>
      <c r="E157" s="33" t="s">
        <v>292</v>
      </c>
      <c r="H157" s="59" t="s">
        <v>293</v>
      </c>
      <c r="I157" s="59"/>
      <c r="J157" s="59"/>
      <c r="K157" s="59"/>
      <c r="L157" s="59"/>
      <c r="M157" s="59"/>
    </row>
    <row r="158" customFormat="false" ht="18.75" hidden="false" customHeight="false" outlineLevel="0" collapsed="false">
      <c r="B158" s="33"/>
      <c r="C158" s="33" t="s">
        <v>294</v>
      </c>
      <c r="D158" s="147" t="e">
        <f aca="false">G101</f>
        <v>#VALUE!</v>
      </c>
      <c r="E158" s="33" t="s">
        <v>295</v>
      </c>
      <c r="H158" s="59" t="s">
        <v>296</v>
      </c>
      <c r="I158" s="59"/>
      <c r="J158" s="59"/>
      <c r="K158" s="59"/>
      <c r="L158" s="59"/>
      <c r="M158" s="59"/>
    </row>
    <row r="159" customFormat="false" ht="33" hidden="false" customHeight="true" outlineLevel="0" collapsed="false">
      <c r="B159" s="33"/>
      <c r="C159" s="155" t="s">
        <v>297</v>
      </c>
      <c r="D159" s="147" t="e">
        <f aca="false">L101</f>
        <v>#VALUE!</v>
      </c>
      <c r="E159" s="155" t="s">
        <v>298</v>
      </c>
      <c r="H159" s="39" t="s">
        <v>299</v>
      </c>
      <c r="I159" s="39"/>
      <c r="J159" s="39"/>
      <c r="K159" s="39"/>
      <c r="L159" s="39"/>
      <c r="M159" s="39"/>
    </row>
    <row r="160" customFormat="false" ht="31.5" hidden="false" customHeight="true" outlineLevel="0" collapsed="false">
      <c r="B160" s="33"/>
      <c r="C160" s="155" t="s">
        <v>300</v>
      </c>
      <c r="D160" s="147" t="e">
        <f aca="false">L121</f>
        <v>#VALUE!</v>
      </c>
      <c r="E160" s="155" t="s">
        <v>301</v>
      </c>
      <c r="H160" s="39" t="s">
        <v>302</v>
      </c>
      <c r="I160" s="39"/>
      <c r="J160" s="39"/>
      <c r="K160" s="39"/>
      <c r="L160" s="39"/>
      <c r="M160" s="39"/>
    </row>
    <row r="161" customFormat="false" ht="15.75" hidden="false" customHeight="false" outlineLevel="0" collapsed="false">
      <c r="B161" s="33"/>
      <c r="C161" s="33"/>
      <c r="D161" s="49"/>
      <c r="E161" s="33"/>
      <c r="H161" s="66"/>
      <c r="I161" s="66"/>
      <c r="J161" s="66"/>
      <c r="K161" s="66"/>
      <c r="L161" s="66"/>
      <c r="M161" s="66"/>
    </row>
    <row r="162" customFormat="false" ht="18.75" hidden="false" customHeight="false" outlineLevel="0" collapsed="false">
      <c r="B162" s="33" t="s">
        <v>303</v>
      </c>
      <c r="C162" s="33" t="s">
        <v>304</v>
      </c>
      <c r="D162" s="49" t="n">
        <f aca="false">Vdsrating</f>
        <v>650</v>
      </c>
      <c r="E162" s="33" t="s">
        <v>60</v>
      </c>
      <c r="H162" s="59" t="s">
        <v>305</v>
      </c>
      <c r="I162" s="59"/>
      <c r="J162" s="59"/>
      <c r="K162" s="59"/>
      <c r="L162" s="59"/>
      <c r="M162" s="59"/>
    </row>
    <row r="163" customFormat="false" ht="18.75" hidden="false" customHeight="false" outlineLevel="0" collapsed="false">
      <c r="B163" s="33"/>
      <c r="C163" s="33" t="s">
        <v>306</v>
      </c>
      <c r="D163" s="49" t="n">
        <f aca="false">Vdsmax</f>
        <v>552.5</v>
      </c>
      <c r="E163" s="33" t="s">
        <v>60</v>
      </c>
      <c r="H163" s="59" t="s">
        <v>307</v>
      </c>
      <c r="I163" s="59"/>
      <c r="J163" s="59"/>
      <c r="K163" s="59"/>
      <c r="L163" s="59"/>
      <c r="M163" s="59"/>
    </row>
    <row r="164" customFormat="false" ht="18.75" hidden="false" customHeight="false" outlineLevel="0" collapsed="false">
      <c r="B164" s="33"/>
      <c r="C164" s="33" t="s">
        <v>308</v>
      </c>
      <c r="D164" s="147" t="e">
        <f aca="false">D157</f>
        <v>#VALUE!</v>
      </c>
      <c r="E164" s="33" t="s">
        <v>220</v>
      </c>
      <c r="H164" s="59" t="s">
        <v>309</v>
      </c>
      <c r="I164" s="59"/>
      <c r="J164" s="59"/>
      <c r="K164" s="59"/>
      <c r="L164" s="59"/>
      <c r="M164" s="59"/>
    </row>
    <row r="165" customFormat="false" ht="15.75" hidden="false" customHeight="false" outlineLevel="0" collapsed="false">
      <c r="B165" s="33"/>
      <c r="C165" s="33"/>
      <c r="D165" s="49"/>
      <c r="E165" s="33"/>
      <c r="H165" s="66"/>
      <c r="I165" s="66"/>
      <c r="J165" s="66"/>
      <c r="K165" s="66"/>
      <c r="L165" s="66"/>
      <c r="M165" s="66"/>
    </row>
    <row r="166" customFormat="false" ht="18.75" hidden="false" customHeight="false" outlineLevel="0" collapsed="false">
      <c r="B166" s="33" t="s">
        <v>310</v>
      </c>
      <c r="C166" s="33" t="s">
        <v>311</v>
      </c>
      <c r="D166" s="100" t="n">
        <f aca="false">C143</f>
        <v>0.00722222222222222</v>
      </c>
      <c r="E166" s="33" t="s">
        <v>94</v>
      </c>
      <c r="H166" s="59" t="s">
        <v>269</v>
      </c>
      <c r="I166" s="59"/>
      <c r="J166" s="59"/>
      <c r="K166" s="59"/>
      <c r="L166" s="59"/>
      <c r="M166" s="59"/>
    </row>
    <row r="167" customFormat="false" ht="15.75" hidden="false" customHeight="false" outlineLevel="0" collapsed="false">
      <c r="B167" s="33"/>
      <c r="C167" s="33" t="s">
        <v>270</v>
      </c>
      <c r="D167" s="100" t="e">
        <f aca="false">C144</f>
        <v>#VALUE!</v>
      </c>
      <c r="E167" s="156" t="s">
        <v>27</v>
      </c>
      <c r="H167" s="59" t="s">
        <v>312</v>
      </c>
      <c r="I167" s="59"/>
      <c r="J167" s="59"/>
      <c r="K167" s="59"/>
      <c r="L167" s="59"/>
      <c r="M167" s="59"/>
    </row>
    <row r="168" customFormat="false" ht="45.75" hidden="false" customHeight="true" outlineLevel="0" collapsed="false">
      <c r="B168" s="33"/>
      <c r="C168" s="155" t="s">
        <v>313</v>
      </c>
      <c r="D168" s="147" t="e">
        <f aca="false">C145</f>
        <v>#VALUE!</v>
      </c>
      <c r="E168" s="155" t="s">
        <v>292</v>
      </c>
      <c r="H168" s="39" t="s">
        <v>314</v>
      </c>
      <c r="I168" s="39"/>
      <c r="J168" s="39"/>
      <c r="K168" s="39"/>
      <c r="L168" s="39"/>
      <c r="M168" s="39"/>
    </row>
    <row r="169" customFormat="false" ht="56.25" hidden="false" customHeight="true" outlineLevel="0" collapsed="false">
      <c r="B169" s="33"/>
      <c r="C169" s="155" t="s">
        <v>315</v>
      </c>
      <c r="D169" s="147" t="e">
        <f aca="false">C146</f>
        <v>#VALUE!</v>
      </c>
      <c r="E169" s="155" t="s">
        <v>292</v>
      </c>
      <c r="H169" s="39" t="s">
        <v>316</v>
      </c>
      <c r="I169" s="39"/>
      <c r="J169" s="39"/>
      <c r="K169" s="39"/>
      <c r="L169" s="39"/>
      <c r="M169" s="39"/>
    </row>
    <row r="170" customFormat="false" ht="15.75" hidden="false" customHeight="false" outlineLevel="0" collapsed="false">
      <c r="B170" s="33"/>
      <c r="C170" s="33"/>
      <c r="D170" s="49"/>
      <c r="E170" s="33"/>
      <c r="H170" s="66"/>
      <c r="I170" s="66"/>
      <c r="J170" s="66"/>
      <c r="K170" s="66"/>
      <c r="L170" s="66"/>
      <c r="M170" s="66"/>
    </row>
    <row r="171" customFormat="false" ht="18.75" hidden="false" customHeight="false" outlineLevel="0" collapsed="false">
      <c r="B171" s="33" t="s">
        <v>317</v>
      </c>
      <c r="C171" s="33" t="s">
        <v>318</v>
      </c>
      <c r="D171" s="49" t="n">
        <f aca="false">Vf</f>
        <v>0.7</v>
      </c>
      <c r="E171" s="33" t="s">
        <v>60</v>
      </c>
      <c r="H171" s="59" t="s">
        <v>319</v>
      </c>
      <c r="I171" s="59"/>
      <c r="J171" s="59"/>
      <c r="K171" s="59"/>
      <c r="L171" s="59"/>
      <c r="M171" s="59"/>
    </row>
    <row r="172" customFormat="false" ht="18.75" hidden="false" customHeight="false" outlineLevel="0" collapsed="false">
      <c r="B172" s="33"/>
      <c r="C172" s="33" t="s">
        <v>320</v>
      </c>
      <c r="D172" s="147" t="n">
        <f aca="false">Pout/Vout</f>
        <v>3.33333333333333</v>
      </c>
      <c r="E172" s="33" t="s">
        <v>220</v>
      </c>
      <c r="H172" s="59" t="s">
        <v>321</v>
      </c>
      <c r="I172" s="59"/>
      <c r="J172" s="59"/>
      <c r="K172" s="59"/>
      <c r="L172" s="59"/>
      <c r="M172" s="59"/>
    </row>
    <row r="173" customFormat="false" ht="18.75" hidden="false" customHeight="false" outlineLevel="0" collapsed="false">
      <c r="B173" s="33"/>
      <c r="C173" s="33" t="s">
        <v>322</v>
      </c>
      <c r="D173" s="147" t="e">
        <f aca="false">L101</f>
        <v>#VALUE!</v>
      </c>
      <c r="E173" s="33" t="s">
        <v>220</v>
      </c>
      <c r="H173" s="59" t="s">
        <v>323</v>
      </c>
      <c r="I173" s="59"/>
      <c r="J173" s="59"/>
      <c r="K173" s="59"/>
      <c r="L173" s="59"/>
      <c r="M173" s="59"/>
    </row>
    <row r="174" customFormat="false" ht="18.75" hidden="false" customHeight="false" outlineLevel="0" collapsed="false">
      <c r="B174" s="33"/>
      <c r="C174" s="33" t="s">
        <v>324</v>
      </c>
      <c r="D174" s="147" t="e">
        <f aca="false">G101*Nps</f>
        <v>#VALUE!</v>
      </c>
      <c r="E174" s="33" t="s">
        <v>220</v>
      </c>
      <c r="H174" s="59" t="s">
        <v>325</v>
      </c>
      <c r="I174" s="59"/>
      <c r="J174" s="59"/>
      <c r="K174" s="59"/>
      <c r="L174" s="59"/>
      <c r="M174" s="59"/>
    </row>
    <row r="175" customFormat="false" ht="18.75" hidden="false" customHeight="false" outlineLevel="0" collapsed="false">
      <c r="B175" s="33"/>
      <c r="C175" s="33" t="s">
        <v>326</v>
      </c>
      <c r="D175" s="147" t="n">
        <f aca="false">D171*D172</f>
        <v>2.33333333333333</v>
      </c>
      <c r="E175" s="33" t="s">
        <v>27</v>
      </c>
      <c r="H175" s="157" t="s">
        <v>327</v>
      </c>
      <c r="I175" s="157"/>
      <c r="J175" s="157"/>
      <c r="K175" s="157"/>
      <c r="L175" s="157"/>
      <c r="M175" s="157"/>
    </row>
    <row r="176" customFormat="false" ht="18.75" hidden="false" customHeight="false" outlineLevel="0" collapsed="false">
      <c r="B176" s="33"/>
      <c r="C176" s="33" t="s">
        <v>328</v>
      </c>
      <c r="D176" s="147" t="n">
        <f aca="false">(Vbulkmax/D156)+Vout</f>
        <v>64.0793491026081</v>
      </c>
      <c r="E176" s="33" t="s">
        <v>60</v>
      </c>
      <c r="H176" s="59" t="s">
        <v>329</v>
      </c>
      <c r="I176" s="59"/>
      <c r="J176" s="59"/>
      <c r="K176" s="59"/>
      <c r="L176" s="59"/>
      <c r="M176" s="59"/>
    </row>
    <row r="177" customFormat="false" ht="15.75" hidden="false" customHeight="false" outlineLevel="0" collapsed="false">
      <c r="B177" s="33"/>
      <c r="C177" s="33"/>
      <c r="D177" s="33"/>
      <c r="E177" s="33"/>
      <c r="H177" s="66"/>
      <c r="I177" s="66"/>
      <c r="J177" s="66"/>
      <c r="K177" s="66"/>
      <c r="L177" s="66"/>
      <c r="M177" s="66"/>
    </row>
    <row r="178" customFormat="false" ht="15.75" hidden="false" customHeight="true" outlineLevel="0" collapsed="false">
      <c r="B178" s="33" t="s">
        <v>330</v>
      </c>
      <c r="C178" s="33" t="s">
        <v>331</v>
      </c>
      <c r="D178" s="100" t="e">
        <f aca="false">C132</f>
        <v>#VALUE!</v>
      </c>
      <c r="E178" s="156" t="s">
        <v>27</v>
      </c>
      <c r="H178" s="39" t="s">
        <v>332</v>
      </c>
      <c r="I178" s="39"/>
      <c r="J178" s="39"/>
      <c r="K178" s="39"/>
      <c r="L178" s="39"/>
      <c r="M178" s="39"/>
    </row>
    <row r="179" customFormat="false" ht="15.75" hidden="false" customHeight="false" outlineLevel="0" collapsed="false">
      <c r="B179" s="33"/>
      <c r="C179" s="33" t="s">
        <v>333</v>
      </c>
      <c r="D179" s="147" t="e">
        <f aca="false">I132</f>
        <v>#VALUE!</v>
      </c>
      <c r="E179" s="33" t="s">
        <v>27</v>
      </c>
      <c r="H179" s="59" t="s">
        <v>334</v>
      </c>
      <c r="I179" s="59"/>
      <c r="J179" s="59"/>
      <c r="K179" s="59"/>
      <c r="L179" s="59"/>
      <c r="M179" s="59"/>
    </row>
    <row r="180" customFormat="false" ht="15.75" hidden="false" customHeight="false" outlineLevel="0" collapsed="false">
      <c r="B180" s="33"/>
      <c r="C180" s="33"/>
      <c r="D180" s="158"/>
      <c r="E180" s="33"/>
      <c r="H180" s="66"/>
      <c r="I180" s="66"/>
      <c r="J180" s="66"/>
      <c r="K180" s="66"/>
      <c r="L180" s="66"/>
      <c r="M180" s="66"/>
    </row>
    <row r="181" customFormat="false" ht="18.75" hidden="false" customHeight="false" outlineLevel="0" collapsed="false">
      <c r="B181" s="33" t="s">
        <v>335</v>
      </c>
      <c r="C181" s="33" t="s">
        <v>336</v>
      </c>
      <c r="D181" s="100" t="e">
        <f aca="false">C133</f>
        <v>#VALUE!</v>
      </c>
      <c r="E181" s="156" t="s">
        <v>27</v>
      </c>
      <c r="H181" s="59" t="s">
        <v>337</v>
      </c>
      <c r="I181" s="59"/>
      <c r="J181" s="59"/>
      <c r="K181" s="59"/>
      <c r="L181" s="59"/>
      <c r="M181" s="59"/>
    </row>
    <row r="182" customFormat="false" ht="15.75" hidden="false" customHeight="false" outlineLevel="0" collapsed="false">
      <c r="B182" s="33"/>
      <c r="C182" s="33"/>
      <c r="D182" s="158"/>
      <c r="E182" s="33"/>
      <c r="H182" s="66"/>
      <c r="I182" s="66"/>
      <c r="J182" s="66"/>
      <c r="K182" s="66"/>
      <c r="L182" s="66"/>
      <c r="M182" s="66"/>
    </row>
    <row r="183" customFormat="false" ht="31.5" hidden="false" customHeight="true" outlineLevel="0" collapsed="false">
      <c r="B183" s="33" t="s">
        <v>338</v>
      </c>
      <c r="C183" s="33" t="s">
        <v>339</v>
      </c>
      <c r="D183" s="100" t="e">
        <f aca="false">C137</f>
        <v>#VALUE!</v>
      </c>
      <c r="E183" s="33" t="s">
        <v>94</v>
      </c>
      <c r="H183" s="39" t="s">
        <v>259</v>
      </c>
      <c r="I183" s="39"/>
      <c r="J183" s="39"/>
      <c r="K183" s="39"/>
      <c r="L183" s="39"/>
      <c r="M183" s="39"/>
    </row>
    <row r="184" customFormat="false" ht="32.25" hidden="false" customHeight="true" outlineLevel="0" collapsed="false">
      <c r="B184" s="33"/>
      <c r="C184" s="33" t="s">
        <v>340</v>
      </c>
      <c r="D184" s="100" t="e">
        <f aca="false">C139</f>
        <v>#VALUE!</v>
      </c>
      <c r="E184" s="156" t="s">
        <v>27</v>
      </c>
      <c r="H184" s="51" t="s">
        <v>341</v>
      </c>
      <c r="I184" s="51"/>
      <c r="J184" s="51"/>
      <c r="K184" s="51"/>
      <c r="L184" s="51"/>
      <c r="M184" s="51"/>
    </row>
    <row r="185" customFormat="false" ht="18.75" hidden="false" customHeight="false" outlineLevel="0" collapsed="false">
      <c r="B185" s="33"/>
      <c r="C185" s="33" t="s">
        <v>342</v>
      </c>
      <c r="D185" s="147" t="e">
        <f aca="false">F139</f>
        <v>#VALUE!</v>
      </c>
      <c r="E185" s="33" t="s">
        <v>27</v>
      </c>
      <c r="H185" s="59" t="s">
        <v>343</v>
      </c>
      <c r="I185" s="59"/>
      <c r="J185" s="59"/>
      <c r="K185" s="59"/>
      <c r="L185" s="59"/>
      <c r="M185" s="59"/>
    </row>
    <row r="186" customFormat="false" ht="32.25" hidden="false" customHeight="true" outlineLevel="0" collapsed="false">
      <c r="B186" s="33"/>
      <c r="C186" s="159" t="s">
        <v>344</v>
      </c>
      <c r="D186" s="147" t="e">
        <f aca="false">SQRT(C90/C137)</f>
        <v>#VALUE!</v>
      </c>
      <c r="E186" s="156" t="s">
        <v>27</v>
      </c>
      <c r="H186" s="51" t="s">
        <v>266</v>
      </c>
      <c r="I186" s="51"/>
      <c r="J186" s="51"/>
      <c r="K186" s="51"/>
      <c r="L186" s="51"/>
      <c r="M186" s="51"/>
    </row>
    <row r="187" customFormat="false" ht="33" hidden="false" customHeight="true" outlineLevel="0" collapsed="false">
      <c r="B187" s="33" t="s">
        <v>345</v>
      </c>
      <c r="C187" s="33" t="s">
        <v>346</v>
      </c>
      <c r="D187" s="100" t="n">
        <f aca="false">Rovp1</f>
        <v>95761.6900969522</v>
      </c>
      <c r="E187" s="156" t="s">
        <v>27</v>
      </c>
      <c r="H187" s="39" t="s">
        <v>347</v>
      </c>
      <c r="I187" s="39"/>
      <c r="J187" s="39"/>
      <c r="K187" s="39"/>
      <c r="L187" s="39"/>
      <c r="M187" s="39"/>
    </row>
    <row r="188" customFormat="false" ht="30" hidden="false" customHeight="true" outlineLevel="0" collapsed="false">
      <c r="B188" s="33"/>
      <c r="C188" s="33" t="s">
        <v>348</v>
      </c>
      <c r="D188" s="100" t="n">
        <f aca="false">C94</f>
        <v>33219.8277394607</v>
      </c>
      <c r="E188" s="156" t="s">
        <v>27</v>
      </c>
      <c r="H188" s="39" t="s">
        <v>349</v>
      </c>
      <c r="I188" s="39"/>
      <c r="J188" s="39"/>
      <c r="K188" s="39"/>
      <c r="L188" s="39"/>
      <c r="M188" s="39"/>
    </row>
    <row r="189" customFormat="false" ht="15.75" hidden="false" customHeight="false" outlineLevel="0" collapsed="false">
      <c r="B189" s="33"/>
      <c r="C189" s="33"/>
      <c r="D189" s="160"/>
      <c r="E189" s="33"/>
      <c r="H189" s="66"/>
      <c r="I189" s="66"/>
      <c r="J189" s="66"/>
      <c r="K189" s="66"/>
      <c r="L189" s="66"/>
      <c r="M189" s="66"/>
    </row>
    <row r="190" customFormat="false" ht="18.75" hidden="false" customHeight="false" outlineLevel="0" collapsed="false">
      <c r="B190" s="33" t="s">
        <v>350</v>
      </c>
      <c r="C190" s="33" t="s">
        <v>351</v>
      </c>
      <c r="D190" s="100" t="n">
        <f aca="false">C151</f>
        <v>1.77012708654949E-007</v>
      </c>
      <c r="E190" s="33" t="s">
        <v>94</v>
      </c>
      <c r="H190" s="59" t="s">
        <v>352</v>
      </c>
      <c r="I190" s="59"/>
      <c r="J190" s="59"/>
      <c r="K190" s="59"/>
      <c r="L190" s="59"/>
      <c r="M190" s="59"/>
    </row>
    <row r="191" customFormat="false" ht="18.75" hidden="false" customHeight="false" outlineLevel="0" collapsed="false">
      <c r="B191" s="33"/>
      <c r="C191" s="33" t="s">
        <v>353</v>
      </c>
      <c r="D191" s="100" t="n">
        <f aca="false">C150</f>
        <v>0.0590042362183164</v>
      </c>
      <c r="E191" s="33" t="s">
        <v>65</v>
      </c>
      <c r="H191" s="59" t="s">
        <v>354</v>
      </c>
      <c r="I191" s="59"/>
      <c r="J191" s="59"/>
      <c r="K191" s="59"/>
      <c r="L191" s="59"/>
      <c r="M191" s="59"/>
    </row>
    <row r="192" customFormat="false" ht="15.75" hidden="false" customHeight="false" outlineLevel="0" collapsed="false">
      <c r="B192" s="33"/>
      <c r="C192" s="33"/>
      <c r="D192" s="33"/>
      <c r="E192" s="33"/>
      <c r="H192" s="66"/>
      <c r="I192" s="66"/>
      <c r="J192" s="66"/>
      <c r="K192" s="66"/>
      <c r="L192" s="66"/>
      <c r="M192" s="66"/>
    </row>
    <row r="193" customFormat="false" ht="27" hidden="false" customHeight="true" outlineLevel="0" collapsed="false">
      <c r="B193" s="155" t="s">
        <v>355</v>
      </c>
      <c r="C193" s="33" t="s">
        <v>356</v>
      </c>
      <c r="D193" s="100" t="n">
        <f aca="false">((7*10^-3)+((Ciss*(IF(Vbias&gt;13,13,Vbias))*fvmin_maxload)))*(D191/4)</f>
        <v>0.000120250633412929</v>
      </c>
      <c r="E193" s="33" t="s">
        <v>94</v>
      </c>
      <c r="H193" s="59" t="s">
        <v>357</v>
      </c>
      <c r="I193" s="59"/>
      <c r="J193" s="59"/>
      <c r="K193" s="59"/>
      <c r="L193" s="59"/>
      <c r="M193" s="59"/>
    </row>
    <row r="194" customFormat="false" ht="18.75" hidden="false" customHeight="false" outlineLevel="0" collapsed="false">
      <c r="B194" s="33" t="s">
        <v>358</v>
      </c>
      <c r="C194" s="33" t="s">
        <v>359</v>
      </c>
      <c r="D194" s="161" t="e">
        <f aca="false">(PI()/4)*(1/Npb)*((Vds_os*fvmin_maxload*SQRT(C90*(Coss+C137)))/(7*10^-3)+((Ciss*(IF(Vbias&gt;13,13,Vbias))*fvmin_maxload)))</f>
        <v>#VALUE!</v>
      </c>
      <c r="E194" s="156" t="s">
        <v>27</v>
      </c>
      <c r="H194" s="59" t="s">
        <v>360</v>
      </c>
      <c r="I194" s="59"/>
      <c r="J194" s="59"/>
      <c r="K194" s="59"/>
      <c r="L194" s="59"/>
      <c r="M194" s="59"/>
    </row>
    <row r="195" customFormat="false" ht="18.75" hidden="false" customHeight="false" outlineLevel="0" collapsed="false">
      <c r="B195" s="33" t="s">
        <v>361</v>
      </c>
      <c r="C195" s="33" t="s">
        <v>362</v>
      </c>
      <c r="D195" s="100" t="n">
        <f aca="false">C20/(0.000025)</f>
        <v>3606244.58405139</v>
      </c>
      <c r="E195" s="156" t="s">
        <v>27</v>
      </c>
      <c r="H195" s="59" t="s">
        <v>363</v>
      </c>
      <c r="I195" s="59"/>
      <c r="J195" s="59"/>
      <c r="K195" s="59"/>
      <c r="L195" s="59"/>
      <c r="M195" s="59"/>
    </row>
  </sheetData>
  <sheetProtection sheet="true" password="ed9d"/>
  <mergeCells count="133">
    <mergeCell ref="B1:M2"/>
    <mergeCell ref="B3:M5"/>
    <mergeCell ref="I6:M6"/>
    <mergeCell ref="I7:M9"/>
    <mergeCell ref="I10:M10"/>
    <mergeCell ref="I11:M11"/>
    <mergeCell ref="I12:M12"/>
    <mergeCell ref="I13:M13"/>
    <mergeCell ref="I14:M14"/>
    <mergeCell ref="I15:M15"/>
    <mergeCell ref="I16:M16"/>
    <mergeCell ref="I17:M17"/>
    <mergeCell ref="I18:M18"/>
    <mergeCell ref="I19:M19"/>
    <mergeCell ref="I20:M20"/>
    <mergeCell ref="I21:M21"/>
    <mergeCell ref="I22:M22"/>
    <mergeCell ref="I23:M23"/>
    <mergeCell ref="I24:M24"/>
    <mergeCell ref="I25:M25"/>
    <mergeCell ref="I26:M26"/>
    <mergeCell ref="I27:M27"/>
    <mergeCell ref="I28:M28"/>
    <mergeCell ref="I29:M29"/>
    <mergeCell ref="I30:M30"/>
    <mergeCell ref="I31:M31"/>
    <mergeCell ref="I32:M32"/>
    <mergeCell ref="I33:M33"/>
    <mergeCell ref="I34:M34"/>
    <mergeCell ref="I35:M35"/>
    <mergeCell ref="I36:M36"/>
    <mergeCell ref="I37:M37"/>
    <mergeCell ref="I38:M38"/>
    <mergeCell ref="I39:M39"/>
    <mergeCell ref="I40:M40"/>
    <mergeCell ref="I41:M41"/>
    <mergeCell ref="I42:M42"/>
    <mergeCell ref="I43:M43"/>
    <mergeCell ref="I44:M44"/>
    <mergeCell ref="I46:M46"/>
    <mergeCell ref="I47:M47"/>
    <mergeCell ref="I48:M48"/>
    <mergeCell ref="G49:G69"/>
    <mergeCell ref="I49:M69"/>
    <mergeCell ref="I70:M70"/>
    <mergeCell ref="I71:M71"/>
    <mergeCell ref="I72:M72"/>
    <mergeCell ref="I73:M73"/>
    <mergeCell ref="I74:M74"/>
    <mergeCell ref="I75:M75"/>
    <mergeCell ref="I76:M76"/>
    <mergeCell ref="I77:M77"/>
    <mergeCell ref="I78:M81"/>
    <mergeCell ref="I82:M82"/>
    <mergeCell ref="I83:M86"/>
    <mergeCell ref="I87:M87"/>
    <mergeCell ref="I88:M88"/>
    <mergeCell ref="I89:M89"/>
    <mergeCell ref="I90:M90"/>
    <mergeCell ref="I91:M91"/>
    <mergeCell ref="I92:M92"/>
    <mergeCell ref="I93:M93"/>
    <mergeCell ref="I94:M94"/>
    <mergeCell ref="B99:B100"/>
    <mergeCell ref="E99:E100"/>
    <mergeCell ref="M99:M100"/>
    <mergeCell ref="B123:M123"/>
    <mergeCell ref="H124:M124"/>
    <mergeCell ref="H125:M125"/>
    <mergeCell ref="H126:M126"/>
    <mergeCell ref="H127:M127"/>
    <mergeCell ref="H128:M128"/>
    <mergeCell ref="K132:M132"/>
    <mergeCell ref="K133:M133"/>
    <mergeCell ref="H137:M137"/>
    <mergeCell ref="H138:M138"/>
    <mergeCell ref="H139:M139"/>
    <mergeCell ref="H140:M140"/>
    <mergeCell ref="H141:M141"/>
    <mergeCell ref="H142:M142"/>
    <mergeCell ref="H143:M143"/>
    <mergeCell ref="H144:M144"/>
    <mergeCell ref="H145:M145"/>
    <mergeCell ref="H146:M146"/>
    <mergeCell ref="H147:M147"/>
    <mergeCell ref="H148:M148"/>
    <mergeCell ref="H149:M149"/>
    <mergeCell ref="H150:M150"/>
    <mergeCell ref="H151:M151"/>
    <mergeCell ref="H152:M152"/>
    <mergeCell ref="H153:M153"/>
    <mergeCell ref="H154:M154"/>
    <mergeCell ref="H155:M155"/>
    <mergeCell ref="H156:M156"/>
    <mergeCell ref="H157:M157"/>
    <mergeCell ref="H158:M158"/>
    <mergeCell ref="H159:M159"/>
    <mergeCell ref="H160:M160"/>
    <mergeCell ref="H161:M161"/>
    <mergeCell ref="H162:M162"/>
    <mergeCell ref="H163:M163"/>
    <mergeCell ref="H164:M164"/>
    <mergeCell ref="H165:M165"/>
    <mergeCell ref="H166:M166"/>
    <mergeCell ref="H167:M167"/>
    <mergeCell ref="H168:M168"/>
    <mergeCell ref="H169:M169"/>
    <mergeCell ref="H170:M170"/>
    <mergeCell ref="H171:M171"/>
    <mergeCell ref="H172:M172"/>
    <mergeCell ref="H173:M173"/>
    <mergeCell ref="H174:M174"/>
    <mergeCell ref="H175:M175"/>
    <mergeCell ref="H176:M176"/>
    <mergeCell ref="H177:M177"/>
    <mergeCell ref="H178:M178"/>
    <mergeCell ref="H179:M179"/>
    <mergeCell ref="H180:M180"/>
    <mergeCell ref="H181:M181"/>
    <mergeCell ref="H182:M182"/>
    <mergeCell ref="H183:M183"/>
    <mergeCell ref="H184:M184"/>
    <mergeCell ref="H185:M185"/>
    <mergeCell ref="H186:M186"/>
    <mergeCell ref="H187:M187"/>
    <mergeCell ref="H188:M188"/>
    <mergeCell ref="H189:M189"/>
    <mergeCell ref="H190:M190"/>
    <mergeCell ref="H191:M191"/>
    <mergeCell ref="H192:M192"/>
    <mergeCell ref="H193:M193"/>
    <mergeCell ref="H194:M194"/>
    <mergeCell ref="H195:M19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4" activeCellId="0" sqref="E104"/>
    </sheetView>
  </sheetViews>
  <sheetFormatPr defaultColWidth="9.13671875" defaultRowHeight="12.75" zeroHeight="false" outlineLevelRow="0" outlineLevelCol="0"/>
  <cols>
    <col collapsed="false" customWidth="true" hidden="false" outlineLevel="0" max="1" min="1" style="25" width="30.7"/>
    <col collapsed="false" customWidth="true" hidden="false" outlineLevel="0" max="2" min="2" style="25" width="22.28"/>
    <col collapsed="false" customWidth="true" hidden="false" outlineLevel="0" max="3" min="3" style="25" width="13.56"/>
    <col collapsed="false" customWidth="true" hidden="false" outlineLevel="0" max="4" min="4" style="25" width="15.7"/>
    <col collapsed="false" customWidth="true" hidden="false" outlineLevel="0" max="5" min="5" style="25" width="16.13"/>
    <col collapsed="false" customWidth="true" hidden="false" outlineLevel="0" max="11" min="6" style="25" width="15.7"/>
    <col collapsed="false" customWidth="true" hidden="false" outlineLevel="0" max="13" min="12" style="25" width="10.71"/>
    <col collapsed="false" customWidth="true" hidden="false" outlineLevel="0" max="14" min="14" style="25" width="12.7"/>
    <col collapsed="false" customWidth="true" hidden="false" outlineLevel="0" max="15" min="15" style="25" width="16.84"/>
    <col collapsed="false" customWidth="true" hidden="false" outlineLevel="0" max="16" min="16" style="25" width="10.56"/>
    <col collapsed="false" customWidth="true" hidden="false" outlineLevel="0" max="17" min="17" style="25" width="15.85"/>
    <col collapsed="false" customWidth="true" hidden="false" outlineLevel="0" max="18" min="18" style="25" width="14.7"/>
    <col collapsed="false" customWidth="true" hidden="false" outlineLevel="0" max="19" min="19" style="25" width="13.85"/>
    <col collapsed="false" customWidth="true" hidden="false" outlineLevel="0" max="23" min="20" style="25" width="10.71"/>
    <col collapsed="false" customWidth="true" hidden="false" outlineLevel="0" max="24" min="24" style="25" width="10.41"/>
    <col collapsed="false" customWidth="true" hidden="false" outlineLevel="0" max="26" min="25" style="25" width="10.71"/>
    <col collapsed="false" customWidth="true" hidden="false" outlineLevel="0" max="27" min="27" style="25" width="14.99"/>
    <col collapsed="false" customWidth="true" hidden="false" outlineLevel="0" max="28" min="28" style="25" width="17.85"/>
    <col collapsed="false" customWidth="true" hidden="false" outlineLevel="0" max="29" min="29" style="25" width="13.28"/>
    <col collapsed="false" customWidth="true" hidden="false" outlineLevel="0" max="30" min="30" style="25" width="12.56"/>
    <col collapsed="false" customWidth="true" hidden="false" outlineLevel="0" max="31" min="31" style="25" width="14.85"/>
    <col collapsed="false" customWidth="true" hidden="false" outlineLevel="0" max="32" min="32" style="25" width="17.7"/>
    <col collapsed="false" customWidth="true" hidden="false" outlineLevel="0" max="33" min="33" style="25" width="12.7"/>
    <col collapsed="false" customWidth="true" hidden="false" outlineLevel="0" max="34" min="34" style="25" width="9.99"/>
    <col collapsed="false" customWidth="false" hidden="false" outlineLevel="0" max="257" min="35" style="25" width="9.14"/>
  </cols>
  <sheetData>
    <row r="1" customFormat="false" ht="12.75" hidden="false" customHeight="false" outlineLevel="0" collapsed="false">
      <c r="A1" s="162" t="s">
        <v>364</v>
      </c>
      <c r="B1" s="162"/>
      <c r="C1" s="162"/>
      <c r="D1" s="162"/>
      <c r="E1" s="162"/>
      <c r="F1" s="162"/>
      <c r="G1" s="162"/>
      <c r="H1" s="162"/>
      <c r="I1" s="162"/>
      <c r="J1" s="162"/>
      <c r="K1" s="162"/>
    </row>
    <row r="2" customFormat="false" ht="12.75" hidden="false" customHeight="false" outlineLevel="0" collapsed="false">
      <c r="A2" s="162"/>
      <c r="B2" s="162"/>
      <c r="C2" s="162"/>
      <c r="D2" s="162"/>
      <c r="E2" s="162"/>
      <c r="F2" s="162"/>
      <c r="G2" s="162"/>
      <c r="H2" s="162"/>
      <c r="I2" s="162"/>
      <c r="J2" s="162"/>
      <c r="K2" s="162"/>
    </row>
    <row r="3" customFormat="false" ht="20.25" hidden="false" customHeight="false" outlineLevel="0" collapsed="false">
      <c r="B3" s="163" t="s">
        <v>365</v>
      </c>
      <c r="C3" s="163"/>
      <c r="D3" s="163"/>
      <c r="E3" s="163"/>
      <c r="F3" s="163"/>
      <c r="G3" s="163"/>
      <c r="H3" s="163"/>
      <c r="I3" s="163"/>
    </row>
    <row r="4" customFormat="false" ht="57" hidden="false" customHeight="true" outlineLevel="0" collapsed="false">
      <c r="A4" s="164" t="s">
        <v>366</v>
      </c>
      <c r="B4" s="164"/>
      <c r="C4" s="164"/>
      <c r="D4" s="164"/>
      <c r="E4" s="164"/>
      <c r="F4" s="164"/>
      <c r="G4" s="164"/>
      <c r="H4" s="164"/>
      <c r="I4" s="164"/>
      <c r="J4" s="164"/>
      <c r="K4" s="164"/>
    </row>
    <row r="5" customFormat="false" ht="12.75" hidden="false" customHeight="false" outlineLevel="0" collapsed="false">
      <c r="B5" s="29"/>
    </row>
    <row r="7" customFormat="false" ht="15.75" hidden="false" customHeight="false" outlineLevel="0" collapsed="false">
      <c r="A7" s="33" t="s">
        <v>367</v>
      </c>
    </row>
    <row r="8" customFormat="false" ht="15.75" hidden="false" customHeight="false" outlineLevel="0" collapsed="false">
      <c r="A8" s="29" t="s">
        <v>368</v>
      </c>
      <c r="B8" s="61" t="n">
        <f aca="false">'QR Design Tool'!C10</f>
        <v>50</v>
      </c>
      <c r="C8" s="25" t="s">
        <v>27</v>
      </c>
      <c r="AB8" s="111" t="s">
        <v>369</v>
      </c>
      <c r="AC8" s="165" t="s">
        <v>370</v>
      </c>
      <c r="AD8" s="165" t="s">
        <v>371</v>
      </c>
    </row>
    <row r="9" customFormat="false" ht="15.75" hidden="false" customHeight="false" outlineLevel="0" collapsed="false">
      <c r="A9" s="25" t="s">
        <v>372</v>
      </c>
      <c r="B9" s="62" t="n">
        <f aca="false">(B17^2)/B8</f>
        <v>4.5</v>
      </c>
      <c r="C9" s="90" t="s">
        <v>27</v>
      </c>
      <c r="AB9" s="111"/>
      <c r="AC9" s="165" t="s">
        <v>220</v>
      </c>
      <c r="AD9" s="165" t="s">
        <v>79</v>
      </c>
    </row>
    <row r="10" customFormat="false" ht="12.75" hidden="false" customHeight="false" outlineLevel="0" collapsed="false">
      <c r="A10" s="29" t="s">
        <v>373</v>
      </c>
      <c r="B10" s="61" t="n">
        <f aca="false">'QR Design Tool'!C12</f>
        <v>0.8</v>
      </c>
      <c r="E10" s="166"/>
      <c r="AB10" s="116" t="n">
        <v>1</v>
      </c>
      <c r="AC10" s="167" t="n">
        <v>3.07635855674744</v>
      </c>
      <c r="AD10" s="98" t="n">
        <v>72767.0141800044</v>
      </c>
    </row>
    <row r="11" customFormat="false" ht="15.75" hidden="false" customHeight="false" outlineLevel="0" collapsed="false">
      <c r="A11" s="25" t="s">
        <v>374</v>
      </c>
      <c r="B11" s="62" t="n">
        <f aca="false">'QR Design Tool'!C13</f>
        <v>62.5</v>
      </c>
      <c r="C11" s="25" t="s">
        <v>27</v>
      </c>
      <c r="E11" s="166"/>
      <c r="AB11" s="116" t="n">
        <v>0.95</v>
      </c>
      <c r="AC11" s="167" t="n">
        <v>2.92591857910156</v>
      </c>
      <c r="AD11" s="98" t="n">
        <v>76420.0981751642</v>
      </c>
    </row>
    <row r="12" customFormat="false" ht="15.75" hidden="false" customHeight="false" outlineLevel="0" collapsed="false">
      <c r="A12" s="25" t="s">
        <v>36</v>
      </c>
      <c r="B12" s="61" t="n">
        <f aca="false">'QR Design Tool'!C14</f>
        <v>85</v>
      </c>
      <c r="C12" s="25" t="s">
        <v>375</v>
      </c>
      <c r="D12" s="25" t="s">
        <v>376</v>
      </c>
      <c r="E12" s="62" t="n">
        <f aca="false">B12*SQRT(2)</f>
        <v>120.208152801713</v>
      </c>
      <c r="F12" s="25" t="s">
        <v>60</v>
      </c>
      <c r="AB12" s="116" t="n">
        <v>0.9</v>
      </c>
      <c r="AC12" s="167" t="n">
        <v>2.77547264099121</v>
      </c>
      <c r="AD12" s="98" t="n">
        <v>80459.4514575674</v>
      </c>
    </row>
    <row r="13" customFormat="false" ht="15.75" hidden="false" customHeight="false" outlineLevel="0" collapsed="false">
      <c r="A13" s="25" t="s">
        <v>377</v>
      </c>
      <c r="B13" s="61" t="n">
        <f aca="false">'QR Design Tool'!C15</f>
        <v>264</v>
      </c>
      <c r="C13" s="25" t="s">
        <v>375</v>
      </c>
      <c r="D13" s="25" t="s">
        <v>378</v>
      </c>
      <c r="E13" s="62" t="n">
        <f aca="false">'QR Design Tool'!C20</f>
        <v>90.1561146012848</v>
      </c>
      <c r="F13" s="25" t="s">
        <v>60</v>
      </c>
      <c r="AB13" s="116" t="n">
        <v>0.85</v>
      </c>
      <c r="AC13" s="167" t="n">
        <v>2.62502098083496</v>
      </c>
      <c r="AD13" s="98" t="n">
        <v>84949.6956320415</v>
      </c>
    </row>
    <row r="14" customFormat="false" ht="15.75" hidden="false" customHeight="false" outlineLevel="0" collapsed="false">
      <c r="A14" s="25" t="s">
        <v>45</v>
      </c>
      <c r="B14" s="61" t="n">
        <f aca="false">'QR Design Tool'!C16</f>
        <v>25</v>
      </c>
      <c r="C14" s="25" t="s">
        <v>46</v>
      </c>
      <c r="D14" s="25" t="s">
        <v>379</v>
      </c>
      <c r="E14" s="62" t="n">
        <f aca="false">B13*SQRT(2)</f>
        <v>373.352380466497</v>
      </c>
      <c r="F14" s="25" t="s">
        <v>60</v>
      </c>
      <c r="AB14" s="116" t="n">
        <v>0.8</v>
      </c>
      <c r="AC14" s="167" t="n">
        <v>2.4745614528656</v>
      </c>
      <c r="AD14" s="98" t="n">
        <v>89970.87813506</v>
      </c>
    </row>
    <row r="15" customFormat="false" ht="15.75" hidden="false" customHeight="false" outlineLevel="0" collapsed="false">
      <c r="A15" s="25" t="s">
        <v>50</v>
      </c>
      <c r="B15" s="61" t="n">
        <f aca="false">'QR Design Tool'!C17</f>
        <v>10</v>
      </c>
      <c r="C15" s="25" t="s">
        <v>46</v>
      </c>
      <c r="D15" s="25" t="s">
        <v>380</v>
      </c>
      <c r="E15" s="62" t="n">
        <f aca="false">E14*(1+B15/100)</f>
        <v>410.687618513147</v>
      </c>
      <c r="F15" s="25" t="s">
        <v>60</v>
      </c>
      <c r="AB15" s="116" t="n">
        <v>0.75</v>
      </c>
      <c r="AC15" s="167" t="n">
        <v>2.32409310340881</v>
      </c>
      <c r="AD15" s="98" t="n">
        <v>95623.0691341666</v>
      </c>
    </row>
    <row r="16" customFormat="false" ht="15.75" hidden="false" customHeight="false" outlineLevel="0" collapsed="false">
      <c r="A16" s="25" t="s">
        <v>381</v>
      </c>
      <c r="B16" s="98" t="n">
        <f aca="false">'QR Design Tool'!C21</f>
        <v>80000</v>
      </c>
      <c r="C16" s="25" t="s">
        <v>79</v>
      </c>
      <c r="D16" s="25" t="s">
        <v>382</v>
      </c>
      <c r="E16" s="168" t="n">
        <f aca="false">1/B16</f>
        <v>1.25E-005</v>
      </c>
      <c r="F16" s="25" t="s">
        <v>65</v>
      </c>
      <c r="AB16" s="116" t="n">
        <v>0.7</v>
      </c>
      <c r="AC16" s="167" t="n">
        <v>2.17361402511597</v>
      </c>
      <c r="AD16" s="98" t="n">
        <v>102033.232087563</v>
      </c>
    </row>
    <row r="17" customFormat="false" ht="15.75" hidden="false" customHeight="false" outlineLevel="0" collapsed="false">
      <c r="A17" s="25" t="s">
        <v>67</v>
      </c>
      <c r="B17" s="61" t="n">
        <f aca="false">'QR Design Tool'!C22</f>
        <v>15</v>
      </c>
      <c r="C17" s="25" t="s">
        <v>60</v>
      </c>
      <c r="AB17" s="116" t="n">
        <v>0.65</v>
      </c>
      <c r="AC17" s="167" t="n">
        <v>2.02312207221985</v>
      </c>
      <c r="AD17" s="98" t="n">
        <v>109364.819222493</v>
      </c>
    </row>
    <row r="18" customFormat="false" ht="15.75" hidden="false" customHeight="false" outlineLevel="0" collapsed="false">
      <c r="A18" s="25" t="s">
        <v>70</v>
      </c>
      <c r="B18" s="61" t="n">
        <f aca="false">'QR Design Tool'!C23</f>
        <v>0.05</v>
      </c>
      <c r="C18" s="25" t="s">
        <v>60</v>
      </c>
      <c r="AB18" s="116" t="n">
        <v>0.6</v>
      </c>
      <c r="AC18" s="167" t="n">
        <v>1.87261378765106</v>
      </c>
      <c r="AD18" s="98" t="n">
        <v>117832.007364802</v>
      </c>
    </row>
    <row r="19" customFormat="false" ht="15.75" hidden="false" customHeight="false" outlineLevel="0" collapsed="false">
      <c r="A19" s="25" t="s">
        <v>383</v>
      </c>
      <c r="B19" s="61" t="n">
        <f aca="false">'QR Design Tool'!C24</f>
        <v>17.5</v>
      </c>
      <c r="C19" s="25" t="s">
        <v>60</v>
      </c>
      <c r="AB19" s="116" t="n">
        <v>0.55</v>
      </c>
      <c r="AC19" s="167" t="n">
        <v>1.72208487987518</v>
      </c>
      <c r="AD19" s="98" t="n">
        <v>127720.920997583</v>
      </c>
    </row>
    <row r="20" customFormat="false" ht="12.75" hidden="false" customHeight="false" outlineLevel="0" collapsed="false">
      <c r="A20" s="25" t="s">
        <v>74</v>
      </c>
      <c r="B20" s="61" t="n">
        <f aca="false">'QR Design Tool'!C25</f>
        <v>65</v>
      </c>
      <c r="C20" s="25" t="s">
        <v>27</v>
      </c>
      <c r="AB20" s="116" t="n">
        <v>0.5</v>
      </c>
      <c r="AC20" s="167" t="n">
        <v>1.62748710285155</v>
      </c>
      <c r="AD20" s="98" t="n">
        <v>130000</v>
      </c>
    </row>
    <row r="21" customFormat="false" ht="15.75" hidden="false" customHeight="false" outlineLevel="0" collapsed="false">
      <c r="A21" s="25" t="s">
        <v>384</v>
      </c>
      <c r="B21" s="61" t="n">
        <f aca="false">'QR Design Tool'!C26</f>
        <v>0.2</v>
      </c>
      <c r="C21" s="25" t="s">
        <v>60</v>
      </c>
      <c r="AB21" s="116" t="n">
        <v>0.45</v>
      </c>
      <c r="AC21" s="167" t="n">
        <v>1.54396983226788</v>
      </c>
      <c r="AD21" s="98" t="n">
        <v>130000</v>
      </c>
    </row>
    <row r="22" customFormat="false" ht="15.75" hidden="false" customHeight="false" outlineLevel="0" collapsed="false">
      <c r="A22" s="25" t="s">
        <v>78</v>
      </c>
      <c r="B22" s="98" t="n">
        <f aca="false">'QR Design Tool'!C27</f>
        <v>3000</v>
      </c>
      <c r="C22" s="25" t="s">
        <v>79</v>
      </c>
      <c r="AB22" s="116" t="n">
        <v>0.4</v>
      </c>
      <c r="AC22" s="167" t="n">
        <v>1.50267191629624</v>
      </c>
      <c r="AD22" s="98" t="n">
        <v>121994.460523601</v>
      </c>
    </row>
    <row r="23" customFormat="false" ht="15.75" hidden="false" customHeight="false" outlineLevel="0" collapsed="false">
      <c r="A23" s="25" t="s">
        <v>385</v>
      </c>
      <c r="B23" s="61" t="n">
        <f aca="false">'QR Design Tool'!C28</f>
        <v>12</v>
      </c>
      <c r="C23" s="25" t="s">
        <v>60</v>
      </c>
      <c r="AB23" s="116" t="n">
        <v>0.35</v>
      </c>
      <c r="AC23" s="167" t="n">
        <v>1.50267191629624</v>
      </c>
      <c r="AD23" s="98" t="n">
        <v>106745.152958151</v>
      </c>
    </row>
    <row r="24" customFormat="false" ht="28.5" hidden="false" customHeight="false" outlineLevel="0" collapsed="false">
      <c r="A24" s="60" t="s">
        <v>83</v>
      </c>
      <c r="B24" s="61" t="n">
        <f aca="false">'QR Design Tool'!C29</f>
        <v>50</v>
      </c>
      <c r="C24" s="25" t="s">
        <v>46</v>
      </c>
      <c r="AB24" s="116" t="n">
        <v>0.3</v>
      </c>
      <c r="AC24" s="167" t="n">
        <v>1.50267191629624</v>
      </c>
      <c r="AD24" s="98" t="n">
        <v>91495.8453927007</v>
      </c>
    </row>
    <row r="25" customFormat="false" ht="12.75" hidden="false" customHeight="false" outlineLevel="0" collapsed="false">
      <c r="AB25" s="116" t="n">
        <v>0.25</v>
      </c>
      <c r="AC25" s="167" t="n">
        <v>1.50267191629624</v>
      </c>
      <c r="AD25" s="98" t="n">
        <v>76246.5378272506</v>
      </c>
    </row>
    <row r="26" customFormat="false" ht="12.75" hidden="false" customHeight="false" outlineLevel="0" collapsed="false">
      <c r="AB26" s="116" t="n">
        <v>0.2</v>
      </c>
      <c r="AC26" s="167" t="n">
        <v>1.50267191629624</v>
      </c>
      <c r="AD26" s="98" t="n">
        <v>60997.2302618005</v>
      </c>
    </row>
    <row r="27" customFormat="false" ht="15.75" hidden="false" customHeight="false" outlineLevel="0" collapsed="false">
      <c r="A27" s="33" t="s">
        <v>386</v>
      </c>
      <c r="AB27" s="116" t="n">
        <v>0.15</v>
      </c>
      <c r="AC27" s="167" t="n">
        <v>1.50267191629624</v>
      </c>
      <c r="AD27" s="98" t="n">
        <v>45747.9226963504</v>
      </c>
    </row>
    <row r="28" customFormat="false" ht="15.75" hidden="false" customHeight="false" outlineLevel="0" collapsed="false">
      <c r="A28" s="25" t="s">
        <v>87</v>
      </c>
      <c r="B28" s="61" t="n">
        <f aca="false">'QR Design Tool'!C33</f>
        <v>650</v>
      </c>
      <c r="C28" s="25" t="s">
        <v>60</v>
      </c>
      <c r="AB28" s="116" t="n">
        <v>0.1</v>
      </c>
      <c r="AC28" s="167" t="n">
        <v>1.50267191629624</v>
      </c>
      <c r="AD28" s="98" t="n">
        <v>30498.6151309002</v>
      </c>
    </row>
    <row r="29" customFormat="false" ht="15.75" hidden="false" customHeight="false" outlineLevel="0" collapsed="false">
      <c r="A29" s="25" t="s">
        <v>89</v>
      </c>
      <c r="B29" s="61" t="n">
        <f aca="false">'QR Design Tool'!C34</f>
        <v>15</v>
      </c>
      <c r="C29" s="25" t="s">
        <v>46</v>
      </c>
      <c r="D29" s="25" t="s">
        <v>387</v>
      </c>
      <c r="E29" s="62" t="n">
        <f aca="false">100*(B28-Vreflect-E14)/B28</f>
        <v>24.2042491590005</v>
      </c>
      <c r="F29" s="25" t="s">
        <v>46</v>
      </c>
      <c r="AB29" s="116" t="n">
        <v>0.0499999999999999</v>
      </c>
      <c r="AC29" s="167" t="n">
        <v>1.50267191629624</v>
      </c>
      <c r="AD29" s="98" t="n">
        <v>15249.3075654501</v>
      </c>
    </row>
    <row r="30" customFormat="false" ht="15.75" hidden="false" customHeight="false" outlineLevel="0" collapsed="false">
      <c r="A30" s="25" t="s">
        <v>388</v>
      </c>
      <c r="B30" s="61" t="n">
        <f aca="false">'QR Design Tool'!C35</f>
        <v>552.5</v>
      </c>
      <c r="C30" s="25" t="s">
        <v>60</v>
      </c>
      <c r="AB30" s="116" t="n">
        <v>0.01</v>
      </c>
      <c r="AC30" s="167" t="n">
        <v>1.50267191629624</v>
      </c>
      <c r="AD30" s="98" t="n">
        <v>3049.86151309003</v>
      </c>
    </row>
    <row r="31" customFormat="false" ht="15.75" hidden="false" customHeight="false" outlineLevel="0" collapsed="false">
      <c r="A31" s="60" t="s">
        <v>389</v>
      </c>
      <c r="B31" s="98" t="n">
        <f aca="false">'QR Design Tool'!C36</f>
        <v>3.9E-010</v>
      </c>
      <c r="C31" s="25" t="s">
        <v>94</v>
      </c>
      <c r="D31" s="25" t="s">
        <v>95</v>
      </c>
      <c r="E31" s="61" t="n">
        <v>25</v>
      </c>
      <c r="F31" s="25" t="s">
        <v>60</v>
      </c>
    </row>
    <row r="32" customFormat="false" ht="12.75" hidden="false" customHeight="false" outlineLevel="0" collapsed="false">
      <c r="A32" s="25" t="s">
        <v>390</v>
      </c>
      <c r="B32" s="98" t="n">
        <f aca="false">'QR Design Tool'!C37</f>
        <v>1.95E-009</v>
      </c>
      <c r="C32" s="25" t="s">
        <v>94</v>
      </c>
    </row>
    <row r="33" customFormat="false" ht="15.75" hidden="false" customHeight="false" outlineLevel="0" collapsed="false">
      <c r="A33" s="25" t="s">
        <v>99</v>
      </c>
      <c r="B33" s="98" t="n">
        <f aca="false">'QR Design Tool'!C38</f>
        <v>5E-011</v>
      </c>
      <c r="C33" s="25" t="s">
        <v>94</v>
      </c>
    </row>
    <row r="34" customFormat="false" ht="12.75" hidden="false" customHeight="false" outlineLevel="0" collapsed="false">
      <c r="B34" s="65"/>
    </row>
    <row r="35" customFormat="false" ht="12.75" hidden="false" customHeight="false" outlineLevel="0" collapsed="false">
      <c r="B35" s="88"/>
    </row>
    <row r="36" customFormat="false" ht="15.75" hidden="false" customHeight="false" outlineLevel="0" collapsed="false">
      <c r="A36" s="33" t="s">
        <v>391</v>
      </c>
      <c r="B36" s="88"/>
    </row>
    <row r="37" customFormat="false" ht="15.75" hidden="false" customHeight="false" outlineLevel="0" collapsed="false">
      <c r="A37" s="25" t="s">
        <v>112</v>
      </c>
      <c r="B37" s="62" t="n">
        <f aca="false">'QR Design Tool'!C46</f>
        <v>0.7</v>
      </c>
      <c r="C37" s="25" t="s">
        <v>60</v>
      </c>
    </row>
    <row r="38" customFormat="false" ht="12.75" hidden="false" customHeight="false" outlineLevel="0" collapsed="false">
      <c r="B38" s="88"/>
    </row>
    <row r="39" customFormat="false" ht="12.75" hidden="false" customHeight="false" outlineLevel="0" collapsed="false">
      <c r="B39" s="61"/>
    </row>
    <row r="40" customFormat="false" ht="15.75" hidden="false" customHeight="false" outlineLevel="0" collapsed="false">
      <c r="A40" s="33" t="s">
        <v>392</v>
      </c>
      <c r="B40" s="61"/>
    </row>
    <row r="41" customFormat="false" ht="38.25" hidden="false" customHeight="false" outlineLevel="0" collapsed="false">
      <c r="A41" s="169" t="s">
        <v>393</v>
      </c>
      <c r="B41" s="170" t="n">
        <v>2.5</v>
      </c>
      <c r="C41" s="25" t="s">
        <v>46</v>
      </c>
      <c r="D41" s="171" t="s">
        <v>394</v>
      </c>
      <c r="E41" s="172" t="n">
        <f aca="false">B41/100</f>
        <v>0.025</v>
      </c>
    </row>
    <row r="42" customFormat="false" ht="89.25" hidden="false" customHeight="true" outlineLevel="0" collapsed="false">
      <c r="A42" s="173" t="s">
        <v>395</v>
      </c>
      <c r="B42" s="174" t="n">
        <v>0.00022</v>
      </c>
      <c r="C42" s="25" t="s">
        <v>179</v>
      </c>
      <c r="D42" s="175" t="s">
        <v>396</v>
      </c>
      <c r="E42" s="100" t="n">
        <f aca="false">'QR Design Tool'!C89</f>
        <v>0.000218013918573364</v>
      </c>
      <c r="F42" s="49" t="s">
        <v>179</v>
      </c>
    </row>
    <row r="43" customFormat="false" ht="15.75" hidden="false" customHeight="false" outlineLevel="0" collapsed="false">
      <c r="A43" s="25" t="s">
        <v>397</v>
      </c>
      <c r="B43" s="98" t="n">
        <f aca="false">E41*Lmag</f>
        <v>5.5E-006</v>
      </c>
      <c r="C43" s="25" t="s">
        <v>179</v>
      </c>
    </row>
    <row r="44" customFormat="false" ht="12.75" hidden="false" customHeight="false" outlineLevel="0" collapsed="false">
      <c r="A44" s="29" t="s">
        <v>398</v>
      </c>
      <c r="B44" s="98" t="n">
        <f aca="false">Lmag+Lleakage</f>
        <v>0.0002255</v>
      </c>
      <c r="C44" s="25" t="s">
        <v>179</v>
      </c>
    </row>
    <row r="45" customFormat="false" ht="30" hidden="false" customHeight="true" outlineLevel="0" collapsed="false">
      <c r="A45" s="176" t="s">
        <v>399</v>
      </c>
      <c r="B45" s="176"/>
      <c r="C45" s="176"/>
      <c r="D45" s="176"/>
      <c r="E45" s="176"/>
      <c r="F45" s="40"/>
    </row>
    <row r="46" customFormat="false" ht="24.75" hidden="false" customHeight="true" outlineLevel="0" collapsed="false">
      <c r="A46" s="176"/>
      <c r="B46" s="176"/>
      <c r="C46" s="176"/>
      <c r="D46" s="176"/>
      <c r="E46" s="176"/>
      <c r="F46" s="40"/>
    </row>
    <row r="47" customFormat="false" ht="110.25" hidden="false" customHeight="true" outlineLevel="0" collapsed="false">
      <c r="A47" s="155" t="s">
        <v>400</v>
      </c>
      <c r="B47" s="177" t="n">
        <v>7.6</v>
      </c>
      <c r="C47" s="60" t="s">
        <v>289</v>
      </c>
      <c r="D47" s="175"/>
      <c r="E47" s="147" t="n">
        <f aca="false">'QR Design Tool'!C87</f>
        <v>7.60711760227189</v>
      </c>
      <c r="F47" s="178" t="s">
        <v>401</v>
      </c>
    </row>
    <row r="48" s="60" customFormat="true" ht="25.5" hidden="false" customHeight="true" outlineLevel="0" collapsed="false">
      <c r="A48" s="52" t="s">
        <v>402</v>
      </c>
      <c r="B48" s="179" t="n">
        <f aca="false">(B17+B37)*B47</f>
        <v>119.32</v>
      </c>
      <c r="C48" s="60" t="s">
        <v>60</v>
      </c>
      <c r="D48" s="171" t="s">
        <v>403</v>
      </c>
      <c r="E48" s="180" t="n">
        <f aca="false">(B30-E14)/(1+B24/100)</f>
        <v>119.431746355669</v>
      </c>
      <c r="F48" s="60" t="s">
        <v>60</v>
      </c>
    </row>
    <row r="49" s="60" customFormat="true" ht="53.25" hidden="false" customHeight="true" outlineLevel="0" collapsed="false">
      <c r="A49" s="176" t="s">
        <v>404</v>
      </c>
      <c r="B49" s="176"/>
      <c r="C49" s="176"/>
      <c r="D49" s="176"/>
      <c r="E49" s="176"/>
      <c r="F49" s="40"/>
    </row>
    <row r="50" s="60" customFormat="true" ht="105.75" hidden="false" customHeight="true" outlineLevel="0" collapsed="false">
      <c r="A50" s="155" t="s">
        <v>405</v>
      </c>
      <c r="B50" s="181" t="n">
        <v>9.5</v>
      </c>
      <c r="D50" s="175"/>
      <c r="E50" s="182" t="n">
        <f aca="false">'QR Design Tool'!C88</f>
        <v>9.50889700283986</v>
      </c>
      <c r="F50" s="178" t="s">
        <v>406</v>
      </c>
    </row>
    <row r="53" customFormat="false" ht="132.75" hidden="false" customHeight="true" outlineLevel="0" collapsed="false">
      <c r="A53" s="169" t="s">
        <v>407</v>
      </c>
      <c r="D53" s="183" t="s">
        <v>408</v>
      </c>
      <c r="E53" s="183"/>
      <c r="G53" s="184" t="s">
        <v>409</v>
      </c>
      <c r="H53" s="184"/>
      <c r="I53" s="184"/>
      <c r="J53" s="184"/>
      <c r="K53" s="184"/>
      <c r="L53" s="184"/>
      <c r="M53" s="60"/>
      <c r="N53" s="185" t="s">
        <v>410</v>
      </c>
      <c r="O53" s="185" t="s">
        <v>411</v>
      </c>
      <c r="P53" s="185" t="s">
        <v>412</v>
      </c>
      <c r="Q53" s="185" t="s">
        <v>413</v>
      </c>
    </row>
    <row r="54" customFormat="false" ht="18.75" hidden="false" customHeight="false" outlineLevel="0" collapsed="false">
      <c r="A54" s="33" t="s">
        <v>414</v>
      </c>
      <c r="B54" s="186" t="n">
        <v>0.27</v>
      </c>
      <c r="C54" s="187" t="s">
        <v>27</v>
      </c>
      <c r="D54" s="147" t="e">
        <f aca="false">B67*(AF91-AF111)/(E111*AF91-Ip_actual*AF111)</f>
        <v>#VALUE!</v>
      </c>
      <c r="E54" s="156" t="s">
        <v>27</v>
      </c>
      <c r="G54" s="184"/>
      <c r="H54" s="184"/>
      <c r="I54" s="184"/>
      <c r="J54" s="184"/>
      <c r="K54" s="184"/>
      <c r="L54" s="184"/>
      <c r="N54" s="188" t="e">
        <f aca="false">$H$91*0.001</f>
        <v>#VALUE!</v>
      </c>
      <c r="O54" s="188" t="e">
        <f aca="false">$G$137*0.001</f>
        <v>#VALUE!</v>
      </c>
      <c r="P54" s="188" t="e">
        <f aca="false">$G$180*0.001</f>
        <v>#VALUE!</v>
      </c>
      <c r="Q54" s="188" t="n">
        <f aca="false">$D$206*0.001</f>
        <v>82.931630188047</v>
      </c>
    </row>
    <row r="55" customFormat="false" ht="18.75" hidden="false" customHeight="false" outlineLevel="0" collapsed="false">
      <c r="A55" s="33" t="s">
        <v>415</v>
      </c>
      <c r="B55" s="189" t="n">
        <v>1780</v>
      </c>
      <c r="C55" s="187" t="s">
        <v>27</v>
      </c>
      <c r="D55" s="190" t="e">
        <f aca="false">B67*(Ip_actual-E111)/(Ip_actual*AF111-E111*AF91)</f>
        <v>#VALUE!</v>
      </c>
      <c r="E55" s="156" t="s">
        <v>27</v>
      </c>
      <c r="G55" s="184"/>
      <c r="H55" s="184"/>
      <c r="I55" s="184"/>
      <c r="J55" s="184"/>
      <c r="K55" s="184"/>
      <c r="L55" s="184"/>
      <c r="N55" s="188" t="e">
        <f aca="false">$H$92*0.001</f>
        <v>#VALUE!</v>
      </c>
      <c r="O55" s="188" t="e">
        <f aca="false">$G$138*0.001</f>
        <v>#VALUE!</v>
      </c>
      <c r="P55" s="188" t="e">
        <f aca="false">$G$181*0.001</f>
        <v>#VALUE!</v>
      </c>
      <c r="Q55" s="188" t="n">
        <f aca="false">$D$207*0.001</f>
        <v>92.4768777121537</v>
      </c>
    </row>
    <row r="56" customFormat="false" ht="18.75" hidden="false" customHeight="false" outlineLevel="0" collapsed="false">
      <c r="A56" s="33" t="s">
        <v>346</v>
      </c>
      <c r="B56" s="191" t="n">
        <v>95300</v>
      </c>
      <c r="C56" s="187" t="s">
        <v>27</v>
      </c>
      <c r="D56" s="100" t="n">
        <f aca="false">(B73*(B47/B50)*((B19+B37)/B74)+(E15/B50))/B72</f>
        <v>96067.2791843618</v>
      </c>
      <c r="E56" s="156" t="s">
        <v>27</v>
      </c>
      <c r="G56" s="184"/>
      <c r="H56" s="184"/>
      <c r="I56" s="184"/>
      <c r="J56" s="184"/>
      <c r="K56" s="184"/>
      <c r="L56" s="184"/>
      <c r="N56" s="188" t="e">
        <f aca="false">$H$93*0.001</f>
        <v>#VALUE!</v>
      </c>
      <c r="O56" s="188" t="e">
        <f aca="false">$G$139*0.001</f>
        <v>#VALUE!</v>
      </c>
      <c r="P56" s="188" t="e">
        <f aca="false">$G$182*0.001</f>
        <v>#VALUE!</v>
      </c>
      <c r="Q56" s="188" t="n">
        <f aca="false">$D$208*0.001</f>
        <v>102.730809658775</v>
      </c>
    </row>
    <row r="57" customFormat="false" ht="18.75" hidden="false" customHeight="false" outlineLevel="0" collapsed="false">
      <c r="A57" s="33" t="s">
        <v>348</v>
      </c>
      <c r="B57" s="191" t="n">
        <v>33200</v>
      </c>
      <c r="C57" s="187" t="s">
        <v>27</v>
      </c>
      <c r="D57" s="100" t="n">
        <f aca="false">D56/(((B47/B50)*(B19+B37)/B74)-1)</f>
        <v>33325.8369048434</v>
      </c>
      <c r="E57" s="156" t="s">
        <v>27</v>
      </c>
      <c r="G57" s="184"/>
      <c r="H57" s="184"/>
      <c r="I57" s="184"/>
      <c r="J57" s="184"/>
      <c r="K57" s="184"/>
      <c r="L57" s="184"/>
      <c r="N57" s="188" t="e">
        <f aca="false">$H$94*0.001</f>
        <v>#VALUE!</v>
      </c>
      <c r="O57" s="188" t="e">
        <f aca="false">$G$140*0.001</f>
        <v>#VALUE!</v>
      </c>
      <c r="P57" s="188" t="e">
        <f aca="false">$G$183*0.001</f>
        <v>#VALUE!</v>
      </c>
      <c r="Q57" s="188" t="n">
        <f aca="false">$D$209*0.001</f>
        <v>102.971166781169</v>
      </c>
    </row>
    <row r="58" customFormat="false" ht="12.75" hidden="false" customHeight="false" outlineLevel="0" collapsed="false">
      <c r="G58" s="184"/>
      <c r="H58" s="184"/>
      <c r="I58" s="184"/>
      <c r="J58" s="184"/>
      <c r="K58" s="184"/>
      <c r="L58" s="184"/>
      <c r="N58" s="188" t="e">
        <f aca="false">$H$95*0.001</f>
        <v>#VALUE!</v>
      </c>
      <c r="O58" s="188" t="e">
        <f aca="false">$G$141*0.001</f>
        <v>#VALUE!</v>
      </c>
      <c r="P58" s="188" t="e">
        <f aca="false">$G$184*0.001</f>
        <v>#VALUE!</v>
      </c>
      <c r="Q58" s="188" t="n">
        <f aca="false">$D$210*0.001</f>
        <v>109.914869025493</v>
      </c>
    </row>
    <row r="59" customFormat="false" ht="12.75" hidden="false" customHeight="false" outlineLevel="0" collapsed="false">
      <c r="G59" s="184"/>
      <c r="H59" s="184"/>
      <c r="I59" s="184"/>
      <c r="J59" s="184"/>
      <c r="K59" s="184"/>
      <c r="L59" s="184"/>
      <c r="N59" s="188" t="e">
        <f aca="false">$H$96*0.001</f>
        <v>#VALUE!</v>
      </c>
      <c r="O59" s="188" t="e">
        <f aca="false">$G$142*0.001</f>
        <v>#VALUE!</v>
      </c>
      <c r="P59" s="188" t="e">
        <f aca="false">$G$185*0.001</f>
        <v>#VALUE!</v>
      </c>
      <c r="Q59" s="188" t="n">
        <f aca="false">$D$211*0.001</f>
        <v>116.558462818874</v>
      </c>
    </row>
    <row r="60" customFormat="false" ht="12.75" hidden="false" customHeight="false" outlineLevel="0" collapsed="false">
      <c r="A60" s="78" t="s">
        <v>114</v>
      </c>
      <c r="B60" s="79"/>
      <c r="C60" s="80"/>
      <c r="D60" s="80"/>
      <c r="E60" s="80"/>
      <c r="N60" s="188" t="e">
        <f aca="false">$H$97*0.001</f>
        <v>#VALUE!</v>
      </c>
      <c r="O60" s="188" t="e">
        <f aca="false">$G$143*0.001</f>
        <v>#VALUE!</v>
      </c>
      <c r="P60" s="188" t="e">
        <f aca="false">$G$186*0.001</f>
        <v>#VALUE!</v>
      </c>
      <c r="Q60" s="188" t="n">
        <f aca="false">$D$212*0.001</f>
        <v>122.996084111533</v>
      </c>
    </row>
    <row r="61" customFormat="false" ht="15.75" hidden="false" customHeight="false" outlineLevel="0" collapsed="false">
      <c r="A61" s="80" t="s">
        <v>117</v>
      </c>
      <c r="B61" s="82" t="n">
        <v>4.87</v>
      </c>
      <c r="C61" s="80" t="s">
        <v>118</v>
      </c>
      <c r="D61" s="80"/>
      <c r="E61" s="80"/>
      <c r="N61" s="188" t="e">
        <f aca="false">$H$98*0.001</f>
        <v>#VALUE!</v>
      </c>
      <c r="O61" s="188" t="e">
        <f aca="false">$G$144*0.001</f>
        <v>#VALUE!</v>
      </c>
      <c r="P61" s="188" t="e">
        <f aca="false">$G$187*0.001</f>
        <v>#VALUE!</v>
      </c>
      <c r="Q61" s="188" t="n">
        <f aca="false">$D$213*0.001</f>
        <v>129.290621204592</v>
      </c>
    </row>
    <row r="62" customFormat="false" ht="15.75" hidden="false" customHeight="false" outlineLevel="0" collapsed="false">
      <c r="A62" s="80" t="s">
        <v>119</v>
      </c>
      <c r="B62" s="83" t="n">
        <v>20000</v>
      </c>
      <c r="C62" s="84" t="s">
        <v>120</v>
      </c>
      <c r="D62" s="80"/>
      <c r="E62" s="80"/>
      <c r="N62" s="188" t="e">
        <f aca="false">$H$99*0.001</f>
        <v>#VALUE!</v>
      </c>
      <c r="O62" s="188" t="e">
        <f aca="false">$G$145*0.001</f>
        <v>#VALUE!</v>
      </c>
      <c r="P62" s="188" t="e">
        <f aca="false">$G$188*0.001</f>
        <v>#VALUE!</v>
      </c>
      <c r="Q62" s="188" t="n">
        <f aca="false">$D$214*0.001</f>
        <v>135.491736025516</v>
      </c>
    </row>
    <row r="63" customFormat="false" ht="13.5" hidden="false" customHeight="true" outlineLevel="0" collapsed="false">
      <c r="A63" s="85" t="s">
        <v>121</v>
      </c>
      <c r="B63" s="82" t="n">
        <v>1.4</v>
      </c>
      <c r="C63" s="80" t="s">
        <v>60</v>
      </c>
      <c r="D63" s="80"/>
      <c r="E63" s="80"/>
      <c r="N63" s="188" t="e">
        <f aca="false">$H$100*0.001</f>
        <v>#VALUE!</v>
      </c>
      <c r="O63" s="188" t="e">
        <f aca="false">$G$146*0.001</f>
        <v>#VALUE!</v>
      </c>
      <c r="P63" s="188" t="e">
        <f aca="false">$G$189*0.001</f>
        <v>#VALUE!</v>
      </c>
      <c r="Q63" s="188" t="n">
        <f aca="false">$D$215*0.001</f>
        <v>141.641231943216</v>
      </c>
    </row>
    <row r="64" customFormat="false" ht="14.25" hidden="false" customHeight="true" outlineLevel="0" collapsed="false">
      <c r="A64" s="86" t="s">
        <v>122</v>
      </c>
      <c r="B64" s="82" t="n">
        <v>2.5</v>
      </c>
      <c r="C64" s="80" t="s">
        <v>123</v>
      </c>
      <c r="D64" s="80"/>
      <c r="E64" s="80"/>
      <c r="N64" s="188" t="e">
        <f aca="false">$H$101*0.001</f>
        <v>#VALUE!</v>
      </c>
      <c r="O64" s="188" t="e">
        <f aca="false">$G$147*0.001</f>
        <v>#VALUE!</v>
      </c>
      <c r="P64" s="188" t="e">
        <f aca="false">$G$190*0.001</f>
        <v>#VALUE!</v>
      </c>
      <c r="Q64" s="188" t="n">
        <f aca="false">$D$216*0.001</f>
        <v>147.775626382481</v>
      </c>
    </row>
    <row r="65" customFormat="false" ht="12" hidden="false" customHeight="true" outlineLevel="0" collapsed="false">
      <c r="A65" s="86" t="s">
        <v>124</v>
      </c>
      <c r="B65" s="82" t="n">
        <v>0.4</v>
      </c>
      <c r="C65" s="80" t="s">
        <v>125</v>
      </c>
      <c r="D65" s="80"/>
      <c r="E65" s="80"/>
      <c r="N65" s="188" t="e">
        <f aca="false">$H$102*0.001</f>
        <v>#VALUE!</v>
      </c>
      <c r="O65" s="188" t="e">
        <f aca="false">$G$148*0.001</f>
        <v>#VALUE!</v>
      </c>
      <c r="P65" s="188" t="e">
        <f aca="false">$G$191*0.001</f>
        <v>#VALUE!</v>
      </c>
      <c r="Q65" s="188" t="n">
        <f aca="false">$D$217*0.001</f>
        <v>153.927716797462</v>
      </c>
    </row>
    <row r="66" customFormat="false" ht="13.5" hidden="false" customHeight="true" outlineLevel="0" collapsed="false">
      <c r="A66" s="86" t="s">
        <v>126</v>
      </c>
      <c r="B66" s="82" t="n">
        <v>1.2</v>
      </c>
      <c r="C66" s="80" t="s">
        <v>127</v>
      </c>
      <c r="D66" s="80"/>
      <c r="E66" s="80"/>
      <c r="N66" s="188" t="e">
        <f aca="false">$H$103*0.001</f>
        <v>#VALUE!</v>
      </c>
      <c r="O66" s="188" t="e">
        <f aca="false">$G$149*0.001</f>
        <v>#VALUE!</v>
      </c>
      <c r="P66" s="188" t="e">
        <f aca="false">$G$192*0.001</f>
        <v>#VALUE!</v>
      </c>
      <c r="Q66" s="188" t="n">
        <f aca="false">$D$218*0.001</f>
        <v>160.127666497014</v>
      </c>
    </row>
    <row r="67" customFormat="false" ht="15" hidden="false" customHeight="true" outlineLevel="0" collapsed="false">
      <c r="A67" s="85" t="s">
        <v>128</v>
      </c>
      <c r="B67" s="82" t="n">
        <f aca="false">B66-B65</f>
        <v>0.8</v>
      </c>
      <c r="C67" s="80" t="s">
        <v>129</v>
      </c>
      <c r="D67" s="80"/>
      <c r="E67" s="80"/>
      <c r="N67" s="188" t="e">
        <f aca="false">$H$104*0.001</f>
        <v>#VALUE!</v>
      </c>
      <c r="O67" s="188" t="e">
        <f aca="false">$G$150*0.001</f>
        <v>#VALUE!</v>
      </c>
      <c r="P67" s="188" t="e">
        <f aca="false">$G$193*0.001</f>
        <v>#VALUE!</v>
      </c>
      <c r="Q67" s="188" t="n">
        <f aca="false">$D$219*0.001</f>
        <v>166.403819282175</v>
      </c>
    </row>
    <row r="68" customFormat="false" ht="14.25" hidden="false" customHeight="true" outlineLevel="0" collapsed="false">
      <c r="A68" s="86" t="s">
        <v>130</v>
      </c>
      <c r="B68" s="82" t="n">
        <f aca="false">B66*B64</f>
        <v>3</v>
      </c>
      <c r="C68" s="80" t="s">
        <v>131</v>
      </c>
      <c r="D68" s="80"/>
      <c r="E68" s="80"/>
      <c r="N68" s="188" t="e">
        <f aca="false">$H$105*0.001</f>
        <v>#VALUE!</v>
      </c>
      <c r="O68" s="188" t="e">
        <f aca="false">$G$151*0.001</f>
        <v>#VALUE!</v>
      </c>
      <c r="P68" s="188" t="e">
        <f aca="false">$G$194*0.001</f>
        <v>#VALUE!</v>
      </c>
      <c r="Q68" s="188" t="n">
        <f aca="false">$D$220*0.001</f>
        <v>172.783345208456</v>
      </c>
    </row>
    <row r="69" customFormat="false" ht="15.75" hidden="false" customHeight="true" outlineLevel="0" collapsed="false">
      <c r="A69" s="86" t="s">
        <v>132</v>
      </c>
      <c r="B69" s="82" t="n">
        <v>2</v>
      </c>
      <c r="C69" s="80" t="s">
        <v>60</v>
      </c>
      <c r="D69" s="80"/>
      <c r="E69" s="80"/>
      <c r="N69" s="188" t="e">
        <f aca="false">$H$106*0.001</f>
        <v>#VALUE!</v>
      </c>
      <c r="O69" s="188" t="e">
        <f aca="false">$G$152*0.001</f>
        <v>#VALUE!</v>
      </c>
      <c r="P69" s="188" t="e">
        <f aca="false">$G$195*0.001</f>
        <v>#VALUE!</v>
      </c>
      <c r="Q69" s="188" t="n">
        <f aca="false">$D$221*0.001</f>
        <v>179.292775688244</v>
      </c>
    </row>
    <row r="70" customFormat="false" ht="13.5" hidden="false" customHeight="true" outlineLevel="0" collapsed="false">
      <c r="A70" s="86" t="s">
        <v>133</v>
      </c>
      <c r="B70" s="83" t="n">
        <v>130000</v>
      </c>
      <c r="C70" s="80" t="s">
        <v>79</v>
      </c>
      <c r="D70" s="80"/>
      <c r="E70" s="80"/>
      <c r="N70" s="188" t="e">
        <f aca="false">$H$107*0.001</f>
        <v>#VALUE!</v>
      </c>
      <c r="O70" s="188" t="e">
        <f aca="false">$G$153*0.001</f>
        <v>#VALUE!</v>
      </c>
      <c r="P70" s="188" t="e">
        <f aca="false">$G$196*0.001</f>
        <v>#VALUE!</v>
      </c>
      <c r="Q70" s="188" t="n">
        <f aca="false">$D$222*0.001</f>
        <v>185.958464842165</v>
      </c>
    </row>
    <row r="71" customFormat="false" ht="13.5" hidden="false" customHeight="true" outlineLevel="0" collapsed="false">
      <c r="A71" s="86" t="s">
        <v>134</v>
      </c>
      <c r="B71" s="83" t="n">
        <v>40000</v>
      </c>
      <c r="C71" s="80" t="s">
        <v>79</v>
      </c>
      <c r="D71" s="80"/>
      <c r="E71" s="80"/>
      <c r="N71" s="188" t="e">
        <f aca="false">$H$108*0.001</f>
        <v>#VALUE!</v>
      </c>
      <c r="O71" s="188" t="e">
        <f aca="false">$G$154*0.001</f>
        <v>#VALUE!</v>
      </c>
      <c r="P71" s="188" t="e">
        <f aca="false">$G$197*0.001</f>
        <v>#VALUE!</v>
      </c>
      <c r="Q71" s="188" t="n">
        <f aca="false">$D$223*0.001</f>
        <v>192.8070024661</v>
      </c>
    </row>
    <row r="72" customFormat="false" ht="15.75" hidden="false" customHeight="false" outlineLevel="0" collapsed="false">
      <c r="A72" s="80" t="s">
        <v>135</v>
      </c>
      <c r="B72" s="83" t="n">
        <v>0.00045</v>
      </c>
      <c r="C72" s="80" t="s">
        <v>136</v>
      </c>
      <c r="D72" s="80"/>
      <c r="E72" s="80"/>
      <c r="N72" s="188" t="e">
        <f aca="false">$H$109*0.001</f>
        <v>#VALUE!</v>
      </c>
      <c r="O72" s="188" t="e">
        <f aca="false">$G$155*0.001</f>
        <v>#VALUE!</v>
      </c>
      <c r="P72" s="188" t="e">
        <f aca="false">$G$198*0.001</f>
        <v>#VALUE!</v>
      </c>
      <c r="Q72" s="188" t="n">
        <f aca="false">$D$224*0.001</f>
        <v>199.865597206169</v>
      </c>
    </row>
    <row r="73" customFormat="false" ht="15.75" hidden="false" customHeight="false" outlineLevel="0" collapsed="false">
      <c r="A73" s="80" t="s">
        <v>137</v>
      </c>
      <c r="B73" s="82" t="n">
        <v>0</v>
      </c>
      <c r="C73" s="80" t="s">
        <v>138</v>
      </c>
      <c r="D73" s="80"/>
      <c r="E73" s="80"/>
      <c r="N73" s="188" t="e">
        <f aca="false">$H$110*0.001</f>
        <v>#VALUE!</v>
      </c>
      <c r="O73" s="188" t="e">
        <f aca="false">$G$156*0.001</f>
        <v>#VALUE!</v>
      </c>
      <c r="P73" s="188" t="e">
        <f aca="false">$G$199*0.001</f>
        <v>#VALUE!</v>
      </c>
      <c r="Q73" s="188" t="n">
        <f aca="false">$D$225*0.001</f>
        <v>207.162444343559</v>
      </c>
    </row>
    <row r="74" customFormat="false" ht="15.75" hidden="false" customHeight="false" outlineLevel="0" collapsed="false">
      <c r="A74" s="80" t="s">
        <v>139</v>
      </c>
      <c r="B74" s="82" t="n">
        <v>3.75</v>
      </c>
      <c r="C74" s="80" t="s">
        <v>140</v>
      </c>
      <c r="D74" s="80"/>
      <c r="E74" s="80"/>
      <c r="N74" s="188" t="e">
        <f aca="false">$H$111*0.001</f>
        <v>#VALUE!</v>
      </c>
      <c r="O74" s="188" t="e">
        <f aca="false">$G$157*0.001</f>
        <v>#VALUE!</v>
      </c>
      <c r="P74" s="188" t="e">
        <f aca="false">$G$200*0.001</f>
        <v>#VALUE!</v>
      </c>
      <c r="Q74" s="188" t="n">
        <f aca="false">$D$226*0.001</f>
        <v>214.727089916929</v>
      </c>
    </row>
    <row r="75" customFormat="false" ht="28.5" hidden="false" customHeight="false" outlineLevel="0" collapsed="false">
      <c r="A75" s="85" t="s">
        <v>141</v>
      </c>
      <c r="B75" s="82" t="n">
        <v>0.5</v>
      </c>
      <c r="C75" s="80" t="s">
        <v>142</v>
      </c>
      <c r="D75" s="80"/>
      <c r="E75" s="80"/>
      <c r="H75" s="192"/>
      <c r="N75" s="115"/>
      <c r="O75" s="115"/>
      <c r="P75" s="115"/>
      <c r="Q75" s="115"/>
    </row>
    <row r="76" customFormat="false" ht="13.5" hidden="false" customHeight="true" outlineLevel="0" collapsed="false">
      <c r="A76" s="86" t="s">
        <v>143</v>
      </c>
      <c r="B76" s="82" t="n">
        <f aca="false">(B69/B64)-B65</f>
        <v>0.4</v>
      </c>
      <c r="C76" s="80" t="s">
        <v>144</v>
      </c>
      <c r="D76" s="80"/>
      <c r="E76" s="80"/>
      <c r="H76" s="192"/>
      <c r="N76" s="115"/>
      <c r="O76" s="115"/>
      <c r="P76" s="115"/>
      <c r="Q76" s="115"/>
    </row>
    <row r="77" customFormat="false" ht="12.75" hidden="false" customHeight="true" outlineLevel="0" collapsed="false">
      <c r="A77" s="86" t="s">
        <v>145</v>
      </c>
      <c r="B77" s="82" t="n">
        <f aca="false">Vcs_DCM/B67</f>
        <v>0.5</v>
      </c>
      <c r="C77" s="80"/>
      <c r="D77" s="80"/>
      <c r="E77" s="80"/>
      <c r="H77" s="192"/>
      <c r="N77" s="115"/>
      <c r="O77" s="115"/>
      <c r="P77" s="115"/>
      <c r="Q77" s="115"/>
    </row>
    <row r="78" customFormat="false" ht="12.75" hidden="false" customHeight="true" outlineLevel="0" collapsed="false">
      <c r="A78" s="86" t="s">
        <v>146</v>
      </c>
      <c r="B78" s="83" t="n">
        <f aca="false">((1/f_swmax)-(1/B71))/(B69-B63)</f>
        <v>-2.88461538461538E-005</v>
      </c>
      <c r="C78" s="80"/>
      <c r="D78" s="80"/>
      <c r="E78" s="80"/>
      <c r="H78" s="91"/>
      <c r="N78" s="115"/>
      <c r="O78" s="115"/>
      <c r="P78" s="115" t="s">
        <v>416</v>
      </c>
      <c r="Q78" s="115" t="e">
        <f aca="false">Ifind(Lpri_total/(2*Pin),-(1/Vbulk+1/Vreflect)*Lpri_total,-(IF(ZVS=TRUE(),(1/(2*PI()*1/(2*PI()*SQRT(Lpri_total*IF(ZVS=TRUE(),(2*Coss_equiv/(SQRT(Vbulk+Vreflect)))+Cds_stray,(2*Coss_equiv/(SQRT(Vbulk+Vreflect)+SQRT(Vbulk-Vreflect)))+Cds_stray)))))*ACOS(-Vbulk/Vreflect),1/(2*1/(2*PI()*SQRT(Lpri_total*IF(ZVS=TRUE(),(2*Coss_equiv/(SQRT(Vbulk+Vreflect)))+Cds_stray,(2*Coss_equiv/(SQRT(Vbulk+Vreflect)+SQRT(Vbulk-Vreflect)))+Cds_stray)))))+IF(ZVS=TRUE(),-(Vreflect*SQRT((IF(ZVS=TRUE(),(2*Coss_equiv/(SQRT(Vbulk+Vreflect)))+Cds_stray,(2*Coss_equiv/(SQRT(Vbulk+Vreflect)+SQRT(Vbulk-Vreflect)))+Cds_stray)/Lmag)*(1-((Vbulk/Vreflect)^2)))),0)+O91),-(Vbulk+Vreflect)*IF(ZVS=TRUE(),(2*Coss_equiv/(SQRT(Vbulk+Vreflect)))+Cds_stray,(2*Coss_equiv/(SQRT(Vbulk+Vreflect)+SQRT(Vbulk-Vreflect)))+Cds_stray),2*Pin*(1/Vbulk+1/Vreflect),(1/(1+Vbulk/Vreflect))*IF(ZVS=TRUE(),(1/(2*PI()*1/(2*PI()*SQRT(Lpri_total*IF(ZVS=TRUE(),(2*Coss_equiv/(SQRT(Vbulk+Vreflect)))+Cds_stray,(2*Coss_equiv/(SQRT(Vbulk+Vreflect)+SQRT(Vbulk-Vreflect)))+Cds_stray)))))*ACOS(-Vbulk/Vreflect),1/(2*1/(2*PI()*SQRT(Lpri_total*IF(ZVS=TRUE(),(2*Coss_equiv/(SQRT(Vbulk+Vreflect)))+Cds_stray,(2*Coss_equiv/(SQRT(Vbulk+Vreflect)+SQRT(Vbulk-Vreflect)))+Cds_stray)))))+IF(ZVS=TRUE(),(Lmag/Vbulk)*(-IF(ZVS=TRUE(),-(Vreflect*SQRT((IF(ZVS=TRUE(),(2*Coss_equiv/(SQRT(Vbulk+Vreflect)))+Cds_stray,(2*Coss_equiv/(SQRT(Vbulk+Vreflect)+SQRT(Vbulk-Vreflect)))+Cds_stray)/Lmag)*(1-((Vbulk/Vreflect)^2)))),0)),0)+SQRT(Lleakage*IF(ZVS=TRUE(),(2*Coss_equiv/(SQRT(Vbulk+Vreflect)))+Cds_stray,(2*Coss_equiv/(SQRT(Vbulk+Vreflect)+SQRT(Vbulk-Vreflect)))+Cds_stray))+(Vbulk+Vreflect)*IF(ZVS=TRUE(),(2*Coss_equiv/(SQRT(Vbulk+Vreflect)))+Cds_stray,(2*Coss_equiv/(SQRT(Vbulk+Vreflect)+SQRT(Vbulk-Vreflect)))+Cds_stray)/2*Pin*(1/Vbulk+1/Vreflect)+2*Pin*(1/Vbulk+1/Vreflect)*Lpri_total*(1/Vbulk+1/Vreflect)*Vbulk/Lmag)</f>
        <v>#VALUE!</v>
      </c>
    </row>
    <row r="79" customFormat="false" ht="15.75" hidden="false" customHeight="false" outlineLevel="0" collapsed="false">
      <c r="A79" s="86" t="s">
        <v>147</v>
      </c>
      <c r="B79" s="83" t="n">
        <f aca="false">((B69/B71)-(B63/f_swmax))/(B69-B63)</f>
        <v>6.53846153846154E-005</v>
      </c>
      <c r="C79" s="80" t="s">
        <v>60</v>
      </c>
      <c r="D79" s="80"/>
      <c r="E79" s="80"/>
      <c r="H79" s="98"/>
      <c r="N79" s="115"/>
      <c r="O79" s="115"/>
      <c r="P79" s="115" t="s">
        <v>417</v>
      </c>
      <c r="Q79" s="115" t="e">
        <f aca="false">1/(1/2)*Lpri_total*(Ip_actual^2)/Pin</f>
        <v>#VALUE!</v>
      </c>
    </row>
    <row r="80" customFormat="false" ht="15.75" hidden="false" customHeight="false" outlineLevel="0" collapsed="false">
      <c r="A80" s="86" t="s">
        <v>148</v>
      </c>
      <c r="B80" s="87" t="n">
        <v>6E-006</v>
      </c>
      <c r="C80" s="80" t="s">
        <v>149</v>
      </c>
      <c r="D80" s="80"/>
      <c r="E80" s="80"/>
      <c r="H80" s="98"/>
      <c r="N80" s="115"/>
      <c r="O80" s="115"/>
      <c r="P80" s="115"/>
      <c r="Q80" s="115"/>
    </row>
    <row r="81" customFormat="false" ht="12.75" hidden="false" customHeight="false" outlineLevel="0" collapsed="false">
      <c r="H81" s="98"/>
    </row>
    <row r="82" customFormat="false" ht="12.75" hidden="false" customHeight="false" outlineLevel="0" collapsed="false">
      <c r="H82" s="98"/>
    </row>
    <row r="83" customFormat="false" ht="12.75" hidden="false" customHeight="false" outlineLevel="0" collapsed="false">
      <c r="H83" s="98"/>
    </row>
    <row r="84" customFormat="false" ht="12.75" hidden="false" customHeight="false" outlineLevel="0" collapsed="false">
      <c r="C84" s="61"/>
    </row>
    <row r="85" customFormat="false" ht="18.75" hidden="false" customHeight="false" outlineLevel="0" collapsed="false">
      <c r="B85" s="193" t="s">
        <v>418</v>
      </c>
      <c r="C85" s="193"/>
      <c r="D85" s="193"/>
      <c r="E85" s="193"/>
      <c r="F85" s="193"/>
      <c r="G85" s="193"/>
      <c r="H85" s="193"/>
      <c r="I85" s="193"/>
      <c r="J85" s="193"/>
      <c r="K85" s="193"/>
      <c r="L85" s="193"/>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row>
    <row r="86" s="116" customFormat="true" ht="14.25" hidden="false" customHeight="true" outlineLevel="0" collapsed="false">
      <c r="B86" s="194" t="s">
        <v>202</v>
      </c>
      <c r="C86" s="195" t="s">
        <v>203</v>
      </c>
      <c r="D86" s="195" t="s">
        <v>419</v>
      </c>
      <c r="E86" s="195" t="s">
        <v>420</v>
      </c>
      <c r="F86" s="195" t="s">
        <v>421</v>
      </c>
      <c r="G86" s="195" t="s">
        <v>422</v>
      </c>
      <c r="H86" s="195" t="s">
        <v>423</v>
      </c>
      <c r="I86" s="194" t="s">
        <v>424</v>
      </c>
      <c r="J86" s="195" t="s">
        <v>425</v>
      </c>
      <c r="K86" s="195" t="s">
        <v>210</v>
      </c>
      <c r="L86" s="195" t="s">
        <v>212</v>
      </c>
      <c r="M86" s="117"/>
      <c r="N86" s="117"/>
      <c r="O86" s="117" t="s">
        <v>215</v>
      </c>
      <c r="P86" s="117" t="s">
        <v>216</v>
      </c>
      <c r="Q86" s="117" t="s">
        <v>217</v>
      </c>
      <c r="R86" s="117" t="s">
        <v>218</v>
      </c>
      <c r="S86" s="117" t="s">
        <v>426</v>
      </c>
      <c r="T86" s="117"/>
      <c r="U86" s="117"/>
      <c r="V86" s="117"/>
      <c r="W86" s="117"/>
      <c r="X86" s="117"/>
      <c r="Y86" s="117"/>
      <c r="Z86" s="117"/>
      <c r="AA86" s="117"/>
      <c r="AB86" s="117"/>
      <c r="AC86" s="117"/>
      <c r="AD86" s="117"/>
      <c r="AE86" s="117"/>
      <c r="AF86" s="117"/>
      <c r="AG86" s="117"/>
      <c r="AH86" s="117"/>
      <c r="AI86" s="118"/>
    </row>
    <row r="87" s="171" customFormat="true" ht="25.5" hidden="false" customHeight="false" outlineLevel="0" collapsed="false">
      <c r="B87" s="194"/>
      <c r="C87" s="165" t="s">
        <v>60</v>
      </c>
      <c r="D87" s="165" t="s">
        <v>60</v>
      </c>
      <c r="E87" s="165" t="s">
        <v>220</v>
      </c>
      <c r="F87" s="165" t="s">
        <v>65</v>
      </c>
      <c r="G87" s="165" t="s">
        <v>65</v>
      </c>
      <c r="H87" s="165" t="s">
        <v>79</v>
      </c>
      <c r="I87" s="194"/>
      <c r="J87" s="165" t="s">
        <v>60</v>
      </c>
      <c r="K87" s="165" t="s">
        <v>427</v>
      </c>
      <c r="L87" s="165" t="s">
        <v>427</v>
      </c>
      <c r="M87" s="196" t="s">
        <v>205</v>
      </c>
      <c r="N87" s="196" t="s">
        <v>428</v>
      </c>
      <c r="O87" s="196" t="s">
        <v>222</v>
      </c>
      <c r="P87" s="196" t="s">
        <v>223</v>
      </c>
      <c r="Q87" s="196" t="s">
        <v>224</v>
      </c>
      <c r="R87" s="196" t="s">
        <v>225</v>
      </c>
      <c r="S87" s="196" t="s">
        <v>226</v>
      </c>
      <c r="T87" s="196" t="s">
        <v>227</v>
      </c>
      <c r="U87" s="196" t="s">
        <v>228</v>
      </c>
      <c r="V87" s="196" t="s">
        <v>229</v>
      </c>
      <c r="W87" s="196" t="s">
        <v>230</v>
      </c>
      <c r="X87" s="196" t="s">
        <v>231</v>
      </c>
      <c r="Y87" s="196" t="s">
        <v>232</v>
      </c>
      <c r="Z87" s="196" t="s">
        <v>233</v>
      </c>
      <c r="AA87" s="196" t="s">
        <v>234</v>
      </c>
      <c r="AB87" s="196" t="s">
        <v>235</v>
      </c>
      <c r="AC87" s="196" t="s">
        <v>236</v>
      </c>
      <c r="AD87" s="196" t="s">
        <v>429</v>
      </c>
      <c r="AE87" s="196" t="s">
        <v>430</v>
      </c>
      <c r="AF87" s="196" t="s">
        <v>431</v>
      </c>
      <c r="AG87" s="196" t="s">
        <v>432</v>
      </c>
      <c r="AH87" s="196" t="s">
        <v>433</v>
      </c>
      <c r="AI87" s="197"/>
    </row>
    <row r="88" s="171" customFormat="true" ht="12.75" hidden="false" customHeight="false" outlineLevel="0" collapsed="false">
      <c r="A88" s="169" t="s">
        <v>434</v>
      </c>
      <c r="B88" s="116" t="n">
        <v>0</v>
      </c>
      <c r="C88" s="62" t="n">
        <f aca="false">$E$13</f>
        <v>90.1561146012848</v>
      </c>
      <c r="D88" s="62" t="n">
        <f aca="false">C88/SQRT(2)</f>
        <v>63.75</v>
      </c>
      <c r="E88" s="62" t="e">
        <f aca="false">Ifind(Z88,AA88,AB88,AC88,U88,Y88)</f>
        <v>#VALUE!</v>
      </c>
      <c r="F88" s="198" t="e">
        <f aca="false">(1/2)*Lpri_total*(E88^2)/Pin</f>
        <v>#VALUE!</v>
      </c>
      <c r="G88" s="198" t="e">
        <f aca="false">E88*Lpri_total/C88</f>
        <v>#VALUE!</v>
      </c>
      <c r="H88" s="98" t="e">
        <f aca="false">1/F88</f>
        <v>#VALUE!</v>
      </c>
      <c r="I88" s="61" t="e">
        <f aca="false">IF(AG88+$B$65&gt;$B$66,TRUE(),FALSE())</f>
        <v>#VALUE!</v>
      </c>
      <c r="J88" s="62" t="e">
        <f aca="false">(AG88+$B$65)*$B$64</f>
        <v>#VALUE!</v>
      </c>
      <c r="K88" s="62" t="e">
        <f aca="false">E88*SQRT(G88/(3*F88))</f>
        <v>#VALUE!</v>
      </c>
      <c r="L88" s="62" t="e">
        <f aca="false">E88*$B$47*SQRT(AD88/(3*F88))</f>
        <v>#VALUE!</v>
      </c>
      <c r="M88" s="199" t="n">
        <f aca="false">IF(Vreflect&gt;C88,TRUE(),FALSE())</f>
        <v>1</v>
      </c>
      <c r="N88" s="125" t="n">
        <f aca="false">IF(M88=TRUE(),(2*Coss_equiv/(SQRT(C88+Vreflect)))+Cds_stray,(2*Coss_equiv/(SQRT(C88+Vreflect)+SQRT(C88-Vreflect)))+Cds_stray)</f>
        <v>3.19461890291083E-010</v>
      </c>
      <c r="O88" s="125" t="n">
        <f aca="false">SQRT(Lleakage*N88)</f>
        <v>4.19170656964554E-008</v>
      </c>
      <c r="P88" s="125" t="n">
        <f aca="false">1/(2*PI()*SQRT(Lpri_total*N88))</f>
        <v>592976.291943312</v>
      </c>
      <c r="Q88" s="125" t="n">
        <f aca="false">IF(M88=TRUE(),(1/(2*PI()*P88))*ACOS(-C88/Vreflect),1/(2*P88))</f>
        <v>6.51498321673757E-007</v>
      </c>
      <c r="R88" s="125" t="n">
        <f aca="false">IF(M88=TRUE(),-(Vreflect*SQRT((N88/Lmag)*(1-((C88/Vreflect)^2)))),0)</f>
        <v>-0.0941863863414152</v>
      </c>
      <c r="S88" s="125" t="n">
        <f aca="false">IF(M88=TRUE(),0,(C88-Vreflect))</f>
        <v>0</v>
      </c>
      <c r="T88" s="125" t="n">
        <f aca="false">IF(M88=TRUE(),(Lmag/C88)*(-R88),0)</f>
        <v>2.29834716000683E-007</v>
      </c>
      <c r="U88" s="125" t="n">
        <f aca="false">2*Pin*(1/C88+1/Vreflect)</f>
        <v>2.43408696882298</v>
      </c>
      <c r="V88" s="125" t="n">
        <f aca="false">U88*Lpri_total*(1/C88+1/Vreflect)</f>
        <v>1.06883019867161E-005</v>
      </c>
      <c r="W88" s="125" t="n">
        <f aca="false">(C88+Vreflect)*N88/U88</f>
        <v>2.74927052313654E-008</v>
      </c>
      <c r="X88" s="125" t="n">
        <f aca="false">Q88+T88+O88+W88+V88</f>
        <v>1.16390447953184E-005</v>
      </c>
      <c r="Y88" s="125" t="n">
        <f aca="false">(1/(1+C88/Vreflect))*X88*C88/Lmag</f>
        <v>2.71686826247685</v>
      </c>
      <c r="Z88" s="125" t="n">
        <f aca="false">Lpri_total/(2*Pin)</f>
        <v>1.804E-006</v>
      </c>
      <c r="AA88" s="125" t="n">
        <f aca="false">-(1/C88+1/Vreflect)*Lpri_total</f>
        <v>-4.39109289175667E-006</v>
      </c>
      <c r="AB88" s="125" t="n">
        <f aca="false">-(Q88+T88+O88)</f>
        <v>-9.23250103370896E-007</v>
      </c>
      <c r="AC88" s="125" t="n">
        <f aca="false">-(C88+Vreflect)*N88</f>
        <v>-6.6919635541358E-008</v>
      </c>
      <c r="AD88" s="125" t="e">
        <f aca="false">E88*Lpri_total/Vreflect</f>
        <v>#VALUE!</v>
      </c>
      <c r="AE88" s="125" t="e">
        <f aca="false">G88/F88</f>
        <v>#VALUE!</v>
      </c>
      <c r="AF88" s="125" t="n">
        <f aca="false">$B$75*($B$73*(1/$D$56+1/$D$57)+(C88/($B$50*$D$56)))</f>
        <v>4.93930785123967E-005</v>
      </c>
      <c r="AG88" s="125" t="e">
        <f aca="false">E88*$D$54+AF88*$D$55</f>
        <v>#VALUE!</v>
      </c>
      <c r="AH88" s="125" t="n">
        <f aca="false">Pin</f>
        <v>62.5</v>
      </c>
      <c r="AI88" s="197"/>
    </row>
    <row r="89" s="171" customFormat="true" ht="12.75" hidden="false" customHeight="false" outlineLevel="0" collapsed="false">
      <c r="B89" s="116" t="n">
        <v>20</v>
      </c>
      <c r="C89" s="62" t="n">
        <f aca="false">$E$14</f>
        <v>373.352380466497</v>
      </c>
      <c r="D89" s="62" t="n">
        <f aca="false">C89/SQRT(2)</f>
        <v>264</v>
      </c>
      <c r="E89" s="62" t="e">
        <f aca="false">Ifind(Z89,AA89,AB89,AC89,U89,Y89)</f>
        <v>#VALUE!</v>
      </c>
      <c r="F89" s="198" t="e">
        <f aca="false">(1/2)*Lpri_total*(E89^2)/Pin</f>
        <v>#VALUE!</v>
      </c>
      <c r="G89" s="198" t="e">
        <f aca="false">E89*Lpri_total/C89</f>
        <v>#VALUE!</v>
      </c>
      <c r="H89" s="98" t="e">
        <f aca="false">1/F89</f>
        <v>#VALUE!</v>
      </c>
      <c r="I89" s="61" t="e">
        <f aca="false">IF(AG89+$B$65&gt;$B$66,TRUE(),FALSE())</f>
        <v>#VALUE!</v>
      </c>
      <c r="J89" s="62" t="e">
        <f aca="false">(AG89+$B$65)*$B$64</f>
        <v>#VALUE!</v>
      </c>
      <c r="K89" s="62" t="e">
        <f aca="false">E89*SQRT(G89/(3*F89))</f>
        <v>#VALUE!</v>
      </c>
      <c r="L89" s="62" t="e">
        <f aca="false">E89*$B$47*SQRT(AD89/(3*F89))</f>
        <v>#VALUE!</v>
      </c>
      <c r="M89" s="199" t="n">
        <f aca="false">IF(Vreflect&gt;C89,TRUE(),FALSE())</f>
        <v>0</v>
      </c>
      <c r="N89" s="125" t="n">
        <f aca="false">IF(M89=TRUE(),(2*Coss_equiv/(SQRT(C89+Vreflect)))+Cds_stray,(2*Coss_equiv/(SQRT(C89+Vreflect)+SQRT(C89-Vreflect)))+Cds_stray)</f>
        <v>1.52269282618146E-010</v>
      </c>
      <c r="O89" s="125" t="n">
        <f aca="false">SQRT(Lleakage*N89)</f>
        <v>2.89392649250081E-008</v>
      </c>
      <c r="P89" s="125" t="n">
        <f aca="false">1/(2*PI()*SQRT(Lpri_total*N89))</f>
        <v>858896.252210917</v>
      </c>
      <c r="Q89" s="125" t="n">
        <f aca="false">IF(M89=TRUE(),(1/(2*PI()*P89))*ACOS(-C89/Vreflect),1/(2*P89))</f>
        <v>5.82142486607586E-007</v>
      </c>
      <c r="R89" s="125" t="n">
        <f aca="false">IF(M89=TRUE(),-(Vreflect*SQRT((N89/Lmag)*(1-((C89/Vreflect)^2)))),0)</f>
        <v>0</v>
      </c>
      <c r="S89" s="125" t="n">
        <f aca="false">IF(M89=TRUE(),0,(C89-Vreflect))</f>
        <v>254.032380466497</v>
      </c>
      <c r="T89" s="125" t="n">
        <f aca="false">IF(M89=TRUE(),(Lmag/C89)*(-R89),0)</f>
        <v>0</v>
      </c>
      <c r="U89" s="125" t="n">
        <f aca="false">2*Pin*(1/C89+1/Vreflect)</f>
        <v>1.3824074312962</v>
      </c>
      <c r="V89" s="125" t="n">
        <f aca="false">U89*Lpri_total*(1/C89+1/Vreflect)</f>
        <v>3.44753475220974E-006</v>
      </c>
      <c r="W89" s="125" t="n">
        <f aca="false">(C89+Vreflect)*N89/U89</f>
        <v>5.42668306326068E-008</v>
      </c>
      <c r="X89" s="125" t="n">
        <f aca="false">Q89+T89+O89+W89+V89</f>
        <v>4.11288333437494E-006</v>
      </c>
      <c r="Y89" s="125" t="n">
        <f aca="false">(1/(1+C89/Vreflect))*X89*C89/Lmag</f>
        <v>1.69043183506596</v>
      </c>
      <c r="Z89" s="125" t="n">
        <f aca="false">Lpri_total/(2*Pin)</f>
        <v>1.804E-006</v>
      </c>
      <c r="AA89" s="125" t="n">
        <f aca="false">-(1/C89+1/Vreflect)*Lpri_total</f>
        <v>-2.49386300605835E-006</v>
      </c>
      <c r="AB89" s="125" t="n">
        <f aca="false">-(Q89+T89+O89)</f>
        <v>-6.11081751532595E-007</v>
      </c>
      <c r="AC89" s="125" t="n">
        <f aca="false">-(C89+Vreflect)*N89</f>
        <v>-7.50188699394079E-008</v>
      </c>
      <c r="AD89" s="125" t="e">
        <f aca="false">E89*Lpri_total/Vreflect</f>
        <v>#VALUE!</v>
      </c>
      <c r="AE89" s="125" t="e">
        <f aca="false">G89/F89</f>
        <v>#VALUE!</v>
      </c>
      <c r="AF89" s="125" t="n">
        <f aca="false">$B$75*($B$73*(1/$D$56+1/$D$57)+(C89/($B$50*$D$56)))</f>
        <v>0.000204545454545455</v>
      </c>
      <c r="AG89" s="125" t="e">
        <f aca="false">E89*$D$54+AF89*$D$55</f>
        <v>#VALUE!</v>
      </c>
      <c r="AH89" s="125" t="n">
        <f aca="false">Pin</f>
        <v>62.5</v>
      </c>
      <c r="AI89" s="197"/>
    </row>
    <row r="90" s="171" customFormat="true" ht="12.75" hidden="false" customHeight="false" outlineLevel="0" collapsed="false">
      <c r="B90" s="116"/>
      <c r="C90" s="116"/>
      <c r="D90" s="116"/>
      <c r="E90" s="116"/>
      <c r="F90" s="116"/>
      <c r="G90" s="116"/>
      <c r="H90" s="116"/>
      <c r="I90" s="116"/>
      <c r="J90" s="116"/>
      <c r="K90" s="116"/>
      <c r="L90" s="116"/>
      <c r="M90" s="200"/>
      <c r="N90" s="201"/>
      <c r="O90" s="201"/>
      <c r="P90" s="201"/>
      <c r="Q90" s="201"/>
      <c r="R90" s="201"/>
      <c r="S90" s="201"/>
      <c r="T90" s="201"/>
      <c r="U90" s="201"/>
      <c r="V90" s="201"/>
      <c r="W90" s="201"/>
      <c r="X90" s="201"/>
      <c r="Y90" s="201"/>
      <c r="Z90" s="201"/>
      <c r="AA90" s="201"/>
      <c r="AB90" s="201"/>
      <c r="AC90" s="201"/>
      <c r="AD90" s="201"/>
      <c r="AE90" s="201"/>
      <c r="AF90" s="201"/>
      <c r="AG90" s="201"/>
      <c r="AH90" s="201"/>
      <c r="AI90" s="197"/>
    </row>
    <row r="91" customFormat="false" ht="12.75" hidden="false" customHeight="false" outlineLevel="0" collapsed="false">
      <c r="A91" s="89" t="s">
        <v>435</v>
      </c>
      <c r="B91" s="116" t="n">
        <v>0</v>
      </c>
      <c r="C91" s="62" t="n">
        <f aca="false">$E$13</f>
        <v>90.1561146012848</v>
      </c>
      <c r="D91" s="62" t="n">
        <f aca="false">Vbulk/SQRT(2)</f>
        <v>63.75</v>
      </c>
      <c r="E91" s="62" t="e">
        <f aca="false">Ifind(Z91,AA91,AB91,AC91,U91,Y91)</f>
        <v>#VALUE!</v>
      </c>
      <c r="F91" s="198" t="e">
        <f aca="false">(1/2)*Lpri_total*(Ip_actual^2)/Pin</f>
        <v>#VALUE!</v>
      </c>
      <c r="G91" s="198" t="e">
        <f aca="false">Ip_actual*Lpri_total/Vbulk</f>
        <v>#VALUE!</v>
      </c>
      <c r="H91" s="98" t="e">
        <f aca="false">1/F91</f>
        <v>#VALUE!</v>
      </c>
      <c r="I91" s="61" t="e">
        <f aca="false">IF(AG91+$B$65&gt;$B$66,TRUE(),FALSE())</f>
        <v>#VALUE!</v>
      </c>
      <c r="J91" s="62" t="e">
        <f aca="false">(AG91+$B$65)*$B$64</f>
        <v>#VALUE!</v>
      </c>
      <c r="K91" s="62" t="e">
        <f aca="false">Ip_actual*SQRT(G91/(3*F91))</f>
        <v>#VALUE!</v>
      </c>
      <c r="L91" s="62" t="e">
        <f aca="false">Ip_actual*$B$47*SQRT(AD91/(3*F91))</f>
        <v>#VALUE!</v>
      </c>
      <c r="M91" s="199" t="n">
        <f aca="false">IF(Vreflect&gt;Vbulk,TRUE(),FALSE())</f>
        <v>1</v>
      </c>
      <c r="N91" s="125" t="n">
        <f aca="false">IF(ZVS=TRUE(),(2*Coss_equiv/(SQRT(Vbulk+Vreflect)))+Cds_stray,(2*Coss_equiv/(SQRT(Vbulk+Vreflect)+SQRT(Vbulk-Vreflect)))+Cds_stray)</f>
        <v>3.19461890291083E-010</v>
      </c>
      <c r="O91" s="125" t="n">
        <f aca="false">SQRT(Lleakage*IF(ZVS=TRUE(),(2*Coss_equiv/(SQRT(Vbulk+Vreflect)))+Cds_stray,(2*Coss_equiv/(SQRT(Vbulk+Vreflect)+SQRT(Vbulk-Vreflect)))+Cds_stray))</f>
        <v>4.19170656964554E-008</v>
      </c>
      <c r="P91" s="125" t="n">
        <f aca="false">1/(2*PI()*SQRT(Lpri_total*IF(ZVS=TRUE(),(2*Coss_equiv/(SQRT(Vbulk+Vreflect)))+Cds_stray,(2*Coss_equiv/(SQRT(Vbulk+Vreflect)+SQRT(Vbulk-Vreflect)))+Cds_stray)))</f>
        <v>592976.291943312</v>
      </c>
      <c r="Q91" s="125" t="n">
        <f aca="false">IF(ZVS=TRUE(),(1/(2*PI()*1/(2*PI()*SQRT(Lpri_total*IF(ZVS=TRUE(),(2*Coss_equiv/(SQRT(Vbulk+Vreflect)))+Cds_stray,(2*Coss_equiv/(SQRT(Vbulk+Vreflect)+SQRT(Vbulk-Vreflect)))+Cds_stray)))))*ACOS(-Vbulk/Vreflect),1/(2*1/(2*PI()*SQRT(Lpri_total*IF(ZVS=TRUE(),(2*Coss_equiv/(SQRT(Vbulk+Vreflect)))+Cds_stray,(2*Coss_equiv/(SQRT(Vbulk+Vreflect)+SQRT(Vbulk-Vreflect)))+Cds_stray)))))</f>
        <v>6.51498321673757E-007</v>
      </c>
      <c r="R91" s="125" t="n">
        <f aca="false">IF(ZVS=TRUE(),-(Vreflect*SQRT((IF(ZVS=TRUE(),(2*Coss_equiv/(SQRT(Vbulk+Vreflect)))+Cds_stray,(2*Coss_equiv/(SQRT(Vbulk+Vreflect)+SQRT(Vbulk-Vreflect)))+Cds_stray)/Lmag)*(1-((Vbulk/Vreflect)^2)))),0)</f>
        <v>-0.0941863863414152</v>
      </c>
      <c r="S91" s="125" t="n">
        <f aca="false">IF(ZVS=TRUE(),0,(Vbulk-Vreflect))</f>
        <v>0</v>
      </c>
      <c r="T91" s="125" t="n">
        <f aca="false">IF(ZVS=TRUE(),(Lmag/Vbulk)*(-IF(ZVS=TRUE(),-(Vreflect*SQRT((IF(ZVS=TRUE(),(2*Coss_equiv/(SQRT(Vbulk+Vreflect)))+Cds_stray,(2*Coss_equiv/(SQRT(Vbulk+Vreflect)+SQRT(Vbulk-Vreflect)))+Cds_stray)/Lmag)*(1-((Vbulk/Vreflect)^2)))),0)),0)</f>
        <v>2.29834716000683E-007</v>
      </c>
      <c r="U91" s="125" t="n">
        <f aca="false">2*Pin*(1/Vbulk+1/Vreflect)</f>
        <v>2.43408696882298</v>
      </c>
      <c r="V91" s="125" t="n">
        <f aca="false">2*Pin*(1/Vbulk+1/Vreflect)*Lpri_total*(1/Vbulk+1/Vreflect)</f>
        <v>1.06883019867161E-005</v>
      </c>
      <c r="W91" s="125" t="n">
        <f aca="false">(Vbulk+Vreflect)*IF(ZVS=TRUE(),(2*Coss_equiv/(SQRT(Vbulk+Vreflect)))+Cds_stray,(2*Coss_equiv/(SQRT(Vbulk+Vreflect)+SQRT(Vbulk-Vreflect)))+Cds_stray)/2*Pin*(1/Vbulk+1/Vreflect)</f>
        <v>4.07220532074008E-008</v>
      </c>
      <c r="X91" s="125" t="n">
        <f aca="false">IF(ZVS=TRUE(),(1/(2*PI()*1/(2*PI()*SQRT(Lpri_total*IF(ZVS=TRUE(),(2*Coss_equiv/(SQRT(Vbulk+Vreflect)))+Cds_stray,(2*Coss_equiv/(SQRT(Vbulk+Vreflect)+SQRT(Vbulk-Vreflect)))+Cds_stray)))))*ACOS(-Vbulk/Vreflect),1/(2*1/(2*PI()*SQRT(Lpri_total*IF(ZVS=TRUE(),(2*Coss_equiv/(SQRT(Vbulk+Vreflect)))+Cds_stray,(2*Coss_equiv/(SQRT(Vbulk+Vreflect)+SQRT(Vbulk-Vreflect)))+Cds_stray)))))+IF(ZVS=TRUE(),(Lmag/Vbulk)*(-IF(ZVS=TRUE(),-(Vreflect*SQRT((IF(ZVS=TRUE(),(2*Coss_equiv/(SQRT(Vbulk+Vreflect)))+Cds_stray,(2*Coss_equiv/(SQRT(Vbulk+Vreflect)+SQRT(Vbulk-Vreflect)))+Cds_stray)/Lmag)*(1-((Vbulk/Vreflect)^2)))),0)),0)+SQRT(Lleakage*IF(ZVS=TRUE(),(2*Coss_equiv/(SQRT(Vbulk+Vreflect)))+Cds_stray,(2*Coss_equiv/(SQRT(Vbulk+Vreflect)+SQRT(Vbulk-Vreflect)))+Cds_stray))+(Vbulk+Vreflect)*IF(ZVS=TRUE(),(2*Coss_equiv/(SQRT(Vbulk+Vreflect)))+Cds_stray,(2*Coss_equiv/(SQRT(Vbulk+Vreflect)+SQRT(Vbulk-Vreflect)))+Cds_stray)/2*Pin*(1/Vbulk+1/Vreflect)+2*Pin*(1/Vbulk+1/Vreflect)*Lpri_total*(1/Vbulk+1/Vreflect)</f>
        <v>1.16522741432944E-005</v>
      </c>
      <c r="Y91" s="125" t="n">
        <f aca="false">(1/(1+Vbulk/Vreflect))*X91*Vbulk/Lmag</f>
        <v>2.71995635057011</v>
      </c>
      <c r="Z91" s="125" t="n">
        <f aca="false">Lpri_total/(2*Pin)</f>
        <v>1.804E-006</v>
      </c>
      <c r="AA91" s="125" t="n">
        <f aca="false">-(1/Vbulk+1/Vreflect)*Lpri_total</f>
        <v>-4.39109289175667E-006</v>
      </c>
      <c r="AB91" s="125" t="n">
        <f aca="false">-(Q91+T91+O91)</f>
        <v>-9.23250103370896E-007</v>
      </c>
      <c r="AC91" s="125" t="n">
        <f aca="false">-(Vbulk+Vreflect)*N91</f>
        <v>-6.6919635541358E-008</v>
      </c>
      <c r="AD91" s="125" t="e">
        <f aca="false">Ip_actual*Lpri_total/Vreflect</f>
        <v>#VALUE!</v>
      </c>
      <c r="AE91" s="125" t="e">
        <f aca="false">G91/F91</f>
        <v>#VALUE!</v>
      </c>
      <c r="AF91" s="125" t="n">
        <f aca="false">$B$75*($B$73*(1/$B$56+1/$B$57)+Vbulk/($B$50*$B$56))</f>
        <v>4.97907519750841E-005</v>
      </c>
      <c r="AG91" s="125" t="e">
        <f aca="false">Ip_actual*Rcs+AF91*$B$55</f>
        <v>#VALUE!</v>
      </c>
      <c r="AH91" s="125" t="n">
        <f aca="false">Pin</f>
        <v>62.5</v>
      </c>
      <c r="AI91" s="115"/>
    </row>
    <row r="92" customFormat="false" ht="12.75" hidden="false" customHeight="false" outlineLevel="0" collapsed="false">
      <c r="B92" s="116" t="n">
        <v>1</v>
      </c>
      <c r="C92" s="62" t="n">
        <f aca="false">Vbulk+($E$14-$E$13)/$B$111</f>
        <v>104.315927894545</v>
      </c>
      <c r="D92" s="62" t="n">
        <f aca="false">C92/SQRT(2)</f>
        <v>73.7625</v>
      </c>
      <c r="E92" s="62" t="e">
        <f aca="false">Ifind(Z92,AA92,AB92,AC92,U92,Y92)</f>
        <v>#VALUE!</v>
      </c>
      <c r="F92" s="198" t="e">
        <f aca="false">(1/2)*Lpri_total*(E92^2)/Pin</f>
        <v>#VALUE!</v>
      </c>
      <c r="G92" s="198" t="e">
        <f aca="false">E92*Lpri_total/C92</f>
        <v>#VALUE!</v>
      </c>
      <c r="H92" s="98" t="e">
        <f aca="false">1/F92</f>
        <v>#VALUE!</v>
      </c>
      <c r="I92" s="61" t="e">
        <f aca="false">IF(AG92+$B$65&gt;$B$66,TRUE(),FALSE())</f>
        <v>#VALUE!</v>
      </c>
      <c r="J92" s="62" t="e">
        <f aca="false">(AG92+$B$65)*$B$64</f>
        <v>#VALUE!</v>
      </c>
      <c r="K92" s="62" t="e">
        <f aca="false">E92*SQRT(G92/(3*F92))</f>
        <v>#VALUE!</v>
      </c>
      <c r="L92" s="62" t="e">
        <f aca="false">E92*$B$47*SQRT(AD92/(3*F92))</f>
        <v>#VALUE!</v>
      </c>
      <c r="M92" s="199" t="n">
        <f aca="false">IF(Vreflect&gt;C92,TRUE(),FALSE())</f>
        <v>1</v>
      </c>
      <c r="N92" s="125" t="n">
        <f aca="false">IF(M92=TRUE(),(2*Coss_equiv/(SQRT(C92+Vreflect)))+Cds_stray,(2*Coss_equiv/(SQRT(C92+Vreflect)+SQRT(C92-Vreflect)))+Cds_stray)</f>
        <v>3.10791732307266E-010</v>
      </c>
      <c r="O92" s="125" t="n">
        <f aca="false">SQRT(Lleakage*N92)</f>
        <v>4.13443409391172E-008</v>
      </c>
      <c r="P92" s="125" t="n">
        <f aca="false">1/(2*PI()*SQRT(Lpri_total*N92))</f>
        <v>601190.528648902</v>
      </c>
      <c r="Q92" s="125" t="n">
        <f aca="false">IF(M92=TRUE(),(1/(2*PI()*P92))*ACOS(-C92/Vreflect),1/(2*P92))</f>
        <v>6.97489875982271E-007</v>
      </c>
      <c r="R92" s="125" t="n">
        <f aca="false">IF(M92=TRUE(),-(Vreflect*SQRT((N92/Lmag)*(1-((C92/Vreflect)^2)))),0)</f>
        <v>-0.0688491760685111</v>
      </c>
      <c r="S92" s="125" t="n">
        <f aca="false">IF(M92=TRUE(),0,(C92-Vreflect))</f>
        <v>0</v>
      </c>
      <c r="T92" s="125" t="n">
        <f aca="false">IF(M92=TRUE(),(Lmag/C92)*(-R92),0)</f>
        <v>1.45201399640375E-007</v>
      </c>
      <c r="U92" s="125" t="n">
        <f aca="false">2*Pin*(1/C92+1/Vreflect)</f>
        <v>2.24588605514254</v>
      </c>
      <c r="V92" s="125" t="n">
        <f aca="false">U92*Lpri_total*(1/C92+1/Vreflect)</f>
        <v>9.09938352752146E-006</v>
      </c>
      <c r="W92" s="125" t="n">
        <f aca="false">(C92+Vreflect)*N92/U92</f>
        <v>3.09473391481017E-008</v>
      </c>
      <c r="X92" s="125" t="n">
        <f aca="false">Q92+T92+O92+W92+V92</f>
        <v>1.00143664832313E-005</v>
      </c>
      <c r="Y92" s="125" t="n">
        <f aca="false">(1/(1+C92/Vreflect))*X92*C92/Lmag</f>
        <v>2.53351275028078</v>
      </c>
      <c r="Z92" s="125" t="n">
        <f aca="false">Lpri_total/(2*Pin)</f>
        <v>1.804E-006</v>
      </c>
      <c r="AA92" s="125" t="n">
        <f aca="false">-(1/C92+1/Vreflect)*Lpri_total</f>
        <v>-4.05157844347715E-006</v>
      </c>
      <c r="AB92" s="125" t="n">
        <f aca="false">-(Q92+T92+O92)</f>
        <v>-8.84035616561763E-007</v>
      </c>
      <c r="AC92" s="125" t="n">
        <f aca="false">-(C92+Vreflect)*N92</f>
        <v>-6.95041974364885E-008</v>
      </c>
      <c r="AD92" s="125" t="e">
        <f aca="false">E92*Lpri_total/Vreflect</f>
        <v>#VALUE!</v>
      </c>
      <c r="AE92" s="125" t="e">
        <f aca="false">G92/F92</f>
        <v>#VALUE!</v>
      </c>
      <c r="AF92" s="125" t="n">
        <f aca="false">$B$75*($B$73*(1/$B$56+1/$B$57)+C92/($B$50*$B$56))</f>
        <v>5.76108289029356E-005</v>
      </c>
      <c r="AG92" s="125" t="e">
        <f aca="false">E92*Rcs+AF92*$B$55</f>
        <v>#VALUE!</v>
      </c>
      <c r="AH92" s="125" t="n">
        <f aca="false">Pin</f>
        <v>62.5</v>
      </c>
      <c r="AI92" s="115"/>
    </row>
    <row r="93" customFormat="false" ht="12.75" hidden="false" customHeight="false" outlineLevel="0" collapsed="false">
      <c r="B93" s="116" t="n">
        <v>2</v>
      </c>
      <c r="C93" s="62" t="n">
        <f aca="false">C92+($E$14-$E$13)/$B$111</f>
        <v>118.475741187806</v>
      </c>
      <c r="D93" s="62" t="n">
        <f aca="false">C93/SQRT(2)</f>
        <v>83.775</v>
      </c>
      <c r="E93" s="62" t="e">
        <f aca="false">Ifind(Z93,AA93,AB93,AC93,U93,Y93)</f>
        <v>#VALUE!</v>
      </c>
      <c r="F93" s="198" t="e">
        <f aca="false">(1/2)*Lpri_total*(E93^2)/Pin</f>
        <v>#VALUE!</v>
      </c>
      <c r="G93" s="198" t="e">
        <f aca="false">E93*Lpri_total/C93</f>
        <v>#VALUE!</v>
      </c>
      <c r="H93" s="98" t="e">
        <f aca="false">1/F93</f>
        <v>#VALUE!</v>
      </c>
      <c r="I93" s="61" t="e">
        <f aca="false">IF(AG93+$B$65&gt;$B$66,TRUE(),FALSE())</f>
        <v>#VALUE!</v>
      </c>
      <c r="J93" s="62" t="e">
        <f aca="false">(AG93+$B$65)*$B$64</f>
        <v>#VALUE!</v>
      </c>
      <c r="K93" s="62" t="e">
        <f aca="false">E93*SQRT(G93/(3*F93))</f>
        <v>#VALUE!</v>
      </c>
      <c r="L93" s="62" t="e">
        <f aca="false">E93*$B$47*SQRT(AD93/(3*F93))</f>
        <v>#VALUE!</v>
      </c>
      <c r="M93" s="199" t="n">
        <f aca="false">IF(Vreflect&gt;C93,TRUE(),FALSE())</f>
        <v>1</v>
      </c>
      <c r="N93" s="125" t="n">
        <f aca="false">IF(M93=TRUE(),(2*Coss_equiv/(SQRT(C93+Vreflect)))+Cds_stray,(2*Coss_equiv/(SQRT(C93+Vreflect)+SQRT(C93-Vreflect)))+Cds_stray)</f>
        <v>3.02908002136252E-010</v>
      </c>
      <c r="O93" s="125" t="n">
        <f aca="false">SQRT(Lleakage*N93)</f>
        <v>4.08165899083864E-008</v>
      </c>
      <c r="P93" s="125" t="n">
        <f aca="false">1/(2*PI()*SQRT(Lpri_total*N93))</f>
        <v>608963.812058227</v>
      </c>
      <c r="Q93" s="125" t="n">
        <f aca="false">IF(M93=TRUE(),(1/(2*PI()*P93))*ACOS(-C93/Vreflect),1/(2*P93))</f>
        <v>7.89958197092E-007</v>
      </c>
      <c r="R93" s="125" t="n">
        <f aca="false">IF(M93=TRUE(),-(Vreflect*SQRT((N93/Lmag)*(1-((C93/Vreflect)^2)))),0)</f>
        <v>-0.0166258504708065</v>
      </c>
      <c r="S93" s="125" t="n">
        <f aca="false">IF(M93=TRUE(),0,(C93-Vreflect))</f>
        <v>0</v>
      </c>
      <c r="T93" s="125" t="n">
        <f aca="false">IF(M93=TRUE(),(Lmag/C93)*(-R93),0)</f>
        <v>3.08728779993816E-008</v>
      </c>
      <c r="U93" s="125" t="n">
        <f aca="false">2*Pin*(1/C93+1/Vreflect)</f>
        <v>2.10267139388169</v>
      </c>
      <c r="V93" s="125" t="n">
        <f aca="false">U93*Lpri_total*(1/C93+1/Vreflect)</f>
        <v>7.97589349112965E-006</v>
      </c>
      <c r="W93" s="125" t="n">
        <f aca="false">(C93+Vreflect)*N93/U93</f>
        <v>3.42565334218651E-008</v>
      </c>
      <c r="X93" s="125" t="n">
        <f aca="false">Q93+T93+O93+W93+V93</f>
        <v>8.87179768955128E-006</v>
      </c>
      <c r="Y93" s="125" t="n">
        <f aca="false">(1/(1+C93/Vreflect))*X93*C93/Lmag</f>
        <v>2.39732853952268</v>
      </c>
      <c r="Z93" s="125" t="n">
        <f aca="false">Lpri_total/(2*Pin)</f>
        <v>1.804E-006</v>
      </c>
      <c r="AA93" s="125" t="n">
        <f aca="false">-(1/C93+1/Vreflect)*Lpri_total</f>
        <v>-3.79321919456257E-006</v>
      </c>
      <c r="AB93" s="125" t="n">
        <f aca="false">-(Q93+T93+O93)</f>
        <v>-8.61647664999768E-007</v>
      </c>
      <c r="AC93" s="125" t="n">
        <f aca="false">-(C93+Vreflect)*N93</f>
        <v>-7.20302328797077E-008</v>
      </c>
      <c r="AD93" s="125" t="e">
        <f aca="false">E93*Lpri_total/Vreflect</f>
        <v>#VALUE!</v>
      </c>
      <c r="AE93" s="125" t="e">
        <f aca="false">G93/F93</f>
        <v>#VALUE!</v>
      </c>
      <c r="AF93" s="125" t="n">
        <f aca="false">$B$75*($B$73*(1/$B$56+1/$B$57)+C93/($B$50*$B$56))</f>
        <v>6.5430905830787E-005</v>
      </c>
      <c r="AG93" s="125" t="e">
        <f aca="false">E93*Rcs+AF93*$B$55</f>
        <v>#VALUE!</v>
      </c>
      <c r="AH93" s="125" t="n">
        <f aca="false">Pin</f>
        <v>62.5</v>
      </c>
      <c r="AI93" s="115"/>
    </row>
    <row r="94" customFormat="false" ht="12.75" hidden="false" customHeight="false" outlineLevel="0" collapsed="false">
      <c r="B94" s="116" t="n">
        <v>3</v>
      </c>
      <c r="C94" s="62" t="n">
        <f aca="false">C93+($E$14-$E$13)/$B$111</f>
        <v>132.635554481067</v>
      </c>
      <c r="D94" s="62" t="n">
        <f aca="false">C94/SQRT(2)</f>
        <v>93.7875</v>
      </c>
      <c r="E94" s="62" t="e">
        <f aca="false">Ifind(Z94,AA94,AB94,AC94,U94,Y94)</f>
        <v>#VALUE!</v>
      </c>
      <c r="F94" s="198" t="e">
        <f aca="false">(1/2)*Lpri_total*(E94^2)/Pin</f>
        <v>#VALUE!</v>
      </c>
      <c r="G94" s="198" t="e">
        <f aca="false">E94*Lpri_total/C94</f>
        <v>#VALUE!</v>
      </c>
      <c r="H94" s="98" t="e">
        <f aca="false">1/F94</f>
        <v>#VALUE!</v>
      </c>
      <c r="I94" s="61" t="e">
        <f aca="false">IF(AG94+$B$65&gt;$B$66,TRUE(),FALSE())</f>
        <v>#VALUE!</v>
      </c>
      <c r="J94" s="62" t="e">
        <f aca="false">(AG94+$B$65)*$B$64</f>
        <v>#VALUE!</v>
      </c>
      <c r="K94" s="62" t="e">
        <f aca="false">E94*SQRT(G94/(3*F94))</f>
        <v>#VALUE!</v>
      </c>
      <c r="L94" s="62" t="e">
        <f aca="false">E94*$B$47*SQRT(AD94/(3*F94))</f>
        <v>#VALUE!</v>
      </c>
      <c r="M94" s="199" t="n">
        <f aca="false">IF(Vreflect&gt;C94,TRUE(),FALSE())</f>
        <v>0</v>
      </c>
      <c r="N94" s="125" t="n">
        <f aca="false">IF(M94=TRUE(),(2*Coss_equiv/(SQRT(C94+Vreflect)))+Cds_stray,(2*Coss_equiv/(SQRT(C94+Vreflect)+SQRT(C94-Vreflect)))+Cds_stray)</f>
        <v>2.49773013421015E-010</v>
      </c>
      <c r="O94" s="125" t="n">
        <f aca="false">SQRT(Lleakage*N94)</f>
        <v>3.7064154837465E-008</v>
      </c>
      <c r="P94" s="125" t="n">
        <f aca="false">1/(2*PI()*SQRT(Lpri_total*N94))</f>
        <v>670616.294768541</v>
      </c>
      <c r="Q94" s="125" t="n">
        <f aca="false">IF(M94=TRUE(),(1/(2*PI()*P94))*ACOS(-C94/Vreflect),1/(2*P94))</f>
        <v>7.45582837608459E-007</v>
      </c>
      <c r="R94" s="125" t="n">
        <f aca="false">IF(M94=TRUE(),-(Vreflect*SQRT((N94/Lmag)*(1-((C94/Vreflect)^2)))),0)</f>
        <v>0</v>
      </c>
      <c r="S94" s="125" t="n">
        <f aca="false">IF(M94=TRUE(),0,(C94-Vreflect))</f>
        <v>13.3155544810667</v>
      </c>
      <c r="T94" s="125" t="n">
        <f aca="false">IF(M94=TRUE(),(Lmag/C94)*(-R94),0)</f>
        <v>0</v>
      </c>
      <c r="U94" s="125" t="n">
        <f aca="false">2*Pin*(1/C94+1/Vreflect)</f>
        <v>1.99003515289804</v>
      </c>
      <c r="V94" s="125" t="n">
        <f aca="false">U94*Lpri_total*(1/C94+1/Vreflect)</f>
        <v>7.14427279722496E-006</v>
      </c>
      <c r="W94" s="125" t="n">
        <f aca="false">(C94+Vreflect)*N94/U94</f>
        <v>3.16234102695386E-008</v>
      </c>
      <c r="X94" s="125" t="n">
        <f aca="false">Q94+T94+O94+W94+V94</f>
        <v>7.95854319994042E-006</v>
      </c>
      <c r="Y94" s="125" t="n">
        <f aca="false">(1/(1+C94/Vreflect))*X94*C94/Lmag</f>
        <v>2.27227119020262</v>
      </c>
      <c r="Z94" s="125" t="n">
        <f aca="false">Lpri_total/(2*Pin)</f>
        <v>1.804E-006</v>
      </c>
      <c r="AA94" s="125" t="n">
        <f aca="false">-(1/C94+1/Vreflect)*Lpri_total</f>
        <v>-3.59002341582807E-006</v>
      </c>
      <c r="AB94" s="125" t="n">
        <f aca="false">-(Q94+T94+O94)</f>
        <v>-7.82646992445924E-007</v>
      </c>
      <c r="AC94" s="125" t="n">
        <f aca="false">-(C94+Vreflect)*N94</f>
        <v>-6.29316980908988E-008</v>
      </c>
      <c r="AD94" s="125" t="e">
        <f aca="false">E94*Lpri_total/Vreflect</f>
        <v>#VALUE!</v>
      </c>
      <c r="AE94" s="125" t="e">
        <f aca="false">G94/F94</f>
        <v>#VALUE!</v>
      </c>
      <c r="AF94" s="125" t="n">
        <f aca="false">$B$75*($B$73*(1/$B$56+1/$B$57)+C94/($B$50*$B$56))</f>
        <v>7.32509827586385E-005</v>
      </c>
      <c r="AG94" s="125" t="e">
        <f aca="false">E94*Rcs+AF94*$B$55</f>
        <v>#VALUE!</v>
      </c>
      <c r="AH94" s="125" t="n">
        <f aca="false">Pin</f>
        <v>62.5</v>
      </c>
      <c r="AI94" s="115"/>
    </row>
    <row r="95" customFormat="false" ht="12.75" hidden="false" customHeight="false" outlineLevel="0" collapsed="false">
      <c r="B95" s="116" t="n">
        <v>4</v>
      </c>
      <c r="C95" s="62" t="n">
        <f aca="false">C94+($E$14-$E$13)/$B$111</f>
        <v>146.795367774327</v>
      </c>
      <c r="D95" s="62" t="n">
        <f aca="false">C95/SQRT(2)</f>
        <v>103.8</v>
      </c>
      <c r="E95" s="62" t="e">
        <f aca="false">Ifind(Z95,AA95,AB95,AC95,U95,Y95)</f>
        <v>#VALUE!</v>
      </c>
      <c r="F95" s="198" t="e">
        <f aca="false">(1/2)*Lpri_total*(E95^2)/Pin</f>
        <v>#VALUE!</v>
      </c>
      <c r="G95" s="198" t="e">
        <f aca="false">E95*Lpri_total/C95</f>
        <v>#VALUE!</v>
      </c>
      <c r="H95" s="98" t="e">
        <f aca="false">1/F95</f>
        <v>#VALUE!</v>
      </c>
      <c r="I95" s="61" t="e">
        <f aca="false">IF(AG95+$B$65&gt;$B$66,TRUE(),FALSE())</f>
        <v>#VALUE!</v>
      </c>
      <c r="J95" s="62" t="e">
        <f aca="false">(AG95+$B$65)*$B$64</f>
        <v>#VALUE!</v>
      </c>
      <c r="K95" s="62" t="e">
        <f aca="false">E95*SQRT(G95/(3*F95))</f>
        <v>#VALUE!</v>
      </c>
      <c r="L95" s="62" t="e">
        <f aca="false">E95*$B$47*SQRT(AD95/(3*F95))</f>
        <v>#VALUE!</v>
      </c>
      <c r="M95" s="199" t="n">
        <f aca="false">IF(Vreflect&gt;C95,TRUE(),FALSE())</f>
        <v>0</v>
      </c>
      <c r="N95" s="125" t="n">
        <f aca="false">IF(M95=TRUE(),(2*Coss_equiv/(SQRT(C95+Vreflect)))+Cds_stray,(2*Coss_equiv/(SQRT(C95+Vreflect)+SQRT(C95-Vreflect)))+Cds_stray)</f>
        <v>2.30934697537518E-010</v>
      </c>
      <c r="O95" s="125" t="n">
        <f aca="false">SQRT(Lleakage*N95)</f>
        <v>3.56390352907644E-008</v>
      </c>
      <c r="P95" s="125" t="n">
        <f aca="false">1/(2*PI()*SQRT(Lpri_total*N95))</f>
        <v>697432.632029452</v>
      </c>
      <c r="Q95" s="125" t="n">
        <f aca="false">IF(M95=TRUE(),(1/(2*PI()*P95))*ACOS(-C95/Vreflect),1/(2*P95))</f>
        <v>7.16915121314377E-007</v>
      </c>
      <c r="R95" s="125" t="n">
        <f aca="false">IF(M95=TRUE(),-(Vreflect*SQRT((N95/Lmag)*(1-((C95/Vreflect)^2)))),0)</f>
        <v>0</v>
      </c>
      <c r="S95" s="125" t="n">
        <f aca="false">IF(M95=TRUE(),0,(C95-Vreflect))</f>
        <v>27.4753677743273</v>
      </c>
      <c r="T95" s="125" t="n">
        <f aca="false">IF(M95=TRUE(),(Lmag/C95)*(-R95),0)</f>
        <v>0</v>
      </c>
      <c r="U95" s="125" t="n">
        <f aca="false">2*Pin*(1/C95+1/Vreflect)</f>
        <v>1.89912859135271</v>
      </c>
      <c r="V95" s="125" t="n">
        <f aca="false">U95*Lpri_total*(1/C95+1/Vreflect)</f>
        <v>6.50646768931399E-006</v>
      </c>
      <c r="W95" s="125" t="n">
        <f aca="false">(C95+Vreflect)*N95/U95</f>
        <v>3.23597213200166E-008</v>
      </c>
      <c r="X95" s="125" t="n">
        <f aca="false">Q95+T95+O95+W95+V95</f>
        <v>7.29138156723915E-006</v>
      </c>
      <c r="Y95" s="125" t="n">
        <f aca="false">(1/(1+C95/Vreflect))*X95*C95/Lmag</f>
        <v>2.1814375576224</v>
      </c>
      <c r="Z95" s="125" t="n">
        <f aca="false">Lpri_total/(2*Pin)</f>
        <v>1.804E-006</v>
      </c>
      <c r="AA95" s="125" t="n">
        <f aca="false">-(1/C95+1/Vreflect)*Lpri_total</f>
        <v>-3.4260279788003E-006</v>
      </c>
      <c r="AB95" s="125" t="n">
        <f aca="false">-(Q95+T95+O95)</f>
        <v>-7.52554156605142E-007</v>
      </c>
      <c r="AC95" s="125" t="n">
        <f aca="false">-(C95+Vreflect)*N95</f>
        <v>-6.14552719670496E-008</v>
      </c>
      <c r="AD95" s="125" t="e">
        <f aca="false">E95*Lpri_total/Vreflect</f>
        <v>#VALUE!</v>
      </c>
      <c r="AE95" s="125" t="e">
        <f aca="false">G95/F95</f>
        <v>#VALUE!</v>
      </c>
      <c r="AF95" s="125" t="n">
        <f aca="false">$B$75*($B$73*(1/$B$56+1/$B$57)+C95/($B$50*$B$56))</f>
        <v>8.10710596864899E-005</v>
      </c>
      <c r="AG95" s="125" t="e">
        <f aca="false">E95*Rcs+AF95*$B$55</f>
        <v>#VALUE!</v>
      </c>
      <c r="AH95" s="125" t="n">
        <f aca="false">Pin</f>
        <v>62.5</v>
      </c>
      <c r="AI95" s="115"/>
    </row>
    <row r="96" customFormat="false" ht="12.75" hidden="false" customHeight="false" outlineLevel="0" collapsed="false">
      <c r="B96" s="116" t="n">
        <v>5</v>
      </c>
      <c r="C96" s="62" t="n">
        <f aca="false">C95+($E$14-$E$13)/$B$111</f>
        <v>160.955181067588</v>
      </c>
      <c r="D96" s="62" t="n">
        <f aca="false">C96/SQRT(2)</f>
        <v>113.8125</v>
      </c>
      <c r="E96" s="62" t="e">
        <f aca="false">Ifind(Z96,AA96,AB96,AC96,U96,Y96)</f>
        <v>#VALUE!</v>
      </c>
      <c r="F96" s="198" t="e">
        <f aca="false">(1/2)*Lpri_total*(E96^2)/Pin</f>
        <v>#VALUE!</v>
      </c>
      <c r="G96" s="198" t="e">
        <f aca="false">E96*Lpri_total/C96</f>
        <v>#VALUE!</v>
      </c>
      <c r="H96" s="98" t="e">
        <f aca="false">1/F96</f>
        <v>#VALUE!</v>
      </c>
      <c r="I96" s="61" t="e">
        <f aca="false">IF(AG96+$B$65&gt;$B$66,TRUE(),FALSE())</f>
        <v>#VALUE!</v>
      </c>
      <c r="J96" s="62" t="e">
        <f aca="false">(AG96+$B$65)*$B$64</f>
        <v>#VALUE!</v>
      </c>
      <c r="K96" s="62" t="e">
        <f aca="false">E96*SQRT(G96/(3*F96))</f>
        <v>#VALUE!</v>
      </c>
      <c r="L96" s="62" t="e">
        <f aca="false">E96*$B$47*SQRT(AD96/(3*F96))</f>
        <v>#VALUE!</v>
      </c>
      <c r="M96" s="199" t="n">
        <f aca="false">IF(Vreflect&gt;C96,TRUE(),FALSE())</f>
        <v>0</v>
      </c>
      <c r="N96" s="125" t="n">
        <f aca="false">IF(M96=TRUE(),(2*Coss_equiv/(SQRT(C96+Vreflect)))+Cds_stray,(2*Coss_equiv/(SQRT(C96+Vreflect)+SQRT(C96-Vreflect)))+Cds_stray)</f>
        <v>2.18147267763525E-010</v>
      </c>
      <c r="O96" s="125" t="n">
        <f aca="false">SQRT(Lleakage*N96)</f>
        <v>3.46382732349548E-008</v>
      </c>
      <c r="P96" s="125" t="n">
        <f aca="false">1/(2*PI()*SQRT(Lpri_total*N96))</f>
        <v>717582.716009796</v>
      </c>
      <c r="Q96" s="125" t="n">
        <f aca="false">IF(M96=TRUE(),(1/(2*PI()*P96))*ACOS(-C96/Vreflect),1/(2*P96))</f>
        <v>6.96783783729226E-007</v>
      </c>
      <c r="R96" s="125" t="n">
        <f aca="false">IF(M96=TRUE(),-(Vreflect*SQRT((N96/Lmag)*(1-((C96/Vreflect)^2)))),0)</f>
        <v>0</v>
      </c>
      <c r="S96" s="125" t="n">
        <f aca="false">IF(M96=TRUE(),0,(C96-Vreflect))</f>
        <v>41.6351810675879</v>
      </c>
      <c r="T96" s="125" t="n">
        <f aca="false">IF(M96=TRUE(),(Lmag/C96)*(-R96),0)</f>
        <v>0</v>
      </c>
      <c r="U96" s="125" t="n">
        <f aca="false">2*Pin*(1/C96+1/Vreflect)</f>
        <v>1.82421679220119</v>
      </c>
      <c r="V96" s="125" t="n">
        <f aca="false">U96*Lpri_total*(1/C96+1/Vreflect)</f>
        <v>6.00329149652765E-006</v>
      </c>
      <c r="W96" s="125" t="n">
        <f aca="false">(C96+Vreflect)*N96/U96</f>
        <v>3.35164467475631E-008</v>
      </c>
      <c r="X96" s="125" t="n">
        <f aca="false">Q96+T96+O96+W96+V96</f>
        <v>6.7682300002394E-006</v>
      </c>
      <c r="Y96" s="125" t="n">
        <f aca="false">(1/(1+C96/Vreflect))*X96*C96/Lmag</f>
        <v>2.1080746783218</v>
      </c>
      <c r="Z96" s="125" t="n">
        <f aca="false">Lpri_total/(2*Pin)</f>
        <v>1.804E-006</v>
      </c>
      <c r="AA96" s="125" t="n">
        <f aca="false">-(1/C96+1/Vreflect)*Lpri_total</f>
        <v>-3.29088709313095E-006</v>
      </c>
      <c r="AB96" s="125" t="n">
        <f aca="false">-(Q96+T96+O96)</f>
        <v>-7.31422056964181E-007</v>
      </c>
      <c r="AC96" s="125" t="n">
        <f aca="false">-(C96+Vreflect)*N96</f>
        <v>-6.11412649718216E-008</v>
      </c>
      <c r="AD96" s="125" t="e">
        <f aca="false">E96*Lpri_total/Vreflect</f>
        <v>#VALUE!</v>
      </c>
      <c r="AE96" s="125" t="e">
        <f aca="false">G96/F96</f>
        <v>#VALUE!</v>
      </c>
      <c r="AF96" s="125" t="n">
        <f aca="false">$B$75*($B$73*(1/$B$56+1/$B$57)+C96/($B$50*$B$56))</f>
        <v>8.88911366143414E-005</v>
      </c>
      <c r="AG96" s="125" t="e">
        <f aca="false">E96*Rcs+AF96*$B$55</f>
        <v>#VALUE!</v>
      </c>
      <c r="AH96" s="125" t="n">
        <f aca="false">Pin</f>
        <v>62.5</v>
      </c>
      <c r="AI96" s="115"/>
    </row>
    <row r="97" customFormat="false" ht="12.75" hidden="false" customHeight="false" outlineLevel="0" collapsed="false">
      <c r="B97" s="116" t="n">
        <v>6</v>
      </c>
      <c r="C97" s="62" t="n">
        <f aca="false">C96+($E$14-$E$13)/$B$111</f>
        <v>175.114994360849</v>
      </c>
      <c r="D97" s="62" t="n">
        <f aca="false">C97/SQRT(2)</f>
        <v>123.825</v>
      </c>
      <c r="E97" s="62" t="e">
        <f aca="false">Ifind(Z97,AA97,AB97,AC97,U97,Y97)</f>
        <v>#VALUE!</v>
      </c>
      <c r="F97" s="198" t="e">
        <f aca="false">(1/2)*Lpri_total*(E97^2)/Pin</f>
        <v>#VALUE!</v>
      </c>
      <c r="G97" s="198" t="e">
        <f aca="false">E97*Lpri_total/C97</f>
        <v>#VALUE!</v>
      </c>
      <c r="H97" s="98" t="e">
        <f aca="false">1/F97</f>
        <v>#VALUE!</v>
      </c>
      <c r="I97" s="61" t="e">
        <f aca="false">IF(AG97+$B$65&gt;$B$66,TRUE(),FALSE())</f>
        <v>#VALUE!</v>
      </c>
      <c r="J97" s="62" t="e">
        <f aca="false">(AG97+$B$65)*$B$64</f>
        <v>#VALUE!</v>
      </c>
      <c r="K97" s="62" t="e">
        <f aca="false">E97*SQRT(G97/(3*F97))</f>
        <v>#VALUE!</v>
      </c>
      <c r="L97" s="62" t="e">
        <f aca="false">E97*$B$47*SQRT(AD97/(3*F97))</f>
        <v>#VALUE!</v>
      </c>
      <c r="M97" s="199" t="n">
        <f aca="false">IF(Vreflect&gt;C97,TRUE(),FALSE())</f>
        <v>0</v>
      </c>
      <c r="N97" s="125" t="n">
        <f aca="false">IF(M97=TRUE(),(2*Coss_equiv/(SQRT(C97+Vreflect)))+Cds_stray,(2*Coss_equiv/(SQRT(C97+Vreflect)+SQRT(C97-Vreflect)))+Cds_stray)</f>
        <v>2.08351758588614E-010</v>
      </c>
      <c r="O97" s="125" t="n">
        <f aca="false">SQRT(Lleakage*N97)</f>
        <v>3.38516568610367E-008</v>
      </c>
      <c r="P97" s="125" t="n">
        <f aca="false">1/(2*PI()*SQRT(Lpri_total*N97))</f>
        <v>734257.300547004</v>
      </c>
      <c r="Q97" s="125" t="n">
        <f aca="false">IF(M97=TRUE(),(1/(2*PI()*P97))*ACOS(-C97/Vreflect),1/(2*P97))</f>
        <v>6.80960202407946E-007</v>
      </c>
      <c r="R97" s="125" t="n">
        <f aca="false">IF(M97=TRUE(),-(Vreflect*SQRT((N97/Lmag)*(1-((C97/Vreflect)^2)))),0)</f>
        <v>0</v>
      </c>
      <c r="S97" s="125" t="n">
        <f aca="false">IF(M97=TRUE(),0,(C97-Vreflect))</f>
        <v>55.7949943608485</v>
      </c>
      <c r="T97" s="125" t="n">
        <f aca="false">IF(M97=TRUE(),(Lmag/C97)*(-R97),0)</f>
        <v>0</v>
      </c>
      <c r="U97" s="125" t="n">
        <f aca="false">2*Pin*(1/C97+1/Vreflect)</f>
        <v>1.76141974191306</v>
      </c>
      <c r="V97" s="125" t="n">
        <f aca="false">U97*Lpri_total*(1/C97+1/Vreflect)</f>
        <v>5.59708951099074E-006</v>
      </c>
      <c r="W97" s="125" t="n">
        <f aca="false">(C97+Vreflect)*N97/U97</f>
        <v>3.48276151364603E-008</v>
      </c>
      <c r="X97" s="125" t="n">
        <f aca="false">Q97+T97+O97+W97+V97</f>
        <v>6.34672898539618E-006</v>
      </c>
      <c r="Y97" s="125" t="n">
        <f aca="false">(1/(1+C97/Vreflect))*X97*C97/Lmag</f>
        <v>2.04726671821738</v>
      </c>
      <c r="Z97" s="125" t="n">
        <f aca="false">Lpri_total/(2*Pin)</f>
        <v>1.804E-006</v>
      </c>
      <c r="AA97" s="125" t="n">
        <f aca="false">-(1/C97+1/Vreflect)*Lpri_total</f>
        <v>-3.17760121441116E-006</v>
      </c>
      <c r="AB97" s="125" t="n">
        <f aca="false">-(Q97+T97+O97)</f>
        <v>-7.14811859268983E-007</v>
      </c>
      <c r="AC97" s="125" t="n">
        <f aca="false">-(C97+Vreflect)*N97</f>
        <v>-6.13460488651114E-008</v>
      </c>
      <c r="AD97" s="125" t="e">
        <f aca="false">E97*Lpri_total/Vreflect</f>
        <v>#VALUE!</v>
      </c>
      <c r="AE97" s="125" t="e">
        <f aca="false">G97/F97</f>
        <v>#VALUE!</v>
      </c>
      <c r="AF97" s="125" t="n">
        <f aca="false">$B$75*($B$73*(1/$B$56+1/$B$57)+C97/($B$50*$B$56))</f>
        <v>9.67112135421928E-005</v>
      </c>
      <c r="AG97" s="125" t="e">
        <f aca="false">E97*Rcs+AF97*$B$55</f>
        <v>#VALUE!</v>
      </c>
      <c r="AH97" s="125" t="n">
        <f aca="false">Pin</f>
        <v>62.5</v>
      </c>
      <c r="AI97" s="115"/>
    </row>
    <row r="98" customFormat="false" ht="12.75" hidden="false" customHeight="false" outlineLevel="0" collapsed="false">
      <c r="B98" s="116" t="n">
        <v>7</v>
      </c>
      <c r="C98" s="62" t="n">
        <f aca="false">C97+($E$14-$E$13)/$B$111</f>
        <v>189.274807654109</v>
      </c>
      <c r="D98" s="62" t="n">
        <f aca="false">C98/SQRT(2)</f>
        <v>133.8375</v>
      </c>
      <c r="E98" s="62" t="e">
        <f aca="false">Ifind(Z98,AA98,AB98,AC98,U98,Y98)</f>
        <v>#VALUE!</v>
      </c>
      <c r="F98" s="198" t="e">
        <f aca="false">(1/2)*Lpri_total*(E98^2)/Pin</f>
        <v>#VALUE!</v>
      </c>
      <c r="G98" s="198" t="e">
        <f aca="false">E98*Lpri_total/C98</f>
        <v>#VALUE!</v>
      </c>
      <c r="H98" s="98" t="e">
        <f aca="false">1/F98</f>
        <v>#VALUE!</v>
      </c>
      <c r="I98" s="61" t="e">
        <f aca="false">IF(AG98+$B$65&gt;$B$66,TRUE(),FALSE())</f>
        <v>#VALUE!</v>
      </c>
      <c r="J98" s="62" t="e">
        <f aca="false">(AG98+$B$65)*$B$64</f>
        <v>#VALUE!</v>
      </c>
      <c r="K98" s="62" t="e">
        <f aca="false">E98*SQRT(G98/(3*F98))</f>
        <v>#VALUE!</v>
      </c>
      <c r="L98" s="62" t="e">
        <f aca="false">E98*$B$47*SQRT(AD98/(3*F98))</f>
        <v>#VALUE!</v>
      </c>
      <c r="M98" s="199" t="n">
        <f aca="false">IF(Vreflect&gt;C98,TRUE(),FALSE())</f>
        <v>0</v>
      </c>
      <c r="N98" s="125" t="n">
        <f aca="false">IF(M98=TRUE(),(2*Coss_equiv/(SQRT(C98+Vreflect)))+Cds_stray,(2*Coss_equiv/(SQRT(C98+Vreflect)+SQRT(C98-Vreflect)))+Cds_stray)</f>
        <v>2.00400494379075E-010</v>
      </c>
      <c r="O98" s="125" t="n">
        <f aca="false">SQRT(Lleakage*N98)</f>
        <v>3.31994385356878E-008</v>
      </c>
      <c r="P98" s="125" t="n">
        <f aca="false">1/(2*PI()*SQRT(Lpri_total*N98))</f>
        <v>748682.124822969</v>
      </c>
      <c r="Q98" s="125" t="n">
        <f aca="false">IF(M98=TRUE(),(1/(2*PI()*P98))*ACOS(-C98/Vreflect),1/(2*P98))</f>
        <v>6.67840173315516E-007</v>
      </c>
      <c r="R98" s="125" t="n">
        <f aca="false">IF(M98=TRUE(),-(Vreflect*SQRT((N98/Lmag)*(1-((C98/Vreflect)^2)))),0)</f>
        <v>0</v>
      </c>
      <c r="S98" s="125" t="n">
        <f aca="false">IF(M98=TRUE(),0,(C98-Vreflect))</f>
        <v>69.9548076541091</v>
      </c>
      <c r="T98" s="125" t="n">
        <f aca="false">IF(M98=TRUE(),(Lmag/C98)*(-R98),0)</f>
        <v>0</v>
      </c>
      <c r="U98" s="125" t="n">
        <f aca="false">2*Pin*(1/C98+1/Vreflect)</f>
        <v>1.7080184957308</v>
      </c>
      <c r="V98" s="125" t="n">
        <f aca="false">U98*Lpri_total*(1/C98+1/Vreflect)</f>
        <v>5.26285823589237E-006</v>
      </c>
      <c r="W98" s="125" t="n">
        <f aca="false">(C98+Vreflect)*N98/U98</f>
        <v>3.62071910645433E-008</v>
      </c>
      <c r="X98" s="125" t="n">
        <f aca="false">Q98+T98+O98+W98+V98</f>
        <v>6.00010503880811E-006</v>
      </c>
      <c r="Y98" s="125" t="n">
        <f aca="false">(1/(1+C98/Vreflect))*X98*C98/Lmag</f>
        <v>1.99596819282289</v>
      </c>
      <c r="Z98" s="125" t="n">
        <f aca="false">Lpri_total/(2*Pin)</f>
        <v>1.804E-006</v>
      </c>
      <c r="AA98" s="125" t="n">
        <f aca="false">-(1/C98+1/Vreflect)*Lpri_total</f>
        <v>-3.08126536629837E-006</v>
      </c>
      <c r="AB98" s="125" t="n">
        <f aca="false">-(Q98+T98+O98)</f>
        <v>-7.01039611851203E-007</v>
      </c>
      <c r="AC98" s="125" t="n">
        <f aca="false">-(C98+Vreflect)*N98</f>
        <v>-6.1842552016699E-008</v>
      </c>
      <c r="AD98" s="125" t="e">
        <f aca="false">E98*Lpri_total/Vreflect</f>
        <v>#VALUE!</v>
      </c>
      <c r="AE98" s="125" t="e">
        <f aca="false">G98/F98</f>
        <v>#VALUE!</v>
      </c>
      <c r="AF98" s="125" t="n">
        <f aca="false">$B$75*($B$73*(1/$B$56+1/$B$57)+C98/($B$50*$B$56))</f>
        <v>0.000104531290470044</v>
      </c>
      <c r="AG98" s="125" t="e">
        <f aca="false">E98*Rcs+AF98*$B$55</f>
        <v>#VALUE!</v>
      </c>
      <c r="AH98" s="125" t="n">
        <f aca="false">Pin</f>
        <v>62.5</v>
      </c>
      <c r="AI98" s="115"/>
    </row>
    <row r="99" customFormat="false" ht="12.75" hidden="false" customHeight="false" outlineLevel="0" collapsed="false">
      <c r="B99" s="116" t="n">
        <v>8</v>
      </c>
      <c r="C99" s="62" t="n">
        <f aca="false">C98+($E$14-$E$13)/$B$111</f>
        <v>203.43462094737</v>
      </c>
      <c r="D99" s="62" t="n">
        <f aca="false">C99/SQRT(2)</f>
        <v>143.85</v>
      </c>
      <c r="E99" s="62" t="e">
        <f aca="false">Ifind(Z99,AA99,AB99,AC99,U99,Y99)</f>
        <v>#VALUE!</v>
      </c>
      <c r="F99" s="198" t="e">
        <f aca="false">(1/2)*Lpri_total*(E99^2)/Pin</f>
        <v>#VALUE!</v>
      </c>
      <c r="G99" s="198" t="e">
        <f aca="false">E99*Lpri_total/C99</f>
        <v>#VALUE!</v>
      </c>
      <c r="H99" s="98" t="e">
        <f aca="false">1/F99</f>
        <v>#VALUE!</v>
      </c>
      <c r="I99" s="61" t="e">
        <f aca="false">IF(AG99+$B$65&gt;$B$66,TRUE(),FALSE())</f>
        <v>#VALUE!</v>
      </c>
      <c r="J99" s="62" t="e">
        <f aca="false">(AG99+$B$65)*$B$64</f>
        <v>#VALUE!</v>
      </c>
      <c r="K99" s="62" t="e">
        <f aca="false">E99*SQRT(G99/(3*F99))</f>
        <v>#VALUE!</v>
      </c>
      <c r="L99" s="62" t="e">
        <f aca="false">E99*$B$47*SQRT(AD99/(3*F99))</f>
        <v>#VALUE!</v>
      </c>
      <c r="M99" s="199" t="n">
        <f aca="false">IF(Vreflect&gt;C99,TRUE(),FALSE())</f>
        <v>0</v>
      </c>
      <c r="N99" s="125" t="n">
        <f aca="false">IF(M99=TRUE(),(2*Coss_equiv/(SQRT(C99+Vreflect)))+Cds_stray,(2*Coss_equiv/(SQRT(C99+Vreflect)+SQRT(C99-Vreflect)))+Cds_stray)</f>
        <v>1.93716413426113E-010</v>
      </c>
      <c r="O99" s="125" t="n">
        <f aca="false">SQRT(Lleakage*N99)</f>
        <v>3.26410826083269E-008</v>
      </c>
      <c r="P99" s="125" t="n">
        <f aca="false">1/(2*PI()*SQRT(Lpri_total*N99))</f>
        <v>761489.025473912</v>
      </c>
      <c r="Q99" s="125" t="n">
        <f aca="false">IF(M99=TRUE(),(1/(2*PI()*P99))*ACOS(-C99/Vreflect),1/(2*P99))</f>
        <v>6.5660828097795E-007</v>
      </c>
      <c r="R99" s="125" t="n">
        <f aca="false">IF(M99=TRUE(),-(Vreflect*SQRT((N99/Lmag)*(1-((C99/Vreflect)^2)))),0)</f>
        <v>0</v>
      </c>
      <c r="S99" s="125" t="n">
        <f aca="false">IF(M99=TRUE(),0,(C99-Vreflect))</f>
        <v>84.1146209473697</v>
      </c>
      <c r="T99" s="125" t="n">
        <f aca="false">IF(M99=TRUE(),(Lmag/C99)*(-R99),0)</f>
        <v>0</v>
      </c>
      <c r="U99" s="125" t="n">
        <f aca="false">2*Pin*(1/C99+1/Vreflect)</f>
        <v>1.66205110394409</v>
      </c>
      <c r="V99" s="125" t="n">
        <f aca="false">U99*Lpri_total*(1/C99+1/Vreflect)</f>
        <v>4.9833946253077E-006</v>
      </c>
      <c r="W99" s="125" t="n">
        <f aca="false">(C99+Vreflect)*N99/U99</f>
        <v>3.7617897210417E-008</v>
      </c>
      <c r="X99" s="125" t="n">
        <f aca="false">Q99+T99+O99+W99+V99</f>
        <v>5.71026188610439E-006</v>
      </c>
      <c r="Y99" s="125" t="n">
        <f aca="false">(1/(1+C99/Vreflect))*X99*C99/Lmag</f>
        <v>1.95208617415067</v>
      </c>
      <c r="Z99" s="125" t="n">
        <f aca="false">Lpri_total/(2*Pin)</f>
        <v>1.804E-006</v>
      </c>
      <c r="AA99" s="125" t="n">
        <f aca="false">-(1/C99+1/Vreflect)*Lpri_total</f>
        <v>-2.99834019151515E-006</v>
      </c>
      <c r="AB99" s="125" t="n">
        <f aca="false">-(Q99+T99+O99)</f>
        <v>-6.89249363586277E-007</v>
      </c>
      <c r="AC99" s="125" t="n">
        <f aca="false">-(C99+Vreflect)*N99</f>
        <v>-6.2522867586629E-008</v>
      </c>
      <c r="AD99" s="125" t="e">
        <f aca="false">E99*Lpri_total/Vreflect</f>
        <v>#VALUE!</v>
      </c>
      <c r="AE99" s="125" t="e">
        <f aca="false">G99/F99</f>
        <v>#VALUE!</v>
      </c>
      <c r="AF99" s="125" t="n">
        <f aca="false">$B$75*($B$73*(1/$B$56+1/$B$57)+C99/($B$50*$B$56))</f>
        <v>0.000112351367397896</v>
      </c>
      <c r="AG99" s="125" t="e">
        <f aca="false">E99*Rcs+AF99*$B$55</f>
        <v>#VALUE!</v>
      </c>
      <c r="AH99" s="125" t="n">
        <f aca="false">Pin</f>
        <v>62.5</v>
      </c>
      <c r="AI99" s="115"/>
    </row>
    <row r="100" customFormat="false" ht="12.75" hidden="false" customHeight="false" outlineLevel="0" collapsed="false">
      <c r="B100" s="116" t="n">
        <v>9</v>
      </c>
      <c r="C100" s="62" t="n">
        <f aca="false">C99+($E$14-$E$13)/$B$111</f>
        <v>217.59443424063</v>
      </c>
      <c r="D100" s="62" t="n">
        <f aca="false">C100/SQRT(2)</f>
        <v>153.8625</v>
      </c>
      <c r="E100" s="62" t="e">
        <f aca="false">Ifind(Z100,AA100,AB100,AC100,U100,Y100)</f>
        <v>#VALUE!</v>
      </c>
      <c r="F100" s="198" t="e">
        <f aca="false">(1/2)*Lpri_total*(E100^2)/Pin</f>
        <v>#VALUE!</v>
      </c>
      <c r="G100" s="198" t="e">
        <f aca="false">E100*Lpri_total/C100</f>
        <v>#VALUE!</v>
      </c>
      <c r="H100" s="98" t="e">
        <f aca="false">1/F100</f>
        <v>#VALUE!</v>
      </c>
      <c r="I100" s="61" t="e">
        <f aca="false">IF(AG100+$B$65&gt;$B$66,TRUE(),FALSE())</f>
        <v>#VALUE!</v>
      </c>
      <c r="J100" s="62" t="e">
        <f aca="false">(AG100+$B$65)*$B$64</f>
        <v>#VALUE!</v>
      </c>
      <c r="K100" s="62" t="e">
        <f aca="false">E100*SQRT(G100/(3*F100))</f>
        <v>#VALUE!</v>
      </c>
      <c r="L100" s="62" t="e">
        <f aca="false">E100*$B$47*SQRT(AD100/(3*F100))</f>
        <v>#VALUE!</v>
      </c>
      <c r="M100" s="199" t="n">
        <f aca="false">IF(Vreflect&gt;C100,TRUE(),FALSE())</f>
        <v>0</v>
      </c>
      <c r="N100" s="125" t="n">
        <f aca="false">IF(M100=TRUE(),(2*Coss_equiv/(SQRT(C100+Vreflect)))+Cds_stray,(2*Coss_equiv/(SQRT(C100+Vreflect)+SQRT(C100-Vreflect)))+Cds_stray)</f>
        <v>1.87962382369211E-010</v>
      </c>
      <c r="O100" s="125" t="n">
        <f aca="false">SQRT(Lleakage*N100)</f>
        <v>3.21526531258411E-008</v>
      </c>
      <c r="P100" s="125" t="n">
        <f aca="false">1/(2*PI()*SQRT(Lpri_total*N100))</f>
        <v>773056.770417856</v>
      </c>
      <c r="Q100" s="125" t="n">
        <f aca="false">IF(M100=TRUE(),(1/(2*PI()*P100))*ACOS(-C100/Vreflect),1/(2*P100))</f>
        <v>6.46783029569404E-007</v>
      </c>
      <c r="R100" s="125" t="n">
        <f aca="false">IF(M100=TRUE(),-(Vreflect*SQRT((N100/Lmag)*(1-((C100/Vreflect)^2)))),0)</f>
        <v>0</v>
      </c>
      <c r="S100" s="125" t="n">
        <f aca="false">IF(M100=TRUE(),0,(C100-Vreflect))</f>
        <v>98.2744342406303</v>
      </c>
      <c r="T100" s="125" t="n">
        <f aca="false">IF(M100=TRUE(),(Lmag/C100)*(-R100),0)</f>
        <v>0</v>
      </c>
      <c r="U100" s="125" t="n">
        <f aca="false">2*Pin*(1/C100+1/Vreflect)</f>
        <v>1.62206630714011</v>
      </c>
      <c r="V100" s="125" t="n">
        <f aca="false">U100*Lpri_total*(1/C100+1/Vreflect)</f>
        <v>4.74650278498549E-006</v>
      </c>
      <c r="W100" s="125" t="n">
        <f aca="false">(C100+Vreflect)*N100/U100</f>
        <v>3.90410918688627E-008</v>
      </c>
      <c r="X100" s="125" t="n">
        <f aca="false">Q100+T100+O100+W100+V100</f>
        <v>5.4644795595496E-006</v>
      </c>
      <c r="Y100" s="125" t="n">
        <f aca="false">(1/(1+C100/Vreflect))*X100*C100/Lmag</f>
        <v>1.91411283120505</v>
      </c>
      <c r="Z100" s="125" t="n">
        <f aca="false">Lpri_total/(2*Pin)</f>
        <v>1.804E-006</v>
      </c>
      <c r="AA100" s="125" t="n">
        <f aca="false">-(1/C100+1/Vreflect)*Lpri_total</f>
        <v>-2.92620761808075E-006</v>
      </c>
      <c r="AB100" s="125" t="n">
        <f aca="false">-(Q100+T100+O100)</f>
        <v>-6.78935682695245E-007</v>
      </c>
      <c r="AC100" s="125" t="n">
        <f aca="false">-(C100+Vreflect)*N100</f>
        <v>-6.33272397144437E-008</v>
      </c>
      <c r="AD100" s="125" t="e">
        <f aca="false">E100*Lpri_total/Vreflect</f>
        <v>#VALUE!</v>
      </c>
      <c r="AE100" s="125" t="e">
        <f aca="false">G100/F100</f>
        <v>#VALUE!</v>
      </c>
      <c r="AF100" s="125" t="n">
        <f aca="false">$B$75*($B$73*(1/$B$56+1/$B$57)+C100/($B$50*$B$56))</f>
        <v>0.000120171444325747</v>
      </c>
      <c r="AG100" s="125" t="e">
        <f aca="false">E100*Rcs+AF100*$B$55</f>
        <v>#VALUE!</v>
      </c>
      <c r="AH100" s="125" t="n">
        <f aca="false">Pin</f>
        <v>62.5</v>
      </c>
      <c r="AI100" s="115"/>
    </row>
    <row r="101" customFormat="false" ht="12.75" hidden="false" customHeight="false" outlineLevel="0" collapsed="false">
      <c r="B101" s="116" t="n">
        <v>10</v>
      </c>
      <c r="C101" s="62" t="n">
        <f aca="false">C100+($E$14-$E$13)/$B$111</f>
        <v>231.754247533891</v>
      </c>
      <c r="D101" s="62" t="n">
        <f aca="false">C101/SQRT(2)</f>
        <v>163.875</v>
      </c>
      <c r="E101" s="62" t="e">
        <f aca="false">Ifind(Z101,AA101,AB101,AC101,U101,Y101)</f>
        <v>#VALUE!</v>
      </c>
      <c r="F101" s="198" t="e">
        <f aca="false">(1/2)*Lpri_total*(E101^2)/Pin</f>
        <v>#VALUE!</v>
      </c>
      <c r="G101" s="198" t="e">
        <f aca="false">E101*Lpri_total/C101</f>
        <v>#VALUE!</v>
      </c>
      <c r="H101" s="98" t="e">
        <f aca="false">1/F101</f>
        <v>#VALUE!</v>
      </c>
      <c r="I101" s="61" t="e">
        <f aca="false">IF(AG101+$B$65&gt;$B$66,TRUE(),FALSE())</f>
        <v>#VALUE!</v>
      </c>
      <c r="J101" s="62" t="e">
        <f aca="false">(AG101+$B$65)*$B$64</f>
        <v>#VALUE!</v>
      </c>
      <c r="K101" s="62" t="e">
        <f aca="false">E101*SQRT(G101/(3*F101))</f>
        <v>#VALUE!</v>
      </c>
      <c r="L101" s="62" t="e">
        <f aca="false">E101*$B$47*SQRT(AD101/(3*F101))</f>
        <v>#VALUE!</v>
      </c>
      <c r="M101" s="199" t="n">
        <f aca="false">IF(Vreflect&gt;C101,TRUE(),FALSE())</f>
        <v>0</v>
      </c>
      <c r="N101" s="125" t="n">
        <f aca="false">IF(M101=TRUE(),(2*Coss_equiv/(SQRT(C101+Vreflect)))+Cds_stray,(2*Coss_equiv/(SQRT(C101+Vreflect)+SQRT(C101-Vreflect)))+Cds_stray)</f>
        <v>1.82922174037087E-010</v>
      </c>
      <c r="O101" s="125" t="n">
        <f aca="false">SQRT(Lleakage*N101)</f>
        <v>3.17186373793701E-008</v>
      </c>
      <c r="P101" s="125" t="n">
        <f aca="false">1/(2*PI()*SQRT(Lpri_total*N101))</f>
        <v>783634.74094239</v>
      </c>
      <c r="Q101" s="125" t="n">
        <f aca="false">IF(M101=TRUE(),(1/(2*PI()*P101))*ACOS(-C101/Vreflect),1/(2*P101))</f>
        <v>6.38052365313342E-007</v>
      </c>
      <c r="R101" s="125" t="n">
        <f aca="false">IF(M101=TRUE(),-(Vreflect*SQRT((N101/Lmag)*(1-((C101/Vreflect)^2)))),0)</f>
        <v>0</v>
      </c>
      <c r="S101" s="125" t="n">
        <f aca="false">IF(M101=TRUE(),0,(C101-Vreflect))</f>
        <v>112.434247533891</v>
      </c>
      <c r="T101" s="125" t="n">
        <f aca="false">IF(M101=TRUE(),(Lmag/C101)*(-R101),0)</f>
        <v>0</v>
      </c>
      <c r="U101" s="125" t="n">
        <f aca="false">2*Pin*(1/C101+1/Vreflect)</f>
        <v>1.58696752440782</v>
      </c>
      <c r="V101" s="125" t="n">
        <f aca="false">U101*Lpri_total*(1/C101+1/Vreflect)</f>
        <v>4.54331252603924E-006</v>
      </c>
      <c r="W101" s="125" t="n">
        <f aca="false">(C101+Vreflect)*N101/U101</f>
        <v>4.04666532992206E-008</v>
      </c>
      <c r="X101" s="125" t="n">
        <f aca="false">Q101+T101+O101+W101+V101</f>
        <v>5.25355018203118E-006</v>
      </c>
      <c r="Y101" s="125" t="n">
        <f aca="false">(1/(1+C101/Vreflect))*X101*C101/Lmag</f>
        <v>1.88092802683517</v>
      </c>
      <c r="Z101" s="125" t="n">
        <f aca="false">Lpri_total/(2*Pin)</f>
        <v>1.804E-006</v>
      </c>
      <c r="AA101" s="125" t="n">
        <f aca="false">-(1/C101+1/Vreflect)*Lpri_total</f>
        <v>-2.8628894140317E-006</v>
      </c>
      <c r="AB101" s="125" t="n">
        <f aca="false">-(Q101+T101+O101)</f>
        <v>-6.69771002692713E-007</v>
      </c>
      <c r="AC101" s="125" t="n">
        <f aca="false">-(C101+Vreflect)*N101</f>
        <v>-6.42192646073336E-008</v>
      </c>
      <c r="AD101" s="125" t="e">
        <f aca="false">E101*Lpri_total/Vreflect</f>
        <v>#VALUE!</v>
      </c>
      <c r="AE101" s="125" t="e">
        <f aca="false">G101/F101</f>
        <v>#VALUE!</v>
      </c>
      <c r="AF101" s="125" t="n">
        <f aca="false">$B$75*($B$73*(1/$B$56+1/$B$57)+C101/($B$50*$B$56))</f>
        <v>0.000127991521253599</v>
      </c>
      <c r="AG101" s="125" t="e">
        <f aca="false">E101*Rcs+AF101*$B$55</f>
        <v>#VALUE!</v>
      </c>
      <c r="AH101" s="125" t="n">
        <f aca="false">Pin</f>
        <v>62.5</v>
      </c>
      <c r="AI101" s="115"/>
    </row>
    <row r="102" customFormat="false" ht="12.75" hidden="false" customHeight="false" outlineLevel="0" collapsed="false">
      <c r="B102" s="116" t="n">
        <v>11</v>
      </c>
      <c r="C102" s="62" t="n">
        <f aca="false">C101+($E$14-$E$13)/$B$111</f>
        <v>245.914060827152</v>
      </c>
      <c r="D102" s="62" t="n">
        <f aca="false">C102/SQRT(2)</f>
        <v>173.8875</v>
      </c>
      <c r="E102" s="62" t="e">
        <f aca="false">Ifind(Z102,AA102,AB102,AC102,U102,Y102)</f>
        <v>#VALUE!</v>
      </c>
      <c r="F102" s="198" t="e">
        <f aca="false">(1/2)*Lpri_total*(E102^2)/Pin</f>
        <v>#VALUE!</v>
      </c>
      <c r="G102" s="198" t="e">
        <f aca="false">E102*Lpri_total/C102</f>
        <v>#VALUE!</v>
      </c>
      <c r="H102" s="98" t="e">
        <f aca="false">1/F102</f>
        <v>#VALUE!</v>
      </c>
      <c r="I102" s="61" t="e">
        <f aca="false">IF(AG102+$B$65&gt;$B$66,TRUE(),FALSE())</f>
        <v>#VALUE!</v>
      </c>
      <c r="J102" s="62" t="e">
        <f aca="false">(AG102+$B$65)*$B$64</f>
        <v>#VALUE!</v>
      </c>
      <c r="K102" s="62" t="e">
        <f aca="false">E102*SQRT(G102/(3*F102))</f>
        <v>#VALUE!</v>
      </c>
      <c r="L102" s="62" t="e">
        <f aca="false">E102*$B$47*SQRT(AD102/(3*F102))</f>
        <v>#VALUE!</v>
      </c>
      <c r="M102" s="199" t="n">
        <f aca="false">IF(Vreflect&gt;C102,TRUE(),FALSE())</f>
        <v>0</v>
      </c>
      <c r="N102" s="125" t="n">
        <f aca="false">IF(M102=TRUE(),(2*Coss_equiv/(SQRT(C102+Vreflect)))+Cds_stray,(2*Coss_equiv/(SQRT(C102+Vreflect)+SQRT(C102-Vreflect)))+Cds_stray)</f>
        <v>1.78447919006459E-010</v>
      </c>
      <c r="O102" s="125" t="n">
        <f aca="false">SQRT(Lleakage*N102)</f>
        <v>3.13283187313895E-008</v>
      </c>
      <c r="P102" s="125" t="n">
        <f aca="false">1/(2*PI()*SQRT(Lpri_total*N102))</f>
        <v>793398.024290527</v>
      </c>
      <c r="Q102" s="125" t="n">
        <f aca="false">IF(M102=TRUE(),(1/(2*PI()*P102))*ACOS(-C102/Vreflect),1/(2*P102))</f>
        <v>6.302007122429E-007</v>
      </c>
      <c r="R102" s="125" t="n">
        <f aca="false">IF(M102=TRUE(),-(Vreflect*SQRT((N102/Lmag)*(1-((C102/Vreflect)^2)))),0)</f>
        <v>0</v>
      </c>
      <c r="S102" s="125" t="n">
        <f aca="false">IF(M102=TRUE(),0,(C102-Vreflect))</f>
        <v>126.594060827152</v>
      </c>
      <c r="T102" s="125" t="n">
        <f aca="false">IF(M102=TRUE(),(Lmag/C102)*(-R102),0)</f>
        <v>0</v>
      </c>
      <c r="U102" s="125" t="n">
        <f aca="false">2*Pin*(1/C102+1/Vreflect)</f>
        <v>1.55591074080838</v>
      </c>
      <c r="V102" s="125" t="n">
        <f aca="false">U102*Lpri_total*(1/C102+1/Vreflect)</f>
        <v>4.36722825298666E-006</v>
      </c>
      <c r="W102" s="125" t="n">
        <f aca="false">(C102+Vreflect)*N102/U102</f>
        <v>4.18888155955666E-008</v>
      </c>
      <c r="X102" s="125" t="n">
        <f aca="false">Q102+T102+O102+W102+V102</f>
        <v>5.07064609955652E-006</v>
      </c>
      <c r="Y102" s="125" t="n">
        <f aca="false">(1/(1+C102/Vreflect))*X102*C102/Lmag</f>
        <v>1.85168007690833</v>
      </c>
      <c r="Z102" s="125" t="n">
        <f aca="false">Lpri_total/(2*Pin)</f>
        <v>1.804E-006</v>
      </c>
      <c r="AA102" s="125" t="n">
        <f aca="false">-(1/C102+1/Vreflect)*Lpri_total</f>
        <v>-2.80686297641832E-006</v>
      </c>
      <c r="AB102" s="125" t="n">
        <f aca="false">-(Q102+T102+O102)</f>
        <v>-6.61529030974289E-007</v>
      </c>
      <c r="AC102" s="125" t="n">
        <f aca="false">-(C102+Vreflect)*N102</f>
        <v>-6.51752581048838E-008</v>
      </c>
      <c r="AD102" s="125" t="e">
        <f aca="false">E102*Lpri_total/Vreflect</f>
        <v>#VALUE!</v>
      </c>
      <c r="AE102" s="125" t="e">
        <f aca="false">G102/F102</f>
        <v>#VALUE!</v>
      </c>
      <c r="AF102" s="125" t="n">
        <f aca="false">$B$75*($B$73*(1/$B$56+1/$B$57)+C102/($B$50*$B$56))</f>
        <v>0.00013581159818145</v>
      </c>
      <c r="AG102" s="125" t="e">
        <f aca="false">E102*Rcs+AF102*$B$55</f>
        <v>#VALUE!</v>
      </c>
      <c r="AH102" s="125" t="n">
        <f aca="false">Pin</f>
        <v>62.5</v>
      </c>
      <c r="AI102" s="115"/>
    </row>
    <row r="103" customFormat="false" ht="12.75" hidden="false" customHeight="false" outlineLevel="0" collapsed="false">
      <c r="B103" s="116" t="n">
        <v>12</v>
      </c>
      <c r="C103" s="62" t="n">
        <f aca="false">C102+($E$14-$E$13)/$B$111</f>
        <v>260.073874120412</v>
      </c>
      <c r="D103" s="62" t="n">
        <f aca="false">C103/SQRT(2)</f>
        <v>183.9</v>
      </c>
      <c r="E103" s="62" t="e">
        <f aca="false">Ifind(Z103,AA103,AB103,AC103,U103,Y103)</f>
        <v>#VALUE!</v>
      </c>
      <c r="F103" s="198" t="e">
        <f aca="false">(1/2)*Lpri_total*(E103^2)/Pin</f>
        <v>#VALUE!</v>
      </c>
      <c r="G103" s="198" t="e">
        <f aca="false">E103*Lpri_total/C103</f>
        <v>#VALUE!</v>
      </c>
      <c r="H103" s="98" t="e">
        <f aca="false">1/F103</f>
        <v>#VALUE!</v>
      </c>
      <c r="I103" s="61" t="e">
        <f aca="false">IF(AG103+$B$65&gt;$B$66,TRUE(),FALSE())</f>
        <v>#VALUE!</v>
      </c>
      <c r="J103" s="62" t="e">
        <f aca="false">(AG103+$B$65)*$B$64</f>
        <v>#VALUE!</v>
      </c>
      <c r="K103" s="62" t="e">
        <f aca="false">E103*SQRT(G103/(3*F103))</f>
        <v>#VALUE!</v>
      </c>
      <c r="L103" s="62" t="e">
        <f aca="false">E103*$B$47*SQRT(AD103/(3*F103))</f>
        <v>#VALUE!</v>
      </c>
      <c r="M103" s="199" t="n">
        <f aca="false">IF(Vreflect&gt;C103,TRUE(),FALSE())</f>
        <v>0</v>
      </c>
      <c r="N103" s="125" t="n">
        <f aca="false">IF(M103=TRUE(),(2*Coss_equiv/(SQRT(C103+Vreflect)))+Cds_stray,(2*Coss_equiv/(SQRT(C103+Vreflect)+SQRT(C103-Vreflect)))+Cds_stray)</f>
        <v>1.74433629663487E-010</v>
      </c>
      <c r="O103" s="125" t="n">
        <f aca="false">SQRT(Lleakage*N103)</f>
        <v>3.09739400649833E-008</v>
      </c>
      <c r="P103" s="125" t="n">
        <f aca="false">1/(2*PI()*SQRT(Lpri_total*N103))</f>
        <v>802475.44011775</v>
      </c>
      <c r="Q103" s="125" t="n">
        <f aca="false">IF(M103=TRUE(),(1/(2*PI()*P103))*ACOS(-C103/Vreflect),1/(2*P103))</f>
        <v>6.23072028131644E-007</v>
      </c>
      <c r="R103" s="125" t="n">
        <f aca="false">IF(M103=TRUE(),-(Vreflect*SQRT((N103/Lmag)*(1-((C103/Vreflect)^2)))),0)</f>
        <v>0</v>
      </c>
      <c r="S103" s="125" t="n">
        <f aca="false">IF(M103=TRUE(),0,(C103-Vreflect))</f>
        <v>140.753874120412</v>
      </c>
      <c r="T103" s="125" t="n">
        <f aca="false">IF(M103=TRUE(),(Lmag/C103)*(-R103),0)</f>
        <v>0</v>
      </c>
      <c r="U103" s="125" t="n">
        <f aca="false">2*Pin*(1/C103+1/Vreflect)</f>
        <v>1.52823575216044</v>
      </c>
      <c r="V103" s="125" t="n">
        <f aca="false">U103*Lpri_total*(1/C103+1/Vreflect)</f>
        <v>4.2132501435832E-006</v>
      </c>
      <c r="W103" s="125" t="n">
        <f aca="false">(C103+Vreflect)*N103/U103</f>
        <v>4.33042156233812E-008</v>
      </c>
      <c r="X103" s="125" t="n">
        <f aca="false">Q103+T103+O103+W103+V103</f>
        <v>4.91060032740321E-006</v>
      </c>
      <c r="Y103" s="125" t="n">
        <f aca="false">(1/(1+C103/Vreflect))*X103*C103/Lmag</f>
        <v>1.82570903634721</v>
      </c>
      <c r="Z103" s="125" t="n">
        <f aca="false">Lpri_total/(2*Pin)</f>
        <v>1.804E-006</v>
      </c>
      <c r="AA103" s="125" t="n">
        <f aca="false">-(1/C103+1/Vreflect)*Lpri_total</f>
        <v>-2.75693729689743E-006</v>
      </c>
      <c r="AB103" s="125" t="n">
        <f aca="false">-(Q103+T103+O103)</f>
        <v>-6.54045968196627E-007</v>
      </c>
      <c r="AC103" s="125" t="n">
        <f aca="false">-(C103+Vreflect)*N103</f>
        <v>-6.61790505349157E-008</v>
      </c>
      <c r="AD103" s="125" t="e">
        <f aca="false">E103*Lpri_total/Vreflect</f>
        <v>#VALUE!</v>
      </c>
      <c r="AE103" s="125" t="e">
        <f aca="false">G103/F103</f>
        <v>#VALUE!</v>
      </c>
      <c r="AF103" s="125" t="n">
        <f aca="false">$B$75*($B$73*(1/$B$56+1/$B$57)+C103/($B$50*$B$56))</f>
        <v>0.000143631675109302</v>
      </c>
      <c r="AG103" s="125" t="e">
        <f aca="false">E103*Rcs+AF103*$B$55</f>
        <v>#VALUE!</v>
      </c>
      <c r="AH103" s="125" t="n">
        <f aca="false">Pin</f>
        <v>62.5</v>
      </c>
      <c r="AI103" s="115"/>
    </row>
    <row r="104" customFormat="false" ht="12.75" hidden="false" customHeight="false" outlineLevel="0" collapsed="false">
      <c r="B104" s="116" t="n">
        <v>13</v>
      </c>
      <c r="C104" s="62" t="n">
        <f aca="false">C103+($E$14-$E$13)/$B$111</f>
        <v>274.233687413673</v>
      </c>
      <c r="D104" s="62" t="n">
        <f aca="false">C104/SQRT(2)</f>
        <v>193.9125</v>
      </c>
      <c r="E104" s="62" t="e">
        <f aca="false">Ifind(Z104,AA104,AB104,AC104,U104,Y104)</f>
        <v>#VALUE!</v>
      </c>
      <c r="F104" s="198" t="e">
        <f aca="false">(1/2)*Lpri_total*(E104^2)/Pin</f>
        <v>#VALUE!</v>
      </c>
      <c r="G104" s="198" t="e">
        <f aca="false">E104*Lpri_total/C104</f>
        <v>#VALUE!</v>
      </c>
      <c r="H104" s="98" t="e">
        <f aca="false">1/F104</f>
        <v>#VALUE!</v>
      </c>
      <c r="I104" s="61" t="e">
        <f aca="false">IF(AG104+$B$65&gt;$B$66,TRUE(),FALSE())</f>
        <v>#VALUE!</v>
      </c>
      <c r="J104" s="62" t="e">
        <f aca="false">(AG104+$B$65)*$B$64</f>
        <v>#VALUE!</v>
      </c>
      <c r="K104" s="62" t="e">
        <f aca="false">E104*SQRT(G104/(3*F104))</f>
        <v>#VALUE!</v>
      </c>
      <c r="L104" s="62" t="e">
        <f aca="false">E104*$B$47*SQRT(AD104/(3*F104))</f>
        <v>#VALUE!</v>
      </c>
      <c r="M104" s="199" t="n">
        <f aca="false">IF(Vreflect&gt;C104,TRUE(),FALSE())</f>
        <v>0</v>
      </c>
      <c r="N104" s="125" t="n">
        <f aca="false">IF(M104=TRUE(),(2*Coss_equiv/(SQRT(C104+Vreflect)))+Cds_stray,(2*Coss_equiv/(SQRT(C104+Vreflect)+SQRT(C104-Vreflect)))+Cds_stray)</f>
        <v>1.70800553360926E-010</v>
      </c>
      <c r="O104" s="125" t="n">
        <f aca="false">SQRT(Lleakage*N104)</f>
        <v>3.0649682600071E-008</v>
      </c>
      <c r="P104" s="125" t="n">
        <f aca="false">1/(2*PI()*SQRT(Lpri_total*N104))</f>
        <v>810965.2067252</v>
      </c>
      <c r="Q104" s="125" t="n">
        <f aca="false">IF(M104=TRUE(),(1/(2*PI()*P104))*ACOS(-C104/Vreflect),1/(2*P104))</f>
        <v>6.16549262352543E-007</v>
      </c>
      <c r="R104" s="125" t="n">
        <f aca="false">IF(M104=TRUE(),-(Vreflect*SQRT((N104/Lmag)*(1-((C104/Vreflect)^2)))),0)</f>
        <v>0</v>
      </c>
      <c r="S104" s="125" t="n">
        <f aca="false">IF(M104=TRUE(),0,(C104-Vreflect))</f>
        <v>154.913687413673</v>
      </c>
      <c r="T104" s="125" t="n">
        <f aca="false">IF(M104=TRUE(),(Lmag/C104)*(-R104),0)</f>
        <v>0</v>
      </c>
      <c r="U104" s="125" t="n">
        <f aca="false">2*Pin*(1/C104+1/Vreflect)</f>
        <v>1.50341871051268</v>
      </c>
      <c r="V104" s="125" t="n">
        <f aca="false">U104*Lpri_total*(1/C104+1/Vreflect)</f>
        <v>4.0775231456918E-006</v>
      </c>
      <c r="W104" s="125" t="n">
        <f aca="false">(C104+Vreflect)*N104/U104</f>
        <v>4.47108893333951E-008</v>
      </c>
      <c r="X104" s="125" t="n">
        <f aca="false">Q104+T104+O104+W104+V104</f>
        <v>4.76943297997781E-006</v>
      </c>
      <c r="Y104" s="125" t="n">
        <f aca="false">(1/(1+C104/Vreflect))*X104*C104/Lmag</f>
        <v>1.8024952618396</v>
      </c>
      <c r="Z104" s="125" t="n">
        <f aca="false">Lpri_total/(2*Pin)</f>
        <v>1.804E-006</v>
      </c>
      <c r="AA104" s="125" t="n">
        <f aca="false">-(1/C104+1/Vreflect)*Lpri_total</f>
        <v>-2.71216735376488E-006</v>
      </c>
      <c r="AB104" s="125" t="n">
        <f aca="false">-(Q104+T104+O104)</f>
        <v>-6.47198944952614E-007</v>
      </c>
      <c r="AC104" s="125" t="n">
        <f aca="false">-(C104+Vreflect)*N104</f>
        <v>-6.72191875874882E-008</v>
      </c>
      <c r="AD104" s="125" t="e">
        <f aca="false">E104*Lpri_total/Vreflect</f>
        <v>#VALUE!</v>
      </c>
      <c r="AE104" s="125" t="e">
        <f aca="false">G104/F104</f>
        <v>#VALUE!</v>
      </c>
      <c r="AF104" s="125" t="n">
        <f aca="false">$B$75*($B$73*(1/$B$56+1/$B$57)+C104/($B$50*$B$56))</f>
        <v>0.000151451752037153</v>
      </c>
      <c r="AG104" s="125" t="e">
        <f aca="false">E104*Rcs+AF104*$B$55</f>
        <v>#VALUE!</v>
      </c>
      <c r="AH104" s="125" t="n">
        <f aca="false">Pin</f>
        <v>62.5</v>
      </c>
      <c r="AI104" s="115"/>
    </row>
    <row r="105" customFormat="false" ht="12.75" hidden="false" customHeight="false" outlineLevel="0" collapsed="false">
      <c r="B105" s="116" t="n">
        <v>14</v>
      </c>
      <c r="C105" s="62" t="n">
        <f aca="false">C104+($E$14-$E$13)/$B$111</f>
        <v>288.393500706934</v>
      </c>
      <c r="D105" s="62" t="n">
        <f aca="false">C105/SQRT(2)</f>
        <v>203.925</v>
      </c>
      <c r="E105" s="62" t="e">
        <f aca="false">Ifind(Z105,AA105,AB105,AC105,U105,Y105)</f>
        <v>#VALUE!</v>
      </c>
      <c r="F105" s="198" t="e">
        <f aca="false">(1/2)*Lpri_total*(E105^2)/Pin</f>
        <v>#VALUE!</v>
      </c>
      <c r="G105" s="198" t="e">
        <f aca="false">E105*Lpri_total/C105</f>
        <v>#VALUE!</v>
      </c>
      <c r="H105" s="98" t="e">
        <f aca="false">1/F105</f>
        <v>#VALUE!</v>
      </c>
      <c r="I105" s="61" t="e">
        <f aca="false">IF(AG105+$B$65&gt;$B$66,TRUE(),FALSE())</f>
        <v>#VALUE!</v>
      </c>
      <c r="J105" s="62" t="e">
        <f aca="false">(AG105+$B$65)*$B$64</f>
        <v>#VALUE!</v>
      </c>
      <c r="K105" s="62" t="e">
        <f aca="false">E105*SQRT(G105/(3*F105))</f>
        <v>#VALUE!</v>
      </c>
      <c r="L105" s="62" t="e">
        <f aca="false">E105*$B$47*SQRT(AD105/(3*F105))</f>
        <v>#VALUE!</v>
      </c>
      <c r="M105" s="199" t="n">
        <f aca="false">IF(Vreflect&gt;C105,TRUE(),FALSE())</f>
        <v>0</v>
      </c>
      <c r="N105" s="125" t="n">
        <f aca="false">IF(M105=TRUE(),(2*Coss_equiv/(SQRT(C105+Vreflect)))+Cds_stray,(2*Coss_equiv/(SQRT(C105+Vreflect)+SQRT(C105-Vreflect)))+Cds_stray)</f>
        <v>1.67488481766725E-010</v>
      </c>
      <c r="O105" s="125" t="n">
        <f aca="false">SQRT(Lleakage*N105)</f>
        <v>3.03510568138407E-008</v>
      </c>
      <c r="P105" s="125" t="n">
        <f aca="false">1/(2*PI()*SQRT(Lpri_total*N105))</f>
        <v>818944.339839051</v>
      </c>
      <c r="Q105" s="125" t="n">
        <f aca="false">IF(M105=TRUE(),(1/(2*PI()*P105))*ACOS(-C105/Vreflect),1/(2*P105))</f>
        <v>6.10542103628515E-007</v>
      </c>
      <c r="R105" s="125" t="n">
        <f aca="false">IF(M105=TRUE(),-(Vreflect*SQRT((N105/Lmag)*(1-((C105/Vreflect)^2)))),0)</f>
        <v>0</v>
      </c>
      <c r="S105" s="125" t="n">
        <f aca="false">IF(M105=TRUE(),0,(C105-Vreflect))</f>
        <v>169.073500706934</v>
      </c>
      <c r="T105" s="125" t="n">
        <f aca="false">IF(M105=TRUE(),(Lmag/C105)*(-R105),0)</f>
        <v>0</v>
      </c>
      <c r="U105" s="125" t="n">
        <f aca="false">2*Pin*(1/C105+1/Vreflect)</f>
        <v>1.48103864941659</v>
      </c>
      <c r="V105" s="125" t="n">
        <f aca="false">U105*Lpri_total*(1/C105+1/Vreflect)</f>
        <v>3.95702976784254E-006</v>
      </c>
      <c r="W105" s="125" t="n">
        <f aca="false">(C105+Vreflect)*N105/U105</f>
        <v>4.61077199140621E-008</v>
      </c>
      <c r="X105" s="125" t="n">
        <f aca="false">Q105+T105+O105+W105+V105</f>
        <v>4.64403064819896E-006</v>
      </c>
      <c r="Y105" s="125" t="n">
        <f aca="false">(1/(1+C105/Vreflect))*X105*C105/Lmag</f>
        <v>1.7816238478484</v>
      </c>
      <c r="Z105" s="125" t="n">
        <f aca="false">Lpri_total/(2*Pin)</f>
        <v>1.804E-006</v>
      </c>
      <c r="AA105" s="125" t="n">
        <f aca="false">-(1/C105+1/Vreflect)*Lpri_total</f>
        <v>-2.67179372354752E-006</v>
      </c>
      <c r="AB105" s="125" t="n">
        <f aca="false">-(Q105+T105+O105)</f>
        <v>-6.40893160442356E-007</v>
      </c>
      <c r="AC105" s="125" t="n">
        <f aca="false">-(C105+Vreflect)*N105</f>
        <v>-6.82873152292008E-008</v>
      </c>
      <c r="AD105" s="125" t="e">
        <f aca="false">E105*Lpri_total/Vreflect</f>
        <v>#VALUE!</v>
      </c>
      <c r="AE105" s="125" t="e">
        <f aca="false">G105/F105</f>
        <v>#VALUE!</v>
      </c>
      <c r="AF105" s="125" t="n">
        <f aca="false">$B$75*($B$73*(1/$B$56+1/$B$57)+C105/($B$50*$B$56))</f>
        <v>0.000159271828965004</v>
      </c>
      <c r="AG105" s="125" t="e">
        <f aca="false">E105*Rcs+AF105*$B$55</f>
        <v>#VALUE!</v>
      </c>
      <c r="AH105" s="125" t="n">
        <f aca="false">Pin</f>
        <v>62.5</v>
      </c>
      <c r="AI105" s="115"/>
    </row>
    <row r="106" customFormat="false" ht="12.75" hidden="false" customHeight="false" outlineLevel="0" collapsed="false">
      <c r="B106" s="116" t="n">
        <v>15</v>
      </c>
      <c r="C106" s="62" t="n">
        <f aca="false">C105+($E$14-$E$13)/$B$111</f>
        <v>302.553314000194</v>
      </c>
      <c r="D106" s="62" t="n">
        <f aca="false">C106/SQRT(2)</f>
        <v>213.9375</v>
      </c>
      <c r="E106" s="62" t="e">
        <f aca="false">Ifind(Z106,AA106,AB106,AC106,U106,Y106)</f>
        <v>#VALUE!</v>
      </c>
      <c r="F106" s="198" t="e">
        <f aca="false">(1/2)*Lpri_total*(E106^2)/Pin</f>
        <v>#VALUE!</v>
      </c>
      <c r="G106" s="198" t="e">
        <f aca="false">E106*Lpri_total/C106</f>
        <v>#VALUE!</v>
      </c>
      <c r="H106" s="98" t="e">
        <f aca="false">1/F106</f>
        <v>#VALUE!</v>
      </c>
      <c r="I106" s="61" t="e">
        <f aca="false">IF(AG106+$B$65&gt;$B$66,TRUE(),FALSE())</f>
        <v>#VALUE!</v>
      </c>
      <c r="J106" s="62" t="e">
        <f aca="false">(AG106+$B$65)*$B$64</f>
        <v>#VALUE!</v>
      </c>
      <c r="K106" s="62" t="e">
        <f aca="false">E106*SQRT(G106/(3*F106))</f>
        <v>#VALUE!</v>
      </c>
      <c r="L106" s="62" t="e">
        <f aca="false">E106*$B$47*SQRT(AD106/(3*F106))</f>
        <v>#VALUE!</v>
      </c>
      <c r="M106" s="199" t="n">
        <f aca="false">IF(Vreflect&gt;C106,TRUE(),FALSE())</f>
        <v>0</v>
      </c>
      <c r="N106" s="125" t="n">
        <f aca="false">IF(M106=TRUE(),(2*Coss_equiv/(SQRT(C106+Vreflect)))+Cds_stray,(2*Coss_equiv/(SQRT(C106+Vreflect)+SQRT(C106-Vreflect)))+Cds_stray)</f>
        <v>1.64450305029859E-010</v>
      </c>
      <c r="O106" s="125" t="n">
        <f aca="false">SQRT(Lleakage*N106)</f>
        <v>3.00745187436844E-008</v>
      </c>
      <c r="P106" s="125" t="n">
        <f aca="false">1/(2*PI()*SQRT(Lpri_total*N106))</f>
        <v>826474.611203811</v>
      </c>
      <c r="Q106" s="125" t="n">
        <f aca="false">IF(M106=TRUE(),(1/(2*PI()*P106))*ACOS(-C106/Vreflect),1/(2*P106))</f>
        <v>6.04979261579154E-007</v>
      </c>
      <c r="R106" s="125" t="n">
        <f aca="false">IF(M106=TRUE(),-(Vreflect*SQRT((N106/Lmag)*(1-((C106/Vreflect)^2)))),0)</f>
        <v>0</v>
      </c>
      <c r="S106" s="125" t="n">
        <f aca="false">IF(M106=TRUE(),0,(C106-Vreflect))</f>
        <v>183.233314000194</v>
      </c>
      <c r="T106" s="125" t="n">
        <f aca="false">IF(M106=TRUE(),(Lmag/C106)*(-R106),0)</f>
        <v>0</v>
      </c>
      <c r="U106" s="125" t="n">
        <f aca="false">2*Pin*(1/C106+1/Vreflect)</f>
        <v>1.46075340911371</v>
      </c>
      <c r="V106" s="125" t="n">
        <f aca="false">U106*Lpri_total*(1/C106+1/Vreflect)</f>
        <v>3.84937614211613E-006</v>
      </c>
      <c r="W106" s="125" t="n">
        <f aca="false">(C106+Vreflect)*N106/U106</f>
        <v>4.74941182669449E-008</v>
      </c>
      <c r="X106" s="125" t="n">
        <f aca="false">Q106+T106+O106+W106+V106</f>
        <v>4.53192404070591E-006</v>
      </c>
      <c r="Y106" s="125" t="n">
        <f aca="false">(1/(1+C106/Vreflect))*X106*C106/Lmag</f>
        <v>1.76275942622821</v>
      </c>
      <c r="Z106" s="125" t="n">
        <f aca="false">Lpri_total/(2*Pin)</f>
        <v>1.804E-006</v>
      </c>
      <c r="AA106" s="125" t="n">
        <f aca="false">-(1/C106+1/Vreflect)*Lpri_total</f>
        <v>-2.63519915004113E-006</v>
      </c>
      <c r="AB106" s="125" t="n">
        <f aca="false">-(Q106+T106+O106)</f>
        <v>-6.35053780322838E-007</v>
      </c>
      <c r="AC106" s="125" t="n">
        <f aca="false">-(C106+Vreflect)*N106</f>
        <v>-6.93771951712894E-008</v>
      </c>
      <c r="AD106" s="125" t="e">
        <f aca="false">E106*Lpri_total/Vreflect</f>
        <v>#VALUE!</v>
      </c>
      <c r="AE106" s="125" t="e">
        <f aca="false">G106/F106</f>
        <v>#VALUE!</v>
      </c>
      <c r="AF106" s="125" t="n">
        <f aca="false">$B$75*($B$73*(1/$B$56+1/$B$57)+C106/($B$50*$B$56))</f>
        <v>0.000167091905892856</v>
      </c>
      <c r="AG106" s="125" t="e">
        <f aca="false">E106*Rcs+AF106*$B$55</f>
        <v>#VALUE!</v>
      </c>
      <c r="AH106" s="125" t="n">
        <f aca="false">Pin</f>
        <v>62.5</v>
      </c>
      <c r="AI106" s="115"/>
    </row>
    <row r="107" customFormat="false" ht="12.75" hidden="false" customHeight="false" outlineLevel="0" collapsed="false">
      <c r="B107" s="116" t="n">
        <v>16</v>
      </c>
      <c r="C107" s="62" t="n">
        <f aca="false">C106+($E$14-$E$13)/$B$111</f>
        <v>316.713127293455</v>
      </c>
      <c r="D107" s="62" t="n">
        <f aca="false">C107/SQRT(2)</f>
        <v>223.95</v>
      </c>
      <c r="E107" s="62" t="e">
        <f aca="false">Ifind(Z107,AA107,AB107,AC107,U107,Y107)</f>
        <v>#VALUE!</v>
      </c>
      <c r="F107" s="198" t="e">
        <f aca="false">(1/2)*Lpri_total*(E107^2)/Pin</f>
        <v>#VALUE!</v>
      </c>
      <c r="G107" s="198" t="e">
        <f aca="false">E107*Lpri_total/C107</f>
        <v>#VALUE!</v>
      </c>
      <c r="H107" s="98" t="e">
        <f aca="false">1/F107</f>
        <v>#VALUE!</v>
      </c>
      <c r="I107" s="61" t="e">
        <f aca="false">IF(AG107+$B$65&gt;$B$66,TRUE(),FALSE())</f>
        <v>#VALUE!</v>
      </c>
      <c r="J107" s="62" t="e">
        <f aca="false">(AG107+$B$65)*$B$64</f>
        <v>#VALUE!</v>
      </c>
      <c r="K107" s="62" t="e">
        <f aca="false">E107*SQRT(G107/(3*F107))</f>
        <v>#VALUE!</v>
      </c>
      <c r="L107" s="62" t="e">
        <f aca="false">E107*$B$47*SQRT(AD107/(3*F107))</f>
        <v>#VALUE!</v>
      </c>
      <c r="M107" s="199" t="n">
        <f aca="false">IF(Vreflect&gt;C107,TRUE(),FALSE())</f>
        <v>0</v>
      </c>
      <c r="N107" s="125" t="n">
        <f aca="false">IF(M107=TRUE(),(2*Coss_equiv/(SQRT(C107+Vreflect)))+Cds_stray,(2*Coss_equiv/(SQRT(C107+Vreflect)+SQRT(C107-Vreflect)))+Cds_stray)</f>
        <v>1.61648446439063E-010</v>
      </c>
      <c r="O107" s="125" t="n">
        <f aca="false">SQRT(Lleakage*N107)</f>
        <v>2.98172174324642E-008</v>
      </c>
      <c r="P107" s="125" t="n">
        <f aca="false">1/(2*PI()*SQRT(Lpri_total*N107))</f>
        <v>833606.4973912</v>
      </c>
      <c r="Q107" s="125" t="n">
        <f aca="false">IF(M107=TRUE(),(1/(2*PI()*P107))*ACOS(-C107/Vreflect),1/(2*P107))</f>
        <v>5.99803386327682E-007</v>
      </c>
      <c r="R107" s="125" t="n">
        <f aca="false">IF(M107=TRUE(),-(Vreflect*SQRT((N107/Lmag)*(1-((C107/Vreflect)^2)))),0)</f>
        <v>0</v>
      </c>
      <c r="S107" s="125" t="n">
        <f aca="false">IF(M107=TRUE(),0,(C107-Vreflect))</f>
        <v>197.393127293455</v>
      </c>
      <c r="T107" s="125" t="n">
        <f aca="false">IF(M107=TRUE(),(Lmag/C107)*(-R107),0)</f>
        <v>0</v>
      </c>
      <c r="U107" s="125" t="n">
        <f aca="false">2*Pin*(1/C107+1/Vreflect)</f>
        <v>1.4422820198359</v>
      </c>
      <c r="V107" s="125" t="n">
        <f aca="false">U107*Lpri_total*(1/C107+1/Vreflect)</f>
        <v>3.75264007423445E-006</v>
      </c>
      <c r="W107" s="125" t="n">
        <f aca="false">(C107+Vreflect)*N107/U107</f>
        <v>4.88698303477239E-008</v>
      </c>
      <c r="X107" s="125" t="n">
        <f aca="false">Q107+T107+O107+W107+V107</f>
        <v>4.43113050834232E-006</v>
      </c>
      <c r="Y107" s="125" t="n">
        <f aca="false">(1/(1+C107/Vreflect))*X107*C107/Lmag</f>
        <v>1.74562793836764</v>
      </c>
      <c r="Z107" s="125" t="n">
        <f aca="false">Lpri_total/(2*Pin)</f>
        <v>1.804E-006</v>
      </c>
      <c r="AA107" s="125" t="n">
        <f aca="false">-(1/C107+1/Vreflect)*Lpri_total</f>
        <v>-2.60187676378397E-006</v>
      </c>
      <c r="AB107" s="125" t="n">
        <f aca="false">-(Q107+T107+O107)</f>
        <v>-6.29620603760146E-007</v>
      </c>
      <c r="AC107" s="125" t="n">
        <f aca="false">-(C107+Vreflect)*N107</f>
        <v>-7.04840776229531E-008</v>
      </c>
      <c r="AD107" s="125" t="e">
        <f aca="false">E107*Lpri_total/Vreflect</f>
        <v>#VALUE!</v>
      </c>
      <c r="AE107" s="125" t="e">
        <f aca="false">G107/F107</f>
        <v>#VALUE!</v>
      </c>
      <c r="AF107" s="125" t="n">
        <f aca="false">$B$75*($B$73*(1/$B$56+1/$B$57)+C107/($B$50*$B$56))</f>
        <v>0.000174911982820707</v>
      </c>
      <c r="AG107" s="125" t="e">
        <f aca="false">E107*Rcs+AF107*$B$55</f>
        <v>#VALUE!</v>
      </c>
      <c r="AH107" s="125" t="n">
        <f aca="false">Pin</f>
        <v>62.5</v>
      </c>
      <c r="AI107" s="115"/>
    </row>
    <row r="108" customFormat="false" ht="12.75" hidden="false" customHeight="false" outlineLevel="0" collapsed="false">
      <c r="B108" s="116" t="n">
        <v>17</v>
      </c>
      <c r="C108" s="62" t="n">
        <f aca="false">C107+($E$14-$E$13)/$B$111</f>
        <v>330.872940586715</v>
      </c>
      <c r="D108" s="62" t="n">
        <f aca="false">C108/SQRT(2)</f>
        <v>233.9625</v>
      </c>
      <c r="E108" s="62" t="e">
        <f aca="false">Ifind(Z108,AA108,AB108,AC108,U108,Y108)</f>
        <v>#VALUE!</v>
      </c>
      <c r="F108" s="198" t="e">
        <f aca="false">(1/2)*Lpri_total*(E108^2)/Pin</f>
        <v>#VALUE!</v>
      </c>
      <c r="G108" s="198" t="e">
        <f aca="false">E108*Lpri_total/C108</f>
        <v>#VALUE!</v>
      </c>
      <c r="H108" s="98" t="e">
        <f aca="false">1/F108</f>
        <v>#VALUE!</v>
      </c>
      <c r="I108" s="61" t="e">
        <f aca="false">IF(AG108+$B$65&gt;$B$66,TRUE(),FALSE())</f>
        <v>#VALUE!</v>
      </c>
      <c r="J108" s="62" t="e">
        <f aca="false">(AG108+$B$65)*$B$64</f>
        <v>#VALUE!</v>
      </c>
      <c r="K108" s="62" t="e">
        <f aca="false">E108*SQRT(G108/(3*F108))</f>
        <v>#VALUE!</v>
      </c>
      <c r="L108" s="62" t="e">
        <f aca="false">E108*$B$47*SQRT(AD108/(3*F108))</f>
        <v>#VALUE!</v>
      </c>
      <c r="M108" s="199" t="n">
        <f aca="false">IF(Vreflect&gt;C108,TRUE(),FALSE())</f>
        <v>0</v>
      </c>
      <c r="N108" s="125" t="n">
        <f aca="false">IF(M108=TRUE(),(2*Coss_equiv/(SQRT(C108+Vreflect)))+Cds_stray,(2*Coss_equiv/(SQRT(C108+Vreflect)+SQRT(C108-Vreflect)))+Cds_stray)</f>
        <v>1.59052442726253E-010</v>
      </c>
      <c r="O108" s="125" t="n">
        <f aca="false">SQRT(Lleakage*N108)</f>
        <v>2.9576822598014E-008</v>
      </c>
      <c r="P108" s="125" t="n">
        <f aca="false">1/(2*PI()*SQRT(Lpri_total*N108))</f>
        <v>840381.893743288</v>
      </c>
      <c r="Q108" s="125" t="n">
        <f aca="false">IF(M108=TRUE(),(1/(2*PI()*P108))*ACOS(-C108/Vreflect),1/(2*P108))</f>
        <v>5.94967601899257E-007</v>
      </c>
      <c r="R108" s="125" t="n">
        <f aca="false">IF(M108=TRUE(),-(Vreflect*SQRT((N108/Lmag)*(1-((C108/Vreflect)^2)))),0)</f>
        <v>0</v>
      </c>
      <c r="S108" s="125" t="n">
        <f aca="false">IF(M108=TRUE(),0,(C108-Vreflect))</f>
        <v>211.552940586715</v>
      </c>
      <c r="T108" s="125" t="n">
        <f aca="false">IF(M108=TRUE(),(Lmag/C108)*(-R108),0)</f>
        <v>0</v>
      </c>
      <c r="U108" s="125" t="n">
        <f aca="false">2*Pin*(1/C108+1/Vreflect)</f>
        <v>1.42539160857931</v>
      </c>
      <c r="V108" s="125" t="n">
        <f aca="false">U108*Lpri_total*(1/C108+1/Vreflect)</f>
        <v>3.66526119300621E-006</v>
      </c>
      <c r="W108" s="125" t="n">
        <f aca="false">(C108+Vreflect)*N108/U108</f>
        <v>5.02348172021303E-008</v>
      </c>
      <c r="X108" s="125" t="n">
        <f aca="false">Q108+T108+O108+W108+V108</f>
        <v>4.34004043470561E-006</v>
      </c>
      <c r="Y108" s="125" t="n">
        <f aca="false">(1/(1+C108/Vreflect))*X108*C108/Lmag</f>
        <v>1.73000321478771</v>
      </c>
      <c r="Z108" s="125" t="n">
        <f aca="false">Lpri_total/(2*Pin)</f>
        <v>1.804E-006</v>
      </c>
      <c r="AA108" s="125" t="n">
        <f aca="false">-(1/C108+1/Vreflect)*Lpri_total</f>
        <v>-2.57140646187708E-006</v>
      </c>
      <c r="AB108" s="125" t="n">
        <f aca="false">-(Q108+T108+O108)</f>
        <v>-6.24544424497271E-007</v>
      </c>
      <c r="AC108" s="125" t="n">
        <f aca="false">-(C108+Vreflect)*N108</f>
        <v>-7.16042868984322E-008</v>
      </c>
      <c r="AD108" s="125" t="e">
        <f aca="false">E108*Lpri_total/Vreflect</f>
        <v>#VALUE!</v>
      </c>
      <c r="AE108" s="125" t="e">
        <f aca="false">G108/F108</f>
        <v>#VALUE!</v>
      </c>
      <c r="AF108" s="125" t="n">
        <f aca="false">$B$75*($B$73*(1/$B$56+1/$B$57)+C108/($B$50*$B$56))</f>
        <v>0.000182732059748559</v>
      </c>
      <c r="AG108" s="125" t="e">
        <f aca="false">E108*Rcs+AF108*$B$55</f>
        <v>#VALUE!</v>
      </c>
      <c r="AH108" s="125" t="n">
        <f aca="false">Pin</f>
        <v>62.5</v>
      </c>
      <c r="AI108" s="115"/>
    </row>
    <row r="109" customFormat="false" ht="12.75" hidden="false" customHeight="false" outlineLevel="0" collapsed="false">
      <c r="B109" s="116" t="n">
        <v>18</v>
      </c>
      <c r="C109" s="62" t="n">
        <f aca="false">C108+($E$14-$E$13)/$B$111</f>
        <v>345.032753879976</v>
      </c>
      <c r="D109" s="62" t="n">
        <f aca="false">C109/SQRT(2)</f>
        <v>243.975</v>
      </c>
      <c r="E109" s="62" t="e">
        <f aca="false">Ifind(Z109,AA109,AB109,AC109,U109,Y109)</f>
        <v>#VALUE!</v>
      </c>
      <c r="F109" s="198" t="e">
        <f aca="false">(1/2)*Lpri_total*(E109^2)/Pin</f>
        <v>#VALUE!</v>
      </c>
      <c r="G109" s="198" t="e">
        <f aca="false">E109*Lpri_total/C109</f>
        <v>#VALUE!</v>
      </c>
      <c r="H109" s="98" t="e">
        <f aca="false">1/F109</f>
        <v>#VALUE!</v>
      </c>
      <c r="I109" s="61" t="e">
        <f aca="false">IF(AG109+$B$65&gt;$B$66,TRUE(),FALSE())</f>
        <v>#VALUE!</v>
      </c>
      <c r="J109" s="62" t="e">
        <f aca="false">(AG109+$B$65)*$B$64</f>
        <v>#VALUE!</v>
      </c>
      <c r="K109" s="62" t="e">
        <f aca="false">E109*SQRT(G109/(3*F109))</f>
        <v>#VALUE!</v>
      </c>
      <c r="L109" s="62" t="e">
        <f aca="false">E109*$B$47*SQRT(AD109/(3*F109))</f>
        <v>#VALUE!</v>
      </c>
      <c r="M109" s="199" t="n">
        <f aca="false">IF(Vreflect&gt;C109,TRUE(),FALSE())</f>
        <v>0</v>
      </c>
      <c r="N109" s="125" t="n">
        <f aca="false">IF(M109=TRUE(),(2*Coss_equiv/(SQRT(C109+Vreflect)))+Cds_stray,(2*Coss_equiv/(SQRT(C109+Vreflect)+SQRT(C109-Vreflect)))+Cds_stray)</f>
        <v>1.5663725171972E-010</v>
      </c>
      <c r="O109" s="125" t="n">
        <f aca="false">SQRT(Lleakage*N109)</f>
        <v>2.93514034495535E-008</v>
      </c>
      <c r="P109" s="125" t="n">
        <f aca="false">1/(2*PI()*SQRT(Lpri_total*N109))</f>
        <v>846836.037280064</v>
      </c>
      <c r="Q109" s="125" t="n">
        <f aca="false">IF(M109=TRUE(),(1/(2*PI()*P109))*ACOS(-C109/Vreflect),1/(2*P109))</f>
        <v>5.90433068490968E-007</v>
      </c>
      <c r="R109" s="125" t="n">
        <f aca="false">IF(M109=TRUE(),-(Vreflect*SQRT((N109/Lmag)*(1-((C109/Vreflect)^2)))),0)</f>
        <v>0</v>
      </c>
      <c r="S109" s="125" t="n">
        <f aca="false">IF(M109=TRUE(),0,(C109-Vreflect))</f>
        <v>225.712753879976</v>
      </c>
      <c r="T109" s="125" t="n">
        <f aca="false">IF(M109=TRUE(),(Lmag/C109)*(-R109),0)</f>
        <v>0</v>
      </c>
      <c r="U109" s="125" t="n">
        <f aca="false">2*Pin*(1/C109+1/Vreflect)</f>
        <v>1.40988752987898</v>
      </c>
      <c r="V109" s="125" t="n">
        <f aca="false">U109*Lpri_total*(1/C109+1/Vreflect)</f>
        <v>3.58596025582248E-006</v>
      </c>
      <c r="W109" s="125" t="n">
        <f aca="false">(C109+Vreflect)*N109/U109</f>
        <v>5.15891783243778E-008</v>
      </c>
      <c r="X109" s="125" t="n">
        <f aca="false">Q109+T109+O109+W109+V109</f>
        <v>4.25733390608738E-006</v>
      </c>
      <c r="Y109" s="125" t="n">
        <f aca="false">(1/(1+C109/Vreflect))*X109*C109/Lmag</f>
        <v>1.71569693901432</v>
      </c>
      <c r="Z109" s="125" t="n">
        <f aca="false">Lpri_total/(2*Pin)</f>
        <v>1.804E-006</v>
      </c>
      <c r="AA109" s="125" t="n">
        <f aca="false">-(1/C109+1/Vreflect)*Lpri_total</f>
        <v>-2.54343710390168E-006</v>
      </c>
      <c r="AB109" s="125" t="n">
        <f aca="false">-(Q109+T109+O109)</f>
        <v>-6.19784471940521E-007</v>
      </c>
      <c r="AC109" s="125" t="n">
        <f aca="false">-(C109+Vreflect)*N109</f>
        <v>-7.27349391962432E-008</v>
      </c>
      <c r="AD109" s="125" t="e">
        <f aca="false">E109*Lpri_total/Vreflect</f>
        <v>#VALUE!</v>
      </c>
      <c r="AE109" s="125" t="e">
        <f aca="false">G109/F109</f>
        <v>#VALUE!</v>
      </c>
      <c r="AF109" s="125" t="n">
        <f aca="false">$B$75*($B$73*(1/$B$56+1/$B$57)+C109/($B$50*$B$56))</f>
        <v>0.00019055213667641</v>
      </c>
      <c r="AG109" s="125" t="e">
        <f aca="false">E109*Rcs+AF109*$B$55</f>
        <v>#VALUE!</v>
      </c>
      <c r="AH109" s="125" t="n">
        <f aca="false">Pin</f>
        <v>62.5</v>
      </c>
      <c r="AI109" s="115"/>
    </row>
    <row r="110" customFormat="false" ht="12.75" hidden="false" customHeight="false" outlineLevel="0" collapsed="false">
      <c r="B110" s="116" t="n">
        <v>19</v>
      </c>
      <c r="C110" s="62" t="n">
        <f aca="false">C109+($E$14-$E$13)/$B$111</f>
        <v>359.192567173237</v>
      </c>
      <c r="D110" s="62" t="n">
        <f aca="false">C110/SQRT(2)</f>
        <v>253.9875</v>
      </c>
      <c r="E110" s="62" t="e">
        <f aca="false">Ifind(Z110,AA110,AB110,AC110,U110,Y110)</f>
        <v>#VALUE!</v>
      </c>
      <c r="F110" s="198" t="e">
        <f aca="false">(1/2)*Lpri_total*(E110^2)/Pin</f>
        <v>#VALUE!</v>
      </c>
      <c r="G110" s="198" t="e">
        <f aca="false">E110*Lpri_total/C110</f>
        <v>#VALUE!</v>
      </c>
      <c r="H110" s="98" t="e">
        <f aca="false">1/F110</f>
        <v>#VALUE!</v>
      </c>
      <c r="I110" s="61" t="e">
        <f aca="false">IF(AG110+$B$65&gt;$B$66,TRUE(),FALSE())</f>
        <v>#VALUE!</v>
      </c>
      <c r="J110" s="62" t="e">
        <f aca="false">(AG110+$B$65)*$B$64</f>
        <v>#VALUE!</v>
      </c>
      <c r="K110" s="62" t="e">
        <f aca="false">E110*SQRT(G110/(3*F110))</f>
        <v>#VALUE!</v>
      </c>
      <c r="L110" s="62" t="e">
        <f aca="false">E110*$B$47*SQRT(AD110/(3*F110))</f>
        <v>#VALUE!</v>
      </c>
      <c r="M110" s="199" t="n">
        <f aca="false">IF(Vreflect&gt;C110,TRUE(),FALSE())</f>
        <v>0</v>
      </c>
      <c r="N110" s="125" t="n">
        <f aca="false">IF(M110=TRUE(),(2*Coss_equiv/(SQRT(C110+Vreflect)))+Cds_stray,(2*Coss_equiv/(SQRT(C110+Vreflect)+SQRT(C110-Vreflect)))+Cds_stray)</f>
        <v>1.54382038068275E-010</v>
      </c>
      <c r="O110" s="125" t="n">
        <f aca="false">SQRT(Lleakage*N110)</f>
        <v>2.91393412652983E-008</v>
      </c>
      <c r="P110" s="125" t="n">
        <f aca="false">1/(2*PI()*SQRT(Lpri_total*N110))</f>
        <v>852998.904797785</v>
      </c>
      <c r="Q110" s="125" t="n">
        <f aca="false">IF(M110=TRUE(),(1/(2*PI()*P110))*ACOS(-C110/Vreflect),1/(2*P110))</f>
        <v>5.86167223882347E-007</v>
      </c>
      <c r="R110" s="125" t="n">
        <f aca="false">IF(M110=TRUE(),-(Vreflect*SQRT((N110/Lmag)*(1-((C110/Vreflect)^2)))),0)</f>
        <v>0</v>
      </c>
      <c r="S110" s="125" t="n">
        <f aca="false">IF(M110=TRUE(),0,(C110-Vreflect))</f>
        <v>239.872567173237</v>
      </c>
      <c r="T110" s="125" t="n">
        <f aca="false">IF(M110=TRUE(),(Lmag/C110)*(-R110),0)</f>
        <v>0</v>
      </c>
      <c r="U110" s="125" t="n">
        <f aca="false">2*Pin*(1/C110+1/Vreflect)</f>
        <v>1.39560583092558</v>
      </c>
      <c r="V110" s="125" t="n">
        <f aca="false">U110*Lpri_total*(1/C110+1/Vreflect)</f>
        <v>3.51367900610551E-006</v>
      </c>
      <c r="W110" s="125" t="n">
        <f aca="false">(C110+Vreflect)*N110/U110</f>
        <v>5.29331016856622E-008</v>
      </c>
      <c r="X110" s="125" t="n">
        <f aca="false">Q110+T110+O110+W110+V110</f>
        <v>4.18191867293882E-006</v>
      </c>
      <c r="Y110" s="125" t="n">
        <f aca="false">(1/(1+C110/Vreflect))*X110*C110/Lmag</f>
        <v>1.7025510372818</v>
      </c>
      <c r="Z110" s="125" t="n">
        <f aca="false">Lpri_total/(2*Pin)</f>
        <v>1.804E-006</v>
      </c>
      <c r="AA110" s="125" t="n">
        <f aca="false">-(1/C110+1/Vreflect)*Lpri_total</f>
        <v>-2.51767291898974E-006</v>
      </c>
      <c r="AB110" s="125" t="n">
        <f aca="false">-(Q110+T110+O110)</f>
        <v>-6.15306565147646E-007</v>
      </c>
      <c r="AC110" s="125" t="n">
        <f aca="false">-(C110+Vreflect)*N110</f>
        <v>-7.38737453614868E-008</v>
      </c>
      <c r="AD110" s="125" t="e">
        <f aca="false">E110*Lpri_total/Vreflect</f>
        <v>#VALUE!</v>
      </c>
      <c r="AE110" s="125" t="e">
        <f aca="false">G110/F110</f>
        <v>#VALUE!</v>
      </c>
      <c r="AF110" s="125" t="n">
        <f aca="false">$B$75*($B$73*(1/$B$56+1/$B$57)+C110/($B$50*$B$56))</f>
        <v>0.000198372213604262</v>
      </c>
      <c r="AG110" s="125" t="e">
        <f aca="false">E110*Rcs+AF110*$B$55</f>
        <v>#VALUE!</v>
      </c>
      <c r="AH110" s="125" t="n">
        <f aca="false">Pin</f>
        <v>62.5</v>
      </c>
      <c r="AI110" s="115"/>
    </row>
    <row r="111" customFormat="false" ht="12.75" hidden="false" customHeight="false" outlineLevel="0" collapsed="false">
      <c r="B111" s="116" t="n">
        <v>20</v>
      </c>
      <c r="C111" s="62" t="n">
        <f aca="false">$E$14</f>
        <v>373.352380466497</v>
      </c>
      <c r="D111" s="62" t="n">
        <f aca="false">C111/SQRT(2)</f>
        <v>264</v>
      </c>
      <c r="E111" s="62" t="e">
        <f aca="false">Ifind(Z111,AA111,AB111,AC111,U111,Y111)</f>
        <v>#VALUE!</v>
      </c>
      <c r="F111" s="198" t="e">
        <f aca="false">(1/2)*Lpri_total*(E111^2)/Pin</f>
        <v>#VALUE!</v>
      </c>
      <c r="G111" s="198" t="e">
        <f aca="false">E111*Lpri_total/C111</f>
        <v>#VALUE!</v>
      </c>
      <c r="H111" s="98" t="e">
        <f aca="false">1/F111</f>
        <v>#VALUE!</v>
      </c>
      <c r="I111" s="61" t="e">
        <f aca="false">IF(AG111+$B$65&gt;$B$66,TRUE(),FALSE())</f>
        <v>#VALUE!</v>
      </c>
      <c r="J111" s="62" t="e">
        <f aca="false">(AG111+$B$65)*$B$64</f>
        <v>#VALUE!</v>
      </c>
      <c r="K111" s="62" t="e">
        <f aca="false">E111*SQRT(G111/(3*F111))</f>
        <v>#VALUE!</v>
      </c>
      <c r="L111" s="62" t="e">
        <f aca="false">E111*$B$47*SQRT(AD111/(3*F111))</f>
        <v>#VALUE!</v>
      </c>
      <c r="M111" s="199" t="n">
        <f aca="false">IF(Vreflect&gt;C111,TRUE(),FALSE())</f>
        <v>0</v>
      </c>
      <c r="N111" s="125" t="n">
        <f aca="false">IF(M111=TRUE(),(2*Coss_equiv/(SQRT(C111+Vreflect)))+Cds_stray,(2*Coss_equiv/(SQRT(C111+Vreflect)+SQRT(C111-Vreflect)))+Cds_stray)</f>
        <v>1.52269282618146E-010</v>
      </c>
      <c r="O111" s="125" t="n">
        <f aca="false">SQRT(Lleakage*N111)</f>
        <v>2.89392649250081E-008</v>
      </c>
      <c r="P111" s="125" t="n">
        <f aca="false">1/(2*PI()*SQRT(Lpri_total*N111))</f>
        <v>858896.252210917</v>
      </c>
      <c r="Q111" s="125" t="n">
        <f aca="false">IF(M111=TRUE(),(1/(2*PI()*P111))*ACOS(-C111/Vreflect),1/(2*P111))</f>
        <v>5.82142486607586E-007</v>
      </c>
      <c r="R111" s="125" t="n">
        <f aca="false">IF(M111=TRUE(),-(Vreflect*SQRT((N111/Lmag)*(1-((C111/Vreflect)^2)))),0)</f>
        <v>0</v>
      </c>
      <c r="S111" s="125" t="n">
        <f aca="false">IF(M111=TRUE(),0,(C111-Vreflect))</f>
        <v>254.032380466497</v>
      </c>
      <c r="T111" s="125" t="n">
        <f aca="false">IF(M111=TRUE(),(Lmag/C111)*(-R111),0)</f>
        <v>0</v>
      </c>
      <c r="U111" s="125" t="n">
        <f aca="false">2*Pin*(1/C111+1/Vreflect)</f>
        <v>1.3824074312962</v>
      </c>
      <c r="V111" s="125" t="n">
        <f aca="false">U111*Lpri_total*(1/C111+1/Vreflect)</f>
        <v>3.44753475220974E-006</v>
      </c>
      <c r="W111" s="125" t="n">
        <f aca="false">(C111+Vreflect)*N111/U111</f>
        <v>5.42668306326068E-008</v>
      </c>
      <c r="X111" s="125" t="n">
        <f aca="false">Q111+T111+O111+W111+V111</f>
        <v>4.11288333437494E-006</v>
      </c>
      <c r="Y111" s="125" t="n">
        <f aca="false">(1/(1+C111/Vreflect))*X111*C111/Lmag</f>
        <v>1.69043183506596</v>
      </c>
      <c r="Z111" s="125" t="n">
        <f aca="false">Lpri_total/(2*Pin)</f>
        <v>1.804E-006</v>
      </c>
      <c r="AA111" s="125" t="n">
        <f aca="false">-(1/C111+1/Vreflect)*Lpri_total</f>
        <v>-2.49386300605835E-006</v>
      </c>
      <c r="AB111" s="125" t="n">
        <f aca="false">-(Q111+T111+O111)</f>
        <v>-6.11081751532595E-007</v>
      </c>
      <c r="AC111" s="125" t="n">
        <f aca="false">-(C111+Vreflect)*N111</f>
        <v>-7.50188699394079E-008</v>
      </c>
      <c r="AD111" s="125" t="e">
        <f aca="false">E111*Lpri_total/Vreflect</f>
        <v>#VALUE!</v>
      </c>
      <c r="AE111" s="125" t="e">
        <f aca="false">G111/F111</f>
        <v>#VALUE!</v>
      </c>
      <c r="AF111" s="125" t="n">
        <f aca="false">$B$75*($B$73*(1/$B$56+1/$B$57)+C111/($B$50*$B$56))</f>
        <v>0.000206192290532113</v>
      </c>
      <c r="AG111" s="125" t="e">
        <f aca="false">E111*Rcs+AF111*$B$55</f>
        <v>#VALUE!</v>
      </c>
      <c r="AH111" s="125" t="n">
        <f aca="false">Pin</f>
        <v>62.5</v>
      </c>
      <c r="AI111" s="115"/>
    </row>
    <row r="112" customFormat="false" ht="12.75" hidden="false" customHeight="false" outlineLevel="0" collapsed="false">
      <c r="C112" s="62"/>
      <c r="D112" s="62"/>
      <c r="E112" s="62"/>
      <c r="F112" s="198"/>
      <c r="G112" s="198"/>
      <c r="H112" s="98"/>
      <c r="I112" s="61"/>
      <c r="J112" s="62"/>
      <c r="K112" s="62"/>
      <c r="L112" s="62"/>
      <c r="M112" s="199"/>
      <c r="N112" s="125"/>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15"/>
    </row>
    <row r="113" customFormat="false" ht="12.75" hidden="false" customHeight="false" outlineLevel="0" collapsed="false">
      <c r="B113" s="25" t="s">
        <v>436</v>
      </c>
      <c r="C113" s="62" t="n">
        <f aca="false">Vbulk</f>
        <v>90.1561146012848</v>
      </c>
      <c r="D113" s="62" t="n">
        <f aca="false">C113/SQRT(2)</f>
        <v>63.75</v>
      </c>
      <c r="E113" s="62" t="e">
        <f aca="false">Ifind(Z113,AA113,AB113,AC113,U113,Y113)</f>
        <v>#VALUE!</v>
      </c>
      <c r="F113" s="198" t="e">
        <f aca="false">(1/2)*Lpri_total*(E113^2)/Pin</f>
        <v>#VALUE!</v>
      </c>
      <c r="G113" s="198" t="e">
        <f aca="false">E113*Lpri_total/C113</f>
        <v>#VALUE!</v>
      </c>
      <c r="H113" s="98" t="e">
        <f aca="false">1/F113</f>
        <v>#VALUE!</v>
      </c>
      <c r="I113" s="61" t="e">
        <f aca="false">IF(AG113+$B$65&gt;$B$66,TRUE(),FALSE())</f>
        <v>#VALUE!</v>
      </c>
      <c r="J113" s="62" t="e">
        <f aca="false">(AG113+$B$65)*$B$64</f>
        <v>#VALUE!</v>
      </c>
      <c r="K113" s="62" t="e">
        <f aca="false">E113*SQRT(G113/(3*F113))</f>
        <v>#VALUE!</v>
      </c>
      <c r="L113" s="62" t="e">
        <f aca="false">E113*$B$47*SQRT(AD113/(3*F113))</f>
        <v>#VALUE!</v>
      </c>
      <c r="M113" s="199" t="n">
        <f aca="false">IF(Vreflect&gt;C113,TRUE(),FALSE())</f>
        <v>1</v>
      </c>
      <c r="N113" s="125" t="n">
        <f aca="false">IF(M113=TRUE(),(2*Coss_equiv/(SQRT(C113+Vreflect)))+Cds_stray,(2*Coss_equiv/(SQRT(C113+Vreflect)+SQRT(C113-Vreflect)))+Cds_stray)</f>
        <v>3.19461890291083E-010</v>
      </c>
      <c r="O113" s="125" t="n">
        <f aca="false">SQRT(Lleakage*N113)</f>
        <v>4.19170656964554E-008</v>
      </c>
      <c r="P113" s="125" t="n">
        <f aca="false">1/(2*PI()*SQRT(Lpri_total*N113))</f>
        <v>592976.291943312</v>
      </c>
      <c r="Q113" s="125" t="n">
        <f aca="false">IF(M113=TRUE(),(1/(2*PI()*P113))*ACOS(-C113/Vreflect),1/(2*P113))</f>
        <v>6.51498321673757E-007</v>
      </c>
      <c r="R113" s="125" t="n">
        <f aca="false">IF(M113=TRUE(),-(Vreflect*SQRT((N113/Lmag)*(1-((C113/Vreflect)^2)))),0)</f>
        <v>-0.0941863863414152</v>
      </c>
      <c r="S113" s="125" t="n">
        <f aca="false">IF(M113=TRUE(),0,(C113-Vreflect))</f>
        <v>0</v>
      </c>
      <c r="T113" s="125" t="n">
        <f aca="false">IF(M113=TRUE(),(Lmag/C113)*(-R113),0)</f>
        <v>2.29834716000683E-007</v>
      </c>
      <c r="U113" s="125" t="n">
        <f aca="false">2*Pin*(1/C113+1/Vreflect)</f>
        <v>2.43408696882298</v>
      </c>
      <c r="V113" s="125" t="n">
        <f aca="false">U113*Lpri_total*(1/C113+1/Vreflect)</f>
        <v>1.06883019867161E-005</v>
      </c>
      <c r="W113" s="125" t="n">
        <f aca="false">(C113+Vreflect)*N113/U113</f>
        <v>2.74927052313654E-008</v>
      </c>
      <c r="X113" s="125" t="n">
        <f aca="false">Q113+T113+O113+W113+V113</f>
        <v>1.16390447953184E-005</v>
      </c>
      <c r="Y113" s="125" t="n">
        <f aca="false">(1/(1+C113/Vreflect))*X113*C113/Lmag</f>
        <v>2.71686826247685</v>
      </c>
      <c r="Z113" s="125" t="n">
        <f aca="false">Lpri_total/(2*Pin)</f>
        <v>1.804E-006</v>
      </c>
      <c r="AA113" s="125" t="n">
        <f aca="false">-(1/C113+1/Vreflect)*Lpri_total</f>
        <v>-4.39109289175667E-006</v>
      </c>
      <c r="AB113" s="125" t="n">
        <f aca="false">-(Q113+T113+O113)</f>
        <v>-9.23250103370896E-007</v>
      </c>
      <c r="AC113" s="125" t="n">
        <f aca="false">-(C113+Vreflect)*N113</f>
        <v>-6.6919635541358E-008</v>
      </c>
      <c r="AD113" s="125" t="e">
        <f aca="false">E113*Lpri_total/Vreflect</f>
        <v>#VALUE!</v>
      </c>
      <c r="AE113" s="125" t="e">
        <f aca="false">G113/F113</f>
        <v>#VALUE!</v>
      </c>
      <c r="AF113" s="125" t="n">
        <f aca="false">$B$75*($B$73*(1/$B$56+1/$B$57)+C113/($B$50*$B$56))</f>
        <v>4.97907519750841E-005</v>
      </c>
      <c r="AG113" s="125" t="e">
        <f aca="false">E113*Rcs+AF113*$B$55</f>
        <v>#VALUE!</v>
      </c>
      <c r="AH113" s="125"/>
      <c r="AI113" s="115"/>
    </row>
    <row r="114" customFormat="false" ht="12.75" hidden="false" customHeight="false" outlineLevel="0" collapsed="false">
      <c r="B114" s="25" t="s">
        <v>437</v>
      </c>
      <c r="C114" s="62" t="n">
        <f aca="false">C111</f>
        <v>373.352380466497</v>
      </c>
      <c r="D114" s="62" t="n">
        <f aca="false">C114/SQRT(2)</f>
        <v>264</v>
      </c>
      <c r="E114" s="62" t="e">
        <f aca="false">Ifind(Z114,AA114,AB114,AC114,U114,Y114)</f>
        <v>#VALUE!</v>
      </c>
      <c r="F114" s="198" t="e">
        <f aca="false">(1/2)*Lpri_total*(E114^2)/Pin</f>
        <v>#VALUE!</v>
      </c>
      <c r="G114" s="198" t="e">
        <f aca="false">E114*Lpri_total/C114</f>
        <v>#VALUE!</v>
      </c>
      <c r="H114" s="98" t="e">
        <f aca="false">1/F114</f>
        <v>#VALUE!</v>
      </c>
      <c r="I114" s="61" t="e">
        <f aca="false">IF(AG114+$B$65&gt;$B$66,TRUE(),FALSE())</f>
        <v>#VALUE!</v>
      </c>
      <c r="J114" s="62" t="e">
        <f aca="false">(AG114+$B$65)*$B$64</f>
        <v>#VALUE!</v>
      </c>
      <c r="K114" s="62" t="e">
        <f aca="false">E114*SQRT(G114/(3*F114))</f>
        <v>#VALUE!</v>
      </c>
      <c r="L114" s="62" t="e">
        <f aca="false">E114*$B$47*SQRT(AD114/(3*F114))</f>
        <v>#VALUE!</v>
      </c>
      <c r="M114" s="199" t="n">
        <f aca="false">IF(Vreflect&gt;C114,TRUE(),FALSE())</f>
        <v>0</v>
      </c>
      <c r="N114" s="125" t="n">
        <f aca="false">IF(M114=TRUE(),(2*Coss_equiv/(SQRT(C114+Vreflect)))+Cds_stray,(2*Coss_equiv/(SQRT(C114+Vreflect)+SQRT(C114-Vreflect)))+Cds_stray)</f>
        <v>1.52269282618146E-010</v>
      </c>
      <c r="O114" s="125" t="n">
        <f aca="false">SQRT(Lleakage*N114)</f>
        <v>2.89392649250081E-008</v>
      </c>
      <c r="P114" s="125" t="n">
        <f aca="false">1/(2*PI()*SQRT(Lpri_total*N114))</f>
        <v>858896.252210917</v>
      </c>
      <c r="Q114" s="125" t="n">
        <f aca="false">IF(M114=TRUE(),(1/(2*PI()*P114))*ACOS(-C114/Vreflect),1/(2*P114))</f>
        <v>5.82142486607586E-007</v>
      </c>
      <c r="R114" s="125" t="n">
        <f aca="false">IF(M114=TRUE(),-(Vreflect*SQRT((N114/Lmag)*(1-((C114/Vreflect)^2)))),0)</f>
        <v>0</v>
      </c>
      <c r="S114" s="125" t="n">
        <f aca="false">IF(M114=TRUE(),0,(C114-Vreflect))</f>
        <v>254.032380466497</v>
      </c>
      <c r="T114" s="125" t="n">
        <f aca="false">IF(M114=TRUE(),(Lmag/C114)*(-R114),0)</f>
        <v>0</v>
      </c>
      <c r="U114" s="125" t="n">
        <f aca="false">2*Pin*(1/C114+1/Vreflect)</f>
        <v>1.3824074312962</v>
      </c>
      <c r="V114" s="125" t="n">
        <f aca="false">U114*Lpri_total*(1/C114+1/Vreflect)</f>
        <v>3.44753475220974E-006</v>
      </c>
      <c r="W114" s="125" t="n">
        <f aca="false">(C114+Vreflect)*N114/U114</f>
        <v>5.42668306326068E-008</v>
      </c>
      <c r="X114" s="125" t="n">
        <f aca="false">Q114+T114+O114+W114+V114</f>
        <v>4.11288333437494E-006</v>
      </c>
      <c r="Y114" s="125" t="n">
        <f aca="false">(1/(1+C114/Vreflect))*X114*C114/Lmag</f>
        <v>1.69043183506596</v>
      </c>
      <c r="Z114" s="125" t="n">
        <f aca="false">Lpri_total/(2*Pin)</f>
        <v>1.804E-006</v>
      </c>
      <c r="AA114" s="125" t="n">
        <f aca="false">-(1/C114+1/Vreflect)*Lpri_total</f>
        <v>-2.49386300605835E-006</v>
      </c>
      <c r="AB114" s="125" t="n">
        <f aca="false">-(Q114+T114+O114)</f>
        <v>-6.11081751532595E-007</v>
      </c>
      <c r="AC114" s="125" t="n">
        <f aca="false">-(C114+Vreflect)*N114</f>
        <v>-7.50188699394079E-008</v>
      </c>
      <c r="AD114" s="125" t="e">
        <f aca="false">E114*Lpri_total/Vreflect</f>
        <v>#VALUE!</v>
      </c>
      <c r="AE114" s="125" t="e">
        <f aca="false">G114/F114</f>
        <v>#VALUE!</v>
      </c>
      <c r="AF114" s="125" t="n">
        <f aca="false">$B$75*($B$73*(1/$B$56+1/$B$57)+C114/($B$50*$B$56))</f>
        <v>0.000206192290532113</v>
      </c>
      <c r="AG114" s="125" t="e">
        <f aca="false">E114*Rcs+AF114*$B$55</f>
        <v>#VALUE!</v>
      </c>
      <c r="AH114" s="125"/>
      <c r="AI114" s="115"/>
    </row>
    <row r="118" customFormat="false" ht="18.75" hidden="false" customHeight="false" outlineLevel="0" collapsed="false">
      <c r="B118" s="193" t="s">
        <v>438</v>
      </c>
      <c r="C118" s="193"/>
      <c r="D118" s="193"/>
      <c r="E118" s="193"/>
      <c r="F118" s="193"/>
      <c r="G118" s="193"/>
      <c r="H118" s="193"/>
      <c r="I118" s="193"/>
      <c r="J118" s="193"/>
    </row>
    <row r="119" customFormat="false" ht="35.1" hidden="false" customHeight="true" outlineLevel="0" collapsed="false">
      <c r="B119" s="29" t="s">
        <v>439</v>
      </c>
      <c r="C119" s="62" t="n">
        <f aca="false">C113</f>
        <v>90.1561146012848</v>
      </c>
      <c r="D119" s="25" t="s">
        <v>60</v>
      </c>
      <c r="E119" s="29" t="s">
        <v>440</v>
      </c>
      <c r="F119" s="61" t="n">
        <f aca="false">C119/SQRT(2)</f>
        <v>63.75</v>
      </c>
      <c r="G119" s="29" t="s">
        <v>60</v>
      </c>
      <c r="K119" s="202"/>
      <c r="L119" s="202"/>
      <c r="M119" s="202"/>
      <c r="N119" s="202"/>
      <c r="O119" s="202"/>
      <c r="P119" s="202"/>
      <c r="Q119" s="202"/>
      <c r="R119" s="202"/>
      <c r="S119" s="202"/>
      <c r="T119" s="202"/>
      <c r="U119" s="202"/>
      <c r="V119" s="202"/>
      <c r="W119" s="202"/>
      <c r="X119" s="202"/>
      <c r="Y119" s="202"/>
      <c r="Z119" s="202"/>
      <c r="AA119" s="202"/>
      <c r="AB119" s="202"/>
    </row>
    <row r="120" customFormat="false" ht="35.1" hidden="true" customHeight="true" outlineLevel="0" collapsed="false">
      <c r="B120" s="29" t="s">
        <v>441</v>
      </c>
      <c r="C120" s="202" t="e">
        <f aca="false">E113</f>
        <v>#VALUE!</v>
      </c>
      <c r="D120" s="25" t="s">
        <v>220</v>
      </c>
      <c r="E120" s="29"/>
      <c r="F120" s="61"/>
      <c r="K120" s="202"/>
      <c r="L120" s="202"/>
      <c r="M120" s="202"/>
      <c r="N120" s="202"/>
      <c r="O120" s="202"/>
      <c r="P120" s="202"/>
      <c r="Q120" s="202"/>
      <c r="R120" s="202"/>
      <c r="S120" s="202"/>
      <c r="T120" s="202"/>
      <c r="U120" s="202"/>
      <c r="V120" s="202"/>
      <c r="W120" s="202"/>
      <c r="X120" s="202"/>
      <c r="Y120" s="202"/>
      <c r="Z120" s="202"/>
      <c r="AA120" s="202"/>
      <c r="AB120" s="202"/>
    </row>
    <row r="121" customFormat="false" ht="35.1" hidden="true" customHeight="true" outlineLevel="0" collapsed="false">
      <c r="B121" s="29" t="s">
        <v>442</v>
      </c>
      <c r="C121" s="203" t="e">
        <f aca="false">G113</f>
        <v>#VALUE!</v>
      </c>
      <c r="D121" s="25" t="s">
        <v>65</v>
      </c>
      <c r="E121" s="29"/>
      <c r="F121" s="61"/>
      <c r="K121" s="202"/>
      <c r="L121" s="202"/>
      <c r="M121" s="202"/>
      <c r="N121" s="202"/>
      <c r="O121" s="202"/>
      <c r="P121" s="202"/>
      <c r="Q121" s="202"/>
      <c r="R121" s="202"/>
      <c r="S121" s="202"/>
      <c r="T121" s="202"/>
      <c r="U121" s="202"/>
      <c r="V121" s="202"/>
      <c r="W121" s="202"/>
      <c r="X121" s="202"/>
      <c r="Y121" s="202"/>
      <c r="Z121" s="202"/>
      <c r="AA121" s="202"/>
      <c r="AB121" s="202"/>
    </row>
    <row r="122" customFormat="false" ht="35.1" hidden="true" customHeight="true" outlineLevel="0" collapsed="false">
      <c r="B122" s="29" t="s">
        <v>443</v>
      </c>
      <c r="C122" s="202" t="n">
        <f aca="false">IF(Vreflect&gt;C119,TRUE(),FALSE())</f>
        <v>1</v>
      </c>
      <c r="E122" s="29"/>
      <c r="F122" s="61"/>
      <c r="K122" s="202"/>
      <c r="L122" s="202"/>
      <c r="M122" s="202"/>
      <c r="N122" s="202"/>
      <c r="O122" s="202"/>
      <c r="P122" s="202"/>
      <c r="Q122" s="202"/>
      <c r="R122" s="202"/>
      <c r="S122" s="202"/>
      <c r="T122" s="202"/>
      <c r="U122" s="202"/>
      <c r="V122" s="202"/>
      <c r="W122" s="202"/>
      <c r="X122" s="202"/>
      <c r="Y122" s="202"/>
      <c r="Z122" s="202"/>
      <c r="AA122" s="202"/>
      <c r="AB122" s="202"/>
    </row>
    <row r="123" customFormat="false" ht="35.1" hidden="true" customHeight="true" outlineLevel="0" collapsed="false">
      <c r="B123" s="29" t="s">
        <v>444</v>
      </c>
      <c r="C123" s="202" t="n">
        <f aca="false">IF(C122=TRUE(),(2*Coss_equiv/(SQRT(C119+Vreflect)))+Cds_stray,(2*Coss_equiv/(SQRT(C119+Vreflect)+SQRT(C119-Vreflect)))+Cds_stray)</f>
        <v>3.19461890291083E-010</v>
      </c>
      <c r="D123" s="25" t="s">
        <v>94</v>
      </c>
      <c r="E123" s="29"/>
      <c r="F123" s="61"/>
      <c r="K123" s="202"/>
      <c r="L123" s="202"/>
      <c r="M123" s="202"/>
      <c r="N123" s="202"/>
      <c r="O123" s="202"/>
      <c r="P123" s="202"/>
      <c r="Q123" s="202"/>
      <c r="R123" s="202"/>
      <c r="S123" s="202"/>
      <c r="T123" s="202"/>
      <c r="U123" s="202"/>
      <c r="V123" s="202"/>
      <c r="W123" s="202"/>
      <c r="X123" s="202"/>
      <c r="Y123" s="202"/>
      <c r="Z123" s="202"/>
      <c r="AA123" s="202"/>
      <c r="AB123" s="202"/>
    </row>
    <row r="124" customFormat="false" ht="35.1" hidden="true" customHeight="true" outlineLevel="0" collapsed="false">
      <c r="B124" s="52" t="s">
        <v>445</v>
      </c>
      <c r="C124" s="202" t="n">
        <f aca="false">SQRT(Lleakage*C123)</f>
        <v>4.19170656964554E-008</v>
      </c>
      <c r="D124" s="25" t="s">
        <v>65</v>
      </c>
      <c r="K124" s="202"/>
      <c r="L124" s="202"/>
      <c r="M124" s="202"/>
      <c r="N124" s="202"/>
      <c r="O124" s="202"/>
      <c r="P124" s="202"/>
      <c r="Q124" s="202"/>
      <c r="R124" s="202"/>
      <c r="S124" s="202"/>
      <c r="T124" s="202"/>
      <c r="U124" s="202"/>
      <c r="V124" s="202"/>
      <c r="W124" s="202"/>
      <c r="X124" s="202"/>
      <c r="Y124" s="202"/>
      <c r="Z124" s="202"/>
      <c r="AA124" s="202"/>
      <c r="AB124" s="202"/>
    </row>
    <row r="125" customFormat="false" ht="35.1" hidden="true" customHeight="true" outlineLevel="0" collapsed="false">
      <c r="B125" s="52" t="s">
        <v>446</v>
      </c>
      <c r="C125" s="203" t="n">
        <f aca="false">1/(2*PI()*SQRT(Lpri_total*C123))</f>
        <v>592976.291943312</v>
      </c>
      <c r="D125" s="25" t="s">
        <v>79</v>
      </c>
      <c r="K125" s="202"/>
      <c r="L125" s="202"/>
      <c r="M125" s="202"/>
      <c r="N125" s="202"/>
      <c r="O125" s="202"/>
      <c r="P125" s="202"/>
      <c r="Q125" s="202"/>
      <c r="R125" s="202"/>
      <c r="S125" s="202"/>
      <c r="T125" s="202"/>
      <c r="U125" s="202"/>
      <c r="V125" s="202"/>
      <c r="W125" s="202"/>
      <c r="X125" s="202"/>
      <c r="Y125" s="202"/>
      <c r="Z125" s="202"/>
      <c r="AA125" s="202"/>
      <c r="AB125" s="202"/>
    </row>
    <row r="126" customFormat="false" ht="35.1" hidden="true" customHeight="true" outlineLevel="0" collapsed="false">
      <c r="B126" s="52" t="s">
        <v>447</v>
      </c>
      <c r="C126" s="202" t="n">
        <f aca="false">IF(C122=TRUE(),(1/(2*PI()*C125))*ACOS(-C119/Vreflect),1/(2*C125))</f>
        <v>6.51498321673757E-007</v>
      </c>
      <c r="D126" s="25" t="s">
        <v>65</v>
      </c>
      <c r="K126" s="202"/>
      <c r="L126" s="202"/>
      <c r="M126" s="202"/>
      <c r="N126" s="202"/>
      <c r="O126" s="202"/>
      <c r="P126" s="202"/>
      <c r="Q126" s="202"/>
      <c r="R126" s="202"/>
      <c r="S126" s="202"/>
      <c r="T126" s="202"/>
      <c r="U126" s="202"/>
      <c r="V126" s="202"/>
      <c r="W126" s="202"/>
      <c r="X126" s="202"/>
      <c r="Y126" s="202"/>
      <c r="Z126" s="202"/>
      <c r="AA126" s="202"/>
      <c r="AB126" s="202"/>
    </row>
    <row r="127" customFormat="false" ht="35.1" hidden="true" customHeight="true" outlineLevel="0" collapsed="false">
      <c r="B127" s="52" t="s">
        <v>448</v>
      </c>
      <c r="C127" s="202" t="n">
        <f aca="false">IF(C122=TRUE(),-(Vreflect*SQRT((C123/Lmag)*(1-((C119/Vreflect)^2)))),0)</f>
        <v>-0.0941863863414152</v>
      </c>
      <c r="D127" s="25" t="s">
        <v>220</v>
      </c>
      <c r="K127" s="202"/>
      <c r="L127" s="202"/>
      <c r="M127" s="202"/>
      <c r="N127" s="202"/>
      <c r="O127" s="202"/>
      <c r="P127" s="202"/>
      <c r="Q127" s="202"/>
      <c r="R127" s="202"/>
      <c r="S127" s="202"/>
      <c r="T127" s="202"/>
      <c r="U127" s="202"/>
      <c r="V127" s="202"/>
      <c r="W127" s="202"/>
      <c r="X127" s="202"/>
      <c r="Y127" s="202"/>
      <c r="Z127" s="202"/>
      <c r="AA127" s="202"/>
      <c r="AB127" s="202"/>
    </row>
    <row r="128" customFormat="false" ht="35.1" hidden="true" customHeight="true" outlineLevel="0" collapsed="false">
      <c r="B128" s="52" t="s">
        <v>449</v>
      </c>
      <c r="C128" s="202" t="n">
        <f aca="false">IF(C122=TRUE(),0,(C119-Vreflect))</f>
        <v>0</v>
      </c>
      <c r="D128" s="25" t="s">
        <v>60</v>
      </c>
      <c r="K128" s="202"/>
      <c r="L128" s="202"/>
      <c r="M128" s="202"/>
      <c r="N128" s="202"/>
      <c r="O128" s="202"/>
      <c r="P128" s="202"/>
      <c r="Q128" s="202"/>
      <c r="R128" s="202"/>
      <c r="S128" s="202"/>
      <c r="T128" s="202"/>
      <c r="U128" s="202"/>
      <c r="V128" s="202"/>
      <c r="W128" s="202"/>
      <c r="X128" s="202"/>
      <c r="Y128" s="202"/>
      <c r="Z128" s="202"/>
      <c r="AA128" s="202"/>
      <c r="AB128" s="202"/>
    </row>
    <row r="129" customFormat="false" ht="35.1" hidden="true" customHeight="true" outlineLevel="0" collapsed="false">
      <c r="B129" s="52" t="s">
        <v>450</v>
      </c>
      <c r="C129" s="202" t="n">
        <f aca="false">IF(C122=TRUE(),(Lmag/C119)*(-C127),0)</f>
        <v>2.29834716000683E-007</v>
      </c>
      <c r="D129" s="25" t="s">
        <v>65</v>
      </c>
      <c r="K129" s="202"/>
      <c r="L129" s="202"/>
      <c r="M129" s="202"/>
      <c r="N129" s="202"/>
      <c r="O129" s="202"/>
      <c r="P129" s="202"/>
      <c r="Q129" s="202"/>
      <c r="R129" s="202"/>
      <c r="S129" s="202"/>
      <c r="T129" s="202"/>
      <c r="U129" s="202"/>
      <c r="V129" s="202"/>
      <c r="W129" s="202"/>
      <c r="X129" s="202"/>
      <c r="Y129" s="202"/>
      <c r="Z129" s="202"/>
      <c r="AA129" s="202"/>
      <c r="AB129" s="202"/>
    </row>
    <row r="130" customFormat="false" ht="35.1" hidden="true" customHeight="true" outlineLevel="0" collapsed="false">
      <c r="B130" s="52" t="s">
        <v>451</v>
      </c>
      <c r="C130" s="203" t="n">
        <f aca="false">AF113*$B$55</f>
        <v>0.0886275385156497</v>
      </c>
      <c r="D130" s="204" t="s">
        <v>60</v>
      </c>
      <c r="E130" s="205"/>
      <c r="K130" s="202"/>
      <c r="L130" s="202"/>
      <c r="M130" s="202"/>
      <c r="N130" s="202"/>
      <c r="O130" s="202"/>
      <c r="P130" s="202"/>
      <c r="Q130" s="202"/>
      <c r="R130" s="202"/>
      <c r="S130" s="202"/>
      <c r="T130" s="202"/>
      <c r="U130" s="202"/>
      <c r="V130" s="202"/>
      <c r="W130" s="202"/>
      <c r="X130" s="202"/>
      <c r="Y130" s="202"/>
      <c r="Z130" s="202"/>
      <c r="AA130" s="202" t="e">
        <f aca="false">1/((1/2)*Lpri_total*((IF((ModeCheck((Ipeak*Rcs+PL_offset),(1/((1/2)*Lpri_total*(Ipeak^2)/Pin)),(2*Pin/((Ip_DCM_FFB_boundary^2)*Lpri_total)),Vcs_DCM,f_swmax))="QR",Ipeak,IF((ModeCheck((Ipeak*Rcs+PL_offset),(1/((1/2)*Lpri_total*(Ipeak^2)/Pin)),(2*Pin/((Ip_DCM_FFB_boundary^2)*Lpri_total)),Vcs_DCM,f_swmax))="DCM",SQRT(2*Pin/(Lpri_total*f_swmax)),Ip_DCM_FFB_boundary)))^2)/Pin)</f>
        <v>#VALUE!</v>
      </c>
      <c r="AB130" s="202"/>
    </row>
    <row r="131" customFormat="false" ht="35.1" hidden="true" customHeight="true" outlineLevel="0" collapsed="false">
      <c r="B131" s="52" t="s">
        <v>452</v>
      </c>
      <c r="C131" s="203" t="n">
        <f aca="false">(Vcs_DCM-PL_offset)/Rcs</f>
        <v>1.15323133883093</v>
      </c>
      <c r="D131" s="204" t="s">
        <v>220</v>
      </c>
      <c r="E131" s="205"/>
      <c r="K131" s="202"/>
      <c r="L131" s="202"/>
      <c r="M131" s="202"/>
      <c r="N131" s="202"/>
      <c r="O131" s="202"/>
      <c r="P131" s="202"/>
      <c r="Q131" s="202"/>
      <c r="R131" s="202"/>
      <c r="S131" s="202"/>
      <c r="T131" s="202"/>
      <c r="U131" s="202"/>
      <c r="V131" s="202"/>
      <c r="W131" s="202"/>
      <c r="X131" s="202"/>
      <c r="Y131" s="202"/>
      <c r="Z131" s="202"/>
      <c r="AA131" s="202"/>
      <c r="AB131" s="202"/>
    </row>
    <row r="132" customFormat="false" ht="35.1" hidden="true" customHeight="true" outlineLevel="0" collapsed="false">
      <c r="B132" s="52" t="s">
        <v>453</v>
      </c>
      <c r="C132" s="206" t="n">
        <f aca="false">(1/2)*Lpri_total*(Ip_DCM_FFB_boundary^2)*B71</f>
        <v>5.99804076908659</v>
      </c>
      <c r="D132" s="204" t="s">
        <v>27</v>
      </c>
      <c r="E132" s="205"/>
      <c r="K132" s="202"/>
      <c r="L132" s="202"/>
      <c r="M132" s="202"/>
      <c r="N132" s="202"/>
      <c r="O132" s="202"/>
      <c r="P132" s="202"/>
      <c r="Q132" s="202"/>
      <c r="R132" s="202"/>
      <c r="S132" s="202"/>
      <c r="T132" s="202"/>
      <c r="U132" s="202"/>
      <c r="V132" s="202"/>
      <c r="W132" s="202"/>
      <c r="X132" s="202"/>
      <c r="Y132" s="202"/>
      <c r="Z132" s="202"/>
      <c r="AA132" s="202"/>
      <c r="AB132" s="202"/>
    </row>
    <row r="133" customFormat="false" ht="35.1" hidden="false" customHeight="true" outlineLevel="0" collapsed="false">
      <c r="B133" s="52"/>
      <c r="C133" s="61"/>
      <c r="D133" s="205"/>
      <c r="E133" s="205"/>
      <c r="K133" s="202"/>
      <c r="L133" s="202"/>
      <c r="M133" s="202"/>
      <c r="N133" s="202"/>
      <c r="O133" s="202"/>
      <c r="P133" s="202"/>
      <c r="Q133" s="202"/>
      <c r="R133" s="202"/>
      <c r="S133" s="202"/>
      <c r="T133" s="202"/>
      <c r="U133" s="202"/>
      <c r="V133" s="202"/>
      <c r="W133" s="202"/>
      <c r="X133" s="202"/>
      <c r="Y133" s="202"/>
      <c r="Z133" s="202"/>
      <c r="AA133" s="202"/>
      <c r="AB133" s="202"/>
    </row>
    <row r="134" customFormat="false" ht="12.75" hidden="false" customHeight="true" outlineLevel="0" collapsed="false">
      <c r="B134" s="52"/>
      <c r="K134" s="207"/>
      <c r="L134" s="207"/>
      <c r="M134" s="207"/>
      <c r="N134" s="207"/>
      <c r="O134" s="207"/>
      <c r="P134" s="207"/>
      <c r="Q134" s="207"/>
      <c r="R134" s="207"/>
      <c r="S134" s="207"/>
      <c r="T134" s="207"/>
      <c r="U134" s="207"/>
      <c r="V134" s="207"/>
      <c r="W134" s="207"/>
      <c r="X134" s="207"/>
      <c r="Y134" s="207"/>
      <c r="Z134" s="207"/>
      <c r="AA134" s="207"/>
      <c r="AB134" s="207"/>
      <c r="AC134" s="208"/>
      <c r="AD134" s="208"/>
      <c r="AE134" s="208"/>
      <c r="AF134" s="208"/>
      <c r="AG134" s="208"/>
      <c r="AH134" s="208"/>
      <c r="AI134" s="208"/>
    </row>
    <row r="135" customFormat="false" ht="14.25" hidden="false" customHeight="false" outlineLevel="0" collapsed="false">
      <c r="B135" s="111" t="s">
        <v>369</v>
      </c>
      <c r="C135" s="165" t="s">
        <v>454</v>
      </c>
      <c r="D135" s="165" t="s">
        <v>455</v>
      </c>
      <c r="E135" s="111" t="s">
        <v>456</v>
      </c>
      <c r="F135" s="165" t="s">
        <v>457</v>
      </c>
      <c r="G135" s="165" t="s">
        <v>458</v>
      </c>
      <c r="H135" s="165" t="s">
        <v>208</v>
      </c>
      <c r="I135" s="165" t="s">
        <v>459</v>
      </c>
      <c r="J135" s="165" t="s">
        <v>425</v>
      </c>
      <c r="K135" s="199"/>
      <c r="L135" s="199"/>
      <c r="M135" s="199"/>
      <c r="N135" s="199"/>
      <c r="O135" s="199"/>
      <c r="P135" s="199"/>
      <c r="Q135" s="199"/>
      <c r="R135" s="199"/>
      <c r="S135" s="199"/>
      <c r="T135" s="199"/>
      <c r="U135" s="199"/>
      <c r="V135" s="199"/>
      <c r="W135" s="199"/>
      <c r="X135" s="199"/>
      <c r="Y135" s="199"/>
      <c r="Z135" s="199"/>
      <c r="AA135" s="199"/>
      <c r="AB135" s="199"/>
      <c r="AC135" s="208"/>
      <c r="AD135" s="208"/>
      <c r="AE135" s="208"/>
      <c r="AF135" s="208"/>
      <c r="AG135" s="208"/>
      <c r="AH135" s="208"/>
      <c r="AI135" s="208"/>
    </row>
    <row r="136" s="116" customFormat="true" ht="12.75" hidden="false" customHeight="false" outlineLevel="0" collapsed="false">
      <c r="B136" s="111"/>
      <c r="C136" s="165" t="s">
        <v>27</v>
      </c>
      <c r="D136" s="165" t="s">
        <v>27</v>
      </c>
      <c r="E136" s="111"/>
      <c r="F136" s="165" t="s">
        <v>220</v>
      </c>
      <c r="G136" s="165" t="s">
        <v>79</v>
      </c>
      <c r="H136" s="165" t="s">
        <v>65</v>
      </c>
      <c r="I136" s="165" t="s">
        <v>60</v>
      </c>
      <c r="J136" s="165" t="s">
        <v>60</v>
      </c>
      <c r="K136" s="209" t="s">
        <v>460</v>
      </c>
      <c r="L136" s="209" t="s">
        <v>229</v>
      </c>
      <c r="M136" s="209" t="s">
        <v>230</v>
      </c>
      <c r="N136" s="209" t="s">
        <v>231</v>
      </c>
      <c r="O136" s="209" t="s">
        <v>461</v>
      </c>
      <c r="P136" s="209" t="s">
        <v>233</v>
      </c>
      <c r="Q136" s="209" t="s">
        <v>234</v>
      </c>
      <c r="R136" s="209" t="s">
        <v>235</v>
      </c>
      <c r="S136" s="209" t="s">
        <v>236</v>
      </c>
      <c r="T136" s="209" t="s">
        <v>462</v>
      </c>
      <c r="U136" s="209" t="s">
        <v>463</v>
      </c>
      <c r="V136" s="209" t="s">
        <v>464</v>
      </c>
      <c r="W136" s="209" t="s">
        <v>465</v>
      </c>
      <c r="X136" s="209" t="s">
        <v>466</v>
      </c>
      <c r="Y136" s="209" t="s">
        <v>467</v>
      </c>
      <c r="Z136" s="209" t="s">
        <v>468</v>
      </c>
      <c r="AA136" s="209" t="s">
        <v>469</v>
      </c>
      <c r="AB136" s="209" t="s">
        <v>470</v>
      </c>
      <c r="AC136" s="210"/>
      <c r="AD136" s="210"/>
      <c r="AE136" s="210"/>
      <c r="AF136" s="210"/>
      <c r="AG136" s="210"/>
      <c r="AH136" s="210"/>
      <c r="AI136" s="210"/>
    </row>
    <row r="137" customFormat="false" ht="12.75" hidden="false" customHeight="false" outlineLevel="0" collapsed="false">
      <c r="B137" s="116" t="n">
        <v>1</v>
      </c>
      <c r="C137" s="61" t="n">
        <f aca="false">$B$8*B137</f>
        <v>50</v>
      </c>
      <c r="D137" s="62" t="n">
        <f aca="false">C137/eff</f>
        <v>62.5</v>
      </c>
      <c r="E137" s="211" t="e">
        <f aca="false">ModeCheck(X137,W137,Y137,Vcs_DCM,f_swmax)</f>
        <v>#VALUE!</v>
      </c>
      <c r="F137" s="167" t="e">
        <f aca="false">IF(E137="QR",Ipeak,IF(E137="DCM",SQRT(2*D137/(Lpri_total*f_swmax)),Ip_DCM_FFB_boundary))</f>
        <v>#VALUE!</v>
      </c>
      <c r="G137" s="98" t="e">
        <f aca="false">1/AA137</f>
        <v>#VALUE!</v>
      </c>
      <c r="H137" s="198" t="e">
        <f aca="false">F137*Lpri_total/$C$119</f>
        <v>#VALUE!</v>
      </c>
      <c r="I137" s="62" t="e">
        <f aca="false">F137*Rcs+PL_offset</f>
        <v>#VALUE!</v>
      </c>
      <c r="J137" s="62" t="e">
        <f aca="false">IF(E137="FFB",(((1/G137)-$B$79)/$B$78),((I137+$B$65)*$B$64))</f>
        <v>#VALUE!</v>
      </c>
      <c r="K137" s="199" t="n">
        <f aca="false">2*D137*(1/$C$119+1/Vreflect)</f>
        <v>2.43408696882298</v>
      </c>
      <c r="L137" s="199" t="n">
        <f aca="false">K137*Lpri_total*(1/$C$119+1/Vreflect)</f>
        <v>1.06883019867161E-005</v>
      </c>
      <c r="M137" s="199" t="n">
        <f aca="false">($C$119+Vreflect)*$C$123/K137</f>
        <v>2.74927052313654E-008</v>
      </c>
      <c r="N137" s="199" t="n">
        <f aca="false">$C$126+$C$129+$C$124+M137+L137</f>
        <v>1.16390447953184E-005</v>
      </c>
      <c r="O137" s="212" t="n">
        <f aca="false">(1/(1+$C$119/Vreflect))*N137*$C$119/Lmag</f>
        <v>2.71686826247685</v>
      </c>
      <c r="P137" s="199" t="n">
        <f aca="false">Lpri_total/(2*D137)</f>
        <v>1.804E-006</v>
      </c>
      <c r="Q137" s="199" t="n">
        <f aca="false">-(1/$C$119+1/Vreflect)*Lpri_total</f>
        <v>-4.39109289175667E-006</v>
      </c>
      <c r="R137" s="199" t="n">
        <f aca="false">-($C$126+$C$129+$C$124)</f>
        <v>-9.23250103370896E-007</v>
      </c>
      <c r="S137" s="199" t="n">
        <f aca="false">-($C$119+Vreflect)*$C$123</f>
        <v>-6.6919635541358E-008</v>
      </c>
      <c r="T137" s="199" t="e">
        <f aca="false">Ifind(P137,Q137,R137,S137,K137,O137)</f>
        <v>#VALUE!</v>
      </c>
      <c r="U137" s="199" t="e">
        <f aca="false">(1/2)*Lpri_total*(Ipeak^2)/D137</f>
        <v>#VALUE!</v>
      </c>
      <c r="V137" s="199" t="e">
        <f aca="false">Ipeak*Lpri_total/$C$119</f>
        <v>#VALUE!</v>
      </c>
      <c r="W137" s="199" t="e">
        <f aca="false">1/U137</f>
        <v>#VALUE!</v>
      </c>
      <c r="X137" s="125" t="e">
        <f aca="false">Ipeak*Rcs+PL_offset</f>
        <v>#VALUE!</v>
      </c>
      <c r="Y137" s="199" t="n">
        <f aca="false">2*D137/((Ip_DCM_FFB_boundary^2)*Lpri_total)</f>
        <v>416802.768811575</v>
      </c>
      <c r="Z137" s="199" t="e">
        <f aca="false">F137/$C$120</f>
        <v>#VALUE!</v>
      </c>
      <c r="AA137" s="199" t="e">
        <f aca="false">(1/2)*Lpri_total*(F137^2)/D137</f>
        <v>#VALUE!</v>
      </c>
      <c r="AB137" s="199" t="e">
        <f aca="false">F137*Lpri_total/Vreflect</f>
        <v>#VALUE!</v>
      </c>
      <c r="AC137" s="213"/>
      <c r="AD137" s="208"/>
      <c r="AE137" s="208"/>
      <c r="AF137" s="208"/>
      <c r="AG137" s="208"/>
      <c r="AH137" s="208"/>
      <c r="AI137" s="208"/>
    </row>
    <row r="138" customFormat="false" ht="12.75" hidden="false" customHeight="false" outlineLevel="0" collapsed="false">
      <c r="B138" s="116" t="n">
        <v>0.95</v>
      </c>
      <c r="C138" s="61" t="n">
        <f aca="false">$B$8*B138</f>
        <v>47.5</v>
      </c>
      <c r="D138" s="62" t="n">
        <f aca="false">C138/eff</f>
        <v>59.375</v>
      </c>
      <c r="E138" s="211" t="e">
        <f aca="false">ModeCheck(X138,W138,Y138,Vcs_DCM,f_swmax)</f>
        <v>#VALUE!</v>
      </c>
      <c r="F138" s="167" t="e">
        <f aca="false">IF(E138="QR",T138,IF(E138="DCM",SQRT(2*D138/(Lpri_total*f_swmax)),Ip_DCM_FFB_boundary))</f>
        <v>#VALUE!</v>
      </c>
      <c r="G138" s="98" t="e">
        <f aca="false">1/AA138</f>
        <v>#VALUE!</v>
      </c>
      <c r="H138" s="198" t="e">
        <f aca="false">F138*Lpri_total/$C$119</f>
        <v>#VALUE!</v>
      </c>
      <c r="I138" s="62" t="e">
        <f aca="false">F138*Rcs+PL_offset</f>
        <v>#VALUE!</v>
      </c>
      <c r="J138" s="62" t="e">
        <f aca="false">IF(E138="FFB",(((1/G138)-$B$79)/$B$78),((I138+$B$65)*$B$64))</f>
        <v>#VALUE!</v>
      </c>
      <c r="K138" s="199" t="n">
        <f aca="false">2*D138*(1/$C$119+1/Vreflect)</f>
        <v>2.31238262038184</v>
      </c>
      <c r="L138" s="199" t="n">
        <f aca="false">K138*Lpri_total*(1/$C$119+1/Vreflect)</f>
        <v>1.01538868873803E-005</v>
      </c>
      <c r="M138" s="199" t="n">
        <f aca="false">($C$119+Vreflect)*$C$123/K138</f>
        <v>2.89396897172267E-008</v>
      </c>
      <c r="N138" s="199" t="n">
        <f aca="false">$C$126+$C$129+$C$124+M138+L138</f>
        <v>1.11060766804685E-005</v>
      </c>
      <c r="O138" s="212" t="n">
        <f aca="false">(1/(1+$C$119/Vreflect))*N138*$C$119/Lmag</f>
        <v>2.59245907069073</v>
      </c>
      <c r="P138" s="199" t="n">
        <f aca="false">Lpri_total/(2*D138)</f>
        <v>1.89894736842105E-006</v>
      </c>
      <c r="Q138" s="199" t="n">
        <f aca="false">-(1/$C$119+1/Vreflect)*Lpri_total</f>
        <v>-4.39109289175667E-006</v>
      </c>
      <c r="R138" s="199" t="n">
        <f aca="false">-($C$126+$C$129+$C$124)</f>
        <v>-9.23250103370896E-007</v>
      </c>
      <c r="S138" s="199" t="n">
        <f aca="false">-($C$119+Vreflect)*$C$123</f>
        <v>-6.6919635541358E-008</v>
      </c>
      <c r="T138" s="199" t="e">
        <f aca="false">Ifind(P138,Q138,R138,S138,K138,O138)</f>
        <v>#VALUE!</v>
      </c>
      <c r="U138" s="199" t="e">
        <f aca="false">(1/2)*Lpri_total*(T138^2)/D138</f>
        <v>#VALUE!</v>
      </c>
      <c r="V138" s="199" t="e">
        <f aca="false">T138*Lpri_total/$C$119</f>
        <v>#VALUE!</v>
      </c>
      <c r="W138" s="199" t="e">
        <f aca="false">1/U138</f>
        <v>#VALUE!</v>
      </c>
      <c r="X138" s="125" t="e">
        <f aca="false">T138*Rcs+PL_offset</f>
        <v>#VALUE!</v>
      </c>
      <c r="Y138" s="199" t="n">
        <f aca="false">2*D138/((Ip_DCM_FFB_boundary^2)*Lpri_total)</f>
        <v>395962.630370996</v>
      </c>
      <c r="Z138" s="199" t="e">
        <f aca="false">F138/$C$120</f>
        <v>#VALUE!</v>
      </c>
      <c r="AA138" s="199" t="e">
        <f aca="false">(1/2)*Lpri_total*(F138^2)/D138</f>
        <v>#VALUE!</v>
      </c>
      <c r="AB138" s="199" t="e">
        <f aca="false">F138*Lpri_total/Vreflect</f>
        <v>#VALUE!</v>
      </c>
      <c r="AC138" s="213"/>
      <c r="AD138" s="208"/>
      <c r="AE138" s="208"/>
      <c r="AF138" s="208"/>
      <c r="AG138" s="208"/>
      <c r="AH138" s="208"/>
      <c r="AI138" s="208"/>
    </row>
    <row r="139" customFormat="false" ht="12.75" hidden="false" customHeight="false" outlineLevel="0" collapsed="false">
      <c r="B139" s="116" t="n">
        <v>0.9</v>
      </c>
      <c r="C139" s="61" t="n">
        <f aca="false">$B$8*B139</f>
        <v>45</v>
      </c>
      <c r="D139" s="62" t="n">
        <f aca="false">C139/eff</f>
        <v>56.25</v>
      </c>
      <c r="E139" s="211" t="e">
        <f aca="false">ModeCheck(X139,W139,Y139,Vcs_DCM,f_swmax)</f>
        <v>#VALUE!</v>
      </c>
      <c r="F139" s="167" t="e">
        <f aca="false">IF(E139="QR",T139,IF(E139="DCM",SQRT(2*D139/(Lpri_total*f_swmax)),Ip_DCM_FFB_boundary))</f>
        <v>#VALUE!</v>
      </c>
      <c r="G139" s="98" t="e">
        <f aca="false">1/AA139</f>
        <v>#VALUE!</v>
      </c>
      <c r="H139" s="198" t="e">
        <f aca="false">F139*Lpri_total/$C$119</f>
        <v>#VALUE!</v>
      </c>
      <c r="I139" s="62" t="e">
        <f aca="false">F139*Rcs+PL_offset</f>
        <v>#VALUE!</v>
      </c>
      <c r="J139" s="62" t="e">
        <f aca="false">IF(E139="FFB",(((1/G139)-$B$79)/$B$78),((I139+$B$65)*$B$64))</f>
        <v>#VALUE!</v>
      </c>
      <c r="K139" s="199" t="n">
        <f aca="false">2*D139*(1/$C$119+1/Vreflect)</f>
        <v>2.19067827194069</v>
      </c>
      <c r="L139" s="199" t="n">
        <f aca="false">K139*Lpri_total*(1/$C$119+1/Vreflect)</f>
        <v>9.61947178804452E-006</v>
      </c>
      <c r="M139" s="199" t="n">
        <f aca="false">($C$119+Vreflect)*$C$123/K139</f>
        <v>3.05474502570727E-008</v>
      </c>
      <c r="N139" s="199" t="n">
        <f aca="false">$C$126+$C$129+$C$124+M139+L139</f>
        <v>1.05732693416725E-005</v>
      </c>
      <c r="O139" s="212" t="n">
        <f aca="false">(1/(1+$C$119/Vreflect))*N139*$C$119/Lmag</f>
        <v>2.46808740838974</v>
      </c>
      <c r="P139" s="199" t="n">
        <f aca="false">Lpri_total/(2*D139)</f>
        <v>2.00444444444444E-006</v>
      </c>
      <c r="Q139" s="199" t="n">
        <f aca="false">-(1/$C$119+1/Vreflect)*Lpri_total</f>
        <v>-4.39109289175667E-006</v>
      </c>
      <c r="R139" s="199" t="n">
        <f aca="false">-($C$126+$C$129+$C$124)</f>
        <v>-9.23250103370896E-007</v>
      </c>
      <c r="S139" s="199" t="n">
        <f aca="false">-($C$119+Vreflect)*$C$123</f>
        <v>-6.6919635541358E-008</v>
      </c>
      <c r="T139" s="199" t="e">
        <f aca="false">Ifind(P139,Q139,R139,S139,K139,O139)</f>
        <v>#VALUE!</v>
      </c>
      <c r="U139" s="199" t="e">
        <f aca="false">(1/2)*Lpri_total*(T139^2)/D139</f>
        <v>#VALUE!</v>
      </c>
      <c r="V139" s="199" t="e">
        <f aca="false">T139*Lpri_total/$C$119</f>
        <v>#VALUE!</v>
      </c>
      <c r="W139" s="199" t="e">
        <f aca="false">1/U139</f>
        <v>#VALUE!</v>
      </c>
      <c r="X139" s="125" t="e">
        <f aca="false">T139*Rcs+PL_offset</f>
        <v>#VALUE!</v>
      </c>
      <c r="Y139" s="199" t="n">
        <f aca="false">2*D139/((Ip_DCM_FFB_boundary^2)*Lpri_total)</f>
        <v>375122.491930418</v>
      </c>
      <c r="Z139" s="199" t="e">
        <f aca="false">F139/$C$120</f>
        <v>#VALUE!</v>
      </c>
      <c r="AA139" s="199" t="e">
        <f aca="false">(1/2)*Lpri_total*(F139^2)/D139</f>
        <v>#VALUE!</v>
      </c>
      <c r="AB139" s="199" t="e">
        <f aca="false">F139*Lpri_total/Vreflect</f>
        <v>#VALUE!</v>
      </c>
      <c r="AC139" s="213"/>
      <c r="AD139" s="208"/>
      <c r="AE139" s="208"/>
      <c r="AF139" s="208"/>
      <c r="AG139" s="208"/>
      <c r="AH139" s="208"/>
      <c r="AI139" s="208"/>
    </row>
    <row r="140" customFormat="false" ht="12.75" hidden="false" customHeight="false" outlineLevel="0" collapsed="false">
      <c r="B140" s="116" t="n">
        <v>0.85</v>
      </c>
      <c r="C140" s="61" t="n">
        <f aca="false">$B$8*B140</f>
        <v>42.5</v>
      </c>
      <c r="D140" s="62" t="n">
        <f aca="false">C140/eff</f>
        <v>53.125</v>
      </c>
      <c r="E140" s="211" t="e">
        <f aca="false">ModeCheck(X140,W140,Y140,Vcs_DCM,f_swmax)</f>
        <v>#VALUE!</v>
      </c>
      <c r="F140" s="167" t="e">
        <f aca="false">IF(E140="QR",T140,IF(E140="DCM",SQRT(2*D140/(Lpri_total*f_swmax)),Ip_DCM_FFB_boundary))</f>
        <v>#VALUE!</v>
      </c>
      <c r="G140" s="98" t="e">
        <f aca="false">1/AA140</f>
        <v>#VALUE!</v>
      </c>
      <c r="H140" s="198" t="e">
        <f aca="false">F140*Lpri_total/$C$119</f>
        <v>#VALUE!</v>
      </c>
      <c r="I140" s="62" t="e">
        <f aca="false">F140*Rcs+PL_offset</f>
        <v>#VALUE!</v>
      </c>
      <c r="J140" s="62" t="e">
        <f aca="false">IF(E140="FFB",(((1/G140)-$B$79)/$B$78),((I140+$B$65)*$B$64))</f>
        <v>#VALUE!</v>
      </c>
      <c r="K140" s="199" t="n">
        <f aca="false">2*D140*(1/$C$119+1/Vreflect)</f>
        <v>2.06897392349954</v>
      </c>
      <c r="L140" s="199" t="n">
        <f aca="false">K140*Lpri_total*(1/$C$119+1/Vreflect)</f>
        <v>9.08505668870871E-006</v>
      </c>
      <c r="M140" s="199" t="n">
        <f aca="false">($C$119+Vreflect)*$C$123/K140</f>
        <v>3.2344359095724E-008</v>
      </c>
      <c r="N140" s="199" t="n">
        <f aca="false">$C$126+$C$129+$C$124+M140+L140</f>
        <v>1.00406511511753E-005</v>
      </c>
      <c r="O140" s="212" t="n">
        <f aca="false">(1/(1+$C$119/Vreflect))*N140*$C$119/Lmag</f>
        <v>2.34375989842417</v>
      </c>
      <c r="P140" s="199" t="n">
        <f aca="false">Lpri_total/(2*D140)</f>
        <v>2.12235294117647E-006</v>
      </c>
      <c r="Q140" s="199" t="n">
        <f aca="false">-(1/$C$119+1/Vreflect)*Lpri_total</f>
        <v>-4.39109289175667E-006</v>
      </c>
      <c r="R140" s="199" t="n">
        <f aca="false">-($C$126+$C$129+$C$124)</f>
        <v>-9.23250103370896E-007</v>
      </c>
      <c r="S140" s="199" t="n">
        <f aca="false">-($C$119+Vreflect)*$C$123</f>
        <v>-6.6919635541358E-008</v>
      </c>
      <c r="T140" s="199" t="e">
        <f aca="false">Ifind(P140,Q140,R140,S140,K140,O140)</f>
        <v>#VALUE!</v>
      </c>
      <c r="U140" s="199" t="e">
        <f aca="false">(1/2)*Lpri_total*(T140^2)/D140</f>
        <v>#VALUE!</v>
      </c>
      <c r="V140" s="199" t="e">
        <f aca="false">T140*Lpri_total/$C$119</f>
        <v>#VALUE!</v>
      </c>
      <c r="W140" s="199" t="e">
        <f aca="false">1/U140</f>
        <v>#VALUE!</v>
      </c>
      <c r="X140" s="125" t="e">
        <f aca="false">T140*Rcs+PL_offset</f>
        <v>#VALUE!</v>
      </c>
      <c r="Y140" s="199" t="n">
        <f aca="false">2*D140/((Ip_DCM_FFB_boundary^2)*Lpri_total)</f>
        <v>354282.353489839</v>
      </c>
      <c r="Z140" s="199" t="e">
        <f aca="false">F140/$C$120</f>
        <v>#VALUE!</v>
      </c>
      <c r="AA140" s="199" t="e">
        <f aca="false">(1/2)*Lpri_total*(F140^2)/D140</f>
        <v>#VALUE!</v>
      </c>
      <c r="AB140" s="199" t="e">
        <f aca="false">F140*Lpri_total/Vreflect</f>
        <v>#VALUE!</v>
      </c>
      <c r="AC140" s="213"/>
      <c r="AD140" s="208"/>
      <c r="AE140" s="208"/>
      <c r="AF140" s="208"/>
      <c r="AG140" s="208"/>
      <c r="AH140" s="208"/>
      <c r="AI140" s="208"/>
    </row>
    <row r="141" customFormat="false" ht="12.75" hidden="false" customHeight="false" outlineLevel="0" collapsed="false">
      <c r="B141" s="116" t="n">
        <v>0.8</v>
      </c>
      <c r="C141" s="61" t="n">
        <f aca="false">$B$8*B141</f>
        <v>40</v>
      </c>
      <c r="D141" s="62" t="n">
        <f aca="false">C141/eff</f>
        <v>50</v>
      </c>
      <c r="E141" s="211" t="e">
        <f aca="false">ModeCheck(X141,W141,Y141,Vcs_DCM,f_swmax)</f>
        <v>#VALUE!</v>
      </c>
      <c r="F141" s="167" t="e">
        <f aca="false">IF(E141="QR",T141,IF(E141="DCM",SQRT(2*D141/(Lpri_total*f_swmax)),Ip_DCM_FFB_boundary))</f>
        <v>#VALUE!</v>
      </c>
      <c r="G141" s="98" t="e">
        <f aca="false">1/AA141</f>
        <v>#VALUE!</v>
      </c>
      <c r="H141" s="198" t="e">
        <f aca="false">F141*Lpri_total/$C$119</f>
        <v>#VALUE!</v>
      </c>
      <c r="I141" s="62" t="e">
        <f aca="false">F141*Rcs+PL_offset</f>
        <v>#VALUE!</v>
      </c>
      <c r="J141" s="62" t="e">
        <f aca="false">IF(E141="FFB",(((1/G141)-$B$79)/$B$78),((I141+$B$65)*$B$64))</f>
        <v>#VALUE!</v>
      </c>
      <c r="K141" s="199" t="n">
        <f aca="false">2*D141*(1/$C$119+1/Vreflect)</f>
        <v>1.94726957505839</v>
      </c>
      <c r="L141" s="199" t="n">
        <f aca="false">K141*Lpri_total*(1/$C$119+1/Vreflect)</f>
        <v>8.55064158937291E-006</v>
      </c>
      <c r="M141" s="199" t="n">
        <f aca="false">($C$119+Vreflect)*$C$123/K141</f>
        <v>3.43658815392068E-008</v>
      </c>
      <c r="N141" s="199" t="n">
        <f aca="false">$C$126+$C$129+$C$124+M141+L141</f>
        <v>9.50825757428301E-006</v>
      </c>
      <c r="O141" s="212" t="n">
        <f aca="false">(1/(1+$C$119/Vreflect))*N141*$C$119/Lmag</f>
        <v>2.21948481935694</v>
      </c>
      <c r="P141" s="199" t="n">
        <f aca="false">Lpri_total/(2*D141)</f>
        <v>2.255E-006</v>
      </c>
      <c r="Q141" s="199" t="n">
        <f aca="false">-(1/$C$119+1/Vreflect)*Lpri_total</f>
        <v>-4.39109289175667E-006</v>
      </c>
      <c r="R141" s="199" t="n">
        <f aca="false">-($C$126+$C$129+$C$124)</f>
        <v>-9.23250103370896E-007</v>
      </c>
      <c r="S141" s="199" t="n">
        <f aca="false">-($C$119+Vreflect)*$C$123</f>
        <v>-6.6919635541358E-008</v>
      </c>
      <c r="T141" s="199" t="e">
        <f aca="false">Ifind(P141,Q141,R141,S141,K141,O141)</f>
        <v>#VALUE!</v>
      </c>
      <c r="U141" s="199" t="e">
        <f aca="false">(1/2)*Lpri_total*(T141^2)/D141</f>
        <v>#VALUE!</v>
      </c>
      <c r="V141" s="199" t="e">
        <f aca="false">T141*Lpri_total/$C$119</f>
        <v>#VALUE!</v>
      </c>
      <c r="W141" s="199" t="e">
        <f aca="false">1/U141</f>
        <v>#VALUE!</v>
      </c>
      <c r="X141" s="125" t="e">
        <f aca="false">T141*Rcs+PL_offset</f>
        <v>#VALUE!</v>
      </c>
      <c r="Y141" s="199" t="n">
        <f aca="false">2*D141/((Ip_DCM_FFB_boundary^2)*Lpri_total)</f>
        <v>333442.21504926</v>
      </c>
      <c r="Z141" s="199" t="e">
        <f aca="false">F141/$C$120</f>
        <v>#VALUE!</v>
      </c>
      <c r="AA141" s="199" t="e">
        <f aca="false">(1/2)*Lpri_total*(F141^2)/D141</f>
        <v>#VALUE!</v>
      </c>
      <c r="AB141" s="199" t="e">
        <f aca="false">F141*Lpri_total/Vreflect</f>
        <v>#VALUE!</v>
      </c>
      <c r="AC141" s="213"/>
      <c r="AD141" s="208"/>
      <c r="AE141" s="208"/>
      <c r="AF141" s="208"/>
      <c r="AG141" s="208"/>
      <c r="AH141" s="208"/>
      <c r="AI141" s="208"/>
    </row>
    <row r="142" customFormat="false" ht="12.75" hidden="false" customHeight="false" outlineLevel="0" collapsed="false">
      <c r="B142" s="116" t="n">
        <v>0.75</v>
      </c>
      <c r="C142" s="61" t="n">
        <f aca="false">$B$8*B142</f>
        <v>37.5</v>
      </c>
      <c r="D142" s="62" t="n">
        <f aca="false">C142/eff</f>
        <v>46.875</v>
      </c>
      <c r="E142" s="211" t="e">
        <f aca="false">ModeCheck(X142,W142,Y142,Vcs_DCM,f_swmax)</f>
        <v>#VALUE!</v>
      </c>
      <c r="F142" s="167" t="e">
        <f aca="false">IF(E142="QR",T142,IF(E142="DCM",SQRT(2*D142/(Lpri_total*f_swmax)),Ip_DCM_FFB_boundary))</f>
        <v>#VALUE!</v>
      </c>
      <c r="G142" s="98" t="e">
        <f aca="false">1/AA142</f>
        <v>#VALUE!</v>
      </c>
      <c r="H142" s="198" t="e">
        <f aca="false">F142*Lpri_total/$C$119</f>
        <v>#VALUE!</v>
      </c>
      <c r="I142" s="62" t="e">
        <f aca="false">F142*Rcs+PL_offset</f>
        <v>#VALUE!</v>
      </c>
      <c r="J142" s="62" t="e">
        <f aca="false">IF(E142="FFB",(((1/G142)-$B$79)/$B$78),((I142+$B$65)*$B$64))</f>
        <v>#VALUE!</v>
      </c>
      <c r="K142" s="199" t="n">
        <f aca="false">2*D142*(1/$C$119+1/Vreflect)</f>
        <v>1.82556522661724</v>
      </c>
      <c r="L142" s="199" t="n">
        <f aca="false">K142*Lpri_total*(1/$C$119+1/Vreflect)</f>
        <v>8.0162264900371E-006</v>
      </c>
      <c r="M142" s="199" t="n">
        <f aca="false">($C$119+Vreflect)*$C$123/K142</f>
        <v>3.66569403084872E-008</v>
      </c>
      <c r="N142" s="199" t="n">
        <f aca="false">$C$126+$C$129+$C$124+M142+L142</f>
        <v>8.97613353371648E-006</v>
      </c>
      <c r="O142" s="212" t="n">
        <f aca="false">(1/(1+$C$119/Vreflect))*N142*$C$119/Lmag</f>
        <v>2.0952726573677</v>
      </c>
      <c r="P142" s="199" t="n">
        <f aca="false">Lpri_total/(2*D142)</f>
        <v>2.40533333333333E-006</v>
      </c>
      <c r="Q142" s="199" t="n">
        <f aca="false">-(1/$C$119+1/Vreflect)*Lpri_total</f>
        <v>-4.39109289175667E-006</v>
      </c>
      <c r="R142" s="199" t="n">
        <f aca="false">-($C$126+$C$129+$C$124)</f>
        <v>-9.23250103370896E-007</v>
      </c>
      <c r="S142" s="199" t="n">
        <f aca="false">-($C$119+Vreflect)*$C$123</f>
        <v>-6.6919635541358E-008</v>
      </c>
      <c r="T142" s="199" t="e">
        <f aca="false">Ifind(P142,Q142,R142,S142,K142,O142)</f>
        <v>#VALUE!</v>
      </c>
      <c r="U142" s="199" t="e">
        <f aca="false">(1/2)*Lpri_total*(T142^2)/D142</f>
        <v>#VALUE!</v>
      </c>
      <c r="V142" s="199" t="e">
        <f aca="false">T142*Lpri_total/$C$119</f>
        <v>#VALUE!</v>
      </c>
      <c r="W142" s="199" t="e">
        <f aca="false">1/U142</f>
        <v>#VALUE!</v>
      </c>
      <c r="X142" s="125" t="e">
        <f aca="false">T142*Rcs+PL_offset</f>
        <v>#VALUE!</v>
      </c>
      <c r="Y142" s="199" t="n">
        <f aca="false">2*D142/((Ip_DCM_FFB_boundary^2)*Lpri_total)</f>
        <v>312602.076608681</v>
      </c>
      <c r="Z142" s="199" t="e">
        <f aca="false">F142/$C$120</f>
        <v>#VALUE!</v>
      </c>
      <c r="AA142" s="199" t="e">
        <f aca="false">(1/2)*Lpri_total*(F142^2)/D142</f>
        <v>#VALUE!</v>
      </c>
      <c r="AB142" s="199" t="e">
        <f aca="false">F142*Lpri_total/Vreflect</f>
        <v>#VALUE!</v>
      </c>
      <c r="AC142" s="213"/>
      <c r="AD142" s="208"/>
      <c r="AE142" s="208"/>
      <c r="AF142" s="208"/>
      <c r="AG142" s="208"/>
      <c r="AH142" s="208"/>
      <c r="AI142" s="208"/>
    </row>
    <row r="143" customFormat="false" ht="12.75" hidden="false" customHeight="false" outlineLevel="0" collapsed="false">
      <c r="B143" s="116" t="n">
        <v>0.7</v>
      </c>
      <c r="C143" s="61" t="n">
        <f aca="false">$B$8*B143</f>
        <v>35</v>
      </c>
      <c r="D143" s="62" t="n">
        <f aca="false">C143/eff</f>
        <v>43.75</v>
      </c>
      <c r="E143" s="211" t="e">
        <f aca="false">ModeCheck(X143,W143,Y143,Vcs_DCM,f_swmax)</f>
        <v>#VALUE!</v>
      </c>
      <c r="F143" s="167" t="e">
        <f aca="false">IF(E143="QR",T143,IF(E143="DCM",SQRT(2*D143/(Lpri_total*f_swmax)),Ip_DCM_FFB_boundary))</f>
        <v>#VALUE!</v>
      </c>
      <c r="G143" s="98" t="e">
        <f aca="false">1/AA143</f>
        <v>#VALUE!</v>
      </c>
      <c r="H143" s="198" t="e">
        <f aca="false">F143*Lpri_total/$C$119</f>
        <v>#VALUE!</v>
      </c>
      <c r="I143" s="62" t="e">
        <f aca="false">F143*Rcs+PL_offset</f>
        <v>#VALUE!</v>
      </c>
      <c r="J143" s="62" t="e">
        <f aca="false">IF(E143="FFB",(((1/G143)-$B$79)/$B$78),((I143+$B$65)*$B$64))</f>
        <v>#VALUE!</v>
      </c>
      <c r="K143" s="199" t="n">
        <f aca="false">2*D143*(1/$C$119+1/Vreflect)</f>
        <v>1.70386087817609</v>
      </c>
      <c r="L143" s="199" t="n">
        <f aca="false">K143*Lpri_total*(1/$C$119+1/Vreflect)</f>
        <v>7.48181139070129E-006</v>
      </c>
      <c r="M143" s="199" t="n">
        <f aca="false">($C$119+Vreflect)*$C$123/K143</f>
        <v>3.92752931876649E-008</v>
      </c>
      <c r="N143" s="199" t="n">
        <f aca="false">$C$126+$C$129+$C$124+M143+L143</f>
        <v>8.44433678725986E-006</v>
      </c>
      <c r="O143" s="212" t="n">
        <f aca="false">(1/(1+$C$119/Vreflect))*N143*$C$119/Lmag</f>
        <v>1.97113689468745</v>
      </c>
      <c r="P143" s="199" t="n">
        <f aca="false">Lpri_total/(2*D143)</f>
        <v>2.57714285714286E-006</v>
      </c>
      <c r="Q143" s="199" t="n">
        <f aca="false">-(1/$C$119+1/Vreflect)*Lpri_total</f>
        <v>-4.39109289175667E-006</v>
      </c>
      <c r="R143" s="199" t="n">
        <f aca="false">-($C$126+$C$129+$C$124)</f>
        <v>-9.23250103370896E-007</v>
      </c>
      <c r="S143" s="199" t="n">
        <f aca="false">-($C$119+Vreflect)*$C$123</f>
        <v>-6.6919635541358E-008</v>
      </c>
      <c r="T143" s="199" t="e">
        <f aca="false">Ifind(P143,Q143,R143,S143,K143,O143)</f>
        <v>#VALUE!</v>
      </c>
      <c r="U143" s="199" t="e">
        <f aca="false">(1/2)*Lpri_total*(T143^2)/D143</f>
        <v>#VALUE!</v>
      </c>
      <c r="V143" s="199" t="e">
        <f aca="false">T143*Lpri_total/$C$119</f>
        <v>#VALUE!</v>
      </c>
      <c r="W143" s="199" t="e">
        <f aca="false">1/U143</f>
        <v>#VALUE!</v>
      </c>
      <c r="X143" s="125" t="e">
        <f aca="false">T143*Rcs+PL_offset</f>
        <v>#VALUE!</v>
      </c>
      <c r="Y143" s="199" t="n">
        <f aca="false">2*D143/((Ip_DCM_FFB_boundary^2)*Lpri_total)</f>
        <v>291761.938168102</v>
      </c>
      <c r="Z143" s="199" t="e">
        <f aca="false">F143/$C$120</f>
        <v>#VALUE!</v>
      </c>
      <c r="AA143" s="199" t="e">
        <f aca="false">(1/2)*Lpri_total*(F143^2)/D143</f>
        <v>#VALUE!</v>
      </c>
      <c r="AB143" s="199" t="e">
        <f aca="false">F143*Lpri_total/Vreflect</f>
        <v>#VALUE!</v>
      </c>
      <c r="AC143" s="213"/>
      <c r="AD143" s="208"/>
      <c r="AE143" s="208"/>
      <c r="AF143" s="208"/>
      <c r="AG143" s="208"/>
      <c r="AH143" s="208"/>
      <c r="AI143" s="208"/>
    </row>
    <row r="144" customFormat="false" ht="12.75" hidden="false" customHeight="false" outlineLevel="0" collapsed="false">
      <c r="B144" s="116" t="n">
        <v>0.65</v>
      </c>
      <c r="C144" s="61" t="n">
        <f aca="false">$B$8*B144</f>
        <v>32.5</v>
      </c>
      <c r="D144" s="62" t="n">
        <f aca="false">C144/eff</f>
        <v>40.625</v>
      </c>
      <c r="E144" s="211" t="e">
        <f aca="false">ModeCheck(X144,W144,Y144,Vcs_DCM,f_swmax)</f>
        <v>#VALUE!</v>
      </c>
      <c r="F144" s="167" t="e">
        <f aca="false">IF(E144="QR",T144,IF(E144="DCM",SQRT(2*D144/(Lpri_total*f_swmax)),Ip_DCM_FFB_boundary))</f>
        <v>#VALUE!</v>
      </c>
      <c r="G144" s="98" t="e">
        <f aca="false">1/AA144</f>
        <v>#VALUE!</v>
      </c>
      <c r="H144" s="198" t="e">
        <f aca="false">F144*Lpri_total/$C$119</f>
        <v>#VALUE!</v>
      </c>
      <c r="I144" s="62" t="e">
        <f aca="false">F144*Rcs+PL_offset</f>
        <v>#VALUE!</v>
      </c>
      <c r="J144" s="62" t="e">
        <f aca="false">IF(E144="FFB",(((1/G144)-$B$79)/$B$78),((I144+$B$65)*$B$64))</f>
        <v>#VALUE!</v>
      </c>
      <c r="K144" s="199" t="n">
        <f aca="false">2*D144*(1/$C$119+1/Vreflect)</f>
        <v>1.58215652973494</v>
      </c>
      <c r="L144" s="199" t="n">
        <f aca="false">K144*Lpri_total*(1/$C$119+1/Vreflect)</f>
        <v>6.94739629136549E-006</v>
      </c>
      <c r="M144" s="199" t="n">
        <f aca="false">($C$119+Vreflect)*$C$123/K144</f>
        <v>4.2296469586716E-008</v>
      </c>
      <c r="N144" s="199" t="n">
        <f aca="false">$C$126+$C$129+$C$124+M144+L144</f>
        <v>7.9129428643231E-006</v>
      </c>
      <c r="O144" s="212" t="n">
        <f aca="false">(1/(1+$C$119/Vreflect))*N144*$C$119/Lmag</f>
        <v>1.84709516192595</v>
      </c>
      <c r="P144" s="199" t="n">
        <f aca="false">Lpri_total/(2*D144)</f>
        <v>2.77538461538462E-006</v>
      </c>
      <c r="Q144" s="199" t="n">
        <f aca="false">-(1/$C$119+1/Vreflect)*Lpri_total</f>
        <v>-4.39109289175667E-006</v>
      </c>
      <c r="R144" s="199" t="n">
        <f aca="false">-($C$126+$C$129+$C$124)</f>
        <v>-9.23250103370896E-007</v>
      </c>
      <c r="S144" s="199" t="n">
        <f aca="false">-($C$119+Vreflect)*$C$123</f>
        <v>-6.6919635541358E-008</v>
      </c>
      <c r="T144" s="199" t="e">
        <f aca="false">Ifind(P144,Q144,R144,S144,K144,O144)</f>
        <v>#VALUE!</v>
      </c>
      <c r="U144" s="199" t="e">
        <f aca="false">(1/2)*Lpri_total*(T144^2)/D144</f>
        <v>#VALUE!</v>
      </c>
      <c r="V144" s="199" t="e">
        <f aca="false">T144*Lpri_total/$C$119</f>
        <v>#VALUE!</v>
      </c>
      <c r="W144" s="199" t="e">
        <f aca="false">1/U144</f>
        <v>#VALUE!</v>
      </c>
      <c r="X144" s="125" t="e">
        <f aca="false">T144*Rcs+PL_offset</f>
        <v>#VALUE!</v>
      </c>
      <c r="Y144" s="199" t="n">
        <f aca="false">2*D144/((Ip_DCM_FFB_boundary^2)*Lpri_total)</f>
        <v>270921.799727524</v>
      </c>
      <c r="Z144" s="199" t="e">
        <f aca="false">F144/$C$120</f>
        <v>#VALUE!</v>
      </c>
      <c r="AA144" s="199" t="e">
        <f aca="false">(1/2)*Lpri_total*(F144^2)/D144</f>
        <v>#VALUE!</v>
      </c>
      <c r="AB144" s="199" t="e">
        <f aca="false">F144*Lpri_total/Vreflect</f>
        <v>#VALUE!</v>
      </c>
      <c r="AC144" s="213"/>
      <c r="AD144" s="208"/>
      <c r="AE144" s="208"/>
      <c r="AF144" s="208"/>
      <c r="AG144" s="208"/>
      <c r="AH144" s="208"/>
      <c r="AI144" s="208"/>
    </row>
    <row r="145" customFormat="false" ht="12.75" hidden="false" customHeight="false" outlineLevel="0" collapsed="false">
      <c r="B145" s="116" t="n">
        <v>0.6</v>
      </c>
      <c r="C145" s="61" t="n">
        <f aca="false">$B$8*B145</f>
        <v>30</v>
      </c>
      <c r="D145" s="62" t="n">
        <f aca="false">C145/eff</f>
        <v>37.5</v>
      </c>
      <c r="E145" s="211" t="e">
        <f aca="false">ModeCheck(X145,W145,Y145,Vcs_DCM,f_swmax)</f>
        <v>#VALUE!</v>
      </c>
      <c r="F145" s="167" t="e">
        <f aca="false">IF(E145="QR",T145,IF(E145="DCM",SQRT(2*D145/(Lpri_total*f_swmax)),Ip_DCM_FFB_boundary))</f>
        <v>#VALUE!</v>
      </c>
      <c r="G145" s="98" t="e">
        <f aca="false">1/AA145</f>
        <v>#VALUE!</v>
      </c>
      <c r="H145" s="198" t="e">
        <f aca="false">F145*Lpri_total/$C$119</f>
        <v>#VALUE!</v>
      </c>
      <c r="I145" s="62" t="e">
        <f aca="false">F145*Rcs+PL_offset</f>
        <v>#VALUE!</v>
      </c>
      <c r="J145" s="62" t="e">
        <f aca="false">IF(E145="FFB",(((1/G145)-$B$79)/$B$78),((I145+$B$65)*$B$64))</f>
        <v>#VALUE!</v>
      </c>
      <c r="K145" s="199" t="n">
        <f aca="false">2*D145*(1/$C$119+1/Vreflect)</f>
        <v>1.46045218129379</v>
      </c>
      <c r="L145" s="199" t="n">
        <f aca="false">K145*Lpri_total*(1/$C$119+1/Vreflect)</f>
        <v>6.41298119202968E-006</v>
      </c>
      <c r="M145" s="199" t="n">
        <f aca="false">($C$119+Vreflect)*$C$123/K145</f>
        <v>4.5821175385609E-008</v>
      </c>
      <c r="N145" s="199" t="n">
        <f aca="false">$C$126+$C$129+$C$124+M145+L145</f>
        <v>7.38205247078619E-006</v>
      </c>
      <c r="O145" s="212" t="n">
        <f aca="false">(1/(1+$C$119/Vreflect))*N145*$C$119/Lmag</f>
        <v>1.72317096656291</v>
      </c>
      <c r="P145" s="199" t="n">
        <f aca="false">Lpri_total/(2*D145)</f>
        <v>3.00666666666667E-006</v>
      </c>
      <c r="Q145" s="199" t="n">
        <f aca="false">-(1/$C$119+1/Vreflect)*Lpri_total</f>
        <v>-4.39109289175667E-006</v>
      </c>
      <c r="R145" s="199" t="n">
        <f aca="false">-($C$126+$C$129+$C$124)</f>
        <v>-9.23250103370896E-007</v>
      </c>
      <c r="S145" s="199" t="n">
        <f aca="false">-($C$119+Vreflect)*$C$123</f>
        <v>-6.6919635541358E-008</v>
      </c>
      <c r="T145" s="199" t="e">
        <f aca="false">Ifind(P145,Q145,R145,S145,K145,O145)</f>
        <v>#VALUE!</v>
      </c>
      <c r="U145" s="199" t="e">
        <f aca="false">(1/2)*Lpri_total*(T145^2)/D145</f>
        <v>#VALUE!</v>
      </c>
      <c r="V145" s="199" t="e">
        <f aca="false">T145*Lpri_total/$C$119</f>
        <v>#VALUE!</v>
      </c>
      <c r="W145" s="199" t="e">
        <f aca="false">1/U145</f>
        <v>#VALUE!</v>
      </c>
      <c r="X145" s="125" t="e">
        <f aca="false">T145*Rcs+PL_offset</f>
        <v>#VALUE!</v>
      </c>
      <c r="Y145" s="199" t="n">
        <f aca="false">2*D145/((Ip_DCM_FFB_boundary^2)*Lpri_total)</f>
        <v>250081.661286945</v>
      </c>
      <c r="Z145" s="199" t="e">
        <f aca="false">F145/$C$120</f>
        <v>#VALUE!</v>
      </c>
      <c r="AA145" s="199" t="e">
        <f aca="false">(1/2)*Lpri_total*(F145^2)/D145</f>
        <v>#VALUE!</v>
      </c>
      <c r="AB145" s="199" t="e">
        <f aca="false">F145*Lpri_total/Vreflect</f>
        <v>#VALUE!</v>
      </c>
      <c r="AC145" s="213"/>
      <c r="AD145" s="208"/>
      <c r="AE145" s="208"/>
      <c r="AF145" s="208"/>
      <c r="AG145" s="208"/>
      <c r="AH145" s="208"/>
      <c r="AI145" s="208"/>
    </row>
    <row r="146" customFormat="false" ht="12.75" hidden="false" customHeight="false" outlineLevel="0" collapsed="false">
      <c r="B146" s="116" t="n">
        <v>0.55</v>
      </c>
      <c r="C146" s="61" t="n">
        <f aca="false">$B$8*B146</f>
        <v>27.5</v>
      </c>
      <c r="D146" s="62" t="n">
        <f aca="false">C146/eff</f>
        <v>34.375</v>
      </c>
      <c r="E146" s="211" t="e">
        <f aca="false">ModeCheck(X146,W146,Y146,Vcs_DCM,f_swmax)</f>
        <v>#VALUE!</v>
      </c>
      <c r="F146" s="167" t="e">
        <f aca="false">IF(E146="QR",T146,IF(E146="DCM",SQRT(2*D146/(Lpri_total*f_swmax)),Ip_DCM_FFB_boundary))</f>
        <v>#VALUE!</v>
      </c>
      <c r="G146" s="98" t="e">
        <f aca="false">1/AA146</f>
        <v>#VALUE!</v>
      </c>
      <c r="H146" s="198" t="e">
        <f aca="false">F146*Lpri_total/$C$119</f>
        <v>#VALUE!</v>
      </c>
      <c r="I146" s="62" t="e">
        <f aca="false">F146*Rcs+PL_offset</f>
        <v>#VALUE!</v>
      </c>
      <c r="J146" s="62" t="e">
        <f aca="false">IF(E146="FFB",(((1/G146)-$B$79)/$B$78),((I146+$B$65)*$B$64))</f>
        <v>#VALUE!</v>
      </c>
      <c r="K146" s="199" t="n">
        <f aca="false">2*D146*(1/$C$119+1/Vreflect)</f>
        <v>1.33874783285264</v>
      </c>
      <c r="L146" s="199" t="n">
        <f aca="false">K146*Lpri_total*(1/$C$119+1/Vreflect)</f>
        <v>5.87856609269387E-006</v>
      </c>
      <c r="M146" s="199" t="n">
        <f aca="false">($C$119+Vreflect)*$C$123/K146</f>
        <v>4.99867367843007E-008</v>
      </c>
      <c r="N146" s="199" t="n">
        <f aca="false">$C$126+$C$129+$C$124+M146+L146</f>
        <v>6.85180293284907E-006</v>
      </c>
      <c r="O146" s="212" t="n">
        <f aca="false">(1/(1+$C$119/Vreflect))*N146*$C$119/Lmag</f>
        <v>1.59939636425243</v>
      </c>
      <c r="P146" s="199" t="n">
        <f aca="false">Lpri_total/(2*D146)</f>
        <v>3.28E-006</v>
      </c>
      <c r="Q146" s="199" t="n">
        <f aca="false">-(1/$C$119+1/Vreflect)*Lpri_total</f>
        <v>-4.39109289175667E-006</v>
      </c>
      <c r="R146" s="199" t="n">
        <f aca="false">-($C$126+$C$129+$C$124)</f>
        <v>-9.23250103370896E-007</v>
      </c>
      <c r="S146" s="199" t="n">
        <f aca="false">-($C$119+Vreflect)*$C$123</f>
        <v>-6.6919635541358E-008</v>
      </c>
      <c r="T146" s="199" t="e">
        <f aca="false">Ifind(P146,Q146,R146,S146,K146,O146)</f>
        <v>#VALUE!</v>
      </c>
      <c r="U146" s="199" t="e">
        <f aca="false">(1/2)*Lpri_total*(T146^2)/D146</f>
        <v>#VALUE!</v>
      </c>
      <c r="V146" s="199" t="e">
        <f aca="false">T146*Lpri_total/$C$119</f>
        <v>#VALUE!</v>
      </c>
      <c r="W146" s="199" t="e">
        <f aca="false">1/U146</f>
        <v>#VALUE!</v>
      </c>
      <c r="X146" s="125" t="e">
        <f aca="false">T146*Rcs+PL_offset</f>
        <v>#VALUE!</v>
      </c>
      <c r="Y146" s="199" t="n">
        <f aca="false">2*D146/((Ip_DCM_FFB_boundary^2)*Lpri_total)</f>
        <v>229241.522846366</v>
      </c>
      <c r="Z146" s="199" t="e">
        <f aca="false">F146/$C$120</f>
        <v>#VALUE!</v>
      </c>
      <c r="AA146" s="199" t="e">
        <f aca="false">(1/2)*Lpri_total*(F146^2)/D146</f>
        <v>#VALUE!</v>
      </c>
      <c r="AB146" s="199" t="e">
        <f aca="false">F146*Lpri_total/Vreflect</f>
        <v>#VALUE!</v>
      </c>
      <c r="AC146" s="213"/>
      <c r="AD146" s="208"/>
      <c r="AE146" s="208"/>
      <c r="AF146" s="208"/>
      <c r="AG146" s="208"/>
      <c r="AH146" s="208"/>
      <c r="AI146" s="208"/>
    </row>
    <row r="147" customFormat="false" ht="12.75" hidden="false" customHeight="false" outlineLevel="0" collapsed="false">
      <c r="B147" s="116" t="n">
        <v>0.5</v>
      </c>
      <c r="C147" s="61" t="n">
        <f aca="false">$B$8*B147</f>
        <v>25</v>
      </c>
      <c r="D147" s="62" t="n">
        <f aca="false">C147/eff</f>
        <v>31.25</v>
      </c>
      <c r="E147" s="211" t="e">
        <f aca="false">ModeCheck(X147,W147,Y147,Vcs_DCM,f_swmax)</f>
        <v>#VALUE!</v>
      </c>
      <c r="F147" s="167" t="e">
        <f aca="false">IF(E147="QR",T147,IF(E147="DCM",SQRT(2*D147/(Lpri_total*f_swmax)),Ip_DCM_FFB_boundary))</f>
        <v>#VALUE!</v>
      </c>
      <c r="G147" s="98" t="e">
        <f aca="false">1/AA147</f>
        <v>#VALUE!</v>
      </c>
      <c r="H147" s="198" t="e">
        <f aca="false">F147*Lpri_total/$C$119</f>
        <v>#VALUE!</v>
      </c>
      <c r="I147" s="62" t="e">
        <f aca="false">F147*Rcs+PL_offset</f>
        <v>#VALUE!</v>
      </c>
      <c r="J147" s="62" t="e">
        <f aca="false">IF(E147="FFB",(((1/G147)-$B$79)/$B$78),((I147+$B$65)*$B$64))</f>
        <v>#VALUE!</v>
      </c>
      <c r="K147" s="199" t="n">
        <f aca="false">2*D147*(1/$C$119+1/Vreflect)</f>
        <v>1.21704348441149</v>
      </c>
      <c r="L147" s="199" t="n">
        <f aca="false">K147*Lpri_total*(1/$C$119+1/Vreflect)</f>
        <v>5.34415099335807E-006</v>
      </c>
      <c r="M147" s="199" t="n">
        <f aca="false">($C$119+Vreflect)*$C$123/K147</f>
        <v>5.49854104627308E-008</v>
      </c>
      <c r="N147" s="199" t="n">
        <f aca="false">$C$126+$C$129+$C$124+M147+L147</f>
        <v>6.32238650719169E-006</v>
      </c>
      <c r="O147" s="212" t="n">
        <f aca="false">(1/(1+$C$119/Vreflect))*N147*$C$119/Lmag</f>
        <v>1.47581623291029</v>
      </c>
      <c r="P147" s="199" t="n">
        <f aca="false">Lpri_total/(2*D147)</f>
        <v>3.608E-006</v>
      </c>
      <c r="Q147" s="199" t="n">
        <f aca="false">-(1/$C$119+1/Vreflect)*Lpri_total</f>
        <v>-4.39109289175667E-006</v>
      </c>
      <c r="R147" s="199" t="n">
        <f aca="false">-($C$126+$C$129+$C$124)</f>
        <v>-9.23250103370896E-007</v>
      </c>
      <c r="S147" s="199" t="n">
        <f aca="false">-($C$119+Vreflect)*$C$123</f>
        <v>-6.6919635541358E-008</v>
      </c>
      <c r="T147" s="199" t="e">
        <f aca="false">Ifind(P147,Q147,R147,S147,K147,O147)</f>
        <v>#VALUE!</v>
      </c>
      <c r="U147" s="199" t="e">
        <f aca="false">(1/2)*Lpri_total*(T147^2)/D147</f>
        <v>#VALUE!</v>
      </c>
      <c r="V147" s="199" t="e">
        <f aca="false">T147*Lpri_total/$C$119</f>
        <v>#VALUE!</v>
      </c>
      <c r="W147" s="199" t="e">
        <f aca="false">1/U147</f>
        <v>#VALUE!</v>
      </c>
      <c r="X147" s="125" t="e">
        <f aca="false">T147*Rcs+PL_offset</f>
        <v>#VALUE!</v>
      </c>
      <c r="Y147" s="199" t="n">
        <f aca="false">2*D147/((Ip_DCM_FFB_boundary^2)*Lpri_total)</f>
        <v>208401.384405788</v>
      </c>
      <c r="Z147" s="199" t="e">
        <f aca="false">F147/$C$120</f>
        <v>#VALUE!</v>
      </c>
      <c r="AA147" s="199" t="e">
        <f aca="false">(1/2)*Lpri_total*(F147^2)/D147</f>
        <v>#VALUE!</v>
      </c>
      <c r="AB147" s="199" t="e">
        <f aca="false">F147*Lpri_total/Vreflect</f>
        <v>#VALUE!</v>
      </c>
      <c r="AC147" s="213"/>
      <c r="AD147" s="208"/>
      <c r="AE147" s="208"/>
      <c r="AF147" s="208"/>
      <c r="AG147" s="208"/>
      <c r="AH147" s="208"/>
      <c r="AI147" s="208"/>
    </row>
    <row r="148" customFormat="false" ht="12.75" hidden="false" customHeight="false" outlineLevel="0" collapsed="false">
      <c r="B148" s="116" t="n">
        <v>0.45</v>
      </c>
      <c r="C148" s="61" t="n">
        <f aca="false">$B$8*B148</f>
        <v>22.5</v>
      </c>
      <c r="D148" s="62" t="n">
        <f aca="false">C148/eff</f>
        <v>28.125</v>
      </c>
      <c r="E148" s="211" t="e">
        <f aca="false">ModeCheck(X148,W148,Y148,Vcs_DCM,f_swmax)</f>
        <v>#VALUE!</v>
      </c>
      <c r="F148" s="167" t="e">
        <f aca="false">IF(E148="QR",T148,IF(E148="DCM",SQRT(2*D148/(Lpri_total*f_swmax)),Ip_DCM_FFB_boundary))</f>
        <v>#VALUE!</v>
      </c>
      <c r="G148" s="98" t="e">
        <f aca="false">1/AA148</f>
        <v>#VALUE!</v>
      </c>
      <c r="H148" s="198" t="e">
        <f aca="false">F148*Lpri_total/$C$119</f>
        <v>#VALUE!</v>
      </c>
      <c r="I148" s="62" t="e">
        <f aca="false">F148*Rcs+PL_offset</f>
        <v>#VALUE!</v>
      </c>
      <c r="J148" s="62" t="e">
        <f aca="false">IF(E148="FFB",(((1/G148)-$B$79)/$B$78),((I148+$B$65)*$B$64))</f>
        <v>#VALUE!</v>
      </c>
      <c r="K148" s="199" t="n">
        <f aca="false">2*D148*(1/$C$119+1/Vreflect)</f>
        <v>1.09533913597034</v>
      </c>
      <c r="L148" s="199" t="n">
        <f aca="false">K148*Lpri_total*(1/$C$119+1/Vreflect)</f>
        <v>4.80973589402226E-006</v>
      </c>
      <c r="M148" s="199" t="n">
        <f aca="false">($C$119+Vreflect)*$C$123/K148</f>
        <v>6.10949005141453E-008</v>
      </c>
      <c r="N148" s="199" t="n">
        <f aca="false">$C$126+$C$129+$C$124+M148+L148</f>
        <v>5.7940808979073E-006</v>
      </c>
      <c r="O148" s="212" t="n">
        <f aca="false">(1/(1+$C$119/Vreflect))*N148*$C$119/Lmag</f>
        <v>1.35249539619261</v>
      </c>
      <c r="P148" s="199" t="n">
        <f aca="false">Lpri_total/(2*D148)</f>
        <v>4.00888888888889E-006</v>
      </c>
      <c r="Q148" s="199" t="n">
        <f aca="false">-(1/$C$119+1/Vreflect)*Lpri_total</f>
        <v>-4.39109289175667E-006</v>
      </c>
      <c r="R148" s="199" t="n">
        <f aca="false">-($C$126+$C$129+$C$124)</f>
        <v>-9.23250103370896E-007</v>
      </c>
      <c r="S148" s="199" t="n">
        <f aca="false">-($C$119+Vreflect)*$C$123</f>
        <v>-6.6919635541358E-008</v>
      </c>
      <c r="T148" s="199" t="e">
        <f aca="false">Ifind(P148,Q148,R148,S148,K148,O148)</f>
        <v>#VALUE!</v>
      </c>
      <c r="U148" s="199" t="e">
        <f aca="false">(1/2)*Lpri_total*(T148^2)/D148</f>
        <v>#VALUE!</v>
      </c>
      <c r="V148" s="199" t="e">
        <f aca="false">T148*Lpri_total/$C$119</f>
        <v>#VALUE!</v>
      </c>
      <c r="W148" s="199" t="e">
        <f aca="false">1/U148</f>
        <v>#VALUE!</v>
      </c>
      <c r="X148" s="125" t="e">
        <f aca="false">T148*Rcs+PL_offset</f>
        <v>#VALUE!</v>
      </c>
      <c r="Y148" s="199" t="n">
        <f aca="false">2*D148/((Ip_DCM_FFB_boundary^2)*Lpri_total)</f>
        <v>187561.245965209</v>
      </c>
      <c r="Z148" s="199" t="e">
        <f aca="false">F148/$C$120</f>
        <v>#VALUE!</v>
      </c>
      <c r="AA148" s="199" t="e">
        <f aca="false">(1/2)*Lpri_total*(F148^2)/D148</f>
        <v>#VALUE!</v>
      </c>
      <c r="AB148" s="199" t="e">
        <f aca="false">F148*Lpri_total/Vreflect</f>
        <v>#VALUE!</v>
      </c>
      <c r="AC148" s="213"/>
      <c r="AD148" s="208"/>
      <c r="AE148" s="208"/>
      <c r="AF148" s="208"/>
      <c r="AG148" s="208"/>
      <c r="AH148" s="208"/>
      <c r="AI148" s="208"/>
    </row>
    <row r="149" customFormat="false" ht="12.75" hidden="false" customHeight="false" outlineLevel="0" collapsed="false">
      <c r="B149" s="116" t="n">
        <v>0.4</v>
      </c>
      <c r="C149" s="61" t="n">
        <f aca="false">$B$8*B149</f>
        <v>20</v>
      </c>
      <c r="D149" s="62" t="n">
        <f aca="false">C149/eff</f>
        <v>25</v>
      </c>
      <c r="E149" s="211" t="e">
        <f aca="false">ModeCheck(X149,W149,Y149,Vcs_DCM,f_swmax)</f>
        <v>#VALUE!</v>
      </c>
      <c r="F149" s="167" t="e">
        <f aca="false">IF(E149="QR",T149,IF(E149="DCM",SQRT(2*D149/(Lpri_total*f_swmax)),Ip_DCM_FFB_boundary))</f>
        <v>#VALUE!</v>
      </c>
      <c r="G149" s="98" t="e">
        <f aca="false">1/AA149</f>
        <v>#VALUE!</v>
      </c>
      <c r="H149" s="198" t="e">
        <f aca="false">F149*Lpri_total/$C$119</f>
        <v>#VALUE!</v>
      </c>
      <c r="I149" s="62" t="e">
        <f aca="false">F149*Rcs+PL_offset</f>
        <v>#VALUE!</v>
      </c>
      <c r="J149" s="62" t="e">
        <f aca="false">IF(E149="FFB",(((1/G149)-$B$79)/$B$78),((I149+$B$65)*$B$64))</f>
        <v>#VALUE!</v>
      </c>
      <c r="K149" s="199" t="n">
        <f aca="false">2*D149*(1/$C$119+1/Vreflect)</f>
        <v>0.973634787529194</v>
      </c>
      <c r="L149" s="199" t="n">
        <f aca="false">K149*Lpri_total*(1/$C$119+1/Vreflect)</f>
        <v>4.27532079468645E-006</v>
      </c>
      <c r="M149" s="199" t="n">
        <f aca="false">($C$119+Vreflect)*$C$123/K149</f>
        <v>6.87317630784135E-008</v>
      </c>
      <c r="N149" s="199" t="n">
        <f aca="false">$C$126+$C$129+$C$124+M149+L149</f>
        <v>5.26730266113576E-006</v>
      </c>
      <c r="O149" s="212" t="n">
        <f aca="false">(1/(1+$C$119/Vreflect))*N149*$C$119/Lmag</f>
        <v>1.22953108958355</v>
      </c>
      <c r="P149" s="199" t="n">
        <f aca="false">Lpri_total/(2*D149)</f>
        <v>4.51E-006</v>
      </c>
      <c r="Q149" s="199" t="n">
        <f aca="false">-(1/$C$119+1/Vreflect)*Lpri_total</f>
        <v>-4.39109289175667E-006</v>
      </c>
      <c r="R149" s="199" t="n">
        <f aca="false">-($C$126+$C$129+$C$124)</f>
        <v>-9.23250103370896E-007</v>
      </c>
      <c r="S149" s="199" t="n">
        <f aca="false">-($C$119+Vreflect)*$C$123</f>
        <v>-6.6919635541358E-008</v>
      </c>
      <c r="T149" s="199" t="e">
        <f aca="false">Ifind(P149,Q149,R149,S149,K149,O149)</f>
        <v>#VALUE!</v>
      </c>
      <c r="U149" s="199" t="e">
        <f aca="false">(1/2)*Lpri_total*(T149^2)/D149</f>
        <v>#VALUE!</v>
      </c>
      <c r="V149" s="199" t="e">
        <f aca="false">T149*Lpri_total/$C$119</f>
        <v>#VALUE!</v>
      </c>
      <c r="W149" s="199" t="e">
        <f aca="false">1/U149</f>
        <v>#VALUE!</v>
      </c>
      <c r="X149" s="125" t="e">
        <f aca="false">T149*Rcs+PL_offset</f>
        <v>#VALUE!</v>
      </c>
      <c r="Y149" s="199" t="n">
        <f aca="false">2*D149/((Ip_DCM_FFB_boundary^2)*Lpri_total)</f>
        <v>166721.10752463</v>
      </c>
      <c r="Z149" s="199" t="e">
        <f aca="false">F149/$C$120</f>
        <v>#VALUE!</v>
      </c>
      <c r="AA149" s="199" t="e">
        <f aca="false">(1/2)*Lpri_total*(F149^2)/D149</f>
        <v>#VALUE!</v>
      </c>
      <c r="AB149" s="199" t="e">
        <f aca="false">F149*Lpri_total/Vreflect</f>
        <v>#VALUE!</v>
      </c>
      <c r="AC149" s="213"/>
      <c r="AD149" s="208"/>
      <c r="AE149" s="208"/>
      <c r="AF149" s="208"/>
      <c r="AG149" s="208"/>
      <c r="AH149" s="208"/>
      <c r="AI149" s="208"/>
    </row>
    <row r="150" customFormat="false" ht="12.75" hidden="false" customHeight="false" outlineLevel="0" collapsed="false">
      <c r="B150" s="116" t="n">
        <v>0.35</v>
      </c>
      <c r="C150" s="61" t="n">
        <f aca="false">$B$8*B150</f>
        <v>17.5</v>
      </c>
      <c r="D150" s="62" t="n">
        <f aca="false">C150/eff</f>
        <v>21.875</v>
      </c>
      <c r="E150" s="211" t="e">
        <f aca="false">ModeCheck(X150,W150,Y150,Vcs_DCM,f_swmax)</f>
        <v>#VALUE!</v>
      </c>
      <c r="F150" s="167" t="e">
        <f aca="false">IF(E150="QR",T150,IF(E150="DCM",SQRT(2*D150/(Lpri_total*f_swmax)),Ip_DCM_FFB_boundary))</f>
        <v>#VALUE!</v>
      </c>
      <c r="G150" s="98" t="e">
        <f aca="false">1/AA150</f>
        <v>#VALUE!</v>
      </c>
      <c r="H150" s="198" t="e">
        <f aca="false">F150*Lpri_total/$C$119</f>
        <v>#VALUE!</v>
      </c>
      <c r="I150" s="62" t="e">
        <f aca="false">F150*Rcs+PL_offset</f>
        <v>#VALUE!</v>
      </c>
      <c r="J150" s="62" t="e">
        <f aca="false">IF(E150="FFB",(((1/G150)-$B$79)/$B$78),((I150+$B$65)*$B$64))</f>
        <v>#VALUE!</v>
      </c>
      <c r="K150" s="199" t="n">
        <f aca="false">2*D150*(1/$C$119+1/Vreflect)</f>
        <v>0.851930439088045</v>
      </c>
      <c r="L150" s="199" t="n">
        <f aca="false">K150*Lpri_total*(1/$C$119+1/Vreflect)</f>
        <v>3.74090569535065E-006</v>
      </c>
      <c r="M150" s="199" t="n">
        <f aca="false">($C$119+Vreflect)*$C$123/K150</f>
        <v>7.85505863753297E-008</v>
      </c>
      <c r="N150" s="199" t="n">
        <f aca="false">$C$126+$C$129+$C$124+M150+L150</f>
        <v>4.74270638509687E-006</v>
      </c>
      <c r="O150" s="212" t="n">
        <f aca="false">(1/(1+$C$119/Vreflect))*N150*$C$119/Lmag</f>
        <v>1.1070761117011</v>
      </c>
      <c r="P150" s="199" t="n">
        <f aca="false">Lpri_total/(2*D150)</f>
        <v>5.15428571428572E-006</v>
      </c>
      <c r="Q150" s="199" t="n">
        <f aca="false">-(1/$C$119+1/Vreflect)*Lpri_total</f>
        <v>-4.39109289175667E-006</v>
      </c>
      <c r="R150" s="199" t="n">
        <f aca="false">-($C$126+$C$129+$C$124)</f>
        <v>-9.23250103370896E-007</v>
      </c>
      <c r="S150" s="199" t="n">
        <f aca="false">-($C$119+Vreflect)*$C$123</f>
        <v>-6.6919635541358E-008</v>
      </c>
      <c r="T150" s="199" t="e">
        <f aca="false">Ifind(P150,Q150,R150,S150,K150,O150)</f>
        <v>#VALUE!</v>
      </c>
      <c r="U150" s="199" t="e">
        <f aca="false">(1/2)*Lpri_total*(T150^2)/D150</f>
        <v>#VALUE!</v>
      </c>
      <c r="V150" s="199" t="e">
        <f aca="false">T150*Lpri_total/$C$119</f>
        <v>#VALUE!</v>
      </c>
      <c r="W150" s="199" t="e">
        <f aca="false">1/U150</f>
        <v>#VALUE!</v>
      </c>
      <c r="X150" s="125" t="e">
        <f aca="false">T150*Rcs+PL_offset</f>
        <v>#VALUE!</v>
      </c>
      <c r="Y150" s="199" t="n">
        <f aca="false">2*D150/((Ip_DCM_FFB_boundary^2)*Lpri_total)</f>
        <v>145880.969084051</v>
      </c>
      <c r="Z150" s="199" t="e">
        <f aca="false">F150/$C$120</f>
        <v>#VALUE!</v>
      </c>
      <c r="AA150" s="199" t="e">
        <f aca="false">(1/2)*Lpri_total*(F150^2)/D150</f>
        <v>#VALUE!</v>
      </c>
      <c r="AB150" s="199" t="e">
        <f aca="false">F150*Lpri_total/Vreflect</f>
        <v>#VALUE!</v>
      </c>
      <c r="AC150" s="213"/>
      <c r="AD150" s="208"/>
      <c r="AE150" s="208"/>
      <c r="AF150" s="208"/>
      <c r="AG150" s="208"/>
      <c r="AH150" s="208"/>
      <c r="AI150" s="208"/>
    </row>
    <row r="151" customFormat="false" ht="12.75" hidden="false" customHeight="false" outlineLevel="0" collapsed="false">
      <c r="B151" s="116" t="n">
        <v>0.3</v>
      </c>
      <c r="C151" s="61" t="n">
        <f aca="false">$B$8*B151</f>
        <v>15</v>
      </c>
      <c r="D151" s="62" t="n">
        <f aca="false">C151/eff</f>
        <v>18.75</v>
      </c>
      <c r="E151" s="211" t="e">
        <f aca="false">ModeCheck(X151,W151,Y151,Vcs_DCM,f_swmax)</f>
        <v>#VALUE!</v>
      </c>
      <c r="F151" s="167" t="e">
        <f aca="false">IF(E151="QR",T151,IF(E151="DCM",SQRT(2*D151/(Lpri_total*f_swmax)),Ip_DCM_FFB_boundary))</f>
        <v>#VALUE!</v>
      </c>
      <c r="G151" s="98" t="e">
        <f aca="false">1/AA151</f>
        <v>#VALUE!</v>
      </c>
      <c r="H151" s="198" t="e">
        <f aca="false">F151*Lpri_total/$C$119</f>
        <v>#VALUE!</v>
      </c>
      <c r="I151" s="62" t="e">
        <f aca="false">F151*Rcs+PL_offset</f>
        <v>#VALUE!</v>
      </c>
      <c r="J151" s="62" t="e">
        <f aca="false">IF(E151="FFB",(((1/G151)-$B$79)/$B$78),((I151+$B$65)*$B$64))</f>
        <v>#VALUE!</v>
      </c>
      <c r="K151" s="199" t="n">
        <f aca="false">2*D151*(1/$C$119+1/Vreflect)</f>
        <v>0.730226090646896</v>
      </c>
      <c r="L151" s="199" t="n">
        <f aca="false">K151*Lpri_total*(1/$C$119+1/Vreflect)</f>
        <v>3.20649059601484E-006</v>
      </c>
      <c r="M151" s="199" t="n">
        <f aca="false">($C$119+Vreflect)*$C$123/K151</f>
        <v>9.1642350771218E-008</v>
      </c>
      <c r="N151" s="199" t="n">
        <f aca="false">$C$126+$C$129+$C$124+M151+L151</f>
        <v>4.22138305015695E-006</v>
      </c>
      <c r="O151" s="212" t="n">
        <f aca="false">(1/(1+$C$119/Vreflect))*N151*$C$119/Lmag</f>
        <v>0.985385126908551</v>
      </c>
      <c r="P151" s="199" t="n">
        <f aca="false">Lpri_total/(2*D151)</f>
        <v>6.01333333333333E-006</v>
      </c>
      <c r="Q151" s="199" t="n">
        <f aca="false">-(1/$C$119+1/Vreflect)*Lpri_total</f>
        <v>-4.39109289175667E-006</v>
      </c>
      <c r="R151" s="199" t="n">
        <f aca="false">-($C$126+$C$129+$C$124)</f>
        <v>-9.23250103370896E-007</v>
      </c>
      <c r="S151" s="199" t="n">
        <f aca="false">-($C$119+Vreflect)*$C$123</f>
        <v>-6.6919635541358E-008</v>
      </c>
      <c r="T151" s="199" t="e">
        <f aca="false">Ifind(P151,Q151,R151,S151,K151,O151)</f>
        <v>#VALUE!</v>
      </c>
      <c r="U151" s="199" t="e">
        <f aca="false">(1/2)*Lpri_total*(T151^2)/D151</f>
        <v>#VALUE!</v>
      </c>
      <c r="V151" s="199" t="e">
        <f aca="false">T151*Lpri_total/$C$119</f>
        <v>#VALUE!</v>
      </c>
      <c r="W151" s="199" t="e">
        <f aca="false">1/U151</f>
        <v>#VALUE!</v>
      </c>
      <c r="X151" s="125" t="e">
        <f aca="false">T151*Rcs+PL_offset</f>
        <v>#VALUE!</v>
      </c>
      <c r="Y151" s="199" t="n">
        <f aca="false">2*D151/((Ip_DCM_FFB_boundary^2)*Lpri_total)</f>
        <v>125040.830643473</v>
      </c>
      <c r="Z151" s="199" t="e">
        <f aca="false">F151/$C$120</f>
        <v>#VALUE!</v>
      </c>
      <c r="AA151" s="199" t="e">
        <f aca="false">(1/2)*Lpri_total*(F151^2)/D151</f>
        <v>#VALUE!</v>
      </c>
      <c r="AB151" s="199" t="e">
        <f aca="false">F151*Lpri_total/Vreflect</f>
        <v>#VALUE!</v>
      </c>
      <c r="AC151" s="213"/>
      <c r="AD151" s="208"/>
      <c r="AE151" s="208"/>
      <c r="AF151" s="208"/>
      <c r="AG151" s="208"/>
      <c r="AH151" s="208"/>
      <c r="AI151" s="208"/>
    </row>
    <row r="152" customFormat="false" ht="12.75" hidden="false" customHeight="false" outlineLevel="0" collapsed="false">
      <c r="B152" s="116" t="n">
        <v>0.25</v>
      </c>
      <c r="C152" s="61" t="n">
        <f aca="false">$B$8*B152</f>
        <v>12.5</v>
      </c>
      <c r="D152" s="62" t="n">
        <f aca="false">C152/eff</f>
        <v>15.625</v>
      </c>
      <c r="E152" s="211" t="e">
        <f aca="false">ModeCheck(X152,W152,Y152,Vcs_DCM,f_swmax)</f>
        <v>#VALUE!</v>
      </c>
      <c r="F152" s="167" t="e">
        <f aca="false">IF(E152="QR",T152,IF(E152="DCM",SQRT(2*D152/(Lpri_total*f_swmax)),Ip_DCM_FFB_boundary))</f>
        <v>#VALUE!</v>
      </c>
      <c r="G152" s="98" t="e">
        <f aca="false">1/AA152</f>
        <v>#VALUE!</v>
      </c>
      <c r="H152" s="198" t="e">
        <f aca="false">F152*Lpri_total/$C$119</f>
        <v>#VALUE!</v>
      </c>
      <c r="I152" s="62" t="e">
        <f aca="false">F152*Rcs+PL_offset</f>
        <v>#VALUE!</v>
      </c>
      <c r="J152" s="62" t="e">
        <f aca="false">IF(E152="FFB",(((1/G152)-$B$79)/$B$78),((I152+$B$65)*$B$64))</f>
        <v>#VALUE!</v>
      </c>
      <c r="K152" s="199" t="n">
        <f aca="false">2*D152*(1/$C$119+1/Vreflect)</f>
        <v>0.608521742205746</v>
      </c>
      <c r="L152" s="199" t="n">
        <f aca="false">K152*Lpri_total*(1/$C$119+1/Vreflect)</f>
        <v>2.67207549667903E-006</v>
      </c>
      <c r="M152" s="199" t="n">
        <f aca="false">($C$119+Vreflect)*$C$123/K152</f>
        <v>1.09970820925462E-007</v>
      </c>
      <c r="N152" s="199" t="n">
        <f aca="false">$C$126+$C$129+$C$124+M152+L152</f>
        <v>3.70529642097539E-006</v>
      </c>
      <c r="O152" s="212" t="n">
        <f aca="false">(1/(1+$C$119/Vreflect))*N152*$C$119/Lmag</f>
        <v>0.864916531059858</v>
      </c>
      <c r="P152" s="199" t="n">
        <f aca="false">Lpri_total/(2*D152)</f>
        <v>7.216E-006</v>
      </c>
      <c r="Q152" s="199" t="n">
        <f aca="false">-(1/$C$119+1/Vreflect)*Lpri_total</f>
        <v>-4.39109289175667E-006</v>
      </c>
      <c r="R152" s="199" t="n">
        <f aca="false">-($C$126+$C$129+$C$124)</f>
        <v>-9.23250103370896E-007</v>
      </c>
      <c r="S152" s="199" t="n">
        <f aca="false">-($C$119+Vreflect)*$C$123</f>
        <v>-6.6919635541358E-008</v>
      </c>
      <c r="T152" s="199" t="e">
        <f aca="false">Ifind(P152,Q152,R152,S152,K152,O152)</f>
        <v>#VALUE!</v>
      </c>
      <c r="U152" s="199" t="e">
        <f aca="false">(1/2)*Lpri_total*(T152^2)/D152</f>
        <v>#VALUE!</v>
      </c>
      <c r="V152" s="199" t="e">
        <f aca="false">T152*Lpri_total/$C$119</f>
        <v>#VALUE!</v>
      </c>
      <c r="W152" s="199" t="e">
        <f aca="false">1/U152</f>
        <v>#VALUE!</v>
      </c>
      <c r="X152" s="125" t="e">
        <f aca="false">T152*Rcs+PL_offset</f>
        <v>#VALUE!</v>
      </c>
      <c r="Y152" s="199" t="n">
        <f aca="false">2*D152/((Ip_DCM_FFB_boundary^2)*Lpri_total)</f>
        <v>104200.692202894</v>
      </c>
      <c r="Z152" s="199" t="e">
        <f aca="false">F152/$C$120</f>
        <v>#VALUE!</v>
      </c>
      <c r="AA152" s="199" t="e">
        <f aca="false">(1/2)*Lpri_total*(F152^2)/D152</f>
        <v>#VALUE!</v>
      </c>
      <c r="AB152" s="199" t="e">
        <f aca="false">F152*Lpri_total/Vreflect</f>
        <v>#VALUE!</v>
      </c>
      <c r="AC152" s="213"/>
      <c r="AD152" s="208"/>
      <c r="AE152" s="208"/>
      <c r="AF152" s="208"/>
      <c r="AG152" s="208"/>
      <c r="AH152" s="208"/>
      <c r="AI152" s="208"/>
    </row>
    <row r="153" customFormat="false" ht="12.75" hidden="false" customHeight="false" outlineLevel="0" collapsed="false">
      <c r="B153" s="116" t="n">
        <v>0.2</v>
      </c>
      <c r="C153" s="61" t="n">
        <f aca="false">$B$8*B153</f>
        <v>10</v>
      </c>
      <c r="D153" s="62" t="n">
        <f aca="false">C153/eff</f>
        <v>12.5</v>
      </c>
      <c r="E153" s="211" t="e">
        <f aca="false">ModeCheck(X153,W153,Y153,Vcs_DCM,f_swmax)</f>
        <v>#VALUE!</v>
      </c>
      <c r="F153" s="167" t="e">
        <f aca="false">IF(E153="QR",T153,IF(E153="DCM",SQRT(2*D153/(Lpri_total*f_swmax)),Ip_DCM_FFB_boundary))</f>
        <v>#VALUE!</v>
      </c>
      <c r="G153" s="98" t="e">
        <f aca="false">1/AA153</f>
        <v>#VALUE!</v>
      </c>
      <c r="H153" s="198" t="e">
        <f aca="false">F153*Lpri_total/$C$119</f>
        <v>#VALUE!</v>
      </c>
      <c r="I153" s="62" t="e">
        <f aca="false">F153*Rcs+PL_offset</f>
        <v>#VALUE!</v>
      </c>
      <c r="J153" s="62" t="e">
        <f aca="false">IF(E153="FFB",(((1/G153)-$B$79)/$B$78),((I153+$B$65)*$B$64))</f>
        <v>#VALUE!</v>
      </c>
      <c r="K153" s="199" t="n">
        <f aca="false">2*D153*(1/$C$119+1/Vreflect)</f>
        <v>0.486817393764597</v>
      </c>
      <c r="L153" s="199" t="n">
        <f aca="false">K153*Lpri_total*(1/$C$119+1/Vreflect)</f>
        <v>2.13766039734323E-006</v>
      </c>
      <c r="M153" s="199" t="n">
        <f aca="false">($C$119+Vreflect)*$C$123/K153</f>
        <v>1.37463526156827E-007</v>
      </c>
      <c r="N153" s="199" t="n">
        <f aca="false">$C$126+$C$129+$C$124+M153+L153</f>
        <v>3.19837402687095E-006</v>
      </c>
      <c r="O153" s="212" t="n">
        <f aca="false">(1/(1+$C$119/Vreflect))*N153*$C$119/Lmag</f>
        <v>0.746587115862908</v>
      </c>
      <c r="P153" s="199" t="n">
        <f aca="false">Lpri_total/(2*D153)</f>
        <v>9.02E-006</v>
      </c>
      <c r="Q153" s="199" t="n">
        <f aca="false">-(1/$C$119+1/Vreflect)*Lpri_total</f>
        <v>-4.39109289175667E-006</v>
      </c>
      <c r="R153" s="199" t="n">
        <f aca="false">-($C$126+$C$129+$C$124)</f>
        <v>-9.23250103370896E-007</v>
      </c>
      <c r="S153" s="199" t="n">
        <f aca="false">-($C$119+Vreflect)*$C$123</f>
        <v>-6.6919635541358E-008</v>
      </c>
      <c r="T153" s="199" t="e">
        <f aca="false">Ifind(P153,Q153,R153,S153,K153,O153)</f>
        <v>#VALUE!</v>
      </c>
      <c r="U153" s="199" t="e">
        <f aca="false">(1/2)*Lpri_total*(T153^2)/D153</f>
        <v>#VALUE!</v>
      </c>
      <c r="V153" s="199" t="e">
        <f aca="false">T153*Lpri_total/$C$119</f>
        <v>#VALUE!</v>
      </c>
      <c r="W153" s="199" t="e">
        <f aca="false">1/U153</f>
        <v>#VALUE!</v>
      </c>
      <c r="X153" s="125" t="e">
        <f aca="false">T153*Rcs+PL_offset</f>
        <v>#VALUE!</v>
      </c>
      <c r="Y153" s="199" t="n">
        <f aca="false">2*D153/((Ip_DCM_FFB_boundary^2)*Lpri_total)</f>
        <v>83360.553762315</v>
      </c>
      <c r="Z153" s="199" t="e">
        <f aca="false">F153/$C$120</f>
        <v>#VALUE!</v>
      </c>
      <c r="AA153" s="199" t="e">
        <f aca="false">(1/2)*Lpri_total*(F153^2)/D153</f>
        <v>#VALUE!</v>
      </c>
      <c r="AB153" s="199" t="e">
        <f aca="false">F153*Lpri_total/Vreflect</f>
        <v>#VALUE!</v>
      </c>
      <c r="AC153" s="213"/>
      <c r="AD153" s="208"/>
      <c r="AE153" s="208"/>
      <c r="AF153" s="208"/>
      <c r="AG153" s="208"/>
      <c r="AH153" s="208"/>
      <c r="AI153" s="208"/>
    </row>
    <row r="154" customFormat="false" ht="12.75" hidden="false" customHeight="false" outlineLevel="0" collapsed="false">
      <c r="B154" s="116" t="n">
        <v>0.15</v>
      </c>
      <c r="C154" s="61" t="n">
        <f aca="false">$B$8*B154</f>
        <v>7.5</v>
      </c>
      <c r="D154" s="62" t="n">
        <f aca="false">C154/eff</f>
        <v>9.375</v>
      </c>
      <c r="E154" s="211" t="e">
        <f aca="false">ModeCheck(X154,W154,Y154,Vcs_DCM,f_swmax)</f>
        <v>#VALUE!</v>
      </c>
      <c r="F154" s="167" t="e">
        <f aca="false">IF(E154="QR",T154,IF(E154="DCM",SQRT(2*D154/(Lpri_total*f_swmax)),Ip_DCM_FFB_boundary))</f>
        <v>#VALUE!</v>
      </c>
      <c r="G154" s="98" t="e">
        <f aca="false">1/AA154</f>
        <v>#VALUE!</v>
      </c>
      <c r="H154" s="198" t="e">
        <f aca="false">F154*Lpri_total/$C$119</f>
        <v>#VALUE!</v>
      </c>
      <c r="I154" s="62" t="e">
        <f aca="false">F154*Rcs+PL_offset</f>
        <v>#VALUE!</v>
      </c>
      <c r="J154" s="62" t="e">
        <f aca="false">IF(E154="FFB",(((1/G154)-$B$79)/$B$78),((I154+$B$65)*$B$64))</f>
        <v>#VALUE!</v>
      </c>
      <c r="K154" s="199" t="n">
        <f aca="false">2*D154*(1/$C$119+1/Vreflect)</f>
        <v>0.365113045323448</v>
      </c>
      <c r="L154" s="199" t="n">
        <f aca="false">K154*Lpri_total*(1/$C$119+1/Vreflect)</f>
        <v>1.60324529800742E-006</v>
      </c>
      <c r="M154" s="199" t="n">
        <f aca="false">($C$119+Vreflect)*$C$123/K154</f>
        <v>1.83284701542436E-007</v>
      </c>
      <c r="N154" s="199" t="n">
        <f aca="false">$C$126+$C$129+$C$124+M154+L154</f>
        <v>2.70978010292075E-006</v>
      </c>
      <c r="O154" s="212" t="n">
        <f aca="false">(1/(1+$C$119/Vreflect))*N154*$C$119/Lmag</f>
        <v>0.632536061969442</v>
      </c>
      <c r="P154" s="199" t="n">
        <f aca="false">Lpri_total/(2*D154)</f>
        <v>1.20266666666667E-005</v>
      </c>
      <c r="Q154" s="199" t="n">
        <f aca="false">-(1/$C$119+1/Vreflect)*Lpri_total</f>
        <v>-4.39109289175667E-006</v>
      </c>
      <c r="R154" s="199" t="n">
        <f aca="false">-($C$126+$C$129+$C$124)</f>
        <v>-9.23250103370896E-007</v>
      </c>
      <c r="S154" s="199" t="n">
        <f aca="false">-($C$119+Vreflect)*$C$123</f>
        <v>-6.6919635541358E-008</v>
      </c>
      <c r="T154" s="199" t="e">
        <f aca="false">Ifind(P154,Q154,R154,S154,K154,O154)</f>
        <v>#VALUE!</v>
      </c>
      <c r="U154" s="199" t="e">
        <f aca="false">(1/2)*Lpri_total*(T154^2)/D154</f>
        <v>#VALUE!</v>
      </c>
      <c r="V154" s="199" t="e">
        <f aca="false">T154*Lpri_total/$C$119</f>
        <v>#VALUE!</v>
      </c>
      <c r="W154" s="199" t="e">
        <f aca="false">1/U154</f>
        <v>#VALUE!</v>
      </c>
      <c r="X154" s="125" t="e">
        <f aca="false">T154*Rcs+PL_offset</f>
        <v>#VALUE!</v>
      </c>
      <c r="Y154" s="199" t="n">
        <f aca="false">2*D154/((Ip_DCM_FFB_boundary^2)*Lpri_total)</f>
        <v>62520.4153217363</v>
      </c>
      <c r="Z154" s="199" t="e">
        <f aca="false">F154/$C$120</f>
        <v>#VALUE!</v>
      </c>
      <c r="AA154" s="199" t="e">
        <f aca="false">(1/2)*Lpri_total*(F154^2)/D154</f>
        <v>#VALUE!</v>
      </c>
      <c r="AB154" s="199" t="e">
        <f aca="false">F154*Lpri_total/Vreflect</f>
        <v>#VALUE!</v>
      </c>
      <c r="AC154" s="213"/>
      <c r="AD154" s="208"/>
      <c r="AE154" s="208"/>
      <c r="AF154" s="208"/>
      <c r="AG154" s="208"/>
      <c r="AH154" s="208"/>
      <c r="AI154" s="208"/>
    </row>
    <row r="155" customFormat="false" ht="12.75" hidden="false" customHeight="false" outlineLevel="0" collapsed="false">
      <c r="B155" s="116" t="n">
        <v>0.1</v>
      </c>
      <c r="C155" s="61" t="n">
        <f aca="false">$B$8*B155</f>
        <v>5</v>
      </c>
      <c r="D155" s="62" t="n">
        <f aca="false">C155/eff</f>
        <v>6.25</v>
      </c>
      <c r="E155" s="211" t="e">
        <f aca="false">ModeCheck(X155,W155,Y155,Vcs_DCM,f_swmax)</f>
        <v>#VALUE!</v>
      </c>
      <c r="F155" s="167" t="e">
        <f aca="false">IF(E155="QR",T155,IF(E155="DCM",SQRT(2*D155/(Lpri_total*f_swmax)),Ip_DCM_FFB_boundary))</f>
        <v>#VALUE!</v>
      </c>
      <c r="G155" s="98" t="e">
        <f aca="false">1/AA155</f>
        <v>#VALUE!</v>
      </c>
      <c r="H155" s="198" t="e">
        <f aca="false">F155*Lpri_total/$C$119</f>
        <v>#VALUE!</v>
      </c>
      <c r="I155" s="62" t="e">
        <f aca="false">F155*Rcs+PL_offset</f>
        <v>#VALUE!</v>
      </c>
      <c r="J155" s="62" t="e">
        <f aca="false">IF(E155="FFB",(((1/G155)-$B$79)/$B$78),((I155+$B$65)*$B$64))</f>
        <v>#VALUE!</v>
      </c>
      <c r="K155" s="199" t="n">
        <f aca="false">2*D155*(1/$C$119+1/Vreflect)</f>
        <v>0.243408696882298</v>
      </c>
      <c r="L155" s="199" t="n">
        <f aca="false">K155*Lpri_total*(1/$C$119+1/Vreflect)</f>
        <v>1.06883019867161E-006</v>
      </c>
      <c r="M155" s="199" t="n">
        <f aca="false">($C$119+Vreflect)*$C$123/K155</f>
        <v>2.74927052313654E-007</v>
      </c>
      <c r="N155" s="199" t="n">
        <f aca="false">$C$126+$C$129+$C$124+M155+L155</f>
        <v>2.26700735435616E-006</v>
      </c>
      <c r="O155" s="212" t="n">
        <f aca="false">(1/(1+$C$119/Vreflect))*N155*$C$119/Lmag</f>
        <v>0.529180911334689</v>
      </c>
      <c r="P155" s="199" t="n">
        <f aca="false">Lpri_total/(2*D155)</f>
        <v>1.804E-005</v>
      </c>
      <c r="Q155" s="199" t="n">
        <f aca="false">-(1/$C$119+1/Vreflect)*Lpri_total</f>
        <v>-4.39109289175667E-006</v>
      </c>
      <c r="R155" s="199" t="n">
        <f aca="false">-($C$126+$C$129+$C$124)</f>
        <v>-9.23250103370896E-007</v>
      </c>
      <c r="S155" s="199" t="n">
        <f aca="false">-($C$119+Vreflect)*$C$123</f>
        <v>-6.6919635541358E-008</v>
      </c>
      <c r="T155" s="199" t="e">
        <f aca="false">Ifind(P155,Q155,R155,S155,K155,O155)</f>
        <v>#VALUE!</v>
      </c>
      <c r="U155" s="199" t="e">
        <f aca="false">(1/2)*Lpri_total*(T155^2)/D155</f>
        <v>#VALUE!</v>
      </c>
      <c r="V155" s="199" t="e">
        <f aca="false">T155*Lpri_total/$C$119</f>
        <v>#VALUE!</v>
      </c>
      <c r="W155" s="199" t="e">
        <f aca="false">1/U155</f>
        <v>#VALUE!</v>
      </c>
      <c r="X155" s="125" t="e">
        <f aca="false">T155*Rcs+PL_offset</f>
        <v>#VALUE!</v>
      </c>
      <c r="Y155" s="199" t="n">
        <f aca="false">2*D155/((Ip_DCM_FFB_boundary^2)*Lpri_total)</f>
        <v>41680.2768811575</v>
      </c>
      <c r="Z155" s="199" t="e">
        <f aca="false">F155/$C$120</f>
        <v>#VALUE!</v>
      </c>
      <c r="AA155" s="199" t="e">
        <f aca="false">(1/2)*Lpri_total*(F155^2)/D155</f>
        <v>#VALUE!</v>
      </c>
      <c r="AB155" s="199" t="e">
        <f aca="false">F155*Lpri_total/Vreflect</f>
        <v>#VALUE!</v>
      </c>
      <c r="AC155" s="213"/>
      <c r="AD155" s="208"/>
      <c r="AE155" s="208"/>
      <c r="AF155" s="208"/>
      <c r="AG155" s="208"/>
      <c r="AH155" s="208"/>
      <c r="AI155" s="208"/>
    </row>
    <row r="156" customFormat="false" ht="12.75" hidden="false" customHeight="false" outlineLevel="0" collapsed="false">
      <c r="B156" s="116" t="n">
        <v>0.0499999999999999</v>
      </c>
      <c r="C156" s="61" t="n">
        <f aca="false">$B$8*B156</f>
        <v>2.5</v>
      </c>
      <c r="D156" s="62" t="n">
        <f aca="false">C156/eff</f>
        <v>3.125</v>
      </c>
      <c r="E156" s="211" t="e">
        <f aca="false">ModeCheck(X156,W156,Y156,Vcs_DCM,f_swmax)</f>
        <v>#VALUE!</v>
      </c>
      <c r="F156" s="167" t="e">
        <f aca="false">IF(E156="QR",T156,IF(E156="DCM",SQRT(2*D156/(Lpri_total*f_swmax)),Ip_DCM_FFB_boundary))</f>
        <v>#VALUE!</v>
      </c>
      <c r="G156" s="98" t="e">
        <f aca="false">1/AA156</f>
        <v>#VALUE!</v>
      </c>
      <c r="H156" s="198" t="e">
        <f aca="false">F156*Lpri_total/$C$119</f>
        <v>#VALUE!</v>
      </c>
      <c r="I156" s="62" t="e">
        <f aca="false">F156*Rcs+PL_offset</f>
        <v>#VALUE!</v>
      </c>
      <c r="J156" s="62" t="e">
        <f aca="false">IF(E156="FFB",(((1/G156)-$B$79)/$B$78),((I156+$B$65)*$B$64))</f>
        <v>#VALUE!</v>
      </c>
      <c r="K156" s="199" t="n">
        <f aca="false">2*D156*(1/$C$119+1/Vreflect)</f>
        <v>0.121704348441149</v>
      </c>
      <c r="L156" s="199" t="n">
        <f aca="false">K156*Lpri_total*(1/$C$119+1/Vreflect)</f>
        <v>5.34415099335806E-007</v>
      </c>
      <c r="M156" s="199" t="n">
        <f aca="false">($C$119+Vreflect)*$C$123/K156</f>
        <v>5.49854104627309E-007</v>
      </c>
      <c r="N156" s="199" t="n">
        <f aca="false">$C$126+$C$129+$C$124+M156+L156</f>
        <v>2.00751930733401E-006</v>
      </c>
      <c r="O156" s="212" t="n">
        <f aca="false">(1/(1+$C$119/Vreflect))*N156*$C$119/Lmag</f>
        <v>0.468609373734786</v>
      </c>
      <c r="P156" s="199" t="n">
        <f aca="false">Lpri_total/(2*D156)</f>
        <v>3.60800000000001E-005</v>
      </c>
      <c r="Q156" s="199" t="n">
        <f aca="false">-(1/$C$119+1/Vreflect)*Lpri_total</f>
        <v>-4.39109289175667E-006</v>
      </c>
      <c r="R156" s="199" t="n">
        <f aca="false">-($C$126+$C$129+$C$124)</f>
        <v>-9.23250103370896E-007</v>
      </c>
      <c r="S156" s="199" t="n">
        <f aca="false">-($C$119+Vreflect)*$C$123</f>
        <v>-6.6919635541358E-008</v>
      </c>
      <c r="T156" s="199" t="e">
        <f aca="false">Ifind(P156,Q156,R156,S156,K156,O156)</f>
        <v>#VALUE!</v>
      </c>
      <c r="U156" s="199" t="e">
        <f aca="false">(1/2)*Lpri_total*(T156^2)/D156</f>
        <v>#VALUE!</v>
      </c>
      <c r="V156" s="199" t="e">
        <f aca="false">T156*Lpri_total/$C$119</f>
        <v>#VALUE!</v>
      </c>
      <c r="W156" s="199" t="e">
        <f aca="false">1/U156</f>
        <v>#VALUE!</v>
      </c>
      <c r="X156" s="125" t="e">
        <f aca="false">T156*Rcs+PL_offset</f>
        <v>#VALUE!</v>
      </c>
      <c r="Y156" s="199" t="n">
        <f aca="false">2*D156/((Ip_DCM_FFB_boundary^2)*Lpri_total)</f>
        <v>20840.1384405787</v>
      </c>
      <c r="Z156" s="199" t="e">
        <f aca="false">F156/$C$120</f>
        <v>#VALUE!</v>
      </c>
      <c r="AA156" s="199" t="e">
        <f aca="false">(1/2)*Lpri_total*(F156^2)/D156</f>
        <v>#VALUE!</v>
      </c>
      <c r="AB156" s="199" t="e">
        <f aca="false">F156*Lpri_total/Vreflect</f>
        <v>#VALUE!</v>
      </c>
      <c r="AC156" s="213"/>
      <c r="AD156" s="208"/>
      <c r="AE156" s="208"/>
      <c r="AF156" s="208"/>
      <c r="AG156" s="208"/>
      <c r="AH156" s="208"/>
      <c r="AI156" s="208"/>
    </row>
    <row r="157" customFormat="false" ht="12.75" hidden="false" customHeight="false" outlineLevel="0" collapsed="false">
      <c r="B157" s="116" t="n">
        <v>0.01</v>
      </c>
      <c r="C157" s="61" t="n">
        <f aca="false">$B$8*B157</f>
        <v>0.5</v>
      </c>
      <c r="D157" s="62" t="n">
        <f aca="false">C157/eff</f>
        <v>0.625</v>
      </c>
      <c r="E157" s="211" t="e">
        <f aca="false">ModeCheck(X157,W157,Y157,Vcs_DCM,f_swmax)</f>
        <v>#VALUE!</v>
      </c>
      <c r="F157" s="167" t="e">
        <f aca="false">IF(E157="QR",T157,IF(E157="DCM",SQRT(2*D157/(Lpri_total*f_swmax)),Ip_DCM_FFB_boundary))</f>
        <v>#VALUE!</v>
      </c>
      <c r="G157" s="98" t="e">
        <f aca="false">1/AA157</f>
        <v>#VALUE!</v>
      </c>
      <c r="H157" s="198" t="e">
        <f aca="false">F157*Lpri_total/$C$119</f>
        <v>#VALUE!</v>
      </c>
      <c r="I157" s="62" t="e">
        <f aca="false">F157*Rcs+PL_offset</f>
        <v>#VALUE!</v>
      </c>
      <c r="J157" s="62" t="e">
        <f aca="false">IF(E157="FFB",(((1/G157)-$B$79)/$B$78),((I157+$B$65)*$B$64))</f>
        <v>#VALUE!</v>
      </c>
      <c r="K157" s="199" t="n">
        <f aca="false">2*D157*(1/$C$119+1/Vreflect)</f>
        <v>0.0243408696882299</v>
      </c>
      <c r="L157" s="199" t="n">
        <f aca="false">K157*Lpri_total*(1/$C$119+1/Vreflect)</f>
        <v>1.06883019867161E-007</v>
      </c>
      <c r="M157" s="199" t="n">
        <f aca="false">($C$119+Vreflect)*$C$123/K157</f>
        <v>2.74927052313654E-006</v>
      </c>
      <c r="N157" s="199" t="n">
        <f aca="false">$C$126+$C$129+$C$124+M157+L157</f>
        <v>3.7794036463746E-006</v>
      </c>
      <c r="O157" s="212" t="n">
        <f aca="false">(1/(1+$C$119/Vreflect))*N157*$C$119/Lmag</f>
        <v>0.882215164431242</v>
      </c>
      <c r="P157" s="199" t="n">
        <f aca="false">Lpri_total/(2*D157)</f>
        <v>0.0001804</v>
      </c>
      <c r="Q157" s="199" t="n">
        <f aca="false">-(1/$C$119+1/Vreflect)*Lpri_total</f>
        <v>-4.39109289175667E-006</v>
      </c>
      <c r="R157" s="199" t="n">
        <f aca="false">-($C$126+$C$129+$C$124)</f>
        <v>-9.23250103370896E-007</v>
      </c>
      <c r="S157" s="199" t="n">
        <f aca="false">-($C$119+Vreflect)*$C$123</f>
        <v>-6.6919635541358E-008</v>
      </c>
      <c r="T157" s="199" t="e">
        <f aca="false">Ifind(P157,Q157,R157,S157,K157,O157)</f>
        <v>#VALUE!</v>
      </c>
      <c r="U157" s="199" t="e">
        <f aca="false">(1/2)*Lpri_total*(T157^2)/D157</f>
        <v>#VALUE!</v>
      </c>
      <c r="V157" s="199" t="e">
        <f aca="false">T157*Lpri_total/$C$119</f>
        <v>#VALUE!</v>
      </c>
      <c r="W157" s="199" t="e">
        <f aca="false">1/U157</f>
        <v>#VALUE!</v>
      </c>
      <c r="X157" s="125" t="e">
        <f aca="false">T157*Rcs+PL_offset</f>
        <v>#VALUE!</v>
      </c>
      <c r="Y157" s="199" t="n">
        <f aca="false">2*D157/((Ip_DCM_FFB_boundary^2)*Lpri_total)</f>
        <v>4168.02768811575</v>
      </c>
      <c r="Z157" s="199" t="e">
        <f aca="false">F157/$C$120</f>
        <v>#VALUE!</v>
      </c>
      <c r="AA157" s="199" t="e">
        <f aca="false">(1/2)*Lpri_total*(F157^2)/D157</f>
        <v>#VALUE!</v>
      </c>
      <c r="AB157" s="199" t="e">
        <f aca="false">F157*Lpri_total/Vreflect</f>
        <v>#VALUE!</v>
      </c>
      <c r="AC157" s="213"/>
      <c r="AD157" s="208"/>
      <c r="AE157" s="208"/>
      <c r="AF157" s="208"/>
      <c r="AG157" s="208"/>
      <c r="AH157" s="208"/>
      <c r="AI157" s="208"/>
    </row>
    <row r="158" customFormat="false" ht="12.75" hidden="false" customHeight="false" outlineLevel="0" collapsed="false">
      <c r="K158" s="207"/>
      <c r="L158" s="207"/>
      <c r="M158" s="207"/>
      <c r="N158" s="207"/>
      <c r="O158" s="207"/>
      <c r="P158" s="207"/>
      <c r="Q158" s="207"/>
      <c r="R158" s="207"/>
      <c r="S158" s="207"/>
      <c r="T158" s="207"/>
      <c r="U158" s="207"/>
      <c r="V158" s="207"/>
      <c r="W158" s="207"/>
      <c r="X158" s="207"/>
      <c r="Y158" s="207"/>
      <c r="Z158" s="207"/>
      <c r="AA158" s="207"/>
      <c r="AB158" s="207"/>
      <c r="AC158" s="208"/>
      <c r="AD158" s="208"/>
      <c r="AE158" s="208"/>
      <c r="AF158" s="208"/>
      <c r="AG158" s="208"/>
      <c r="AH158" s="208"/>
      <c r="AI158" s="208"/>
    </row>
    <row r="159" customFormat="false" ht="12.75" hidden="false" customHeight="false" outlineLevel="0" collapsed="false">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row>
    <row r="161" customFormat="false" ht="18.75" hidden="false" customHeight="false" outlineLevel="0" collapsed="false">
      <c r="B161" s="193" t="s">
        <v>471</v>
      </c>
      <c r="C161" s="193"/>
      <c r="D161" s="193"/>
      <c r="E161" s="193"/>
      <c r="F161" s="193"/>
      <c r="G161" s="193"/>
      <c r="H161" s="193"/>
      <c r="I161" s="193"/>
      <c r="J161" s="193"/>
    </row>
    <row r="162" customFormat="false" ht="15.75" hidden="false" customHeight="false" outlineLevel="0" collapsed="false">
      <c r="B162" s="29" t="s">
        <v>439</v>
      </c>
      <c r="C162" s="61" t="n">
        <f aca="false">C114</f>
        <v>373.352380466497</v>
      </c>
      <c r="D162" s="25" t="s">
        <v>60</v>
      </c>
      <c r="E162" s="29" t="s">
        <v>472</v>
      </c>
      <c r="F162" s="61" t="n">
        <f aca="false">C162/SQRT(2)</f>
        <v>264</v>
      </c>
      <c r="G162" s="25" t="s">
        <v>60</v>
      </c>
    </row>
    <row r="163" customFormat="false" ht="15.75" hidden="true" customHeight="false" outlineLevel="0" collapsed="false">
      <c r="B163" s="29" t="s">
        <v>473</v>
      </c>
      <c r="C163" s="202" t="e">
        <f aca="false">E114</f>
        <v>#VALUE!</v>
      </c>
      <c r="D163" s="25" t="s">
        <v>220</v>
      </c>
      <c r="E163" s="29"/>
      <c r="F163" s="61"/>
    </row>
    <row r="164" customFormat="false" ht="15.75" hidden="true" customHeight="false" outlineLevel="0" collapsed="false">
      <c r="B164" s="29" t="s">
        <v>442</v>
      </c>
      <c r="C164" s="203" t="e">
        <f aca="false">G114</f>
        <v>#VALUE!</v>
      </c>
      <c r="D164" s="25" t="s">
        <v>65</v>
      </c>
      <c r="E164" s="29"/>
      <c r="F164" s="61"/>
    </row>
    <row r="165" customFormat="false" ht="12.75" hidden="true" customHeight="false" outlineLevel="0" collapsed="false">
      <c r="B165" s="29" t="s">
        <v>443</v>
      </c>
      <c r="C165" s="202" t="n">
        <f aca="false">IF(Vreflect&gt;C162,TRUE(),FALSE())</f>
        <v>0</v>
      </c>
      <c r="E165" s="29"/>
      <c r="F165" s="61"/>
    </row>
    <row r="166" customFormat="false" ht="15.75" hidden="true" customHeight="false" outlineLevel="0" collapsed="false">
      <c r="B166" s="29" t="s">
        <v>444</v>
      </c>
      <c r="C166" s="202" t="n">
        <f aca="false">IF(C165=TRUE(),(2*Coss_equiv/(SQRT(C162+Vreflect)))+Cds_stray,(2*Coss_equiv/(SQRT(C162+Vreflect)+SQRT(C162-Vreflect)))+Cds_stray)</f>
        <v>1.52269282618146E-010</v>
      </c>
      <c r="D166" s="25" t="s">
        <v>94</v>
      </c>
      <c r="E166" s="29"/>
      <c r="F166" s="61"/>
    </row>
    <row r="167" customFormat="false" ht="25.5" hidden="true" customHeight="false" outlineLevel="0" collapsed="false">
      <c r="B167" s="52" t="s">
        <v>474</v>
      </c>
      <c r="C167" s="202" t="n">
        <f aca="false">SQRT(Lleakage*C166)</f>
        <v>2.89392649250081E-008</v>
      </c>
      <c r="D167" s="25" t="s">
        <v>65</v>
      </c>
    </row>
    <row r="168" customFormat="false" ht="12.75" hidden="true" customHeight="false" outlineLevel="0" collapsed="false">
      <c r="B168" s="52" t="s">
        <v>475</v>
      </c>
      <c r="C168" s="203" t="n">
        <f aca="false">1/(2*PI()*SQRT(Lpri_total*C166))</f>
        <v>858896.252210917</v>
      </c>
      <c r="D168" s="25" t="s">
        <v>79</v>
      </c>
    </row>
    <row r="169" customFormat="false" ht="15.75" hidden="true" customHeight="false" outlineLevel="0" collapsed="false">
      <c r="B169" s="52" t="s">
        <v>476</v>
      </c>
      <c r="C169" s="202" t="n">
        <f aca="false">IF(C165=TRUE(),(1/(2*PI()*C168))*ACOS(-C162/Vreflect),1/(2*C168))</f>
        <v>5.82142486607586E-007</v>
      </c>
      <c r="D169" s="25" t="s">
        <v>65</v>
      </c>
    </row>
    <row r="170" customFormat="false" ht="15.75" hidden="true" customHeight="false" outlineLevel="0" collapsed="false">
      <c r="B170" s="52" t="s">
        <v>477</v>
      </c>
      <c r="C170" s="202" t="n">
        <f aca="false">IF(C165=TRUE(),-(Vreflect*SQRT((C166/Lmag)*(1-((C162/Vreflect)^2)))),0)</f>
        <v>0</v>
      </c>
      <c r="D170" s="25" t="s">
        <v>220</v>
      </c>
    </row>
    <row r="171" customFormat="false" ht="15.75" hidden="true" customHeight="false" outlineLevel="0" collapsed="false">
      <c r="B171" s="52" t="s">
        <v>449</v>
      </c>
      <c r="C171" s="202" t="n">
        <f aca="false">IF(C165=TRUE(),0,(C162-Vreflect))</f>
        <v>254.032380466497</v>
      </c>
      <c r="D171" s="25" t="s">
        <v>60</v>
      </c>
    </row>
    <row r="172" customFormat="false" ht="12.75" hidden="true" customHeight="false" outlineLevel="0" collapsed="false">
      <c r="B172" s="52" t="s">
        <v>478</v>
      </c>
      <c r="C172" s="202" t="n">
        <f aca="false">IF(C165=TRUE(),(Lmag/C162)*(-C170),0)</f>
        <v>0</v>
      </c>
      <c r="D172" s="25" t="s">
        <v>65</v>
      </c>
    </row>
    <row r="173" customFormat="false" ht="31.5" hidden="true" customHeight="false" outlineLevel="0" collapsed="false">
      <c r="B173" s="52" t="s">
        <v>451</v>
      </c>
      <c r="C173" s="203" t="n">
        <f aca="false">AF114*$B$55</f>
        <v>0.367022277147161</v>
      </c>
      <c r="D173" s="204" t="s">
        <v>60</v>
      </c>
      <c r="E173" s="205"/>
    </row>
    <row r="174" customFormat="false" ht="28.5" hidden="true" customHeight="false" outlineLevel="0" collapsed="false">
      <c r="B174" s="52" t="s">
        <v>452</v>
      </c>
      <c r="C174" s="203" t="n">
        <f aca="false">(Vcs_DCM-C173)/Rcs</f>
        <v>0.122139714269773</v>
      </c>
      <c r="D174" s="204" t="s">
        <v>220</v>
      </c>
      <c r="E174" s="205"/>
    </row>
    <row r="175" customFormat="false" ht="12.75" hidden="true" customHeight="false" outlineLevel="0" collapsed="false">
      <c r="B175" s="52" t="s">
        <v>453</v>
      </c>
      <c r="C175" s="206" t="n">
        <f aca="false">(1/2)*Lpri_total*(C174^2)*B71</f>
        <v>0.0672806752065774</v>
      </c>
      <c r="D175" s="204" t="s">
        <v>27</v>
      </c>
      <c r="E175" s="205"/>
    </row>
    <row r="176" customFormat="false" ht="12.75" hidden="false" customHeight="false" outlineLevel="0" collapsed="false">
      <c r="B176" s="52"/>
      <c r="C176" s="61"/>
      <c r="D176" s="205"/>
      <c r="E176" s="205"/>
    </row>
    <row r="177" customFormat="false" ht="12.75" hidden="false" customHeight="false" outlineLevel="0" collapsed="false">
      <c r="B177" s="52"/>
    </row>
    <row r="178" customFormat="false" ht="14.25" hidden="false" customHeight="false" outlineLevel="0" collapsed="false">
      <c r="B178" s="111" t="s">
        <v>369</v>
      </c>
      <c r="C178" s="165" t="s">
        <v>454</v>
      </c>
      <c r="D178" s="165" t="s">
        <v>455</v>
      </c>
      <c r="E178" s="111" t="s">
        <v>456</v>
      </c>
      <c r="F178" s="165" t="s">
        <v>457</v>
      </c>
      <c r="G178" s="165" t="s">
        <v>458</v>
      </c>
      <c r="H178" s="165" t="s">
        <v>208</v>
      </c>
      <c r="I178" s="165" t="s">
        <v>459</v>
      </c>
      <c r="J178" s="165" t="s">
        <v>425</v>
      </c>
      <c r="K178" s="199"/>
      <c r="L178" s="199"/>
      <c r="M178" s="199"/>
      <c r="N178" s="199"/>
      <c r="O178" s="199"/>
      <c r="P178" s="199"/>
      <c r="Q178" s="199"/>
      <c r="R178" s="199"/>
      <c r="S178" s="199"/>
      <c r="T178" s="199"/>
      <c r="U178" s="199"/>
      <c r="V178" s="199"/>
      <c r="W178" s="199"/>
      <c r="X178" s="199"/>
      <c r="Y178" s="199"/>
      <c r="Z178" s="199"/>
      <c r="AA178" s="199"/>
      <c r="AB178" s="199"/>
      <c r="AC178" s="199"/>
      <c r="AD178" s="207"/>
      <c r="AE178" s="207"/>
    </row>
    <row r="179" s="116" customFormat="true" ht="12.75" hidden="false" customHeight="false" outlineLevel="0" collapsed="false">
      <c r="B179" s="111"/>
      <c r="C179" s="165" t="s">
        <v>27</v>
      </c>
      <c r="D179" s="165" t="s">
        <v>27</v>
      </c>
      <c r="E179" s="111"/>
      <c r="F179" s="165" t="s">
        <v>220</v>
      </c>
      <c r="G179" s="165" t="s">
        <v>79</v>
      </c>
      <c r="H179" s="165" t="s">
        <v>65</v>
      </c>
      <c r="I179" s="165" t="s">
        <v>60</v>
      </c>
      <c r="J179" s="165" t="s">
        <v>60</v>
      </c>
      <c r="K179" s="209" t="s">
        <v>460</v>
      </c>
      <c r="L179" s="209" t="s">
        <v>229</v>
      </c>
      <c r="M179" s="209" t="s">
        <v>230</v>
      </c>
      <c r="N179" s="209" t="s">
        <v>231</v>
      </c>
      <c r="O179" s="209" t="s">
        <v>461</v>
      </c>
      <c r="P179" s="209" t="s">
        <v>233</v>
      </c>
      <c r="Q179" s="209" t="s">
        <v>234</v>
      </c>
      <c r="R179" s="209" t="s">
        <v>235</v>
      </c>
      <c r="S179" s="209" t="s">
        <v>236</v>
      </c>
      <c r="T179" s="209" t="s">
        <v>462</v>
      </c>
      <c r="U179" s="209" t="s">
        <v>463</v>
      </c>
      <c r="V179" s="209" t="s">
        <v>464</v>
      </c>
      <c r="W179" s="209" t="s">
        <v>465</v>
      </c>
      <c r="X179" s="209" t="s">
        <v>466</v>
      </c>
      <c r="Y179" s="209" t="s">
        <v>467</v>
      </c>
      <c r="Z179" s="209" t="s">
        <v>468</v>
      </c>
      <c r="AA179" s="209" t="s">
        <v>469</v>
      </c>
      <c r="AB179" s="209" t="s">
        <v>470</v>
      </c>
      <c r="AC179" s="209"/>
      <c r="AD179" s="214"/>
      <c r="AE179" s="214"/>
    </row>
    <row r="180" customFormat="false" ht="12.75" hidden="false" customHeight="false" outlineLevel="0" collapsed="false">
      <c r="B180" s="116" t="n">
        <v>1</v>
      </c>
      <c r="C180" s="61" t="n">
        <f aca="false">$B$8*B180</f>
        <v>50</v>
      </c>
      <c r="D180" s="62" t="n">
        <f aca="false">C180/eff</f>
        <v>62.5</v>
      </c>
      <c r="E180" s="211" t="e">
        <f aca="false">ModeCheck(X180,W180,Y180,Vcs_DCM,f_swmax)</f>
        <v>#VALUE!</v>
      </c>
      <c r="F180" s="62" t="e">
        <f aca="false">IF(E180="QR",T180,IF(E180="DCM",SQRT(2*D180/(Lpri_total*f_swmax)),$C$174))</f>
        <v>#VALUE!</v>
      </c>
      <c r="G180" s="98" t="e">
        <f aca="false">1/AA180</f>
        <v>#VALUE!</v>
      </c>
      <c r="H180" s="198" t="e">
        <f aca="false">F180*Lpri_total/$C$162</f>
        <v>#VALUE!</v>
      </c>
      <c r="I180" s="62" t="e">
        <f aca="false">F180*Rcs+$C$173</f>
        <v>#VALUE!</v>
      </c>
      <c r="J180" s="62" t="e">
        <f aca="false">IF(E180="FFB",(((1/G180)-$B$79)/$B$78),((I180+$B$65)*$B$64))</f>
        <v>#VALUE!</v>
      </c>
      <c r="K180" s="199" t="n">
        <f aca="false">2*D180*(1/$C$162+1/Vreflect)</f>
        <v>1.3824074312962</v>
      </c>
      <c r="L180" s="199" t="n">
        <f aca="false">K180*Lpri_total*(1/$C$162+1/Vreflect)</f>
        <v>3.44753475220974E-006</v>
      </c>
      <c r="M180" s="199" t="n">
        <f aca="false">($C$162+Vreflect)*$C$166/K180</f>
        <v>5.42668306326068E-008</v>
      </c>
      <c r="N180" s="199" t="n">
        <f aca="false">$C$169+$C$172+$C$167+M180+L180</f>
        <v>4.11288333437494E-006</v>
      </c>
      <c r="O180" s="212" t="n">
        <f aca="false">(1/(1+$C$162/Vreflect))*N180*$C$162/Lmag</f>
        <v>1.69043183506596</v>
      </c>
      <c r="P180" s="199" t="n">
        <f aca="false">Lpri_total/(2*D180)</f>
        <v>1.804E-006</v>
      </c>
      <c r="Q180" s="199" t="n">
        <f aca="false">-(1/$C$162+1/Vreflect)*Lpri_total</f>
        <v>-2.49386300605835E-006</v>
      </c>
      <c r="R180" s="199" t="n">
        <f aca="false">-($C$169+$C$172+$C$167)</f>
        <v>-6.11081751532595E-007</v>
      </c>
      <c r="S180" s="199" t="n">
        <f aca="false">-($C$162+Vreflect)*$C$166</f>
        <v>-7.50188699394079E-008</v>
      </c>
      <c r="T180" s="199" t="e">
        <f aca="false">Ifind(P180,Q180,R180,S180,K180,O180)</f>
        <v>#VALUE!</v>
      </c>
      <c r="U180" s="199" t="e">
        <f aca="false">(1/2)*Lpri_total*(T180^2)/D180</f>
        <v>#VALUE!</v>
      </c>
      <c r="V180" s="199" t="e">
        <f aca="false">T180*Lpri_total/$C$162</f>
        <v>#VALUE!</v>
      </c>
      <c r="W180" s="199" t="e">
        <f aca="false">1/U180</f>
        <v>#VALUE!</v>
      </c>
      <c r="X180" s="125" t="e">
        <f aca="false">T180*Rcs+$C$173</f>
        <v>#VALUE!</v>
      </c>
      <c r="Y180" s="199" t="n">
        <f aca="false">2*D180/(($C$174^2)*Lpri_total)</f>
        <v>37157772.1585588</v>
      </c>
      <c r="Z180" s="199" t="e">
        <f aca="false">F180/$C$120</f>
        <v>#VALUE!</v>
      </c>
      <c r="AA180" s="199" t="e">
        <f aca="false">(1/2)*Lpri_total*(F180^2)/D180</f>
        <v>#VALUE!</v>
      </c>
      <c r="AB180" s="199" t="e">
        <f aca="false">F180*Lpri_total/Vreflect</f>
        <v>#VALUE!</v>
      </c>
      <c r="AC180" s="199"/>
      <c r="AD180" s="207"/>
      <c r="AE180" s="207"/>
    </row>
    <row r="181" customFormat="false" ht="12.75" hidden="false" customHeight="false" outlineLevel="0" collapsed="false">
      <c r="B181" s="116" t="n">
        <v>0.95</v>
      </c>
      <c r="C181" s="61" t="n">
        <f aca="false">$B$8*B181</f>
        <v>47.5</v>
      </c>
      <c r="D181" s="62" t="n">
        <f aca="false">C181/eff</f>
        <v>59.375</v>
      </c>
      <c r="E181" s="211" t="e">
        <f aca="false">ModeCheck(X181,W181,Y181,Vcs_DCM,f_swmax)</f>
        <v>#VALUE!</v>
      </c>
      <c r="F181" s="62" t="e">
        <f aca="false">IF(E181="QR",T181,IF(E181="DCM",SQRT(2*D181/(Lpri_total*f_swmax)),$C$174))</f>
        <v>#VALUE!</v>
      </c>
      <c r="G181" s="98" t="e">
        <f aca="false">1/AA181</f>
        <v>#VALUE!</v>
      </c>
      <c r="H181" s="198" t="e">
        <f aca="false">F181*Lpri_total/$C$162</f>
        <v>#VALUE!</v>
      </c>
      <c r="I181" s="62" t="e">
        <f aca="false">F181*Rcs+$C$173</f>
        <v>#VALUE!</v>
      </c>
      <c r="J181" s="62" t="e">
        <f aca="false">IF(E181="FFB",(((1/G181)-$B$79)/$B$78),((I181+$B$65)*$B$64))</f>
        <v>#VALUE!</v>
      </c>
      <c r="K181" s="199" t="n">
        <f aca="false">2*D181*(1/$C$162+1/Vreflect)</f>
        <v>1.31328705973139</v>
      </c>
      <c r="L181" s="199" t="n">
        <f aca="false">K181*Lpri_total*(1/$C$162+1/Vreflect)</f>
        <v>3.27515801459925E-006</v>
      </c>
      <c r="M181" s="199" t="n">
        <f aca="false">($C$162+Vreflect)*$C$166/K181</f>
        <v>5.71229796132703E-008</v>
      </c>
      <c r="N181" s="199" t="n">
        <f aca="false">$C$169+$C$172+$C$167+M181+L181</f>
        <v>3.94336274574512E-006</v>
      </c>
      <c r="O181" s="212" t="n">
        <f aca="false">(1/(1+$C$162/Vreflect))*N181*$C$162/Lmag</f>
        <v>1.62075735698779</v>
      </c>
      <c r="P181" s="199" t="n">
        <f aca="false">Lpri_total/(2*D181)</f>
        <v>1.89894736842105E-006</v>
      </c>
      <c r="Q181" s="199" t="n">
        <f aca="false">-(1/$C$162+1/Vreflect)*Lpri_total</f>
        <v>-2.49386300605835E-006</v>
      </c>
      <c r="R181" s="199" t="n">
        <f aca="false">-($C$169+$C$172+$C$167)</f>
        <v>-6.11081751532595E-007</v>
      </c>
      <c r="S181" s="199" t="n">
        <f aca="false">-($C$162+Vreflect)*$C$166</f>
        <v>-7.50188699394079E-008</v>
      </c>
      <c r="T181" s="199" t="e">
        <f aca="false">Ifind(P181,Q181,R181,S181,K181,O181)</f>
        <v>#VALUE!</v>
      </c>
      <c r="U181" s="199" t="e">
        <f aca="false">(1/2)*Lpri_total*(T181^2)/D181</f>
        <v>#VALUE!</v>
      </c>
      <c r="V181" s="199" t="e">
        <f aca="false">T181*Lpri_total/$C$162</f>
        <v>#VALUE!</v>
      </c>
      <c r="W181" s="199" t="e">
        <f aca="false">1/U181</f>
        <v>#VALUE!</v>
      </c>
      <c r="X181" s="125" t="e">
        <f aca="false">T181*Rcs+$C$173</f>
        <v>#VALUE!</v>
      </c>
      <c r="Y181" s="199" t="n">
        <f aca="false">2*D181/(($C$174^2)*Lpri_total)</f>
        <v>35299883.5506309</v>
      </c>
      <c r="Z181" s="199" t="e">
        <f aca="false">F181/$C$120</f>
        <v>#VALUE!</v>
      </c>
      <c r="AA181" s="199" t="e">
        <f aca="false">(1/2)*Lpri_total*(F181^2)/D181</f>
        <v>#VALUE!</v>
      </c>
      <c r="AB181" s="199" t="e">
        <f aca="false">F181*Lpri_total/Vreflect</f>
        <v>#VALUE!</v>
      </c>
      <c r="AC181" s="199"/>
      <c r="AD181" s="207"/>
      <c r="AE181" s="207"/>
    </row>
    <row r="182" customFormat="false" ht="12.75" hidden="false" customHeight="false" outlineLevel="0" collapsed="false">
      <c r="B182" s="116" t="n">
        <v>0.9</v>
      </c>
      <c r="C182" s="61" t="n">
        <f aca="false">$B$8*B182</f>
        <v>45</v>
      </c>
      <c r="D182" s="62" t="n">
        <f aca="false">C182/eff</f>
        <v>56.25</v>
      </c>
      <c r="E182" s="211" t="e">
        <f aca="false">ModeCheck(X182,W182,Y182,Vcs_DCM,f_swmax)</f>
        <v>#VALUE!</v>
      </c>
      <c r="F182" s="62" t="e">
        <f aca="false">IF(E182="QR",T182,IF(E182="DCM",SQRT(2*D182/(Lpri_total*f_swmax)),$C$174))</f>
        <v>#VALUE!</v>
      </c>
      <c r="G182" s="98" t="e">
        <f aca="false">1/AA182</f>
        <v>#VALUE!</v>
      </c>
      <c r="H182" s="198" t="e">
        <f aca="false">F182*Lpri_total/$C$162</f>
        <v>#VALUE!</v>
      </c>
      <c r="I182" s="62" t="e">
        <f aca="false">F182*Rcs+$C$173</f>
        <v>#VALUE!</v>
      </c>
      <c r="J182" s="62" t="e">
        <f aca="false">IF(E182="FFB",(((1/G182)-$B$79)/$B$78),((I182+$B$65)*$B$64))</f>
        <v>#VALUE!</v>
      </c>
      <c r="K182" s="199" t="n">
        <f aca="false">2*D182*(1/$C$162+1/Vreflect)</f>
        <v>1.24416668816658</v>
      </c>
      <c r="L182" s="199" t="n">
        <f aca="false">K182*Lpri_total*(1/$C$162+1/Vreflect)</f>
        <v>3.10278127698877E-006</v>
      </c>
      <c r="M182" s="199" t="n">
        <f aca="false">($C$162+Vreflect)*$C$166/K182</f>
        <v>6.02964784806742E-008</v>
      </c>
      <c r="N182" s="199" t="n">
        <f aca="false">$C$169+$C$172+$C$167+M182+L182</f>
        <v>3.77415950700204E-006</v>
      </c>
      <c r="O182" s="212" t="n">
        <f aca="false">(1/(1+$C$162/Vreflect))*N182*$C$162/Lmag</f>
        <v>1.55121331255137</v>
      </c>
      <c r="P182" s="199" t="n">
        <f aca="false">Lpri_total/(2*D182)</f>
        <v>2.00444444444444E-006</v>
      </c>
      <c r="Q182" s="199" t="n">
        <f aca="false">-(1/$C$162+1/Vreflect)*Lpri_total</f>
        <v>-2.49386300605835E-006</v>
      </c>
      <c r="R182" s="199" t="n">
        <f aca="false">-($C$169+$C$172+$C$167)</f>
        <v>-6.11081751532595E-007</v>
      </c>
      <c r="S182" s="199" t="n">
        <f aca="false">-($C$162+Vreflect)*$C$166</f>
        <v>-7.50188699394079E-008</v>
      </c>
      <c r="T182" s="199" t="e">
        <f aca="false">Ifind(P182,Q182,R182,S182,K182,O182)</f>
        <v>#VALUE!</v>
      </c>
      <c r="U182" s="199" t="e">
        <f aca="false">(1/2)*Lpri_total*(T182^2)/D182</f>
        <v>#VALUE!</v>
      </c>
      <c r="V182" s="199" t="e">
        <f aca="false">T182*Lpri_total/$C$162</f>
        <v>#VALUE!</v>
      </c>
      <c r="W182" s="199" t="e">
        <f aca="false">1/U182</f>
        <v>#VALUE!</v>
      </c>
      <c r="X182" s="125" t="e">
        <f aca="false">T182*Rcs+$C$173</f>
        <v>#VALUE!</v>
      </c>
      <c r="Y182" s="199" t="n">
        <f aca="false">2*D182/(($C$174^2)*Lpri_total)</f>
        <v>33441994.9427029</v>
      </c>
      <c r="Z182" s="199" t="e">
        <f aca="false">F182/$C$120</f>
        <v>#VALUE!</v>
      </c>
      <c r="AA182" s="199" t="e">
        <f aca="false">(1/2)*Lpri_total*(F182^2)/D182</f>
        <v>#VALUE!</v>
      </c>
      <c r="AB182" s="199" t="e">
        <f aca="false">F182*Lpri_total/Vreflect</f>
        <v>#VALUE!</v>
      </c>
      <c r="AC182" s="199"/>
      <c r="AD182" s="207"/>
      <c r="AE182" s="207"/>
    </row>
    <row r="183" customFormat="false" ht="12.75" hidden="false" customHeight="false" outlineLevel="0" collapsed="false">
      <c r="B183" s="116" t="n">
        <v>0.85</v>
      </c>
      <c r="C183" s="61" t="n">
        <f aca="false">$B$8*B183</f>
        <v>42.5</v>
      </c>
      <c r="D183" s="62" t="n">
        <f aca="false">C183/eff</f>
        <v>53.125</v>
      </c>
      <c r="E183" s="211" t="e">
        <f aca="false">ModeCheck(X183,W183,Y183,Vcs_DCM,f_swmax)</f>
        <v>#VALUE!</v>
      </c>
      <c r="F183" s="62" t="e">
        <f aca="false">IF(E183="QR",T183,IF(E183="DCM",SQRT(2*D183/(Lpri_total*f_swmax)),$C$174))</f>
        <v>#VALUE!</v>
      </c>
      <c r="G183" s="98" t="e">
        <f aca="false">1/AA183</f>
        <v>#VALUE!</v>
      </c>
      <c r="H183" s="198" t="e">
        <f aca="false">F183*Lpri_total/$C$162</f>
        <v>#VALUE!</v>
      </c>
      <c r="I183" s="62" t="e">
        <f aca="false">F183*Rcs+$C$173</f>
        <v>#VALUE!</v>
      </c>
      <c r="J183" s="62" t="e">
        <f aca="false">IF(E183="FFB",(((1/G183)-$B$79)/$B$78),((I183+$B$65)*$B$64))</f>
        <v>#VALUE!</v>
      </c>
      <c r="K183" s="199" t="n">
        <f aca="false">2*D183*(1/$C$162+1/Vreflect)</f>
        <v>1.17504631660177</v>
      </c>
      <c r="L183" s="199" t="n">
        <f aca="false">K183*Lpri_total*(1/$C$162+1/Vreflect)</f>
        <v>2.93040453937828E-006</v>
      </c>
      <c r="M183" s="199" t="n">
        <f aca="false">($C$162+Vreflect)*$C$166/K183</f>
        <v>6.3843330156008E-008</v>
      </c>
      <c r="N183" s="199" t="n">
        <f aca="false">$C$169+$C$172+$C$167+M183+L183</f>
        <v>3.60532962106688E-006</v>
      </c>
      <c r="O183" s="212" t="n">
        <f aca="false">(1/(1+$C$162/Vreflect))*N183*$C$162/Lmag</f>
        <v>1.48182271945819</v>
      </c>
      <c r="P183" s="199" t="n">
        <f aca="false">Lpri_total/(2*D183)</f>
        <v>2.12235294117647E-006</v>
      </c>
      <c r="Q183" s="199" t="n">
        <f aca="false">-(1/$C$162+1/Vreflect)*Lpri_total</f>
        <v>-2.49386300605835E-006</v>
      </c>
      <c r="R183" s="199" t="n">
        <f aca="false">-($C$169+$C$172+$C$167)</f>
        <v>-6.11081751532595E-007</v>
      </c>
      <c r="S183" s="199" t="n">
        <f aca="false">-($C$162+Vreflect)*$C$166</f>
        <v>-7.50188699394079E-008</v>
      </c>
      <c r="T183" s="199" t="e">
        <f aca="false">Ifind(P183,Q183,R183,S183,K183,O183)</f>
        <v>#VALUE!</v>
      </c>
      <c r="U183" s="199" t="e">
        <f aca="false">(1/2)*Lpri_total*(T183^2)/D183</f>
        <v>#VALUE!</v>
      </c>
      <c r="V183" s="199" t="e">
        <f aca="false">T183*Lpri_total/$C$162</f>
        <v>#VALUE!</v>
      </c>
      <c r="W183" s="199" t="e">
        <f aca="false">1/U183</f>
        <v>#VALUE!</v>
      </c>
      <c r="X183" s="125" t="e">
        <f aca="false">T183*Rcs+$C$173</f>
        <v>#VALUE!</v>
      </c>
      <c r="Y183" s="199" t="n">
        <f aca="false">2*D183/(($C$174^2)*Lpri_total)</f>
        <v>31584106.334775</v>
      </c>
      <c r="Z183" s="199" t="e">
        <f aca="false">F183/$C$120</f>
        <v>#VALUE!</v>
      </c>
      <c r="AA183" s="199" t="e">
        <f aca="false">(1/2)*Lpri_total*(F183^2)/D183</f>
        <v>#VALUE!</v>
      </c>
      <c r="AB183" s="199" t="e">
        <f aca="false">F183*Lpri_total/Vreflect</f>
        <v>#VALUE!</v>
      </c>
      <c r="AC183" s="199"/>
      <c r="AD183" s="207"/>
      <c r="AE183" s="207"/>
    </row>
    <row r="184" customFormat="false" ht="12.75" hidden="false" customHeight="false" outlineLevel="0" collapsed="false">
      <c r="B184" s="116" t="n">
        <v>0.8</v>
      </c>
      <c r="C184" s="61" t="n">
        <f aca="false">$B$8*B184</f>
        <v>40</v>
      </c>
      <c r="D184" s="62" t="n">
        <f aca="false">C184/eff</f>
        <v>50</v>
      </c>
      <c r="E184" s="211" t="e">
        <f aca="false">ModeCheck(X184,W184,Y184,Vcs_DCM,f_swmax)</f>
        <v>#VALUE!</v>
      </c>
      <c r="F184" s="62" t="e">
        <f aca="false">IF(E184="QR",T184,IF(E184="DCM",SQRT(2*D184/(Lpri_total*f_swmax)),$C$174))</f>
        <v>#VALUE!</v>
      </c>
      <c r="G184" s="98" t="e">
        <f aca="false">1/AA184</f>
        <v>#VALUE!</v>
      </c>
      <c r="H184" s="198" t="e">
        <f aca="false">F184*Lpri_total/$C$162</f>
        <v>#VALUE!</v>
      </c>
      <c r="I184" s="62" t="e">
        <f aca="false">F184*Rcs+$C$173</f>
        <v>#VALUE!</v>
      </c>
      <c r="J184" s="62" t="e">
        <f aca="false">IF(E184="FFB",(((1/G184)-$B$79)/$B$78),((I184+$B$65)*$B$64))</f>
        <v>#VALUE!</v>
      </c>
      <c r="K184" s="199" t="n">
        <f aca="false">2*D184*(1/$C$162+1/Vreflect)</f>
        <v>1.10592594503696</v>
      </c>
      <c r="L184" s="199" t="n">
        <f aca="false">K184*Lpri_total*(1/$C$162+1/Vreflect)</f>
        <v>2.75802780176779E-006</v>
      </c>
      <c r="M184" s="199" t="n">
        <f aca="false">($C$162+Vreflect)*$C$166/K184</f>
        <v>6.78335382907585E-008</v>
      </c>
      <c r="N184" s="199" t="n">
        <f aca="false">$C$169+$C$172+$C$167+M184+L184</f>
        <v>3.43694309159115E-006</v>
      </c>
      <c r="O184" s="212" t="n">
        <f aca="false">(1/(1+$C$162/Vreflect))*N184*$C$162/Lmag</f>
        <v>1.4126143498351</v>
      </c>
      <c r="P184" s="199" t="n">
        <f aca="false">Lpri_total/(2*D184)</f>
        <v>2.255E-006</v>
      </c>
      <c r="Q184" s="199" t="n">
        <f aca="false">-(1/$C$162+1/Vreflect)*Lpri_total</f>
        <v>-2.49386300605835E-006</v>
      </c>
      <c r="R184" s="199" t="n">
        <f aca="false">-($C$169+$C$172+$C$167)</f>
        <v>-6.11081751532595E-007</v>
      </c>
      <c r="S184" s="199" t="n">
        <f aca="false">-($C$162+Vreflect)*$C$166</f>
        <v>-7.50188699394079E-008</v>
      </c>
      <c r="T184" s="199" t="e">
        <f aca="false">Ifind(P184,Q184,R184,S184,K184,O184)</f>
        <v>#VALUE!</v>
      </c>
      <c r="U184" s="199" t="e">
        <f aca="false">(1/2)*Lpri_total*(T184^2)/D184</f>
        <v>#VALUE!</v>
      </c>
      <c r="V184" s="199" t="e">
        <f aca="false">T184*Lpri_total/$C$162</f>
        <v>#VALUE!</v>
      </c>
      <c r="W184" s="199" t="e">
        <f aca="false">1/U184</f>
        <v>#VALUE!</v>
      </c>
      <c r="X184" s="125" t="e">
        <f aca="false">T184*Rcs+$C$173</f>
        <v>#VALUE!</v>
      </c>
      <c r="Y184" s="199" t="n">
        <f aca="false">2*D184/(($C$174^2)*Lpri_total)</f>
        <v>29726217.7268471</v>
      </c>
      <c r="Z184" s="199" t="e">
        <f aca="false">F184/$C$120</f>
        <v>#VALUE!</v>
      </c>
      <c r="AA184" s="199" t="e">
        <f aca="false">(1/2)*Lpri_total*(F184^2)/D184</f>
        <v>#VALUE!</v>
      </c>
      <c r="AB184" s="199" t="e">
        <f aca="false">F184*Lpri_total/Vreflect</f>
        <v>#VALUE!</v>
      </c>
      <c r="AC184" s="199"/>
      <c r="AD184" s="207"/>
      <c r="AE184" s="207"/>
    </row>
    <row r="185" customFormat="false" ht="12.75" hidden="false" customHeight="false" outlineLevel="0" collapsed="false">
      <c r="B185" s="116" t="n">
        <v>0.75</v>
      </c>
      <c r="C185" s="61" t="n">
        <f aca="false">$B$8*B185</f>
        <v>37.5</v>
      </c>
      <c r="D185" s="62" t="n">
        <f aca="false">C185/eff</f>
        <v>46.875</v>
      </c>
      <c r="E185" s="211" t="e">
        <f aca="false">ModeCheck(X185,W185,Y185,Vcs_DCM,f_swmax)</f>
        <v>#VALUE!</v>
      </c>
      <c r="F185" s="62" t="e">
        <f aca="false">IF(E185="QR",T185,IF(E185="DCM",SQRT(2*D185/(Lpri_total*f_swmax)),$C$174))</f>
        <v>#VALUE!</v>
      </c>
      <c r="G185" s="98" t="e">
        <f aca="false">1/AA185</f>
        <v>#VALUE!</v>
      </c>
      <c r="H185" s="198" t="e">
        <f aca="false">F185*Lpri_total/$C$162</f>
        <v>#VALUE!</v>
      </c>
      <c r="I185" s="62" t="e">
        <f aca="false">F185*Rcs+$C$173</f>
        <v>#VALUE!</v>
      </c>
      <c r="J185" s="62" t="e">
        <f aca="false">IF(E185="FFB",(((1/G185)-$B$79)/$B$78),((I185+$B$65)*$B$64))</f>
        <v>#VALUE!</v>
      </c>
      <c r="K185" s="199" t="n">
        <f aca="false">2*D185*(1/$C$162+1/Vreflect)</f>
        <v>1.03680557347215</v>
      </c>
      <c r="L185" s="199" t="n">
        <f aca="false">K185*Lpri_total*(1/$C$162+1/Vreflect)</f>
        <v>2.58565106415731E-006</v>
      </c>
      <c r="M185" s="199" t="n">
        <f aca="false">($C$162+Vreflect)*$C$166/K185</f>
        <v>7.2355774176809E-008</v>
      </c>
      <c r="N185" s="199" t="n">
        <f aca="false">$C$169+$C$172+$C$167+M185+L185</f>
        <v>3.26908858986671E-006</v>
      </c>
      <c r="O185" s="212" t="n">
        <f aca="false">(1/(1+$C$162/Vreflect))*N185*$C$162/Lmag</f>
        <v>1.34362464837613</v>
      </c>
      <c r="P185" s="199" t="n">
        <f aca="false">Lpri_total/(2*D185)</f>
        <v>2.40533333333333E-006</v>
      </c>
      <c r="Q185" s="199" t="n">
        <f aca="false">-(1/$C$162+1/Vreflect)*Lpri_total</f>
        <v>-2.49386300605835E-006</v>
      </c>
      <c r="R185" s="199" t="n">
        <f aca="false">-($C$169+$C$172+$C$167)</f>
        <v>-6.11081751532595E-007</v>
      </c>
      <c r="S185" s="199" t="n">
        <f aca="false">-($C$162+Vreflect)*$C$166</f>
        <v>-7.50188699394079E-008</v>
      </c>
      <c r="T185" s="199" t="e">
        <f aca="false">Ifind(P185,Q185,R185,S185,K185,O185)</f>
        <v>#VALUE!</v>
      </c>
      <c r="U185" s="199" t="e">
        <f aca="false">(1/2)*Lpri_total*(T185^2)/D185</f>
        <v>#VALUE!</v>
      </c>
      <c r="V185" s="199" t="e">
        <f aca="false">T185*Lpri_total/$C$162</f>
        <v>#VALUE!</v>
      </c>
      <c r="W185" s="199" t="e">
        <f aca="false">1/U185</f>
        <v>#VALUE!</v>
      </c>
      <c r="X185" s="125" t="e">
        <f aca="false">T185*Rcs+$C$173</f>
        <v>#VALUE!</v>
      </c>
      <c r="Y185" s="199" t="n">
        <f aca="false">2*D185/(($C$174^2)*Lpri_total)</f>
        <v>27868329.1189191</v>
      </c>
      <c r="Z185" s="199" t="e">
        <f aca="false">F185/$C$120</f>
        <v>#VALUE!</v>
      </c>
      <c r="AA185" s="199" t="e">
        <f aca="false">(1/2)*Lpri_total*(F185^2)/D185</f>
        <v>#VALUE!</v>
      </c>
      <c r="AB185" s="199" t="e">
        <f aca="false">F185*Lpri_total/Vreflect</f>
        <v>#VALUE!</v>
      </c>
      <c r="AC185" s="199"/>
      <c r="AD185" s="207"/>
      <c r="AE185" s="207"/>
    </row>
    <row r="186" customFormat="false" ht="12.75" hidden="false" customHeight="false" outlineLevel="0" collapsed="false">
      <c r="B186" s="116" t="n">
        <v>0.7</v>
      </c>
      <c r="C186" s="61" t="n">
        <f aca="false">$B$8*B186</f>
        <v>35</v>
      </c>
      <c r="D186" s="62" t="n">
        <f aca="false">C186/eff</f>
        <v>43.75</v>
      </c>
      <c r="E186" s="211" t="e">
        <f aca="false">ModeCheck(X186,W186,Y186,Vcs_DCM,f_swmax)</f>
        <v>#VALUE!</v>
      </c>
      <c r="F186" s="62" t="e">
        <f aca="false">IF(E186="QR",T186,IF(E186="DCM",SQRT(2*D186/(Lpri_total*f_swmax)),$C$174))</f>
        <v>#VALUE!</v>
      </c>
      <c r="G186" s="98" t="e">
        <f aca="false">1/AA186</f>
        <v>#VALUE!</v>
      </c>
      <c r="H186" s="198" t="e">
        <f aca="false">F186*Lpri_total/$C$162</f>
        <v>#VALUE!</v>
      </c>
      <c r="I186" s="62" t="e">
        <f aca="false">F186*Rcs+$C$173</f>
        <v>#VALUE!</v>
      </c>
      <c r="J186" s="62" t="e">
        <f aca="false">IF(E186="FFB",(((1/G186)-$B$79)/$B$78),((I186+$B$65)*$B$64))</f>
        <v>#VALUE!</v>
      </c>
      <c r="K186" s="199" t="n">
        <f aca="false">2*D186*(1/$C$162+1/Vreflect)</f>
        <v>0.967685201907341</v>
      </c>
      <c r="L186" s="199" t="n">
        <f aca="false">K186*Lpri_total*(1/$C$162+1/Vreflect)</f>
        <v>2.41327432654682E-006</v>
      </c>
      <c r="M186" s="199" t="n">
        <f aca="false">($C$162+Vreflect)*$C$166/K186</f>
        <v>7.75240437608668E-008</v>
      </c>
      <c r="N186" s="199" t="n">
        <f aca="false">$C$169+$C$172+$C$167+M186+L186</f>
        <v>3.10188012184028E-006</v>
      </c>
      <c r="O186" s="212" t="n">
        <f aca="false">(1/(1+$C$162/Vreflect))*N186*$C$162/Lmag</f>
        <v>1.274900472545</v>
      </c>
      <c r="P186" s="199" t="n">
        <f aca="false">Lpri_total/(2*D186)</f>
        <v>2.57714285714286E-006</v>
      </c>
      <c r="Q186" s="199" t="n">
        <f aca="false">-(1/$C$162+1/Vreflect)*Lpri_total</f>
        <v>-2.49386300605835E-006</v>
      </c>
      <c r="R186" s="199" t="n">
        <f aca="false">-($C$169+$C$172+$C$167)</f>
        <v>-6.11081751532595E-007</v>
      </c>
      <c r="S186" s="199" t="n">
        <f aca="false">-($C$162+Vreflect)*$C$166</f>
        <v>-7.50188699394079E-008</v>
      </c>
      <c r="T186" s="199" t="e">
        <f aca="false">Ifind(P186,Q186,R186,S186,K186,O186)</f>
        <v>#VALUE!</v>
      </c>
      <c r="U186" s="199" t="e">
        <f aca="false">(1/2)*Lpri_total*(T186^2)/D186</f>
        <v>#VALUE!</v>
      </c>
      <c r="V186" s="199" t="e">
        <f aca="false">T186*Lpri_total/$C$162</f>
        <v>#VALUE!</v>
      </c>
      <c r="W186" s="199" t="e">
        <f aca="false">1/U186</f>
        <v>#VALUE!</v>
      </c>
      <c r="X186" s="125" t="e">
        <f aca="false">T186*Rcs+$C$173</f>
        <v>#VALUE!</v>
      </c>
      <c r="Y186" s="199" t="n">
        <f aca="false">2*D186/(($C$174^2)*Lpri_total)</f>
        <v>26010440.5109912</v>
      </c>
      <c r="Z186" s="199" t="e">
        <f aca="false">F186/$C$120</f>
        <v>#VALUE!</v>
      </c>
      <c r="AA186" s="199" t="e">
        <f aca="false">(1/2)*Lpri_total*(F186^2)/D186</f>
        <v>#VALUE!</v>
      </c>
      <c r="AB186" s="199" t="e">
        <f aca="false">F186*Lpri_total/Vreflect</f>
        <v>#VALUE!</v>
      </c>
      <c r="AC186" s="199"/>
      <c r="AD186" s="207"/>
      <c r="AE186" s="207"/>
    </row>
    <row r="187" customFormat="false" ht="12.75" hidden="false" customHeight="false" outlineLevel="0" collapsed="false">
      <c r="B187" s="116" t="n">
        <v>0.65</v>
      </c>
      <c r="C187" s="61" t="n">
        <f aca="false">$B$8*B187</f>
        <v>32.5</v>
      </c>
      <c r="D187" s="62" t="n">
        <f aca="false">C187/eff</f>
        <v>40.625</v>
      </c>
      <c r="E187" s="211" t="e">
        <f aca="false">ModeCheck(X187,W187,Y187,Vcs_DCM,f_swmax)</f>
        <v>#VALUE!</v>
      </c>
      <c r="F187" s="62" t="e">
        <f aca="false">IF(E187="QR",T187,IF(E187="DCM",SQRT(2*D187/(Lpri_total*f_swmax)),$C$174))</f>
        <v>#VALUE!</v>
      </c>
      <c r="G187" s="98" t="e">
        <f aca="false">1/AA187</f>
        <v>#VALUE!</v>
      </c>
      <c r="H187" s="198" t="e">
        <f aca="false">F187*Lpri_total/$C$162</f>
        <v>#VALUE!</v>
      </c>
      <c r="I187" s="62" t="e">
        <f aca="false">F187*Rcs+$C$173</f>
        <v>#VALUE!</v>
      </c>
      <c r="J187" s="62" t="e">
        <f aca="false">IF(E187="FFB",(((1/G187)-$B$79)/$B$78),((I187+$B$65)*$B$64))</f>
        <v>#VALUE!</v>
      </c>
      <c r="K187" s="199" t="n">
        <f aca="false">2*D187*(1/$C$162+1/Vreflect)</f>
        <v>0.898564830342531</v>
      </c>
      <c r="L187" s="199" t="n">
        <f aca="false">K187*Lpri_total*(1/$C$162+1/Vreflect)</f>
        <v>2.24089758893633E-006</v>
      </c>
      <c r="M187" s="199" t="n">
        <f aca="false">($C$162+Vreflect)*$C$166/K187</f>
        <v>8.3487431742472E-008</v>
      </c>
      <c r="N187" s="199" t="n">
        <f aca="false">$C$169+$C$172+$C$167+M187+L187</f>
        <v>2.9354667722114E-006</v>
      </c>
      <c r="O187" s="212" t="n">
        <f aca="false">(1/(1+$C$162/Vreflect))*N187*$C$162/Lmag</f>
        <v>1.20650309748662</v>
      </c>
      <c r="P187" s="199" t="n">
        <f aca="false">Lpri_total/(2*D187)</f>
        <v>2.77538461538462E-006</v>
      </c>
      <c r="Q187" s="199" t="n">
        <f aca="false">-(1/$C$162+1/Vreflect)*Lpri_total</f>
        <v>-2.49386300605835E-006</v>
      </c>
      <c r="R187" s="199" t="n">
        <f aca="false">-($C$169+$C$172+$C$167)</f>
        <v>-6.11081751532595E-007</v>
      </c>
      <c r="S187" s="199" t="n">
        <f aca="false">-($C$162+Vreflect)*$C$166</f>
        <v>-7.50188699394079E-008</v>
      </c>
      <c r="T187" s="199" t="e">
        <f aca="false">Ifind(P187,Q187,R187,S187,K187,O187)</f>
        <v>#VALUE!</v>
      </c>
      <c r="U187" s="199" t="e">
        <f aca="false">(1/2)*Lpri_total*(T187^2)/D187</f>
        <v>#VALUE!</v>
      </c>
      <c r="V187" s="199" t="e">
        <f aca="false">T187*Lpri_total/$C$162</f>
        <v>#VALUE!</v>
      </c>
      <c r="W187" s="199" t="e">
        <f aca="false">1/U187</f>
        <v>#VALUE!</v>
      </c>
      <c r="X187" s="125" t="e">
        <f aca="false">T187*Rcs+$C$173</f>
        <v>#VALUE!</v>
      </c>
      <c r="Y187" s="199" t="n">
        <f aca="false">2*D187/(($C$174^2)*Lpri_total)</f>
        <v>24152551.9030632</v>
      </c>
      <c r="Z187" s="199" t="e">
        <f aca="false">F187/$C$120</f>
        <v>#VALUE!</v>
      </c>
      <c r="AA187" s="199" t="e">
        <f aca="false">(1/2)*Lpri_total*(F187^2)/D187</f>
        <v>#VALUE!</v>
      </c>
      <c r="AB187" s="199" t="e">
        <f aca="false">F187*Lpri_total/Vreflect</f>
        <v>#VALUE!</v>
      </c>
      <c r="AC187" s="199"/>
      <c r="AD187" s="207"/>
      <c r="AE187" s="207"/>
    </row>
    <row r="188" customFormat="false" ht="12.75" hidden="false" customHeight="false" outlineLevel="0" collapsed="false">
      <c r="B188" s="116" t="n">
        <v>0.6</v>
      </c>
      <c r="C188" s="61" t="n">
        <f aca="false">$B$8*B188</f>
        <v>30</v>
      </c>
      <c r="D188" s="62" t="n">
        <f aca="false">C188/eff</f>
        <v>37.5</v>
      </c>
      <c r="E188" s="211" t="e">
        <f aca="false">ModeCheck(X188,W188,Y188,Vcs_DCM,f_swmax)</f>
        <v>#VALUE!</v>
      </c>
      <c r="F188" s="62" t="e">
        <f aca="false">IF(E188="QR",T188,IF(E188="DCM",SQRT(2*D188/(Lpri_total*f_swmax)),$C$174))</f>
        <v>#VALUE!</v>
      </c>
      <c r="G188" s="98" t="e">
        <f aca="false">1/AA188</f>
        <v>#VALUE!</v>
      </c>
      <c r="H188" s="198" t="e">
        <f aca="false">F188*Lpri_total/$C$162</f>
        <v>#VALUE!</v>
      </c>
      <c r="I188" s="62" t="e">
        <f aca="false">F188*Rcs+$C$173</f>
        <v>#VALUE!</v>
      </c>
      <c r="J188" s="62" t="e">
        <f aca="false">IF(E188="FFB",(((1/G188)-$B$79)/$B$78),((I188+$B$65)*$B$64))</f>
        <v>#VALUE!</v>
      </c>
      <c r="K188" s="199" t="n">
        <f aca="false">2*D188*(1/$C$162+1/Vreflect)</f>
        <v>0.829444458777721</v>
      </c>
      <c r="L188" s="199" t="n">
        <f aca="false">K188*Lpri_total*(1/$C$162+1/Vreflect)</f>
        <v>2.06852085132585E-006</v>
      </c>
      <c r="M188" s="199" t="n">
        <f aca="false">($C$162+Vreflect)*$C$166/K188</f>
        <v>9.04447177210113E-008</v>
      </c>
      <c r="N188" s="199" t="n">
        <f aca="false">$C$169+$C$172+$C$167+M188+L188</f>
        <v>2.77004732057945E-006</v>
      </c>
      <c r="O188" s="212" t="n">
        <f aca="false">(1/(1+$C$162/Vreflect))*N188*$C$162/Lmag</f>
        <v>1.13851422339416</v>
      </c>
      <c r="P188" s="199" t="n">
        <f aca="false">Lpri_total/(2*D188)</f>
        <v>3.00666666666667E-006</v>
      </c>
      <c r="Q188" s="199" t="n">
        <f aca="false">-(1/$C$162+1/Vreflect)*Lpri_total</f>
        <v>-2.49386300605835E-006</v>
      </c>
      <c r="R188" s="199" t="n">
        <f aca="false">-($C$169+$C$172+$C$167)</f>
        <v>-6.11081751532595E-007</v>
      </c>
      <c r="S188" s="199" t="n">
        <f aca="false">-($C$162+Vreflect)*$C$166</f>
        <v>-7.50188699394079E-008</v>
      </c>
      <c r="T188" s="199" t="e">
        <f aca="false">Ifind(P188,Q188,R188,S188,K188,O188)</f>
        <v>#VALUE!</v>
      </c>
      <c r="U188" s="199" t="e">
        <f aca="false">(1/2)*Lpri_total*(T188^2)/D188</f>
        <v>#VALUE!</v>
      </c>
      <c r="V188" s="199" t="e">
        <f aca="false">T188*Lpri_total/$C$162</f>
        <v>#VALUE!</v>
      </c>
      <c r="W188" s="199" t="e">
        <f aca="false">1/U188</f>
        <v>#VALUE!</v>
      </c>
      <c r="X188" s="125" t="e">
        <f aca="false">T188*Rcs+$C$173</f>
        <v>#VALUE!</v>
      </c>
      <c r="Y188" s="199" t="n">
        <f aca="false">2*D188/(($C$174^2)*Lpri_total)</f>
        <v>22294663.2951353</v>
      </c>
      <c r="Z188" s="199" t="e">
        <f aca="false">F188/$C$120</f>
        <v>#VALUE!</v>
      </c>
      <c r="AA188" s="199" t="e">
        <f aca="false">(1/2)*Lpri_total*(F188^2)/D188</f>
        <v>#VALUE!</v>
      </c>
      <c r="AB188" s="199" t="e">
        <f aca="false">F188*Lpri_total/Vreflect</f>
        <v>#VALUE!</v>
      </c>
      <c r="AC188" s="199"/>
      <c r="AD188" s="207"/>
      <c r="AE188" s="207"/>
    </row>
    <row r="189" customFormat="false" ht="12.75" hidden="false" customHeight="false" outlineLevel="0" collapsed="false">
      <c r="B189" s="116" t="n">
        <v>0.55</v>
      </c>
      <c r="C189" s="61" t="n">
        <f aca="false">$B$8*B189</f>
        <v>27.5</v>
      </c>
      <c r="D189" s="62" t="n">
        <f aca="false">C189/eff</f>
        <v>34.375</v>
      </c>
      <c r="E189" s="211" t="e">
        <f aca="false">ModeCheck(X189,W189,Y189,Vcs_DCM,f_swmax)</f>
        <v>#VALUE!</v>
      </c>
      <c r="F189" s="62" t="e">
        <f aca="false">IF(E189="QR",T189,IF(E189="DCM",SQRT(2*D189/(Lpri_total*f_swmax)),$C$174))</f>
        <v>#VALUE!</v>
      </c>
      <c r="G189" s="98" t="e">
        <f aca="false">1/AA189</f>
        <v>#VALUE!</v>
      </c>
      <c r="H189" s="198" t="e">
        <f aca="false">F189*Lpri_total/$C$162</f>
        <v>#VALUE!</v>
      </c>
      <c r="I189" s="62" t="e">
        <f aca="false">F189*Rcs+$C$173</f>
        <v>#VALUE!</v>
      </c>
      <c r="J189" s="62" t="e">
        <f aca="false">IF(E189="FFB",(((1/G189)-$B$79)/$B$78),((I189+$B$65)*$B$64))</f>
        <v>#VALUE!</v>
      </c>
      <c r="K189" s="199" t="n">
        <f aca="false">2*D189*(1/$C$162+1/Vreflect)</f>
        <v>0.760324087212911</v>
      </c>
      <c r="L189" s="199" t="n">
        <f aca="false">K189*Lpri_total*(1/$C$162+1/Vreflect)</f>
        <v>1.89614411371536E-006</v>
      </c>
      <c r="M189" s="199" t="n">
        <f aca="false">($C$162+Vreflect)*$C$166/K189</f>
        <v>9.86669647865578E-008</v>
      </c>
      <c r="N189" s="199" t="n">
        <f aca="false">$C$169+$C$172+$C$167+M189+L189</f>
        <v>2.60589283003451E-006</v>
      </c>
      <c r="O189" s="212" t="n">
        <f aca="false">(1/(1+$C$162/Vreflect))*N189*$C$162/Lmag</f>
        <v>1.07104525962196</v>
      </c>
      <c r="P189" s="199" t="n">
        <f aca="false">Lpri_total/(2*D189)</f>
        <v>3.28E-006</v>
      </c>
      <c r="Q189" s="199" t="n">
        <f aca="false">-(1/$C$162+1/Vreflect)*Lpri_total</f>
        <v>-2.49386300605835E-006</v>
      </c>
      <c r="R189" s="199" t="n">
        <f aca="false">-($C$169+$C$172+$C$167)</f>
        <v>-6.11081751532595E-007</v>
      </c>
      <c r="S189" s="199" t="n">
        <f aca="false">-($C$162+Vreflect)*$C$166</f>
        <v>-7.50188699394079E-008</v>
      </c>
      <c r="T189" s="199" t="e">
        <f aca="false">Ifind(P189,Q189,R189,S189,K189,O189)</f>
        <v>#VALUE!</v>
      </c>
      <c r="U189" s="199" t="e">
        <f aca="false">(1/2)*Lpri_total*(T189^2)/D189</f>
        <v>#VALUE!</v>
      </c>
      <c r="V189" s="199" t="e">
        <f aca="false">T189*Lpri_total/$C$162</f>
        <v>#VALUE!</v>
      </c>
      <c r="W189" s="199" t="e">
        <f aca="false">1/U189</f>
        <v>#VALUE!</v>
      </c>
      <c r="X189" s="125" t="e">
        <f aca="false">T189*Rcs+$C$173</f>
        <v>#VALUE!</v>
      </c>
      <c r="Y189" s="199" t="n">
        <f aca="false">2*D189/(($C$174^2)*Lpri_total)</f>
        <v>20436774.6872074</v>
      </c>
      <c r="Z189" s="199" t="e">
        <f aca="false">F189/$C$120</f>
        <v>#VALUE!</v>
      </c>
      <c r="AA189" s="199" t="e">
        <f aca="false">(1/2)*Lpri_total*(F189^2)/D189</f>
        <v>#VALUE!</v>
      </c>
      <c r="AB189" s="199" t="e">
        <f aca="false">F189*Lpri_total/Vreflect</f>
        <v>#VALUE!</v>
      </c>
      <c r="AC189" s="199"/>
      <c r="AD189" s="207"/>
      <c r="AE189" s="207"/>
    </row>
    <row r="190" customFormat="false" ht="12.75" hidden="false" customHeight="false" outlineLevel="0" collapsed="false">
      <c r="B190" s="116" t="n">
        <v>0.5</v>
      </c>
      <c r="C190" s="61" t="n">
        <f aca="false">$B$8*B190</f>
        <v>25</v>
      </c>
      <c r="D190" s="62" t="n">
        <f aca="false">C190/eff</f>
        <v>31.25</v>
      </c>
      <c r="E190" s="211" t="e">
        <f aca="false">ModeCheck(X190,W190,Y190,Vcs_DCM,f_swmax)</f>
        <v>#VALUE!</v>
      </c>
      <c r="F190" s="62" t="e">
        <f aca="false">IF(E190="QR",T190,IF(E190="DCM",SQRT(2*D190/(Lpri_total*f_swmax)),$C$174))</f>
        <v>#VALUE!</v>
      </c>
      <c r="G190" s="98" t="e">
        <f aca="false">1/AA190</f>
        <v>#VALUE!</v>
      </c>
      <c r="H190" s="198" t="e">
        <f aca="false">F190*Lpri_total/$C$162</f>
        <v>#VALUE!</v>
      </c>
      <c r="I190" s="62" t="e">
        <f aca="false">F190*Rcs+$C$173</f>
        <v>#VALUE!</v>
      </c>
      <c r="J190" s="62" t="e">
        <f aca="false">IF(E190="FFB",(((1/G190)-$B$79)/$B$78),((I190+$B$65)*$B$64))</f>
        <v>#VALUE!</v>
      </c>
      <c r="K190" s="199" t="n">
        <f aca="false">2*D190*(1/$C$162+1/Vreflect)</f>
        <v>0.691203715648101</v>
      </c>
      <c r="L190" s="199" t="n">
        <f aca="false">K190*Lpri_total*(1/$C$162+1/Vreflect)</f>
        <v>1.72376737610487E-006</v>
      </c>
      <c r="M190" s="199" t="n">
        <f aca="false">($C$162+Vreflect)*$C$166/K190</f>
        <v>1.08533661265214E-007</v>
      </c>
      <c r="N190" s="199" t="n">
        <f aca="false">$C$169+$C$172+$C$167+M190+L190</f>
        <v>2.44338278890268E-006</v>
      </c>
      <c r="O190" s="212" t="n">
        <f aca="false">(1/(1+$C$162/Vreflect))*N190*$C$162/Lmag</f>
        <v>1.00425217926612</v>
      </c>
      <c r="P190" s="199" t="n">
        <f aca="false">Lpri_total/(2*D190)</f>
        <v>3.608E-006</v>
      </c>
      <c r="Q190" s="199" t="n">
        <f aca="false">-(1/$C$162+1/Vreflect)*Lpri_total</f>
        <v>-2.49386300605835E-006</v>
      </c>
      <c r="R190" s="199" t="n">
        <f aca="false">-($C$169+$C$172+$C$167)</f>
        <v>-6.11081751532595E-007</v>
      </c>
      <c r="S190" s="199" t="n">
        <f aca="false">-($C$162+Vreflect)*$C$166</f>
        <v>-7.50188699394079E-008</v>
      </c>
      <c r="T190" s="199" t="e">
        <f aca="false">Ifind(P190,Q190,R190,S190,K190,O190)</f>
        <v>#VALUE!</v>
      </c>
      <c r="U190" s="199" t="e">
        <f aca="false">(1/2)*Lpri_total*(T190^2)/D190</f>
        <v>#VALUE!</v>
      </c>
      <c r="V190" s="199" t="e">
        <f aca="false">T190*Lpri_total/$C$162</f>
        <v>#VALUE!</v>
      </c>
      <c r="W190" s="199" t="e">
        <f aca="false">1/U190</f>
        <v>#VALUE!</v>
      </c>
      <c r="X190" s="125" t="e">
        <f aca="false">T190*Rcs+$C$173</f>
        <v>#VALUE!</v>
      </c>
      <c r="Y190" s="199" t="n">
        <f aca="false">2*D190/(($C$174^2)*Lpri_total)</f>
        <v>18578886.0792794</v>
      </c>
      <c r="Z190" s="199" t="e">
        <f aca="false">F190/$C$120</f>
        <v>#VALUE!</v>
      </c>
      <c r="AA190" s="199" t="e">
        <f aca="false">(1/2)*Lpri_total*(F190^2)/D190</f>
        <v>#VALUE!</v>
      </c>
      <c r="AB190" s="199" t="e">
        <f aca="false">F190*Lpri_total/Vreflect</f>
        <v>#VALUE!</v>
      </c>
      <c r="AC190" s="199"/>
      <c r="AD190" s="207"/>
      <c r="AE190" s="207"/>
    </row>
    <row r="191" customFormat="false" ht="12.75" hidden="false" customHeight="false" outlineLevel="0" collapsed="false">
      <c r="B191" s="116" t="n">
        <v>0.45</v>
      </c>
      <c r="C191" s="61" t="n">
        <f aca="false">$B$8*B191</f>
        <v>22.5</v>
      </c>
      <c r="D191" s="62" t="n">
        <f aca="false">C191/eff</f>
        <v>28.125</v>
      </c>
      <c r="E191" s="211" t="e">
        <f aca="false">ModeCheck(X191,W191,Y191,Vcs_DCM,f_swmax)</f>
        <v>#VALUE!</v>
      </c>
      <c r="F191" s="62" t="e">
        <f aca="false">IF(E191="QR",T191,IF(E191="DCM",SQRT(2*D191/(Lpri_total*f_swmax)),$C$174))</f>
        <v>#VALUE!</v>
      </c>
      <c r="G191" s="98" t="e">
        <f aca="false">1/AA191</f>
        <v>#VALUE!</v>
      </c>
      <c r="H191" s="198" t="e">
        <f aca="false">F191*Lpri_total/$C$162</f>
        <v>#VALUE!</v>
      </c>
      <c r="I191" s="62" t="e">
        <f aca="false">F191*Rcs+$C$173</f>
        <v>#VALUE!</v>
      </c>
      <c r="J191" s="62" t="e">
        <f aca="false">IF(E191="FFB",(((1/G191)-$B$79)/$B$78),((I191+$B$65)*$B$64))</f>
        <v>#VALUE!</v>
      </c>
      <c r="K191" s="199" t="n">
        <f aca="false">2*D191*(1/$C$162+1/Vreflect)</f>
        <v>0.622083344083291</v>
      </c>
      <c r="L191" s="199" t="n">
        <f aca="false">K191*Lpri_total*(1/$C$162+1/Vreflect)</f>
        <v>1.55139063849438E-006</v>
      </c>
      <c r="M191" s="199" t="n">
        <f aca="false">($C$162+Vreflect)*$C$166/K191</f>
        <v>1.20592956961348E-007</v>
      </c>
      <c r="N191" s="199" t="n">
        <f aca="false">$C$169+$C$172+$C$167+M191+L191</f>
        <v>2.28306534698833E-006</v>
      </c>
      <c r="O191" s="212" t="n">
        <f aca="false">(1/(1+$C$162/Vreflect))*N191*$C$162/Lmag</f>
        <v>0.938360276798735</v>
      </c>
      <c r="P191" s="199" t="n">
        <f aca="false">Lpri_total/(2*D191)</f>
        <v>4.00888888888889E-006</v>
      </c>
      <c r="Q191" s="199" t="n">
        <f aca="false">-(1/$C$162+1/Vreflect)*Lpri_total</f>
        <v>-2.49386300605835E-006</v>
      </c>
      <c r="R191" s="199" t="n">
        <f aca="false">-($C$169+$C$172+$C$167)</f>
        <v>-6.11081751532595E-007</v>
      </c>
      <c r="S191" s="199" t="n">
        <f aca="false">-($C$162+Vreflect)*$C$166</f>
        <v>-7.50188699394079E-008</v>
      </c>
      <c r="T191" s="199" t="e">
        <f aca="false">Ifind(P191,Q191,R191,S191,K191,O191)</f>
        <v>#VALUE!</v>
      </c>
      <c r="U191" s="199" t="e">
        <f aca="false">(1/2)*Lpri_total*(T191^2)/D191</f>
        <v>#VALUE!</v>
      </c>
      <c r="V191" s="199" t="e">
        <f aca="false">T191*Lpri_total/$C$162</f>
        <v>#VALUE!</v>
      </c>
      <c r="W191" s="199" t="e">
        <f aca="false">1/U191</f>
        <v>#VALUE!</v>
      </c>
      <c r="X191" s="125" t="e">
        <f aca="false">T191*Rcs+$C$173</f>
        <v>#VALUE!</v>
      </c>
      <c r="Y191" s="199" t="n">
        <f aca="false">2*D191/(($C$174^2)*Lpri_total)</f>
        <v>16720997.4713515</v>
      </c>
      <c r="Z191" s="199" t="e">
        <f aca="false">F191/$C$120</f>
        <v>#VALUE!</v>
      </c>
      <c r="AA191" s="199" t="e">
        <f aca="false">(1/2)*Lpri_total*(F191^2)/D191</f>
        <v>#VALUE!</v>
      </c>
      <c r="AB191" s="199" t="e">
        <f aca="false">F191*Lpri_total/Vreflect</f>
        <v>#VALUE!</v>
      </c>
      <c r="AC191" s="199"/>
      <c r="AD191" s="207"/>
      <c r="AE191" s="207"/>
    </row>
    <row r="192" customFormat="false" ht="12.75" hidden="false" customHeight="false" outlineLevel="0" collapsed="false">
      <c r="B192" s="116" t="n">
        <v>0.4</v>
      </c>
      <c r="C192" s="61" t="n">
        <f aca="false">$B$8*B192</f>
        <v>20</v>
      </c>
      <c r="D192" s="62" t="n">
        <f aca="false">C192/eff</f>
        <v>25</v>
      </c>
      <c r="E192" s="211" t="e">
        <f aca="false">ModeCheck(X192,W192,Y192,Vcs_DCM,f_swmax)</f>
        <v>#VALUE!</v>
      </c>
      <c r="F192" s="62" t="e">
        <f aca="false">IF(E192="QR",T192,IF(E192="DCM",SQRT(2*D192/(Lpri_total*f_swmax)),$C$174))</f>
        <v>#VALUE!</v>
      </c>
      <c r="G192" s="98" t="e">
        <f aca="false">1/AA192</f>
        <v>#VALUE!</v>
      </c>
      <c r="H192" s="198" t="e">
        <f aca="false">F192*Lpri_total/$C$162</f>
        <v>#VALUE!</v>
      </c>
      <c r="I192" s="62" t="e">
        <f aca="false">F192*Rcs+$C$173</f>
        <v>#VALUE!</v>
      </c>
      <c r="J192" s="62" t="e">
        <f aca="false">IF(E192="FFB",(((1/G192)-$B$79)/$B$78),((I192+$B$65)*$B$64))</f>
        <v>#VALUE!</v>
      </c>
      <c r="K192" s="199" t="n">
        <f aca="false">2*D192*(1/$C$162+1/Vreflect)</f>
        <v>0.55296297251848</v>
      </c>
      <c r="L192" s="199" t="n">
        <f aca="false">K192*Lpri_total*(1/$C$162+1/Vreflect)</f>
        <v>1.3790139008839E-006</v>
      </c>
      <c r="M192" s="199" t="n">
        <f aca="false">($C$162+Vreflect)*$C$166/K192</f>
        <v>1.35667076581517E-007</v>
      </c>
      <c r="N192" s="199" t="n">
        <f aca="false">$C$169+$C$172+$C$167+M192+L192</f>
        <v>2.12576272899801E-006</v>
      </c>
      <c r="O192" s="212" t="n">
        <f aca="false">(1/(1+$C$162/Vreflect))*N192*$C$162/Lmag</f>
        <v>0.873707493927988</v>
      </c>
      <c r="P192" s="199" t="n">
        <f aca="false">Lpri_total/(2*D192)</f>
        <v>4.51E-006</v>
      </c>
      <c r="Q192" s="199" t="n">
        <f aca="false">-(1/$C$162+1/Vreflect)*Lpri_total</f>
        <v>-2.49386300605835E-006</v>
      </c>
      <c r="R192" s="199" t="n">
        <f aca="false">-($C$169+$C$172+$C$167)</f>
        <v>-6.11081751532595E-007</v>
      </c>
      <c r="S192" s="199" t="n">
        <f aca="false">-($C$162+Vreflect)*$C$166</f>
        <v>-7.50188699394079E-008</v>
      </c>
      <c r="T192" s="199" t="e">
        <f aca="false">Ifind(P192,Q192,R192,S192,K192,O192)</f>
        <v>#VALUE!</v>
      </c>
      <c r="U192" s="199" t="e">
        <f aca="false">(1/2)*Lpri_total*(T192^2)/D192</f>
        <v>#VALUE!</v>
      </c>
      <c r="V192" s="199" t="e">
        <f aca="false">T192*Lpri_total/$C$162</f>
        <v>#VALUE!</v>
      </c>
      <c r="W192" s="199" t="e">
        <f aca="false">1/U192</f>
        <v>#VALUE!</v>
      </c>
      <c r="X192" s="125" t="e">
        <f aca="false">T192*Rcs+$C$173</f>
        <v>#VALUE!</v>
      </c>
      <c r="Y192" s="199" t="n">
        <f aca="false">2*D192/(($C$174^2)*Lpri_total)</f>
        <v>14863108.8634235</v>
      </c>
      <c r="Z192" s="199" t="e">
        <f aca="false">F192/$C$120</f>
        <v>#VALUE!</v>
      </c>
      <c r="AA192" s="199" t="e">
        <f aca="false">(1/2)*Lpri_total*(F192^2)/D192</f>
        <v>#VALUE!</v>
      </c>
      <c r="AB192" s="199" t="e">
        <f aca="false">F192*Lpri_total/Vreflect</f>
        <v>#VALUE!</v>
      </c>
      <c r="AC192" s="199"/>
      <c r="AD192" s="207"/>
      <c r="AE192" s="207"/>
    </row>
    <row r="193" customFormat="false" ht="12.75" hidden="false" customHeight="false" outlineLevel="0" collapsed="false">
      <c r="B193" s="116" t="n">
        <v>0.35</v>
      </c>
      <c r="C193" s="61" t="n">
        <f aca="false">$B$8*B193</f>
        <v>17.5</v>
      </c>
      <c r="D193" s="62" t="n">
        <f aca="false">C193/eff</f>
        <v>21.875</v>
      </c>
      <c r="E193" s="211" t="e">
        <f aca="false">ModeCheck(X193,W193,Y193,Vcs_DCM,f_swmax)</f>
        <v>#VALUE!</v>
      </c>
      <c r="F193" s="62" t="e">
        <f aca="false">IF(E193="QR",T193,IF(E193="DCM",SQRT(2*D193/(Lpri_total*f_swmax)),$C$174))</f>
        <v>#VALUE!</v>
      </c>
      <c r="G193" s="98" t="e">
        <f aca="false">1/AA193</f>
        <v>#VALUE!</v>
      </c>
      <c r="H193" s="198" t="e">
        <f aca="false">F193*Lpri_total/$C$162</f>
        <v>#VALUE!</v>
      </c>
      <c r="I193" s="62" t="e">
        <f aca="false">F193*Rcs+$C$173</f>
        <v>#VALUE!</v>
      </c>
      <c r="J193" s="62" t="e">
        <f aca="false">IF(E193="FFB",(((1/G193)-$B$79)/$B$78),((I193+$B$65)*$B$64))</f>
        <v>#VALUE!</v>
      </c>
      <c r="K193" s="199" t="n">
        <f aca="false">2*D193*(1/$C$162+1/Vreflect)</f>
        <v>0.48384260095367</v>
      </c>
      <c r="L193" s="199" t="n">
        <f aca="false">K193*Lpri_total*(1/$C$162+1/Vreflect)</f>
        <v>1.20663716327341E-006</v>
      </c>
      <c r="M193" s="199" t="n">
        <f aca="false">($C$162+Vreflect)*$C$166/K193</f>
        <v>1.55048087521734E-007</v>
      </c>
      <c r="N193" s="199" t="n">
        <f aca="false">$C$169+$C$172+$C$167+M193+L193</f>
        <v>1.97276700232774E-006</v>
      </c>
      <c r="O193" s="212" t="n">
        <f aca="false">(1/(1+$C$162/Vreflect))*N193*$C$162/Lmag</f>
        <v>0.810824881909581</v>
      </c>
      <c r="P193" s="199" t="n">
        <f aca="false">Lpri_total/(2*D193)</f>
        <v>5.15428571428572E-006</v>
      </c>
      <c r="Q193" s="199" t="n">
        <f aca="false">-(1/$C$162+1/Vreflect)*Lpri_total</f>
        <v>-2.49386300605835E-006</v>
      </c>
      <c r="R193" s="199" t="n">
        <f aca="false">-($C$169+$C$172+$C$167)</f>
        <v>-6.11081751532595E-007</v>
      </c>
      <c r="S193" s="199" t="n">
        <f aca="false">-($C$162+Vreflect)*$C$166</f>
        <v>-7.50188699394079E-008</v>
      </c>
      <c r="T193" s="199" t="e">
        <f aca="false">Ifind(P193,Q193,R193,S193,K193,O193)</f>
        <v>#VALUE!</v>
      </c>
      <c r="U193" s="199" t="e">
        <f aca="false">(1/2)*Lpri_total*(T193^2)/D193</f>
        <v>#VALUE!</v>
      </c>
      <c r="V193" s="199" t="e">
        <f aca="false">T193*Lpri_total/$C$162</f>
        <v>#VALUE!</v>
      </c>
      <c r="W193" s="199" t="e">
        <f aca="false">1/U193</f>
        <v>#VALUE!</v>
      </c>
      <c r="X193" s="125" t="e">
        <f aca="false">T193*Rcs+$C$173</f>
        <v>#VALUE!</v>
      </c>
      <c r="Y193" s="199" t="n">
        <f aca="false">2*D193/(($C$174^2)*Lpri_total)</f>
        <v>13005220.2554956</v>
      </c>
      <c r="Z193" s="199" t="e">
        <f aca="false">F193/$C$120</f>
        <v>#VALUE!</v>
      </c>
      <c r="AA193" s="199" t="e">
        <f aca="false">(1/2)*Lpri_total*(F193^2)/D193</f>
        <v>#VALUE!</v>
      </c>
      <c r="AB193" s="199" t="e">
        <f aca="false">F193*Lpri_total/Vreflect</f>
        <v>#VALUE!</v>
      </c>
      <c r="AC193" s="199"/>
      <c r="AD193" s="207"/>
      <c r="AE193" s="207"/>
    </row>
    <row r="194" customFormat="false" ht="12.75" hidden="false" customHeight="false" outlineLevel="0" collapsed="false">
      <c r="B194" s="116" t="n">
        <v>0.3</v>
      </c>
      <c r="C194" s="61" t="n">
        <f aca="false">$B$8*B194</f>
        <v>15</v>
      </c>
      <c r="D194" s="62" t="n">
        <f aca="false">C194/eff</f>
        <v>18.75</v>
      </c>
      <c r="E194" s="211" t="e">
        <f aca="false">ModeCheck(X194,W194,Y194,Vcs_DCM,f_swmax)</f>
        <v>#VALUE!</v>
      </c>
      <c r="F194" s="62" t="e">
        <f aca="false">IF(E194="QR",T194,IF(E194="DCM",SQRT(2*D194/(Lpri_total*f_swmax)),$C$174))</f>
        <v>#VALUE!</v>
      </c>
      <c r="G194" s="98" t="e">
        <f aca="false">1/AA194</f>
        <v>#VALUE!</v>
      </c>
      <c r="H194" s="198" t="e">
        <f aca="false">F194*Lpri_total/$C$162</f>
        <v>#VALUE!</v>
      </c>
      <c r="I194" s="62" t="e">
        <f aca="false">F194*Rcs+$C$173</f>
        <v>#VALUE!</v>
      </c>
      <c r="J194" s="62" t="e">
        <f aca="false">IF(E194="FFB",(((1/G194)-$B$79)/$B$78),((I194+$B$65)*$B$64))</f>
        <v>#VALUE!</v>
      </c>
      <c r="K194" s="199" t="n">
        <f aca="false">2*D194*(1/$C$162+1/Vreflect)</f>
        <v>0.41472222938886</v>
      </c>
      <c r="L194" s="199" t="n">
        <f aca="false">K194*Lpri_total*(1/$C$162+1/Vreflect)</f>
        <v>1.03426042566292E-006</v>
      </c>
      <c r="M194" s="199" t="n">
        <f aca="false">($C$162+Vreflect)*$C$166/K194</f>
        <v>1.80889435442023E-007</v>
      </c>
      <c r="N194" s="199" t="n">
        <f aca="false">$C$169+$C$172+$C$167+M194+L194</f>
        <v>1.82623161263754E-006</v>
      </c>
      <c r="O194" s="212" t="n">
        <f aca="false">(1/(1+$C$162/Vreflect))*N194*$C$162/Lmag</f>
        <v>0.75059752616968</v>
      </c>
      <c r="P194" s="199" t="n">
        <f aca="false">Lpri_total/(2*D194)</f>
        <v>6.01333333333333E-006</v>
      </c>
      <c r="Q194" s="199" t="n">
        <f aca="false">-(1/$C$162+1/Vreflect)*Lpri_total</f>
        <v>-2.49386300605835E-006</v>
      </c>
      <c r="R194" s="199" t="n">
        <f aca="false">-($C$169+$C$172+$C$167)</f>
        <v>-6.11081751532595E-007</v>
      </c>
      <c r="S194" s="199" t="n">
        <f aca="false">-($C$162+Vreflect)*$C$166</f>
        <v>-7.50188699394079E-008</v>
      </c>
      <c r="T194" s="199" t="e">
        <f aca="false">Ifind(P194,Q194,R194,S194,K194,O194)</f>
        <v>#VALUE!</v>
      </c>
      <c r="U194" s="199" t="e">
        <f aca="false">(1/2)*Lpri_total*(T194^2)/D194</f>
        <v>#VALUE!</v>
      </c>
      <c r="V194" s="199" t="e">
        <f aca="false">T194*Lpri_total/$C$162</f>
        <v>#VALUE!</v>
      </c>
      <c r="W194" s="199" t="e">
        <f aca="false">1/U194</f>
        <v>#VALUE!</v>
      </c>
      <c r="X194" s="125" t="e">
        <f aca="false">T194*Rcs+$C$173</f>
        <v>#VALUE!</v>
      </c>
      <c r="Y194" s="199" t="n">
        <f aca="false">2*D194/(($C$174^2)*Lpri_total)</f>
        <v>11147331.6475676</v>
      </c>
      <c r="Z194" s="199" t="e">
        <f aca="false">F194/$C$120</f>
        <v>#VALUE!</v>
      </c>
      <c r="AA194" s="199" t="e">
        <f aca="false">(1/2)*Lpri_total*(F194^2)/D194</f>
        <v>#VALUE!</v>
      </c>
      <c r="AB194" s="199" t="e">
        <f aca="false">F194*Lpri_total/Vreflect</f>
        <v>#VALUE!</v>
      </c>
      <c r="AC194" s="199"/>
      <c r="AD194" s="207"/>
      <c r="AE194" s="207"/>
    </row>
    <row r="195" customFormat="false" ht="12.75" hidden="false" customHeight="false" outlineLevel="0" collapsed="false">
      <c r="B195" s="116" t="n">
        <v>0.25</v>
      </c>
      <c r="C195" s="61" t="n">
        <f aca="false">$B$8*B195</f>
        <v>12.5</v>
      </c>
      <c r="D195" s="62" t="n">
        <f aca="false">C195/eff</f>
        <v>15.625</v>
      </c>
      <c r="E195" s="211" t="e">
        <f aca="false">ModeCheck(X195,W195,Y195,Vcs_DCM,f_swmax)</f>
        <v>#VALUE!</v>
      </c>
      <c r="F195" s="62" t="e">
        <f aca="false">IF(E195="QR",T195,IF(E195="DCM",SQRT(2*D195/(Lpri_total*f_swmax)),$C$174))</f>
        <v>#VALUE!</v>
      </c>
      <c r="G195" s="98" t="e">
        <f aca="false">1/AA195</f>
        <v>#VALUE!</v>
      </c>
      <c r="H195" s="198" t="e">
        <f aca="false">F195*Lpri_total/$C$162</f>
        <v>#VALUE!</v>
      </c>
      <c r="I195" s="62" t="e">
        <f aca="false">F195*Rcs+$C$173</f>
        <v>#VALUE!</v>
      </c>
      <c r="J195" s="62" t="e">
        <f aca="false">IF(E195="FFB",(((1/G195)-$B$79)/$B$78),((I195+$B$65)*$B$64))</f>
        <v>#VALUE!</v>
      </c>
      <c r="K195" s="199" t="n">
        <f aca="false">2*D195*(1/$C$162+1/Vreflect)</f>
        <v>0.34560185782405</v>
      </c>
      <c r="L195" s="199" t="n">
        <f aca="false">K195*Lpri_total*(1/$C$162+1/Vreflect)</f>
        <v>8.61883688052435E-007</v>
      </c>
      <c r="M195" s="199" t="n">
        <f aca="false">($C$162+Vreflect)*$C$166/K195</f>
        <v>2.17067322530427E-007</v>
      </c>
      <c r="N195" s="199" t="n">
        <f aca="false">$C$169+$C$172+$C$167+M195+L195</f>
        <v>1.69003276211546E-006</v>
      </c>
      <c r="O195" s="212" t="n">
        <f aca="false">(1/(1+$C$162/Vreflect))*N195*$C$162/Lmag</f>
        <v>0.694618580475392</v>
      </c>
      <c r="P195" s="199" t="n">
        <f aca="false">Lpri_total/(2*D195)</f>
        <v>7.216E-006</v>
      </c>
      <c r="Q195" s="199" t="n">
        <f aca="false">-(1/$C$162+1/Vreflect)*Lpri_total</f>
        <v>-2.49386300605835E-006</v>
      </c>
      <c r="R195" s="199" t="n">
        <f aca="false">-($C$169+$C$172+$C$167)</f>
        <v>-6.11081751532595E-007</v>
      </c>
      <c r="S195" s="199" t="n">
        <f aca="false">-($C$162+Vreflect)*$C$166</f>
        <v>-7.50188699394079E-008</v>
      </c>
      <c r="T195" s="199" t="e">
        <f aca="false">Ifind(P195,Q195,R195,S195,K195,O195)</f>
        <v>#VALUE!</v>
      </c>
      <c r="U195" s="199" t="e">
        <f aca="false">(1/2)*Lpri_total*(T195^2)/D195</f>
        <v>#VALUE!</v>
      </c>
      <c r="V195" s="199" t="e">
        <f aca="false">T195*Lpri_total/$C$162</f>
        <v>#VALUE!</v>
      </c>
      <c r="W195" s="199" t="e">
        <f aca="false">1/U195</f>
        <v>#VALUE!</v>
      </c>
      <c r="X195" s="125" t="e">
        <f aca="false">T195*Rcs+$C$173</f>
        <v>#VALUE!</v>
      </c>
      <c r="Y195" s="199" t="n">
        <f aca="false">2*D195/(($C$174^2)*Lpri_total)</f>
        <v>9289443.03963971</v>
      </c>
      <c r="Z195" s="199" t="e">
        <f aca="false">F195/$C$120</f>
        <v>#VALUE!</v>
      </c>
      <c r="AA195" s="199" t="e">
        <f aca="false">(1/2)*Lpri_total*(F195^2)/D195</f>
        <v>#VALUE!</v>
      </c>
      <c r="AB195" s="199" t="e">
        <f aca="false">F195*Lpri_total/Vreflect</f>
        <v>#VALUE!</v>
      </c>
      <c r="AC195" s="199"/>
      <c r="AD195" s="207"/>
      <c r="AE195" s="207"/>
    </row>
    <row r="196" customFormat="false" ht="12.75" hidden="false" customHeight="false" outlineLevel="0" collapsed="false">
      <c r="B196" s="116" t="n">
        <v>0.2</v>
      </c>
      <c r="C196" s="61" t="n">
        <f aca="false">$B$8*B196</f>
        <v>10</v>
      </c>
      <c r="D196" s="62" t="n">
        <f aca="false">C196/eff</f>
        <v>12.5</v>
      </c>
      <c r="E196" s="211" t="e">
        <f aca="false">ModeCheck(X196,W196,Y196,Vcs_DCM,f_swmax)</f>
        <v>#VALUE!</v>
      </c>
      <c r="F196" s="62" t="e">
        <f aca="false">IF(E196="QR",T196,IF(E196="DCM",SQRT(2*D196/(Lpri_total*f_swmax)),$C$174))</f>
        <v>#VALUE!</v>
      </c>
      <c r="G196" s="98" t="e">
        <f aca="false">1/AA196</f>
        <v>#VALUE!</v>
      </c>
      <c r="H196" s="198" t="e">
        <f aca="false">F196*Lpri_total/$C$162</f>
        <v>#VALUE!</v>
      </c>
      <c r="I196" s="62" t="e">
        <f aca="false">F196*Rcs+$C$173</f>
        <v>#VALUE!</v>
      </c>
      <c r="J196" s="62" t="e">
        <f aca="false">IF(E196="FFB",(((1/G196)-$B$79)/$B$78),((I196+$B$65)*$B$64))</f>
        <v>#VALUE!</v>
      </c>
      <c r="K196" s="199" t="n">
        <f aca="false">2*D196*(1/$C$162+1/Vreflect)</f>
        <v>0.27648148625924</v>
      </c>
      <c r="L196" s="199" t="n">
        <f aca="false">K196*Lpri_total*(1/$C$162+1/Vreflect)</f>
        <v>6.89506950441948E-007</v>
      </c>
      <c r="M196" s="199" t="n">
        <f aca="false">($C$162+Vreflect)*$C$166/K196</f>
        <v>2.71334153163034E-007</v>
      </c>
      <c r="N196" s="199" t="n">
        <f aca="false">$C$169+$C$172+$C$167+M196+L196</f>
        <v>1.57192285513758E-006</v>
      </c>
      <c r="O196" s="212" t="n">
        <f aca="false">(1/(1+$C$162/Vreflect))*N196*$C$162/Lmag</f>
        <v>0.646074352360925</v>
      </c>
      <c r="P196" s="199" t="n">
        <f aca="false">Lpri_total/(2*D196)</f>
        <v>9.02E-006</v>
      </c>
      <c r="Q196" s="199" t="n">
        <f aca="false">-(1/$C$162+1/Vreflect)*Lpri_total</f>
        <v>-2.49386300605835E-006</v>
      </c>
      <c r="R196" s="199" t="n">
        <f aca="false">-($C$169+$C$172+$C$167)</f>
        <v>-6.11081751532595E-007</v>
      </c>
      <c r="S196" s="199" t="n">
        <f aca="false">-($C$162+Vreflect)*$C$166</f>
        <v>-7.50188699394079E-008</v>
      </c>
      <c r="T196" s="199" t="e">
        <f aca="false">Ifind(P196,Q196,R196,S196,K196,O196)</f>
        <v>#VALUE!</v>
      </c>
      <c r="U196" s="199" t="e">
        <f aca="false">(1/2)*Lpri_total*(T196^2)/D196</f>
        <v>#VALUE!</v>
      </c>
      <c r="V196" s="199" t="e">
        <f aca="false">T196*Lpri_total/$C$162</f>
        <v>#VALUE!</v>
      </c>
      <c r="W196" s="199" t="e">
        <f aca="false">1/U196</f>
        <v>#VALUE!</v>
      </c>
      <c r="X196" s="125" t="e">
        <f aca="false">T196*Rcs+$C$173</f>
        <v>#VALUE!</v>
      </c>
      <c r="Y196" s="199" t="n">
        <f aca="false">2*D196/(($C$174^2)*Lpri_total)</f>
        <v>7431554.43171177</v>
      </c>
      <c r="Z196" s="199" t="e">
        <f aca="false">F196/$C$120</f>
        <v>#VALUE!</v>
      </c>
      <c r="AA196" s="199" t="e">
        <f aca="false">(1/2)*Lpri_total*(F196^2)/D196</f>
        <v>#VALUE!</v>
      </c>
      <c r="AB196" s="199" t="e">
        <f aca="false">F196*Lpri_total/Vreflect</f>
        <v>#VALUE!</v>
      </c>
      <c r="AC196" s="199"/>
      <c r="AD196" s="207"/>
      <c r="AE196" s="207"/>
    </row>
    <row r="197" customFormat="false" ht="12.75" hidden="false" customHeight="false" outlineLevel="0" collapsed="false">
      <c r="B197" s="116" t="n">
        <v>0.15</v>
      </c>
      <c r="C197" s="61" t="n">
        <f aca="false">$B$8*B197</f>
        <v>7.5</v>
      </c>
      <c r="D197" s="62" t="n">
        <f aca="false">C197/eff</f>
        <v>9.375</v>
      </c>
      <c r="E197" s="211" t="e">
        <f aca="false">ModeCheck(X197,W197,Y197,Vcs_DCM,f_swmax)</f>
        <v>#VALUE!</v>
      </c>
      <c r="F197" s="62" t="e">
        <f aca="false">IF(E197="QR",T197,IF(E197="DCM",SQRT(2*D197/(Lpri_total*f_swmax)),$C$174))</f>
        <v>#VALUE!</v>
      </c>
      <c r="G197" s="98" t="e">
        <f aca="false">1/AA197</f>
        <v>#VALUE!</v>
      </c>
      <c r="H197" s="198" t="e">
        <f aca="false">F197*Lpri_total/$C$162</f>
        <v>#VALUE!</v>
      </c>
      <c r="I197" s="62" t="e">
        <f aca="false">F197*Rcs+$C$173</f>
        <v>#VALUE!</v>
      </c>
      <c r="J197" s="62" t="e">
        <f aca="false">IF(E197="FFB",(((1/G197)-$B$79)/$B$78),((I197+$B$65)*$B$64))</f>
        <v>#VALUE!</v>
      </c>
      <c r="K197" s="199" t="n">
        <f aca="false">2*D197*(1/$C$162+1/Vreflect)</f>
        <v>0.20736111469443</v>
      </c>
      <c r="L197" s="199" t="n">
        <f aca="false">K197*Lpri_total*(1/$C$162+1/Vreflect)</f>
        <v>5.17130212831461E-007</v>
      </c>
      <c r="M197" s="199" t="n">
        <f aca="false">($C$162+Vreflect)*$C$166/K197</f>
        <v>3.61778870884045E-007</v>
      </c>
      <c r="N197" s="199" t="n">
        <f aca="false">$C$169+$C$172+$C$167+M197+L197</f>
        <v>1.4899908352481E-006</v>
      </c>
      <c r="O197" s="212" t="n">
        <f aca="false">(1/(1+$C$162/Vreflect))*N197*$C$162/Lmag</f>
        <v>0.6123995594061</v>
      </c>
      <c r="P197" s="199" t="n">
        <f aca="false">Lpri_total/(2*D197)</f>
        <v>1.20266666666667E-005</v>
      </c>
      <c r="Q197" s="199" t="n">
        <f aca="false">-(1/$C$162+1/Vreflect)*Lpri_total</f>
        <v>-2.49386300605835E-006</v>
      </c>
      <c r="R197" s="199" t="n">
        <f aca="false">-($C$169+$C$172+$C$167)</f>
        <v>-6.11081751532595E-007</v>
      </c>
      <c r="S197" s="199" t="n">
        <f aca="false">-($C$162+Vreflect)*$C$166</f>
        <v>-7.50188699394079E-008</v>
      </c>
      <c r="T197" s="199" t="e">
        <f aca="false">Ifind(P197,Q197,R197,S197,K197,O197)</f>
        <v>#VALUE!</v>
      </c>
      <c r="U197" s="199" t="e">
        <f aca="false">(1/2)*Lpri_total*(T197^2)/D197</f>
        <v>#VALUE!</v>
      </c>
      <c r="V197" s="199" t="e">
        <f aca="false">T197*Lpri_total/$C$162</f>
        <v>#VALUE!</v>
      </c>
      <c r="W197" s="199" t="e">
        <f aca="false">1/U197</f>
        <v>#VALUE!</v>
      </c>
      <c r="X197" s="125" t="e">
        <f aca="false">T197*Rcs+$C$173</f>
        <v>#VALUE!</v>
      </c>
      <c r="Y197" s="199" t="n">
        <f aca="false">2*D197/(($C$174^2)*Lpri_total)</f>
        <v>5573665.82378382</v>
      </c>
      <c r="Z197" s="199" t="e">
        <f aca="false">F197/$C$120</f>
        <v>#VALUE!</v>
      </c>
      <c r="AA197" s="199" t="e">
        <f aca="false">(1/2)*Lpri_total*(F197^2)/D197</f>
        <v>#VALUE!</v>
      </c>
      <c r="AB197" s="199" t="e">
        <f aca="false">F197*Lpri_total/Vreflect</f>
        <v>#VALUE!</v>
      </c>
      <c r="AC197" s="199"/>
      <c r="AD197" s="207"/>
      <c r="AE197" s="207"/>
    </row>
    <row r="198" customFormat="false" ht="12.75" hidden="false" customHeight="false" outlineLevel="0" collapsed="false">
      <c r="B198" s="116" t="n">
        <v>0.1</v>
      </c>
      <c r="C198" s="61" t="n">
        <f aca="false">$B$8*B198</f>
        <v>5</v>
      </c>
      <c r="D198" s="62" t="n">
        <f aca="false">C198/eff</f>
        <v>6.25</v>
      </c>
      <c r="E198" s="211" t="e">
        <f aca="false">ModeCheck(X198,W198,Y198,Vcs_DCM,f_swmax)</f>
        <v>#VALUE!</v>
      </c>
      <c r="F198" s="62" t="e">
        <f aca="false">IF(E198="QR",T198,IF(E198="DCM",SQRT(2*D198/(Lpri_total*f_swmax)),$C$174))</f>
        <v>#VALUE!</v>
      </c>
      <c r="G198" s="98" t="e">
        <f aca="false">1/AA198</f>
        <v>#VALUE!</v>
      </c>
      <c r="H198" s="198" t="e">
        <f aca="false">F198*Lpri_total/$C$162</f>
        <v>#VALUE!</v>
      </c>
      <c r="I198" s="62" t="e">
        <f aca="false">F198*Rcs+$C$173</f>
        <v>#VALUE!</v>
      </c>
      <c r="J198" s="62" t="e">
        <f aca="false">IF(E198="FFB",(((1/G198)-$B$79)/$B$78),((I198+$B$65)*$B$64))</f>
        <v>#VALUE!</v>
      </c>
      <c r="K198" s="199" t="n">
        <f aca="false">2*D198*(1/$C$162+1/Vreflect)</f>
        <v>0.13824074312962</v>
      </c>
      <c r="L198" s="199" t="n">
        <f aca="false">K198*Lpri_total*(1/$C$162+1/Vreflect)</f>
        <v>3.44753475220974E-007</v>
      </c>
      <c r="M198" s="199" t="n">
        <f aca="false">($C$162+Vreflect)*$C$166/K198</f>
        <v>5.42668306326068E-007</v>
      </c>
      <c r="N198" s="199" t="n">
        <f aca="false">$C$169+$C$172+$C$167+M198+L198</f>
        <v>1.49850353307964E-006</v>
      </c>
      <c r="O198" s="212" t="n">
        <f aca="false">(1/(1+$C$162/Vreflect))*N198*$C$162/Lmag</f>
        <v>0.61589835435038</v>
      </c>
      <c r="P198" s="199" t="n">
        <f aca="false">Lpri_total/(2*D198)</f>
        <v>1.804E-005</v>
      </c>
      <c r="Q198" s="199" t="n">
        <f aca="false">-(1/$C$162+1/Vreflect)*Lpri_total</f>
        <v>-2.49386300605835E-006</v>
      </c>
      <c r="R198" s="199" t="n">
        <f aca="false">-($C$169+$C$172+$C$167)</f>
        <v>-6.11081751532595E-007</v>
      </c>
      <c r="S198" s="199" t="n">
        <f aca="false">-($C$162+Vreflect)*$C$166</f>
        <v>-7.50188699394079E-008</v>
      </c>
      <c r="T198" s="199" t="e">
        <f aca="false">Ifind(P198,Q198,R198,S198,K198,O198)</f>
        <v>#VALUE!</v>
      </c>
      <c r="U198" s="199" t="e">
        <f aca="false">(1/2)*Lpri_total*(T198^2)/D198</f>
        <v>#VALUE!</v>
      </c>
      <c r="V198" s="199" t="e">
        <f aca="false">T198*Lpri_total/$C$162</f>
        <v>#VALUE!</v>
      </c>
      <c r="W198" s="199" t="e">
        <f aca="false">1/U198</f>
        <v>#VALUE!</v>
      </c>
      <c r="X198" s="125" t="e">
        <f aca="false">T198*Rcs+$C$173</f>
        <v>#VALUE!</v>
      </c>
      <c r="Y198" s="199" t="n">
        <f aca="false">2*D198/(($C$174^2)*Lpri_total)</f>
        <v>3715777.21585588</v>
      </c>
      <c r="Z198" s="199" t="e">
        <f aca="false">F198/$C$120</f>
        <v>#VALUE!</v>
      </c>
      <c r="AA198" s="199" t="e">
        <f aca="false">(1/2)*Lpri_total*(F198^2)/D198</f>
        <v>#VALUE!</v>
      </c>
      <c r="AB198" s="199" t="e">
        <f aca="false">F198*Lpri_total/Vreflect</f>
        <v>#VALUE!</v>
      </c>
      <c r="AC198" s="199"/>
      <c r="AD198" s="207"/>
      <c r="AE198" s="207"/>
    </row>
    <row r="199" customFormat="false" ht="12.75" hidden="false" customHeight="false" outlineLevel="0" collapsed="false">
      <c r="B199" s="116" t="n">
        <v>0.0499999999999999</v>
      </c>
      <c r="C199" s="61" t="n">
        <f aca="false">$B$8*B199</f>
        <v>2.5</v>
      </c>
      <c r="D199" s="62" t="n">
        <f aca="false">C199/eff</f>
        <v>3.125</v>
      </c>
      <c r="E199" s="211" t="e">
        <f aca="false">ModeCheck(X199,W199,Y199,Vcs_DCM,f_swmax)</f>
        <v>#VALUE!</v>
      </c>
      <c r="F199" s="62" t="e">
        <f aca="false">IF(E199="QR",T199,IF(E199="DCM",SQRT(2*D199/(Lpri_total*f_swmax)),$C$174))</f>
        <v>#VALUE!</v>
      </c>
      <c r="G199" s="98" t="e">
        <f aca="false">1/AA199</f>
        <v>#VALUE!</v>
      </c>
      <c r="H199" s="198" t="e">
        <f aca="false">F199*Lpri_total/$C$162</f>
        <v>#VALUE!</v>
      </c>
      <c r="I199" s="62" t="e">
        <f aca="false">F199*Rcs+$C$173</f>
        <v>#VALUE!</v>
      </c>
      <c r="J199" s="62" t="e">
        <f aca="false">IF(E199="FFB",(((1/G199)-$B$79)/$B$78),((I199+$B$65)*$B$64))</f>
        <v>#VALUE!</v>
      </c>
      <c r="K199" s="199" t="n">
        <f aca="false">2*D199*(1/$C$162+1/Vreflect)</f>
        <v>0.06912037156481</v>
      </c>
      <c r="L199" s="199" t="n">
        <f aca="false">K199*Lpri_total*(1/$C$162+1/Vreflect)</f>
        <v>1.72376737610487E-007</v>
      </c>
      <c r="M199" s="199" t="n">
        <f aca="false">($C$162+Vreflect)*$C$166/K199</f>
        <v>1.08533661265214E-006</v>
      </c>
      <c r="N199" s="199" t="n">
        <f aca="false">$C$169+$C$172+$C$167+M199+L199</f>
        <v>1.86879510179522E-006</v>
      </c>
      <c r="O199" s="212" t="n">
        <f aca="false">(1/(1+$C$162/Vreflect))*N199*$C$162/Lmag</f>
        <v>0.768091500891081</v>
      </c>
      <c r="P199" s="199" t="n">
        <f aca="false">Lpri_total/(2*D199)</f>
        <v>3.60800000000001E-005</v>
      </c>
      <c r="Q199" s="199" t="n">
        <f aca="false">-(1/$C$162+1/Vreflect)*Lpri_total</f>
        <v>-2.49386300605835E-006</v>
      </c>
      <c r="R199" s="199" t="n">
        <f aca="false">-($C$169+$C$172+$C$167)</f>
        <v>-6.11081751532595E-007</v>
      </c>
      <c r="S199" s="199" t="n">
        <f aca="false">-($C$162+Vreflect)*$C$166</f>
        <v>-7.50188699394079E-008</v>
      </c>
      <c r="T199" s="199" t="e">
        <f aca="false">Ifind(P199,Q199,R199,S199,K199,O199)</f>
        <v>#VALUE!</v>
      </c>
      <c r="U199" s="199" t="e">
        <f aca="false">(1/2)*Lpri_total*(T199^2)/D199</f>
        <v>#VALUE!</v>
      </c>
      <c r="V199" s="199" t="e">
        <f aca="false">T199*Lpri_total/$C$162</f>
        <v>#VALUE!</v>
      </c>
      <c r="W199" s="199" t="e">
        <f aca="false">1/U199</f>
        <v>#VALUE!</v>
      </c>
      <c r="X199" s="125" t="e">
        <f aca="false">T199*Rcs+$C$173</f>
        <v>#VALUE!</v>
      </c>
      <c r="Y199" s="199" t="n">
        <f aca="false">2*D199/(($C$174^2)*Lpri_total)</f>
        <v>1857888.60792794</v>
      </c>
      <c r="Z199" s="199" t="e">
        <f aca="false">F199/$C$120</f>
        <v>#VALUE!</v>
      </c>
      <c r="AA199" s="199" t="e">
        <f aca="false">(1/2)*Lpri_total*(F199^2)/D199</f>
        <v>#VALUE!</v>
      </c>
      <c r="AB199" s="199" t="e">
        <f aca="false">F199*Lpri_total/Vreflect</f>
        <v>#VALUE!</v>
      </c>
      <c r="AC199" s="199"/>
      <c r="AD199" s="207"/>
      <c r="AE199" s="207"/>
    </row>
    <row r="200" customFormat="false" ht="12.75" hidden="false" customHeight="false" outlineLevel="0" collapsed="false">
      <c r="B200" s="116" t="n">
        <v>0.01</v>
      </c>
      <c r="C200" s="61" t="n">
        <f aca="false">$B$8*B200</f>
        <v>0.5</v>
      </c>
      <c r="D200" s="62" t="n">
        <f aca="false">C200/eff</f>
        <v>0.625</v>
      </c>
      <c r="E200" s="211" t="e">
        <f aca="false">ModeCheck(X200,W200,Y200,Vcs_DCM,f_swmax)</f>
        <v>#VALUE!</v>
      </c>
      <c r="F200" s="62" t="e">
        <f aca="false">IF(E200="QR",T200,IF(E200="DCM",SQRT(2*D200/(Lpri_total*f_swmax)),$C$174))</f>
        <v>#VALUE!</v>
      </c>
      <c r="G200" s="98" t="e">
        <f aca="false">1/AA200</f>
        <v>#VALUE!</v>
      </c>
      <c r="H200" s="198" t="e">
        <f aca="false">F200*Lpri_total/$C$162</f>
        <v>#VALUE!</v>
      </c>
      <c r="I200" s="62" t="e">
        <f aca="false">F200*Rcs+$C$173</f>
        <v>#VALUE!</v>
      </c>
      <c r="J200" s="62" t="e">
        <f aca="false">IF(E200="FFB",(((1/G200)-$B$79)/$B$78),((I200+$B$65)*$B$64))</f>
        <v>#VALUE!</v>
      </c>
      <c r="K200" s="199" t="n">
        <f aca="false">2*D200*(1/$C$162+1/Vreflect)</f>
        <v>0.013824074312962</v>
      </c>
      <c r="L200" s="199" t="n">
        <f aca="false">K200*Lpri_total*(1/$C$162+1/Vreflect)</f>
        <v>3.44753475220974E-008</v>
      </c>
      <c r="M200" s="199" t="n">
        <f aca="false">($C$162+Vreflect)*$C$166/K200</f>
        <v>5.42668306326068E-006</v>
      </c>
      <c r="N200" s="199" t="n">
        <f aca="false">$C$169+$C$172+$C$167+M200+L200</f>
        <v>6.07224016231537E-006</v>
      </c>
      <c r="O200" s="212" t="n">
        <f aca="false">(1/(1+$C$162/Vreflect))*N200*$C$162/Lmag</f>
        <v>2.49574501536498</v>
      </c>
      <c r="P200" s="199" t="n">
        <f aca="false">Lpri_total/(2*D200)</f>
        <v>0.0001804</v>
      </c>
      <c r="Q200" s="199" t="n">
        <f aca="false">-(1/$C$162+1/Vreflect)*Lpri_total</f>
        <v>-2.49386300605835E-006</v>
      </c>
      <c r="R200" s="199" t="n">
        <f aca="false">-($C$169+$C$172+$C$167)</f>
        <v>-6.11081751532595E-007</v>
      </c>
      <c r="S200" s="199" t="n">
        <f aca="false">-($C$162+Vreflect)*$C$166</f>
        <v>-7.50188699394079E-008</v>
      </c>
      <c r="T200" s="199" t="e">
        <f aca="false">Ifind(P200,Q200,R200,S200,K200,O200)</f>
        <v>#VALUE!</v>
      </c>
      <c r="U200" s="199" t="e">
        <f aca="false">(1/2)*Lpri_total*(T200^2)/D200</f>
        <v>#VALUE!</v>
      </c>
      <c r="V200" s="199" t="e">
        <f aca="false">T200*Lpri_total/$C$162</f>
        <v>#VALUE!</v>
      </c>
      <c r="W200" s="199" t="e">
        <f aca="false">1/U200</f>
        <v>#VALUE!</v>
      </c>
      <c r="X200" s="125" t="e">
        <f aca="false">T200*Rcs+$C$173</f>
        <v>#VALUE!</v>
      </c>
      <c r="Y200" s="199" t="n">
        <f aca="false">2*D200/(($C$174^2)*Lpri_total)</f>
        <v>371577.721585588</v>
      </c>
      <c r="Z200" s="199" t="e">
        <f aca="false">F200/$C$120</f>
        <v>#VALUE!</v>
      </c>
      <c r="AA200" s="199" t="e">
        <f aca="false">(1/2)*Lpri_total*(F200^2)/D200</f>
        <v>#VALUE!</v>
      </c>
      <c r="AB200" s="199" t="e">
        <f aca="false">F200*Lpri_total/Vreflect</f>
        <v>#VALUE!</v>
      </c>
      <c r="AC200" s="199"/>
      <c r="AD200" s="207"/>
      <c r="AE200" s="207"/>
    </row>
    <row r="201" customFormat="false" ht="12.75" hidden="false" customHeight="false" outlineLevel="0" collapsed="false">
      <c r="K201" s="199"/>
      <c r="L201" s="199"/>
      <c r="M201" s="199"/>
      <c r="N201" s="199"/>
      <c r="O201" s="199"/>
      <c r="P201" s="199"/>
      <c r="Q201" s="199"/>
      <c r="R201" s="199"/>
      <c r="S201" s="199"/>
      <c r="T201" s="199"/>
      <c r="U201" s="199"/>
      <c r="V201" s="199"/>
      <c r="W201" s="199"/>
      <c r="X201" s="199"/>
      <c r="Y201" s="199"/>
      <c r="Z201" s="199"/>
      <c r="AA201" s="199"/>
      <c r="AB201" s="199"/>
      <c r="AC201" s="199"/>
      <c r="AD201" s="207"/>
      <c r="AE201" s="207"/>
    </row>
    <row r="202" customFormat="false" ht="12.75" hidden="false" customHeight="false" outlineLevel="0" collapsed="false">
      <c r="K202" s="207"/>
      <c r="L202" s="207"/>
      <c r="M202" s="207"/>
      <c r="N202" s="207"/>
      <c r="O202" s="207"/>
      <c r="P202" s="207"/>
      <c r="Q202" s="207"/>
      <c r="R202" s="207"/>
      <c r="S202" s="207"/>
      <c r="T202" s="207"/>
      <c r="U202" s="207"/>
      <c r="V202" s="207"/>
      <c r="W202" s="207"/>
      <c r="X202" s="207"/>
      <c r="Y202" s="207"/>
      <c r="Z202" s="207"/>
      <c r="AA202" s="207"/>
      <c r="AB202" s="207"/>
      <c r="AC202" s="207"/>
      <c r="AD202" s="207"/>
      <c r="AE202" s="207"/>
    </row>
    <row r="203" customFormat="false" ht="14.25" hidden="false" customHeight="false" outlineLevel="0" collapsed="false">
      <c r="B203" s="111" t="s">
        <v>479</v>
      </c>
      <c r="C203" s="111"/>
      <c r="D203" s="111"/>
      <c r="E203" s="111"/>
      <c r="F203" s="111"/>
      <c r="G203" s="111"/>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row>
    <row r="204" customFormat="false" ht="14.25" hidden="false" customHeight="false" outlineLevel="0" collapsed="false">
      <c r="B204" s="111" t="s">
        <v>202</v>
      </c>
      <c r="C204" s="215" t="s">
        <v>480</v>
      </c>
      <c r="D204" s="216" t="s">
        <v>481</v>
      </c>
      <c r="E204" s="217" t="s">
        <v>482</v>
      </c>
      <c r="F204" s="216" t="s">
        <v>483</v>
      </c>
      <c r="G204" s="217" t="s">
        <v>484</v>
      </c>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row>
    <row r="205" s="116" customFormat="true" ht="15" hidden="false" customHeight="true" outlineLevel="0" collapsed="false">
      <c r="B205" s="111"/>
      <c r="C205" s="165" t="s">
        <v>60</v>
      </c>
      <c r="D205" s="165" t="s">
        <v>79</v>
      </c>
      <c r="E205" s="165" t="s">
        <v>27</v>
      </c>
      <c r="F205" s="165" t="s">
        <v>427</v>
      </c>
      <c r="G205" s="165" t="s">
        <v>427</v>
      </c>
      <c r="H205" s="209" t="s">
        <v>443</v>
      </c>
      <c r="I205" s="200" t="s">
        <v>485</v>
      </c>
      <c r="J205" s="200" t="s">
        <v>486</v>
      </c>
      <c r="K205" s="209" t="s">
        <v>487</v>
      </c>
      <c r="L205" s="209" t="s">
        <v>488</v>
      </c>
      <c r="M205" s="209" t="s">
        <v>489</v>
      </c>
      <c r="N205" s="209" t="s">
        <v>490</v>
      </c>
      <c r="O205" s="209" t="s">
        <v>470</v>
      </c>
      <c r="P205" s="200" t="s">
        <v>491</v>
      </c>
      <c r="Q205" s="209" t="s">
        <v>478</v>
      </c>
      <c r="R205" s="209" t="s">
        <v>492</v>
      </c>
      <c r="S205" s="209" t="s">
        <v>493</v>
      </c>
      <c r="T205" s="209"/>
      <c r="U205" s="214"/>
      <c r="V205" s="214"/>
      <c r="W205" s="214"/>
      <c r="X205" s="214"/>
      <c r="Y205" s="214"/>
    </row>
    <row r="206" customFormat="false" ht="12.75" hidden="false" customHeight="false" outlineLevel="0" collapsed="false">
      <c r="B206" s="218" t="n">
        <f aca="false">B91</f>
        <v>0</v>
      </c>
      <c r="C206" s="62" t="n">
        <f aca="false">Vbulk</f>
        <v>90.1561146012848</v>
      </c>
      <c r="D206" s="98" t="n">
        <f aca="false">1/S206</f>
        <v>82931.630188047</v>
      </c>
      <c r="E206" s="62" t="n">
        <f aca="false">(1/2)*(L206^2)*Lpri_total*D206</f>
        <v>64.9087614598126</v>
      </c>
      <c r="F206" s="62" t="n">
        <f aca="false">L206*SQRT(M206/(3*S206))</f>
        <v>1.1245404468408</v>
      </c>
      <c r="G206" s="62" t="n">
        <f aca="false">L206*$B$47*SQRT(O206/(3*S206))</f>
        <v>7.42898777902608</v>
      </c>
      <c r="H206" s="199" t="n">
        <f aca="false">ZVS</f>
        <v>1</v>
      </c>
      <c r="I206" s="199" t="n">
        <f aca="false">N91</f>
        <v>3.19461890291083E-010</v>
      </c>
      <c r="J206" s="199" t="n">
        <f aca="false">AF91</f>
        <v>4.97907519750841E-005</v>
      </c>
      <c r="K206" s="199" t="n">
        <f aca="false">J206*$B$55</f>
        <v>0.0886275385156497</v>
      </c>
      <c r="L206" s="199" t="n">
        <f aca="false">($B$67-K206)/Rcs</f>
        <v>2.63471282031241</v>
      </c>
      <c r="M206" s="199" t="n">
        <f aca="false">Lpri_total*L206/C206</f>
        <v>6.58998830648344E-006</v>
      </c>
      <c r="N206" s="199" t="n">
        <f aca="false">SQRT(Lleakage*I206)+(I206/L206)*(C206+$B$47*($B$17+$B$37))</f>
        <v>6.73162799961843E-008</v>
      </c>
      <c r="O206" s="199" t="n">
        <f aca="false">Lpri_total*L206/(($B$17+$B$37)*$B$47)</f>
        <v>4.97928043061053E-006</v>
      </c>
      <c r="P206" s="199" t="n">
        <f aca="false">R91</f>
        <v>-0.0941863863414152</v>
      </c>
      <c r="Q206" s="199" t="n">
        <f aca="false">T91</f>
        <v>2.29834716000683E-007</v>
      </c>
      <c r="R206" s="199" t="n">
        <f aca="false">IF(H206=TRUE(),SQRT(Lpri_total*I206)*ACOS(C206/(($B$17+$B$37)*$B$47)),SQRT(Lpri_total*I206)*PI())</f>
        <v>1.91705709909684E-007</v>
      </c>
      <c r="S206" s="199" t="n">
        <f aca="false">M206+N206+O206+Q206+R206</f>
        <v>1.20581254430005E-005</v>
      </c>
      <c r="T206" s="199"/>
      <c r="U206" s="207"/>
      <c r="V206" s="207"/>
      <c r="W206" s="207"/>
      <c r="X206" s="207"/>
      <c r="Y206" s="207"/>
    </row>
    <row r="207" customFormat="false" ht="12.75" hidden="false" customHeight="false" outlineLevel="0" collapsed="false">
      <c r="B207" s="218" t="n">
        <f aca="false">B92</f>
        <v>1</v>
      </c>
      <c r="C207" s="62" t="n">
        <f aca="false">C92</f>
        <v>104.315927894545</v>
      </c>
      <c r="D207" s="98" t="n">
        <f aca="false">1/S207</f>
        <v>92476.8777121537</v>
      </c>
      <c r="E207" s="62" t="n">
        <f aca="false">(1/2)*(L207^2)*Lpri_total*D207</f>
        <v>69.5747622307678</v>
      </c>
      <c r="F207" s="62" t="n">
        <f aca="false">L207*SQRT(M207/(3*S207))</f>
        <v>1.07171776233691</v>
      </c>
      <c r="G207" s="62" t="n">
        <f aca="false">L207*$B$47*SQRT(O207/(3*S207))</f>
        <v>7.61575056404107</v>
      </c>
      <c r="H207" s="199" t="n">
        <f aca="false">M92</f>
        <v>1</v>
      </c>
      <c r="I207" s="199" t="n">
        <f aca="false">N92</f>
        <v>3.10791732307266E-010</v>
      </c>
      <c r="J207" s="199" t="n">
        <f aca="false">AF92</f>
        <v>5.76108289029356E-005</v>
      </c>
      <c r="K207" s="199" t="n">
        <f aca="false">J207*$B$55</f>
        <v>0.102547275447225</v>
      </c>
      <c r="L207" s="199" t="n">
        <f aca="false">($B$67-K207)/Rcs</f>
        <v>2.58315823908435</v>
      </c>
      <c r="M207" s="199" t="n">
        <f aca="false">Lpri_total*L207/C207</f>
        <v>5.58401957084043E-006</v>
      </c>
      <c r="N207" s="199" t="n">
        <f aca="false">SQRT(Lleakage*I207)+(I207/L207)*(C207+$B$47*($B$17+$B$37))</f>
        <v>6.82510152515378E-008</v>
      </c>
      <c r="O207" s="199" t="n">
        <f aca="false">Lpri_total*L207/(($B$17+$B$37)*$B$47)</f>
        <v>4.88184866672411E-006</v>
      </c>
      <c r="P207" s="199" t="n">
        <f aca="false">R92</f>
        <v>-0.0688491760685111</v>
      </c>
      <c r="Q207" s="199" t="n">
        <f aca="false">T92</f>
        <v>1.45201399640375E-007</v>
      </c>
      <c r="R207" s="199" t="n">
        <f aca="false">IF(H207=TRUE(),SQRT(Lpri_total*I207)*ACOS(C207/(($B$17+$B$37)*$B$47)),SQRT(Lpri_total*I207)*PI())</f>
        <v>1.34193219763907E-007</v>
      </c>
      <c r="S207" s="199" t="n">
        <f aca="false">M207+N207+O207+Q207+R207</f>
        <v>1.08135138722204E-005</v>
      </c>
      <c r="T207" s="199"/>
      <c r="U207" s="207"/>
      <c r="V207" s="207"/>
      <c r="W207" s="207"/>
      <c r="X207" s="207"/>
      <c r="Y207" s="207"/>
    </row>
    <row r="208" customFormat="false" ht="12.75" hidden="false" customHeight="false" outlineLevel="0" collapsed="false">
      <c r="B208" s="218" t="n">
        <f aca="false">B93</f>
        <v>2</v>
      </c>
      <c r="C208" s="62" t="n">
        <f aca="false">C93</f>
        <v>118.475741187806</v>
      </c>
      <c r="D208" s="98" t="n">
        <f aca="false">1/S208</f>
        <v>102730.809658775</v>
      </c>
      <c r="E208" s="62" t="n">
        <f aca="false">(1/2)*(L208^2)*Lpri_total*D208</f>
        <v>74.234996180244</v>
      </c>
      <c r="F208" s="62" t="n">
        <f aca="false">L208*SQRT(M208/(3*S208))</f>
        <v>1.02835213916359</v>
      </c>
      <c r="G208" s="62" t="n">
        <f aca="false">L208*$B$47*SQRT(O208/(3*S208))</f>
        <v>7.78777764107145</v>
      </c>
      <c r="H208" s="199" t="n">
        <f aca="false">M93</f>
        <v>1</v>
      </c>
      <c r="I208" s="199" t="n">
        <f aca="false">N93</f>
        <v>3.02908002136252E-010</v>
      </c>
      <c r="J208" s="199" t="n">
        <f aca="false">AF93</f>
        <v>6.5430905830787E-005</v>
      </c>
      <c r="K208" s="199" t="n">
        <f aca="false">J208*$B$55</f>
        <v>0.116467012378801</v>
      </c>
      <c r="L208" s="199" t="n">
        <f aca="false">($B$67-K208)/Rcs</f>
        <v>2.53160365785629</v>
      </c>
      <c r="M208" s="199" t="n">
        <f aca="false">Lpri_total*L208/C208</f>
        <v>4.8185106851676E-006</v>
      </c>
      <c r="N208" s="199" t="n">
        <f aca="false">SQRT(Lleakage*I208)+(I208/L208)*(C208+$B$47*($B$17+$B$37))</f>
        <v>6.92690029297443E-008</v>
      </c>
      <c r="O208" s="199" t="n">
        <f aca="false">Lpri_total*L208/(($B$17+$B$37)*$B$47)</f>
        <v>4.7844169028377E-006</v>
      </c>
      <c r="P208" s="199" t="n">
        <f aca="false">R93</f>
        <v>-0.0166258504708065</v>
      </c>
      <c r="Q208" s="199" t="n">
        <f aca="false">T93</f>
        <v>3.08728779993816E-008</v>
      </c>
      <c r="R208" s="199" t="n">
        <f aca="false">IF(H208=TRUE(),SQRT(Lpri_total*I208)*ACOS(C208/(($B$17+$B$37)*$B$47)),SQRT(Lpri_total*I208)*PI())</f>
        <v>3.1108654664032E-008</v>
      </c>
      <c r="S208" s="199" t="n">
        <f aca="false">M208+N208+O208+Q208+R208</f>
        <v>9.73417812359845E-006</v>
      </c>
      <c r="T208" s="199"/>
      <c r="U208" s="207"/>
      <c r="V208" s="207"/>
      <c r="W208" s="207"/>
      <c r="X208" s="207"/>
      <c r="Y208" s="207"/>
    </row>
    <row r="209" customFormat="false" ht="12.75" hidden="false" customHeight="false" outlineLevel="0" collapsed="false">
      <c r="B209" s="218" t="n">
        <f aca="false">B94</f>
        <v>3</v>
      </c>
      <c r="C209" s="62" t="n">
        <f aca="false">C94</f>
        <v>132.635554481067</v>
      </c>
      <c r="D209" s="98" t="n">
        <f aca="false">1/S209</f>
        <v>102971.166781169</v>
      </c>
      <c r="E209" s="62" t="n">
        <f aca="false">(1/2)*(L209^2)*Lpri_total*D209</f>
        <v>71.4089643200847</v>
      </c>
      <c r="F209" s="62" t="n">
        <f aca="false">L209*SQRT(M209/(3*S209))</f>
        <v>0.943476085501678</v>
      </c>
      <c r="G209" s="62" t="n">
        <f aca="false">L209*$B$47*SQRT(O209/(3*S209))</f>
        <v>7.55993123287913</v>
      </c>
      <c r="H209" s="199" t="n">
        <f aca="false">M94</f>
        <v>0</v>
      </c>
      <c r="I209" s="199" t="n">
        <f aca="false">N94</f>
        <v>2.49773013421015E-010</v>
      </c>
      <c r="J209" s="199" t="n">
        <f aca="false">AF94</f>
        <v>7.32509827586385E-005</v>
      </c>
      <c r="K209" s="199" t="n">
        <f aca="false">J209*$B$55</f>
        <v>0.130386749310376</v>
      </c>
      <c r="L209" s="199" t="n">
        <f aca="false">($B$67-K209)/Rcs</f>
        <v>2.48004907662824</v>
      </c>
      <c r="M209" s="199" t="n">
        <f aca="false">Lpri_total*L209/C209</f>
        <v>4.21644911854686E-006</v>
      </c>
      <c r="N209" s="199" t="n">
        <f aca="false">SQRT(Lleakage*I209)+(I209/L209)*(C209+$B$47*($B$17+$B$37))</f>
        <v>6.24393374029883E-008</v>
      </c>
      <c r="O209" s="199" t="n">
        <f aca="false">Lpri_total*L209/(($B$17+$B$37)*$B$47)</f>
        <v>4.68698513895128E-006</v>
      </c>
      <c r="P209" s="199" t="n">
        <f aca="false">R94</f>
        <v>0</v>
      </c>
      <c r="Q209" s="199" t="n">
        <f aca="false">T94</f>
        <v>0</v>
      </c>
      <c r="R209" s="199" t="n">
        <f aca="false">IF(H209=TRUE(),SQRT(Lpri_total*I209)*ACOS(C209/(($B$17+$B$37)*$B$47)),SQRT(Lpri_total*I209)*PI())</f>
        <v>7.45582837608459E-007</v>
      </c>
      <c r="S209" s="199" t="n">
        <f aca="false">M209+N209+O209+Q209+R209</f>
        <v>9.71145643250959E-006</v>
      </c>
      <c r="T209" s="199"/>
      <c r="U209" s="207"/>
      <c r="V209" s="207"/>
      <c r="W209" s="207"/>
      <c r="X209" s="207"/>
      <c r="Y209" s="207"/>
    </row>
    <row r="210" customFormat="false" ht="12.75" hidden="false" customHeight="false" outlineLevel="0" collapsed="false">
      <c r="B210" s="218" t="n">
        <f aca="false">B95</f>
        <v>4</v>
      </c>
      <c r="C210" s="62" t="n">
        <f aca="false">C95</f>
        <v>146.795367774327</v>
      </c>
      <c r="D210" s="98" t="n">
        <f aca="false">1/S210</f>
        <v>109914.869025493</v>
      </c>
      <c r="E210" s="62" t="n">
        <f aca="false">(1/2)*(L210^2)*Lpri_total*D210</f>
        <v>73.0881962626961</v>
      </c>
      <c r="F210" s="62" t="n">
        <f aca="false">L210*SQRT(M210/(3*S210))</f>
        <v>0.897822280155809</v>
      </c>
      <c r="G210" s="62" t="n">
        <f aca="false">L210*$B$47*SQRT(O210/(3*S210))</f>
        <v>7.5683903650406</v>
      </c>
      <c r="H210" s="199" t="n">
        <f aca="false">M95</f>
        <v>0</v>
      </c>
      <c r="I210" s="199" t="n">
        <f aca="false">N95</f>
        <v>2.30934697537518E-010</v>
      </c>
      <c r="J210" s="199" t="n">
        <f aca="false">AF95</f>
        <v>8.10710596864899E-005</v>
      </c>
      <c r="K210" s="199" t="n">
        <f aca="false">J210*$B$55</f>
        <v>0.144306486241952</v>
      </c>
      <c r="L210" s="199" t="n">
        <f aca="false">($B$67-K210)/Rcs</f>
        <v>2.42849449540018</v>
      </c>
      <c r="M210" s="199" t="n">
        <f aca="false">Lpri_total*L210/C210</f>
        <v>3.73053671253864E-006</v>
      </c>
      <c r="N210" s="199" t="n">
        <f aca="false">SQRT(Lleakage*I210)+(I210/L210)*(C210+$B$47*($B$17+$B$37))</f>
        <v>6.09449489271561E-008</v>
      </c>
      <c r="O210" s="199" t="n">
        <f aca="false">Lpri_total*L210/(($B$17+$B$37)*$B$47)</f>
        <v>4.58955337506487E-006</v>
      </c>
      <c r="P210" s="199" t="n">
        <f aca="false">R95</f>
        <v>0</v>
      </c>
      <c r="Q210" s="199" t="n">
        <f aca="false">T95</f>
        <v>0</v>
      </c>
      <c r="R210" s="199" t="n">
        <f aca="false">IF(H210=TRUE(),SQRT(Lpri_total*I210)*ACOS(C210/(($B$17+$B$37)*$B$47)),SQRT(Lpri_total*I210)*PI())</f>
        <v>7.16915121314377E-007</v>
      </c>
      <c r="S210" s="199" t="n">
        <f aca="false">M210+N210+O210+Q210+R210</f>
        <v>9.09795015784505E-006</v>
      </c>
      <c r="T210" s="199"/>
      <c r="U210" s="207"/>
      <c r="V210" s="207"/>
      <c r="W210" s="207"/>
      <c r="X210" s="207"/>
      <c r="Y210" s="207"/>
    </row>
    <row r="211" customFormat="false" ht="12.75" hidden="false" customHeight="false" outlineLevel="0" collapsed="false">
      <c r="B211" s="218" t="n">
        <f aca="false">B96</f>
        <v>5</v>
      </c>
      <c r="C211" s="62" t="n">
        <f aca="false">C96</f>
        <v>160.955181067588</v>
      </c>
      <c r="D211" s="98" t="n">
        <f aca="false">1/S211</f>
        <v>116558.462818874</v>
      </c>
      <c r="E211" s="62" t="n">
        <f aca="false">(1/2)*(L211^2)*Lpri_total*D211</f>
        <v>74.2500531422898</v>
      </c>
      <c r="F211" s="62" t="n">
        <f aca="false">L211*SQRT(M211/(3*S211))</f>
        <v>0.854986733780894</v>
      </c>
      <c r="G211" s="62" t="n">
        <f aca="false">L211*$B$47*SQRT(O211/(3*S211))</f>
        <v>7.54690401664696</v>
      </c>
      <c r="H211" s="199" t="n">
        <f aca="false">M96</f>
        <v>0</v>
      </c>
      <c r="I211" s="199" t="n">
        <f aca="false">N96</f>
        <v>2.18147267763525E-010</v>
      </c>
      <c r="J211" s="199" t="n">
        <f aca="false">AF96</f>
        <v>8.88911366143414E-005</v>
      </c>
      <c r="K211" s="199" t="n">
        <f aca="false">J211*$B$55</f>
        <v>0.158226223173528</v>
      </c>
      <c r="L211" s="199" t="n">
        <f aca="false">($B$67-K211)/Rcs</f>
        <v>2.37693991417212</v>
      </c>
      <c r="M211" s="199" t="n">
        <f aca="false">Lpri_total*L211/C211</f>
        <v>3.33011927351837E-006</v>
      </c>
      <c r="N211" s="199" t="n">
        <f aca="false">SQRT(Lleakage*I211)+(I211/L211)*(C211+$B$47*($B$17+$B$37))</f>
        <v>6.03609533108275E-008</v>
      </c>
      <c r="O211" s="199" t="n">
        <f aca="false">Lpri_total*L211/(($B$17+$B$37)*$B$47)</f>
        <v>4.49212161117845E-006</v>
      </c>
      <c r="P211" s="199" t="n">
        <f aca="false">R96</f>
        <v>0</v>
      </c>
      <c r="Q211" s="199" t="n">
        <f aca="false">T96</f>
        <v>0</v>
      </c>
      <c r="R211" s="199" t="n">
        <f aca="false">IF(H211=TRUE(),SQRT(Lpri_total*I211)*ACOS(C211/(($B$17+$B$37)*$B$47)),SQRT(Lpri_total*I211)*PI())</f>
        <v>6.96783783729226E-007</v>
      </c>
      <c r="S211" s="199" t="n">
        <f aca="false">M211+N211+O211+Q211+R211</f>
        <v>8.57938562173687E-006</v>
      </c>
      <c r="T211" s="199"/>
      <c r="U211" s="207"/>
      <c r="V211" s="207"/>
      <c r="W211" s="207"/>
      <c r="X211" s="207"/>
      <c r="Y211" s="207"/>
    </row>
    <row r="212" customFormat="false" ht="12.75" hidden="false" customHeight="false" outlineLevel="0" collapsed="false">
      <c r="B212" s="218" t="n">
        <f aca="false">B97</f>
        <v>6</v>
      </c>
      <c r="C212" s="62" t="n">
        <f aca="false">C97</f>
        <v>175.114994360849</v>
      </c>
      <c r="D212" s="98" t="n">
        <f aca="false">1/S212</f>
        <v>122996.084111533</v>
      </c>
      <c r="E212" s="62" t="n">
        <f aca="false">(1/2)*(L212^2)*Lpri_total*D212</f>
        <v>74.9890226072785</v>
      </c>
      <c r="F212" s="62" t="n">
        <f aca="false">L212*SQRT(M212/(3*S212))</f>
        <v>0.814777475120773</v>
      </c>
      <c r="G212" s="62" t="n">
        <f aca="false">L212*$B$47*SQRT(O212/(3*S212))</f>
        <v>7.50166474687912</v>
      </c>
      <c r="H212" s="199" t="n">
        <f aca="false">M97</f>
        <v>0</v>
      </c>
      <c r="I212" s="199" t="n">
        <f aca="false">N97</f>
        <v>2.08351758588614E-010</v>
      </c>
      <c r="J212" s="199" t="n">
        <f aca="false">AF97</f>
        <v>9.67112135421928E-005</v>
      </c>
      <c r="K212" s="199" t="n">
        <f aca="false">J212*$B$55</f>
        <v>0.172145960105103</v>
      </c>
      <c r="L212" s="199" t="n">
        <f aca="false">($B$67-K212)/Rcs</f>
        <v>2.32538533294406</v>
      </c>
      <c r="M212" s="199" t="n">
        <f aca="false">Lpri_total*L212/C212</f>
        <v>2.99445741064492E-006</v>
      </c>
      <c r="N212" s="199" t="n">
        <f aca="false">SQRT(Lleakage*I212)+(I212/L212)*(C212+$B$47*($B$17+$B$37))</f>
        <v>6.0232681973741E-008</v>
      </c>
      <c r="O212" s="199" t="n">
        <f aca="false">Lpri_total*L212/(($B$17+$B$37)*$B$47)</f>
        <v>4.39468984729204E-006</v>
      </c>
      <c r="P212" s="199" t="n">
        <f aca="false">R97</f>
        <v>0</v>
      </c>
      <c r="Q212" s="199" t="n">
        <f aca="false">T97</f>
        <v>0</v>
      </c>
      <c r="R212" s="199" t="n">
        <f aca="false">IF(H212=TRUE(),SQRT(Lpri_total*I212)*ACOS(C212/(($B$17+$B$37)*$B$47)),SQRT(Lpri_total*I212)*PI())</f>
        <v>6.80960202407946E-007</v>
      </c>
      <c r="S212" s="199" t="n">
        <f aca="false">M212+N212+O212+Q212+R212</f>
        <v>8.13034014231864E-006</v>
      </c>
      <c r="T212" s="199"/>
      <c r="U212" s="207"/>
      <c r="V212" s="207"/>
      <c r="W212" s="207"/>
      <c r="X212" s="207"/>
      <c r="Y212" s="207"/>
    </row>
    <row r="213" customFormat="false" ht="12.75" hidden="false" customHeight="false" outlineLevel="0" collapsed="false">
      <c r="B213" s="218" t="n">
        <f aca="false">B98</f>
        <v>7</v>
      </c>
      <c r="C213" s="62" t="n">
        <f aca="false">C98</f>
        <v>189.274807654109</v>
      </c>
      <c r="D213" s="98" t="n">
        <f aca="false">1/S213</f>
        <v>129290.621204592</v>
      </c>
      <c r="E213" s="62" t="n">
        <f aca="false">(1/2)*(L213^2)*Lpri_total*D213</f>
        <v>75.3702305966932</v>
      </c>
      <c r="F213" s="62" t="n">
        <f aca="false">L213*SQRT(M213/(3*S213))</f>
        <v>0.776939055958919</v>
      </c>
      <c r="G213" s="62" t="n">
        <f aca="false">L213*$B$47*SQRT(O213/(3*S213))</f>
        <v>7.43687240359347</v>
      </c>
      <c r="H213" s="199" t="n">
        <f aca="false">M98</f>
        <v>0</v>
      </c>
      <c r="I213" s="199" t="n">
        <f aca="false">N98</f>
        <v>2.00400494379075E-010</v>
      </c>
      <c r="J213" s="199" t="n">
        <f aca="false">AF98</f>
        <v>0.000104531290470044</v>
      </c>
      <c r="K213" s="199" t="n">
        <f aca="false">J213*$B$55</f>
        <v>0.186065697036679</v>
      </c>
      <c r="L213" s="199" t="n">
        <f aca="false">($B$67-K213)/Rcs</f>
        <v>2.273830751716</v>
      </c>
      <c r="M213" s="199" t="n">
        <f aca="false">Lpri_total*L213/C213</f>
        <v>2.70901786068109E-006</v>
      </c>
      <c r="N213" s="199" t="n">
        <f aca="false">SQRT(Lleakage*I213)+(I213/L213)*(C213+$B$47*($B$17+$B$37))</f>
        <v>6.03969561917526E-008</v>
      </c>
      <c r="O213" s="199" t="n">
        <f aca="false">Lpri_total*L213/(($B$17+$B$37)*$B$47)</f>
        <v>4.29725808340562E-006</v>
      </c>
      <c r="P213" s="199" t="n">
        <f aca="false">R98</f>
        <v>0</v>
      </c>
      <c r="Q213" s="199" t="n">
        <f aca="false">T98</f>
        <v>0</v>
      </c>
      <c r="R213" s="199" t="n">
        <f aca="false">IF(H213=TRUE(),SQRT(Lpri_total*I213)*ACOS(C213/(($B$17+$B$37)*$B$47)),SQRT(Lpri_total*I213)*PI())</f>
        <v>6.67840173315516E-007</v>
      </c>
      <c r="S213" s="199" t="n">
        <f aca="false">M213+N213+O213+Q213+R213</f>
        <v>7.73451307359398E-006</v>
      </c>
      <c r="T213" s="199"/>
      <c r="U213" s="207"/>
      <c r="V213" s="207"/>
      <c r="W213" s="207"/>
      <c r="X213" s="207"/>
      <c r="Y213" s="207"/>
    </row>
    <row r="214" customFormat="false" ht="12.75" hidden="false" customHeight="false" outlineLevel="0" collapsed="false">
      <c r="B214" s="218" t="n">
        <f aca="false">B99</f>
        <v>8</v>
      </c>
      <c r="C214" s="62" t="n">
        <f aca="false">C99</f>
        <v>203.43462094737</v>
      </c>
      <c r="D214" s="98" t="n">
        <f aca="false">1/S214</f>
        <v>135491.736025516</v>
      </c>
      <c r="E214" s="62" t="n">
        <f aca="false">(1/2)*(L214^2)*Lpri_total*D214</f>
        <v>75.4441233672885</v>
      </c>
      <c r="F214" s="62" t="n">
        <f aca="false">L214*SQRT(M214/(3*S214))</f>
        <v>0.741231148770331</v>
      </c>
      <c r="G214" s="62" t="n">
        <f aca="false">L214*$B$47*SQRT(O214/(3*S214))</f>
        <v>7.35568399447205</v>
      </c>
      <c r="H214" s="199" t="n">
        <f aca="false">M99</f>
        <v>0</v>
      </c>
      <c r="I214" s="199" t="n">
        <f aca="false">N99</f>
        <v>1.93716413426113E-010</v>
      </c>
      <c r="J214" s="199" t="n">
        <f aca="false">AF99</f>
        <v>0.000112351367397896</v>
      </c>
      <c r="K214" s="199" t="n">
        <f aca="false">J214*$B$55</f>
        <v>0.199985433968254</v>
      </c>
      <c r="L214" s="199" t="n">
        <f aca="false">($B$67-K214)/Rcs</f>
        <v>2.22227617048795</v>
      </c>
      <c r="M214" s="199" t="n">
        <f aca="false">Lpri_total*L214/C214</f>
        <v>2.46331363910117E-006</v>
      </c>
      <c r="N214" s="199" t="n">
        <f aca="false">SQRT(Lleakage*I214)+(I214/L214)*(C214+$B$47*($B$17+$B$37))</f>
        <v>6.07756900063358E-008</v>
      </c>
      <c r="O214" s="199" t="n">
        <f aca="false">Lpri_total*L214/(($B$17+$B$37)*$B$47)</f>
        <v>4.19982631951921E-006</v>
      </c>
      <c r="P214" s="199" t="n">
        <f aca="false">R99</f>
        <v>0</v>
      </c>
      <c r="Q214" s="199" t="n">
        <f aca="false">T99</f>
        <v>0</v>
      </c>
      <c r="R214" s="199" t="n">
        <f aca="false">IF(H214=TRUE(),SQRT(Lpri_total*I214)*ACOS(C214/(($B$17+$B$37)*$B$47)),SQRT(Lpri_total*I214)*PI())</f>
        <v>6.5660828097795E-007</v>
      </c>
      <c r="S214" s="199" t="n">
        <f aca="false">M214+N214+O214+Q214+R214</f>
        <v>7.38052392960466E-006</v>
      </c>
      <c r="T214" s="199"/>
      <c r="U214" s="207"/>
      <c r="V214" s="207"/>
      <c r="W214" s="207"/>
      <c r="X214" s="207"/>
      <c r="Y214" s="207"/>
    </row>
    <row r="215" customFormat="false" ht="12.75" hidden="false" customHeight="false" outlineLevel="0" collapsed="false">
      <c r="B215" s="218" t="n">
        <f aca="false">B100</f>
        <v>9</v>
      </c>
      <c r="C215" s="62" t="n">
        <f aca="false">C100</f>
        <v>217.59443424063</v>
      </c>
      <c r="D215" s="98" t="n">
        <f aca="false">1/S215</f>
        <v>141641.231943216</v>
      </c>
      <c r="E215" s="62" t="n">
        <f aca="false">(1/2)*(L215^2)*Lpri_total*D215</f>
        <v>75.2513849486248</v>
      </c>
      <c r="F215" s="62" t="n">
        <f aca="false">L215*SQRT(M215/(3*S215))</f>
        <v>0.707440290965454</v>
      </c>
      <c r="G215" s="62" t="n">
        <f aca="false">L215*$B$47*SQRT(O215/(3*S215))</f>
        <v>7.2605689127622</v>
      </c>
      <c r="H215" s="199" t="n">
        <f aca="false">M100</f>
        <v>0</v>
      </c>
      <c r="I215" s="199" t="n">
        <f aca="false">N100</f>
        <v>1.87962382369211E-010</v>
      </c>
      <c r="J215" s="199" t="n">
        <f aca="false">AF100</f>
        <v>0.000120171444325747</v>
      </c>
      <c r="K215" s="199" t="n">
        <f aca="false">J215*$B$55</f>
        <v>0.21390517089983</v>
      </c>
      <c r="L215" s="199" t="n">
        <f aca="false">($B$67-K215)/Rcs</f>
        <v>2.17072158925989</v>
      </c>
      <c r="M215" s="199" t="n">
        <f aca="false">Lpri_total*L215/C215</f>
        <v>2.24958749559185E-006</v>
      </c>
      <c r="N215" s="199" t="n">
        <f aca="false">SQRT(Lleakage*I215)+(I215/L215)*(C215+$B$47*($B$17+$B$37))</f>
        <v>6.13260118963849E-008</v>
      </c>
      <c r="O215" s="199" t="n">
        <f aca="false">Lpri_total*L215/(($B$17+$B$37)*$B$47)</f>
        <v>4.10239455563279E-006</v>
      </c>
      <c r="P215" s="199" t="n">
        <f aca="false">R100</f>
        <v>0</v>
      </c>
      <c r="Q215" s="199" t="n">
        <f aca="false">T100</f>
        <v>0</v>
      </c>
      <c r="R215" s="199" t="n">
        <f aca="false">IF(H215=TRUE(),SQRT(Lpri_total*I215)*ACOS(C215/(($B$17+$B$37)*$B$47)),SQRT(Lpri_total*I215)*PI())</f>
        <v>6.46783029569404E-007</v>
      </c>
      <c r="S215" s="199" t="n">
        <f aca="false">M215+N215+O215+Q215+R215</f>
        <v>7.06009109269043E-006</v>
      </c>
      <c r="T215" s="199"/>
      <c r="U215" s="207"/>
      <c r="V215" s="207"/>
      <c r="W215" s="207"/>
      <c r="X215" s="207"/>
      <c r="Y215" s="207"/>
    </row>
    <row r="216" customFormat="false" ht="12.75" hidden="false" customHeight="false" outlineLevel="0" collapsed="false">
      <c r="B216" s="218" t="n">
        <f aca="false">B101</f>
        <v>10</v>
      </c>
      <c r="C216" s="62" t="n">
        <f aca="false">C101</f>
        <v>231.754247533891</v>
      </c>
      <c r="D216" s="98" t="n">
        <f aca="false">1/S216</f>
        <v>147775.626382481</v>
      </c>
      <c r="E216" s="62" t="n">
        <f aca="false">(1/2)*(L216^2)*Lpri_total*D216</f>
        <v>74.8255172357907</v>
      </c>
      <c r="F216" s="62" t="n">
        <f aca="false">L216*SQRT(M216/(3*S216))</f>
        <v>0.675379656799602</v>
      </c>
      <c r="G216" s="62" t="n">
        <f aca="false">L216*$B$47*SQRT(O216/(3*S216))</f>
        <v>7.1535035375264</v>
      </c>
      <c r="H216" s="199" t="n">
        <f aca="false">M101</f>
        <v>0</v>
      </c>
      <c r="I216" s="199" t="n">
        <f aca="false">N101</f>
        <v>1.82922174037087E-010</v>
      </c>
      <c r="J216" s="199" t="n">
        <f aca="false">AF101</f>
        <v>0.000127991521253599</v>
      </c>
      <c r="K216" s="199" t="n">
        <f aca="false">J216*$B$55</f>
        <v>0.227824907831405</v>
      </c>
      <c r="L216" s="199" t="n">
        <f aca="false">($B$67-K216)/Rcs</f>
        <v>2.11916700803183</v>
      </c>
      <c r="M216" s="199" t="n">
        <f aca="false">Lpri_total*L216/C216</f>
        <v>2.06197800211319E-006</v>
      </c>
      <c r="N216" s="199" t="n">
        <f aca="false">SQRT(Lleakage*I216)+(I216/L216)*(C216+$B$47*($B$17+$B$37))</f>
        <v>6.20226504014382E-008</v>
      </c>
      <c r="O216" s="199" t="n">
        <f aca="false">Lpri_total*L216/(($B$17+$B$37)*$B$47)</f>
        <v>4.00496279174638E-006</v>
      </c>
      <c r="P216" s="199" t="n">
        <f aca="false">R101</f>
        <v>0</v>
      </c>
      <c r="Q216" s="199" t="n">
        <f aca="false">T101</f>
        <v>0</v>
      </c>
      <c r="R216" s="199" t="n">
        <f aca="false">IF(H216=TRUE(),SQRT(Lpri_total*I216)*ACOS(C216/(($B$17+$B$37)*$B$47)),SQRT(Lpri_total*I216)*PI())</f>
        <v>6.38052365313342E-007</v>
      </c>
      <c r="S216" s="199" t="n">
        <f aca="false">M216+N216+O216+Q216+R216</f>
        <v>6.76701580957435E-006</v>
      </c>
      <c r="T216" s="199"/>
      <c r="U216" s="207"/>
      <c r="V216" s="207"/>
      <c r="W216" s="207"/>
      <c r="X216" s="207"/>
      <c r="Y216" s="207"/>
    </row>
    <row r="217" customFormat="false" ht="12.75" hidden="false" customHeight="false" outlineLevel="0" collapsed="false">
      <c r="B217" s="218" t="n">
        <f aca="false">B102</f>
        <v>11</v>
      </c>
      <c r="C217" s="62" t="n">
        <f aca="false">C102</f>
        <v>245.914060827152</v>
      </c>
      <c r="D217" s="98" t="n">
        <f aca="false">1/S217</f>
        <v>153927.716797462</v>
      </c>
      <c r="E217" s="62" t="n">
        <f aca="false">(1/2)*(L217^2)*Lpri_total*D217</f>
        <v>74.1944885664102</v>
      </c>
      <c r="F217" s="62" t="n">
        <f aca="false">L217*SQRT(M217/(3*S217))</f>
        <v>0.644886193828251</v>
      </c>
      <c r="G217" s="62" t="n">
        <f aca="false">L217*$B$47*SQRT(O217/(3*S217))</f>
        <v>7.03609557412006</v>
      </c>
      <c r="H217" s="199" t="n">
        <f aca="false">M102</f>
        <v>0</v>
      </c>
      <c r="I217" s="199" t="n">
        <f aca="false">N102</f>
        <v>1.78447919006459E-010</v>
      </c>
      <c r="J217" s="199" t="n">
        <f aca="false">AF102</f>
        <v>0.00013581159818145</v>
      </c>
      <c r="K217" s="199" t="n">
        <f aca="false">J217*$B$55</f>
        <v>0.241744644762981</v>
      </c>
      <c r="L217" s="199" t="n">
        <f aca="false">($B$67-K217)/Rcs</f>
        <v>2.06761242680377</v>
      </c>
      <c r="M217" s="199" t="n">
        <f aca="false">Lpri_total*L217/C217</f>
        <v>1.89597374251799E-006</v>
      </c>
      <c r="N217" s="199" t="n">
        <f aca="false">SQRT(Lleakage*I217)+(I217/L217)*(C217+$B$47*($B$17+$B$37))</f>
        <v>6.28503086652743E-008</v>
      </c>
      <c r="O217" s="199" t="n">
        <f aca="false">Lpri_total*L217/(($B$17+$B$37)*$B$47)</f>
        <v>3.90753102785996E-006</v>
      </c>
      <c r="P217" s="199" t="n">
        <f aca="false">R102</f>
        <v>0</v>
      </c>
      <c r="Q217" s="199" t="n">
        <f aca="false">T102</f>
        <v>0</v>
      </c>
      <c r="R217" s="199" t="n">
        <f aca="false">IF(H217=TRUE(),SQRT(Lpri_total*I217)*ACOS(C217/(($B$17+$B$37)*$B$47)),SQRT(Lpri_total*I217)*PI())</f>
        <v>6.302007122429E-007</v>
      </c>
      <c r="S217" s="199" t="n">
        <f aca="false">M217+N217+O217+Q217+R217</f>
        <v>6.49655579128613E-006</v>
      </c>
      <c r="T217" s="199"/>
      <c r="U217" s="207"/>
      <c r="V217" s="207"/>
      <c r="W217" s="207"/>
      <c r="X217" s="207"/>
      <c r="Y217" s="207"/>
    </row>
    <row r="218" customFormat="false" ht="12.75" hidden="false" customHeight="false" outlineLevel="0" collapsed="false">
      <c r="B218" s="218" t="n">
        <f aca="false">B103</f>
        <v>12</v>
      </c>
      <c r="C218" s="62" t="n">
        <f aca="false">C103</f>
        <v>260.073874120412</v>
      </c>
      <c r="D218" s="98" t="n">
        <f aca="false">1/S218</f>
        <v>160127.666497014</v>
      </c>
      <c r="E218" s="62" t="n">
        <f aca="false">(1/2)*(L218^2)*Lpri_total*D218</f>
        <v>73.3818917040646</v>
      </c>
      <c r="F218" s="62" t="n">
        <f aca="false">L218*SQRT(M218/(3*S218))</f>
        <v>0.615817396034918</v>
      </c>
      <c r="G218" s="62" t="n">
        <f aca="false">L218*$B$47*SQRT(O218/(3*S218))</f>
        <v>6.90966968385938</v>
      </c>
      <c r="H218" s="199" t="n">
        <f aca="false">M103</f>
        <v>0</v>
      </c>
      <c r="I218" s="199" t="n">
        <f aca="false">N103</f>
        <v>1.74433629663487E-010</v>
      </c>
      <c r="J218" s="199" t="n">
        <f aca="false">AF103</f>
        <v>0.000143631675109302</v>
      </c>
      <c r="K218" s="199" t="n">
        <f aca="false">J218*$B$55</f>
        <v>0.255664381694557</v>
      </c>
      <c r="L218" s="199" t="n">
        <f aca="false">($B$67-K218)/Rcs</f>
        <v>2.01605784557572</v>
      </c>
      <c r="M218" s="199" t="n">
        <f aca="false">Lpri_total*L218/C218</f>
        <v>1.74804580319682E-006</v>
      </c>
      <c r="N218" s="199" t="n">
        <f aca="false">SQRT(Lleakage*I218)+(I218/L218)*(C218+$B$47*($B$17+$B$37))</f>
        <v>6.37999081690966E-008</v>
      </c>
      <c r="O218" s="199" t="n">
        <f aca="false">Lpri_total*L218/(($B$17+$B$37)*$B$47)</f>
        <v>3.81009926397355E-006</v>
      </c>
      <c r="P218" s="199" t="n">
        <f aca="false">R103</f>
        <v>0</v>
      </c>
      <c r="Q218" s="199" t="n">
        <f aca="false">T103</f>
        <v>0</v>
      </c>
      <c r="R218" s="199" t="n">
        <f aca="false">IF(H218=TRUE(),SQRT(Lpri_total*I218)*ACOS(C218/(($B$17+$B$37)*$B$47)),SQRT(Lpri_total*I218)*PI())</f>
        <v>6.23072028131644E-007</v>
      </c>
      <c r="S218" s="199" t="n">
        <f aca="false">M218+N218+O218+Q218+R218</f>
        <v>6.24501700347111E-006</v>
      </c>
      <c r="T218" s="199"/>
      <c r="U218" s="207"/>
      <c r="V218" s="207"/>
      <c r="W218" s="207"/>
      <c r="X218" s="207"/>
      <c r="Y218" s="207"/>
    </row>
    <row r="219" customFormat="false" ht="12.75" hidden="false" customHeight="false" outlineLevel="0" collapsed="false">
      <c r="B219" s="218" t="n">
        <f aca="false">B104</f>
        <v>13</v>
      </c>
      <c r="C219" s="62" t="n">
        <f aca="false">C104</f>
        <v>274.233687413673</v>
      </c>
      <c r="D219" s="98" t="n">
        <f aca="false">1/S219</f>
        <v>166403.819282175</v>
      </c>
      <c r="E219" s="62" t="n">
        <f aca="false">(1/2)*(L219^2)*Lpri_total*D219</f>
        <v>72.4077996316494</v>
      </c>
      <c r="F219" s="62" t="n">
        <f aca="false">L219*SQRT(M219/(3*S219))</f>
        <v>0.588048330405869</v>
      </c>
      <c r="G219" s="62" t="n">
        <f aca="false">L219*$B$47*SQRT(O219/(3*S219))</f>
        <v>6.77532906394824</v>
      </c>
      <c r="H219" s="199" t="n">
        <f aca="false">M104</f>
        <v>0</v>
      </c>
      <c r="I219" s="199" t="n">
        <f aca="false">N104</f>
        <v>1.70800553360926E-010</v>
      </c>
      <c r="J219" s="199" t="n">
        <f aca="false">AF104</f>
        <v>0.000151451752037153</v>
      </c>
      <c r="K219" s="199" t="n">
        <f aca="false">J219*$B$55</f>
        <v>0.269584118626132</v>
      </c>
      <c r="L219" s="199" t="n">
        <f aca="false">($B$67-K219)/Rcs</f>
        <v>1.96450326434766</v>
      </c>
      <c r="M219" s="199" t="n">
        <f aca="false">Lpri_total*L219/C219</f>
        <v>1.61539411984113E-006</v>
      </c>
      <c r="N219" s="199" t="n">
        <f aca="false">SQRT(Lleakage*I219)+(I219/L219)*(C219+$B$47*($B$17+$B$37))</f>
        <v>6.48665703026268E-008</v>
      </c>
      <c r="O219" s="199" t="n">
        <f aca="false">Lpri_total*L219/(($B$17+$B$37)*$B$47)</f>
        <v>3.71266750008714E-006</v>
      </c>
      <c r="P219" s="199" t="n">
        <f aca="false">R104</f>
        <v>0</v>
      </c>
      <c r="Q219" s="199" t="n">
        <f aca="false">T104</f>
        <v>0</v>
      </c>
      <c r="R219" s="199" t="n">
        <f aca="false">IF(H219=TRUE(),SQRT(Lpri_total*I219)*ACOS(C219/(($B$17+$B$37)*$B$47)),SQRT(Lpri_total*I219)*PI())</f>
        <v>6.16549262352543E-007</v>
      </c>
      <c r="S219" s="199" t="n">
        <f aca="false">M219+N219+O219+Q219+R219</f>
        <v>6.00947745258343E-006</v>
      </c>
      <c r="T219" s="199"/>
      <c r="U219" s="207"/>
      <c r="V219" s="207"/>
      <c r="W219" s="207"/>
      <c r="X219" s="207"/>
      <c r="Y219" s="207"/>
    </row>
    <row r="220" customFormat="false" ht="12.75" hidden="false" customHeight="false" outlineLevel="0" collapsed="false">
      <c r="B220" s="218" t="n">
        <f aca="false">B105</f>
        <v>14</v>
      </c>
      <c r="C220" s="62" t="n">
        <f aca="false">C105</f>
        <v>288.393500706934</v>
      </c>
      <c r="D220" s="98" t="n">
        <f aca="false">1/S220</f>
        <v>172783.345208456</v>
      </c>
      <c r="E220" s="62" t="n">
        <f aca="false">(1/2)*(L220^2)*Lpri_total*D220</f>
        <v>71.2894178205723</v>
      </c>
      <c r="F220" s="62" t="n">
        <f aca="false">L220*SQRT(M220/(3*S220))</f>
        <v>0.561469060947371</v>
      </c>
      <c r="G220" s="62" t="n">
        <f aca="false">L220*$B$47*SQRT(O220/(3*S220))</f>
        <v>6.63400102587295</v>
      </c>
      <c r="H220" s="199" t="n">
        <f aca="false">M105</f>
        <v>0</v>
      </c>
      <c r="I220" s="199" t="n">
        <f aca="false">N105</f>
        <v>1.67488481766725E-010</v>
      </c>
      <c r="J220" s="199" t="n">
        <f aca="false">AF105</f>
        <v>0.000159271828965004</v>
      </c>
      <c r="K220" s="199" t="n">
        <f aca="false">J220*$B$55</f>
        <v>0.283503855557708</v>
      </c>
      <c r="L220" s="199" t="n">
        <f aca="false">($B$67-K220)/Rcs</f>
        <v>1.9129486831196</v>
      </c>
      <c r="M220" s="199" t="n">
        <f aca="false">Lpri_total*L220/C220</f>
        <v>1.49576854882673E-006</v>
      </c>
      <c r="N220" s="199" t="n">
        <f aca="false">SQRT(Lleakage*I220)+(I220/L220)*(C220+$B$47*($B$17+$B$37))</f>
        <v>6.60484677437769E-008</v>
      </c>
      <c r="O220" s="199" t="n">
        <f aca="false">Lpri_total*L220/(($B$17+$B$37)*$B$47)</f>
        <v>3.61523573620072E-006</v>
      </c>
      <c r="P220" s="199" t="n">
        <f aca="false">R105</f>
        <v>0</v>
      </c>
      <c r="Q220" s="199" t="n">
        <f aca="false">T105</f>
        <v>0</v>
      </c>
      <c r="R220" s="199" t="n">
        <f aca="false">IF(H220=TRUE(),SQRT(Lpri_total*I220)*ACOS(C220/(($B$17+$B$37)*$B$47)),SQRT(Lpri_total*I220)*PI())</f>
        <v>6.10542103628515E-007</v>
      </c>
      <c r="S220" s="199" t="n">
        <f aca="false">M220+N220+O220+Q220+R220</f>
        <v>5.78759485639974E-006</v>
      </c>
      <c r="T220" s="199"/>
      <c r="U220" s="207"/>
      <c r="V220" s="207"/>
      <c r="W220" s="207"/>
      <c r="X220" s="207"/>
      <c r="Y220" s="207"/>
    </row>
    <row r="221" customFormat="false" ht="12.75" hidden="false" customHeight="false" outlineLevel="0" collapsed="false">
      <c r="B221" s="218" t="n">
        <f aca="false">B106</f>
        <v>15</v>
      </c>
      <c r="C221" s="62" t="n">
        <f aca="false">C106</f>
        <v>302.553314000194</v>
      </c>
      <c r="D221" s="98" t="n">
        <f aca="false">1/S221</f>
        <v>179292.775688244</v>
      </c>
      <c r="E221" s="62" t="n">
        <f aca="false">(1/2)*(L221^2)*Lpri_total*D221</f>
        <v>70.0415919063789</v>
      </c>
      <c r="F221" s="62" t="n">
        <f aca="false">L221*SQRT(M221/(3*S221))</f>
        <v>0.535982467983707</v>
      </c>
      <c r="G221" s="62" t="n">
        <f aca="false">L221*$B$47*SQRT(O221/(3*S221))</f>
        <v>6.48647145487921</v>
      </c>
      <c r="H221" s="199" t="n">
        <f aca="false">M106</f>
        <v>0</v>
      </c>
      <c r="I221" s="199" t="n">
        <f aca="false">N106</f>
        <v>1.64450305029859E-010</v>
      </c>
      <c r="J221" s="199" t="n">
        <f aca="false">AF106</f>
        <v>0.000167091905892856</v>
      </c>
      <c r="K221" s="199" t="n">
        <f aca="false">J221*$B$55</f>
        <v>0.297423592489283</v>
      </c>
      <c r="L221" s="199" t="n">
        <f aca="false">($B$67-K221)/Rcs</f>
        <v>1.86139410189154</v>
      </c>
      <c r="M221" s="199" t="n">
        <f aca="false">Lpri_total*L221/C221</f>
        <v>1.38734018288186E-006</v>
      </c>
      <c r="N221" s="199" t="n">
        <f aca="false">SQRT(Lleakage*I221)+(I221/L221)*(C221+$B$47*($B$17+$B$37))</f>
        <v>6.73461503131562E-008</v>
      </c>
      <c r="O221" s="199" t="n">
        <f aca="false">Lpri_total*L221/(($B$17+$B$37)*$B$47)</f>
        <v>3.5178039723143E-006</v>
      </c>
      <c r="P221" s="199" t="n">
        <f aca="false">R106</f>
        <v>0</v>
      </c>
      <c r="Q221" s="199" t="n">
        <f aca="false">T106</f>
        <v>0</v>
      </c>
      <c r="R221" s="199" t="n">
        <f aca="false">IF(H221=TRUE(),SQRT(Lpri_total*I221)*ACOS(C221/(($B$17+$B$37)*$B$47)),SQRT(Lpri_total*I221)*PI())</f>
        <v>6.04979261579154E-007</v>
      </c>
      <c r="S221" s="199" t="n">
        <f aca="false">M221+N221+O221+Q221+R221</f>
        <v>5.57746956708848E-006</v>
      </c>
      <c r="T221" s="199"/>
      <c r="U221" s="207"/>
      <c r="V221" s="207"/>
      <c r="W221" s="207"/>
      <c r="X221" s="207"/>
      <c r="Y221" s="207"/>
    </row>
    <row r="222" customFormat="false" ht="12.75" hidden="false" customHeight="false" outlineLevel="0" collapsed="false">
      <c r="B222" s="218" t="n">
        <f aca="false">B107</f>
        <v>16</v>
      </c>
      <c r="C222" s="62" t="n">
        <f aca="false">C107</f>
        <v>316.713127293455</v>
      </c>
      <c r="D222" s="98" t="n">
        <f aca="false">1/S222</f>
        <v>185958.464842165</v>
      </c>
      <c r="E222" s="62" t="n">
        <f aca="false">(1/2)*(L222^2)*Lpri_total*D222</f>
        <v>68.6772090600107</v>
      </c>
      <c r="F222" s="62" t="n">
        <f aca="false">L222*SQRT(M222/(3*S222))</f>
        <v>0.511502417663322</v>
      </c>
      <c r="G222" s="62" t="n">
        <f aca="false">L222*$B$47*SQRT(O222/(3*S222))</f>
        <v>6.33341130633129</v>
      </c>
      <c r="H222" s="199" t="n">
        <f aca="false">M107</f>
        <v>0</v>
      </c>
      <c r="I222" s="199" t="n">
        <f aca="false">N107</f>
        <v>1.61648446439063E-010</v>
      </c>
      <c r="J222" s="199" t="n">
        <f aca="false">AF107</f>
        <v>0.000174911982820707</v>
      </c>
      <c r="K222" s="199" t="n">
        <f aca="false">J222*$B$55</f>
        <v>0.311343329420859</v>
      </c>
      <c r="L222" s="199" t="n">
        <f aca="false">($B$67-K222)/Rcs</f>
        <v>1.80983952066348</v>
      </c>
      <c r="M222" s="199" t="n">
        <f aca="false">Lpri_total*L222/C222</f>
        <v>1.28860718656435E-006</v>
      </c>
      <c r="N222" s="199" t="n">
        <f aca="false">SQRT(Lleakage*I222)+(I222/L222)*(C222+$B$47*($B$17+$B$37))</f>
        <v>6.8762149741774E-008</v>
      </c>
      <c r="O222" s="199" t="n">
        <f aca="false">Lpri_total*L222/(($B$17+$B$37)*$B$47)</f>
        <v>3.42037220842789E-006</v>
      </c>
      <c r="P222" s="199" t="n">
        <f aca="false">R107</f>
        <v>0</v>
      </c>
      <c r="Q222" s="199" t="n">
        <f aca="false">T107</f>
        <v>0</v>
      </c>
      <c r="R222" s="199" t="n">
        <f aca="false">IF(H222=TRUE(),SQRT(Lpri_total*I222)*ACOS(C222/(($B$17+$B$37)*$B$47)),SQRT(Lpri_total*I222)*PI())</f>
        <v>5.99803386327682E-007</v>
      </c>
      <c r="S222" s="199" t="n">
        <f aca="false">M222+N222+O222+Q222+R222</f>
        <v>5.3775449310617E-006</v>
      </c>
      <c r="T222" s="199"/>
      <c r="U222" s="207"/>
      <c r="V222" s="207"/>
      <c r="W222" s="207"/>
      <c r="X222" s="207"/>
      <c r="Y222" s="207"/>
    </row>
    <row r="223" customFormat="false" ht="12.75" hidden="false" customHeight="false" outlineLevel="0" collapsed="false">
      <c r="B223" s="218" t="n">
        <f aca="false">B108</f>
        <v>17</v>
      </c>
      <c r="C223" s="62" t="n">
        <f aca="false">C108</f>
        <v>330.872940586715</v>
      </c>
      <c r="D223" s="98" t="n">
        <f aca="false">1/S223</f>
        <v>192807.0024661</v>
      </c>
      <c r="E223" s="62" t="n">
        <f aca="false">(1/2)*(L223^2)*Lpri_total*D223</f>
        <v>67.2075193394125</v>
      </c>
      <c r="F223" s="62" t="n">
        <f aca="false">L223*SQRT(M223/(3*S223))</f>
        <v>0.487952228525572</v>
      </c>
      <c r="G223" s="62" t="n">
        <f aca="false">L223*$B$47*SQRT(O223/(3*S223))</f>
        <v>6.17539726819569</v>
      </c>
      <c r="H223" s="199" t="n">
        <f aca="false">M108</f>
        <v>0</v>
      </c>
      <c r="I223" s="199" t="n">
        <f aca="false">N108</f>
        <v>1.59052442726253E-010</v>
      </c>
      <c r="J223" s="199" t="n">
        <f aca="false">AF108</f>
        <v>0.000182732059748559</v>
      </c>
      <c r="K223" s="199" t="n">
        <f aca="false">J223*$B$55</f>
        <v>0.325263066352435</v>
      </c>
      <c r="L223" s="199" t="n">
        <f aca="false">($B$67-K223)/Rcs</f>
        <v>1.75828493943543</v>
      </c>
      <c r="M223" s="199" t="n">
        <f aca="false">Lpri_total*L223/C223</f>
        <v>1.19832481054393E-006</v>
      </c>
      <c r="N223" s="199" t="n">
        <f aca="false">SQRT(Lleakage*I223)+(I223/L223)*(C223+$B$47*($B$17+$B$37))</f>
        <v>7.03007606199275E-008</v>
      </c>
      <c r="O223" s="199" t="n">
        <f aca="false">Lpri_total*L223/(($B$17+$B$37)*$B$47)</f>
        <v>3.32294044454148E-006</v>
      </c>
      <c r="P223" s="199" t="n">
        <f aca="false">R108</f>
        <v>0</v>
      </c>
      <c r="Q223" s="199" t="n">
        <f aca="false">T108</f>
        <v>0</v>
      </c>
      <c r="R223" s="199" t="n">
        <f aca="false">IF(H223=TRUE(),SQRT(Lpri_total*I223)*ACOS(C223/(($B$17+$B$37)*$B$47)),SQRT(Lpri_total*I223)*PI())</f>
        <v>5.94967601899257E-007</v>
      </c>
      <c r="S223" s="199" t="n">
        <f aca="false">M223+N223+O223+Q223+R223</f>
        <v>5.18653361760459E-006</v>
      </c>
      <c r="T223" s="199"/>
      <c r="U223" s="207"/>
      <c r="V223" s="207"/>
      <c r="W223" s="207"/>
      <c r="X223" s="207"/>
      <c r="Y223" s="207"/>
    </row>
    <row r="224" customFormat="false" ht="12.75" hidden="false" customHeight="false" outlineLevel="0" collapsed="false">
      <c r="B224" s="218" t="n">
        <f aca="false">B109</f>
        <v>18</v>
      </c>
      <c r="C224" s="62" t="n">
        <f aca="false">C109</f>
        <v>345.032753879976</v>
      </c>
      <c r="D224" s="98" t="n">
        <f aca="false">1/S224</f>
        <v>199865.597206169</v>
      </c>
      <c r="E224" s="62" t="n">
        <f aca="false">(1/2)*(L224^2)*Lpri_total*D224</f>
        <v>65.6423957562412</v>
      </c>
      <c r="F224" s="62" t="n">
        <f aca="false">L224*SQRT(M224/(3*S224))</f>
        <v>0.465263385534637</v>
      </c>
      <c r="G224" s="62" t="n">
        <f aca="false">L224*$B$47*SQRT(O224/(3*S224))</f>
        <v>6.01292807183946</v>
      </c>
      <c r="H224" s="199" t="n">
        <f aca="false">M109</f>
        <v>0</v>
      </c>
      <c r="I224" s="199" t="n">
        <f aca="false">N109</f>
        <v>1.5663725171972E-010</v>
      </c>
      <c r="J224" s="199" t="n">
        <f aca="false">AF109</f>
        <v>0.00019055213667641</v>
      </c>
      <c r="K224" s="199" t="n">
        <f aca="false">J224*$B$55</f>
        <v>0.33918280328401</v>
      </c>
      <c r="L224" s="199" t="n">
        <f aca="false">($B$67-K224)/Rcs</f>
        <v>1.70673035820737</v>
      </c>
      <c r="M224" s="199" t="n">
        <f aca="false">Lpri_total*L224/C224</f>
        <v>1.11545263876496E-006</v>
      </c>
      <c r="N224" s="199" t="n">
        <f aca="false">SQRT(Lleakage*I224)+(I224/L224)*(C224+$B$47*($B$17+$B$37))</f>
        <v>7.19679414670989E-008</v>
      </c>
      <c r="O224" s="199" t="n">
        <f aca="false">Lpri_total*L224/(($B$17+$B$37)*$B$47)</f>
        <v>3.22550868065506E-006</v>
      </c>
      <c r="P224" s="199" t="n">
        <f aca="false">R109</f>
        <v>0</v>
      </c>
      <c r="Q224" s="199" t="n">
        <f aca="false">T109</f>
        <v>0</v>
      </c>
      <c r="R224" s="199" t="n">
        <f aca="false">IF(H224=TRUE(),SQRT(Lpri_total*I224)*ACOS(C224/(($B$17+$B$37)*$B$47)),SQRT(Lpri_total*I224)*PI())</f>
        <v>5.90433068490968E-007</v>
      </c>
      <c r="S224" s="199" t="n">
        <f aca="false">M224+N224+O224+Q224+R224</f>
        <v>5.00336232937809E-006</v>
      </c>
      <c r="T224" s="199"/>
      <c r="U224" s="207"/>
      <c r="V224" s="207"/>
      <c r="W224" s="207"/>
      <c r="X224" s="207"/>
      <c r="Y224" s="207"/>
    </row>
    <row r="225" customFormat="false" ht="12.75" hidden="false" customHeight="false" outlineLevel="0" collapsed="false">
      <c r="B225" s="218" t="n">
        <f aca="false">B110</f>
        <v>19</v>
      </c>
      <c r="C225" s="62" t="n">
        <f aca="false">C110</f>
        <v>359.192567173237</v>
      </c>
      <c r="D225" s="98" t="n">
        <f aca="false">1/S225</f>
        <v>207162.444343559</v>
      </c>
      <c r="E225" s="62" t="n">
        <f aca="false">(1/2)*(L225^2)*Lpri_total*D225</f>
        <v>63.9905467794055</v>
      </c>
      <c r="F225" s="62" t="n">
        <f aca="false">L225*SQRT(M225/(3*S225))</f>
        <v>0.443374458839413</v>
      </c>
      <c r="G225" s="62" t="n">
        <f aca="false">L225*$B$47*SQRT(O225/(3*S225))</f>
        <v>5.84643750813596</v>
      </c>
      <c r="H225" s="199" t="n">
        <f aca="false">M110</f>
        <v>0</v>
      </c>
      <c r="I225" s="199" t="n">
        <f aca="false">N110</f>
        <v>1.54382038068275E-010</v>
      </c>
      <c r="J225" s="199" t="n">
        <f aca="false">AF110</f>
        <v>0.000198372213604262</v>
      </c>
      <c r="K225" s="199" t="n">
        <f aca="false">J225*$B$55</f>
        <v>0.353102540215586</v>
      </c>
      <c r="L225" s="199" t="n">
        <f aca="false">($B$67-K225)/Rcs</f>
        <v>1.65517577697931</v>
      </c>
      <c r="M225" s="199" t="n">
        <f aca="false">Lpri_total*L225/C225</f>
        <v>1.03911431309998E-006</v>
      </c>
      <c r="N225" s="199" t="n">
        <f aca="false">SQRT(Lleakage*I225)+(I225/L225)*(C225+$B$47*($B$17+$B$37))</f>
        <v>7.37713050657268E-008</v>
      </c>
      <c r="O225" s="199" t="n">
        <f aca="false">Lpri_total*L225/(($B$17+$B$37)*$B$47)</f>
        <v>3.12807691676865E-006</v>
      </c>
      <c r="P225" s="199" t="n">
        <f aca="false">R110</f>
        <v>0</v>
      </c>
      <c r="Q225" s="199" t="n">
        <f aca="false">T110</f>
        <v>0</v>
      </c>
      <c r="R225" s="199" t="n">
        <f aca="false">IF(H225=TRUE(),SQRT(Lpri_total*I225)*ACOS(C225/(($B$17+$B$37)*$B$47)),SQRT(Lpri_total*I225)*PI())</f>
        <v>5.86167223882347E-007</v>
      </c>
      <c r="S225" s="199" t="n">
        <f aca="false">M225+N225+O225+Q225+R225</f>
        <v>4.82712975881669E-006</v>
      </c>
      <c r="T225" s="199"/>
      <c r="U225" s="207"/>
      <c r="V225" s="207"/>
      <c r="W225" s="207"/>
      <c r="X225" s="207"/>
      <c r="Y225" s="207"/>
    </row>
    <row r="226" customFormat="false" ht="12.75" hidden="false" customHeight="false" outlineLevel="0" collapsed="false">
      <c r="B226" s="218" t="n">
        <f aca="false">B111</f>
        <v>20</v>
      </c>
      <c r="C226" s="62" t="n">
        <f aca="false">C111</f>
        <v>373.352380466497</v>
      </c>
      <c r="D226" s="98" t="n">
        <f aca="false">1/S226</f>
        <v>214727.089916929</v>
      </c>
      <c r="E226" s="62" t="n">
        <f aca="false">(1/2)*(L226^2)*Lpri_total*D226</f>
        <v>62.2596915393667</v>
      </c>
      <c r="F226" s="62" t="n">
        <f aca="false">L226*SQRT(M226/(3*S226))</f>
        <v>0.422230191653901</v>
      </c>
      <c r="G226" s="62" t="n">
        <f aca="false">L226*$B$47*SQRT(O226/(3*S226))</f>
        <v>5.6763049176432</v>
      </c>
      <c r="H226" s="199" t="n">
        <f aca="false">M111</f>
        <v>0</v>
      </c>
      <c r="I226" s="199" t="n">
        <f aca="false">N111</f>
        <v>1.52269282618146E-010</v>
      </c>
      <c r="J226" s="199" t="n">
        <f aca="false">AF111</f>
        <v>0.000206192290532113</v>
      </c>
      <c r="K226" s="199" t="n">
        <f aca="false">J226*$B$55</f>
        <v>0.367022277147161</v>
      </c>
      <c r="L226" s="199" t="n">
        <f aca="false">($B$67-K226)/Rcs</f>
        <v>1.60362119575125</v>
      </c>
      <c r="M226" s="199" t="n">
        <f aca="false">Lpri_total*L226/C226</f>
        <v>9.68566422932872E-007</v>
      </c>
      <c r="N226" s="199" t="n">
        <f aca="false">SQRT(Lleakage*I226)+(I226/L226)*(C226+$B$47*($B$17+$B$37))</f>
        <v>7.57201818511302E-008</v>
      </c>
      <c r="O226" s="199" t="n">
        <f aca="false">Lpri_total*L226/(($B$17+$B$37)*$B$47)</f>
        <v>3.03064515288223E-006</v>
      </c>
      <c r="P226" s="199" t="n">
        <f aca="false">R111</f>
        <v>0</v>
      </c>
      <c r="Q226" s="199" t="n">
        <f aca="false">T111</f>
        <v>0</v>
      </c>
      <c r="R226" s="199" t="n">
        <f aca="false">IF(H226=TRUE(),SQRT(Lpri_total*I226)*ACOS(C226/(($B$17+$B$37)*$B$47)),SQRT(Lpri_total*I226)*PI())</f>
        <v>5.82142486607586E-007</v>
      </c>
      <c r="S226" s="199" t="n">
        <f aca="false">M226+N226+O226+Q226+R226</f>
        <v>4.65707424427382E-006</v>
      </c>
      <c r="T226" s="199"/>
      <c r="U226" s="207"/>
      <c r="V226" s="207"/>
      <c r="W226" s="207"/>
      <c r="X226" s="207"/>
      <c r="Y226" s="207"/>
    </row>
    <row r="227" customFormat="false" ht="12.75" hidden="false" customHeight="false" outlineLevel="0" collapsed="false">
      <c r="H227" s="199"/>
      <c r="I227" s="199"/>
      <c r="J227" s="199"/>
      <c r="K227" s="199"/>
      <c r="L227" s="199"/>
      <c r="M227" s="199"/>
      <c r="N227" s="199"/>
      <c r="O227" s="199"/>
      <c r="P227" s="199"/>
      <c r="Q227" s="199"/>
      <c r="R227" s="199"/>
      <c r="S227" s="199"/>
      <c r="T227" s="199"/>
      <c r="U227" s="207"/>
      <c r="V227" s="207"/>
      <c r="W227" s="207"/>
      <c r="X227" s="207"/>
      <c r="Y227" s="207"/>
    </row>
    <row r="228" customFormat="false" ht="12.75" hidden="false" customHeight="false" outlineLevel="0" collapsed="false">
      <c r="H228" s="207"/>
      <c r="I228" s="207"/>
      <c r="J228" s="207"/>
      <c r="K228" s="207"/>
      <c r="L228" s="207"/>
      <c r="M228" s="207"/>
      <c r="N228" s="207"/>
      <c r="O228" s="207"/>
      <c r="P228" s="207"/>
      <c r="Q228" s="207"/>
      <c r="R228" s="207"/>
      <c r="S228" s="207"/>
      <c r="T228" s="207"/>
      <c r="U228" s="207"/>
      <c r="V228" s="207"/>
      <c r="W228" s="207"/>
      <c r="X228" s="207"/>
      <c r="Y228" s="207"/>
    </row>
    <row r="229" customFormat="false" ht="12.75" hidden="false" customHeight="false" outlineLevel="0" collapsed="false">
      <c r="H229" s="207"/>
      <c r="I229" s="207"/>
      <c r="J229" s="207"/>
      <c r="K229" s="207"/>
      <c r="L229" s="207"/>
      <c r="M229" s="207"/>
      <c r="N229" s="207"/>
      <c r="O229" s="207"/>
      <c r="P229" s="207"/>
      <c r="Q229" s="207"/>
      <c r="R229" s="207"/>
      <c r="S229" s="207"/>
      <c r="T229" s="207"/>
      <c r="U229" s="207"/>
      <c r="V229" s="207"/>
      <c r="W229" s="207"/>
      <c r="X229" s="207"/>
      <c r="Y229" s="207"/>
    </row>
  </sheetData>
  <sheetProtection sheet="true" password="ed9d" objects="true" scenarios="true"/>
  <mergeCells count="19">
    <mergeCell ref="A1:K2"/>
    <mergeCell ref="B3:I3"/>
    <mergeCell ref="A4:K4"/>
    <mergeCell ref="AB8:AB9"/>
    <mergeCell ref="A45:E46"/>
    <mergeCell ref="A49:E49"/>
    <mergeCell ref="D53:E53"/>
    <mergeCell ref="G53:L59"/>
    <mergeCell ref="B85:L85"/>
    <mergeCell ref="B86:B87"/>
    <mergeCell ref="I86:I87"/>
    <mergeCell ref="B118:J118"/>
    <mergeCell ref="B135:B136"/>
    <mergeCell ref="E135:E136"/>
    <mergeCell ref="B161:J161"/>
    <mergeCell ref="B178:B179"/>
    <mergeCell ref="E178:E179"/>
    <mergeCell ref="B203:G203"/>
    <mergeCell ref="B204:B20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219" width="46.7"/>
    <col collapsed="false" customWidth="false" hidden="false" outlineLevel="0" max="257" min="2" style="219" width="9.14"/>
  </cols>
  <sheetData>
    <row r="1" s="221" customFormat="true" ht="49.5" hidden="false" customHeight="true" outlineLevel="0" collapsed="false">
      <c r="A1" s="220" t="s">
        <v>494</v>
      </c>
      <c r="B1" s="220"/>
      <c r="C1" s="220"/>
      <c r="D1" s="220"/>
      <c r="E1" s="220"/>
      <c r="F1" s="220"/>
    </row>
    <row r="2" s="221" customFormat="true" ht="68.25" hidden="false" customHeight="true" outlineLevel="0" collapsed="false">
      <c r="A2" s="222" t="s">
        <v>495</v>
      </c>
      <c r="B2" s="222"/>
      <c r="C2" s="222"/>
      <c r="D2" s="222"/>
      <c r="E2" s="222"/>
      <c r="F2" s="222"/>
    </row>
    <row r="3" customFormat="false" ht="12.75" hidden="false" customHeight="false" outlineLevel="0" collapsed="false">
      <c r="A3" s="223"/>
      <c r="B3" s="223"/>
      <c r="C3" s="223"/>
      <c r="D3" s="223"/>
      <c r="E3" s="223"/>
      <c r="F3" s="223"/>
    </row>
    <row r="4" customFormat="false" ht="12.75" hidden="false" customHeight="false" outlineLevel="0" collapsed="false">
      <c r="A4" s="224" t="s">
        <v>496</v>
      </c>
      <c r="B4" s="224"/>
      <c r="C4" s="224"/>
      <c r="D4" s="224"/>
      <c r="E4" s="224"/>
      <c r="F4" s="224"/>
    </row>
    <row r="5" customFormat="false" ht="12.75" hidden="false" customHeight="false" outlineLevel="0" collapsed="false">
      <c r="A5" s="225" t="s">
        <v>497</v>
      </c>
      <c r="B5" s="226" t="s">
        <v>498</v>
      </c>
      <c r="C5" s="226"/>
      <c r="D5" s="226"/>
      <c r="E5" s="226"/>
      <c r="F5" s="226"/>
    </row>
    <row r="6" customFormat="false" ht="12.75" hidden="false" customHeight="false" outlineLevel="0" collapsed="false">
      <c r="A6" s="225" t="s">
        <v>499</v>
      </c>
      <c r="B6" s="225" t="n">
        <f aca="false">'QR Design Tool'!C10</f>
        <v>50</v>
      </c>
      <c r="C6" s="226" t="s">
        <v>27</v>
      </c>
      <c r="D6" s="226"/>
      <c r="E6" s="226"/>
      <c r="F6" s="226"/>
    </row>
    <row r="7" customFormat="false" ht="12.75" hidden="false" customHeight="false" outlineLevel="0" collapsed="false">
      <c r="A7" s="225" t="s">
        <v>500</v>
      </c>
      <c r="B7" s="225" t="n">
        <f aca="false">'QR Design Tool'!C12</f>
        <v>0.8</v>
      </c>
      <c r="C7" s="227"/>
      <c r="D7" s="227"/>
      <c r="E7" s="227"/>
      <c r="F7" s="227"/>
    </row>
    <row r="8" customFormat="false" ht="12.75" hidden="false" customHeight="false" outlineLevel="0" collapsed="false">
      <c r="A8" s="225" t="s">
        <v>501</v>
      </c>
      <c r="B8" s="228" t="n">
        <f aca="false">'QR Design Tool'!C21</f>
        <v>80000</v>
      </c>
      <c r="C8" s="226" t="s">
        <v>502</v>
      </c>
      <c r="D8" s="226"/>
      <c r="E8" s="226"/>
      <c r="F8" s="226"/>
    </row>
    <row r="9" customFormat="false" ht="12.75" hidden="false" customHeight="false" outlineLevel="0" collapsed="false">
      <c r="A9" s="225" t="s">
        <v>503</v>
      </c>
      <c r="B9" s="228" t="n">
        <v>130000</v>
      </c>
      <c r="C9" s="226" t="s">
        <v>504</v>
      </c>
      <c r="D9" s="226"/>
      <c r="E9" s="226"/>
      <c r="F9" s="226"/>
    </row>
    <row r="10" customFormat="false" ht="12.75" hidden="false" customHeight="false" outlineLevel="0" collapsed="false">
      <c r="A10" s="225" t="s">
        <v>505</v>
      </c>
      <c r="B10" s="229" t="s">
        <v>506</v>
      </c>
      <c r="C10" s="225"/>
      <c r="D10" s="225"/>
      <c r="E10" s="225"/>
      <c r="F10" s="225"/>
    </row>
    <row r="11" customFormat="false" ht="12.75" hidden="false" customHeight="false" outlineLevel="0" collapsed="false">
      <c r="A11" s="230"/>
      <c r="B11" s="230"/>
      <c r="C11" s="230"/>
      <c r="D11" s="230"/>
      <c r="E11" s="230"/>
      <c r="F11" s="230"/>
    </row>
    <row r="12" customFormat="false" ht="12.75" hidden="false" customHeight="false" outlineLevel="0" collapsed="false">
      <c r="A12" s="224" t="s">
        <v>507</v>
      </c>
      <c r="B12" s="224"/>
      <c r="C12" s="224"/>
      <c r="D12" s="224"/>
      <c r="E12" s="224"/>
      <c r="F12" s="224"/>
    </row>
    <row r="13" customFormat="false" ht="12.75" hidden="false" customHeight="false" outlineLevel="0" collapsed="false">
      <c r="A13" s="225" t="s">
        <v>508</v>
      </c>
      <c r="B13" s="231" t="n">
        <f aca="false">'QR Design Tool'!F15</f>
        <v>90.1561146012848</v>
      </c>
      <c r="C13" s="226" t="s">
        <v>60</v>
      </c>
      <c r="D13" s="226"/>
      <c r="E13" s="226"/>
      <c r="F13" s="226"/>
    </row>
    <row r="14" customFormat="false" ht="12.75" hidden="false" customHeight="false" outlineLevel="0" collapsed="false">
      <c r="A14" s="225" t="s">
        <v>509</v>
      </c>
      <c r="B14" s="231" t="n">
        <f aca="false">'QR Design Tool'!F16</f>
        <v>373.352380466497</v>
      </c>
      <c r="C14" s="226" t="s">
        <v>60</v>
      </c>
      <c r="D14" s="226"/>
      <c r="E14" s="226"/>
      <c r="F14" s="226"/>
    </row>
    <row r="15" customFormat="false" ht="12.75" hidden="false" customHeight="false" outlineLevel="0" collapsed="false">
      <c r="A15" s="225" t="s">
        <v>510</v>
      </c>
      <c r="B15" s="231" t="e">
        <f aca="false">'QR Design Tool'!G101</f>
        <v>#VALUE!</v>
      </c>
      <c r="C15" s="226" t="s">
        <v>220</v>
      </c>
      <c r="D15" s="226"/>
      <c r="E15" s="226"/>
      <c r="F15" s="226"/>
    </row>
    <row r="16" customFormat="false" ht="12.75" hidden="false" customHeight="false" outlineLevel="0" collapsed="false">
      <c r="A16" s="225" t="s">
        <v>511</v>
      </c>
      <c r="B16" s="231" t="e">
        <f aca="false">'QR Design Tool'!J101</f>
        <v>#VALUE!</v>
      </c>
      <c r="C16" s="226" t="s">
        <v>220</v>
      </c>
      <c r="D16" s="226"/>
      <c r="E16" s="226"/>
      <c r="F16" s="226"/>
    </row>
    <row r="17" customFormat="false" ht="12.75" hidden="false" customHeight="false" outlineLevel="0" collapsed="false">
      <c r="A17" s="225" t="s">
        <v>512</v>
      </c>
      <c r="B17" s="231" t="e">
        <f aca="false">'QR Design Tool'!M101</f>
        <v>#VALUE!</v>
      </c>
      <c r="C17" s="227"/>
      <c r="D17" s="227"/>
      <c r="E17" s="227"/>
      <c r="F17" s="227"/>
    </row>
    <row r="18" customFormat="false" ht="12.75" hidden="false" customHeight="false" outlineLevel="0" collapsed="false">
      <c r="A18" s="225" t="s">
        <v>513</v>
      </c>
      <c r="B18" s="231" t="e">
        <f aca="false">'QR Design Tool'!M121</f>
        <v>#VALUE!</v>
      </c>
      <c r="C18" s="227"/>
      <c r="D18" s="227"/>
      <c r="E18" s="227"/>
      <c r="F18" s="227"/>
    </row>
    <row r="19" customFormat="false" ht="12.75" hidden="false" customHeight="false" outlineLevel="0" collapsed="false">
      <c r="A19" s="230"/>
      <c r="B19" s="230"/>
      <c r="C19" s="230"/>
      <c r="D19" s="230"/>
      <c r="E19" s="230"/>
      <c r="F19" s="230"/>
    </row>
    <row r="20" customFormat="false" ht="12.75" hidden="false" customHeight="false" outlineLevel="0" collapsed="false">
      <c r="A20" s="224" t="s">
        <v>514</v>
      </c>
      <c r="B20" s="224"/>
      <c r="C20" s="224"/>
      <c r="D20" s="224"/>
      <c r="E20" s="224"/>
      <c r="F20" s="224"/>
    </row>
    <row r="21" customFormat="false" ht="12.75" hidden="false" customHeight="false" outlineLevel="0" collapsed="false">
      <c r="A21" s="225" t="s">
        <v>515</v>
      </c>
      <c r="B21" s="225" t="n">
        <f aca="false">'QR Design Tool'!C22</f>
        <v>15</v>
      </c>
      <c r="C21" s="226" t="s">
        <v>60</v>
      </c>
      <c r="D21" s="226"/>
      <c r="E21" s="226"/>
      <c r="F21" s="226"/>
    </row>
    <row r="22" customFormat="false" ht="12.75" hidden="false" customHeight="false" outlineLevel="0" collapsed="false">
      <c r="A22" s="225" t="s">
        <v>516</v>
      </c>
      <c r="B22" s="231" t="e">
        <f aca="false">'QR Design Tool'!G101*'QR Design Tool'!C87</f>
        <v>#VALUE!</v>
      </c>
      <c r="C22" s="226" t="s">
        <v>220</v>
      </c>
      <c r="D22" s="226"/>
      <c r="E22" s="226"/>
      <c r="F22" s="226"/>
    </row>
    <row r="23" customFormat="false" ht="12.75" hidden="false" customHeight="false" outlineLevel="0" collapsed="false">
      <c r="A23" s="225" t="s">
        <v>517</v>
      </c>
      <c r="B23" s="232" t="e">
        <f aca="false">'QR Design Tool'!L101</f>
        <v>#VALUE!</v>
      </c>
      <c r="C23" s="226" t="s">
        <v>220</v>
      </c>
      <c r="D23" s="226"/>
      <c r="E23" s="226"/>
      <c r="F23" s="226"/>
    </row>
    <row r="24" customFormat="false" ht="12.75" hidden="false" customHeight="false" outlineLevel="0" collapsed="false">
      <c r="A24" s="225" t="s">
        <v>518</v>
      </c>
      <c r="B24" s="225" t="n">
        <f aca="false">'QR Design Tool'!C28</f>
        <v>12</v>
      </c>
      <c r="C24" s="226" t="s">
        <v>60</v>
      </c>
      <c r="D24" s="226"/>
      <c r="E24" s="226"/>
      <c r="F24" s="226"/>
    </row>
    <row r="25" customFormat="false" ht="12.75" hidden="false" customHeight="false" outlineLevel="0" collapsed="false">
      <c r="A25" s="225" t="s">
        <v>519</v>
      </c>
      <c r="B25" s="228" t="n">
        <f aca="false">3*((0.007)+('QR Design Tool'!C21*'QR Design Tool'!C40))+('QR Design Tool'!C28/('QR Design Tool'!C93+'QR Design Tool'!C94))</f>
        <v>0.0354930365854061</v>
      </c>
      <c r="C25" s="226" t="s">
        <v>220</v>
      </c>
      <c r="D25" s="226"/>
      <c r="E25" s="226"/>
      <c r="F25" s="226"/>
    </row>
    <row r="26" customFormat="false" ht="12.75" hidden="false" customHeight="false" outlineLevel="0" collapsed="false">
      <c r="A26" s="230"/>
      <c r="B26" s="230"/>
      <c r="C26" s="230"/>
      <c r="D26" s="230"/>
      <c r="E26" s="230"/>
      <c r="F26" s="230"/>
    </row>
    <row r="27" customFormat="false" ht="12.75" hidden="false" customHeight="false" outlineLevel="0" collapsed="false">
      <c r="A27" s="224" t="s">
        <v>520</v>
      </c>
      <c r="B27" s="224"/>
      <c r="C27" s="224"/>
      <c r="D27" s="224"/>
      <c r="E27" s="224"/>
      <c r="F27" s="224"/>
    </row>
    <row r="28" customFormat="false" ht="12.75" hidden="false" customHeight="false" outlineLevel="0" collapsed="false">
      <c r="A28" s="225" t="s">
        <v>521</v>
      </c>
      <c r="B28" s="228" t="n">
        <f aca="false">'QR Design Tool'!C89</f>
        <v>0.000218013918573364</v>
      </c>
      <c r="C28" s="226" t="s">
        <v>179</v>
      </c>
      <c r="D28" s="226"/>
      <c r="E28" s="226"/>
      <c r="F28" s="226"/>
    </row>
    <row r="29" customFormat="false" ht="12.75" hidden="false" customHeight="false" outlineLevel="0" collapsed="false">
      <c r="A29" s="225" t="s">
        <v>522</v>
      </c>
      <c r="B29" s="228" t="n">
        <f aca="false">'QR Design Tool'!C90</f>
        <v>5.45034796433409E-006</v>
      </c>
      <c r="C29" s="226" t="s">
        <v>179</v>
      </c>
      <c r="D29" s="226"/>
      <c r="E29" s="226"/>
      <c r="F29" s="226"/>
    </row>
    <row r="30" customFormat="false" ht="15.75" hidden="false" customHeight="false" outlineLevel="0" collapsed="false">
      <c r="A30" s="225" t="s">
        <v>523</v>
      </c>
      <c r="B30" s="232" t="n">
        <f aca="false">'QR Design Tool'!C87</f>
        <v>7.60711760227189</v>
      </c>
      <c r="C30" s="227"/>
      <c r="D30" s="227"/>
      <c r="E30" s="227"/>
      <c r="F30" s="227"/>
    </row>
    <row r="31" customFormat="false" ht="15.75" hidden="false" customHeight="false" outlineLevel="0" collapsed="false">
      <c r="A31" s="225" t="s">
        <v>524</v>
      </c>
      <c r="B31" s="232" t="n">
        <f aca="false">'QR Design Tool'!C88</f>
        <v>9.50889700283986</v>
      </c>
      <c r="C31" s="227"/>
      <c r="D31" s="227"/>
      <c r="E31" s="227"/>
      <c r="F31" s="227"/>
    </row>
    <row r="32" customFormat="false" ht="12.75" hidden="false" customHeight="false" outlineLevel="0" collapsed="false">
      <c r="A32" s="225" t="s">
        <v>525</v>
      </c>
      <c r="B32" s="225" t="n">
        <v>1500</v>
      </c>
      <c r="C32" s="226" t="s">
        <v>60</v>
      </c>
      <c r="D32" s="226"/>
      <c r="E32" s="226"/>
      <c r="F32" s="226"/>
    </row>
    <row r="33" customFormat="false" ht="12.75" hidden="false" customHeight="false" outlineLevel="0" collapsed="false">
      <c r="A33" s="230"/>
      <c r="B33" s="230"/>
      <c r="C33" s="230"/>
      <c r="D33" s="230"/>
      <c r="E33" s="230"/>
      <c r="F33" s="230"/>
    </row>
    <row r="34" customFormat="false" ht="12.75" hidden="false" customHeight="false" outlineLevel="0" collapsed="false">
      <c r="A34" s="233" t="s">
        <v>526</v>
      </c>
      <c r="B34" s="233"/>
      <c r="C34" s="233"/>
      <c r="D34" s="233"/>
      <c r="E34" s="233"/>
      <c r="F34" s="233"/>
    </row>
    <row r="35" customFormat="false" ht="25.5" hidden="false" customHeight="true" outlineLevel="0" collapsed="false">
      <c r="A35" s="234" t="s">
        <v>527</v>
      </c>
      <c r="B35" s="234"/>
      <c r="C35" s="234"/>
      <c r="D35" s="234"/>
      <c r="E35" s="234"/>
      <c r="F35" s="234"/>
    </row>
    <row r="36" customFormat="false" ht="12.75" hidden="false" customHeight="false" outlineLevel="0" collapsed="false">
      <c r="A36" s="233" t="s">
        <v>528</v>
      </c>
      <c r="B36" s="233"/>
      <c r="C36" s="233"/>
      <c r="D36" s="233"/>
      <c r="E36" s="233"/>
      <c r="F36" s="233"/>
    </row>
    <row r="37" customFormat="false" ht="12.75" hidden="false" customHeight="false" outlineLevel="0" collapsed="false">
      <c r="A37" s="233" t="s">
        <v>529</v>
      </c>
      <c r="B37" s="233"/>
      <c r="C37" s="233"/>
      <c r="D37" s="233"/>
      <c r="E37" s="233"/>
      <c r="F37" s="233"/>
    </row>
    <row r="38" customFormat="false" ht="25.5" hidden="false" customHeight="true" outlineLevel="0" collapsed="false">
      <c r="A38" s="234" t="s">
        <v>530</v>
      </c>
      <c r="B38" s="234"/>
      <c r="C38" s="234"/>
      <c r="D38" s="234"/>
      <c r="E38" s="234"/>
      <c r="F38" s="234"/>
    </row>
    <row r="39" customFormat="false" ht="25.5" hidden="false" customHeight="true" outlineLevel="0" collapsed="false">
      <c r="A39" s="234" t="s">
        <v>531</v>
      </c>
      <c r="B39" s="234"/>
      <c r="C39" s="234"/>
      <c r="D39" s="234"/>
      <c r="E39" s="234"/>
      <c r="F39" s="234"/>
    </row>
    <row r="40" customFormat="false" ht="12.75" hidden="false" customHeight="false" outlineLevel="0" collapsed="false">
      <c r="A40" s="233" t="s">
        <v>532</v>
      </c>
      <c r="B40" s="233"/>
      <c r="C40" s="233"/>
      <c r="D40" s="233"/>
      <c r="E40" s="233"/>
      <c r="F40" s="233"/>
    </row>
    <row r="41" customFormat="false" ht="12.75" hidden="false" customHeight="false" outlineLevel="0" collapsed="false">
      <c r="A41" s="233" t="s">
        <v>533</v>
      </c>
      <c r="B41" s="233"/>
      <c r="C41" s="233"/>
      <c r="D41" s="233"/>
      <c r="E41" s="233"/>
      <c r="F41" s="233"/>
    </row>
    <row r="42" customFormat="false" ht="12.75" hidden="false" customHeight="false" outlineLevel="0" collapsed="false">
      <c r="A42" s="233" t="s">
        <v>534</v>
      </c>
      <c r="B42" s="233"/>
      <c r="C42" s="233"/>
      <c r="D42" s="233"/>
      <c r="E42" s="233"/>
      <c r="F42" s="233"/>
    </row>
    <row r="43" customFormat="false" ht="12.75" hidden="false" customHeight="false" outlineLevel="0" collapsed="false">
      <c r="A43" s="230"/>
      <c r="B43" s="230"/>
      <c r="C43" s="230"/>
      <c r="D43" s="230"/>
      <c r="E43" s="230"/>
      <c r="F43" s="230"/>
    </row>
    <row r="44" customFormat="false" ht="12.75" hidden="false" customHeight="false" outlineLevel="0" collapsed="false">
      <c r="A44" s="230"/>
      <c r="B44" s="230"/>
      <c r="C44" s="230"/>
      <c r="D44" s="230"/>
      <c r="E44" s="230"/>
      <c r="F44" s="230"/>
    </row>
    <row r="45" customFormat="false" ht="12.75" hidden="false" customHeight="false" outlineLevel="0" collapsed="false">
      <c r="A45" s="230"/>
      <c r="B45" s="230"/>
      <c r="C45" s="230"/>
      <c r="D45" s="230"/>
      <c r="E45" s="230"/>
      <c r="F45" s="230"/>
    </row>
    <row r="46" customFormat="false" ht="12.75" hidden="false" customHeight="false" outlineLevel="0" collapsed="false">
      <c r="A46" s="230"/>
      <c r="B46" s="230"/>
      <c r="C46" s="230"/>
      <c r="D46" s="230"/>
      <c r="E46" s="230"/>
      <c r="F46" s="230"/>
    </row>
    <row r="47" customFormat="false" ht="12.75" hidden="false" customHeight="false" outlineLevel="0" collapsed="false">
      <c r="A47" s="230"/>
      <c r="B47" s="230"/>
      <c r="C47" s="230"/>
      <c r="D47" s="230"/>
      <c r="E47" s="230"/>
      <c r="F47" s="230"/>
    </row>
    <row r="48" customFormat="false" ht="12.75" hidden="false" customHeight="false" outlineLevel="0" collapsed="false">
      <c r="A48" s="230"/>
      <c r="B48" s="230"/>
      <c r="C48" s="230"/>
      <c r="D48" s="230"/>
      <c r="E48" s="230"/>
      <c r="F48" s="230"/>
    </row>
    <row r="49" customFormat="false" ht="12.75" hidden="false" customHeight="false" outlineLevel="0" collapsed="false">
      <c r="A49" s="230"/>
      <c r="B49" s="230"/>
      <c r="C49" s="230"/>
      <c r="D49" s="230"/>
      <c r="E49" s="230"/>
      <c r="F49" s="230"/>
    </row>
    <row r="50" customFormat="false" ht="12.75" hidden="false" customHeight="false" outlineLevel="0" collapsed="false">
      <c r="A50" s="230"/>
      <c r="B50" s="230"/>
      <c r="C50" s="230"/>
      <c r="D50" s="230"/>
      <c r="E50" s="230"/>
      <c r="F50" s="230"/>
    </row>
    <row r="51" customFormat="false" ht="12.75" hidden="false" customHeight="false" outlineLevel="0" collapsed="false">
      <c r="A51" s="230"/>
      <c r="B51" s="230"/>
      <c r="C51" s="230"/>
      <c r="D51" s="230"/>
      <c r="E51" s="230"/>
      <c r="F51" s="230"/>
    </row>
    <row r="52" customFormat="false" ht="12.75" hidden="false" customHeight="false" outlineLevel="0" collapsed="false">
      <c r="A52" s="230"/>
      <c r="B52" s="230"/>
      <c r="C52" s="230"/>
      <c r="D52" s="230"/>
      <c r="E52" s="230"/>
      <c r="F52" s="230"/>
    </row>
    <row r="53" customFormat="false" ht="12.75" hidden="false" customHeight="false" outlineLevel="0" collapsed="false">
      <c r="A53" s="230"/>
      <c r="B53" s="230"/>
      <c r="C53" s="230"/>
      <c r="D53" s="230"/>
      <c r="E53" s="230"/>
      <c r="F53" s="230"/>
    </row>
    <row r="54" customFormat="false" ht="12.75" hidden="false" customHeight="false" outlineLevel="0" collapsed="false">
      <c r="A54" s="230"/>
      <c r="B54" s="230"/>
      <c r="C54" s="230"/>
      <c r="D54" s="230"/>
      <c r="E54" s="230"/>
      <c r="F54" s="230"/>
    </row>
    <row r="55" customFormat="false" ht="12.75" hidden="false" customHeight="false" outlineLevel="0" collapsed="false">
      <c r="A55" s="230"/>
      <c r="B55" s="230"/>
      <c r="C55" s="230"/>
      <c r="D55" s="230"/>
      <c r="E55" s="230"/>
      <c r="F55" s="230"/>
    </row>
    <row r="56" customFormat="false" ht="28.5" hidden="false" customHeight="true" outlineLevel="0" collapsed="false">
      <c r="A56" s="222" t="s">
        <v>535</v>
      </c>
      <c r="B56" s="222"/>
      <c r="C56" s="222"/>
      <c r="D56" s="222"/>
      <c r="E56" s="222"/>
      <c r="F56" s="222"/>
    </row>
    <row r="57" customFormat="false" ht="12.75" hidden="false" customHeight="false" outlineLevel="0" collapsed="false">
      <c r="A57" s="230"/>
      <c r="B57" s="230"/>
      <c r="C57" s="230"/>
      <c r="D57" s="230"/>
      <c r="E57" s="230"/>
      <c r="F57" s="230"/>
    </row>
    <row r="58" customFormat="false" ht="12.75" hidden="false" customHeight="false" outlineLevel="0" collapsed="false">
      <c r="A58" s="230" t="s">
        <v>536</v>
      </c>
      <c r="B58" s="230"/>
      <c r="C58" s="230"/>
      <c r="D58" s="230"/>
      <c r="E58" s="230"/>
      <c r="F58" s="230"/>
    </row>
    <row r="62" customFormat="false" ht="12.75" hidden="false" customHeight="false" outlineLevel="0" collapsed="false">
      <c r="A62" s="235"/>
    </row>
  </sheetData>
  <sheetProtection sheet="true" password="ed9d" objects="true" scenarios="true"/>
  <mergeCells count="46">
    <mergeCell ref="A1:F1"/>
    <mergeCell ref="A2:F2"/>
    <mergeCell ref="A3:F3"/>
    <mergeCell ref="A4:F4"/>
    <mergeCell ref="B5:F5"/>
    <mergeCell ref="C6:F6"/>
    <mergeCell ref="C7:F7"/>
    <mergeCell ref="C8:F8"/>
    <mergeCell ref="C9:F9"/>
    <mergeCell ref="A11:F11"/>
    <mergeCell ref="A12:F12"/>
    <mergeCell ref="C13:F13"/>
    <mergeCell ref="C14:F14"/>
    <mergeCell ref="C15:F15"/>
    <mergeCell ref="C16:F16"/>
    <mergeCell ref="C17:F17"/>
    <mergeCell ref="C18:F18"/>
    <mergeCell ref="A19:F19"/>
    <mergeCell ref="A20:F20"/>
    <mergeCell ref="C21:F21"/>
    <mergeCell ref="C22:F22"/>
    <mergeCell ref="C23:F23"/>
    <mergeCell ref="C24:F24"/>
    <mergeCell ref="C25:F25"/>
    <mergeCell ref="A26:F26"/>
    <mergeCell ref="A27:F27"/>
    <mergeCell ref="C28:F28"/>
    <mergeCell ref="C29:F29"/>
    <mergeCell ref="C30:F30"/>
    <mergeCell ref="C31:F31"/>
    <mergeCell ref="C32:F32"/>
    <mergeCell ref="A33:F33"/>
    <mergeCell ref="A34:F34"/>
    <mergeCell ref="A35:F35"/>
    <mergeCell ref="A36:F36"/>
    <mergeCell ref="A37:F37"/>
    <mergeCell ref="A38:F38"/>
    <mergeCell ref="A39:F39"/>
    <mergeCell ref="A40:F40"/>
    <mergeCell ref="A41:F41"/>
    <mergeCell ref="A42:F42"/>
    <mergeCell ref="A43:F43"/>
    <mergeCell ref="A44:F55"/>
    <mergeCell ref="A56:F56"/>
    <mergeCell ref="A57:F57"/>
    <mergeCell ref="A58:F58"/>
  </mergeCells>
  <printOptions headings="false" gridLines="false" gridLinesSet="true" horizontalCentered="true" verticalCentered="tru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5"/>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false" hidden="false" outlineLevel="0" max="1" min="1" style="236" width="9.14"/>
    <col collapsed="false" customWidth="true" hidden="false" outlineLevel="0" max="2" min="2" style="236" width="19.28"/>
    <col collapsed="false" customWidth="true" hidden="false" outlineLevel="0" max="3" min="3" style="236" width="12.42"/>
    <col collapsed="false" customWidth="true" hidden="false" outlineLevel="0" max="4" min="4" style="236" width="7.7"/>
    <col collapsed="false" customWidth="true" hidden="false" outlineLevel="0" max="5" min="5" style="237" width="8.7"/>
    <col collapsed="false" customWidth="true" hidden="false" outlineLevel="0" max="8" min="6" style="238" width="8.7"/>
    <col collapsed="false" customWidth="true" hidden="false" outlineLevel="0" max="9" min="9" style="239" width="8.7"/>
    <col collapsed="false" customWidth="false" hidden="false" outlineLevel="0" max="10" min="10" style="240" width="9.14"/>
    <col collapsed="false" customWidth="true" hidden="false" outlineLevel="0" max="11" min="11" style="240" width="12.42"/>
    <col collapsed="false" customWidth="true" hidden="false" outlineLevel="0" max="12" min="12" style="240" width="7.99"/>
    <col collapsed="false" customWidth="false" hidden="false" outlineLevel="0" max="13" min="13" style="237" width="9.14"/>
    <col collapsed="false" customWidth="true" hidden="false" outlineLevel="0" max="15" min="14" style="237" width="12.42"/>
    <col collapsed="false" customWidth="false" hidden="false" outlineLevel="0" max="17" min="16" style="237" width="9.14"/>
    <col collapsed="false" customWidth="false" hidden="false" outlineLevel="0" max="18" min="18" style="241" width="9.14"/>
    <col collapsed="false" customWidth="true" hidden="false" outlineLevel="0" max="19" min="19" style="241" width="9.99"/>
    <col collapsed="false" customWidth="false" hidden="false" outlineLevel="0" max="257" min="20" style="241" width="9.14"/>
  </cols>
  <sheetData>
    <row r="1" customFormat="false" ht="18.75" hidden="false" customHeight="false" outlineLevel="0" collapsed="false">
      <c r="A1" s="242"/>
      <c r="B1" s="237"/>
      <c r="C1" s="237"/>
      <c r="D1" s="237"/>
      <c r="E1" s="243" t="s">
        <v>537</v>
      </c>
      <c r="J1" s="243" t="s">
        <v>538</v>
      </c>
      <c r="K1" s="244"/>
      <c r="L1" s="244"/>
    </row>
    <row r="2" customFormat="false" ht="16.5" hidden="false" customHeight="true" outlineLevel="0" collapsed="false">
      <c r="A2" s="237"/>
      <c r="D2" s="237"/>
      <c r="E2" s="245" t="s">
        <v>539</v>
      </c>
      <c r="F2" s="245"/>
      <c r="G2" s="246" t="s">
        <v>540</v>
      </c>
      <c r="H2" s="246"/>
      <c r="J2" s="247" t="s">
        <v>541</v>
      </c>
      <c r="K2" s="219"/>
      <c r="L2" s="219"/>
      <c r="M2" s="219"/>
      <c r="N2" s="219"/>
      <c r="O2" s="219"/>
    </row>
    <row r="3" customFormat="false" ht="13.5" hidden="false" customHeight="false" outlineLevel="0" collapsed="false">
      <c r="E3" s="248" t="n">
        <v>100</v>
      </c>
      <c r="F3" s="245" t="n">
        <v>150</v>
      </c>
      <c r="G3" s="246" t="n">
        <v>100</v>
      </c>
      <c r="H3" s="249" t="n">
        <v>102</v>
      </c>
      <c r="J3" s="247"/>
      <c r="K3" s="219"/>
      <c r="L3" s="219"/>
      <c r="M3" s="219"/>
      <c r="N3" s="219"/>
      <c r="O3" s="219"/>
    </row>
    <row r="4" customFormat="false" ht="16.5" hidden="false" customHeight="true" outlineLevel="0" collapsed="false">
      <c r="E4" s="245" t="n">
        <v>150</v>
      </c>
      <c r="F4" s="248" t="n">
        <v>220</v>
      </c>
      <c r="G4" s="249" t="n">
        <v>102</v>
      </c>
      <c r="H4" s="246" t="n">
        <v>105</v>
      </c>
      <c r="J4" s="250"/>
      <c r="K4" s="251"/>
      <c r="L4" s="252"/>
      <c r="M4" s="219"/>
      <c r="N4" s="219"/>
      <c r="O4" s="219"/>
    </row>
    <row r="5" customFormat="false" ht="13.5" hidden="false" customHeight="false" outlineLevel="0" collapsed="false">
      <c r="E5" s="248" t="n">
        <v>220</v>
      </c>
      <c r="F5" s="245" t="n">
        <v>330</v>
      </c>
      <c r="G5" s="246" t="n">
        <v>105</v>
      </c>
      <c r="H5" s="249" t="n">
        <v>107</v>
      </c>
      <c r="J5" s="253" t="s">
        <v>542</v>
      </c>
      <c r="K5" s="254"/>
      <c r="L5" s="219"/>
      <c r="M5" s="219"/>
      <c r="N5" s="219"/>
      <c r="O5" s="219"/>
    </row>
    <row r="6" customFormat="false" ht="16.5" hidden="false" customHeight="true" outlineLevel="0" collapsed="false">
      <c r="B6" s="255" t="s">
        <v>543</v>
      </c>
      <c r="C6" s="256" t="n">
        <f aca="false">VLOOKUP(((10^(LOG(33.2*SQRT(0.54*Lp_initial2*10^6/Pin))-INT(LOG(33.2*SQRT(0.54*Lp_initial2*10^6/Pin))))*100)*0.95),E48_s:E48_f,1)*10^INT(LOG(33.2*SQRT(0.54*Lp_initial2*10^6/Pin)))/100</f>
        <v>40.2</v>
      </c>
      <c r="E6" s="245" t="n">
        <v>330</v>
      </c>
      <c r="F6" s="248" t="n">
        <v>470</v>
      </c>
      <c r="G6" s="249" t="n">
        <v>107</v>
      </c>
      <c r="H6" s="246" t="n">
        <v>110</v>
      </c>
      <c r="J6" s="254" t="n">
        <v>1</v>
      </c>
      <c r="K6" s="254" t="n">
        <v>1.2</v>
      </c>
      <c r="L6" s="219"/>
      <c r="M6" s="255" t="s">
        <v>544</v>
      </c>
      <c r="N6" s="256" t="n">
        <f aca="false">((Lleak*10^-6)*Idrv^2)/(Vclamp*(Vclamp+(2*((Vout+0.7)*Nps+Vin_max))))*10^12</f>
        <v>163.460748075727</v>
      </c>
      <c r="O6" s="256" t="s">
        <v>545</v>
      </c>
    </row>
    <row r="7" customFormat="false" ht="13.5" hidden="false" customHeight="false" outlineLevel="0" collapsed="false">
      <c r="B7" s="255"/>
      <c r="C7" s="256" t="n">
        <f aca="false">IF(C6&lt;24.9,24.9,IF(C6&gt;100,100,C6))</f>
        <v>40.2</v>
      </c>
      <c r="D7" s="257"/>
      <c r="E7" s="248" t="n">
        <v>470</v>
      </c>
      <c r="F7" s="245" t="n">
        <v>680</v>
      </c>
      <c r="G7" s="246" t="n">
        <v>110</v>
      </c>
      <c r="H7" s="249" t="n">
        <v>113</v>
      </c>
      <c r="J7" s="254" t="n">
        <v>1.2</v>
      </c>
      <c r="K7" s="254" t="n">
        <v>1.5</v>
      </c>
      <c r="L7" s="219"/>
      <c r="M7" s="255"/>
      <c r="N7" s="256" t="n">
        <f aca="false">(IF(N6&lt;10000,N8*10^INT(LOG(N6)),N9*10^INT(LOG(N6))))</f>
        <v>150</v>
      </c>
      <c r="O7" s="256" t="s">
        <v>545</v>
      </c>
    </row>
    <row r="8" customFormat="false" ht="13.5" hidden="false" customHeight="false" outlineLevel="0" collapsed="false">
      <c r="B8" s="255" t="s">
        <v>546</v>
      </c>
      <c r="C8" s="258" t="n">
        <f aca="false">(IF(FAULT="SHUTDOWN/RETRY",((76*10^3)/(3.8*10^-6))*(Idrv*Lp*1.1*10^-6/(SQRT(2)*Vbrownout-Vinput_ripple)),((383*10^3)/(3.83*10^-6)*(Idrv*Lp*1.1*10^-6/Vbrownout-Vinput_ripple))))/10^3</f>
        <v>89.5022729229672</v>
      </c>
      <c r="D8" s="238"/>
      <c r="E8" s="245" t="n">
        <v>680</v>
      </c>
      <c r="F8" s="245" t="n">
        <v>1000</v>
      </c>
      <c r="G8" s="249" t="n">
        <v>113</v>
      </c>
      <c r="H8" s="246" t="n">
        <v>115</v>
      </c>
      <c r="J8" s="254" t="n">
        <v>1.5</v>
      </c>
      <c r="K8" s="254" t="n">
        <v>1.8</v>
      </c>
      <c r="L8" s="219"/>
      <c r="M8" s="255"/>
      <c r="N8" s="256" t="n">
        <f aca="false">IF((10^(LOG(N6)-INT(LOG(N6))))-VLOOKUP((10^(LOG(N6)-INT(LOG(N6)))),c_s1:C_f1,1)&lt;VLOOKUP((10^(LOG(N6)-INT(LOG(N6)))),c_s1:C_f1,2)-(10^(LOG(N6)-INT(LOG(N6)))),VLOOKUP((10^(LOG(N6)-INT(LOG(N6)))),c_s1:C_f1,1),VLOOKUP((10^(LOG(N6)-INT(LOG(N6)))),c_s1:C_f1,2))</f>
        <v>1.5</v>
      </c>
      <c r="O8" s="256"/>
    </row>
    <row r="9" customFormat="false" ht="13.5" hidden="false" customHeight="true" outlineLevel="0" collapsed="false">
      <c r="B9" s="255"/>
      <c r="C9" s="259" t="n">
        <f aca="false">(IF((10^(LOG(C8)-INT(LOG(C8)))*100)-VLOOKUP((10^(LOG(C8)-INT(LOG(C8)))*100),E48_s:E48_f,1)&lt;VLOOKUP((10^(LOG(C8)-INT(LOG(C8)))*100),E48_s:E48_f,2)-(10^(LOG(C8)-INT(LOG(C8)))*100),VLOOKUP((10^(LOG(C8)-INT(LOG(C8)))*100),E48_s:E48_f,1),VLOOKUP((10^(LOG(C8)-INT(LOG(C8)))*100),E48_s:E48_f,2)))*10^INT(LOG(C8))/100</f>
        <v>90.9</v>
      </c>
      <c r="D9" s="257"/>
      <c r="E9" s="260" t="s">
        <v>547</v>
      </c>
      <c r="F9" s="260"/>
      <c r="G9" s="246" t="n">
        <v>115</v>
      </c>
      <c r="H9" s="249" t="n">
        <v>118</v>
      </c>
      <c r="J9" s="254" t="n">
        <v>1.8</v>
      </c>
      <c r="K9" s="254" t="n">
        <v>2.2</v>
      </c>
      <c r="L9" s="219"/>
      <c r="M9" s="255"/>
      <c r="N9" s="256" t="n">
        <f aca="false">IF((10^(LOG(N6)-INT(LOG(N6))))-VLOOKUP((10^(LOG(N6)-INT(LOG(N6)))),C_s2:C_f2,1)&lt;VLOOKUP((10^(LOG(N6)-INT(LOG(N6)))),C_s2:C_f2,2)-(10^(LOG(N6)-INT(LOG(N6)))),VLOOKUP((10^(LOG(N6)-INT(LOG(N6)))),C_s2:C_f2,1),VLOOKUP((10^(LOG(N6)-INT(LOG(N6)))),C_s2:C_f2,2))</f>
        <v>1.5</v>
      </c>
      <c r="O9" s="256"/>
    </row>
    <row r="10" customFormat="false" ht="13.5" hidden="false" customHeight="false" outlineLevel="0" collapsed="false">
      <c r="B10" s="255" t="s">
        <v>548</v>
      </c>
      <c r="C10" s="258" t="n">
        <f aca="false">10/((Csnub*(10^-12))*(fswmax*10^3))/10^3</f>
        <v>395.833333333333</v>
      </c>
      <c r="E10" s="261" t="n">
        <v>100</v>
      </c>
      <c r="F10" s="260" t="n">
        <v>120</v>
      </c>
      <c r="G10" s="249" t="n">
        <v>118</v>
      </c>
      <c r="H10" s="246" t="n">
        <v>121</v>
      </c>
      <c r="J10" s="254" t="n">
        <v>2.2</v>
      </c>
      <c r="K10" s="254" t="n">
        <v>2.7</v>
      </c>
      <c r="L10" s="219"/>
    </row>
    <row r="11" customFormat="false" ht="13.5" hidden="false" customHeight="false" outlineLevel="0" collapsed="false">
      <c r="B11" s="255"/>
      <c r="C11" s="259" t="n">
        <f aca="false">(IF((10^(LOG(C10)-INT(LOG(C10)))*100)-VLOOKUP((10^(LOG(C10)-INT(LOG(C10)))*100),E48_s:E48_f,1)&lt;VLOOKUP((10^(LOG(C10)-INT(LOG(C10)))*100),E48_s:E48_f,2)-(10^(LOG(C10)-INT(LOG(C10)))*100),VLOOKUP((10^(LOG(C10)-INT(LOG(C10)))*100),E48_s:E48_f,1),VLOOKUP((10^(LOG(C10)-INT(LOG(C10)))*100),E48_s:E48_f,2)))*10^INT(LOG(C10))/100</f>
        <v>402</v>
      </c>
      <c r="E11" s="260" t="n">
        <v>120</v>
      </c>
      <c r="F11" s="260" t="n">
        <v>150</v>
      </c>
      <c r="G11" s="246" t="n">
        <v>121</v>
      </c>
      <c r="H11" s="249" t="n">
        <v>124</v>
      </c>
      <c r="J11" s="254" t="n">
        <v>2.7</v>
      </c>
      <c r="K11" s="254" t="n">
        <v>3.3</v>
      </c>
      <c r="L11" s="219"/>
    </row>
    <row r="12" customFormat="false" ht="13.5" hidden="false" customHeight="false" outlineLevel="0" collapsed="false">
      <c r="B12" s="255" t="s">
        <v>549</v>
      </c>
      <c r="C12" s="258" t="n">
        <f aca="false">SQRT((Lleak*10^-6)/(Coss*10^-12))</f>
        <v>90582162.7315677</v>
      </c>
      <c r="E12" s="260" t="n">
        <v>150</v>
      </c>
      <c r="F12" s="260" t="n">
        <v>180</v>
      </c>
      <c r="G12" s="249" t="n">
        <v>124</v>
      </c>
      <c r="H12" s="246" t="n">
        <v>127</v>
      </c>
      <c r="J12" s="254" t="n">
        <v>3.3</v>
      </c>
      <c r="K12" s="254" t="n">
        <v>3.9</v>
      </c>
      <c r="L12" s="219"/>
    </row>
    <row r="13" customFormat="false" ht="13.5" hidden="false" customHeight="false" outlineLevel="0" collapsed="false">
      <c r="A13" s="257"/>
      <c r="B13" s="255"/>
      <c r="C13" s="259" t="n">
        <f aca="false">(IF((10^(LOG(C12)-INT(LOG(C12)))*100)-VLOOKUP((10^(LOG(C12)-INT(LOG(C12)))*100),E48_s:E48_f,1)&lt;VLOOKUP((10^(LOG(C12)-INT(LOG(C12)))*100),E48_s:E48_f,2)-(10^(LOG(C12)-INT(LOG(C12)))*100),VLOOKUP((10^(LOG(C12)-INT(LOG(C12)))*100),E48_s:E48_f,1),VLOOKUP((10^(LOG(C12)-INT(LOG(C12)))*100),E48_s:E48_f,2)))*10^INT(LOG(C12))/100</f>
        <v>90900000</v>
      </c>
      <c r="D13" s="257"/>
      <c r="E13" s="260" t="n">
        <v>180</v>
      </c>
      <c r="F13" s="261" t="n">
        <v>220</v>
      </c>
      <c r="G13" s="246" t="n">
        <v>127</v>
      </c>
      <c r="H13" s="249" t="n">
        <v>130</v>
      </c>
      <c r="J13" s="254" t="n">
        <v>3.9</v>
      </c>
      <c r="K13" s="254" t="n">
        <v>4.7</v>
      </c>
      <c r="L13" s="219"/>
    </row>
    <row r="14" customFormat="false" ht="13.5" hidden="false" customHeight="false" outlineLevel="0" collapsed="false">
      <c r="A14" s="257"/>
      <c r="D14" s="262"/>
      <c r="E14" s="261" t="n">
        <v>220</v>
      </c>
      <c r="F14" s="260" t="n">
        <v>270</v>
      </c>
      <c r="G14" s="249" t="n">
        <v>130</v>
      </c>
      <c r="H14" s="246" t="n">
        <v>133</v>
      </c>
      <c r="J14" s="254" t="n">
        <v>4.7</v>
      </c>
      <c r="K14" s="254" t="n">
        <v>5.6</v>
      </c>
      <c r="L14" s="219"/>
    </row>
    <row r="15" customFormat="false" ht="13.5" hidden="false" customHeight="false" outlineLevel="0" collapsed="false">
      <c r="A15" s="263"/>
      <c r="D15" s="264"/>
      <c r="E15" s="260" t="n">
        <v>270</v>
      </c>
      <c r="F15" s="260" t="n">
        <v>330</v>
      </c>
      <c r="G15" s="246" t="n">
        <v>133</v>
      </c>
      <c r="H15" s="249" t="n">
        <v>137</v>
      </c>
      <c r="J15" s="254" t="n">
        <v>5.6</v>
      </c>
      <c r="K15" s="254" t="n">
        <v>6.8</v>
      </c>
      <c r="L15" s="219"/>
    </row>
    <row r="16" customFormat="false" ht="13.5" hidden="false" customHeight="false" outlineLevel="0" collapsed="false">
      <c r="A16" s="263"/>
      <c r="B16" s="219"/>
      <c r="C16" s="219"/>
      <c r="D16" s="264"/>
      <c r="E16" s="260" t="n">
        <v>330</v>
      </c>
      <c r="F16" s="260" t="n">
        <v>390</v>
      </c>
      <c r="G16" s="249" t="n">
        <v>137</v>
      </c>
      <c r="H16" s="246" t="n">
        <v>140</v>
      </c>
      <c r="J16" s="254" t="n">
        <v>6.8</v>
      </c>
      <c r="K16" s="254" t="n">
        <v>8.2</v>
      </c>
      <c r="L16" s="219"/>
      <c r="M16" s="265" t="s">
        <v>550</v>
      </c>
      <c r="N16" s="266" t="s">
        <v>551</v>
      </c>
      <c r="O16" s="267" t="n">
        <f aca="false">((1/47)/(2*PI()))*ASIN(Vbulk_valley/Vbulkmin)</f>
        <v>0.00287177174295089</v>
      </c>
      <c r="P16" s="266" t="s">
        <v>65</v>
      </c>
      <c r="Q16" s="267"/>
      <c r="R16" s="266"/>
      <c r="S16" s="266"/>
      <c r="T16" s="268"/>
    </row>
    <row r="17" customFormat="false" ht="13.5" hidden="false" customHeight="false" outlineLevel="0" collapsed="false">
      <c r="A17" s="263"/>
      <c r="B17" s="219"/>
      <c r="C17" s="219"/>
      <c r="D17" s="264"/>
      <c r="E17" s="260" t="n">
        <v>390</v>
      </c>
      <c r="F17" s="261" t="n">
        <v>470</v>
      </c>
      <c r="G17" s="246" t="n">
        <v>140</v>
      </c>
      <c r="H17" s="249" t="n">
        <v>143</v>
      </c>
      <c r="J17" s="254" t="n">
        <v>8.2</v>
      </c>
      <c r="K17" s="254" t="n">
        <v>10</v>
      </c>
      <c r="L17" s="219"/>
      <c r="M17" s="269"/>
      <c r="N17" s="270" t="s">
        <v>552</v>
      </c>
      <c r="O17" s="238" t="n">
        <f aca="false">((1/47)/2)+O16</f>
        <v>0.0135100696152913</v>
      </c>
      <c r="P17" s="270" t="s">
        <v>65</v>
      </c>
      <c r="Q17" s="238"/>
      <c r="R17" s="270"/>
      <c r="S17" s="270"/>
      <c r="T17" s="271"/>
    </row>
    <row r="18" customFormat="false" ht="13.5" hidden="false" customHeight="false" outlineLevel="0" collapsed="false">
      <c r="A18" s="263"/>
      <c r="B18" s="219"/>
      <c r="C18" s="219"/>
      <c r="D18" s="264"/>
      <c r="E18" s="261" t="n">
        <v>470</v>
      </c>
      <c r="F18" s="260" t="n">
        <v>560</v>
      </c>
      <c r="G18" s="249" t="n">
        <v>143</v>
      </c>
      <c r="H18" s="246" t="n">
        <v>147</v>
      </c>
      <c r="J18" s="253" t="s">
        <v>553</v>
      </c>
      <c r="K18" s="254"/>
      <c r="L18" s="219"/>
      <c r="M18" s="269"/>
      <c r="N18" s="270" t="s">
        <v>554</v>
      </c>
      <c r="O18" s="238" t="n">
        <f aca="false">((1/47)/4)</f>
        <v>0.00531914893617021</v>
      </c>
      <c r="P18" s="270" t="s">
        <v>65</v>
      </c>
      <c r="Q18" s="238"/>
      <c r="R18" s="270"/>
      <c r="S18" s="270"/>
      <c r="T18" s="271"/>
    </row>
    <row r="19" customFormat="false" ht="16.5" hidden="false" customHeight="false" outlineLevel="0" collapsed="false">
      <c r="A19" s="263"/>
      <c r="B19" s="219"/>
      <c r="C19" s="219"/>
      <c r="D19" s="264"/>
      <c r="E19" s="260" t="n">
        <v>560</v>
      </c>
      <c r="F19" s="260" t="n">
        <v>680</v>
      </c>
      <c r="G19" s="246" t="n">
        <v>147</v>
      </c>
      <c r="H19" s="249" t="n">
        <v>150</v>
      </c>
      <c r="J19" s="254" t="n">
        <v>1</v>
      </c>
      <c r="K19" s="254" t="n">
        <v>1.5</v>
      </c>
      <c r="L19" s="219"/>
      <c r="M19" s="269"/>
      <c r="N19" s="238" t="s">
        <v>555</v>
      </c>
      <c r="O19" s="238" t="n">
        <f aca="false">O17-(O18)</f>
        <v>0.00819092067912111</v>
      </c>
      <c r="P19" s="238" t="s">
        <v>65</v>
      </c>
      <c r="Q19" s="238"/>
      <c r="R19" s="270"/>
      <c r="S19" s="270"/>
      <c r="T19" s="271"/>
    </row>
    <row r="20" customFormat="false" ht="13.5" hidden="false" customHeight="false" outlineLevel="0" collapsed="false">
      <c r="A20" s="263"/>
      <c r="B20" s="219"/>
      <c r="C20" s="219"/>
      <c r="D20" s="264"/>
      <c r="E20" s="272" t="n">
        <v>680</v>
      </c>
      <c r="F20" s="260" t="n">
        <v>820</v>
      </c>
      <c r="G20" s="249" t="n">
        <v>150</v>
      </c>
      <c r="H20" s="246" t="n">
        <v>154</v>
      </c>
      <c r="J20" s="254" t="n">
        <v>1.5</v>
      </c>
      <c r="K20" s="254" t="n">
        <v>2.2</v>
      </c>
      <c r="M20" s="269"/>
      <c r="N20" s="255" t="s">
        <v>556</v>
      </c>
      <c r="O20" s="256" t="n">
        <f aca="false">((2*Pin_est*Lookuptables!O19)/((Vbulkmin^2)-(Vbulk_valley)^2))*10^12</f>
        <v>161955920.49671</v>
      </c>
      <c r="P20" s="256" t="s">
        <v>545</v>
      </c>
      <c r="Q20" s="238"/>
      <c r="R20" s="270"/>
      <c r="S20" s="270"/>
      <c r="T20" s="271"/>
    </row>
    <row r="21" customFormat="false" ht="13.5" hidden="false" customHeight="false" outlineLevel="0" collapsed="false">
      <c r="A21" s="263"/>
      <c r="B21" s="273"/>
      <c r="C21" s="257"/>
      <c r="D21" s="264"/>
      <c r="E21" s="272" t="n">
        <v>820</v>
      </c>
      <c r="F21" s="260" t="n">
        <v>1000</v>
      </c>
      <c r="G21" s="246" t="n">
        <v>154</v>
      </c>
      <c r="H21" s="249" t="n">
        <v>158</v>
      </c>
      <c r="J21" s="254" t="n">
        <v>2.2</v>
      </c>
      <c r="K21" s="254" t="n">
        <v>3.3</v>
      </c>
      <c r="L21" s="274"/>
      <c r="M21" s="269"/>
      <c r="N21" s="255"/>
      <c r="O21" s="256" t="n">
        <f aca="false">(IF(O20&lt;10000,O22*10^INT(LOG(O20)),O23*10^INT(LOG(O20))))*10^-6</f>
        <v>150</v>
      </c>
      <c r="P21" s="256" t="s">
        <v>55</v>
      </c>
      <c r="Q21" s="238"/>
      <c r="R21" s="270"/>
      <c r="S21" s="270"/>
      <c r="T21" s="271"/>
    </row>
    <row r="22" customFormat="false" ht="13.5" hidden="false" customHeight="true" outlineLevel="0" collapsed="false">
      <c r="A22" s="263"/>
      <c r="B22" s="273"/>
      <c r="C22" s="257"/>
      <c r="D22" s="264"/>
      <c r="E22" s="275" t="s">
        <v>557</v>
      </c>
      <c r="F22" s="275"/>
      <c r="G22" s="249" t="n">
        <v>158</v>
      </c>
      <c r="H22" s="246" t="n">
        <v>162</v>
      </c>
      <c r="J22" s="254" t="n">
        <v>3.3</v>
      </c>
      <c r="K22" s="254" t="n">
        <v>4.7</v>
      </c>
      <c r="L22" s="274"/>
      <c r="M22" s="269"/>
      <c r="N22" s="255"/>
      <c r="O22" s="256" t="n">
        <f aca="false">IF((10^(LOG(O20)-INT(LOG(O20))))-VLOOKUP((10^(LOG(O20)-INT(LOG(O20)))),c_s1:C_f1,1)&lt;VLOOKUP((10^(LOG(O20)-INT(LOG(O20)))),c_s1:C_f1,2)-(10^(LOG(O20)-INT(LOG(O20)))),VLOOKUP((10^(LOG(O20)-INT(LOG(O20)))),c_s1:C_f1,1),VLOOKUP((10^(LOG(O20)-INT(LOG(O20)))),c_s1:C_f1,2))</f>
        <v>1.5</v>
      </c>
      <c r="P22" s="256"/>
      <c r="Q22" s="238"/>
      <c r="R22" s="270"/>
      <c r="S22" s="270"/>
      <c r="T22" s="271"/>
    </row>
    <row r="23" customFormat="false" ht="13.5" hidden="false" customHeight="false" outlineLevel="0" collapsed="false">
      <c r="A23" s="263"/>
      <c r="B23" s="273"/>
      <c r="C23" s="257"/>
      <c r="D23" s="264"/>
      <c r="E23" s="276" t="n">
        <v>100</v>
      </c>
      <c r="F23" s="277" t="n">
        <v>110</v>
      </c>
      <c r="G23" s="246" t="n">
        <v>162</v>
      </c>
      <c r="H23" s="249" t="n">
        <v>165</v>
      </c>
      <c r="J23" s="254" t="n">
        <v>4.7</v>
      </c>
      <c r="K23" s="254" t="n">
        <v>6.8</v>
      </c>
      <c r="L23" s="238"/>
      <c r="M23" s="269"/>
      <c r="N23" s="255"/>
      <c r="O23" s="256" t="n">
        <f aca="false">IF((10^(LOG(O20)-INT(LOG(O20))))-VLOOKUP((10^(LOG(O20)-INT(LOG(O20)))),C_s2:C_f2,1)&lt;VLOOKUP((10^(LOG(O20)-INT(LOG(O20)))),C_s2:C_f2,2)-(10^(LOG(O20)-INT(LOG(O20)))),VLOOKUP((10^(LOG(O20)-INT(LOG(O20)))),C_s2:C_f2,1),VLOOKUP((10^(LOG(O20)-INT(LOG(O20)))),C_s2:C_f2,2))</f>
        <v>1.5</v>
      </c>
      <c r="P23" s="256"/>
      <c r="Q23" s="238"/>
      <c r="R23" s="270"/>
      <c r="S23" s="270"/>
      <c r="T23" s="271"/>
    </row>
    <row r="24" customFormat="false" ht="13.5" hidden="false" customHeight="false" outlineLevel="0" collapsed="false">
      <c r="A24" s="263"/>
      <c r="B24" s="273"/>
      <c r="C24" s="257"/>
      <c r="D24" s="264"/>
      <c r="E24" s="277" t="n">
        <v>110</v>
      </c>
      <c r="F24" s="277" t="n">
        <v>120</v>
      </c>
      <c r="G24" s="249" t="n">
        <v>165</v>
      </c>
      <c r="H24" s="246" t="n">
        <v>169</v>
      </c>
      <c r="J24" s="254" t="n">
        <v>6.8</v>
      </c>
      <c r="K24" s="254" t="n">
        <v>10</v>
      </c>
      <c r="L24" s="238"/>
      <c r="M24" s="269"/>
      <c r="N24" s="238"/>
      <c r="O24" s="238"/>
      <c r="P24" s="238"/>
      <c r="Q24" s="238"/>
      <c r="R24" s="270"/>
      <c r="S24" s="270"/>
      <c r="T24" s="271"/>
    </row>
    <row r="25" customFormat="false" ht="13.5" hidden="false" customHeight="false" outlineLevel="0" collapsed="false">
      <c r="A25" s="263"/>
      <c r="B25" s="273"/>
      <c r="C25" s="257"/>
      <c r="D25" s="264"/>
      <c r="E25" s="277" t="n">
        <v>120</v>
      </c>
      <c r="F25" s="277" t="n">
        <v>130</v>
      </c>
      <c r="G25" s="246" t="n">
        <v>169</v>
      </c>
      <c r="H25" s="249" t="n">
        <v>174</v>
      </c>
      <c r="J25" s="278"/>
      <c r="K25" s="278"/>
      <c r="L25" s="278"/>
      <c r="M25" s="269"/>
      <c r="N25" s="238" t="s">
        <v>558</v>
      </c>
      <c r="O25" s="238"/>
      <c r="P25" s="238"/>
      <c r="Q25" s="238"/>
      <c r="R25" s="270" t="s">
        <v>559</v>
      </c>
      <c r="S25" s="270"/>
      <c r="T25" s="271"/>
    </row>
    <row r="26" customFormat="false" ht="16.5" hidden="false" customHeight="false" outlineLevel="0" collapsed="false">
      <c r="A26" s="263"/>
      <c r="B26" s="273"/>
      <c r="C26" s="257"/>
      <c r="D26" s="264"/>
      <c r="E26" s="277" t="n">
        <v>130</v>
      </c>
      <c r="F26" s="277" t="n">
        <v>150</v>
      </c>
      <c r="G26" s="249" t="n">
        <v>174</v>
      </c>
      <c r="H26" s="246" t="n">
        <v>178</v>
      </c>
      <c r="J26" s="219"/>
      <c r="K26" s="219"/>
      <c r="M26" s="279"/>
      <c r="N26" s="238" t="s">
        <v>560</v>
      </c>
      <c r="O26" s="238" t="n">
        <f aca="false">(SQRT(2*(O21*10^-6)*(((O21*10^-6)*Vac_min^2)-Pin_est*Lookuptables!O19)))/(Lookuptables!O21*10^-6)</f>
        <v>87.3168527112554</v>
      </c>
      <c r="P26" s="238" t="s">
        <v>60</v>
      </c>
      <c r="Q26" s="238"/>
      <c r="R26" s="270"/>
      <c r="S26" s="270" t="n">
        <f aca="false">(SQRT(2*('QR Design Tool'!C19*10^-6)*((('QR Design Tool'!C19*10^-6)*Vac_min^2)-Pin_est*Lookuptables!O19)))/('QR Design Tool'!C19*10^-6)</f>
        <v>87.3168527112554</v>
      </c>
      <c r="T26" s="271"/>
    </row>
    <row r="27" customFormat="false" ht="13.5" hidden="false" customHeight="false" outlineLevel="0" collapsed="false">
      <c r="A27" s="263"/>
      <c r="B27" s="273"/>
      <c r="C27" s="257"/>
      <c r="D27" s="264"/>
      <c r="E27" s="277" t="n">
        <v>150</v>
      </c>
      <c r="F27" s="277" t="n">
        <v>160</v>
      </c>
      <c r="G27" s="246" t="n">
        <v>178</v>
      </c>
      <c r="H27" s="249" t="n">
        <v>182</v>
      </c>
      <c r="I27" s="280"/>
      <c r="J27" s="219"/>
      <c r="K27" s="219"/>
      <c r="L27" s="219"/>
      <c r="M27" s="279"/>
      <c r="N27" s="238" t="s">
        <v>561</v>
      </c>
      <c r="O27" s="238" t="n">
        <f aca="false">(1/47)/(2*PI())*ASIN((O26)/Vbulkmin)</f>
        <v>0.00275318007479878</v>
      </c>
      <c r="P27" s="238" t="s">
        <v>65</v>
      </c>
      <c r="Q27" s="238"/>
      <c r="R27" s="270"/>
      <c r="S27" s="238" t="n">
        <f aca="false">(1/fline)/(2*PI())*ASIN((S26)/Vbulkmin)</f>
        <v>0.00275318007479878</v>
      </c>
      <c r="T27" s="271"/>
    </row>
    <row r="28" customFormat="false" ht="13.5" hidden="false" customHeight="false" outlineLevel="0" collapsed="false">
      <c r="A28" s="263"/>
      <c r="B28" s="273"/>
      <c r="C28" s="257"/>
      <c r="D28" s="264"/>
      <c r="E28" s="277" t="n">
        <v>160</v>
      </c>
      <c r="F28" s="277" t="n">
        <v>180</v>
      </c>
      <c r="G28" s="249" t="n">
        <v>182</v>
      </c>
      <c r="H28" s="246" t="n">
        <v>187</v>
      </c>
      <c r="I28" s="280"/>
      <c r="J28" s="219"/>
      <c r="K28" s="219"/>
      <c r="L28" s="219"/>
      <c r="M28" s="279"/>
      <c r="N28" s="238" t="s">
        <v>562</v>
      </c>
      <c r="O28" s="238" t="n">
        <f aca="false">((1/47)/2)+O27</f>
        <v>0.0133914779471392</v>
      </c>
      <c r="P28" s="238" t="s">
        <v>65</v>
      </c>
      <c r="Q28" s="238"/>
      <c r="R28" s="270"/>
      <c r="S28" s="238" t="n">
        <f aca="false">((1/fline)/2)+S27</f>
        <v>0.0133914779471392</v>
      </c>
      <c r="T28" s="271"/>
    </row>
    <row r="29" customFormat="false" ht="13.5" hidden="false" customHeight="false" outlineLevel="0" collapsed="false">
      <c r="A29" s="263"/>
      <c r="B29" s="273"/>
      <c r="C29" s="257"/>
      <c r="D29" s="264"/>
      <c r="E29" s="277" t="n">
        <v>180</v>
      </c>
      <c r="F29" s="281" t="n">
        <v>200</v>
      </c>
      <c r="G29" s="246" t="n">
        <v>187</v>
      </c>
      <c r="H29" s="249" t="n">
        <v>191</v>
      </c>
      <c r="I29" s="280"/>
      <c r="J29" s="219"/>
      <c r="K29" s="219"/>
      <c r="L29" s="219"/>
      <c r="M29" s="279"/>
      <c r="N29" s="238" t="s">
        <v>563</v>
      </c>
      <c r="O29" s="238" t="n">
        <f aca="false">((1/47)/4)</f>
        <v>0.00531914893617021</v>
      </c>
      <c r="P29" s="270" t="s">
        <v>65</v>
      </c>
      <c r="Q29" s="238"/>
      <c r="R29" s="270"/>
      <c r="S29" s="238" t="n">
        <f aca="false">((1/fline)/4)</f>
        <v>0.00531914893617021</v>
      </c>
      <c r="T29" s="271"/>
    </row>
    <row r="30" customFormat="false" ht="16.5" hidden="false" customHeight="false" outlineLevel="0" collapsed="false">
      <c r="A30" s="263"/>
      <c r="B30" s="273"/>
      <c r="C30" s="257"/>
      <c r="D30" s="264"/>
      <c r="E30" s="281" t="n">
        <v>200</v>
      </c>
      <c r="F30" s="276" t="n">
        <v>220</v>
      </c>
      <c r="G30" s="249" t="n">
        <v>191</v>
      </c>
      <c r="H30" s="246" t="n">
        <v>196</v>
      </c>
      <c r="I30" s="280"/>
      <c r="J30" s="219"/>
      <c r="K30" s="219"/>
      <c r="L30" s="219"/>
      <c r="M30" s="279"/>
      <c r="N30" s="238" t="s">
        <v>564</v>
      </c>
      <c r="O30" s="238" t="n">
        <f aca="false">O28-(O29)</f>
        <v>0.00807232901096899</v>
      </c>
      <c r="P30" s="238" t="s">
        <v>65</v>
      </c>
      <c r="Q30" s="238"/>
      <c r="R30" s="270"/>
      <c r="S30" s="238" t="n">
        <f aca="false">S28-(S29)</f>
        <v>0.00807232901096899</v>
      </c>
      <c r="T30" s="271"/>
    </row>
    <row r="31" customFormat="false" ht="13.5" hidden="false" customHeight="false" outlineLevel="0" collapsed="false">
      <c r="A31" s="263"/>
      <c r="B31" s="273"/>
      <c r="C31" s="257"/>
      <c r="D31" s="264"/>
      <c r="E31" s="276" t="n">
        <v>220</v>
      </c>
      <c r="F31" s="277" t="n">
        <v>240</v>
      </c>
      <c r="G31" s="246" t="n">
        <v>196</v>
      </c>
      <c r="H31" s="249" t="n">
        <v>200</v>
      </c>
      <c r="I31" s="280"/>
      <c r="J31" s="250"/>
      <c r="K31" s="251"/>
      <c r="L31" s="252"/>
      <c r="M31" s="269"/>
      <c r="N31" s="255" t="s">
        <v>565</v>
      </c>
      <c r="O31" s="256" t="n">
        <f aca="false">(2*Pin_est*O30)/((Vbulkmin^2)-(O26)^2)*10^12</f>
        <v>147828235.564756</v>
      </c>
      <c r="P31" s="256" t="s">
        <v>545</v>
      </c>
      <c r="Q31" s="238"/>
      <c r="R31" s="270"/>
      <c r="S31" s="256" t="n">
        <f aca="false">(2*Pin_est*S30)/((Vbulkmin^2)-(S26)^2)*10^12</f>
        <v>147828235.564756</v>
      </c>
      <c r="T31" s="271"/>
    </row>
    <row r="32" customFormat="false" ht="13.5" hidden="false" customHeight="false" outlineLevel="0" collapsed="false">
      <c r="A32" s="263"/>
      <c r="B32" s="273"/>
      <c r="C32" s="257"/>
      <c r="D32" s="264"/>
      <c r="E32" s="277" t="n">
        <v>240</v>
      </c>
      <c r="F32" s="277" t="n">
        <v>270</v>
      </c>
      <c r="G32" s="249" t="n">
        <v>200</v>
      </c>
      <c r="H32" s="246" t="n">
        <v>205</v>
      </c>
      <c r="I32" s="280"/>
      <c r="L32" s="238"/>
      <c r="M32" s="269"/>
      <c r="N32" s="255"/>
      <c r="O32" s="256" t="n">
        <f aca="false">(IF(O31&lt;10000,O33*10^INT(LOG(O31)),O34*10^INT(LOG(O31))))*10^-6</f>
        <v>150</v>
      </c>
      <c r="P32" s="256" t="s">
        <v>55</v>
      </c>
      <c r="Q32" s="238"/>
      <c r="R32" s="270"/>
      <c r="S32" s="256" t="n">
        <f aca="false">(IF(S31&lt;10000,S33*10^INT(LOG(S31)),S34*10^INT(LOG(S31))))*10^-6</f>
        <v>150</v>
      </c>
      <c r="T32" s="271"/>
    </row>
    <row r="33" s="283" customFormat="true" ht="13.5" hidden="false" customHeight="false" outlineLevel="0" collapsed="false">
      <c r="A33" s="263"/>
      <c r="B33" s="273"/>
      <c r="C33" s="257"/>
      <c r="D33" s="264"/>
      <c r="E33" s="277" t="n">
        <v>270</v>
      </c>
      <c r="F33" s="277" t="n">
        <v>300</v>
      </c>
      <c r="G33" s="246" t="n">
        <v>205</v>
      </c>
      <c r="H33" s="249" t="n">
        <v>210</v>
      </c>
      <c r="I33" s="282"/>
      <c r="L33" s="274"/>
      <c r="M33" s="269"/>
      <c r="N33" s="255"/>
      <c r="O33" s="256" t="n">
        <f aca="false">IF((10^(LOG(O31)-INT(LOG(O31))))-VLOOKUP((10^(LOG(O31)-INT(LOG(O31)))),c_s1:C_f1,1)&lt;VLOOKUP((10^(LOG(O31)-INT(LOG(O31)))),c_s1:C_f1,2)-(10^(LOG(O31)-INT(LOG(O31)))),VLOOKUP((10^(LOG(O31)-INT(LOG(O31)))),c_s1:C_f1,1),VLOOKUP((10^(LOG(O31)-INT(LOG(O31)))),c_s1:C_f1,2))</f>
        <v>1.5</v>
      </c>
      <c r="P33" s="256"/>
      <c r="Q33" s="284"/>
      <c r="R33" s="284"/>
      <c r="S33" s="256" t="n">
        <f aca="false">IF((10^(LOG(S31)-INT(LOG(S31))))-VLOOKUP((10^(LOG(S31)-INT(LOG(S31)))),c_s1:C_f1,1)&lt;VLOOKUP((10^(LOG(S31)-INT(LOG(S31)))),c_s1:C_f1,2)-(10^(LOG(S31)-INT(LOG(S31)))),VLOOKUP((10^(LOG(S31)-INT(LOG(S31)))),c_s1:C_f1,1),VLOOKUP((10^(LOG(S31)-INT(LOG(S31)))),c_s1:C_f1,2))</f>
        <v>1.5</v>
      </c>
      <c r="T33" s="285"/>
    </row>
    <row r="34" s="283" customFormat="true" ht="13.5" hidden="false" customHeight="false" outlineLevel="0" collapsed="false">
      <c r="A34" s="284"/>
      <c r="B34" s="284"/>
      <c r="C34" s="284"/>
      <c r="D34" s="284"/>
      <c r="E34" s="277" t="n">
        <v>300</v>
      </c>
      <c r="F34" s="277" t="n">
        <v>330</v>
      </c>
      <c r="G34" s="249" t="n">
        <v>210</v>
      </c>
      <c r="H34" s="246" t="n">
        <v>215</v>
      </c>
      <c r="I34" s="239"/>
      <c r="L34" s="286"/>
      <c r="M34" s="269"/>
      <c r="N34" s="255"/>
      <c r="O34" s="256" t="n">
        <f aca="false">IF((10^(LOG(O31)-INT(LOG(O31))))-VLOOKUP((10^(LOG(O31)-INT(LOG(O31)))),C_s2:C_f2,1)&lt;VLOOKUP((10^(LOG(O31)-INT(LOG(O31)))),C_s2:C_f2,2)-(10^(LOG(O31)-INT(LOG(O31)))),VLOOKUP((10^(LOG(O31)-INT(LOG(O31)))),C_s2:C_f2,1),VLOOKUP((10^(LOG(O31)-INT(LOG(O31)))),C_s2:C_f2,2))</f>
        <v>1.5</v>
      </c>
      <c r="P34" s="256"/>
      <c r="Q34" s="284"/>
      <c r="R34" s="284"/>
      <c r="S34" s="256" t="n">
        <f aca="false">IF((10^(LOG(S31)-INT(LOG(S31))))-VLOOKUP((10^(LOG(S31)-INT(LOG(S31)))),C_s2:C_f2,1)&lt;VLOOKUP((10^(LOG(S31)-INT(LOG(S31)))),C_s2:C_f2,2)-(10^(LOG(S31)-INT(LOG(S31)))),VLOOKUP((10^(LOG(S31)-INT(LOG(S31)))),C_s2:C_f2,1),VLOOKUP((10^(LOG(S31)-INT(LOG(S31)))),C_s2:C_f2,2))</f>
        <v>1.5</v>
      </c>
      <c r="T34" s="285"/>
    </row>
    <row r="35" s="283" customFormat="true" ht="13.5" hidden="false" customHeight="false" outlineLevel="0" collapsed="false">
      <c r="E35" s="277" t="n">
        <v>330</v>
      </c>
      <c r="F35" s="277" t="n">
        <v>360</v>
      </c>
      <c r="G35" s="246" t="n">
        <v>215</v>
      </c>
      <c r="H35" s="249" t="n">
        <v>221</v>
      </c>
      <c r="I35" s="239"/>
      <c r="L35" s="286"/>
      <c r="M35" s="287"/>
      <c r="N35" s="284"/>
      <c r="O35" s="284"/>
      <c r="P35" s="284"/>
      <c r="Q35" s="284"/>
      <c r="R35" s="284"/>
      <c r="S35" s="284"/>
      <c r="T35" s="285"/>
    </row>
    <row r="36" s="283" customFormat="true" ht="13.5" hidden="false" customHeight="false" outlineLevel="0" collapsed="false">
      <c r="E36" s="277" t="n">
        <v>360</v>
      </c>
      <c r="F36" s="277" t="n">
        <v>390</v>
      </c>
      <c r="G36" s="249" t="n">
        <v>221</v>
      </c>
      <c r="H36" s="246" t="n">
        <v>226</v>
      </c>
      <c r="I36" s="239"/>
      <c r="L36" s="238"/>
      <c r="M36" s="287"/>
      <c r="N36" s="238" t="s">
        <v>566</v>
      </c>
      <c r="O36" s="238"/>
      <c r="P36" s="238"/>
      <c r="Q36" s="284"/>
      <c r="R36" s="284"/>
      <c r="S36" s="284"/>
      <c r="T36" s="285"/>
    </row>
    <row r="37" s="283" customFormat="true" ht="16.5" hidden="false" customHeight="false" outlineLevel="0" collapsed="false">
      <c r="E37" s="277" t="n">
        <v>390</v>
      </c>
      <c r="F37" s="281" t="n">
        <v>430</v>
      </c>
      <c r="G37" s="246" t="n">
        <v>226</v>
      </c>
      <c r="H37" s="249" t="n">
        <v>232</v>
      </c>
      <c r="I37" s="280"/>
      <c r="L37" s="238"/>
      <c r="M37" s="287"/>
      <c r="N37" s="238" t="s">
        <v>567</v>
      </c>
      <c r="O37" s="238" t="n">
        <f aca="false">(SQRT(2*(O21*10^-6)*(((O21*10^-6)*Vac_min^2)-Pin_est*O30)))/(Lookuptables!O21*10^-6)</f>
        <v>87.88093739558</v>
      </c>
      <c r="P37" s="238" t="s">
        <v>60</v>
      </c>
      <c r="Q37" s="284"/>
      <c r="R37" s="284"/>
      <c r="S37" s="238" t="n">
        <f aca="false">(SQRT(2*('QR Design Tool'!C19*10^-6)*((('QR Design Tool'!C19*10^-6)*Vac_min^2)-Pin_est*S30)))/('QR Design Tool'!C19*10^-6)</f>
        <v>87.88093739558</v>
      </c>
      <c r="T37" s="285"/>
    </row>
    <row r="38" customFormat="false" ht="13.5" hidden="false" customHeight="false" outlineLevel="0" collapsed="false">
      <c r="E38" s="281" t="n">
        <v>430</v>
      </c>
      <c r="F38" s="276" t="n">
        <v>470</v>
      </c>
      <c r="G38" s="249" t="n">
        <v>232</v>
      </c>
      <c r="H38" s="246" t="n">
        <v>237</v>
      </c>
      <c r="I38" s="280"/>
      <c r="L38" s="238"/>
      <c r="M38" s="269"/>
      <c r="N38" s="238" t="s">
        <v>568</v>
      </c>
      <c r="O38" s="238" t="n">
        <f aca="false">(1/47)/(2*PI())*ASIN((O37)/Vbulkmin)</f>
        <v>0.00277638444177037</v>
      </c>
      <c r="P38" s="238" t="s">
        <v>65</v>
      </c>
      <c r="Q38" s="238"/>
      <c r="R38" s="270"/>
      <c r="S38" s="238" t="n">
        <f aca="false">(1/fline)/(2*PI())*ASIN((S37)/Vbulkmin)</f>
        <v>0.00277638444177037</v>
      </c>
      <c r="T38" s="271"/>
    </row>
    <row r="39" customFormat="false" ht="13.5" hidden="false" customHeight="false" outlineLevel="0" collapsed="false">
      <c r="E39" s="276" t="n">
        <v>470</v>
      </c>
      <c r="F39" s="277" t="n">
        <v>510</v>
      </c>
      <c r="G39" s="246" t="n">
        <v>237</v>
      </c>
      <c r="H39" s="249" t="n">
        <v>243</v>
      </c>
      <c r="I39" s="280"/>
      <c r="L39" s="238"/>
      <c r="M39" s="269"/>
      <c r="N39" s="238" t="s">
        <v>569</v>
      </c>
      <c r="O39" s="238" t="n">
        <f aca="false">((1/47)/2)+O38</f>
        <v>0.0134146823141108</v>
      </c>
      <c r="P39" s="238" t="s">
        <v>65</v>
      </c>
      <c r="Q39" s="238"/>
      <c r="R39" s="270"/>
      <c r="S39" s="238" t="n">
        <f aca="false">((1/fline)/2)+S38</f>
        <v>0.0134146823141108</v>
      </c>
      <c r="T39" s="271"/>
    </row>
    <row r="40" customFormat="false" ht="13.5" hidden="false" customHeight="false" outlineLevel="0" collapsed="false">
      <c r="E40" s="277" t="n">
        <v>510</v>
      </c>
      <c r="F40" s="277" t="n">
        <v>560</v>
      </c>
      <c r="G40" s="249" t="n">
        <v>243</v>
      </c>
      <c r="H40" s="246" t="n">
        <v>249</v>
      </c>
      <c r="I40" s="280"/>
      <c r="L40" s="238"/>
      <c r="M40" s="269"/>
      <c r="N40" s="238" t="s">
        <v>570</v>
      </c>
      <c r="O40" s="238" t="n">
        <f aca="false">((1/47)/4)</f>
        <v>0.00531914893617021</v>
      </c>
      <c r="P40" s="270" t="s">
        <v>65</v>
      </c>
      <c r="Q40" s="238"/>
      <c r="R40" s="270"/>
      <c r="S40" s="238" t="n">
        <f aca="false">((1/fline)/4)</f>
        <v>0.00531914893617021</v>
      </c>
      <c r="T40" s="271"/>
    </row>
    <row r="41" customFormat="false" ht="16.5" hidden="false" customHeight="false" outlineLevel="0" collapsed="false">
      <c r="E41" s="277" t="n">
        <v>560</v>
      </c>
      <c r="F41" s="277" t="n">
        <v>620</v>
      </c>
      <c r="G41" s="246" t="n">
        <v>249</v>
      </c>
      <c r="H41" s="249" t="n">
        <v>255</v>
      </c>
      <c r="I41" s="280"/>
      <c r="L41" s="238"/>
      <c r="M41" s="269"/>
      <c r="N41" s="238" t="s">
        <v>571</v>
      </c>
      <c r="O41" s="238" t="n">
        <f aca="false">O39-(O40)</f>
        <v>0.00809553337794058</v>
      </c>
      <c r="P41" s="238" t="s">
        <v>65</v>
      </c>
      <c r="Q41" s="238"/>
      <c r="R41" s="270"/>
      <c r="S41" s="238" t="n">
        <f aca="false">S39-(S40)</f>
        <v>0.00809553337794058</v>
      </c>
      <c r="T41" s="271"/>
    </row>
    <row r="42" customFormat="false" ht="13.5" hidden="false" customHeight="false" outlineLevel="0" collapsed="false">
      <c r="E42" s="277" t="n">
        <v>620</v>
      </c>
      <c r="F42" s="277" t="n">
        <v>680</v>
      </c>
      <c r="G42" s="249" t="n">
        <v>255</v>
      </c>
      <c r="H42" s="246" t="n">
        <v>261</v>
      </c>
      <c r="I42" s="280"/>
      <c r="L42" s="238"/>
      <c r="M42" s="269"/>
      <c r="N42" s="255" t="s">
        <v>572</v>
      </c>
      <c r="O42" s="256" t="n">
        <f aca="false">(2*Pin_est*(O41/(Vbulkmin^2-(O37)^2)))*10^12</f>
        <v>150431183.496239</v>
      </c>
      <c r="P42" s="256" t="s">
        <v>545</v>
      </c>
      <c r="Q42" s="238"/>
      <c r="R42" s="270"/>
      <c r="S42" s="256" t="n">
        <f aca="false">(2*Pin_est*(S41/(Vbulkmin^2-(S37)^2)))*10^12</f>
        <v>150431183.496239</v>
      </c>
      <c r="T42" s="271"/>
    </row>
    <row r="43" customFormat="false" ht="13.5" hidden="false" customHeight="false" outlineLevel="0" collapsed="false">
      <c r="E43" s="277" t="n">
        <v>680</v>
      </c>
      <c r="F43" s="277" t="n">
        <v>750</v>
      </c>
      <c r="G43" s="246" t="n">
        <v>261</v>
      </c>
      <c r="H43" s="249" t="n">
        <v>267</v>
      </c>
      <c r="I43" s="280"/>
      <c r="L43" s="238"/>
      <c r="M43" s="269"/>
      <c r="N43" s="255"/>
      <c r="O43" s="256" t="n">
        <f aca="false">(IF(O42&lt;10000,O44*10^INT(LOG(O42)),O45*10^INT(LOG(O42))))*10^-6</f>
        <v>150</v>
      </c>
      <c r="P43" s="256" t="s">
        <v>55</v>
      </c>
      <c r="Q43" s="238"/>
      <c r="R43" s="270"/>
      <c r="S43" s="256" t="n">
        <f aca="false">(IF(S42&lt;10000,S44*10^INT(LOG(S42)),S45*10^INT(LOG(S42))))*10^-6</f>
        <v>150</v>
      </c>
      <c r="T43" s="271"/>
    </row>
    <row r="44" customFormat="false" ht="13.5" hidden="false" customHeight="false" outlineLevel="0" collapsed="false">
      <c r="E44" s="277" t="n">
        <v>750</v>
      </c>
      <c r="F44" s="277" t="n">
        <v>820</v>
      </c>
      <c r="G44" s="249" t="n">
        <v>267</v>
      </c>
      <c r="H44" s="246" t="n">
        <v>274</v>
      </c>
      <c r="L44" s="238"/>
      <c r="M44" s="269"/>
      <c r="N44" s="255"/>
      <c r="O44" s="256" t="n">
        <f aca="false">IF((10^(LOG(O42)-INT(LOG(O42))))-VLOOKUP((10^(LOG(O42)-INT(LOG(O42)))),c_s1:C_f1,1)&lt;VLOOKUP((10^(LOG(O42)-INT(LOG(O42)))),c_s1:C_f1,2)-(10^(LOG(O42)-INT(LOG(O42)))),VLOOKUP((10^(LOG(O42)-INT(LOG(O42)))),c_s1:C_f1,1),VLOOKUP((10^(LOG(O42)-INT(LOG(O42)))),c_s1:C_f1,2))</f>
        <v>1.5</v>
      </c>
      <c r="P44" s="256"/>
      <c r="Q44" s="238"/>
      <c r="R44" s="270"/>
      <c r="S44" s="256" t="n">
        <f aca="false">IF((10^(LOG(S42)-INT(LOG(S42))))-VLOOKUP((10^(LOG(S42)-INT(LOG(S42)))),c_s1:C_f1,1)&lt;VLOOKUP((10^(LOG(S42)-INT(LOG(S42)))),c_s1:C_f1,2)-(10^(LOG(S42)-INT(LOG(S42)))),VLOOKUP((10^(LOG(S42)-INT(LOG(S42)))),c_s1:C_f1,1),VLOOKUP((10^(LOG(S42)-INT(LOG(S42)))),c_s1:C_f1,2))</f>
        <v>1.5</v>
      </c>
      <c r="T44" s="271"/>
    </row>
    <row r="45" customFormat="false" ht="13.5" hidden="false" customHeight="false" outlineLevel="0" collapsed="false">
      <c r="E45" s="277" t="n">
        <v>820</v>
      </c>
      <c r="F45" s="281" t="n">
        <v>910</v>
      </c>
      <c r="G45" s="246" t="n">
        <v>274</v>
      </c>
      <c r="H45" s="249" t="n">
        <v>280</v>
      </c>
      <c r="L45" s="254"/>
      <c r="M45" s="269"/>
      <c r="N45" s="255"/>
      <c r="O45" s="256" t="n">
        <f aca="false">IF((10^(LOG(O42)-INT(LOG(O42))))-VLOOKUP((10^(LOG(O42)-INT(LOG(O42)))),C_s2:C_f2,1)&lt;VLOOKUP((10^(LOG(O42)-INT(LOG(O42)))),C_s2:C_f2,2)-(10^(LOG(O42)-INT(LOG(O42)))),VLOOKUP((10^(LOG(O42)-INT(LOG(O42)))),C_s2:C_f2,1),VLOOKUP((10^(LOG(O42)-INT(LOG(O42)))),C_s2:C_f2,2))</f>
        <v>1.5</v>
      </c>
      <c r="P45" s="256"/>
      <c r="Q45" s="238"/>
      <c r="R45" s="270"/>
      <c r="S45" s="256" t="n">
        <f aca="false">IF((10^(LOG(S42)-INT(LOG(S42))))-VLOOKUP((10^(LOG(S42)-INT(LOG(S42)))),C_s2:C_f2,1)&lt;VLOOKUP((10^(LOG(S42)-INT(LOG(S42)))),C_s2:C_f2,2)-(10^(LOG(S42)-INT(LOG(S42)))),VLOOKUP((10^(LOG(S42)-INT(LOG(S42)))),C_s2:C_f2,1),VLOOKUP((10^(LOG(S42)-INT(LOG(S42)))),C_s2:C_f2,2))</f>
        <v>1.5</v>
      </c>
      <c r="T45" s="271"/>
    </row>
    <row r="46" customFormat="false" ht="13.5" hidden="false" customHeight="false" outlineLevel="0" collapsed="false">
      <c r="E46" s="281" t="n">
        <v>910</v>
      </c>
      <c r="F46" s="281" t="n">
        <v>1000</v>
      </c>
      <c r="G46" s="249" t="n">
        <v>280</v>
      </c>
      <c r="H46" s="246" t="n">
        <v>287</v>
      </c>
      <c r="L46" s="274"/>
      <c r="M46" s="269"/>
      <c r="N46" s="238"/>
      <c r="O46" s="238"/>
      <c r="P46" s="238"/>
      <c r="Q46" s="238"/>
      <c r="R46" s="270"/>
      <c r="S46" s="238"/>
      <c r="T46" s="271"/>
    </row>
    <row r="47" customFormat="false" ht="13.5" hidden="false" customHeight="true" outlineLevel="0" collapsed="false">
      <c r="E47" s="288" t="s">
        <v>573</v>
      </c>
      <c r="F47" s="288"/>
      <c r="G47" s="246" t="n">
        <v>287</v>
      </c>
      <c r="H47" s="249" t="n">
        <v>294</v>
      </c>
      <c r="M47" s="269"/>
      <c r="N47" s="238" t="s">
        <v>574</v>
      </c>
      <c r="O47" s="238"/>
      <c r="P47" s="238"/>
      <c r="Q47" s="238"/>
      <c r="R47" s="270"/>
      <c r="S47" s="238"/>
      <c r="T47" s="271"/>
    </row>
    <row r="48" customFormat="false" ht="16.5" hidden="false" customHeight="false" outlineLevel="0" collapsed="false">
      <c r="E48" s="288" t="n">
        <v>100</v>
      </c>
      <c r="F48" s="288" t="n">
        <v>105</v>
      </c>
      <c r="G48" s="249" t="n">
        <v>294</v>
      </c>
      <c r="H48" s="246" t="n">
        <v>301</v>
      </c>
      <c r="L48" s="274"/>
      <c r="M48" s="269"/>
      <c r="N48" s="238" t="s">
        <v>575</v>
      </c>
      <c r="O48" s="238" t="n">
        <f aca="false">(SQRT(2*(O21*10^-6)*(((O21*10^-6)*Vac_min^2)-Pin_est*O41)))/(Lookuptables!O21*10^-6)</f>
        <v>87.7708504291118</v>
      </c>
      <c r="P48" s="238" t="s">
        <v>60</v>
      </c>
      <c r="Q48" s="238"/>
      <c r="R48" s="270"/>
      <c r="S48" s="238" t="n">
        <f aca="false">(SQRT(2*('QR Design Tool'!C19*10^-6)*((('QR Design Tool'!C19*10^-6)*Vac_min^2)-Pin_est*S41)))/('QR Design Tool'!C19*10^-6)</f>
        <v>87.7708504291118</v>
      </c>
      <c r="T48" s="271"/>
    </row>
    <row r="49" customFormat="false" ht="13.5" hidden="false" customHeight="false" outlineLevel="0" collapsed="false">
      <c r="E49" s="288" t="n">
        <v>105</v>
      </c>
      <c r="F49" s="288" t="n">
        <v>110</v>
      </c>
      <c r="G49" s="246" t="n">
        <v>301</v>
      </c>
      <c r="H49" s="249" t="n">
        <v>309</v>
      </c>
      <c r="L49" s="274"/>
      <c r="M49" s="269"/>
      <c r="N49" s="238" t="s">
        <v>576</v>
      </c>
      <c r="O49" s="238" t="n">
        <f aca="false">(1/47)/(2*PI())*ASIN((O48)/Vbulkmin)</f>
        <v>0.00277184254202372</v>
      </c>
      <c r="P49" s="238" t="s">
        <v>65</v>
      </c>
      <c r="Q49" s="238"/>
      <c r="R49" s="270"/>
      <c r="S49" s="238" t="n">
        <f aca="false">(1/fline)/(2*PI())*ASIN((S48)/Vbulkmin)</f>
        <v>0.00277184254202372</v>
      </c>
      <c r="T49" s="271"/>
    </row>
    <row r="50" customFormat="false" ht="13.5" hidden="false" customHeight="false" outlineLevel="0" collapsed="false">
      <c r="E50" s="288" t="n">
        <v>110</v>
      </c>
      <c r="F50" s="288" t="n">
        <v>115</v>
      </c>
      <c r="G50" s="249" t="n">
        <v>309</v>
      </c>
      <c r="H50" s="246" t="n">
        <v>316</v>
      </c>
      <c r="L50" s="238"/>
      <c r="M50" s="269"/>
      <c r="N50" s="238" t="s">
        <v>577</v>
      </c>
      <c r="O50" s="238" t="n">
        <f aca="false">((1/47)/2)+O49</f>
        <v>0.0134101404143641</v>
      </c>
      <c r="P50" s="238" t="s">
        <v>65</v>
      </c>
      <c r="Q50" s="238"/>
      <c r="R50" s="270"/>
      <c r="S50" s="238" t="n">
        <f aca="false">((1/fline)/2)+S49</f>
        <v>0.0134101404143641</v>
      </c>
      <c r="T50" s="271"/>
    </row>
    <row r="51" customFormat="false" ht="13.5" hidden="false" customHeight="false" outlineLevel="0" collapsed="false">
      <c r="E51" s="288" t="n">
        <v>115</v>
      </c>
      <c r="F51" s="288" t="n">
        <v>121</v>
      </c>
      <c r="G51" s="246" t="n">
        <v>316</v>
      </c>
      <c r="H51" s="249" t="n">
        <v>324</v>
      </c>
      <c r="L51" s="238"/>
      <c r="M51" s="269"/>
      <c r="N51" s="238" t="s">
        <v>578</v>
      </c>
      <c r="O51" s="238" t="n">
        <f aca="false">((1/47)/4)</f>
        <v>0.00531914893617021</v>
      </c>
      <c r="P51" s="270" t="s">
        <v>65</v>
      </c>
      <c r="Q51" s="238"/>
      <c r="R51" s="270"/>
      <c r="S51" s="238" t="n">
        <f aca="false">((1/fline)/4)</f>
        <v>0.00531914893617021</v>
      </c>
      <c r="T51" s="271"/>
    </row>
    <row r="52" customFormat="false" ht="16.5" hidden="false" customHeight="false" outlineLevel="0" collapsed="false">
      <c r="E52" s="288" t="n">
        <v>121</v>
      </c>
      <c r="F52" s="288" t="n">
        <v>127</v>
      </c>
      <c r="G52" s="249" t="n">
        <v>324</v>
      </c>
      <c r="H52" s="246" t="n">
        <v>332</v>
      </c>
      <c r="J52" s="278"/>
      <c r="K52" s="278"/>
      <c r="L52" s="278"/>
      <c r="M52" s="269"/>
      <c r="N52" s="238" t="s">
        <v>579</v>
      </c>
      <c r="O52" s="238" t="n">
        <f aca="false">O50-(O51)</f>
        <v>0.00809099147819394</v>
      </c>
      <c r="P52" s="238" t="s">
        <v>65</v>
      </c>
      <c r="Q52" s="238"/>
      <c r="R52" s="270"/>
      <c r="S52" s="238" t="n">
        <f aca="false">S50-(S51)</f>
        <v>0.00809099147819394</v>
      </c>
      <c r="T52" s="271"/>
    </row>
    <row r="53" customFormat="false" ht="13.5" hidden="false" customHeight="false" outlineLevel="0" collapsed="false">
      <c r="E53" s="288" t="n">
        <v>127</v>
      </c>
      <c r="F53" s="288" t="n">
        <v>133</v>
      </c>
      <c r="G53" s="246" t="n">
        <v>332</v>
      </c>
      <c r="H53" s="249" t="n">
        <v>340</v>
      </c>
      <c r="J53" s="278"/>
      <c r="K53" s="278"/>
      <c r="L53" s="278"/>
      <c r="M53" s="269"/>
      <c r="N53" s="255" t="s">
        <v>580</v>
      </c>
      <c r="O53" s="256" t="n">
        <f aca="false">(2*Pin_est*(O52/(Vbulkmin^2-(O48)^2)))*10^12</f>
        <v>149915844.339071</v>
      </c>
      <c r="P53" s="256" t="s">
        <v>545</v>
      </c>
      <c r="Q53" s="238"/>
      <c r="R53" s="270"/>
      <c r="S53" s="256" t="n">
        <f aca="false">(2*Pin_est*(S52/(Vbulkmin^2-(S48)^2)))*10^12</f>
        <v>149915844.339071</v>
      </c>
      <c r="T53" s="271"/>
    </row>
    <row r="54" customFormat="false" ht="13.5" hidden="false" customHeight="false" outlineLevel="0" collapsed="false">
      <c r="E54" s="288" t="n">
        <v>133</v>
      </c>
      <c r="F54" s="288" t="n">
        <v>140</v>
      </c>
      <c r="G54" s="249" t="n">
        <v>340</v>
      </c>
      <c r="H54" s="246" t="n">
        <v>348</v>
      </c>
      <c r="J54" s="278"/>
      <c r="K54" s="278"/>
      <c r="L54" s="278"/>
      <c r="M54" s="269"/>
      <c r="N54" s="255"/>
      <c r="O54" s="256" t="n">
        <f aca="false">(IF(O53&lt;10000,O55*10^INT(LOG(O53)),O56*10^INT(LOG(O53))))*10^-6</f>
        <v>150</v>
      </c>
      <c r="P54" s="256" t="s">
        <v>55</v>
      </c>
      <c r="Q54" s="238"/>
      <c r="R54" s="270"/>
      <c r="S54" s="256" t="n">
        <f aca="false">(IF(S53&lt;10000,S55*10^INT(LOG(S53)),S56*10^INT(LOG(S53))))*10^-6</f>
        <v>150</v>
      </c>
      <c r="T54" s="271"/>
    </row>
    <row r="55" customFormat="false" ht="13.5" hidden="false" customHeight="false" outlineLevel="0" collapsed="false">
      <c r="E55" s="288" t="n">
        <v>140</v>
      </c>
      <c r="F55" s="288" t="n">
        <v>147</v>
      </c>
      <c r="G55" s="246" t="n">
        <v>348</v>
      </c>
      <c r="H55" s="249" t="n">
        <v>357</v>
      </c>
      <c r="J55" s="278"/>
      <c r="K55" s="278"/>
      <c r="L55" s="278"/>
      <c r="M55" s="269"/>
      <c r="N55" s="255"/>
      <c r="O55" s="256" t="n">
        <f aca="false">IF((10^(LOG(O53)-INT(LOG(O53))))-VLOOKUP((10^(LOG(O53)-INT(LOG(O53)))),c_s1:C_f1,1)&lt;VLOOKUP((10^(LOG(O53)-INT(LOG(O53)))),c_s1:C_f1,2)-(10^(LOG(O53)-INT(LOG(O53)))),VLOOKUP((10^(LOG(O53)-INT(LOG(O53)))),c_s1:C_f1,1),VLOOKUP((10^(LOG(O53)-INT(LOG(O53)))),c_s1:C_f1,2))</f>
        <v>1.5</v>
      </c>
      <c r="P55" s="256"/>
      <c r="Q55" s="238"/>
      <c r="R55" s="270"/>
      <c r="S55" s="256" t="n">
        <f aca="false">IF((10^(LOG(S53)-INT(LOG(S53))))-VLOOKUP((10^(LOG(S53)-INT(LOG(S53)))),c_s1:C_f1,1)&lt;VLOOKUP((10^(LOG(S53)-INT(LOG(S53)))),c_s1:C_f1,2)-(10^(LOG(S53)-INT(LOG(S53)))),VLOOKUP((10^(LOG(S53)-INT(LOG(S53)))),c_s1:C_f1,1),VLOOKUP((10^(LOG(S53)-INT(LOG(S53)))),c_s1:C_f1,2))</f>
        <v>1.5</v>
      </c>
      <c r="T55" s="271"/>
    </row>
    <row r="56" customFormat="false" ht="13.5" hidden="false" customHeight="false" outlineLevel="0" collapsed="false">
      <c r="E56" s="288" t="n">
        <v>147</v>
      </c>
      <c r="F56" s="288" t="n">
        <v>154</v>
      </c>
      <c r="G56" s="249" t="n">
        <v>357</v>
      </c>
      <c r="H56" s="246" t="n">
        <v>365</v>
      </c>
      <c r="J56" s="278"/>
      <c r="K56" s="278"/>
      <c r="L56" s="278"/>
      <c r="M56" s="269"/>
      <c r="N56" s="255"/>
      <c r="O56" s="256" t="n">
        <f aca="false">IF((10^(LOG(O53)-INT(LOG(O53))))-VLOOKUP((10^(LOG(O53)-INT(LOG(O53)))),C_s2:C_f2,1)&lt;VLOOKUP((10^(LOG(O53)-INT(LOG(O53)))),C_s2:C_f2,2)-(10^(LOG(O53)-INT(LOG(O53)))),VLOOKUP((10^(LOG(O53)-INT(LOG(O53)))),C_s2:C_f2,1),VLOOKUP((10^(LOG(O53)-INT(LOG(O53)))),C_s2:C_f2,2))</f>
        <v>1.5</v>
      </c>
      <c r="P56" s="256"/>
      <c r="Q56" s="238"/>
      <c r="R56" s="270"/>
      <c r="S56" s="256" t="n">
        <f aca="false">IF((10^(LOG(S53)-INT(LOG(S53))))-VLOOKUP((10^(LOG(S53)-INT(LOG(S53)))),C_s2:C_f2,1)&lt;VLOOKUP((10^(LOG(S53)-INT(LOG(S53)))),C_s2:C_f2,2)-(10^(LOG(S53)-INT(LOG(S53)))),VLOOKUP((10^(LOG(S53)-INT(LOG(S53)))),C_s2:C_f2,1),VLOOKUP((10^(LOG(S53)-INT(LOG(S53)))),C_s2:C_f2,2))</f>
        <v>1.5</v>
      </c>
      <c r="T56" s="271"/>
    </row>
    <row r="57" customFormat="false" ht="13.5" hidden="false" customHeight="false" outlineLevel="0" collapsed="false">
      <c r="E57" s="288" t="n">
        <v>154</v>
      </c>
      <c r="F57" s="288" t="n">
        <v>162</v>
      </c>
      <c r="G57" s="246" t="n">
        <v>365</v>
      </c>
      <c r="H57" s="249" t="n">
        <v>374</v>
      </c>
      <c r="J57" s="278"/>
      <c r="K57" s="278"/>
      <c r="L57" s="278"/>
      <c r="M57" s="269"/>
      <c r="N57" s="238"/>
      <c r="O57" s="238"/>
      <c r="P57" s="238"/>
      <c r="Q57" s="238"/>
      <c r="R57" s="270"/>
      <c r="S57" s="238"/>
      <c r="T57" s="271"/>
    </row>
    <row r="58" customFormat="false" ht="16.5" hidden="false" customHeight="false" outlineLevel="0" collapsed="false">
      <c r="E58" s="288" t="n">
        <v>162</v>
      </c>
      <c r="F58" s="288" t="n">
        <v>169</v>
      </c>
      <c r="G58" s="249" t="n">
        <v>374</v>
      </c>
      <c r="H58" s="246" t="n">
        <v>383</v>
      </c>
      <c r="J58" s="278"/>
      <c r="K58" s="278"/>
      <c r="L58" s="278"/>
      <c r="M58" s="269"/>
      <c r="N58" s="238" t="s">
        <v>581</v>
      </c>
      <c r="O58" s="238" t="n">
        <f aca="false">(SQRT(2*(O21*10^-6)*(((O21*10^-6)*Vac_min^2)-Pin_est*O52)))/(Lookuptables!O21*10^-6)</f>
        <v>87.7924091337347</v>
      </c>
      <c r="P58" s="238" t="s">
        <v>60</v>
      </c>
      <c r="Q58" s="238"/>
      <c r="R58" s="270"/>
      <c r="S58" s="238" t="n">
        <f aca="false">(SQRT(2*('QR Design Tool'!C19*10^-6)*((('QR Design Tool'!C19*10^-6)*Vac_min^2)-Pin_est*S52)))/('QR Design Tool'!C19*10^-6)</f>
        <v>87.7924091337347</v>
      </c>
      <c r="T58" s="289" t="s">
        <v>60</v>
      </c>
    </row>
    <row r="59" customFormat="false" ht="13.5" hidden="false" customHeight="false" outlineLevel="0" collapsed="false">
      <c r="E59" s="288" t="n">
        <v>169</v>
      </c>
      <c r="F59" s="288" t="n">
        <v>178</v>
      </c>
      <c r="G59" s="246" t="n">
        <v>383</v>
      </c>
      <c r="H59" s="249" t="n">
        <v>392</v>
      </c>
      <c r="J59" s="278"/>
      <c r="K59" s="278"/>
      <c r="L59" s="278"/>
      <c r="M59" s="290"/>
      <c r="N59" s="291"/>
      <c r="O59" s="291"/>
      <c r="P59" s="291"/>
      <c r="Q59" s="291"/>
      <c r="R59" s="292"/>
      <c r="S59" s="292"/>
      <c r="T59" s="293"/>
    </row>
    <row r="60" customFormat="false" ht="13.5" hidden="false" customHeight="false" outlineLevel="0" collapsed="false">
      <c r="E60" s="288" t="n">
        <v>178</v>
      </c>
      <c r="F60" s="288" t="n">
        <v>187</v>
      </c>
      <c r="G60" s="249" t="n">
        <v>392</v>
      </c>
      <c r="H60" s="246" t="n">
        <v>402</v>
      </c>
      <c r="J60" s="278"/>
      <c r="K60" s="278"/>
      <c r="L60" s="278"/>
    </row>
    <row r="61" customFormat="false" ht="13.5" hidden="false" customHeight="false" outlineLevel="0" collapsed="false">
      <c r="E61" s="288" t="n">
        <v>187</v>
      </c>
      <c r="F61" s="288" t="n">
        <v>196</v>
      </c>
      <c r="G61" s="246" t="n">
        <v>402</v>
      </c>
      <c r="H61" s="249" t="n">
        <v>412</v>
      </c>
      <c r="J61" s="278"/>
      <c r="K61" s="278"/>
      <c r="L61" s="278"/>
    </row>
    <row r="62" customFormat="false" ht="13.5" hidden="false" customHeight="false" outlineLevel="0" collapsed="false">
      <c r="E62" s="288" t="n">
        <v>196</v>
      </c>
      <c r="F62" s="288" t="n">
        <v>205</v>
      </c>
      <c r="G62" s="249" t="n">
        <v>412</v>
      </c>
      <c r="H62" s="246" t="n">
        <v>422</v>
      </c>
      <c r="J62" s="278"/>
      <c r="K62" s="278"/>
      <c r="L62" s="278"/>
    </row>
    <row r="63" customFormat="false" ht="13.5" hidden="false" customHeight="false" outlineLevel="0" collapsed="false">
      <c r="E63" s="288" t="n">
        <v>205</v>
      </c>
      <c r="F63" s="288" t="n">
        <v>215</v>
      </c>
      <c r="G63" s="246" t="n">
        <v>422</v>
      </c>
      <c r="H63" s="249" t="n">
        <v>432</v>
      </c>
      <c r="J63" s="278"/>
      <c r="K63" s="278"/>
      <c r="L63" s="278"/>
    </row>
    <row r="64" customFormat="false" ht="13.5" hidden="false" customHeight="false" outlineLevel="0" collapsed="false">
      <c r="E64" s="288" t="n">
        <v>215</v>
      </c>
      <c r="F64" s="288" t="n">
        <v>226</v>
      </c>
      <c r="G64" s="249" t="n">
        <v>432</v>
      </c>
      <c r="H64" s="246" t="n">
        <v>442</v>
      </c>
      <c r="J64" s="278"/>
      <c r="K64" s="278"/>
      <c r="L64" s="278"/>
    </row>
    <row r="65" customFormat="false" ht="13.5" hidden="false" customHeight="false" outlineLevel="0" collapsed="false">
      <c r="E65" s="288" t="n">
        <v>226</v>
      </c>
      <c r="F65" s="288" t="n">
        <v>237</v>
      </c>
      <c r="G65" s="246" t="n">
        <v>442</v>
      </c>
      <c r="H65" s="249" t="n">
        <v>453</v>
      </c>
      <c r="J65" s="278"/>
      <c r="K65" s="278"/>
      <c r="L65" s="278"/>
    </row>
    <row r="66" customFormat="false" ht="13.5" hidden="false" customHeight="false" outlineLevel="0" collapsed="false">
      <c r="E66" s="288" t="n">
        <v>237</v>
      </c>
      <c r="F66" s="288" t="n">
        <v>249</v>
      </c>
      <c r="G66" s="249" t="n">
        <v>453</v>
      </c>
      <c r="H66" s="246" t="n">
        <v>464</v>
      </c>
      <c r="J66" s="278"/>
      <c r="K66" s="278"/>
      <c r="L66" s="278"/>
    </row>
    <row r="67" customFormat="false" ht="13.5" hidden="false" customHeight="false" outlineLevel="0" collapsed="false">
      <c r="E67" s="288" t="n">
        <v>249</v>
      </c>
      <c r="F67" s="288" t="n">
        <v>261</v>
      </c>
      <c r="G67" s="246" t="n">
        <v>464</v>
      </c>
      <c r="H67" s="249" t="n">
        <v>475</v>
      </c>
      <c r="J67" s="278"/>
      <c r="K67" s="278"/>
      <c r="L67" s="278"/>
    </row>
    <row r="68" customFormat="false" ht="13.5" hidden="false" customHeight="false" outlineLevel="0" collapsed="false">
      <c r="E68" s="288" t="n">
        <v>261</v>
      </c>
      <c r="F68" s="288" t="n">
        <v>274</v>
      </c>
      <c r="G68" s="249" t="n">
        <v>475</v>
      </c>
      <c r="H68" s="246" t="n">
        <v>487</v>
      </c>
      <c r="J68" s="278"/>
      <c r="K68" s="278"/>
      <c r="L68" s="278"/>
    </row>
    <row r="69" customFormat="false" ht="13.5" hidden="false" customHeight="false" outlineLevel="0" collapsed="false">
      <c r="E69" s="288" t="n">
        <v>274</v>
      </c>
      <c r="F69" s="288" t="n">
        <v>287</v>
      </c>
      <c r="G69" s="246" t="n">
        <v>487</v>
      </c>
      <c r="H69" s="249" t="n">
        <v>499</v>
      </c>
      <c r="J69" s="278"/>
      <c r="K69" s="278"/>
      <c r="L69" s="278"/>
    </row>
    <row r="70" customFormat="false" ht="13.5" hidden="false" customHeight="false" outlineLevel="0" collapsed="false">
      <c r="E70" s="288" t="n">
        <v>287</v>
      </c>
      <c r="F70" s="288" t="n">
        <v>301</v>
      </c>
      <c r="G70" s="249" t="n">
        <v>499</v>
      </c>
      <c r="H70" s="246" t="n">
        <v>511</v>
      </c>
      <c r="J70" s="278"/>
      <c r="K70" s="278"/>
      <c r="L70" s="278"/>
    </row>
    <row r="71" customFormat="false" ht="13.5" hidden="false" customHeight="false" outlineLevel="0" collapsed="false">
      <c r="E71" s="288" t="n">
        <v>301</v>
      </c>
      <c r="F71" s="288" t="n">
        <v>316</v>
      </c>
      <c r="G71" s="246" t="n">
        <v>511</v>
      </c>
      <c r="H71" s="249" t="n">
        <v>523</v>
      </c>
      <c r="J71" s="278"/>
      <c r="K71" s="278"/>
      <c r="L71" s="278"/>
    </row>
    <row r="72" customFormat="false" ht="13.5" hidden="false" customHeight="false" outlineLevel="0" collapsed="false">
      <c r="E72" s="288" t="n">
        <v>316</v>
      </c>
      <c r="F72" s="288" t="n">
        <v>332</v>
      </c>
      <c r="G72" s="249" t="n">
        <v>523</v>
      </c>
      <c r="H72" s="246" t="n">
        <v>536</v>
      </c>
      <c r="J72" s="278"/>
      <c r="K72" s="278"/>
      <c r="L72" s="278"/>
    </row>
    <row r="73" customFormat="false" ht="13.5" hidden="false" customHeight="false" outlineLevel="0" collapsed="false">
      <c r="E73" s="288" t="n">
        <v>332</v>
      </c>
      <c r="F73" s="288" t="n">
        <v>348</v>
      </c>
      <c r="G73" s="246" t="n">
        <v>536</v>
      </c>
      <c r="H73" s="249" t="n">
        <v>549</v>
      </c>
      <c r="J73" s="278"/>
      <c r="K73" s="278"/>
      <c r="L73" s="278"/>
    </row>
    <row r="74" customFormat="false" ht="13.5" hidden="false" customHeight="false" outlineLevel="0" collapsed="false">
      <c r="E74" s="288" t="n">
        <v>348</v>
      </c>
      <c r="F74" s="288" t="n">
        <v>365</v>
      </c>
      <c r="G74" s="249" t="n">
        <v>549</v>
      </c>
      <c r="H74" s="246" t="n">
        <v>562</v>
      </c>
      <c r="J74" s="278"/>
      <c r="K74" s="278"/>
      <c r="L74" s="278"/>
    </row>
    <row r="75" customFormat="false" ht="13.5" hidden="false" customHeight="false" outlineLevel="0" collapsed="false">
      <c r="E75" s="288" t="n">
        <v>365</v>
      </c>
      <c r="F75" s="288" t="n">
        <v>383</v>
      </c>
      <c r="G75" s="246" t="n">
        <v>562</v>
      </c>
      <c r="H75" s="249" t="n">
        <v>576</v>
      </c>
      <c r="J75" s="294"/>
      <c r="K75" s="294"/>
      <c r="L75" s="294"/>
    </row>
    <row r="76" customFormat="false" ht="13.5" hidden="false" customHeight="false" outlineLevel="0" collapsed="false">
      <c r="E76" s="288" t="n">
        <v>383</v>
      </c>
      <c r="F76" s="288" t="n">
        <v>402</v>
      </c>
      <c r="G76" s="249" t="n">
        <v>576</v>
      </c>
      <c r="H76" s="246" t="n">
        <v>590</v>
      </c>
      <c r="J76" s="294"/>
      <c r="K76" s="294"/>
      <c r="L76" s="294"/>
    </row>
    <row r="77" customFormat="false" ht="13.5" hidden="false" customHeight="false" outlineLevel="0" collapsed="false">
      <c r="E77" s="288" t="n">
        <v>402</v>
      </c>
      <c r="F77" s="288" t="n">
        <v>422</v>
      </c>
      <c r="G77" s="246" t="n">
        <v>590</v>
      </c>
      <c r="H77" s="249" t="n">
        <v>604</v>
      </c>
      <c r="J77" s="294"/>
      <c r="K77" s="294"/>
      <c r="L77" s="294"/>
    </row>
    <row r="78" customFormat="false" ht="13.5" hidden="false" customHeight="false" outlineLevel="0" collapsed="false">
      <c r="E78" s="288" t="n">
        <v>422</v>
      </c>
      <c r="F78" s="288" t="n">
        <v>442</v>
      </c>
      <c r="G78" s="249" t="n">
        <v>604</v>
      </c>
      <c r="H78" s="246" t="n">
        <v>619</v>
      </c>
      <c r="J78" s="294"/>
      <c r="K78" s="294"/>
      <c r="L78" s="294"/>
    </row>
    <row r="79" customFormat="false" ht="13.5" hidden="false" customHeight="false" outlineLevel="0" collapsed="false">
      <c r="E79" s="288" t="n">
        <v>442</v>
      </c>
      <c r="F79" s="288" t="n">
        <v>464</v>
      </c>
      <c r="G79" s="246" t="n">
        <v>619</v>
      </c>
      <c r="H79" s="249" t="n">
        <v>634</v>
      </c>
      <c r="J79" s="294"/>
      <c r="K79" s="294"/>
      <c r="L79" s="294"/>
    </row>
    <row r="80" customFormat="false" ht="13.5" hidden="false" customHeight="false" outlineLevel="0" collapsed="false">
      <c r="E80" s="288" t="n">
        <v>464</v>
      </c>
      <c r="F80" s="288" t="n">
        <v>487</v>
      </c>
      <c r="G80" s="249" t="n">
        <v>634</v>
      </c>
      <c r="H80" s="246" t="n">
        <v>649</v>
      </c>
      <c r="J80" s="294"/>
      <c r="K80" s="294"/>
      <c r="L80" s="294"/>
    </row>
    <row r="81" customFormat="false" ht="13.5" hidden="false" customHeight="false" outlineLevel="0" collapsed="false">
      <c r="E81" s="288" t="n">
        <v>487</v>
      </c>
      <c r="F81" s="288" t="n">
        <v>511</v>
      </c>
      <c r="G81" s="246" t="n">
        <v>649</v>
      </c>
      <c r="H81" s="249" t="n">
        <v>665</v>
      </c>
      <c r="J81" s="294"/>
      <c r="K81" s="294"/>
      <c r="L81" s="294"/>
    </row>
    <row r="82" customFormat="false" ht="13.5" hidden="false" customHeight="false" outlineLevel="0" collapsed="false">
      <c r="E82" s="288" t="n">
        <v>511</v>
      </c>
      <c r="F82" s="288" t="n">
        <v>536</v>
      </c>
      <c r="G82" s="249" t="n">
        <v>665</v>
      </c>
      <c r="H82" s="246" t="n">
        <v>681</v>
      </c>
      <c r="J82" s="294"/>
      <c r="K82" s="294"/>
      <c r="L82" s="294"/>
    </row>
    <row r="83" customFormat="false" ht="13.5" hidden="false" customHeight="false" outlineLevel="0" collapsed="false">
      <c r="E83" s="288" t="n">
        <v>536</v>
      </c>
      <c r="F83" s="288" t="n">
        <v>562</v>
      </c>
      <c r="G83" s="246" t="n">
        <v>681</v>
      </c>
      <c r="H83" s="249" t="n">
        <v>698</v>
      </c>
      <c r="J83" s="294"/>
      <c r="K83" s="294"/>
      <c r="L83" s="294"/>
    </row>
    <row r="84" customFormat="false" ht="13.5" hidden="false" customHeight="false" outlineLevel="0" collapsed="false">
      <c r="E84" s="288" t="n">
        <v>562</v>
      </c>
      <c r="F84" s="288" t="n">
        <v>590</v>
      </c>
      <c r="G84" s="249" t="n">
        <v>698</v>
      </c>
      <c r="H84" s="246" t="n">
        <v>715</v>
      </c>
      <c r="J84" s="294"/>
      <c r="K84" s="294"/>
      <c r="L84" s="294"/>
    </row>
    <row r="85" customFormat="false" ht="13.5" hidden="false" customHeight="false" outlineLevel="0" collapsed="false">
      <c r="E85" s="288" t="n">
        <v>590</v>
      </c>
      <c r="F85" s="288" t="n">
        <v>619</v>
      </c>
      <c r="G85" s="246" t="n">
        <v>715</v>
      </c>
      <c r="H85" s="249" t="n">
        <v>732</v>
      </c>
      <c r="J85" s="294"/>
      <c r="K85" s="294"/>
      <c r="L85" s="294"/>
    </row>
    <row r="86" customFormat="false" ht="13.5" hidden="false" customHeight="false" outlineLevel="0" collapsed="false">
      <c r="E86" s="288" t="n">
        <v>619</v>
      </c>
      <c r="F86" s="288" t="n">
        <v>649</v>
      </c>
      <c r="G86" s="249" t="n">
        <v>732</v>
      </c>
      <c r="H86" s="246" t="n">
        <v>750</v>
      </c>
      <c r="J86" s="294"/>
      <c r="K86" s="294"/>
      <c r="L86" s="294"/>
    </row>
    <row r="87" customFormat="false" ht="13.5" hidden="false" customHeight="false" outlineLevel="0" collapsed="false">
      <c r="E87" s="288" t="n">
        <v>649</v>
      </c>
      <c r="F87" s="288" t="n">
        <v>681</v>
      </c>
      <c r="G87" s="246" t="n">
        <v>750</v>
      </c>
      <c r="H87" s="249" t="n">
        <v>768</v>
      </c>
      <c r="J87" s="294"/>
      <c r="K87" s="294"/>
      <c r="L87" s="294"/>
    </row>
    <row r="88" customFormat="false" ht="13.5" hidden="false" customHeight="false" outlineLevel="0" collapsed="false">
      <c r="E88" s="288" t="n">
        <v>681</v>
      </c>
      <c r="F88" s="288" t="n">
        <v>715</v>
      </c>
      <c r="G88" s="249" t="n">
        <v>768</v>
      </c>
      <c r="H88" s="246" t="n">
        <v>787</v>
      </c>
      <c r="J88" s="294"/>
      <c r="K88" s="294"/>
      <c r="L88" s="294"/>
    </row>
    <row r="89" customFormat="false" ht="13.5" hidden="false" customHeight="false" outlineLevel="0" collapsed="false">
      <c r="E89" s="288" t="n">
        <v>715</v>
      </c>
      <c r="F89" s="288" t="n">
        <v>750</v>
      </c>
      <c r="G89" s="246" t="n">
        <v>787</v>
      </c>
      <c r="H89" s="249" t="n">
        <v>806</v>
      </c>
      <c r="J89" s="294"/>
      <c r="K89" s="294"/>
      <c r="L89" s="294"/>
    </row>
    <row r="90" customFormat="false" ht="13.5" hidden="false" customHeight="false" outlineLevel="0" collapsed="false">
      <c r="E90" s="288" t="n">
        <v>750</v>
      </c>
      <c r="F90" s="288" t="n">
        <v>787</v>
      </c>
      <c r="G90" s="249" t="n">
        <v>806</v>
      </c>
      <c r="H90" s="246" t="n">
        <v>825</v>
      </c>
      <c r="J90" s="294"/>
      <c r="K90" s="294"/>
      <c r="L90" s="294"/>
    </row>
    <row r="91" customFormat="false" ht="13.5" hidden="false" customHeight="false" outlineLevel="0" collapsed="false">
      <c r="E91" s="288" t="n">
        <v>787</v>
      </c>
      <c r="F91" s="288" t="n">
        <v>825</v>
      </c>
      <c r="G91" s="246" t="n">
        <v>825</v>
      </c>
      <c r="H91" s="249" t="n">
        <v>845</v>
      </c>
      <c r="J91" s="294"/>
      <c r="K91" s="294"/>
      <c r="L91" s="294"/>
    </row>
    <row r="92" customFormat="false" ht="13.5" hidden="false" customHeight="false" outlineLevel="0" collapsed="false">
      <c r="E92" s="288" t="n">
        <v>825</v>
      </c>
      <c r="F92" s="288" t="n">
        <v>866</v>
      </c>
      <c r="G92" s="249" t="n">
        <v>845</v>
      </c>
      <c r="H92" s="246" t="n">
        <v>866</v>
      </c>
      <c r="J92" s="294"/>
      <c r="K92" s="294"/>
      <c r="L92" s="294"/>
    </row>
    <row r="93" customFormat="false" ht="13.5" hidden="false" customHeight="false" outlineLevel="0" collapsed="false">
      <c r="E93" s="288" t="n">
        <v>866</v>
      </c>
      <c r="F93" s="288" t="n">
        <v>909</v>
      </c>
      <c r="G93" s="246" t="n">
        <v>866</v>
      </c>
      <c r="H93" s="249" t="n">
        <v>887</v>
      </c>
      <c r="J93" s="294"/>
      <c r="K93" s="294"/>
      <c r="L93" s="294"/>
    </row>
    <row r="94" customFormat="false" ht="13.5" hidden="false" customHeight="false" outlineLevel="0" collapsed="false">
      <c r="E94" s="288" t="n">
        <v>909</v>
      </c>
      <c r="F94" s="288" t="n">
        <v>953</v>
      </c>
      <c r="G94" s="249" t="n">
        <v>887</v>
      </c>
      <c r="H94" s="246" t="n">
        <v>909</v>
      </c>
      <c r="J94" s="294"/>
      <c r="K94" s="294"/>
      <c r="L94" s="294"/>
    </row>
    <row r="95" customFormat="false" ht="13.5" hidden="false" customHeight="false" outlineLevel="0" collapsed="false">
      <c r="E95" s="288" t="n">
        <v>953</v>
      </c>
      <c r="F95" s="288" t="n">
        <v>1000</v>
      </c>
      <c r="G95" s="246" t="n">
        <v>909</v>
      </c>
      <c r="H95" s="249" t="n">
        <v>931</v>
      </c>
      <c r="J95" s="294"/>
      <c r="K95" s="294"/>
      <c r="L95" s="294"/>
    </row>
    <row r="96" customFormat="false" ht="13.5" hidden="false" customHeight="false" outlineLevel="0" collapsed="false">
      <c r="G96" s="249" t="n">
        <v>931</v>
      </c>
      <c r="H96" s="246" t="n">
        <v>953</v>
      </c>
      <c r="J96" s="294"/>
      <c r="K96" s="294"/>
      <c r="L96" s="294"/>
    </row>
    <row r="97" customFormat="false" ht="13.5" hidden="false" customHeight="false" outlineLevel="0" collapsed="false">
      <c r="G97" s="246" t="n">
        <v>953</v>
      </c>
      <c r="H97" s="249" t="n">
        <v>976</v>
      </c>
      <c r="J97" s="294"/>
      <c r="K97" s="294"/>
      <c r="L97" s="294"/>
    </row>
    <row r="98" customFormat="false" ht="13.5" hidden="false" customHeight="false" outlineLevel="0" collapsed="false">
      <c r="G98" s="249" t="n">
        <v>976</v>
      </c>
      <c r="H98" s="249" t="n">
        <v>1000</v>
      </c>
      <c r="J98" s="294"/>
      <c r="K98" s="294"/>
      <c r="L98" s="294"/>
    </row>
    <row r="99" customFormat="false" ht="12.75" hidden="false" customHeight="false" outlineLevel="0" collapsed="false">
      <c r="J99" s="294"/>
      <c r="K99" s="294"/>
      <c r="L99" s="294"/>
    </row>
    <row r="100" customFormat="false" ht="12.75" hidden="false" customHeight="false" outlineLevel="0" collapsed="false">
      <c r="J100" s="294"/>
      <c r="K100" s="294"/>
      <c r="L100" s="294"/>
    </row>
    <row r="101" customFormat="false" ht="12.75" hidden="false" customHeight="false" outlineLevel="0" collapsed="false">
      <c r="J101" s="294"/>
      <c r="K101" s="294"/>
      <c r="L101" s="294"/>
    </row>
    <row r="102" customFormat="false" ht="12.75" hidden="false" customHeight="false" outlineLevel="0" collapsed="false">
      <c r="J102" s="294"/>
      <c r="K102" s="294"/>
      <c r="L102" s="294"/>
    </row>
    <row r="103" customFormat="false" ht="12.75" hidden="false" customHeight="false" outlineLevel="0" collapsed="false">
      <c r="J103" s="294"/>
      <c r="K103" s="294"/>
      <c r="L103" s="294"/>
    </row>
    <row r="104" customFormat="false" ht="12.75" hidden="false" customHeight="false" outlineLevel="0" collapsed="false">
      <c r="J104" s="294"/>
      <c r="K104" s="294"/>
      <c r="L104" s="294"/>
    </row>
    <row r="105" customFormat="false" ht="12.75" hidden="false" customHeight="false" outlineLevel="0" collapsed="false">
      <c r="J105" s="294"/>
      <c r="K105" s="294"/>
      <c r="L105" s="294"/>
    </row>
    <row r="106" customFormat="false" ht="12.75" hidden="false" customHeight="false" outlineLevel="0" collapsed="false">
      <c r="J106" s="294"/>
      <c r="K106" s="294"/>
      <c r="L106" s="294"/>
    </row>
    <row r="107" customFormat="false" ht="12.75" hidden="false" customHeight="false" outlineLevel="0" collapsed="false">
      <c r="J107" s="294"/>
      <c r="K107" s="294"/>
      <c r="L107" s="294"/>
    </row>
    <row r="108" customFormat="false" ht="12.75" hidden="false" customHeight="false" outlineLevel="0" collapsed="false">
      <c r="J108" s="294"/>
      <c r="K108" s="294"/>
      <c r="L108" s="294"/>
    </row>
    <row r="109" customFormat="false" ht="12.75" hidden="false" customHeight="false" outlineLevel="0" collapsed="false">
      <c r="J109" s="294"/>
      <c r="K109" s="294"/>
      <c r="L109" s="294"/>
    </row>
    <row r="110" customFormat="false" ht="12.75" hidden="false" customHeight="false" outlineLevel="0" collapsed="false">
      <c r="J110" s="294"/>
      <c r="K110" s="294"/>
      <c r="L110" s="294"/>
    </row>
    <row r="111" customFormat="false" ht="12.75" hidden="false" customHeight="false" outlineLevel="0" collapsed="false">
      <c r="J111" s="294"/>
      <c r="K111" s="294"/>
      <c r="L111" s="294"/>
    </row>
    <row r="112" customFormat="false" ht="12.75" hidden="false" customHeight="false" outlineLevel="0" collapsed="false">
      <c r="J112" s="294"/>
      <c r="K112" s="294"/>
      <c r="L112" s="294"/>
    </row>
    <row r="113" customFormat="false" ht="12.75" hidden="false" customHeight="false" outlineLevel="0" collapsed="false">
      <c r="J113" s="294"/>
      <c r="K113" s="294"/>
      <c r="L113" s="294"/>
    </row>
    <row r="114" customFormat="false" ht="12.75" hidden="false" customHeight="false" outlineLevel="0" collapsed="false">
      <c r="J114" s="294"/>
      <c r="K114" s="294"/>
      <c r="L114" s="294"/>
    </row>
    <row r="115" customFormat="false" ht="12.75" hidden="false" customHeight="false" outlineLevel="0" collapsed="false">
      <c r="J115" s="294"/>
      <c r="K115" s="294"/>
      <c r="L115" s="294"/>
    </row>
    <row r="116" customFormat="false" ht="12.75" hidden="false" customHeight="false" outlineLevel="0" collapsed="false">
      <c r="J116" s="294"/>
      <c r="K116" s="294"/>
      <c r="L116" s="294"/>
    </row>
    <row r="117" customFormat="false" ht="12.75" hidden="false" customHeight="false" outlineLevel="0" collapsed="false">
      <c r="J117" s="294"/>
      <c r="K117" s="294"/>
      <c r="L117" s="294"/>
    </row>
    <row r="118" customFormat="false" ht="12.75" hidden="false" customHeight="false" outlineLevel="0" collapsed="false">
      <c r="J118" s="294"/>
      <c r="K118" s="294"/>
      <c r="L118" s="294"/>
    </row>
    <row r="119" customFormat="false" ht="12.75" hidden="false" customHeight="false" outlineLevel="0" collapsed="false">
      <c r="J119" s="294"/>
      <c r="K119" s="294"/>
      <c r="L119" s="294"/>
    </row>
    <row r="120" customFormat="false" ht="12.75" hidden="false" customHeight="false" outlineLevel="0" collapsed="false">
      <c r="J120" s="294"/>
      <c r="K120" s="294"/>
      <c r="L120" s="294"/>
    </row>
    <row r="121" customFormat="false" ht="12.75" hidden="false" customHeight="false" outlineLevel="0" collapsed="false">
      <c r="J121" s="294"/>
      <c r="K121" s="294"/>
      <c r="L121" s="294"/>
    </row>
    <row r="122" customFormat="false" ht="12.75" hidden="false" customHeight="false" outlineLevel="0" collapsed="false">
      <c r="J122" s="294"/>
      <c r="K122" s="294"/>
      <c r="L122" s="294"/>
    </row>
    <row r="123" customFormat="false" ht="12.75" hidden="false" customHeight="false" outlineLevel="0" collapsed="false">
      <c r="J123" s="294"/>
      <c r="K123" s="294"/>
      <c r="L123" s="294"/>
    </row>
    <row r="124" customFormat="false" ht="12.75" hidden="false" customHeight="false" outlineLevel="0" collapsed="false">
      <c r="J124" s="294"/>
      <c r="K124" s="294"/>
      <c r="L124" s="294"/>
    </row>
    <row r="125" customFormat="false" ht="12.75" hidden="false" customHeight="false" outlineLevel="0" collapsed="false">
      <c r="J125" s="294"/>
      <c r="K125" s="294"/>
      <c r="L125" s="294"/>
    </row>
    <row r="126" customFormat="false" ht="12.75" hidden="false" customHeight="false" outlineLevel="0" collapsed="false">
      <c r="J126" s="294"/>
      <c r="K126" s="294"/>
      <c r="L126" s="294"/>
    </row>
    <row r="127" customFormat="false" ht="12.75" hidden="false" customHeight="false" outlineLevel="0" collapsed="false">
      <c r="J127" s="294"/>
      <c r="K127" s="294"/>
      <c r="L127" s="294"/>
    </row>
    <row r="128" customFormat="false" ht="12.75" hidden="false" customHeight="false" outlineLevel="0" collapsed="false">
      <c r="J128" s="294"/>
      <c r="K128" s="294"/>
      <c r="L128" s="294"/>
    </row>
    <row r="129" customFormat="false" ht="12.75" hidden="false" customHeight="false" outlineLevel="0" collapsed="false">
      <c r="J129" s="294"/>
      <c r="K129" s="294"/>
      <c r="L129" s="294"/>
    </row>
    <row r="130" customFormat="false" ht="12.75" hidden="false" customHeight="false" outlineLevel="0" collapsed="false">
      <c r="J130" s="294"/>
      <c r="K130" s="294"/>
      <c r="L130" s="294"/>
    </row>
    <row r="131" customFormat="false" ht="12.75" hidden="false" customHeight="false" outlineLevel="0" collapsed="false">
      <c r="J131" s="294"/>
      <c r="K131" s="294"/>
      <c r="L131" s="294"/>
    </row>
    <row r="132" customFormat="false" ht="12.75" hidden="false" customHeight="false" outlineLevel="0" collapsed="false">
      <c r="J132" s="294"/>
      <c r="K132" s="294"/>
      <c r="L132" s="294"/>
    </row>
    <row r="133" customFormat="false" ht="12.75" hidden="false" customHeight="false" outlineLevel="0" collapsed="false">
      <c r="J133" s="294"/>
      <c r="K133" s="294"/>
      <c r="L133" s="294"/>
    </row>
    <row r="134" customFormat="false" ht="12.75" hidden="false" customHeight="false" outlineLevel="0" collapsed="false">
      <c r="J134" s="294"/>
      <c r="K134" s="294"/>
      <c r="L134" s="294"/>
    </row>
    <row r="135" customFormat="false" ht="12.75" hidden="false" customHeight="false" outlineLevel="0" collapsed="false">
      <c r="J135" s="294"/>
      <c r="K135" s="294"/>
      <c r="L135" s="294"/>
    </row>
    <row r="136" customFormat="false" ht="12.75" hidden="false" customHeight="false" outlineLevel="0" collapsed="false">
      <c r="J136" s="294"/>
      <c r="K136" s="294"/>
      <c r="L136" s="294"/>
    </row>
    <row r="137" customFormat="false" ht="12.75" hidden="false" customHeight="false" outlineLevel="0" collapsed="false">
      <c r="J137" s="294"/>
      <c r="K137" s="294"/>
      <c r="L137" s="294"/>
    </row>
    <row r="138" customFormat="false" ht="12.75" hidden="false" customHeight="false" outlineLevel="0" collapsed="false">
      <c r="J138" s="294"/>
      <c r="K138" s="294"/>
      <c r="L138" s="294"/>
    </row>
    <row r="139" customFormat="false" ht="12.75" hidden="false" customHeight="false" outlineLevel="0" collapsed="false">
      <c r="J139" s="294"/>
      <c r="K139" s="294"/>
      <c r="L139" s="294"/>
    </row>
    <row r="140" customFormat="false" ht="12.75" hidden="false" customHeight="false" outlineLevel="0" collapsed="false">
      <c r="J140" s="294"/>
      <c r="K140" s="294"/>
      <c r="L140" s="294"/>
    </row>
    <row r="141" customFormat="false" ht="12.75" hidden="false" customHeight="false" outlineLevel="0" collapsed="false">
      <c r="J141" s="294"/>
      <c r="K141" s="294"/>
      <c r="L141" s="294"/>
    </row>
    <row r="142" customFormat="false" ht="12.75" hidden="false" customHeight="false" outlineLevel="0" collapsed="false">
      <c r="J142" s="294"/>
      <c r="K142" s="294"/>
      <c r="L142" s="294"/>
    </row>
    <row r="143" customFormat="false" ht="12.75" hidden="false" customHeight="false" outlineLevel="0" collapsed="false">
      <c r="J143" s="294"/>
      <c r="K143" s="294"/>
      <c r="L143" s="294"/>
    </row>
    <row r="144" customFormat="false" ht="12.75" hidden="false" customHeight="false" outlineLevel="0" collapsed="false">
      <c r="J144" s="294"/>
      <c r="K144" s="294"/>
      <c r="L144" s="294"/>
    </row>
    <row r="145" customFormat="false" ht="12.75" hidden="false" customHeight="false" outlineLevel="0" collapsed="false">
      <c r="J145" s="294"/>
      <c r="K145" s="294"/>
      <c r="L145" s="294"/>
    </row>
  </sheetData>
  <mergeCells count="14">
    <mergeCell ref="E2:F2"/>
    <mergeCell ref="G2:H2"/>
    <mergeCell ref="B6:B7"/>
    <mergeCell ref="M6:M9"/>
    <mergeCell ref="B8:B9"/>
    <mergeCell ref="E9:F9"/>
    <mergeCell ref="B10:B11"/>
    <mergeCell ref="B12:B13"/>
    <mergeCell ref="N20:N23"/>
    <mergeCell ref="E22:F22"/>
    <mergeCell ref="N31:N34"/>
    <mergeCell ref="N42:N45"/>
    <mergeCell ref="E47:F47"/>
    <mergeCell ref="N53:N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18:13:54Z</dcterms:created>
  <dc:creator>TI User</dc:creator>
  <dc:description/>
  <dc:language>en-US</dc:language>
  <cp:lastModifiedBy>Dinwoodie, Lisa</cp:lastModifiedBy>
  <cp:lastPrinted>2008-05-12T15:06:43Z</cp:lastPrinted>
  <dcterms:modified xsi:type="dcterms:W3CDTF">2016-03-18T17:46:41Z</dcterms:modified>
  <cp:revision>0</cp:revision>
  <dc:subject/>
  <dc:title/>
</cp:coreProperties>
</file>