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0.xml.rels" ContentType="application/vnd.openxmlformats-package.relationships+xml"/>
  <Override PartName="/xl/charts/_rels/chart9.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media/image1.wmf" ContentType="image/x-wmf"/>
  <Override PartName="/xl/comments1.xml" ContentType="application/vnd.openxmlformats-officedocument.spreadsheetml.comments+xml"/>
  <Override PartName="/xl/drawings/_rels/drawing9.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2)5118 Calculator" sheetId="1" state="visible" r:id="rId2"/>
    <sheet name="Bill of Materials" sheetId="2" state="visible" r:id="rId3"/>
    <sheet name="Bode Plots" sheetId="3" state="visible" r:id="rId4"/>
    <sheet name="Worksheet" sheetId="4" state="hidden" r:id="rId5"/>
    <sheet name="Graph" sheetId="5" state="hidden" r:id="rId6"/>
  </sheets>
  <definedNames>
    <definedName function="false" hidden="false" localSheetId="0" name="_xlnm.Print_Area" vbProcedure="false">'LM(2)5118 Calculator'!$A$1:$L$113</definedName>
    <definedName function="false" hidden="false" localSheetId="3" name="_xlnm.Print_Area" vbProcedure="false">Worksheet!$A$1:$R$54</definedName>
    <definedName function="false" hidden="false" name="A" vbProcedure="false">10</definedName>
    <definedName function="false" hidden="false" name="Afb" vbProcedure="false">'Bode Plots'!$K$16</definedName>
    <definedName function="false" hidden="false" name="Amb" vbProcedure="false">'Bode Plots'!$W$8</definedName>
    <definedName function="false" hidden="false" name="AmBB" vbProcedure="false">'Bode Plots'!$K$9</definedName>
    <definedName function="false" hidden="false" name="BuckBoostMode" vbProcedure="false">'LM(2)5118 Calculator'!$E$15</definedName>
    <definedName function="false" hidden="false" name="BuckMode" vbProcedure="false">'LM(2)5118 Calculator'!$E$14</definedName>
    <definedName function="false" hidden="false" name="Chb" vbProcedure="false">'LM(2)5118 Calculator'!$E$84</definedName>
    <definedName function="false" hidden="false" name="Cin" vbProcedure="false">'LM(2)5118 Calculator'!$E$75</definedName>
    <definedName function="false" hidden="false" name="CinESR" vbProcedure="false">'LM(2)5118 Calculator'!$E$71</definedName>
    <definedName function="false" hidden="false" name="CompGain" vbProcedure="false">(2*3.14*fcutoff*1000/ModGain)*SQRT((1+(fcutoff*1000/fcompPole)^2)/(1+(fcutoff*1000/fcompZero)^2))</definedName>
    <definedName function="false" hidden="false" name="fcutoff" vbProcedure="false">'LM(2)5118 Calculator'!$E$92</definedName>
    <definedName function="false" hidden="false" name="ModGain" vbProcedure="false">10^(CrossOverGain/20)</definedName>
    <definedName function="false" hidden="false" name="CrossOverGain" vbProcedure="false">20*LOG((SQRT((fmodpole^2*(fcutoff^2+fmodRzero^2)*(fcutoff^2+fmodESRzero^2))/(fmodRzero^2*fmodESRzero^2*(fcutoff^2+fmodpole^2))))*(Rout/Ri)*((1-DBB)/(1+DBB)))</definedName>
    <definedName function="false" hidden="false" name="fmodpole" vbProcedure="false">'LM(2)5118 Calculator'!$E$90</definedName>
    <definedName function="false" hidden="false" name="fmodRzero" vbProcedure="false">'LM(2)5118 Calculator'!$E$88</definedName>
    <definedName function="false" hidden="false" name="fmodESRzero" vbProcedure="false">'LM(2)5118 Calculator'!$E$89</definedName>
    <definedName function="false" hidden="false" name="Rout" vbProcedure="false">Vout/Iout</definedName>
    <definedName function="false" hidden="false" name="Vout" vbProcedure="false">'LM(2)5118 Calculator'!$E$7</definedName>
    <definedName function="false" hidden="false" name="Iout" vbProcedure="false">'LM(2)5118 Calculator'!$E$10</definedName>
    <definedName function="false" hidden="false" name="Ri" vbProcedure="false">Rs*10*10^-3</definedName>
    <definedName function="false" hidden="false" name="Rs" vbProcedure="false">'LM(2)5118 Calculator'!$E$48</definedName>
    <definedName function="false" hidden="false" name="DBB" vbProcedure="false">Vout/(Vinmin+Vout)</definedName>
    <definedName function="false" hidden="false" name="Vinmin" vbProcedure="false">'LM(2)5118 Calculator'!$E$8</definedName>
    <definedName function="false" hidden="false" name="fcompPole" vbProcedure="false">fmodRzero*1000</definedName>
    <definedName function="false" hidden="false" name="fcompZero" vbProcedure="false">(fcutoff/10)*1000</definedName>
    <definedName function="false" hidden="false" name="Cout" vbProcedure="false">'LM(2)5118 Calculator'!$E$65</definedName>
    <definedName function="false" hidden="false" name="Coutesr" vbProcedure="false">'LM(2)5118 Calculator'!$E$66</definedName>
    <definedName function="false" hidden="false" name="Cpole" vbProcedure="false">'LM(2)5118 Calculator'!$E$96</definedName>
    <definedName function="false" hidden="false" name="Cr" vbProcedure="false">'LM(2)5118 Calculator'!$E$113</definedName>
    <definedName function="false" hidden="false" name="Cramp" vbProcedure="false">'LM(2)5118 Calculator'!$E$52</definedName>
    <definedName function="false" hidden="false" name="Css" vbProcedure="false">'LM(2)5118 Calculator'!$E$104</definedName>
    <definedName function="false" hidden="false" name="Cvcc" vbProcedure="false">'LM(2)5118 Calculator'!$E$85</definedName>
    <definedName function="false" hidden="false" name="Czero" vbProcedure="false">'LM(2)5118 Calculator'!$E$98</definedName>
    <definedName function="false" hidden="false" name="DBuck" vbProcedure="false">Vout/Vinmax</definedName>
    <definedName function="false" hidden="false" name="Vinmax" vbProcedure="false">'LM(2)5118 Calculator'!$E$9</definedName>
    <definedName function="false" hidden="false" name="DeltaVout" vbProcedure="false">'LM(2)5118 Calculator'!$E$60</definedName>
    <definedName function="false" hidden="false" name="DMaximumAll" vbProcedure="false">IF(Dmax_Buck&gt;Dmax_BuckBoost,Dmax_Buck,Dmax_BuckBoost)</definedName>
    <definedName function="false" hidden="false" name="Dmax_Buck" vbProcedure="false">IF(Vinmin&gt;BuckMode, Vout/Vinmin,Vout/BuckMode)</definedName>
    <definedName function="false" hidden="false" name="Dmax_BuckBoost" vbProcedure="false">Vout/(Vinmin+Vout)</definedName>
    <definedName function="false" hidden="false" name="Dmin" vbProcedure="false">Vout/(Vinmin+Vout)</definedName>
    <definedName function="false" hidden="false" name="Dominate_Pole" vbProcedure="false">(1+Dmin)*1000000/(Rout*Cout*2*3.14)</definedName>
    <definedName function="false" hidden="false" name="Dpole" vbProcedure="false">(1+Dmin)*1000000/(Rout*Cout*2*3.14)</definedName>
    <definedName function="false" hidden="false" name="Dviolate" vbProcedure="false">1-'LM(2)5118 Calculator'!$E$21*400*10^-6</definedName>
    <definedName function="false" hidden="false" name="Eff" vbProcedure="false">'LM(2)5118 Calculator'!$E$12</definedName>
    <definedName function="false" hidden="false" name="ErrorAmpGain_Cross" vbProcedure="false">-'lm(2)5118 calculator'!#ref!</definedName>
    <definedName function="false" hidden="false" name="Fmax" vbProcedure="false">(1-DMaximumAll)/(400*10^-6)</definedName>
    <definedName function="false" hidden="false" name="Fsw" vbProcedure="false">'LM(2)5118 Calculator'!$E$21</definedName>
    <definedName function="false" hidden="false" name="Gmmod" vbProcedure="false">1/(Rs*A)</definedName>
    <definedName function="false" hidden="false" name="ILavgBB" vbProcedure="false">'LM(2)5118 Calculator'!$E$37</definedName>
    <definedName function="false" hidden="false" name="ILavgBuck" vbProcedure="false">'LM(2)5118 Calculator'!$E$36</definedName>
    <definedName function="false" hidden="false" name="ILPeakLimitBB" vbProcedure="false">(2.5-((Vout*50*10^-6)/((Vinmin+Vout)*Cramp*10^-12*Fsw*10^3)))/(10*Rs*10^-3)</definedName>
    <definedName function="false" hidden="false" name="ILPeakLimitBuck" vbProcedure="false">(1.25-((Vout*50*10^-6)/(Vinmax*Cramp*10^-12*Fsw*10^3)))/(10*Rs*10^-3)</definedName>
    <definedName function="false" hidden="false" name="IpeakBB" vbProcedure="false">'LM(2)5118 Calculator'!$E$39</definedName>
    <definedName function="false" hidden="false" name="IpeakBuck" vbProcedure="false">'LM(2)5118 Calculator'!$E$38</definedName>
    <definedName function="false" hidden="false" name="IrippleBB" vbProcedure="false">'LM(2)5118 Calculator'!$E$32</definedName>
    <definedName function="false" hidden="false" name="IrippleBB_Vout" vbProcedure="false">'LM(2)5118 Calculator'!$E$33</definedName>
    <definedName function="false" hidden="false" name="IrippleBuck" vbProcedure="false">'LM(2)5118 Calculator'!$E$31</definedName>
    <definedName function="false" hidden="false" name="KBB" vbProcedure="false">'LM(2)5118 Calculator'!$E$46</definedName>
    <definedName function="false" hidden="false" name="KBuck" vbProcedure="false">'LM(2)5118 Calculator'!$E$44</definedName>
    <definedName function="false" hidden="false" name="L" vbProcedure="false">'LM(2)5118 Calculator'!$E$27</definedName>
    <definedName function="false" hidden="false" name="Lboost" vbProcedure="false">'LM(2)5118 Calculator'!$E$26</definedName>
    <definedName function="false" hidden="false" name="Lbuck" vbProcedure="false">'LM(2)5118 Calculator'!$E$25</definedName>
    <definedName function="false" hidden="false" name="L_tol" vbProcedure="false">'LM(2)5118 Calculator'!$E$28</definedName>
    <definedName function="false" hidden="false" name="ModCrossFreq" vbProcedure="false">(Dpole/1000)*SQRT((Rout*Vinmin/10*Rs/1000*(Vinmin+2*Vout)))^2-1</definedName>
    <definedName function="false" hidden="false" name="PRS_B" vbProcedure="false">(ILavgBuck^2)*Rs*10^-3</definedName>
    <definedName function="false" hidden="false" name="PRS_BB" vbProcedure="false">(ILavgBB^2)*Rs*10^-3</definedName>
    <definedName function="false" hidden="false" name="Rcomp" vbProcedure="false">'LM(2)5118 Calculator'!$E$100</definedName>
    <definedName function="false" hidden="false" name="Ripple" vbProcedure="false">'LM(2)5118 Calculator'!$E$11</definedName>
    <definedName function="false" hidden="false" name="RLmin" vbProcedure="false">Vout/ilimit</definedName>
    <definedName function="false" hidden="false" name="Rramp" vbProcedure="false">'LM(2)5118 Calculator'!$E$53</definedName>
    <definedName function="false" hidden="false" name="Rt" vbProcedure="false">'LM(2)5118 Calculator'!$E$22</definedName>
    <definedName function="false" hidden="false" name="UVLOdesired" vbProcedure="false">#REF!</definedName>
    <definedName function="false" hidden="false" name="VCC" vbProcedure="false">7</definedName>
    <definedName function="false" hidden="false" name="Vccx" vbProcedure="false">'LM(2)5118 Calculator'!$E$13</definedName>
    <definedName function="false" hidden="false" name="Vref" vbProcedure="false">1.23</definedName>
    <definedName function="false" hidden="false" name="wd" vbProcedure="false">'Bode Plots'!$K$16</definedName>
    <definedName function="false" hidden="false" name="whf" vbProcedure="false">'Bode Plots'!$K$16</definedName>
    <definedName function="false" hidden="false" name="wpb" vbProcedure="false">'Bode Plots'!$W$6</definedName>
    <definedName function="false" hidden="false" name="wpBB" vbProcedure="false">'Bode Plots'!$K$5</definedName>
    <definedName function="false" hidden="false" name="wpea" vbProcedure="false">'Bode Plots'!$K$13</definedName>
    <definedName function="false" hidden="false" name="wrBB" vbProcedure="false">'Bode Plots'!$K$6</definedName>
    <definedName function="false" hidden="false" name="wzb" vbProcedure="false">'Bode Plots'!$W$5</definedName>
    <definedName function="false" hidden="false" name="wzBB" vbProcedure="false">'Bode Plots'!$K$7</definedName>
    <definedName function="false" hidden="false" name="wzea" vbProcedure="false">'Bode Plots'!$K$14</definedName>
    <definedName function="false" hidden="false" name="_Rfb1" vbProcedure="false">'LM(2)5118 Calculator'!$E$79</definedName>
    <definedName function="false" hidden="false" name="_Rfb2" vbProcedure="false">'LM(2)5118 Calculator'!$E$78</definedName>
    <definedName function="false" hidden="false" name="_Ruv1" vbProcedure="false">'LM(2)5118 Calculator'!$E$108</definedName>
    <definedName function="false" hidden="false" name="_Ruv2" vbProcedure="false">'LM(2)5118 Calculator'!$E$110</definedName>
    <definedName function="false" hidden="false" localSheetId="0" name="Z_1DD99649_EE33_4BDE_A4D6_89083858C8DF_.wvu.PrintArea" vbProcedure="false">'LM(2)5118 Calculator'!$A$1:$L$113</definedName>
    <definedName function="false" hidden="false" localSheetId="0" name="Z_7663E1A9_6243_4C84_AC6E_7B523F6FB71A_.wvu.PrintArea" vbProcedure="false">'LM(2)5118 Calculator'!$A$1:$L$113</definedName>
    <definedName function="false" hidden="false" localSheetId="1" name="LM5118_EVAL_A9_BOM" vbProcedure="false">'Bill of Materials'!$B$5:$G$39</definedName>
    <definedName function="false" hidden="false" localSheetId="3" name="Z_1DD99649_EE33_4BDE_A4D6_89083858C8DF_.wvu.PrintArea" vbProcedure="false">Worksheet!$A$1:$R$54</definedName>
    <definedName function="false" hidden="false" localSheetId="3" name="Z_7663E1A9_6243_4C84_AC6E_7B523F6FB71A_.wvu.PrintArea" vbProcedure="false">Worksheet!$A$1:$R$5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10"/>
            <rFont val="Arial"/>
            <family val="0"/>
            <charset val="1"/>
          </rPr>
          <t xml:space="preserve">For operation with input voltage  below 4V, see the datasheet instructions for drawing operating current  from the output.</t>
        </r>
      </text>
      <mc:AlternateContent>
        <mc:Choice Requires="v2">
          <commentPr autoFill="true" autoScale="false" colHidden="false" locked="false" rowHidden="false" textHAlign="justify" textVAlign="top">
            <anchor moveWithCells="false" sizeWithCells="false">
              <xdr:from>
                <xdr:col>4</xdr:col>
                <xdr:colOff>20</xdr:colOff>
                <xdr:row>7</xdr:row>
                <xdr:rowOff>16</xdr:rowOff>
              </xdr:from>
              <xdr:to>
                <xdr:col>6</xdr:col>
                <xdr:colOff>93</xdr:colOff>
                <xdr:row>12</xdr:row>
                <xdr:rowOff>13</xdr:rowOff>
              </xdr:to>
            </anchor>
          </commentPr>
        </mc:Choice>
        <mc:Fallback/>
      </mc:AlternateContent>
    </comment>
    <comment ref="E9" authorId="0">
      <text>
        <r>
          <rPr>
            <sz val="10"/>
            <rFont val="Arial"/>
            <family val="0"/>
            <charset val="1"/>
          </rPr>
          <t xml:space="preserve">The maximum input voltage is 75V.
</t>
        </r>
      </text>
      <mc:AlternateContent>
        <mc:Choice Requires="v2">
          <commentPr autoFill="true" autoScale="false" colHidden="false" locked="false" rowHidden="false" textHAlign="justify" textVAlign="top">
            <anchor moveWithCells="false" sizeWithCells="false">
              <xdr:from>
                <xdr:col>5</xdr:col>
                <xdr:colOff>12</xdr:colOff>
                <xdr:row>7</xdr:row>
                <xdr:rowOff>9</xdr:rowOff>
              </xdr:from>
              <xdr:to>
                <xdr:col>6</xdr:col>
                <xdr:colOff>115</xdr:colOff>
                <xdr:row>12</xdr:row>
                <xdr:rowOff>2</xdr:rowOff>
              </xdr:to>
            </anchor>
          </commentPr>
        </mc:Choice>
        <mc:Fallback/>
      </mc:AlternateContent>
    </comment>
    <comment ref="E10" authorId="0">
      <text>
        <r>
          <rPr>
            <sz val="10"/>
            <rFont val="Arial"/>
            <family val="0"/>
            <charset val="1"/>
          </rPr>
          <t xml:space="preserve">This is the maximum average load current required for the application.  
</t>
        </r>
      </text>
      <mc:AlternateContent>
        <mc:Choice Requires="v2">
          <commentPr autoFill="true" autoScale="false" colHidden="false" locked="false" rowHidden="false" textHAlign="justify" textVAlign="top">
            <anchor moveWithCells="false" sizeWithCells="false">
              <xdr:from>
                <xdr:col>4</xdr:col>
                <xdr:colOff>20</xdr:colOff>
                <xdr:row>10</xdr:row>
                <xdr:rowOff>0</xdr:rowOff>
              </xdr:from>
              <xdr:to>
                <xdr:col>6</xdr:col>
                <xdr:colOff>51</xdr:colOff>
                <xdr:row>14</xdr:row>
                <xdr:rowOff>14</xdr:rowOff>
              </xdr:to>
            </anchor>
          </commentPr>
        </mc:Choice>
        <mc:Fallback/>
      </mc:AlternateContent>
    </comment>
    <comment ref="E11" authorId="0">
      <text>
        <r>
          <rPr>
            <sz val="10"/>
            <rFont val="Arial"/>
            <family val="0"/>
            <charset val="1"/>
          </rPr>
          <t xml:space="preserve">A good starting value for both buck mode and buck-boost mode ripple is 40% of the average  inductor current.  Target inductor values are then calculated  for both operating modes.  Then a compromise inductance value between the two calculated values must be chosen.  Actual inductor current ripple is caclulated based on this chosen value. 
For buck-boost calculations, the %ripple is true inductor ripple.  In some subsequent equations, the output current is used, but appropriate factors are incorporated to refer this back to inductor ripple.  For buck calculations, the average inductor current is output current.</t>
        </r>
      </text>
      <mc:AlternateContent>
        <mc:Choice Requires="v2">
          <commentPr autoFill="true" autoScale="false" colHidden="false" locked="false" rowHidden="false" textHAlign="justify" textVAlign="top">
            <anchor moveWithCells="false" sizeWithCells="false">
              <xdr:from>
                <xdr:col>4</xdr:col>
                <xdr:colOff>20</xdr:colOff>
                <xdr:row>11</xdr:row>
                <xdr:rowOff>0</xdr:rowOff>
              </xdr:from>
              <xdr:to>
                <xdr:col>7</xdr:col>
                <xdr:colOff>25</xdr:colOff>
                <xdr:row>25</xdr:row>
                <xdr:rowOff>8</xdr:rowOff>
              </xdr:to>
            </anchor>
          </commentPr>
        </mc:Choice>
        <mc:Fallback/>
      </mc:AlternateContent>
    </comment>
    <comment ref="E12" authorId="0">
      <text>
        <r>
          <rPr>
            <sz val="10"/>
            <rFont val="Arial"/>
            <family val="0"/>
            <charset val="1"/>
          </rPr>
          <t xml:space="preserve">This is the estimated effciency of the converter. A good starting point is approximately 80%
</t>
        </r>
      </text>
      <mc:AlternateContent>
        <mc:Choice Requires="v2">
          <commentPr autoFill="true" autoScale="false" colHidden="false" locked="false" rowHidden="false" textHAlign="justify" textVAlign="top">
            <anchor moveWithCells="false" sizeWithCells="false">
              <xdr:from>
                <xdr:col>5</xdr:col>
                <xdr:colOff>12</xdr:colOff>
                <xdr:row>10</xdr:row>
                <xdr:rowOff>9</xdr:rowOff>
              </xdr:from>
              <xdr:to>
                <xdr:col>6</xdr:col>
                <xdr:colOff>115</xdr:colOff>
                <xdr:row>16</xdr:row>
                <xdr:rowOff>4</xdr:rowOff>
              </xdr:to>
            </anchor>
          </commentPr>
        </mc:Choice>
        <mc:Fallback/>
      </mc:AlternateContent>
    </comment>
    <comment ref="E13" authorId="0">
      <text>
        <r>
          <rPr>
            <sz val="10"/>
            <rFont val="Arial"/>
            <family val="0"/>
            <charset val="1"/>
          </rPr>
          <t xml:space="preserve">VCCX is an optional  input to the LM5118. If a voltage greater than 4.7V is supplied to VCCX, the operating current for LM5118 will be drawn from this external supply instead of VIN.   This will increase overall efficiency and reduce the LM5118 junction temperature.    
</t>
        </r>
      </text>
      <mc:AlternateContent>
        <mc:Choice Requires="v2">
          <commentPr autoFill="true" autoScale="false" colHidden="false" locked="false" rowHidden="false" textHAlign="justify" textVAlign="top">
            <anchor moveWithCells="false" sizeWithCells="false">
              <xdr:from>
                <xdr:col>5</xdr:col>
                <xdr:colOff>25</xdr:colOff>
                <xdr:row>12</xdr:row>
                <xdr:rowOff>13</xdr:rowOff>
              </xdr:from>
              <xdr:to>
                <xdr:col>7</xdr:col>
                <xdr:colOff>64</xdr:colOff>
                <xdr:row>21</xdr:row>
                <xdr:rowOff>2</xdr:rowOff>
              </xdr:to>
            </anchor>
          </commentPr>
        </mc:Choice>
        <mc:Fallback/>
      </mc:AlternateContent>
    </comment>
    <comment ref="E20" authorId="0">
      <text>
        <r>
          <rPr>
            <sz val="10"/>
            <rFont val="Arial"/>
            <family val="0"/>
            <charset val="1"/>
          </rPr>
          <t xml:space="preserve">This value is determined by either the minimum on-time constraint or the LM5118 maximum switching frequency of 500 kHz.
</t>
        </r>
      </text>
      <mc:AlternateContent>
        <mc:Choice Requires="v2">
          <commentPr autoFill="true" autoScale="false" colHidden="false" locked="false" rowHidden="false" textHAlign="justify" textVAlign="top">
            <anchor moveWithCells="false" sizeWithCells="false">
              <xdr:from>
                <xdr:col>5</xdr:col>
                <xdr:colOff>16</xdr:colOff>
                <xdr:row>18</xdr:row>
                <xdr:rowOff>7</xdr:rowOff>
              </xdr:from>
              <xdr:to>
                <xdr:col>6</xdr:col>
                <xdr:colOff>159</xdr:colOff>
                <xdr:row>24</xdr:row>
                <xdr:rowOff>2</xdr:rowOff>
              </xdr:to>
            </anchor>
          </commentPr>
        </mc:Choice>
        <mc:Fallback/>
      </mc:AlternateContent>
    </comment>
    <comment ref="E21" authorId="0">
      <text>
        <r>
          <rPr>
            <sz val="10"/>
            <rFont val="Arial"/>
            <family val="0"/>
            <charset val="1"/>
          </rPr>
          <t xml:space="preserve">Selection of the operating frequency is a trade-off between the conversion efficiency and solution size.  
Operation at lower frequency improves efficiency but requires a larger inductor and more output filter capacitance.   
Operation at high frequency will reduce the efficiency and consequently generate more heat.  In some applications, a high operating frequency will limit the input voltage range, as described below:
 Attention must be given to the minimum off time requirement of 400ns (see datasheet for limits over temperature)  when selecting switching frequency.  Depending on input and output voltage requirements,  the maximum duty cycle could be limited by the minimum off time and could affect the converter's performance.  Refer to the data sheet discussion and graph regarding minimum off time and duty cycle.
 </t>
        </r>
      </text>
      <mc:AlternateContent>
        <mc:Choice Requires="v2">
          <commentPr autoFill="true" autoScale="false" colHidden="false" locked="false" rowHidden="false" textHAlign="justify" textVAlign="top">
            <anchor moveWithCells="false" sizeWithCells="false">
              <xdr:from>
                <xdr:col>4</xdr:col>
                <xdr:colOff>20</xdr:colOff>
                <xdr:row>15</xdr:row>
                <xdr:rowOff>16</xdr:rowOff>
              </xdr:from>
              <xdr:to>
                <xdr:col>9</xdr:col>
                <xdr:colOff>31</xdr:colOff>
                <xdr:row>30</xdr:row>
                <xdr:rowOff>7</xdr:rowOff>
              </xdr:to>
            </anchor>
          </commentPr>
        </mc:Choice>
        <mc:Fallback/>
      </mc:AlternateContent>
    </comment>
    <comment ref="E25" authorId="0">
      <text>
        <r>
          <rPr>
            <sz val="10"/>
            <rFont val="Arial"/>
            <family val="0"/>
            <charset val="1"/>
          </rPr>
          <t xml:space="preserve">This is the initial calculated inductor value  based on the specified percent ripple for operation in the buck mode.  This value must be compared to the calculated buck-boost mode  inductor value.  A compromise value is chosen based on operating requirements.
</t>
        </r>
      </text>
      <mc:AlternateContent>
        <mc:Choice Requires="v2">
          <commentPr autoFill="true" autoScale="false" colHidden="false" locked="false" rowHidden="false" textHAlign="justify" textVAlign="top">
            <anchor moveWithCells="false" sizeWithCells="false">
              <xdr:from>
                <xdr:col>5</xdr:col>
                <xdr:colOff>15</xdr:colOff>
                <xdr:row>22</xdr:row>
                <xdr:rowOff>2</xdr:rowOff>
              </xdr:from>
              <xdr:to>
                <xdr:col>7</xdr:col>
                <xdr:colOff>2</xdr:colOff>
                <xdr:row>32</xdr:row>
                <xdr:rowOff>5</xdr:rowOff>
              </xdr:to>
            </anchor>
          </commentPr>
        </mc:Choice>
        <mc:Fallback/>
      </mc:AlternateContent>
    </comment>
    <comment ref="E26" authorId="0">
      <text>
        <r>
          <rPr>
            <sz val="10"/>
            <rFont val="Arial"/>
            <family val="0"/>
            <charset val="1"/>
          </rPr>
          <t xml:space="preserve">This is the initial calculated inductor value  based on the specified percent ripple for operation in the buck-boost mode.  This value must be compared to the calculated buck mode  inductor value.  A compromise value is chosen based on operating requirements.
</t>
        </r>
      </text>
      <mc:AlternateContent>
        <mc:Choice Requires="v2">
          <commentPr autoFill="true" autoScale="false" colHidden="false" locked="false" rowHidden="false" textHAlign="justify" textVAlign="top">
            <anchor moveWithCells="false" sizeWithCells="false">
              <xdr:from>
                <xdr:col>5</xdr:col>
                <xdr:colOff>15</xdr:colOff>
                <xdr:row>24</xdr:row>
                <xdr:rowOff>7</xdr:rowOff>
              </xdr:from>
              <xdr:to>
                <xdr:col>7</xdr:col>
                <xdr:colOff>50</xdr:colOff>
                <xdr:row>31</xdr:row>
                <xdr:rowOff>16</xdr:rowOff>
              </xdr:to>
            </anchor>
          </commentPr>
        </mc:Choice>
        <mc:Fallback/>
      </mc:AlternateContent>
    </comment>
    <comment ref="E27" authorId="0">
      <text>
        <r>
          <rPr>
            <sz val="10"/>
            <rFont val="Arial"/>
            <family val="0"/>
            <charset val="1"/>
          </rPr>
          <t xml:space="preserve">The actual inductor value that is selected will be a compromise between low inductor ripple current in the buck mode vs loop stability in the buck-boost mode.
A right half-plane zero in the buck-boost mode  moves to lower frequencies as the value of L  increases.  This makes the loop more difficult to stabilize.
A suggested starting point for the  inductor value is  as close to the buck-boost calculated value as possible while maintaining tolerable ripple in the buck mode.
</t>
        </r>
      </text>
      <mc:AlternateContent>
        <mc:Choice Requires="v2">
          <commentPr autoFill="true" autoScale="false" colHidden="false" locked="false" rowHidden="false" textHAlign="justify" textVAlign="top">
            <anchor moveWithCells="false" sizeWithCells="false">
              <xdr:from>
                <xdr:col>4</xdr:col>
                <xdr:colOff>20</xdr:colOff>
                <xdr:row>23</xdr:row>
                <xdr:rowOff>14</xdr:rowOff>
              </xdr:from>
              <xdr:to>
                <xdr:col>8</xdr:col>
                <xdr:colOff>27</xdr:colOff>
                <xdr:row>35</xdr:row>
                <xdr:rowOff>4</xdr:rowOff>
              </xdr:to>
            </anchor>
          </commentPr>
        </mc:Choice>
        <mc:Fallback/>
      </mc:AlternateContent>
    </comment>
    <comment ref="E28" authorId="0">
      <text>
        <r>
          <rPr>
            <sz val="10"/>
            <rFont val="Arial"/>
            <family val="0"/>
            <charset val="1"/>
          </rPr>
          <t xml:space="preserve">This is the plus/minus tolerance of the inductor value. 
</t>
        </r>
      </text>
      <mc:AlternateContent>
        <mc:Choice Requires="v2">
          <commentPr autoFill="true" autoScale="false" colHidden="false" locked="false" rowHidden="false" textHAlign="justify" textVAlign="top">
            <anchor moveWithCells="false" sizeWithCells="false">
              <xdr:from>
                <xdr:col>5</xdr:col>
                <xdr:colOff>12</xdr:colOff>
                <xdr:row>26</xdr:row>
                <xdr:rowOff>9</xdr:rowOff>
              </xdr:from>
              <xdr:to>
                <xdr:col>6</xdr:col>
                <xdr:colOff>115</xdr:colOff>
                <xdr:row>31</xdr:row>
                <xdr:rowOff>2</xdr:rowOff>
              </xdr:to>
            </anchor>
          </commentPr>
        </mc:Choice>
        <mc:Fallback/>
      </mc:AlternateContent>
    </comment>
    <comment ref="E31" authorId="0">
      <text>
        <r>
          <rPr>
            <sz val="10"/>
            <rFont val="Arial"/>
            <family val="0"/>
            <charset val="1"/>
          </rPr>
          <t xml:space="preserve">This value is the worst case peak-to-peak buck mode ripple at Vin(max).</t>
        </r>
      </text>
      <mc:AlternateContent>
        <mc:Choice Requires="v2">
          <commentPr autoFill="true" autoScale="false" colHidden="false" locked="false" rowHidden="false" textHAlign="justify" textVAlign="top">
            <anchor moveWithCells="false" sizeWithCells="false">
              <xdr:from>
                <xdr:col>5</xdr:col>
                <xdr:colOff>15</xdr:colOff>
                <xdr:row>29</xdr:row>
                <xdr:rowOff>7</xdr:rowOff>
              </xdr:from>
              <xdr:to>
                <xdr:col>7</xdr:col>
                <xdr:colOff>8</xdr:colOff>
                <xdr:row>33</xdr:row>
                <xdr:rowOff>13</xdr:rowOff>
              </xdr:to>
            </anchor>
          </commentPr>
        </mc:Choice>
        <mc:Fallback/>
      </mc:AlternateContent>
    </comment>
    <comment ref="E32" authorId="0">
      <text>
        <r>
          <rPr>
            <sz val="10"/>
            <rFont val="Arial"/>
            <family val="0"/>
            <charset val="1"/>
          </rPr>
          <t xml:space="preserve">This value represents the peak to peak ripple current at Vin(min). </t>
        </r>
      </text>
      <mc:AlternateContent>
        <mc:Choice Requires="v2">
          <commentPr autoFill="true" autoScale="false" colHidden="false" locked="false" rowHidden="false" textHAlign="justify" textVAlign="top">
            <anchor moveWithCells="false" sizeWithCells="false">
              <xdr:from>
                <xdr:col>5</xdr:col>
                <xdr:colOff>19</xdr:colOff>
                <xdr:row>31</xdr:row>
                <xdr:rowOff>16</xdr:rowOff>
              </xdr:from>
              <xdr:to>
                <xdr:col>6</xdr:col>
                <xdr:colOff>121</xdr:colOff>
                <xdr:row>35</xdr:row>
                <xdr:rowOff>15</xdr:rowOff>
              </xdr:to>
            </anchor>
          </commentPr>
        </mc:Choice>
        <mc:Fallback/>
      </mc:AlternateContent>
    </comment>
    <comment ref="E33" authorId="0">
      <text>
        <r>
          <rPr>
            <sz val="10"/>
            <rFont val="Arial"/>
            <family val="0"/>
            <charset val="1"/>
          </rPr>
          <t xml:space="preserve">The ripple current at Vin=Vout, which is approximately the highest Vin voltage consistent with pure buck-boost operation.</t>
        </r>
      </text>
      <mc:AlternateContent>
        <mc:Choice Requires="v2">
          <commentPr autoFill="true" autoScale="false" colHidden="false" locked="false" rowHidden="false" textHAlign="justify" textVAlign="top">
            <anchor moveWithCells="false" sizeWithCells="false">
              <xdr:from>
                <xdr:col>5</xdr:col>
                <xdr:colOff>26</xdr:colOff>
                <xdr:row>29</xdr:row>
                <xdr:rowOff>10</xdr:rowOff>
              </xdr:from>
              <xdr:to>
                <xdr:col>7</xdr:col>
                <xdr:colOff>44</xdr:colOff>
                <xdr:row>34</xdr:row>
                <xdr:rowOff>3</xdr:rowOff>
              </xdr:to>
            </anchor>
          </commentPr>
        </mc:Choice>
        <mc:Fallback/>
      </mc:AlternateContent>
    </comment>
    <comment ref="E34" authorId="0">
      <text>
        <r>
          <rPr>
            <sz val="10"/>
            <rFont val="Arial"/>
            <family val="0"/>
            <charset val="1"/>
          </rPr>
          <t xml:space="preserve">Worst case ripple current including inductor tolerance </t>
        </r>
      </text>
      <mc:AlternateContent>
        <mc:Choice Requires="v2">
          <commentPr autoFill="true" autoScale="false" colHidden="false" locked="false" rowHidden="false" textHAlign="justify" textVAlign="top">
            <anchor moveWithCells="false" sizeWithCells="false">
              <xdr:from>
                <xdr:col>5</xdr:col>
                <xdr:colOff>12</xdr:colOff>
                <xdr:row>32</xdr:row>
                <xdr:rowOff>9</xdr:rowOff>
              </xdr:from>
              <xdr:to>
                <xdr:col>6</xdr:col>
                <xdr:colOff>115</xdr:colOff>
                <xdr:row>37</xdr:row>
                <xdr:rowOff>2</xdr:rowOff>
              </xdr:to>
            </anchor>
          </commentPr>
        </mc:Choice>
        <mc:Fallback/>
      </mc:AlternateContent>
    </comment>
    <comment ref="E35" authorId="0">
      <text>
        <r>
          <rPr>
            <sz val="10"/>
            <rFont val="Arial"/>
            <family val="0"/>
            <charset val="1"/>
          </rPr>
          <t xml:space="preserve">Worst case ripple current including inductor tolerance 
</t>
        </r>
      </text>
      <mc:AlternateContent>
        <mc:Choice Requires="v2">
          <commentPr autoFill="true" autoScale="false" colHidden="false" locked="false" rowHidden="false" textHAlign="justify" textVAlign="top">
            <anchor moveWithCells="false" sizeWithCells="false">
              <xdr:from>
                <xdr:col>5</xdr:col>
                <xdr:colOff>12</xdr:colOff>
                <xdr:row>33</xdr:row>
                <xdr:rowOff>9</xdr:rowOff>
              </xdr:from>
              <xdr:to>
                <xdr:col>6</xdr:col>
                <xdr:colOff>115</xdr:colOff>
                <xdr:row>38</xdr:row>
                <xdr:rowOff>2</xdr:rowOff>
              </xdr:to>
            </anchor>
          </commentPr>
        </mc:Choice>
        <mc:Fallback/>
      </mc:AlternateContent>
    </comment>
    <comment ref="E38" authorId="0">
      <text>
        <r>
          <rPr>
            <sz val="10"/>
            <rFont val="Arial"/>
            <family val="0"/>
            <charset val="1"/>
          </rPr>
          <t xml:space="preserve">This is the peak inductor current in the buck mode calculated at Vin(max).  This number depends on the final inductor value chosen and will typically be larger than normally expected in a pure buck regulator.  This is due to the smaller than optimum value of L  for pure buck mode operation. Note that this value is calculated at the chosen output current, not at current limit.</t>
        </r>
      </text>
      <mc:AlternateContent>
        <mc:Choice Requires="v2">
          <commentPr autoFill="true" autoScale="false" colHidden="false" locked="false" rowHidden="false" textHAlign="justify" textVAlign="top">
            <anchor moveWithCells="false" sizeWithCells="false">
              <xdr:from>
                <xdr:col>5</xdr:col>
                <xdr:colOff>22</xdr:colOff>
                <xdr:row>36</xdr:row>
                <xdr:rowOff>3</xdr:rowOff>
              </xdr:from>
              <xdr:to>
                <xdr:col>7</xdr:col>
                <xdr:colOff>34</xdr:colOff>
                <xdr:row>47</xdr:row>
                <xdr:rowOff>3</xdr:rowOff>
              </xdr:to>
            </anchor>
          </commentPr>
        </mc:Choice>
        <mc:Fallback/>
      </mc:AlternateContent>
    </comment>
    <comment ref="E39" authorId="0">
      <text>
        <r>
          <rPr>
            <sz val="10"/>
            <rFont val="Arial"/>
            <family val="0"/>
            <charset val="1"/>
          </rPr>
          <t xml:space="preserve">This is the peak inductor current in the buck-boost mode.  This value is calculated for the chosen </t>
        </r>
        <r>
          <rPr>
            <b val="true"/>
            <sz val="9"/>
            <color rgb="FF000000"/>
            <rFont val="Tahoma"/>
            <family val="2"/>
            <charset val="1"/>
          </rPr>
          <t xml:space="preserve">output current.  </t>
        </r>
        <r>
          <rPr>
            <sz val="9"/>
            <color rgb="FF000000"/>
            <rFont val="Tahoma"/>
            <family val="2"/>
            <charset val="1"/>
          </rPr>
          <t xml:space="preserve">This value will increase at current limit which is calculated below.  It is also the peak switch current and therefore the peak current the sense resistor will experience at the chosen output current.  The current limit threshold is internally doubled in buck-boost mode, therefore the buck mode current limit value set by Rs must be at least one-half this value.
</t>
        </r>
      </text>
      <mc:AlternateContent>
        <mc:Choice Requires="v2">
          <commentPr autoFill="true" autoScale="false" colHidden="false" locked="false" rowHidden="false" textHAlign="justify" textVAlign="top">
            <anchor moveWithCells="false" sizeWithCells="false">
              <xdr:from>
                <xdr:col>6</xdr:col>
                <xdr:colOff>9</xdr:colOff>
                <xdr:row>32</xdr:row>
                <xdr:rowOff>7</xdr:rowOff>
              </xdr:from>
              <xdr:to>
                <xdr:col>7</xdr:col>
                <xdr:colOff>44</xdr:colOff>
                <xdr:row>47</xdr:row>
                <xdr:rowOff>1</xdr:rowOff>
              </xdr:to>
            </anchor>
          </commentPr>
        </mc:Choice>
        <mc:Fallback/>
      </mc:AlternateContent>
    </comment>
    <comment ref="E42" authorId="0">
      <text>
        <r>
          <rPr>
            <sz val="10"/>
            <rFont val="Arial"/>
            <family val="0"/>
            <charset val="1"/>
          </rPr>
          <t xml:space="preserve">Some margin beyond the maximum load current is recommended for the current limit threshold.   
5% - 20%  is a reasonable starting point depending on selected component and LM5118 current limit threshold tolerances. 
Many low value resistors make for current sense applications are offered in a limited number of standard values.  This is a factor in the margin selected.
</t>
        </r>
      </text>
      <mc:AlternateContent>
        <mc:Choice Requires="v2">
          <commentPr autoFill="true" autoScale="false" colHidden="false" locked="false" rowHidden="false" textHAlign="justify" textVAlign="top">
            <anchor moveWithCells="false" sizeWithCells="false">
              <xdr:from>
                <xdr:col>5</xdr:col>
                <xdr:colOff>13</xdr:colOff>
                <xdr:row>41</xdr:row>
                <xdr:rowOff>10</xdr:rowOff>
              </xdr:from>
              <xdr:to>
                <xdr:col>7</xdr:col>
                <xdr:colOff>56</xdr:colOff>
                <xdr:row>54</xdr:row>
                <xdr:rowOff>7</xdr:rowOff>
              </xdr:to>
            </anchor>
          </commentPr>
        </mc:Choice>
        <mc:Fallback/>
      </mc:AlternateContent>
    </comment>
    <comment ref="E43" authorId="0">
      <text>
        <r>
          <rPr>
            <sz val="10"/>
            <rFont val="Arial"/>
            <family val="0"/>
            <charset val="1"/>
          </rPr>
          <t xml:space="preserve">Selected value must be greater than calculated value</t>
        </r>
      </text>
      <mc:AlternateContent>
        <mc:Choice Requires="v2">
          <commentPr autoFill="true" autoScale="false" colHidden="false" locked="false" rowHidden="false" textHAlign="justify" textVAlign="top">
            <anchor moveWithCells="false" sizeWithCells="false">
              <xdr:from>
                <xdr:col>5</xdr:col>
                <xdr:colOff>12</xdr:colOff>
                <xdr:row>41</xdr:row>
                <xdr:rowOff>9</xdr:rowOff>
              </xdr:from>
              <xdr:to>
                <xdr:col>6</xdr:col>
                <xdr:colOff>115</xdr:colOff>
                <xdr:row>46</xdr:row>
                <xdr:rowOff>2</xdr:rowOff>
              </xdr:to>
            </anchor>
          </commentPr>
        </mc:Choice>
        <mc:Fallback/>
      </mc:AlternateContent>
    </comment>
    <comment ref="E45" authorId="0">
      <text>
        <r>
          <rPr>
            <sz val="10"/>
            <rFont val="Arial"/>
            <family val="0"/>
            <charset val="1"/>
          </rPr>
          <t xml:space="preserve">Selected value must be greater than calculated value</t>
        </r>
      </text>
      <mc:AlternateContent>
        <mc:Choice Requires="v2">
          <commentPr autoFill="true" autoScale="false" colHidden="false" locked="false" rowHidden="false" textHAlign="justify" textVAlign="top">
            <anchor moveWithCells="false" sizeWithCells="false">
              <xdr:from>
                <xdr:col>5</xdr:col>
                <xdr:colOff>12</xdr:colOff>
                <xdr:row>43</xdr:row>
                <xdr:rowOff>9</xdr:rowOff>
              </xdr:from>
              <xdr:to>
                <xdr:col>6</xdr:col>
                <xdr:colOff>115</xdr:colOff>
                <xdr:row>48</xdr:row>
                <xdr:rowOff>2</xdr:rowOff>
              </xdr:to>
            </anchor>
          </commentPr>
        </mc:Choice>
        <mc:Fallback/>
      </mc:AlternateContent>
    </comment>
    <comment ref="E47" authorId="0">
      <text>
        <r>
          <rPr>
            <sz val="10"/>
            <rFont val="Arial"/>
            <family val="0"/>
            <charset val="1"/>
          </rPr>
          <t xml:space="preserve">Rs value calculated to allow enough peak current to support Iout  in buck and buck-boost modes.</t>
        </r>
      </text>
      <mc:AlternateContent>
        <mc:Choice Requires="v2">
          <commentPr autoFill="true" autoScale="false" colHidden="false" locked="false" rowHidden="false" textHAlign="justify" textVAlign="top">
            <anchor moveWithCells="false" sizeWithCells="false">
              <xdr:from>
                <xdr:col>5</xdr:col>
                <xdr:colOff>19</xdr:colOff>
                <xdr:row>46</xdr:row>
                <xdr:rowOff>14</xdr:rowOff>
              </xdr:from>
              <xdr:to>
                <xdr:col>6</xdr:col>
                <xdr:colOff>151</xdr:colOff>
                <xdr:row>51</xdr:row>
                <xdr:rowOff>11</xdr:rowOff>
              </xdr:to>
            </anchor>
          </commentPr>
        </mc:Choice>
        <mc:Fallback/>
      </mc:AlternateContent>
    </comment>
    <comment ref="E53" authorId="0">
      <text>
        <r>
          <rPr>
            <sz val="10"/>
            <rFont val="Arial"/>
            <family val="0"/>
            <charset val="1"/>
          </rPr>
          <t xml:space="preserve">For duty cycles greater than 50%, peak current mode control circuits are subject to sub-harmonic oscillation.  50µA of fixed slope compensation is added to the LM5118, however at input voltages in excess of 20V, additional slope compensation may be required.  </t>
        </r>
      </text>
      <mc:AlternateContent>
        <mc:Choice Requires="v2">
          <commentPr autoFill="true" autoScale="false" colHidden="false" locked="false" rowHidden="false" textHAlign="justify" textVAlign="top">
            <anchor moveWithCells="false" sizeWithCells="false">
              <xdr:from>
                <xdr:col>5</xdr:col>
                <xdr:colOff>15</xdr:colOff>
                <xdr:row>51</xdr:row>
                <xdr:rowOff>6</xdr:rowOff>
              </xdr:from>
              <xdr:to>
                <xdr:col>7</xdr:col>
                <xdr:colOff>89</xdr:colOff>
                <xdr:row>59</xdr:row>
                <xdr:rowOff>6</xdr:rowOff>
              </xdr:to>
            </anchor>
          </commentPr>
        </mc:Choice>
        <mc:Fallback/>
      </mc:AlternateContent>
    </comment>
    <comment ref="E56" authorId="0">
      <text>
        <r>
          <rPr>
            <sz val="10"/>
            <rFont val="Arial"/>
            <family val="0"/>
            <charset val="1"/>
          </rPr>
          <t xml:space="preserve">This is the peak current limit for buck mode. When the inductor current reaches this level the PWM cycle is terminated.</t>
        </r>
      </text>
      <mc:AlternateContent>
        <mc:Choice Requires="v2">
          <commentPr autoFill="true" autoScale="false" colHidden="false" locked="false" rowHidden="false" textHAlign="justify" textVAlign="top">
            <anchor moveWithCells="false" sizeWithCells="false">
              <xdr:from>
                <xdr:col>5</xdr:col>
                <xdr:colOff>12</xdr:colOff>
                <xdr:row>54</xdr:row>
                <xdr:rowOff>9</xdr:rowOff>
              </xdr:from>
              <xdr:to>
                <xdr:col>6</xdr:col>
                <xdr:colOff>151</xdr:colOff>
                <xdr:row>59</xdr:row>
                <xdr:rowOff>6</xdr:rowOff>
              </xdr:to>
            </anchor>
          </commentPr>
        </mc:Choice>
        <mc:Fallback/>
      </mc:AlternateContent>
    </comment>
    <comment ref="E57" authorId="0">
      <text>
        <r>
          <rPr>
            <sz val="10"/>
            <rFont val="Arial"/>
            <family val="0"/>
            <charset val="1"/>
          </rPr>
          <t xml:space="preserve">This is the peak current limit for buck mode. When the inductor current reaches this level the PWM cycle is terminated.
</t>
        </r>
      </text>
      <mc:AlternateContent>
        <mc:Choice Requires="v2">
          <commentPr autoFill="true" autoScale="false" colHidden="false" locked="false" rowHidden="false" textHAlign="justify" textVAlign="top">
            <anchor moveWithCells="false" sizeWithCells="false">
              <xdr:from>
                <xdr:col>5</xdr:col>
                <xdr:colOff>12</xdr:colOff>
                <xdr:row>55</xdr:row>
                <xdr:rowOff>9</xdr:rowOff>
              </xdr:from>
              <xdr:to>
                <xdr:col>7</xdr:col>
                <xdr:colOff>2</xdr:colOff>
                <xdr:row>61</xdr:row>
                <xdr:rowOff>4</xdr:rowOff>
              </xdr:to>
            </anchor>
          </commentPr>
        </mc:Choice>
        <mc:Fallback/>
      </mc:AlternateContent>
    </comment>
    <comment ref="E62" authorId="0">
      <text>
        <r>
          <rPr>
            <sz val="10"/>
            <rFont val="Arial"/>
            <family val="0"/>
            <charset val="1"/>
          </rPr>
          <t xml:space="preserve">The output capacitor(s) must be able to withstand this ripple value without overheating over the operating temperature range.
</t>
        </r>
      </text>
      <mc:AlternateContent>
        <mc:Choice Requires="v2">
          <commentPr autoFill="true" autoScale="false" colHidden="false" locked="false" rowHidden="false" textHAlign="justify" textVAlign="top">
            <anchor moveWithCells="false" sizeWithCells="false">
              <xdr:from>
                <xdr:col>5</xdr:col>
                <xdr:colOff>15</xdr:colOff>
                <xdr:row>60</xdr:row>
                <xdr:rowOff>7</xdr:rowOff>
              </xdr:from>
              <xdr:to>
                <xdr:col>6</xdr:col>
                <xdr:colOff>116</xdr:colOff>
                <xdr:row>67</xdr:row>
                <xdr:rowOff>16</xdr:rowOff>
              </xdr:to>
            </anchor>
          </commentPr>
        </mc:Choice>
        <mc:Fallback/>
      </mc:AlternateContent>
    </comment>
    <comment ref="E63" authorId="0">
      <text>
        <r>
          <rPr>
            <sz val="10"/>
            <rFont val="Arial"/>
            <family val="0"/>
            <charset val="1"/>
          </rPr>
          <t xml:space="preserve">This value is the minimum capacitance value required to reduce the ripple current to the desired value.  This value assumes all the output ripple is due to the capacitor value.  The actual capacitor value will usually be larger to account for ripple generated across the capacitor ESR.
</t>
        </r>
      </text>
      <mc:AlternateContent>
        <mc:Choice Requires="v2">
          <commentPr autoFill="true" autoScale="false" colHidden="false" locked="false" rowHidden="false" textHAlign="justify" textVAlign="top">
            <anchor moveWithCells="false" sizeWithCells="false">
              <xdr:from>
                <xdr:col>5</xdr:col>
                <xdr:colOff>15</xdr:colOff>
                <xdr:row>62</xdr:row>
                <xdr:rowOff>5</xdr:rowOff>
              </xdr:from>
              <xdr:to>
                <xdr:col>8</xdr:col>
                <xdr:colOff>16</xdr:colOff>
                <xdr:row>68</xdr:row>
                <xdr:rowOff>15</xdr:rowOff>
              </xdr:to>
            </anchor>
          </commentPr>
        </mc:Choice>
        <mc:Fallback/>
      </mc:AlternateContent>
    </comment>
    <comment ref="E64" authorId="0">
      <text>
        <r>
          <rPr>
            <sz val="10"/>
            <rFont val="Arial"/>
            <family val="0"/>
            <charset val="1"/>
          </rPr>
          <t xml:space="preserve">This value assumes the output capacitor is large enough to ignore it's contribution to output ripple.  In this case, ripple is determined by ESR.
</t>
        </r>
      </text>
      <mc:AlternateContent>
        <mc:Choice Requires="v2">
          <commentPr autoFill="true" autoScale="false" colHidden="false" locked="false" rowHidden="false" textHAlign="justify" textVAlign="top">
            <anchor moveWithCells="false" sizeWithCells="false">
              <xdr:from>
                <xdr:col>5</xdr:col>
                <xdr:colOff>15</xdr:colOff>
                <xdr:row>63</xdr:row>
                <xdr:rowOff>5</xdr:rowOff>
              </xdr:from>
              <xdr:to>
                <xdr:col>7</xdr:col>
                <xdr:colOff>82</xdr:colOff>
                <xdr:row>68</xdr:row>
                <xdr:rowOff>2</xdr:rowOff>
              </xdr:to>
            </anchor>
          </commentPr>
        </mc:Choice>
        <mc:Fallback/>
      </mc:AlternateContent>
    </comment>
    <comment ref="E67" authorId="0">
      <text>
        <r>
          <rPr>
            <sz val="10"/>
            <rFont val="Arial"/>
            <family val="0"/>
            <charset val="1"/>
          </rPr>
          <t xml:space="preserve">This value is calculated at maximum Vin where ripple is highest.
</t>
        </r>
      </text>
      <mc:AlternateContent>
        <mc:Choice Requires="v2">
          <commentPr autoFill="true" autoScale="false" colHidden="false" locked="false" rowHidden="false" textHAlign="justify" textVAlign="top">
            <anchor moveWithCells="false" sizeWithCells="false">
              <xdr:from>
                <xdr:col>5</xdr:col>
                <xdr:colOff>15</xdr:colOff>
                <xdr:row>65</xdr:row>
                <xdr:rowOff>7</xdr:rowOff>
              </xdr:from>
              <xdr:to>
                <xdr:col>6</xdr:col>
                <xdr:colOff>116</xdr:colOff>
                <xdr:row>70</xdr:row>
                <xdr:rowOff>6</xdr:rowOff>
              </xdr:to>
            </anchor>
          </commentPr>
        </mc:Choice>
        <mc:Fallback/>
      </mc:AlternateContent>
    </comment>
    <comment ref="E70" authorId="0">
      <text>
        <r>
          <rPr>
            <sz val="10"/>
            <rFont val="Arial"/>
            <family val="0"/>
            <charset val="1"/>
          </rPr>
          <t xml:space="preserve">The worst case RMS ripple current occurs at minimum Vin.
</t>
        </r>
      </text>
      <mc:AlternateContent>
        <mc:Choice Requires="v2">
          <commentPr autoFill="true" autoScale="false" colHidden="false" locked="false" rowHidden="false" textHAlign="justify" textVAlign="top">
            <anchor moveWithCells="false" sizeWithCells="false">
              <xdr:from>
                <xdr:col>5</xdr:col>
                <xdr:colOff>15</xdr:colOff>
                <xdr:row>68</xdr:row>
                <xdr:rowOff>7</xdr:rowOff>
              </xdr:from>
              <xdr:to>
                <xdr:col>6</xdr:col>
                <xdr:colOff>135</xdr:colOff>
                <xdr:row>72</xdr:row>
                <xdr:rowOff>13</xdr:rowOff>
              </xdr:to>
            </anchor>
          </commentPr>
        </mc:Choice>
        <mc:Fallback/>
      </mc:AlternateContent>
    </comment>
    <comment ref="E71" authorId="0">
      <text>
        <r>
          <rPr>
            <sz val="10"/>
            <rFont val="Arial"/>
            <family val="0"/>
            <charset val="1"/>
          </rPr>
          <t xml:space="preserve">The input capacitors should have a low ESR to hold the input voltage ripple to a value consistent with design goals.  For example, the valley of the input ripple voltage subtracts from the effective Vin and could trip the UVLO circuit and Vin(min).
</t>
        </r>
      </text>
      <mc:AlternateContent>
        <mc:Choice Requires="v2">
          <commentPr autoFill="true" autoScale="false" colHidden="false" locked="false" rowHidden="false" textHAlign="justify" textVAlign="top">
            <anchor moveWithCells="false" sizeWithCells="false">
              <xdr:from>
                <xdr:col>5</xdr:col>
                <xdr:colOff>15</xdr:colOff>
                <xdr:row>67</xdr:row>
                <xdr:rowOff>3</xdr:rowOff>
              </xdr:from>
              <xdr:to>
                <xdr:col>7</xdr:col>
                <xdr:colOff>17</xdr:colOff>
                <xdr:row>76</xdr:row>
                <xdr:rowOff>7</xdr:rowOff>
              </xdr:to>
            </anchor>
          </commentPr>
        </mc:Choice>
        <mc:Fallback/>
      </mc:AlternateContent>
    </comment>
    <comment ref="E74" authorId="0">
      <text>
        <r>
          <rPr>
            <sz val="10"/>
            <rFont val="Arial"/>
            <family val="0"/>
            <charset val="1"/>
          </rPr>
          <t xml:space="preserve">The input capacitor(s) must meet several criteria:  1) It must withstand the maximum input voltage.
2) It must have a ripple current rating high enough to handle the RMS current.
3) It must have an ESR rating low enough for the peak to peak input current rating to limit the input voltage swing at the IC. 
</t>
        </r>
        <r>
          <rPr>
            <sz val="9"/>
            <color rgb="FF000000"/>
            <rFont val="Tahoma"/>
            <family val="2"/>
            <charset val="1"/>
          </rPr>
          <t xml:space="preserve">
Good quality ceramic capacitors are good choices to</t>
        </r>
        <r>
          <rPr>
            <b val="true"/>
            <sz val="9"/>
            <color rgb="FF000000"/>
            <rFont val="Tahoma"/>
            <family val="2"/>
            <charset val="1"/>
          </rPr>
          <t xml:space="preserve"> </t>
        </r>
        <r>
          <rPr>
            <sz val="9"/>
            <color rgb="FF000000"/>
            <rFont val="Tahoma"/>
            <family val="2"/>
            <charset val="1"/>
          </rPr>
          <t xml:space="preserve">meet these criteria</t>
        </r>
        <r>
          <rPr>
            <b val="true"/>
            <sz val="9"/>
            <color rgb="FF000000"/>
            <rFont val="Tahoma"/>
            <family val="2"/>
            <charset val="1"/>
          </rPr>
          <t xml:space="preserve">.</t>
        </r>
      </text>
      <mc:AlternateContent>
        <mc:Choice Requires="v2">
          <commentPr autoFill="true" autoScale="false" colHidden="false" locked="false" rowHidden="false" textHAlign="justify" textVAlign="top">
            <anchor moveWithCells="false" sizeWithCells="false">
              <xdr:from>
                <xdr:col>5</xdr:col>
                <xdr:colOff>15</xdr:colOff>
                <xdr:row>72</xdr:row>
                <xdr:rowOff>7</xdr:rowOff>
              </xdr:from>
              <xdr:to>
                <xdr:col>8</xdr:col>
                <xdr:colOff>5</xdr:colOff>
                <xdr:row>82</xdr:row>
                <xdr:rowOff>13</xdr:rowOff>
              </xdr:to>
            </anchor>
          </commentPr>
        </mc:Choice>
        <mc:Fallback/>
      </mc:AlternateContent>
    </comment>
    <comment ref="E75" authorId="0">
      <text>
        <r>
          <rPr>
            <sz val="10"/>
            <rFont val="Arial"/>
            <family val="0"/>
            <charset val="1"/>
          </rPr>
          <t xml:space="preserve">Frequently the input capacitor(s) must have a higher value than referenced in the previous cell to meet all the criteria required.  Ceramic capacitors are a good choice because of their low ESR and high ripple current ratings.  If Electroltyic capacitors are used, values much higher than the previous calculated value may be required to meet ripple current and ESR ratings.
</t>
        </r>
      </text>
      <mc:AlternateContent>
        <mc:Choice Requires="v2">
          <commentPr autoFill="true" autoScale="false" colHidden="false" locked="false" rowHidden="false" textHAlign="justify" textVAlign="top">
            <anchor moveWithCells="false" sizeWithCells="false">
              <xdr:from>
                <xdr:col>5</xdr:col>
                <xdr:colOff>15</xdr:colOff>
                <xdr:row>71</xdr:row>
                <xdr:rowOff>9</xdr:rowOff>
              </xdr:from>
              <xdr:to>
                <xdr:col>7</xdr:col>
                <xdr:colOff>59</xdr:colOff>
                <xdr:row>81</xdr:row>
                <xdr:rowOff>11</xdr:rowOff>
              </xdr:to>
            </anchor>
          </commentPr>
        </mc:Choice>
        <mc:Fallback/>
      </mc:AlternateContent>
    </comment>
    <comment ref="E78" authorId="0">
      <text>
        <r>
          <rPr>
            <sz val="10"/>
            <rFont val="Arial"/>
            <family val="0"/>
            <charset val="1"/>
          </rPr>
          <t xml:space="preserve">Rfb1 is typically chosen to be a vlaue which will allow 1ma or greater divider current for noise immunity.  For example, for a 12 volt output choose Rb1 to be 1.2k or smaller. </t>
        </r>
      </text>
      <mc:AlternateContent>
        <mc:Choice Requires="v2">
          <commentPr autoFill="true" autoScale="false" colHidden="false" locked="false" rowHidden="false" textHAlign="justify" textVAlign="top">
            <anchor moveWithCells="false" sizeWithCells="false">
              <xdr:from>
                <xdr:col>5</xdr:col>
                <xdr:colOff>15</xdr:colOff>
                <xdr:row>76</xdr:row>
                <xdr:rowOff>13</xdr:rowOff>
              </xdr:from>
              <xdr:to>
                <xdr:col>7</xdr:col>
                <xdr:colOff>16</xdr:colOff>
                <xdr:row>82</xdr:row>
                <xdr:rowOff>8</xdr:rowOff>
              </xdr:to>
            </anchor>
          </commentPr>
        </mc:Choice>
        <mc:Fallback/>
      </mc:AlternateContent>
    </comment>
    <comment ref="E82" authorId="0">
      <text>
        <r>
          <rPr>
            <sz val="10"/>
            <rFont val="Arial"/>
            <family val="0"/>
            <charset val="1"/>
          </rPr>
          <t xml:space="preserve">Consistent with design goals, choose a MOSFET with the lowest Qg value.  This will minimize losses at higher frequencies.
</t>
        </r>
      </text>
      <mc:AlternateContent>
        <mc:Choice Requires="v2">
          <commentPr autoFill="true" autoScale="false" colHidden="false" locked="false" rowHidden="false" textHAlign="justify" textVAlign="top">
            <anchor moveWithCells="false" sizeWithCells="false">
              <xdr:from>
                <xdr:col>5</xdr:col>
                <xdr:colOff>15</xdr:colOff>
                <xdr:row>80</xdr:row>
                <xdr:rowOff>7</xdr:rowOff>
              </xdr:from>
              <xdr:to>
                <xdr:col>7</xdr:col>
                <xdr:colOff>40</xdr:colOff>
                <xdr:row>85</xdr:row>
                <xdr:rowOff>4</xdr:rowOff>
              </xdr:to>
            </anchor>
          </commentPr>
        </mc:Choice>
        <mc:Fallback/>
      </mc:AlternateContent>
    </comment>
    <comment ref="E85" authorId="0">
      <text>
        <r>
          <rPr>
            <sz val="10"/>
            <rFont val="Arial"/>
            <family val="0"/>
            <charset val="1"/>
          </rPr>
          <t xml:space="preserve">This value should be at least ten times larger than Chb.
</t>
        </r>
      </text>
      <mc:AlternateContent>
        <mc:Choice Requires="v2">
          <commentPr autoFill="true" autoScale="false" colHidden="false" locked="false" rowHidden="false" textHAlign="justify" textVAlign="top">
            <anchor moveWithCells="false" sizeWithCells="false">
              <xdr:from>
                <xdr:col>5</xdr:col>
                <xdr:colOff>15</xdr:colOff>
                <xdr:row>83</xdr:row>
                <xdr:rowOff>7</xdr:rowOff>
              </xdr:from>
              <xdr:to>
                <xdr:col>6</xdr:col>
                <xdr:colOff>116</xdr:colOff>
                <xdr:row>87</xdr:row>
                <xdr:rowOff>13</xdr:rowOff>
              </xdr:to>
            </anchor>
          </commentPr>
        </mc:Choice>
        <mc:Fallback/>
      </mc:AlternateContent>
    </comment>
    <comment ref="E88" authorId="0">
      <text>
        <r>
          <rPr>
            <sz val="10"/>
            <rFont val="Arial"/>
            <family val="0"/>
            <charset val="1"/>
          </rPr>
          <t xml:space="preserve">This zero location is determined by the L, Vin, Vout, and Iout.
</t>
        </r>
      </text>
      <mc:AlternateContent>
        <mc:Choice Requires="v2">
          <commentPr autoFill="true" autoScale="false" colHidden="false" locked="false" rowHidden="false" textHAlign="justify" textVAlign="top">
            <anchor moveWithCells="false" sizeWithCells="false">
              <xdr:from>
                <xdr:col>5</xdr:col>
                <xdr:colOff>15</xdr:colOff>
                <xdr:row>86</xdr:row>
                <xdr:rowOff>7</xdr:rowOff>
              </xdr:from>
              <xdr:to>
                <xdr:col>6</xdr:col>
                <xdr:colOff>116</xdr:colOff>
                <xdr:row>90</xdr:row>
                <xdr:rowOff>13</xdr:rowOff>
              </xdr:to>
            </anchor>
          </commentPr>
        </mc:Choice>
        <mc:Fallback/>
      </mc:AlternateContent>
    </comment>
    <comment ref="E91" authorId="0">
      <text>
        <r>
          <rPr>
            <sz val="10"/>
            <rFont val="Arial"/>
            <family val="0"/>
            <charset val="1"/>
          </rPr>
          <t xml:space="preserve">Typically, the bandwidth of the overall loop must be less than the right-half-plane zero by a factor of 3.5 to 5.  A factor of 4 was chosen for this example. A lower crossover frequency provides more margin from instability caused by the right-half-plane zero but causes the transient response slower.
</t>
        </r>
      </text>
      <mc:AlternateContent>
        <mc:Choice Requires="v2">
          <commentPr autoFill="true" autoScale="false" colHidden="false" locked="false" rowHidden="false" textHAlign="justify" textVAlign="top">
            <anchor moveWithCells="false" sizeWithCells="false">
              <xdr:from>
                <xdr:col>5</xdr:col>
                <xdr:colOff>12</xdr:colOff>
                <xdr:row>89</xdr:row>
                <xdr:rowOff>9</xdr:rowOff>
              </xdr:from>
              <xdr:to>
                <xdr:col>7</xdr:col>
                <xdr:colOff>36</xdr:colOff>
                <xdr:row>98</xdr:row>
                <xdr:rowOff>14</xdr:rowOff>
              </xdr:to>
            </anchor>
          </commentPr>
        </mc:Choice>
        <mc:Fallback/>
      </mc:AlternateContent>
    </comment>
    <comment ref="E93" authorId="0">
      <text>
        <r>
          <rPr>
            <sz val="10"/>
            <rFont val="Arial"/>
            <family val="0"/>
            <charset val="1"/>
          </rPr>
          <t xml:space="preserve">Sets the pole at 1/10 the desired bandwidth</t>
        </r>
      </text>
      <mc:AlternateContent>
        <mc:Choice Requires="v2">
          <commentPr autoFill="true" autoScale="false" colHidden="false" locked="false" rowHidden="false" textHAlign="justify" textVAlign="top">
            <anchor moveWithCells="false" sizeWithCells="false">
              <xdr:from>
                <xdr:col>5</xdr:col>
                <xdr:colOff>12</xdr:colOff>
                <xdr:row>91</xdr:row>
                <xdr:rowOff>9</xdr:rowOff>
              </xdr:from>
              <xdr:to>
                <xdr:col>6</xdr:col>
                <xdr:colOff>125</xdr:colOff>
                <xdr:row>93</xdr:row>
                <xdr:rowOff>12</xdr:rowOff>
              </xdr:to>
            </anchor>
          </commentPr>
        </mc:Choice>
        <mc:Fallback/>
      </mc:AlternateContent>
    </comment>
    <comment ref="E94" authorId="0">
      <text>
        <r>
          <rPr>
            <sz val="10"/>
            <rFont val="Arial"/>
            <family val="0"/>
            <charset val="1"/>
          </rPr>
          <t xml:space="preserve">Places a pole close to the Right Half Plane zero frequency.</t>
        </r>
      </text>
      <mc:AlternateContent>
        <mc:Choice Requires="v2">
          <commentPr autoFill="true" autoScale="false" colHidden="false" locked="false" rowHidden="false" textHAlign="justify" textVAlign="top">
            <anchor moveWithCells="false" sizeWithCells="false">
              <xdr:from>
                <xdr:col>5</xdr:col>
                <xdr:colOff>12</xdr:colOff>
                <xdr:row>92</xdr:row>
                <xdr:rowOff>9</xdr:rowOff>
              </xdr:from>
              <xdr:to>
                <xdr:col>6</xdr:col>
                <xdr:colOff>115</xdr:colOff>
                <xdr:row>97</xdr:row>
                <xdr:rowOff>2</xdr:rowOff>
              </xdr:to>
            </anchor>
          </commentPr>
        </mc:Choice>
        <mc:Fallback/>
      </mc:AlternateContent>
    </comment>
    <comment ref="E107" authorId="0">
      <text>
        <r>
          <rPr>
            <sz val="10"/>
            <rFont val="Arial"/>
            <family val="0"/>
            <charset val="1"/>
          </rPr>
          <t xml:space="preserve">This  is the minimum resistance value that insures that the current through R1 is low enough to allow the internal UVLO discharge switch to pull the UVLO pin low.
</t>
        </r>
      </text>
      <mc:AlternateContent>
        <mc:Choice Requires="v2">
          <commentPr autoFill="true" autoScale="false" colHidden="false" locked="false" rowHidden="false" textHAlign="justify" textVAlign="top">
            <anchor moveWithCells="false" sizeWithCells="false">
              <xdr:from>
                <xdr:col>5</xdr:col>
                <xdr:colOff>15</xdr:colOff>
                <xdr:row>105</xdr:row>
                <xdr:rowOff>8</xdr:rowOff>
              </xdr:from>
              <xdr:to>
                <xdr:col>7</xdr:col>
                <xdr:colOff>15</xdr:colOff>
                <xdr:row>112</xdr:row>
                <xdr:rowOff>1</xdr:rowOff>
              </xdr:to>
            </anchor>
          </commentPr>
        </mc:Choice>
        <mc:Fallback/>
      </mc:AlternateContent>
    </comment>
    <comment ref="E109" authorId="0">
      <text>
        <r>
          <rPr>
            <sz val="10"/>
            <rFont val="Arial"/>
            <family val="0"/>
            <charset val="1"/>
          </rPr>
          <t xml:space="preserve">The UVLO threshold must be lower than the minimum input voltage with some margin for component tolerances.  Also consider  the the input ripple voltage which momentarily reduces Vin below the average Vin(min).
</t>
        </r>
      </text>
      <mc:AlternateContent>
        <mc:Choice Requires="v2">
          <commentPr autoFill="true" autoScale="false" colHidden="false" locked="false" rowHidden="false" textHAlign="justify" textVAlign="top">
            <anchor moveWithCells="false" sizeWithCells="false">
              <xdr:from>
                <xdr:col>5</xdr:col>
                <xdr:colOff>15</xdr:colOff>
                <xdr:row>107</xdr:row>
                <xdr:rowOff>8</xdr:rowOff>
              </xdr:from>
              <xdr:to>
                <xdr:col>7</xdr:col>
                <xdr:colOff>37</xdr:colOff>
                <xdr:row>114</xdr:row>
                <xdr:rowOff>16</xdr:rowOff>
              </xdr:to>
            </anchor>
          </commentPr>
        </mc:Choice>
        <mc:Fallback/>
      </mc:AlternateContent>
    </comment>
    <comment ref="E111" authorId="0">
      <text>
        <r>
          <rPr>
            <sz val="10"/>
            <rFont val="Arial"/>
            <family val="0"/>
            <charset val="1"/>
          </rPr>
          <t xml:space="preserve">The off-time of the hiccup mode  current limiting  will determine how effectively power is limited in a prolonged short circuit condition. </t>
        </r>
      </text>
      <mc:AlternateContent>
        <mc:Choice Requires="v2">
          <commentPr autoFill="true" autoScale="false" colHidden="false" locked="false" rowHidden="false" textHAlign="justify" textVAlign="top">
            <anchor moveWithCells="false" sizeWithCells="false">
              <xdr:from>
                <xdr:col>5</xdr:col>
                <xdr:colOff>15</xdr:colOff>
                <xdr:row>109</xdr:row>
                <xdr:rowOff>8</xdr:rowOff>
              </xdr:from>
              <xdr:to>
                <xdr:col>7</xdr:col>
                <xdr:colOff>53</xdr:colOff>
                <xdr:row>113</xdr:row>
                <xdr:rowOff>7</xdr:rowOff>
              </xdr:to>
            </anchor>
          </commentPr>
        </mc:Choice>
        <mc:Fallback/>
      </mc:AlternateContent>
    </comment>
    <comment ref="E112" authorId="0">
      <text>
        <r>
          <rPr>
            <sz val="10"/>
            <rFont val="Arial"/>
            <family val="0"/>
            <charset val="1"/>
          </rPr>
          <t xml:space="preserve">The hiccup mode off-time is a function of input voltage and should be chosen for the nominal operating parameters of a given design. </t>
        </r>
      </text>
      <mc:AlternateContent>
        <mc:Choice Requires="v2">
          <commentPr autoFill="true" autoScale="false" colHidden="false" locked="false" rowHidden="false" textHAlign="justify" textVAlign="top">
            <anchor moveWithCells="false" sizeWithCells="false">
              <xdr:from>
                <xdr:col>5</xdr:col>
                <xdr:colOff>15</xdr:colOff>
                <xdr:row>110</xdr:row>
                <xdr:rowOff>8</xdr:rowOff>
              </xdr:from>
              <xdr:to>
                <xdr:col>7</xdr:col>
                <xdr:colOff>25</xdr:colOff>
                <xdr:row>115</xdr:row>
                <xdr:rowOff>5</xdr:rowOff>
              </xdr:to>
            </anchor>
          </commentPr>
        </mc:Choice>
        <mc:Fallback/>
      </mc:AlternateContent>
    </comment>
  </commentList>
</comments>
</file>

<file path=xl/sharedStrings.xml><?xml version="1.0" encoding="utf-8"?>
<sst xmlns="http://schemas.openxmlformats.org/spreadsheetml/2006/main" count="217" uniqueCount="181">
  <si>
    <t xml:space="preserve">LM(2)5118 Quick Start Component Calculator</t>
  </si>
  <si>
    <t xml:space="preserve">Version 2.01</t>
  </si>
  <si>
    <t xml:space="preserve">Revision date:  April 2014</t>
  </si>
  <si>
    <t xml:space="preserve"> Step 1 - Application Requirements</t>
  </si>
  <si>
    <t xml:space="preserve">Vout (V)</t>
  </si>
  <si>
    <t xml:space="preserve"> Enter design requirements in the shaded cells</t>
  </si>
  <si>
    <t xml:space="preserve">Vin(min) (V)</t>
  </si>
  <si>
    <t xml:space="preserve">Vin(max) (V)</t>
  </si>
  <si>
    <t xml:space="preserve">Maximum Average Load Current Iout (A)</t>
  </si>
  <si>
    <t xml:space="preserve">Ripple Current as % of Maximum Load Current (%)</t>
  </si>
  <si>
    <t xml:space="preserve">Effciency of Converter (%)</t>
  </si>
  <si>
    <t xml:space="preserve">VCCX Voltage (V)</t>
  </si>
  <si>
    <t xml:space="preserve">Vin at start of  Transition to Buck-Boost Mode (V)</t>
  </si>
  <si>
    <t xml:space="preserve">Buck-Boost Mode Operation</t>
  </si>
  <si>
    <t xml:space="preserve">Recommended Controller IC</t>
  </si>
  <si>
    <t xml:space="preserve">Step 2 - Switching Frequency</t>
  </si>
  <si>
    <t xml:space="preserve">Maximum Possible Switching Frequency (kHz)</t>
  </si>
  <si>
    <t xml:space="preserve">Switching Frequency (kHz)</t>
  </si>
  <si>
    <r>
      <rPr>
        <sz val="10"/>
        <rFont val="Arial"/>
        <family val="2"/>
        <charset val="1"/>
      </rPr>
      <t xml:space="preserve">Timing Resistor, Rt (k</t>
    </r>
    <r>
      <rPr>
        <sz val="10"/>
        <rFont val="Symbol"/>
        <family val="1"/>
        <charset val="2"/>
      </rPr>
      <t xml:space="preserve">W</t>
    </r>
    <r>
      <rPr>
        <sz val="10"/>
        <rFont val="Arial"/>
        <family val="2"/>
        <charset val="1"/>
      </rPr>
      <t xml:space="preserve">)</t>
    </r>
  </si>
  <si>
    <t xml:space="preserve">Step 3 - Inductor Value</t>
  </si>
  <si>
    <t xml:space="preserve">Calculated Buck Mode Inductor Value, Lb (µH)</t>
  </si>
  <si>
    <t xml:space="preserve">Calculated Buck-Boost Mode Inductor Value, Lb-b (µH)</t>
  </si>
  <si>
    <t xml:space="preserve">Actual Chosen Inductor Value, L (µH)</t>
  </si>
  <si>
    <t xml:space="preserve">Inductor Tolerance (%)</t>
  </si>
  <si>
    <t xml:space="preserve">Step 4 - Calculate Output and Inductor Currents Based on Chosen Inductor</t>
  </si>
  <si>
    <r>
      <rPr>
        <sz val="10"/>
        <rFont val="Arial"/>
        <family val="2"/>
        <charset val="1"/>
      </rPr>
      <t xml:space="preserve">Buck mode Ripple Current at Vin(max), ΔI</t>
    </r>
    <r>
      <rPr>
        <sz val="8.5"/>
        <rFont val="Arial"/>
        <family val="2"/>
        <charset val="1"/>
      </rPr>
      <t xml:space="preserve"> (</t>
    </r>
    <r>
      <rPr>
        <sz val="10"/>
        <rFont val="Arial"/>
        <family val="2"/>
        <charset val="1"/>
      </rPr>
      <t xml:space="preserve">A</t>
    </r>
    <r>
      <rPr>
        <sz val="8.5"/>
        <rFont val="Arial"/>
        <family val="2"/>
        <charset val="1"/>
      </rPr>
      <t xml:space="preserve">)</t>
    </r>
  </si>
  <si>
    <t xml:space="preserve">Buck-Boost Ripple Current at Vin(min), ΔI (A)</t>
  </si>
  <si>
    <r>
      <rPr>
        <sz val="10"/>
        <rFont val="Arial"/>
        <family val="2"/>
        <charset val="1"/>
      </rPr>
      <t xml:space="preserve">Buck-Boost Ripple Current at Vin=Vout, ΔI</t>
    </r>
    <r>
      <rPr>
        <sz val="8.5"/>
        <rFont val="Arial"/>
        <family val="2"/>
        <charset val="1"/>
      </rPr>
      <t xml:space="preserve"> </t>
    </r>
    <r>
      <rPr>
        <sz val="10"/>
        <rFont val="Arial"/>
        <family val="2"/>
        <charset val="1"/>
      </rPr>
      <t xml:space="preserve">(A) </t>
    </r>
  </si>
  <si>
    <r>
      <rPr>
        <sz val="10"/>
        <rFont val="Arial"/>
        <family val="0"/>
        <charset val="1"/>
      </rPr>
      <t xml:space="preserve">Buck mode Ripple Current at Vin(max), Including inductor tolerance, </t>
    </r>
    <r>
      <rPr>
        <sz val="10"/>
        <rFont val="Arial"/>
        <family val="2"/>
        <charset val="1"/>
      </rPr>
      <t xml:space="preserve">ΔI</t>
    </r>
    <r>
      <rPr>
        <sz val="8.5"/>
        <rFont val="Arial"/>
        <family val="2"/>
        <charset val="1"/>
      </rPr>
      <t xml:space="preserve"> (</t>
    </r>
    <r>
      <rPr>
        <sz val="10"/>
        <rFont val="Arial"/>
        <family val="2"/>
        <charset val="1"/>
      </rPr>
      <t xml:space="preserve">A</t>
    </r>
    <r>
      <rPr>
        <sz val="8.5"/>
        <rFont val="Arial"/>
        <family val="2"/>
        <charset val="1"/>
      </rPr>
      <t xml:space="preserve">)</t>
    </r>
  </si>
  <si>
    <t xml:space="preserve">Buck-Boost Ripple Current at Vin(min), Including inductor tolerance, ΔI (A)</t>
  </si>
  <si>
    <t xml:space="preserve">Buck Average Inductor Current at Vin(max), Including Effciency (A)</t>
  </si>
  <si>
    <t xml:space="preserve">Buck-Boost Average Inductor Current at Vin(min), Including Effciency (A)</t>
  </si>
  <si>
    <t xml:space="preserve">Buck-Mode Peak Inductor Current, Ip(b) (A)</t>
  </si>
  <si>
    <t xml:space="preserve">Buck-Boost Mode Peak Inductor Current, Ip(b-b) (A)</t>
  </si>
  <si>
    <t xml:space="preserve"> </t>
  </si>
  <si>
    <t xml:space="preserve">Step 5 - Sense Resistor</t>
  </si>
  <si>
    <t xml:space="preserve">Current Limit Margin (% beyond Max Load) (%)</t>
  </si>
  <si>
    <t xml:space="preserve">Buck Mode K Factor (K)</t>
  </si>
  <si>
    <t xml:space="preserve">Selected Buck Mode K Factor (K)</t>
  </si>
  <si>
    <t xml:space="preserve">Buck-Boost Mode K Factor (K)</t>
  </si>
  <si>
    <t xml:space="preserve">Selected Buck-Boost Mode K Factor (K)</t>
  </si>
  <si>
    <r>
      <rPr>
        <sz val="10"/>
        <rFont val="Arial"/>
        <family val="2"/>
        <charset val="1"/>
      </rPr>
      <t xml:space="preserve">Current Sense Resistor, Rs (m</t>
    </r>
    <r>
      <rPr>
        <sz val="10"/>
        <rFont val="Symbol"/>
        <family val="1"/>
        <charset val="2"/>
      </rPr>
      <t xml:space="preserve">W</t>
    </r>
    <r>
      <rPr>
        <sz val="10"/>
        <rFont val="Arial"/>
        <family val="2"/>
        <charset val="1"/>
      </rPr>
      <t xml:space="preserve">)</t>
    </r>
  </si>
  <si>
    <r>
      <rPr>
        <sz val="10"/>
        <rFont val="Arial"/>
        <family val="2"/>
        <charset val="1"/>
      </rPr>
      <t xml:space="preserve">Closest Standard Value, Rs (m</t>
    </r>
    <r>
      <rPr>
        <sz val="10"/>
        <rFont val="Symbol"/>
        <family val="1"/>
        <charset val="2"/>
      </rPr>
      <t xml:space="preserve">W</t>
    </r>
    <r>
      <rPr>
        <sz val="10"/>
        <rFont val="Arial"/>
        <family val="2"/>
        <charset val="1"/>
      </rPr>
      <t xml:space="preserve">)</t>
    </r>
  </si>
  <si>
    <t xml:space="preserve">Step 6 - Ramp Capacitor</t>
  </si>
  <si>
    <t xml:space="preserve">Cramp (pF)</t>
  </si>
  <si>
    <t xml:space="preserve">Closest Smaller Standard Value, Cramp (pF)</t>
  </si>
  <si>
    <r>
      <rPr>
        <sz val="10"/>
        <rFont val="Arial"/>
        <family val="2"/>
        <charset val="1"/>
      </rPr>
      <t xml:space="preserve">Rramp (k</t>
    </r>
    <r>
      <rPr>
        <sz val="10"/>
        <rFont val="Symbol"/>
        <family val="1"/>
        <charset val="2"/>
      </rPr>
      <t xml:space="preserve">W</t>
    </r>
    <r>
      <rPr>
        <sz val="10"/>
        <rFont val="Arial"/>
        <family val="2"/>
        <charset val="1"/>
      </rPr>
      <t xml:space="preserve">)</t>
    </r>
  </si>
  <si>
    <t xml:space="preserve">Step 7 - Current Limits</t>
  </si>
  <si>
    <t xml:space="preserve">Buck Mode Peak Inductor Current Limit (A)</t>
  </si>
  <si>
    <t xml:space="preserve">Buck-Boost Mode Peak Inductor Current Limit (A)</t>
  </si>
  <si>
    <t xml:space="preserve">Step 9 - Output Capacitors (Based on Worst Case Conditions for Each Mode)</t>
  </si>
  <si>
    <t xml:space="preserve">Target output ripple (mV)</t>
  </si>
  <si>
    <t xml:space="preserve">Buck-Boost Duty cycle at Vin(min) (%)</t>
  </si>
  <si>
    <t xml:space="preserve">Buck-Boost RMS Ripple Current in Output Cap (A)</t>
  </si>
  <si>
    <t xml:space="preserve">Minimum COUT output Capacitor Value (µF)</t>
  </si>
  <si>
    <r>
      <rPr>
        <sz val="10"/>
        <rFont val="Arial"/>
        <family val="2"/>
        <charset val="1"/>
      </rPr>
      <t xml:space="preserve">Required COUT ESR (m</t>
    </r>
    <r>
      <rPr>
        <sz val="10"/>
        <rFont val="Symbol"/>
        <family val="1"/>
        <charset val="2"/>
      </rPr>
      <t xml:space="preserve">W</t>
    </r>
    <r>
      <rPr>
        <sz val="10"/>
        <rFont val="Arial"/>
        <family val="2"/>
        <charset val="1"/>
      </rPr>
      <t xml:space="preserve">)</t>
    </r>
  </si>
  <si>
    <t xml:space="preserve">Chosen COUT output capacitor value (µF)</t>
  </si>
  <si>
    <r>
      <rPr>
        <sz val="10"/>
        <rFont val="Arial"/>
        <family val="2"/>
        <charset val="1"/>
      </rPr>
      <t xml:space="preserve">Actual COUT ESR (m</t>
    </r>
    <r>
      <rPr>
        <sz val="10"/>
        <rFont val="Symbol"/>
        <family val="1"/>
        <charset val="2"/>
      </rPr>
      <t xml:space="preserve">W</t>
    </r>
    <r>
      <rPr>
        <sz val="10"/>
        <rFont val="Arial"/>
        <family val="2"/>
        <charset val="1"/>
      </rPr>
      <t xml:space="preserve">)</t>
    </r>
  </si>
  <si>
    <t xml:space="preserve">Buck Mode Output Ripple Voltage (mV)</t>
  </si>
  <si>
    <t xml:space="preserve">Step 10 - Input Capacitors (Based on Worst Case Conditions for Each Mode)</t>
  </si>
  <si>
    <t xml:space="preserve">Buck-Boost RMS Input Ripple Current (A)</t>
  </si>
  <si>
    <t xml:space="preserve">Buck-Boost Mode Peak to Peak Current Ripple in Input Cap (A)</t>
  </si>
  <si>
    <t xml:space="preserve">Buck Mode RMS input Ripple Current (A)</t>
  </si>
  <si>
    <t xml:space="preserve">Buck Mode Peak to Peak Current Ripple in Input Cap (A)</t>
  </si>
  <si>
    <t xml:space="preserve">Initial Input Capacitor Value(μF)</t>
  </si>
  <si>
    <t xml:space="preserve">Chosen CIN Input Capacitor Value (µF)</t>
  </si>
  <si>
    <t xml:space="preserve">Step 11 - Feedback Resistors</t>
  </si>
  <si>
    <r>
      <rPr>
        <sz val="10"/>
        <rFont val="Arial"/>
        <family val="2"/>
        <charset val="1"/>
      </rPr>
      <t xml:space="preserve">Rfb2 (</t>
    </r>
    <r>
      <rPr>
        <sz val="10"/>
        <rFont val="Symbol"/>
        <family val="1"/>
        <charset val="2"/>
      </rPr>
      <t xml:space="preserve">W</t>
    </r>
    <r>
      <rPr>
        <sz val="10"/>
        <rFont val="Arial"/>
        <family val="2"/>
        <charset val="1"/>
      </rPr>
      <t xml:space="preserve">)</t>
    </r>
  </si>
  <si>
    <r>
      <rPr>
        <sz val="10"/>
        <rFont val="Arial"/>
        <family val="2"/>
        <charset val="1"/>
      </rPr>
      <t xml:space="preserve">Rfb1 (</t>
    </r>
    <r>
      <rPr>
        <sz val="10"/>
        <rFont val="Symbol"/>
        <family val="1"/>
        <charset val="2"/>
      </rPr>
      <t xml:space="preserve">W</t>
    </r>
    <r>
      <rPr>
        <sz val="10"/>
        <rFont val="Arial"/>
        <family val="2"/>
        <charset val="1"/>
      </rPr>
      <t xml:space="preserve">)</t>
    </r>
  </si>
  <si>
    <t xml:space="preserve">Step 12 - Chb &amp; Cvcc Capacitor</t>
  </si>
  <si>
    <t xml:space="preserve">High-side MOSFET Qg at VGS=10V (nC)</t>
  </si>
  <si>
    <t xml:space="preserve">Minimum Bootstrap Capacitor Chb (µF)</t>
  </si>
  <si>
    <t xml:space="preserve">Chosen Value for Chb (µF)</t>
  </si>
  <si>
    <t xml:space="preserve">Minimum VCC Bypass Capacitor Cvcc (µF)</t>
  </si>
  <si>
    <t xml:space="preserve">Step 13 - Error Amplifier Compensation</t>
  </si>
  <si>
    <t xml:space="preserve">Right Half Plane Zero Frequency (kHz)</t>
  </si>
  <si>
    <t xml:space="preserve">Capacitor ESR Zero Frequency (kHz)</t>
  </si>
  <si>
    <t xml:space="preserve">Capacitor Pole Frequency (kHz)</t>
  </si>
  <si>
    <t xml:space="preserve">Bandwidth (kHz)</t>
  </si>
  <si>
    <t xml:space="preserve">Selected Bandwith (kHz)</t>
  </si>
  <si>
    <t xml:space="preserve">Target Compensation Zero (kHz)</t>
  </si>
  <si>
    <t xml:space="preserve">Target Compensation Pole (kHz)</t>
  </si>
  <si>
    <t xml:space="preserve">Cpole (nF)</t>
  </si>
  <si>
    <t xml:space="preserve">Select Nearest Standard Cpole Value (nF)</t>
  </si>
  <si>
    <t xml:space="preserve">Czero (nF)</t>
  </si>
  <si>
    <t xml:space="preserve">Select Nearest Standard Czero Value (nF)</t>
  </si>
  <si>
    <r>
      <rPr>
        <sz val="10"/>
        <rFont val="Arial"/>
        <family val="2"/>
        <charset val="1"/>
      </rPr>
      <t xml:space="preserve">Rcomp (</t>
    </r>
    <r>
      <rPr>
        <sz val="10"/>
        <rFont val="Symbol"/>
        <family val="1"/>
        <charset val="2"/>
      </rPr>
      <t xml:space="preserve">W</t>
    </r>
    <r>
      <rPr>
        <sz val="10"/>
        <rFont val="Arial"/>
        <family val="2"/>
        <charset val="1"/>
      </rPr>
      <t xml:space="preserve">)</t>
    </r>
  </si>
  <si>
    <r>
      <rPr>
        <sz val="10"/>
        <rFont val="Arial"/>
        <family val="2"/>
        <charset val="1"/>
      </rPr>
      <t xml:space="preserve">Select nearest Standard Rcomp Value (</t>
    </r>
    <r>
      <rPr>
        <sz val="10"/>
        <rFont val="Symbol"/>
        <family val="1"/>
        <charset val="2"/>
      </rPr>
      <t xml:space="preserve">W</t>
    </r>
    <r>
      <rPr>
        <sz val="10"/>
        <rFont val="Arial"/>
        <family val="2"/>
        <charset val="1"/>
      </rPr>
      <t xml:space="preserve">)</t>
    </r>
  </si>
  <si>
    <t xml:space="preserve">Step 14 - Soft Start capacitor</t>
  </si>
  <si>
    <t xml:space="preserve">Choose soft-start time (ms)</t>
  </si>
  <si>
    <t xml:space="preserve">Soft Start Capacitor Value (nF)</t>
  </si>
  <si>
    <t xml:space="preserve">Step 15 - UVLO Threshold and Hiccup Mode Restart</t>
  </si>
  <si>
    <r>
      <rPr>
        <sz val="10"/>
        <rFont val="Arial"/>
        <family val="0"/>
        <charset val="1"/>
      </rPr>
      <t xml:space="preserve">Minimum Value of Resistor Ruv1  (k</t>
    </r>
    <r>
      <rPr>
        <sz val="10"/>
        <rFont val="Symbol"/>
        <family val="1"/>
        <charset val="2"/>
      </rPr>
      <t xml:space="preserve">W</t>
    </r>
    <r>
      <rPr>
        <sz val="10"/>
        <rFont val="Arial"/>
        <family val="2"/>
        <charset val="1"/>
      </rPr>
      <t xml:space="preserve">)</t>
    </r>
  </si>
  <si>
    <r>
      <rPr>
        <sz val="10"/>
        <rFont val="Arial"/>
        <family val="0"/>
        <charset val="1"/>
      </rPr>
      <t xml:space="preserve">Chosen Value of  Ruv1 (k</t>
    </r>
    <r>
      <rPr>
        <sz val="10"/>
        <rFont val="Symbol"/>
        <family val="1"/>
        <charset val="2"/>
      </rPr>
      <t xml:space="preserve">W</t>
    </r>
    <r>
      <rPr>
        <sz val="10"/>
        <rFont val="Arial"/>
        <family val="2"/>
        <charset val="1"/>
      </rPr>
      <t xml:space="preserve">)</t>
    </r>
  </si>
  <si>
    <t xml:space="preserve">Desired Undervoltage Threshold (V)</t>
  </si>
  <si>
    <r>
      <rPr>
        <sz val="10"/>
        <rFont val="Arial"/>
        <family val="0"/>
        <charset val="1"/>
      </rPr>
      <t xml:space="preserve">Ruv2 Value (k</t>
    </r>
    <r>
      <rPr>
        <sz val="10"/>
        <rFont val="Symbol"/>
        <family val="1"/>
        <charset val="2"/>
      </rPr>
      <t xml:space="preserve">W</t>
    </r>
    <r>
      <rPr>
        <sz val="10"/>
        <rFont val="Arial"/>
        <family val="2"/>
        <charset val="1"/>
      </rPr>
      <t xml:space="preserve">)</t>
    </r>
  </si>
  <si>
    <t xml:space="preserve">Choose off-time of hiccup duty cycle (µs)</t>
  </si>
  <si>
    <t xml:space="preserve">Vin voltage for desired hiccup mode off-time  (V)  </t>
  </si>
  <si>
    <t xml:space="preserve">Hiccup Mode Off-time Capacitor Value Cr (nF)</t>
  </si>
  <si>
    <t xml:space="preserve">LM5118 List of Components</t>
  </si>
  <si>
    <t xml:space="preserve">Component</t>
  </si>
  <si>
    <t xml:space="preserve">Description</t>
  </si>
  <si>
    <t xml:space="preserve">Value</t>
  </si>
  <si>
    <t xml:space="preserve">Minimum Rating</t>
  </si>
  <si>
    <t xml:space="preserve">L</t>
  </si>
  <si>
    <t xml:space="preserve">Inductor</t>
  </si>
  <si>
    <t xml:space="preserve">Cin </t>
  </si>
  <si>
    <t xml:space="preserve">Input capacitor</t>
  </si>
  <si>
    <t xml:space="preserve">Cramp</t>
  </si>
  <si>
    <t xml:space="preserve">Ramp capacitor</t>
  </si>
  <si>
    <t xml:space="preserve">Css</t>
  </si>
  <si>
    <t xml:space="preserve">Soft start capacitor</t>
  </si>
  <si>
    <t xml:space="preserve">Cout</t>
  </si>
  <si>
    <t xml:space="preserve">Output capacitor</t>
  </si>
  <si>
    <t xml:space="preserve">Cr</t>
  </si>
  <si>
    <t xml:space="preserve">UVLO filter capacitor</t>
  </si>
  <si>
    <t xml:space="preserve">Cpole</t>
  </si>
  <si>
    <t xml:space="preserve">Compensation capacitor</t>
  </si>
  <si>
    <t xml:space="preserve">Czero</t>
  </si>
  <si>
    <t xml:space="preserve">Cvcc</t>
  </si>
  <si>
    <t xml:space="preserve">VCC bypass capacitor</t>
  </si>
  <si>
    <t xml:space="preserve">Chb</t>
  </si>
  <si>
    <t xml:space="preserve">HB-SW bypass capacitor</t>
  </si>
  <si>
    <t xml:space="preserve">Rfb1</t>
  </si>
  <si>
    <t xml:space="preserve">Feedback resistor</t>
  </si>
  <si>
    <t xml:space="preserve">1/16 W</t>
  </si>
  <si>
    <t xml:space="preserve">Rfb2</t>
  </si>
  <si>
    <t xml:space="preserve">Ruv1</t>
  </si>
  <si>
    <t xml:space="preserve">UVLO divider resistor</t>
  </si>
  <si>
    <t xml:space="preserve">Ruv2</t>
  </si>
  <si>
    <t xml:space="preserve">Rs</t>
  </si>
  <si>
    <t xml:space="preserve">Sense resistor</t>
  </si>
  <si>
    <t xml:space="preserve">Rt</t>
  </si>
  <si>
    <t xml:space="preserve">Oscillator timing resistor</t>
  </si>
  <si>
    <t xml:space="preserve">Rramp</t>
  </si>
  <si>
    <t xml:space="preserve">Optional ramp resistor</t>
  </si>
  <si>
    <t xml:space="preserve">Rcomp</t>
  </si>
  <si>
    <t xml:space="preserve">Compensation resistor</t>
  </si>
  <si>
    <t xml:space="preserve">Buck-Boost Mode</t>
  </si>
  <si>
    <t xml:space="preserve">Buck Mode </t>
  </si>
  <si>
    <t xml:space="preserve">Frequency (Hz)</t>
  </si>
  <si>
    <t xml:space="preserve">Frequency (rad/sec)</t>
  </si>
  <si>
    <t xml:space="preserve">Modulator
Gain
(dB)</t>
  </si>
  <si>
    <t xml:space="preserve">Modulator
Phase
(deg)</t>
  </si>
  <si>
    <t xml:space="preserve">Error Amplifier Gain
(dB)</t>
  </si>
  <si>
    <t xml:space="preserve">Error Amplifier Phase (deg)</t>
  </si>
  <si>
    <t xml:space="preserve">Overall Loop
Gain
(dB)</t>
  </si>
  <si>
    <t xml:space="preserve">Loop
Phase
(deg)</t>
  </si>
  <si>
    <t xml:space="preserve">Modulator - Buck-Boost</t>
  </si>
  <si>
    <t xml:space="preserve">Modulator - Buck</t>
  </si>
  <si>
    <t xml:space="preserve">rad/sec</t>
  </si>
  <si>
    <t xml:space="preserve">Hz</t>
  </si>
  <si>
    <t xml:space="preserve">wp</t>
  </si>
  <si>
    <t xml:space="preserve">wz</t>
  </si>
  <si>
    <t xml:space="preserve">wr</t>
  </si>
  <si>
    <t xml:space="preserve">Gain</t>
  </si>
  <si>
    <t xml:space="preserve">dB</t>
  </si>
  <si>
    <t xml:space="preserve">Am</t>
  </si>
  <si>
    <t xml:space="preserve">Error Amp</t>
  </si>
  <si>
    <t xml:space="preserve">wpea</t>
  </si>
  <si>
    <t xml:space="preserve">wzea</t>
  </si>
  <si>
    <t xml:space="preserve">Afb</t>
  </si>
  <si>
    <t xml:space="preserve">10 is buck</t>
  </si>
  <si>
    <t xml:space="preserve">10 is buck-boost</t>
  </si>
  <si>
    <t xml:space="preserve">Vin</t>
  </si>
  <si>
    <t xml:space="preserve">Vout</t>
  </si>
  <si>
    <t xml:space="preserve">Vinmin</t>
  </si>
  <si>
    <t xml:space="preserve">Vinmax</t>
  </si>
  <si>
    <t xml:space="preserve">Lower ts limit</t>
  </si>
  <si>
    <t xml:space="preserve">Upper ts limit</t>
  </si>
  <si>
    <t xml:space="preserve">Lo B-B Voltage</t>
  </si>
  <si>
    <t xml:space="preserve">Hi B-B voltage</t>
  </si>
  <si>
    <t xml:space="preserve">Lower Buck</t>
  </si>
  <si>
    <t xml:space="preserve">Upper Buck</t>
  </si>
  <si>
    <t xml:space="preserve">Buck-Boost</t>
  </si>
  <si>
    <t xml:space="preserve">Graph-Trans</t>
  </si>
  <si>
    <t xml:space="preserve">Offset-Trans</t>
  </si>
  <si>
    <t xml:space="preserve">NEW </t>
  </si>
  <si>
    <t xml:space="preserve">Buck</t>
  </si>
  <si>
    <t xml:space="preserve">Offset</t>
  </si>
  <si>
    <t xml:space="preserve">Offset-Buck</t>
  </si>
</sst>
</file>

<file path=xl/styles.xml><?xml version="1.0" encoding="utf-8"?>
<styleSheet xmlns="http://schemas.openxmlformats.org/spreadsheetml/2006/main">
  <numFmts count="30">
    <numFmt numFmtId="164" formatCode="General"/>
    <numFmt numFmtId="165" formatCode="0.00"/>
    <numFmt numFmtId="166" formatCode="0%"/>
    <numFmt numFmtId="167" formatCode="General"/>
    <numFmt numFmtId="168" formatCode="0"/>
    <numFmt numFmtId="169" formatCode="0.000"/>
    <numFmt numFmtId="170" formatCode="0\%"/>
    <numFmt numFmtId="171" formatCode="0.0"/>
    <numFmt numFmtId="172" formatCode="#,##0.00;[RED]#,##0.00"/>
    <numFmt numFmtId="173" formatCode="#,##0.0;[RED]#,##0.0"/>
    <numFmt numFmtId="174" formatCode="#,##0;[RED]#,##0"/>
    <numFmt numFmtId="175" formatCode="0.E+00"/>
    <numFmt numFmtId="176" formatCode="0.0&quot; μH&quot;"/>
    <numFmt numFmtId="177" formatCode="0.0&quot; A&quot;"/>
    <numFmt numFmtId="178" formatCode="0&quot; μF&quot;"/>
    <numFmt numFmtId="179" formatCode="0&quot; V&quot;"/>
    <numFmt numFmtId="180" formatCode="#,##0&quot; pF&quot;"/>
    <numFmt numFmtId="181" formatCode="0.0&quot; nF&quot;"/>
    <numFmt numFmtId="182" formatCode="#,##0&quot; μF&quot;"/>
    <numFmt numFmtId="183" formatCode="0.00&quot; μF&quot;"/>
    <numFmt numFmtId="184" formatCode="0.0&quot; μF&quot;"/>
    <numFmt numFmtId="185" formatCode="#,##0&quot; Ω&quot;"/>
    <numFmt numFmtId="186" formatCode="0.0&quot; kΩ&quot;"/>
    <numFmt numFmtId="187" formatCode="0.0&quot; mΩ&quot;"/>
    <numFmt numFmtId="188" formatCode="0.0&quot; W&quot;"/>
    <numFmt numFmtId="189" formatCode="0.00&quot; kΩ&quot;"/>
    <numFmt numFmtId="190" formatCode="0.00E+00"/>
    <numFmt numFmtId="191" formatCode="0.0000"/>
    <numFmt numFmtId="192" formatCode="0.0000E+00"/>
    <numFmt numFmtId="193" formatCode="0.000E+00"/>
  </numFmts>
  <fonts count="44">
    <font>
      <sz val="10"/>
      <name val="Arial"/>
      <family val="0"/>
      <charset val="1"/>
    </font>
    <font>
      <sz val="10"/>
      <name val="Arial"/>
      <family val="0"/>
    </font>
    <font>
      <sz val="10"/>
      <name val="Arial"/>
      <family val="0"/>
    </font>
    <font>
      <sz val="10"/>
      <name val="Arial"/>
      <family val="0"/>
    </font>
    <font>
      <sz val="10"/>
      <name val="Arial"/>
      <family val="2"/>
      <charset val="1"/>
    </font>
    <font>
      <sz val="10"/>
      <color rgb="FFFF00FF"/>
      <name val="Arial"/>
      <family val="2"/>
      <charset val="1"/>
    </font>
    <font>
      <b val="true"/>
      <sz val="14"/>
      <name val="Arial"/>
      <family val="2"/>
      <charset val="1"/>
    </font>
    <font>
      <sz val="8"/>
      <color rgb="FFA6A6A6"/>
      <name val="Arial"/>
      <family val="2"/>
      <charset val="1"/>
    </font>
    <font>
      <sz val="8"/>
      <color rgb="FFDDDDDD"/>
      <name val="Arial"/>
      <family val="2"/>
      <charset val="1"/>
    </font>
    <font>
      <b val="true"/>
      <sz val="8"/>
      <name val="Arial"/>
      <family val="2"/>
      <charset val="1"/>
    </font>
    <font>
      <sz val="8"/>
      <name val="Arial"/>
      <family val="2"/>
      <charset val="1"/>
    </font>
    <font>
      <b val="true"/>
      <sz val="10"/>
      <color rgb="FF0000FF"/>
      <name val="Arial"/>
      <family val="2"/>
      <charset val="1"/>
    </font>
    <font>
      <b val="true"/>
      <sz val="10"/>
      <name val="Arial"/>
      <family val="2"/>
      <charset val="1"/>
    </font>
    <font>
      <sz val="10"/>
      <color rgb="FF0000FF"/>
      <name val="Arial"/>
      <family val="2"/>
      <charset val="1"/>
    </font>
    <font>
      <b val="true"/>
      <sz val="10"/>
      <color rgb="FFFF0000"/>
      <name val="Arial"/>
      <family val="2"/>
      <charset val="1"/>
    </font>
    <font>
      <sz val="10"/>
      <color rgb="FFFF0000"/>
      <name val="Arial"/>
      <family val="2"/>
      <charset val="1"/>
    </font>
    <font>
      <b val="true"/>
      <i val="true"/>
      <sz val="10"/>
      <color rgb="FFFF0000"/>
      <name val="Arial"/>
      <family val="2"/>
      <charset val="1"/>
    </font>
    <font>
      <sz val="10"/>
      <name val="Symbol"/>
      <family val="1"/>
      <charset val="2"/>
    </font>
    <font>
      <sz val="8.5"/>
      <name val="Arial"/>
      <family val="2"/>
      <charset val="1"/>
    </font>
    <font>
      <sz val="8"/>
      <color rgb="FFFF0000"/>
      <name val="Arial"/>
      <family val="2"/>
      <charset val="1"/>
    </font>
    <font>
      <b val="true"/>
      <sz val="8"/>
      <color rgb="FF0000FF"/>
      <name val="Arial"/>
      <family val="2"/>
      <charset val="1"/>
    </font>
    <font>
      <b val="true"/>
      <sz val="10"/>
      <color rgb="FFFF9900"/>
      <name val="Arial"/>
      <family val="2"/>
      <charset val="1"/>
    </font>
    <font>
      <sz val="9"/>
      <color rgb="FF000000"/>
      <name val="Tahoma"/>
      <family val="2"/>
      <charset val="1"/>
    </font>
    <font>
      <b val="true"/>
      <sz val="9"/>
      <color rgb="FF000000"/>
      <name val="Tahoma"/>
      <family val="2"/>
      <charset val="1"/>
    </font>
    <font>
      <b val="true"/>
      <sz val="8.75"/>
      <color rgb="FF000000"/>
      <name val="Arial"/>
      <family val="2"/>
    </font>
    <font>
      <sz val="8"/>
      <color rgb="FF000000"/>
      <name val="Arial"/>
      <family val="2"/>
    </font>
    <font>
      <b val="true"/>
      <sz val="8"/>
      <color rgb="FF000000"/>
      <name val="Arial"/>
      <family val="2"/>
    </font>
    <font>
      <sz val="7.35"/>
      <color rgb="FF000000"/>
      <name val="Arial"/>
      <family val="2"/>
    </font>
    <font>
      <sz val="11"/>
      <color rgb="FFFF0000"/>
      <name val="Arial"/>
      <family val="0"/>
    </font>
    <font>
      <b val="true"/>
      <sz val="8"/>
      <name val="Arial"/>
      <family val="2"/>
    </font>
    <font>
      <b val="true"/>
      <sz val="8"/>
      <color rgb="FF000080"/>
      <name val="Arial"/>
      <family val="2"/>
    </font>
    <font>
      <sz val="10.75"/>
      <color rgb="FF000000"/>
      <name val="Arial"/>
      <family val="2"/>
    </font>
    <font>
      <b val="true"/>
      <sz val="8"/>
      <color rgb="FFFF33CC"/>
      <name val="Arial"/>
      <family val="2"/>
    </font>
    <font>
      <u val="single"/>
      <sz val="16"/>
      <name val="Arial"/>
      <family val="2"/>
      <charset val="1"/>
    </font>
    <font>
      <u val="single"/>
      <sz val="10"/>
      <name val="Arial"/>
      <family val="2"/>
      <charset val="1"/>
    </font>
    <font>
      <sz val="8.5"/>
      <color rgb="FF000000"/>
      <name val="Arial"/>
      <family val="2"/>
    </font>
    <font>
      <b val="true"/>
      <sz val="8"/>
      <color rgb="FFFF00FF"/>
      <name val="Arial"/>
      <family val="2"/>
    </font>
    <font>
      <sz val="12"/>
      <color rgb="FF000000"/>
      <name val="Arial"/>
      <family val="0"/>
    </font>
    <font>
      <sz val="12"/>
      <color rgb="FF000000"/>
      <name val="Arial"/>
      <family val="2"/>
    </font>
    <font>
      <sz val="11"/>
      <color rgb="FF000000"/>
      <name val="Arial"/>
      <family val="2"/>
    </font>
    <font>
      <sz val="10"/>
      <color rgb="FF000000"/>
      <name val="Arial"/>
      <family val="2"/>
    </font>
    <font>
      <b val="true"/>
      <sz val="10"/>
      <color rgb="FF000000"/>
      <name val="Arial"/>
      <family val="2"/>
    </font>
    <font>
      <sz val="9.2"/>
      <color rgb="FF000000"/>
      <name val="Arial"/>
      <family val="2"/>
    </font>
    <font>
      <b val="true"/>
      <sz val="9.7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DDDDDD"/>
        <bgColor rgb="FFD9D9D9"/>
      </patternFill>
    </fill>
    <fill>
      <patternFill patternType="solid">
        <fgColor rgb="FFCCFFFF"/>
        <bgColor rgb="FFCCFFFF"/>
      </patternFill>
    </fill>
    <fill>
      <patternFill patternType="solid">
        <fgColor rgb="FFD9D9D9"/>
        <bgColor rgb="FFDDDDDD"/>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11" fillId="2"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false" applyProtection="true">
      <alignment horizontal="general" vertical="bottom" textRotation="0" wrapText="false" indent="0" shrinkToFit="false"/>
      <protection locked="false" hidden="false"/>
    </xf>
    <xf numFmtId="165" fontId="4" fillId="2" borderId="1" xfId="0" applyFont="true" applyBorder="true" applyAlignment="true" applyProtection="true">
      <alignment horizontal="right" vertical="bottom"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2" fillId="3" borderId="2" xfId="0" applyFont="tru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right"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4" fillId="4"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3" borderId="6"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false" hidden="false"/>
    </xf>
    <xf numFmtId="164" fontId="10" fillId="3" borderId="7" xfId="0" applyFont="true" applyBorder="true" applyAlignment="false" applyProtection="true">
      <alignment horizontal="general" vertical="bottom" textRotation="0" wrapText="false" indent="0" shrinkToFit="false"/>
      <protection locked="false" hidden="false"/>
    </xf>
    <xf numFmtId="164" fontId="4" fillId="4" borderId="8" xfId="0" applyFont="true" applyBorder="true" applyAlignment="true" applyProtection="true">
      <alignment horizontal="center" vertical="bottom" textRotation="0" wrapText="false" indent="0" shrinkToFit="false"/>
      <protection locked="false" hidden="false"/>
    </xf>
    <xf numFmtId="164" fontId="15" fillId="3" borderId="6"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6" fontId="4" fillId="4" borderId="8"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right" vertical="bottom" textRotation="0" wrapText="false" indent="0" shrinkToFit="false"/>
      <protection locked="false" hidden="false"/>
    </xf>
    <xf numFmtId="167" fontId="4" fillId="0" borderId="8" xfId="0" applyFont="true" applyBorder="true" applyAlignment="true" applyProtection="true">
      <alignment horizontal="center" vertical="bottom" textRotation="0" wrapText="false" indent="0" shrinkToFit="false"/>
      <protection locked="true" hidden="true"/>
    </xf>
    <xf numFmtId="164" fontId="10" fillId="3" borderId="9"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right" vertical="bottom" textRotation="0" wrapText="false" indent="0" shrinkToFit="false"/>
      <protection locked="false" hidden="false"/>
    </xf>
    <xf numFmtId="164" fontId="10" fillId="3" borderId="5" xfId="0" applyFont="true" applyBorder="true" applyAlignment="false" applyProtection="true">
      <alignment horizontal="general" vertical="bottom" textRotation="0" wrapText="false" indent="0" shrinkToFit="false"/>
      <protection locked="false" hidden="false"/>
    </xf>
    <xf numFmtId="167" fontId="4" fillId="0" borderId="5" xfId="0" applyFont="true" applyBorder="true" applyAlignment="true" applyProtection="true">
      <alignment horizontal="center" vertical="bottom" textRotation="0" wrapText="false" indent="0" shrinkToFit="false"/>
      <protection locked="true" hidden="true"/>
    </xf>
    <xf numFmtId="164" fontId="9" fillId="3" borderId="10"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4" fillId="3" borderId="11" xfId="0" applyFont="true" applyBorder="true" applyAlignment="true" applyProtection="true">
      <alignment horizontal="right" vertical="bottom" textRotation="0" wrapText="false" indent="0" shrinkToFit="false"/>
      <protection locked="false" hidden="false"/>
    </xf>
    <xf numFmtId="164" fontId="10" fillId="3" borderId="8"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true" applyProtection="true">
      <alignment horizontal="center" vertical="bottom" textRotation="0" wrapText="false" indent="0" shrinkToFit="false"/>
      <protection locked="true" hidden="true"/>
    </xf>
    <xf numFmtId="165" fontId="11" fillId="3" borderId="0" xfId="0" applyFont="true" applyBorder="true" applyAlignment="false" applyProtection="true">
      <alignment horizontal="general" vertical="bottom" textRotation="0" wrapText="false" indent="0" shrinkToFit="false"/>
      <protection locked="false" hidden="false"/>
    </xf>
    <xf numFmtId="165" fontId="10"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right" vertical="bottom" textRotation="0" wrapText="false" indent="0" shrinkToFit="false"/>
      <protection locked="false" hidden="false"/>
    </xf>
    <xf numFmtId="165" fontId="0" fillId="3" borderId="4" xfId="0" applyFont="false" applyBorder="true" applyAlignment="false" applyProtection="true">
      <alignment horizontal="general" vertical="bottom" textRotation="0" wrapText="false" indent="0" shrinkToFit="false"/>
      <protection locked="false" hidden="false"/>
    </xf>
    <xf numFmtId="168" fontId="4" fillId="2" borderId="12" xfId="0" applyFont="true" applyBorder="true" applyAlignment="true" applyProtection="true">
      <alignment horizontal="center" vertical="bottom" textRotation="0" wrapText="false" indent="0" shrinkToFit="false"/>
      <protection locked="true" hidden="true"/>
    </xf>
    <xf numFmtId="167" fontId="16" fillId="3" borderId="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true" applyProtection="true">
      <alignment horizontal="center" vertical="bottom" textRotation="0" wrapText="false" indent="0" shrinkToFit="false"/>
      <protection locked="false" hidden="false"/>
    </xf>
    <xf numFmtId="167" fontId="16" fillId="3" borderId="9" xfId="0" applyFont="true" applyBorder="true" applyAlignment="fals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center" vertical="bottom" textRotation="0" wrapText="false" indent="0" shrinkToFit="false"/>
      <protection locked="false" hidden="false"/>
    </xf>
    <xf numFmtId="165" fontId="11" fillId="2" borderId="0" xfId="0" applyFont="true" applyBorder="true" applyAlignment="false" applyProtection="true">
      <alignment horizontal="general" vertical="bottom" textRotation="0" wrapText="false" indent="0" shrinkToFit="false"/>
      <protection locked="false" hidden="false"/>
    </xf>
    <xf numFmtId="165" fontId="10" fillId="2" borderId="0" xfId="0" applyFont="true" applyBorder="true" applyAlignment="false" applyProtection="true">
      <alignment horizontal="general" vertical="bottom" textRotation="0" wrapText="false" indent="0" shrinkToFit="false"/>
      <protection locked="false" hidden="false"/>
    </xf>
    <xf numFmtId="165" fontId="4" fillId="2" borderId="0" xfId="0" applyFont="true" applyBorder="true" applyAlignment="true" applyProtection="true">
      <alignment horizontal="right" vertical="bottom" textRotation="0" wrapText="false" indent="0" shrinkToFit="false"/>
      <protection locked="false" hidden="false"/>
    </xf>
    <xf numFmtId="164" fontId="10" fillId="3" borderId="2" xfId="0" applyFont="true" applyBorder="true" applyAlignment="false" applyProtection="true">
      <alignment horizontal="general" vertical="bottom" textRotation="0" wrapText="false" indent="0" shrinkToFit="false"/>
      <protection locked="false" hidden="false"/>
    </xf>
    <xf numFmtId="164" fontId="10" fillId="3" borderId="3" xfId="0" applyFont="true" applyBorder="true" applyAlignment="false" applyProtection="true">
      <alignment horizontal="general" vertical="bottom" textRotation="0" wrapText="false" indent="0" shrinkToFit="false"/>
      <protection locked="false" hidden="false"/>
    </xf>
    <xf numFmtId="164" fontId="10" fillId="3" borderId="4"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13" fillId="3" borderId="6" xfId="0" applyFont="true" applyBorder="true" applyAlignment="false" applyProtection="true">
      <alignment horizontal="general" vertical="bottom" textRotation="0" wrapText="false" indent="0" shrinkToFit="false"/>
      <protection locked="false" hidden="false"/>
    </xf>
    <xf numFmtId="164" fontId="13" fillId="3" borderId="9" xfId="0" applyFont="tru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6" fontId="4" fillId="4" borderId="12"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true" applyProtection="true">
      <alignment horizontal="center" vertical="bottom" textRotation="0" wrapText="false" indent="0" shrinkToFit="false"/>
      <protection locked="true" hidden="true"/>
    </xf>
    <xf numFmtId="164" fontId="19" fillId="3" borderId="6" xfId="0" applyFont="true" applyBorder="true" applyAlignment="false" applyProtection="true">
      <alignment horizontal="general" vertical="bottom" textRotation="0" wrapText="false" indent="0" shrinkToFit="false"/>
      <protection locked="false" hidden="false"/>
    </xf>
    <xf numFmtId="165" fontId="4" fillId="0" borderId="12"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70" fontId="4" fillId="0" borderId="0" xfId="0" applyFont="true" applyBorder="true" applyAlignment="true" applyProtection="true">
      <alignment horizontal="center" vertical="bottom" textRotation="0" wrapText="false" indent="0" shrinkToFit="false"/>
      <protection locked="false" hidden="false"/>
    </xf>
    <xf numFmtId="165" fontId="4" fillId="4" borderId="12" xfId="0" applyFont="true" applyBorder="true" applyAlignment="true" applyProtection="true">
      <alignment horizontal="center" vertical="bottom" textRotation="0" wrapText="false" indent="0" shrinkToFit="false"/>
      <protection locked="false" hidden="false"/>
    </xf>
    <xf numFmtId="171" fontId="4" fillId="4" borderId="1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false" applyProtection="true">
      <alignment horizontal="general" vertical="bottom" textRotation="0" wrapText="false" indent="0" shrinkToFit="false"/>
      <protection locked="false" hidden="false"/>
    </xf>
    <xf numFmtId="168" fontId="4" fillId="0" borderId="8" xfId="0" applyFont="true" applyBorder="true" applyAlignment="true" applyProtection="true">
      <alignment horizontal="center" vertical="bottom" textRotation="0" wrapText="false" indent="0" shrinkToFit="false"/>
      <protection locked="true" hidden="true"/>
    </xf>
    <xf numFmtId="164" fontId="11" fillId="3" borderId="6" xfId="0" applyFont="true" applyBorder="true" applyAlignment="false" applyProtection="true">
      <alignment horizontal="general" vertical="bottom" textRotation="0" wrapText="false" indent="0" shrinkToFit="false"/>
      <protection locked="false" hidden="false"/>
    </xf>
    <xf numFmtId="168" fontId="4" fillId="4" borderId="8" xfId="0" applyFont="true" applyBorder="true" applyAlignment="true" applyProtection="true">
      <alignment horizontal="center" vertical="bottom" textRotation="0" wrapText="false" indent="0" shrinkToFit="false"/>
      <protection locked="false" hidden="false"/>
    </xf>
    <xf numFmtId="164" fontId="11" fillId="3" borderId="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5" borderId="2" xfId="0" applyFont="false" applyBorder="true" applyAlignment="false" applyProtection="true">
      <alignment horizontal="general" vertical="bottom" textRotation="0" wrapText="false" indent="0" shrinkToFit="false"/>
      <protection locked="false" hidden="false"/>
    </xf>
    <xf numFmtId="164" fontId="0" fillId="5" borderId="3" xfId="0" applyFont="false" applyBorder="true" applyAlignment="false" applyProtection="true">
      <alignment horizontal="general" vertical="bottom" textRotation="0" wrapText="false" indent="0" shrinkToFit="false"/>
      <protection locked="false" hidden="false"/>
    </xf>
    <xf numFmtId="164" fontId="4" fillId="5" borderId="3" xfId="0" applyFont="true" applyBorder="true" applyAlignment="true" applyProtection="true">
      <alignment horizontal="right"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true" applyProtection="true">
      <alignment horizontal="center" vertical="bottom" textRotation="0" wrapText="false" indent="0" shrinkToFit="false"/>
      <protection locked="true" hidden="true"/>
    </xf>
    <xf numFmtId="164" fontId="0" fillId="5" borderId="9" xfId="0" applyFont="false" applyBorder="true" applyAlignment="false" applyProtection="true">
      <alignment horizontal="general" vertical="bottom" textRotation="0" wrapText="false" indent="0" shrinkToFit="false"/>
      <protection locked="fals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4" fillId="5" borderId="1" xfId="0" applyFont="true" applyBorder="true" applyAlignment="true" applyProtection="true">
      <alignment horizontal="right" vertical="bottom"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false" hidden="false"/>
    </xf>
    <xf numFmtId="164" fontId="11" fillId="2" borderId="1" xfId="0" applyFont="true" applyBorder="true" applyAlignment="false" applyProtection="true">
      <alignment horizontal="general" vertical="bottom" textRotation="0" wrapText="false" indent="0" shrinkToFit="false"/>
      <protection locked="false" hidden="false"/>
    </xf>
    <xf numFmtId="164" fontId="20" fillId="2"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4" fillId="3" borderId="6" xfId="0" applyFont="true" applyBorder="true" applyAlignment="false" applyProtection="true">
      <alignment horizontal="general" vertical="bottom" textRotation="0" wrapText="false" indent="0" shrinkToFit="false"/>
      <protection locked="false" hidden="false"/>
    </xf>
    <xf numFmtId="165" fontId="0" fillId="3" borderId="7" xfId="0" applyFont="false" applyBorder="true" applyAlignment="false" applyProtection="true">
      <alignment horizontal="general" vertical="bottom" textRotation="0" wrapText="false" indent="0" shrinkToFit="false"/>
      <protection locked="false" hidden="false"/>
    </xf>
    <xf numFmtId="165" fontId="10" fillId="3" borderId="7" xfId="0" applyFont="true" applyBorder="true" applyAlignment="false" applyProtection="true">
      <alignment horizontal="general" vertical="bottom" textRotation="0" wrapText="false" indent="0" shrinkToFit="false"/>
      <protection locked="false" hidden="false"/>
    </xf>
    <xf numFmtId="166" fontId="4" fillId="0" borderId="12" xfId="19" applyFont="true" applyBorder="true" applyAlignment="true" applyProtection="true">
      <alignment horizontal="center" vertical="bottom" textRotation="0" wrapText="false" indent="0" shrinkToFit="false"/>
      <protection locked="true" hidden="true"/>
    </xf>
    <xf numFmtId="165" fontId="10" fillId="3" borderId="6" xfId="0" applyFont="true" applyBorder="true" applyAlignment="false" applyProtection="true">
      <alignment horizontal="general" vertical="bottom" textRotation="0" wrapText="false" indent="0" shrinkToFit="false"/>
      <protection locked="false" hidden="false"/>
    </xf>
    <xf numFmtId="165" fontId="0" fillId="3" borderId="0" xfId="0" applyFont="false" applyBorder="true" applyAlignment="false" applyProtection="true">
      <alignment horizontal="general" vertical="bottom" textRotation="0" wrapText="false" indent="0" shrinkToFit="false"/>
      <protection locked="false" hidden="false"/>
    </xf>
    <xf numFmtId="167" fontId="4" fillId="4" borderId="13" xfId="0" applyFont="true" applyBorder="true" applyAlignment="true" applyProtection="true">
      <alignment horizontal="center" vertical="bottom" textRotation="0" wrapText="false" indent="0" shrinkToFit="false"/>
      <protection locked="false" hidden="false"/>
    </xf>
    <xf numFmtId="165" fontId="10" fillId="3" borderId="1" xfId="0" applyFont="true" applyBorder="true" applyAlignment="false" applyProtection="true">
      <alignment horizontal="general" vertical="bottom" textRotation="0" wrapText="false" indent="0" shrinkToFit="false"/>
      <protection locked="false" hidden="false"/>
    </xf>
    <xf numFmtId="165" fontId="4" fillId="3" borderId="1" xfId="0" applyFont="true" applyBorder="true" applyAlignment="true" applyProtection="true">
      <alignment horizontal="right"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71" fontId="4" fillId="0" borderId="13" xfId="0" applyFont="true" applyBorder="true" applyAlignment="true" applyProtection="true">
      <alignment horizontal="center" vertical="bottom" textRotation="0" wrapText="false" indent="0" shrinkToFit="false"/>
      <protection locked="true" hidden="true"/>
    </xf>
    <xf numFmtId="165" fontId="4" fillId="2" borderId="1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72" fontId="4" fillId="4" borderId="12" xfId="0" applyFont="true" applyBorder="true" applyAlignment="true" applyProtection="true">
      <alignment horizontal="center" vertical="bottom" textRotation="0" wrapText="false" indent="0" shrinkToFit="true"/>
      <protection locked="false" hidden="false"/>
    </xf>
    <xf numFmtId="164" fontId="11" fillId="3"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73" fontId="4" fillId="0" borderId="12" xfId="0" applyFont="true" applyBorder="true" applyAlignment="true" applyProtection="true">
      <alignment horizontal="center" vertical="bottom" textRotation="0" wrapText="false" indent="0" shrinkToFit="tru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73" fontId="4" fillId="0" borderId="3" xfId="0" applyFont="true" applyBorder="true" applyAlignment="true" applyProtection="true">
      <alignment horizontal="center" vertical="bottom" textRotation="0" wrapText="false" indent="0" shrinkToFit="tru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73" fontId="4" fillId="0" borderId="1" xfId="0" applyFont="true" applyBorder="true" applyAlignment="true" applyProtection="true">
      <alignment horizontal="center" vertical="bottom" textRotation="0" wrapText="false" indent="0" shrinkToFit="true"/>
      <protection locked="fals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false" hidden="false"/>
    </xf>
    <xf numFmtId="169" fontId="4" fillId="0" borderId="12" xfId="0" applyFont="true" applyBorder="true" applyAlignment="true" applyProtection="true">
      <alignment horizontal="center" vertical="bottom" textRotation="0" wrapText="false" indent="0" shrinkToFit="false"/>
      <protection locked="true" hidden="true"/>
    </xf>
    <xf numFmtId="172" fontId="4" fillId="0" borderId="12" xfId="0" applyFont="true" applyBorder="true" applyAlignment="true" applyProtection="true">
      <alignment horizontal="center" vertical="bottom" textRotation="0" wrapText="false" indent="0" shrinkToFit="true"/>
      <protection locked="true" hidden="true"/>
    </xf>
    <xf numFmtId="164" fontId="4" fillId="5" borderId="0" xfId="0" applyFont="true" applyBorder="false" applyAlignment="true" applyProtection="true">
      <alignment horizontal="right" vertical="bottom" textRotation="0" wrapText="false" indent="0" shrinkToFit="false"/>
      <protection locked="false" hidden="false"/>
    </xf>
    <xf numFmtId="172" fontId="4" fillId="0" borderId="14" xfId="0" applyFont="true" applyBorder="true" applyAlignment="true" applyProtection="true">
      <alignment horizontal="center" vertical="bottom" textRotation="0" wrapText="false" indent="0" shrinkToFit="true"/>
      <protection locked="true" hidden="true"/>
    </xf>
    <xf numFmtId="174" fontId="4" fillId="0" borderId="14" xfId="0" applyFont="true" applyBorder="true" applyAlignment="true" applyProtection="true">
      <alignment horizontal="center" vertical="bottom" textRotation="0" wrapText="false" indent="0" shrinkToFit="true"/>
      <protection locked="true" hidden="true"/>
    </xf>
    <xf numFmtId="174" fontId="4" fillId="4" borderId="12"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71" fontId="4" fillId="0" borderId="12" xfId="0" applyFont="true" applyBorder="true" applyAlignment="true" applyProtection="true">
      <alignment horizontal="center" vertical="bottom" textRotation="0" wrapText="false" indent="0" shrinkToFit="false"/>
      <protection locked="true" hidden="true"/>
    </xf>
    <xf numFmtId="167" fontId="0" fillId="0" borderId="12" xfId="0" applyFont="false" applyBorder="true" applyAlignment="true" applyProtection="true">
      <alignment horizontal="center"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76" fontId="4" fillId="0" borderId="12" xfId="0" applyFont="true" applyBorder="true" applyAlignment="true" applyProtection="true">
      <alignment horizontal="center" vertical="bottom" textRotation="0" wrapText="false" indent="0" shrinkToFit="false"/>
      <protection locked="true" hidden="true"/>
    </xf>
    <xf numFmtId="177" fontId="4" fillId="0" borderId="19" xfId="0" applyFont="true" applyBorder="true" applyAlignment="true" applyProtection="true">
      <alignment horizontal="center" vertical="bottom" textRotation="0" wrapText="false" indent="0" shrinkToFit="false"/>
      <protection locked="true" hidden="true"/>
    </xf>
    <xf numFmtId="178" fontId="4" fillId="0" borderId="12" xfId="0" applyFont="true" applyBorder="true" applyAlignment="true" applyProtection="true">
      <alignment horizontal="center" vertical="bottom" textRotation="0" wrapText="false" indent="0" shrinkToFit="false"/>
      <protection locked="true" hidden="true"/>
    </xf>
    <xf numFmtId="179" fontId="4" fillId="0" borderId="19"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80" fontId="4" fillId="0" borderId="12" xfId="0" applyFont="true" applyBorder="true" applyAlignment="true" applyProtection="true">
      <alignment horizontal="center" vertical="bottom" textRotation="0" wrapText="false" indent="0" shrinkToFit="false"/>
      <protection locked="true" hidden="true"/>
    </xf>
    <xf numFmtId="181" fontId="4" fillId="0" borderId="12" xfId="0" applyFont="true" applyBorder="true" applyAlignment="true" applyProtection="true">
      <alignment horizontal="center" vertical="bottom" textRotation="0" wrapText="false" indent="0" shrinkToFit="false"/>
      <protection locked="true" hidden="true"/>
    </xf>
    <xf numFmtId="182" fontId="4" fillId="0" borderId="12" xfId="0" applyFont="true" applyBorder="true" applyAlignment="true" applyProtection="true">
      <alignment horizontal="center" vertical="bottom" textRotation="0" wrapText="false" indent="0" shrinkToFit="false"/>
      <protection locked="true" hidden="true"/>
    </xf>
    <xf numFmtId="183" fontId="4" fillId="0" borderId="12" xfId="0" applyFont="true" applyBorder="true" applyAlignment="true" applyProtection="true">
      <alignment horizontal="center" vertical="bottom" textRotation="0" wrapText="false" indent="0" shrinkToFit="false"/>
      <protection locked="true" hidden="true"/>
    </xf>
    <xf numFmtId="184" fontId="4" fillId="0" borderId="12" xfId="0" applyFont="true" applyBorder="true" applyAlignment="true" applyProtection="true">
      <alignment horizontal="center" vertical="bottom" textRotation="0" wrapText="false" indent="0" shrinkToFit="false"/>
      <protection locked="true" hidden="true"/>
    </xf>
    <xf numFmtId="185" fontId="4" fillId="0" borderId="12"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86" fontId="4" fillId="0" borderId="12" xfId="0" applyFont="true" applyBorder="true" applyAlignment="true" applyProtection="true">
      <alignment horizontal="center" vertical="bottom" textRotation="0" wrapText="false" indent="0" shrinkToFit="false"/>
      <protection locked="true" hidden="true"/>
    </xf>
    <xf numFmtId="187" fontId="4" fillId="0" borderId="12" xfId="0" applyFont="true" applyBorder="true" applyAlignment="true" applyProtection="true">
      <alignment horizontal="center" vertical="bottom" textRotation="0" wrapText="false" indent="0" shrinkToFit="false"/>
      <protection locked="true" hidden="true"/>
    </xf>
    <xf numFmtId="188" fontId="4" fillId="0" borderId="19" xfId="0" applyFont="true" applyBorder="true" applyAlignment="true" applyProtection="true">
      <alignment horizontal="center" vertical="bottom" textRotation="0" wrapText="false" indent="0" shrinkToFit="false"/>
      <protection locked="true" hidden="true"/>
    </xf>
    <xf numFmtId="189" fontId="4" fillId="0" borderId="12" xfId="0" applyFont="true" applyBorder="true" applyAlignment="true" applyProtection="true">
      <alignment horizontal="center" vertical="bottom" textRotation="0" wrapText="false" indent="0" shrinkToFit="false"/>
      <protection locked="true" hidden="true"/>
    </xf>
    <xf numFmtId="164" fontId="4" fillId="0" borderId="20" xfId="0" applyFont="true" applyBorder="true" applyAlignment="true" applyProtection="true">
      <alignment horizontal="center" vertical="bottom"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true"/>
    </xf>
    <xf numFmtId="186" fontId="4" fillId="0" borderId="21" xfId="0" applyFont="true" applyBorder="true" applyAlignment="true" applyProtection="true">
      <alignment horizontal="center" vertical="bottom" textRotation="0" wrapText="false" indent="0" shrinkToFit="false"/>
      <protection locked="true" hidden="true"/>
    </xf>
    <xf numFmtId="164" fontId="4" fillId="0" borderId="2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false">
      <alignment horizontal="center" vertical="bottom" textRotation="0" wrapText="true" indent="0" shrinkToFit="false"/>
      <protection locked="true" hidden="false"/>
    </xf>
    <xf numFmtId="190" fontId="0" fillId="0" borderId="0" xfId="0" applyFont="false" applyBorder="false" applyAlignment="true" applyProtection="true">
      <alignment horizontal="center" vertical="bottom" textRotation="0" wrapText="false" indent="0" shrinkToFit="false"/>
      <protection locked="true" hidden="true"/>
    </xf>
    <xf numFmtId="191" fontId="0" fillId="0" borderId="0" xfId="0" applyFont="fals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92" fontId="12" fillId="0" borderId="0" xfId="0" applyFont="true" applyBorder="false" applyAlignment="true" applyProtection="true">
      <alignment horizontal="center" vertical="bottom" textRotation="0" wrapText="false" indent="0" shrinkToFit="false"/>
      <protection locked="true" hidden="true"/>
    </xf>
    <xf numFmtId="190"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90" fontId="34" fillId="0" borderId="0" xfId="0" applyFont="true" applyBorder="false" applyAlignment="true" applyProtection="true">
      <alignment horizontal="center" vertical="bottom" textRotation="0" wrapText="false" indent="0" shrinkToFit="false"/>
      <protection locked="true" hidden="true"/>
    </xf>
    <xf numFmtId="192"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92" fontId="0" fillId="0" borderId="0" xfId="0" applyFont="true" applyBorder="false" applyAlignment="true" applyProtection="true">
      <alignment horizontal="center" vertical="bottom" textRotation="0" wrapText="false" indent="0" shrinkToFit="false"/>
      <protection locked="true" hidden="true"/>
    </xf>
    <xf numFmtId="171"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34" fillId="0" borderId="0" xfId="0" applyFont="true" applyBorder="false" applyAlignment="true" applyProtection="true">
      <alignment horizontal="center" vertical="bottom" textRotation="0" wrapText="false" indent="0" shrinkToFit="false"/>
      <protection locked="true" hidden="true"/>
    </xf>
    <xf numFmtId="192" fontId="4" fillId="0" borderId="0" xfId="0" applyFont="true" applyBorder="false" applyAlignment="false" applyProtection="true">
      <alignment horizontal="general" vertical="bottom" textRotation="0" wrapText="false" indent="0" shrinkToFit="false"/>
      <protection locked="true" hidden="true"/>
    </xf>
    <xf numFmtId="192"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90" fontId="4" fillId="0" borderId="0" xfId="0" applyFont="true" applyBorder="false" applyAlignment="true" applyProtection="true">
      <alignment horizontal="center" vertical="bottom" textRotation="0" wrapText="false" indent="0" shrinkToFit="false"/>
      <protection locked="true" hidden="true"/>
    </xf>
    <xf numFmtId="191" fontId="0" fillId="0" borderId="0" xfId="0" applyFont="false" applyBorder="false" applyAlignment="false" applyProtection="true">
      <alignment horizontal="general" vertical="bottom" textRotation="0" wrapText="false" indent="0" shrinkToFit="false"/>
      <protection locked="true" hidden="true"/>
    </xf>
    <xf numFmtId="193" fontId="0" fillId="0" borderId="0" xfId="0" applyFont="fals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91"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b val="1"/>
        <i val="0"/>
        <strike val="1"/>
        <color rgb="FFFF0000"/>
      </font>
      <fill>
        <patternFill>
          <b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A6A6"/>
      <rgbColor rgb="FF808080"/>
      <rgbColor rgb="FF9999FF"/>
      <rgbColor rgb="FF993366"/>
      <rgbColor rgb="FFFFFFCC"/>
      <rgbColor rgb="FFCCFFFF"/>
      <rgbColor rgb="FF660066"/>
      <rgbColor rgb="FFFF8080"/>
      <rgbColor rgb="FF0066CC"/>
      <rgbColor rgb="FFD9D9D9"/>
      <rgbColor rgb="FF000080"/>
      <rgbColor rgb="FFFF33CC"/>
      <rgbColor rgb="FFFFFF00"/>
      <rgbColor rgb="FF00FFFF"/>
      <rgbColor rgb="FF800080"/>
      <rgbColor rgb="FF800000"/>
      <rgbColor rgb="FF008080"/>
      <rgbColor rgb="FF0000FF"/>
      <rgbColor rgb="FF00CCFF"/>
      <rgbColor rgb="FFCCFFFF"/>
      <rgbColor rgb="FFDDDDDD"/>
      <rgbColor rgb="FFFFFF99"/>
      <rgbColor rgb="FF99CCFF"/>
      <rgbColor rgb="FFFF99CC"/>
      <rgbColor rgb="FFCC99FF"/>
      <rgbColor rgb="FFFFCC99"/>
      <rgbColor rgb="FF3366FF"/>
      <rgbColor rgb="FF33CCCC"/>
      <rgbColor rgb="FF99CC00"/>
      <rgbColor rgb="FFFFCC00"/>
      <rgbColor rgb="FFFF9900"/>
      <rgbColor rgb="FFFF6600"/>
      <rgbColor rgb="FF666699"/>
      <rgbColor rgb="FF87878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8.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9.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875" spc="-1" strike="noStrike">
                <a:solidFill>
                  <a:srgbClr val="000000"/>
                </a:solidFill>
                <a:latin typeface="Arial"/>
                <a:ea typeface="Arial"/>
              </a:defRPr>
            </a:pPr>
            <a:r>
              <a:rPr b="1" lang="en-US" sz="875" spc="-1" strike="noStrike">
                <a:solidFill>
                  <a:srgbClr val="000000"/>
                </a:solidFill>
                <a:latin typeface="Arial"/>
                <a:ea typeface="Arial"/>
              </a:rPr>
              <a:t>Operational Modes vs VIN</a:t>
            </a:r>
          </a:p>
        </c:rich>
      </c:tx>
      <c:layout>
        <c:manualLayout>
          <c:xMode val="edge"/>
          <c:yMode val="edge"/>
          <c:x val="0.20305455883706"/>
          <c:y val="0.0336533602829712"/>
        </c:manualLayout>
      </c:layout>
      <c:overlay val="0"/>
      <c:spPr>
        <a:noFill/>
        <a:ln w="25560">
          <a:noFill/>
        </a:ln>
      </c:spPr>
    </c:title>
    <c:autoTitleDeleted val="0"/>
    <c:plotArea>
      <c:layout>
        <c:manualLayout>
          <c:layoutTarget val="inner"/>
          <c:xMode val="edge"/>
          <c:yMode val="edge"/>
          <c:x val="0.149047750483025"/>
          <c:y val="0.148458817584639"/>
          <c:w val="0.616892078388076"/>
          <c:h val="0.784234461849419"/>
        </c:manualLayout>
      </c:layout>
      <c:barChart>
        <c:barDir val="col"/>
        <c:grouping val="stacked"/>
        <c:varyColors val="0"/>
        <c:ser>
          <c:idx val="0"/>
          <c:order val="0"/>
          <c:tx>
            <c:strRef>
              <c:f>"Buck-boost"</c:f>
              <c:strCache>
                <c:ptCount val="1"/>
                <c:pt idx="0">
                  <c:v>Buck-boost</c:v>
                </c:pt>
              </c:strCache>
            </c:strRef>
          </c:tx>
          <c:spPr>
            <a:solidFill>
              <a:srgbClr val="9999ff"/>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H$8</c:f>
              <c:numCache>
                <c:formatCode>General</c:formatCode>
                <c:ptCount val="1"/>
                <c:pt idx="0">
                  <c:v>8.05</c:v>
                </c:pt>
              </c:numCache>
            </c:numRef>
          </c:val>
        </c:ser>
        <c:ser>
          <c:idx val="1"/>
          <c:order val="1"/>
          <c:tx>
            <c:strRef>
              <c:f>"Transition"</c:f>
              <c:strCache>
                <c:ptCount val="1"/>
                <c:pt idx="0">
                  <c:v>Transition</c:v>
                </c:pt>
              </c:strCache>
            </c:strRef>
          </c:tx>
          <c:spPr>
            <a:solidFill>
              <a:srgbClr val="993366"/>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F$10</c:f>
              <c:numCache>
                <c:formatCode>General</c:formatCode>
                <c:ptCount val="1"/>
                <c:pt idx="0">
                  <c:v>1.28333333333334</c:v>
                </c:pt>
              </c:numCache>
            </c:numRef>
          </c:val>
        </c:ser>
        <c:ser>
          <c:idx val="2"/>
          <c:order val="2"/>
          <c:tx>
            <c:strRef>
              <c:f>"Buck"</c:f>
              <c:strCache>
                <c:ptCount val="1"/>
                <c:pt idx="0">
                  <c:v>Buck</c:v>
                </c:pt>
              </c:strCache>
            </c:strRef>
          </c:tx>
          <c:spPr>
            <a:solidFill>
              <a:srgbClr val="ffff00"/>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H$13</c:f>
              <c:numCache>
                <c:formatCode>General</c:formatCode>
                <c:ptCount val="1"/>
                <c:pt idx="0">
                  <c:v>8.66666666666667</c:v>
                </c:pt>
              </c:numCache>
            </c:numRef>
          </c:val>
        </c:ser>
        <c:gapWidth val="150"/>
        <c:overlap val="100"/>
        <c:axId val="24320955"/>
        <c:axId val="14098432"/>
      </c:barChart>
      <c:catAx>
        <c:axId val="24320955"/>
        <c:scaling>
          <c:orientation val="minMax"/>
        </c:scaling>
        <c:delete val="1"/>
        <c:axPos val="b"/>
        <c:numFmt formatCode="General" sourceLinked="1"/>
        <c:majorTickMark val="out"/>
        <c:minorTickMark val="none"/>
        <c:tickLblPos val="none"/>
        <c:spPr>
          <a:ln w="9360">
            <a:solidFill>
              <a:srgbClr val="878787"/>
            </a:solidFill>
            <a:round/>
          </a:ln>
        </c:spPr>
        <c:txPr>
          <a:bodyPr/>
          <a:lstStyle/>
          <a:p>
            <a:pPr>
              <a:defRPr b="0" sz="800" spc="-1" strike="noStrike">
                <a:solidFill>
                  <a:srgbClr val="000000"/>
                </a:solidFill>
                <a:latin typeface="Arial"/>
                <a:ea typeface="Arial"/>
              </a:defRPr>
            </a:pPr>
          </a:p>
        </c:txPr>
        <c:crossAx val="14098432"/>
        <c:auto val="1"/>
        <c:lblAlgn val="ctr"/>
        <c:lblOffset val="100"/>
        <c:noMultiLvlLbl val="0"/>
      </c:catAx>
      <c:valAx>
        <c:axId val="14098432"/>
        <c:scaling>
          <c:orientation val="minMax"/>
          <c:min val="0"/>
        </c:scaling>
        <c:delete val="0"/>
        <c:axPos val="l"/>
        <c:majorGridlines>
          <c:spPr>
            <a:ln w="3240">
              <a:solidFill>
                <a:srgbClr val="000000"/>
              </a:solidFill>
              <a:round/>
            </a:ln>
          </c:spPr>
        </c:majorGridlines>
        <c:title>
          <c:tx>
            <c:rich>
              <a:bodyPr rot="-540000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VIN (Volts)</a:t>
                </a:r>
              </a:p>
            </c:rich>
          </c:tx>
          <c:layout>
            <c:manualLayout>
              <c:xMode val="edge"/>
              <c:yMode val="edge"/>
              <c:x val="0.0385500046002392"/>
              <c:y val="0.45366346639717"/>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24320955"/>
        <c:crosses val="autoZero"/>
        <c:crossBetween val="between"/>
      </c:valAx>
      <c:spPr>
        <a:solidFill>
          <a:srgbClr val="dddddd"/>
        </a:solidFill>
        <a:ln w="12600">
          <a:solidFill>
            <a:srgbClr val="808080"/>
          </a:solidFill>
          <a:round/>
        </a:ln>
      </c:spPr>
    </c:plotArea>
    <c:legend>
      <c:legendPos val="r"/>
      <c:layout>
        <c:manualLayout>
          <c:xMode val="edge"/>
          <c:yMode val="edge"/>
          <c:x val="0.778920308483291"/>
          <c:y val="0.371657754010695"/>
          <c:w val="0.187660668380463"/>
          <c:h val="0.163101604278075"/>
        </c:manualLayout>
      </c:layout>
      <c:overlay val="0"/>
      <c:spPr>
        <a:solidFill>
          <a:srgbClr val="ffffff"/>
        </a:solidFill>
        <a:ln w="3240">
          <a:solidFill>
            <a:srgbClr val="000000"/>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37105966611187"/>
          <c:y val="0.0424456390917115"/>
          <c:w val="0.571594290613809"/>
          <c:h val="0.827970793548905"/>
        </c:manualLayout>
      </c:layout>
      <c:barChart>
        <c:barDir val="col"/>
        <c:grouping val="stacked"/>
        <c:varyColors val="0"/>
        <c:ser>
          <c:idx val="0"/>
          <c:order val="0"/>
          <c:tx>
            <c:strRef>
              <c:f>"Transition Region"</c:f>
              <c:strCache>
                <c:ptCount val="1"/>
                <c:pt idx="0">
                  <c:v>Transition Region</c:v>
                </c:pt>
              </c:strCache>
            </c:strRef>
          </c:tx>
          <c:spPr>
            <a:solidFill>
              <a:srgbClr val="993366"/>
            </a:solidFill>
            <a:ln w="2556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sheet!$E$18:$E$89</c:f>
              <c:numCache>
                <c:formatCode>General</c:formatCode>
                <c:ptCount val="72"/>
                <c:pt idx="0">
                  <c:v>17.1428571428571</c:v>
                </c:pt>
                <c:pt idx="1">
                  <c:v>17.1428571428571</c:v>
                </c:pt>
                <c:pt idx="2">
                  <c:v>17.1428571428571</c:v>
                </c:pt>
                <c:pt idx="3">
                  <c:v>17.1428571428571</c:v>
                </c:pt>
                <c:pt idx="4">
                  <c:v>17.1428571428571</c:v>
                </c:pt>
                <c:pt idx="5">
                  <c:v>17.1428571428571</c:v>
                </c:pt>
                <c:pt idx="6">
                  <c:v>17.1428571428571</c:v>
                </c:pt>
                <c:pt idx="7">
                  <c:v>17.1428571428571</c:v>
                </c:pt>
                <c:pt idx="8">
                  <c:v>17.1428571428571</c:v>
                </c:pt>
                <c:pt idx="9">
                  <c:v>17.1428571428571</c:v>
                </c:pt>
                <c:pt idx="10">
                  <c:v>17.1428571428571</c:v>
                </c:pt>
                <c:pt idx="11">
                  <c:v>17.1428571428571</c:v>
                </c:pt>
                <c:pt idx="12">
                  <c:v>17.1428571428571</c:v>
                </c:pt>
                <c:pt idx="13">
                  <c:v>17.1428571428571</c:v>
                </c:pt>
                <c:pt idx="14">
                  <c:v>17.1428571428571</c:v>
                </c:pt>
                <c:pt idx="15">
                  <c:v>17.1428571428571</c:v>
                </c:pt>
                <c:pt idx="16">
                  <c:v>17.1428571428571</c:v>
                </c:pt>
                <c:pt idx="17">
                  <c:v>17.1428571428571</c:v>
                </c:pt>
                <c:pt idx="18">
                  <c:v>17.1428571428571</c:v>
                </c:pt>
                <c:pt idx="19">
                  <c:v>17.1428571428571</c:v>
                </c:pt>
                <c:pt idx="20">
                  <c:v>17.1428571428571</c:v>
                </c:pt>
                <c:pt idx="21">
                  <c:v>17.1428571428571</c:v>
                </c:pt>
                <c:pt idx="22">
                  <c:v>17.1428571428571</c:v>
                </c:pt>
                <c:pt idx="23">
                  <c:v>17.1428571428571</c:v>
                </c:pt>
                <c:pt idx="24">
                  <c:v>17.1428571428571</c:v>
                </c:pt>
                <c:pt idx="25">
                  <c:v>17.1428571428571</c:v>
                </c:pt>
                <c:pt idx="26">
                  <c:v>17.1428571428571</c:v>
                </c:pt>
                <c:pt idx="27">
                  <c:v>17.1428571428571</c:v>
                </c:pt>
                <c:pt idx="28">
                  <c:v>17.1428571428571</c:v>
                </c:pt>
                <c:pt idx="29">
                  <c:v>17.1428571428571</c:v>
                </c:pt>
                <c:pt idx="30">
                  <c:v>17.1428571428571</c:v>
                </c:pt>
                <c:pt idx="31">
                  <c:v>17.1428571428571</c:v>
                </c:pt>
                <c:pt idx="32">
                  <c:v>17.1428571428571</c:v>
                </c:pt>
                <c:pt idx="33">
                  <c:v>17.1428571428571</c:v>
                </c:pt>
                <c:pt idx="34">
                  <c:v>17.1428571428571</c:v>
                </c:pt>
                <c:pt idx="35">
                  <c:v>17.1428571428571</c:v>
                </c:pt>
                <c:pt idx="36">
                  <c:v>17.1428571428571</c:v>
                </c:pt>
                <c:pt idx="37">
                  <c:v>17.1428571428571</c:v>
                </c:pt>
                <c:pt idx="38">
                  <c:v>17.1428571428571</c:v>
                </c:pt>
                <c:pt idx="39">
                  <c:v>17.1428571428571</c:v>
                </c:pt>
                <c:pt idx="40">
                  <c:v>17.1428571428571</c:v>
                </c:pt>
                <c:pt idx="41">
                  <c:v>17.1428571428571</c:v>
                </c:pt>
                <c:pt idx="42">
                  <c:v>17.1428571428571</c:v>
                </c:pt>
                <c:pt idx="43">
                  <c:v>17.1428571428571</c:v>
                </c:pt>
                <c:pt idx="44">
                  <c:v>17.1428571428571</c:v>
                </c:pt>
                <c:pt idx="45">
                  <c:v>17.1428571428571</c:v>
                </c:pt>
                <c:pt idx="46">
                  <c:v>17.1428571428571</c:v>
                </c:pt>
                <c:pt idx="47">
                  <c:v>17.1428571428571</c:v>
                </c:pt>
                <c:pt idx="48">
                  <c:v>17.1428571428571</c:v>
                </c:pt>
                <c:pt idx="49">
                  <c:v>17.1428571428571</c:v>
                </c:pt>
                <c:pt idx="50">
                  <c:v>17.1428571428571</c:v>
                </c:pt>
                <c:pt idx="51">
                  <c:v>17.1428571428571</c:v>
                </c:pt>
                <c:pt idx="52">
                  <c:v>17.1428571428571</c:v>
                </c:pt>
                <c:pt idx="53">
                  <c:v>17.1428571428571</c:v>
                </c:pt>
                <c:pt idx="54">
                  <c:v>17.1428571428571</c:v>
                </c:pt>
                <c:pt idx="55">
                  <c:v>17.1428571428571</c:v>
                </c:pt>
                <c:pt idx="56">
                  <c:v>17.1428571428571</c:v>
                </c:pt>
                <c:pt idx="57">
                  <c:v>17.1428571428571</c:v>
                </c:pt>
                <c:pt idx="58">
                  <c:v>17.1428571428571</c:v>
                </c:pt>
                <c:pt idx="59">
                  <c:v>17.1428571428571</c:v>
                </c:pt>
                <c:pt idx="60">
                  <c:v>17.1428571428571</c:v>
                </c:pt>
                <c:pt idx="61">
                  <c:v>17.1428571428571</c:v>
                </c:pt>
                <c:pt idx="62">
                  <c:v>17.1428571428571</c:v>
                </c:pt>
                <c:pt idx="63">
                  <c:v>17.1428571428571</c:v>
                </c:pt>
                <c:pt idx="64">
                  <c:v>17.1428571428571</c:v>
                </c:pt>
                <c:pt idx="65">
                  <c:v>17.1428571428571</c:v>
                </c:pt>
                <c:pt idx="66">
                  <c:v>17.1428571428571</c:v>
                </c:pt>
                <c:pt idx="67">
                  <c:v>17.1428571428571</c:v>
                </c:pt>
                <c:pt idx="68">
                  <c:v>17.1428571428571</c:v>
                </c:pt>
                <c:pt idx="69">
                  <c:v>17.1428571428571</c:v>
                </c:pt>
                <c:pt idx="70">
                  <c:v>17.1428571428571</c:v>
                </c:pt>
                <c:pt idx="71">
                  <c:v>17.1428571428571</c:v>
                </c:pt>
              </c:numCache>
            </c:numRef>
          </c:val>
        </c:ser>
        <c:ser>
          <c:idx val="1"/>
          <c:order val="1"/>
          <c:tx>
            <c:strRef>
              <c:f>"Buck-Boost Region"</c:f>
              <c:strCache>
                <c:ptCount val="1"/>
                <c:pt idx="0">
                  <c:v>Buck-Boost Region</c:v>
                </c:pt>
              </c:strCache>
            </c:strRef>
          </c:tx>
          <c:spPr>
            <a:solidFill>
              <a:srgbClr val="ffcc99"/>
            </a:solidFill>
            <a:ln w="2556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sheet!$C$18:$C$89</c:f>
              <c:numCache>
                <c:formatCode>General</c:formatCode>
                <c:ptCount val="72"/>
                <c:pt idx="0">
                  <c:v>13</c:v>
                </c:pt>
                <c:pt idx="1">
                  <c:v>13</c:v>
                </c:pt>
                <c:pt idx="2">
                  <c:v>13</c:v>
                </c:pt>
                <c:pt idx="3">
                  <c:v>13</c:v>
                </c:pt>
                <c:pt idx="4">
                  <c:v>13</c:v>
                </c:pt>
                <c:pt idx="5">
                  <c:v>13</c:v>
                </c:pt>
                <c:pt idx="6">
                  <c:v>13</c:v>
                </c:pt>
                <c:pt idx="7">
                  <c:v>13</c:v>
                </c:pt>
                <c:pt idx="8">
                  <c:v>13</c:v>
                </c:pt>
                <c:pt idx="9">
                  <c:v>13</c:v>
                </c:pt>
                <c:pt idx="10">
                  <c:v>13</c:v>
                </c:pt>
                <c:pt idx="11">
                  <c:v>13</c:v>
                </c:pt>
                <c:pt idx="12">
                  <c:v>13</c:v>
                </c:pt>
                <c:pt idx="13">
                  <c:v>13</c:v>
                </c:pt>
                <c:pt idx="14">
                  <c:v>13</c:v>
                </c:pt>
                <c:pt idx="15">
                  <c:v>13</c:v>
                </c:pt>
                <c:pt idx="16">
                  <c:v>13</c:v>
                </c:pt>
                <c:pt idx="17">
                  <c:v>13</c:v>
                </c:pt>
                <c:pt idx="18">
                  <c:v>13</c:v>
                </c:pt>
                <c:pt idx="19">
                  <c:v>13</c:v>
                </c:pt>
                <c:pt idx="20">
                  <c:v>13</c:v>
                </c:pt>
                <c:pt idx="21">
                  <c:v>13</c:v>
                </c:pt>
                <c:pt idx="22">
                  <c:v>13</c:v>
                </c:pt>
                <c:pt idx="23">
                  <c:v>13</c:v>
                </c:pt>
                <c:pt idx="24">
                  <c:v>13</c:v>
                </c:pt>
                <c:pt idx="25">
                  <c:v>13</c:v>
                </c:pt>
                <c:pt idx="26">
                  <c:v>13</c:v>
                </c:pt>
                <c:pt idx="27">
                  <c:v>13</c:v>
                </c:pt>
                <c:pt idx="28">
                  <c:v>13</c:v>
                </c:pt>
                <c:pt idx="29">
                  <c:v>13</c:v>
                </c:pt>
                <c:pt idx="30">
                  <c:v>13</c:v>
                </c:pt>
                <c:pt idx="31">
                  <c:v>13</c:v>
                </c:pt>
                <c:pt idx="32">
                  <c:v>13</c:v>
                </c:pt>
                <c:pt idx="33">
                  <c:v>13</c:v>
                </c:pt>
                <c:pt idx="34">
                  <c:v>13</c:v>
                </c:pt>
                <c:pt idx="35">
                  <c:v>13</c:v>
                </c:pt>
                <c:pt idx="36">
                  <c:v>13</c:v>
                </c:pt>
                <c:pt idx="37">
                  <c:v>13</c:v>
                </c:pt>
                <c:pt idx="38">
                  <c:v>13</c:v>
                </c:pt>
                <c:pt idx="39">
                  <c:v>13</c:v>
                </c:pt>
                <c:pt idx="40">
                  <c:v>13</c:v>
                </c:pt>
                <c:pt idx="41">
                  <c:v>13</c:v>
                </c:pt>
                <c:pt idx="42">
                  <c:v>13</c:v>
                </c:pt>
                <c:pt idx="43">
                  <c:v>13</c:v>
                </c:pt>
                <c:pt idx="44">
                  <c:v>13</c:v>
                </c:pt>
                <c:pt idx="45">
                  <c:v>13</c:v>
                </c:pt>
                <c:pt idx="46">
                  <c:v>13</c:v>
                </c:pt>
                <c:pt idx="47">
                  <c:v>13</c:v>
                </c:pt>
                <c:pt idx="48">
                  <c:v>13</c:v>
                </c:pt>
                <c:pt idx="49">
                  <c:v>13</c:v>
                </c:pt>
                <c:pt idx="50">
                  <c:v>13</c:v>
                </c:pt>
                <c:pt idx="51">
                  <c:v>13</c:v>
                </c:pt>
                <c:pt idx="52">
                  <c:v>13</c:v>
                </c:pt>
                <c:pt idx="53">
                  <c:v>13</c:v>
                </c:pt>
                <c:pt idx="54">
                  <c:v>13</c:v>
                </c:pt>
                <c:pt idx="55">
                  <c:v>13</c:v>
                </c:pt>
                <c:pt idx="56">
                  <c:v>13</c:v>
                </c:pt>
                <c:pt idx="57">
                  <c:v>13</c:v>
                </c:pt>
                <c:pt idx="58">
                  <c:v>13</c:v>
                </c:pt>
                <c:pt idx="59">
                  <c:v>13</c:v>
                </c:pt>
                <c:pt idx="60">
                  <c:v>13</c:v>
                </c:pt>
                <c:pt idx="61">
                  <c:v>13</c:v>
                </c:pt>
                <c:pt idx="62">
                  <c:v>13</c:v>
                </c:pt>
                <c:pt idx="63">
                  <c:v>13</c:v>
                </c:pt>
                <c:pt idx="64">
                  <c:v>13</c:v>
                </c:pt>
                <c:pt idx="65">
                  <c:v>13</c:v>
                </c:pt>
                <c:pt idx="66">
                  <c:v>13</c:v>
                </c:pt>
                <c:pt idx="67">
                  <c:v>13</c:v>
                </c:pt>
                <c:pt idx="68">
                  <c:v>13</c:v>
                </c:pt>
                <c:pt idx="69">
                  <c:v>13</c:v>
                </c:pt>
                <c:pt idx="70">
                  <c:v>13</c:v>
                </c:pt>
                <c:pt idx="71">
                  <c:v>13</c:v>
                </c:pt>
              </c:numCache>
            </c:numRef>
          </c:val>
        </c:ser>
        <c:ser>
          <c:idx val="2"/>
          <c:order val="2"/>
          <c:tx>
            <c:strRef>
              <c:f>"Vin"</c:f>
              <c:strCache>
                <c:ptCount val="1"/>
                <c:pt idx="0">
                  <c:v>Vin</c:v>
                </c:pt>
              </c:strCache>
            </c:strRef>
          </c:tx>
          <c:spPr>
            <a:solidFill>
              <a:srgbClr val="9999ff"/>
            </a:solidFill>
            <a:ln w="12600">
              <a:solidFill>
                <a:srgbClr val="000000"/>
              </a:solidFill>
              <a:round/>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sheet!$D$18:$D$89</c:f>
              <c:numCache>
                <c:formatCode>General</c:formatCode>
                <c:ptCount val="72"/>
                <c:pt idx="0">
                  <c:v>75</c:v>
                </c:pt>
                <c:pt idx="1">
                  <c:v>74</c:v>
                </c:pt>
                <c:pt idx="2">
                  <c:v>73</c:v>
                </c:pt>
                <c:pt idx="3">
                  <c:v>72</c:v>
                </c:pt>
                <c:pt idx="4">
                  <c:v>71</c:v>
                </c:pt>
                <c:pt idx="5">
                  <c:v>70</c:v>
                </c:pt>
                <c:pt idx="6">
                  <c:v>69</c:v>
                </c:pt>
                <c:pt idx="7">
                  <c:v>68</c:v>
                </c:pt>
                <c:pt idx="8">
                  <c:v>67</c:v>
                </c:pt>
                <c:pt idx="9">
                  <c:v>66</c:v>
                </c:pt>
                <c:pt idx="10">
                  <c:v>65</c:v>
                </c:pt>
                <c:pt idx="11">
                  <c:v>64</c:v>
                </c:pt>
                <c:pt idx="12">
                  <c:v>63</c:v>
                </c:pt>
                <c:pt idx="13">
                  <c:v>62</c:v>
                </c:pt>
                <c:pt idx="14">
                  <c:v>61</c:v>
                </c:pt>
                <c:pt idx="15">
                  <c:v>60</c:v>
                </c:pt>
                <c:pt idx="16">
                  <c:v>59</c:v>
                </c:pt>
                <c:pt idx="17">
                  <c:v>58</c:v>
                </c:pt>
                <c:pt idx="18">
                  <c:v>57</c:v>
                </c:pt>
                <c:pt idx="19">
                  <c:v>56</c:v>
                </c:pt>
                <c:pt idx="20">
                  <c:v>55</c:v>
                </c:pt>
                <c:pt idx="21">
                  <c:v>54</c:v>
                </c:pt>
                <c:pt idx="22">
                  <c:v>53</c:v>
                </c:pt>
                <c:pt idx="23">
                  <c:v>52</c:v>
                </c:pt>
                <c:pt idx="24">
                  <c:v>51</c:v>
                </c:pt>
                <c:pt idx="25">
                  <c:v>50</c:v>
                </c:pt>
                <c:pt idx="26">
                  <c:v>49</c:v>
                </c:pt>
                <c:pt idx="27">
                  <c:v>48</c:v>
                </c:pt>
                <c:pt idx="28">
                  <c:v>47</c:v>
                </c:pt>
                <c:pt idx="29">
                  <c:v>46</c:v>
                </c:pt>
                <c:pt idx="30">
                  <c:v>45</c:v>
                </c:pt>
                <c:pt idx="31">
                  <c:v>44</c:v>
                </c:pt>
                <c:pt idx="32">
                  <c:v>43</c:v>
                </c:pt>
                <c:pt idx="33">
                  <c:v>42</c:v>
                </c:pt>
                <c:pt idx="34">
                  <c:v>41</c:v>
                </c:pt>
                <c:pt idx="35">
                  <c:v>40</c:v>
                </c:pt>
                <c:pt idx="36">
                  <c:v>39</c:v>
                </c:pt>
                <c:pt idx="37">
                  <c:v>38</c:v>
                </c:pt>
                <c:pt idx="38">
                  <c:v>37</c:v>
                </c:pt>
                <c:pt idx="39">
                  <c:v>36</c:v>
                </c:pt>
                <c:pt idx="40">
                  <c:v>35</c:v>
                </c:pt>
                <c:pt idx="41">
                  <c:v>34</c:v>
                </c:pt>
                <c:pt idx="42">
                  <c:v>33</c:v>
                </c:pt>
                <c:pt idx="43">
                  <c:v>32</c:v>
                </c:pt>
                <c:pt idx="44">
                  <c:v>31</c:v>
                </c:pt>
                <c:pt idx="45">
                  <c:v>30</c:v>
                </c:pt>
                <c:pt idx="46">
                  <c:v>29</c:v>
                </c:pt>
                <c:pt idx="47">
                  <c:v>28</c:v>
                </c:pt>
                <c:pt idx="48">
                  <c:v>27</c:v>
                </c:pt>
                <c:pt idx="49">
                  <c:v>26</c:v>
                </c:pt>
                <c:pt idx="50">
                  <c:v>25</c:v>
                </c:pt>
                <c:pt idx="51">
                  <c:v>24</c:v>
                </c:pt>
                <c:pt idx="52">
                  <c:v>23</c:v>
                </c:pt>
                <c:pt idx="53">
                  <c:v>22</c:v>
                </c:pt>
                <c:pt idx="54">
                  <c:v>21</c:v>
                </c:pt>
                <c:pt idx="55">
                  <c:v>20</c:v>
                </c:pt>
                <c:pt idx="56">
                  <c:v>19</c:v>
                </c:pt>
                <c:pt idx="57">
                  <c:v>18</c:v>
                </c:pt>
                <c:pt idx="58">
                  <c:v>17</c:v>
                </c:pt>
                <c:pt idx="59">
                  <c:v>16</c:v>
                </c:pt>
                <c:pt idx="60">
                  <c:v>15</c:v>
                </c:pt>
                <c:pt idx="61">
                  <c:v>14</c:v>
                </c:pt>
                <c:pt idx="62">
                  <c:v>13</c:v>
                </c:pt>
                <c:pt idx="63">
                  <c:v>12</c:v>
                </c:pt>
                <c:pt idx="64">
                  <c:v>11</c:v>
                </c:pt>
                <c:pt idx="65">
                  <c:v>10</c:v>
                </c:pt>
                <c:pt idx="66">
                  <c:v>9</c:v>
                </c:pt>
                <c:pt idx="67">
                  <c:v>8</c:v>
                </c:pt>
                <c:pt idx="68">
                  <c:v>7</c:v>
                </c:pt>
                <c:pt idx="69">
                  <c:v>6</c:v>
                </c:pt>
                <c:pt idx="70">
                  <c:v>5</c:v>
                </c:pt>
                <c:pt idx="71">
                  <c:v>4</c:v>
                </c:pt>
              </c:numCache>
            </c:numRef>
          </c:val>
        </c:ser>
        <c:gapWidth val="0"/>
        <c:overlap val="100"/>
        <c:axId val="9802827"/>
        <c:axId val="48265565"/>
      </c:barChart>
      <c:catAx>
        <c:axId val="980282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1200" spc="-1" strike="noStrike">
                <a:solidFill>
                  <a:srgbClr val="000000"/>
                </a:solidFill>
                <a:latin typeface="Arial"/>
                <a:ea typeface="Arial"/>
              </a:defRPr>
            </a:pPr>
          </a:p>
        </c:txPr>
        <c:crossAx val="48265565"/>
        <c:crosses val="autoZero"/>
        <c:auto val="1"/>
        <c:lblAlgn val="ctr"/>
        <c:lblOffset val="100"/>
        <c:noMultiLvlLbl val="0"/>
      </c:catAx>
      <c:valAx>
        <c:axId val="48265565"/>
        <c:scaling>
          <c:orientation val="minMax"/>
        </c:scaling>
        <c:delete val="0"/>
        <c:axPos val="l"/>
        <c:majorGridlines>
          <c:spPr>
            <a:ln w="3240">
              <a:solidFill>
                <a:srgbClr val="000000"/>
              </a:solidFill>
              <a:round/>
            </a:ln>
          </c:spPr>
        </c:majorGridlines>
        <c:numFmt formatCode="0.00" sourceLinked="0"/>
        <c:majorTickMark val="out"/>
        <c:minorTickMark val="none"/>
        <c:tickLblPos val="nextTo"/>
        <c:spPr>
          <a:ln w="3240">
            <a:solidFill>
              <a:srgbClr val="000000"/>
            </a:solidFill>
            <a:round/>
          </a:ln>
        </c:spPr>
        <c:txPr>
          <a:bodyPr/>
          <a:lstStyle/>
          <a:p>
            <a:pPr>
              <a:defRPr b="0" sz="1200" spc="-1" strike="noStrike">
                <a:solidFill>
                  <a:srgbClr val="000000"/>
                </a:solidFill>
                <a:latin typeface="Arial"/>
                <a:ea typeface="Arial"/>
              </a:defRPr>
            </a:pPr>
          </a:p>
        </c:txPr>
        <c:crossAx val="9802827"/>
        <c:crosses val="autoZero"/>
        <c:crossBetween val="between"/>
      </c:valAx>
      <c:spPr>
        <a:solidFill>
          <a:srgbClr val="dddddd"/>
        </a:solidFill>
        <a:ln w="12600">
          <a:solidFill>
            <a:srgbClr val="808080"/>
          </a:solidFill>
          <a:round/>
        </a:ln>
      </c:spPr>
    </c:plotArea>
    <c:legend>
      <c:legendPos val="r"/>
      <c:layout>
        <c:manualLayout>
          <c:xMode val="edge"/>
          <c:yMode val="edge"/>
          <c:x val="0.773762725070497"/>
          <c:y val="0.401274717345735"/>
          <c:w val="0.215529063557699"/>
          <c:h val="0.154989705641474"/>
        </c:manualLayout>
      </c:layout>
      <c:overlay val="0"/>
      <c:spPr>
        <a:solidFill>
          <a:srgbClr val="ffffff"/>
        </a:solidFill>
        <a:ln w="25560">
          <a:noFill/>
        </a:ln>
      </c:spPr>
      <c:txPr>
        <a:bodyPr/>
        <a:lstStyle/>
        <a:p>
          <a:pPr>
            <a:defRPr b="0" sz="1100"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54948220820681"/>
          <c:y val="0.0611827478879502"/>
          <c:w val="0.588803239118586"/>
          <c:h val="0.832903512672299"/>
        </c:manualLayout>
      </c:layout>
      <c:barChart>
        <c:barDir val="col"/>
        <c:grouping val="stacked"/>
        <c:varyColors val="0"/>
        <c:ser>
          <c:idx val="0"/>
          <c:order val="0"/>
          <c:tx>
            <c:strRef>
              <c:f>"BUCK"</c:f>
              <c:strCache>
                <c:ptCount val="1"/>
                <c:pt idx="0">
                  <c:v>BUCK</c:v>
                </c:pt>
              </c:strCache>
            </c:strRef>
          </c:tx>
          <c:spPr>
            <a:solidFill>
              <a:srgbClr val="ff0000"/>
            </a:solidFill>
            <a:ln w="12600">
              <a:solidFill>
                <a:srgbClr val="000000"/>
              </a:solidFill>
              <a:round/>
            </a:ln>
          </c:spPr>
          <c:invertIfNegative val="0"/>
          <c:dLbls>
            <c:txPr>
              <a:bodyPr wrap="square"/>
              <a:lstStyle/>
              <a:p>
                <a:pPr>
                  <a:defRPr b="0" sz="10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sheet!$C$18</c:f>
              <c:numCache>
                <c:formatCode>General</c:formatCode>
                <c:ptCount val="1"/>
                <c:pt idx="0">
                  <c:v>13</c:v>
                </c:pt>
              </c:numCache>
            </c:numRef>
          </c:val>
        </c:ser>
        <c:ser>
          <c:idx val="1"/>
          <c:order val="1"/>
          <c:tx>
            <c:strRef>
              <c:f>"TRANSITION"</c:f>
              <c:strCache>
                <c:ptCount val="1"/>
                <c:pt idx="0">
                  <c:v>TRANSITION</c:v>
                </c:pt>
              </c:strCache>
            </c:strRef>
          </c:tx>
          <c:spPr>
            <a:solidFill>
              <a:srgbClr val="ffff00"/>
            </a:solidFill>
            <a:ln w="12600">
              <a:solidFill>
                <a:srgbClr val="000000"/>
              </a:solidFill>
              <a:round/>
            </a:ln>
          </c:spPr>
          <c:invertIfNegative val="0"/>
          <c:dLbls>
            <c:txPr>
              <a:bodyPr wrap="square"/>
              <a:lstStyle/>
              <a:p>
                <a:pPr>
                  <a:defRPr b="0" sz="10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sheet!$E$18</c:f>
              <c:numCache>
                <c:formatCode>General</c:formatCode>
                <c:ptCount val="1"/>
                <c:pt idx="0">
                  <c:v>17.1428571428571</c:v>
                </c:pt>
              </c:numCache>
            </c:numRef>
          </c:val>
        </c:ser>
        <c:ser>
          <c:idx val="2"/>
          <c:order val="2"/>
          <c:tx>
            <c:strRef>
              <c:f>"BUCK-BOOST"</c:f>
              <c:strCache>
                <c:ptCount val="1"/>
                <c:pt idx="0">
                  <c:v>BUCK-BOOST</c:v>
                </c:pt>
              </c:strCache>
            </c:strRef>
          </c:tx>
          <c:spPr>
            <a:solidFill>
              <a:srgbClr val="0000ff"/>
            </a:solidFill>
            <a:ln w="12600">
              <a:solidFill>
                <a:srgbClr val="000000"/>
              </a:solidFill>
              <a:round/>
            </a:ln>
          </c:spPr>
          <c:invertIfNegative val="0"/>
          <c:dLbls>
            <c:txPr>
              <a:bodyPr wrap="square"/>
              <a:lstStyle/>
              <a:p>
                <a:pPr>
                  <a:defRPr b="0" sz="10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orksheet!$D$18</c:f>
              <c:numCache>
                <c:formatCode>General</c:formatCode>
                <c:ptCount val="1"/>
                <c:pt idx="0">
                  <c:v>75</c:v>
                </c:pt>
              </c:numCache>
            </c:numRef>
          </c:val>
        </c:ser>
        <c:gapWidth val="150"/>
        <c:overlap val="100"/>
        <c:axId val="10771749"/>
        <c:axId val="65747158"/>
      </c:barChart>
      <c:catAx>
        <c:axId val="10771749"/>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65747158"/>
        <c:crosses val="autoZero"/>
        <c:auto val="1"/>
        <c:lblAlgn val="ctr"/>
        <c:lblOffset val="100"/>
        <c:noMultiLvlLbl val="0"/>
      </c:catAx>
      <c:valAx>
        <c:axId val="65747158"/>
        <c:scaling>
          <c:orientation val="minMax"/>
        </c:scaling>
        <c:delete val="0"/>
        <c:axPos val="l"/>
        <c:majorGridlines>
          <c:spPr>
            <a:ln w="3240">
              <a:solidFill>
                <a:srgbClr val="000000"/>
              </a:solidFill>
              <a:round/>
            </a:ln>
          </c:spPr>
        </c:majorGridlines>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VIN</a:t>
                </a:r>
              </a:p>
            </c:rich>
          </c:tx>
          <c:layout>
            <c:manualLayout>
              <c:xMode val="edge"/>
              <c:yMode val="edge"/>
              <c:x val="0.0331698201354824"/>
              <c:y val="0.451845264562028"/>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0771749"/>
        <c:crosses val="autoZero"/>
        <c:crossBetween val="between"/>
      </c:valAx>
      <c:spPr>
        <a:solidFill>
          <a:srgbClr val="dddddd"/>
        </a:solidFill>
        <a:ln w="12600">
          <a:solidFill>
            <a:srgbClr val="808080"/>
          </a:solidFill>
          <a:round/>
        </a:ln>
      </c:spPr>
    </c:plotArea>
    <c:legend>
      <c:legendPos val="r"/>
      <c:layout>
        <c:manualLayout>
          <c:xMode val="edge"/>
          <c:yMode val="edge"/>
          <c:x val="0.766529698929916"/>
          <c:y val="0.402352941176471"/>
          <c:w val="0.216942367621674"/>
          <c:h val="0.150588235294118"/>
        </c:manualLayout>
      </c:layout>
      <c:overlay val="0"/>
      <c:spPr>
        <a:solidFill>
          <a:srgbClr val="ffffff"/>
        </a:solidFill>
        <a:ln w="3240">
          <a:solidFill>
            <a:srgbClr val="000000"/>
          </a:solidFill>
          <a:round/>
        </a:ln>
      </c:spPr>
      <c:txPr>
        <a:bodyPr/>
        <a:lstStyle/>
        <a:p>
          <a:pPr>
            <a:defRPr b="0" sz="920"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975" spc="-1" strike="noStrike">
                <a:solidFill>
                  <a:srgbClr val="000000"/>
                </a:solidFill>
                <a:latin typeface="Arial"/>
                <a:ea typeface="Arial"/>
              </a:defRPr>
            </a:pPr>
            <a:r>
              <a:rPr b="1" lang="en-US" sz="975" spc="-1" strike="noStrike">
                <a:solidFill>
                  <a:srgbClr val="000000"/>
                </a:solidFill>
                <a:latin typeface="Arial"/>
                <a:ea typeface="Arial"/>
              </a:rPr>
              <a:t>Operational Modes Vs VIN</a:t>
            </a:r>
          </a:p>
        </c:rich>
      </c:tx>
      <c:layout>
        <c:manualLayout>
          <c:xMode val="edge"/>
          <c:yMode val="edge"/>
          <c:x val="0.197211155378486"/>
          <c:y val="0.0318030973451327"/>
        </c:manualLayout>
      </c:layout>
      <c:overlay val="0"/>
      <c:spPr>
        <a:noFill/>
        <a:ln w="25560">
          <a:noFill/>
        </a:ln>
      </c:spPr>
    </c:title>
    <c:autoTitleDeleted val="0"/>
    <c:plotArea>
      <c:layout>
        <c:manualLayout>
          <c:layoutTarget val="inner"/>
          <c:xMode val="edge"/>
          <c:yMode val="edge"/>
          <c:x val="0.143841301460823"/>
          <c:y val="0.158554572271386"/>
          <c:w val="0.6449203187251"/>
          <c:h val="0.780420353982301"/>
        </c:manualLayout>
      </c:layout>
      <c:barChart>
        <c:barDir val="col"/>
        <c:grouping val="stacked"/>
        <c:varyColors val="0"/>
        <c:ser>
          <c:idx val="0"/>
          <c:order val="0"/>
          <c:tx>
            <c:strRef>
              <c:f>"Buck-boost"</c:f>
              <c:strCache>
                <c:ptCount val="1"/>
                <c:pt idx="0">
                  <c:v>Buck-boost</c:v>
                </c:pt>
              </c:strCache>
            </c:strRef>
          </c:tx>
          <c:spPr>
            <a:solidFill>
              <a:srgbClr val="9999ff"/>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H$8</c:f>
              <c:numCache>
                <c:formatCode>General</c:formatCode>
                <c:ptCount val="1"/>
                <c:pt idx="0">
                  <c:v>8.05</c:v>
                </c:pt>
              </c:numCache>
            </c:numRef>
          </c:val>
        </c:ser>
        <c:ser>
          <c:idx val="1"/>
          <c:order val="1"/>
          <c:tx>
            <c:strRef>
              <c:f>"Transition"</c:f>
              <c:strCache>
                <c:ptCount val="1"/>
                <c:pt idx="0">
                  <c:v>Transition</c:v>
                </c:pt>
              </c:strCache>
            </c:strRef>
          </c:tx>
          <c:spPr>
            <a:solidFill>
              <a:srgbClr val="993366"/>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F$10</c:f>
              <c:numCache>
                <c:formatCode>General</c:formatCode>
                <c:ptCount val="1"/>
                <c:pt idx="0">
                  <c:v>1.28333333333334</c:v>
                </c:pt>
              </c:numCache>
            </c:numRef>
          </c:val>
        </c:ser>
        <c:ser>
          <c:idx val="2"/>
          <c:order val="2"/>
          <c:tx>
            <c:strRef>
              <c:f>"Buck"</c:f>
              <c:strCache>
                <c:ptCount val="1"/>
                <c:pt idx="0">
                  <c:v>Buck</c:v>
                </c:pt>
              </c:strCache>
            </c:strRef>
          </c:tx>
          <c:spPr>
            <a:solidFill>
              <a:srgbClr val="ffff00"/>
            </a:solidFill>
            <a:ln w="12600">
              <a:solidFill>
                <a:srgbClr val="000000"/>
              </a:solidFill>
              <a:round/>
            </a:ln>
          </c:spPr>
          <c:invertIfNegative val="0"/>
          <c:dLbls>
            <c:txPr>
              <a:bodyPr wrap="square"/>
              <a:lstStyle/>
              <a:p>
                <a:pPr>
                  <a:defRPr b="0" sz="8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ph!$H$13</c:f>
              <c:numCache>
                <c:formatCode>General</c:formatCode>
                <c:ptCount val="1"/>
                <c:pt idx="0">
                  <c:v>8.66666666666667</c:v>
                </c:pt>
              </c:numCache>
            </c:numRef>
          </c:val>
        </c:ser>
        <c:gapWidth val="150"/>
        <c:overlap val="100"/>
        <c:axId val="42841657"/>
        <c:axId val="38984372"/>
      </c:barChart>
      <c:catAx>
        <c:axId val="42841657"/>
        <c:scaling>
          <c:orientation val="minMax"/>
        </c:scaling>
        <c:delete val="1"/>
        <c:axPos val="b"/>
        <c:numFmt formatCode="General" sourceLinked="1"/>
        <c:majorTickMark val="out"/>
        <c:minorTickMark val="none"/>
        <c:tickLblPos val="none"/>
        <c:spPr>
          <a:ln w="9360">
            <a:solidFill>
              <a:srgbClr val="878787"/>
            </a:solidFill>
            <a:round/>
          </a:ln>
        </c:spPr>
        <c:txPr>
          <a:bodyPr/>
          <a:lstStyle/>
          <a:p>
            <a:pPr>
              <a:defRPr b="0" sz="800" spc="-1" strike="noStrike">
                <a:solidFill>
                  <a:srgbClr val="000000"/>
                </a:solidFill>
                <a:latin typeface="Arial"/>
                <a:ea typeface="Arial"/>
              </a:defRPr>
            </a:pPr>
          </a:p>
        </c:txPr>
        <c:crossAx val="38984372"/>
        <c:auto val="1"/>
        <c:lblAlgn val="ctr"/>
        <c:lblOffset val="100"/>
        <c:noMultiLvlLbl val="0"/>
      </c:catAx>
      <c:valAx>
        <c:axId val="38984372"/>
        <c:scaling>
          <c:orientation val="minMax"/>
          <c:min val="0"/>
        </c:scaling>
        <c:delete val="0"/>
        <c:axPos val="l"/>
        <c:majorGridlines>
          <c:spPr>
            <a:ln w="3240">
              <a:solidFill>
                <a:srgbClr val="000000"/>
              </a:solidFill>
              <a:round/>
            </a:ln>
          </c:spPr>
        </c:majorGridlines>
        <c:title>
          <c:tx>
            <c:rich>
              <a:bodyPr rot="-540000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VIN (Volts)</a:t>
                </a:r>
              </a:p>
            </c:rich>
          </c:tx>
          <c:layout>
            <c:manualLayout>
              <c:xMode val="edge"/>
              <c:yMode val="edge"/>
              <c:x val="0.0347775564409031"/>
              <c:y val="0.472990412979351"/>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42841657"/>
        <c:crosses val="autoZero"/>
        <c:crossBetween val="between"/>
      </c:valAx>
      <c:spPr>
        <a:solidFill>
          <a:srgbClr val="dddddd"/>
        </a:solidFill>
        <a:ln w="12600">
          <a:solidFill>
            <a:srgbClr val="808080"/>
          </a:solidFill>
          <a:round/>
        </a:ln>
      </c:spPr>
    </c:plotArea>
    <c:legend>
      <c:legendPos val="r"/>
      <c:layout>
        <c:manualLayout>
          <c:xMode val="edge"/>
          <c:yMode val="edge"/>
          <c:x val="0.791183294663573"/>
          <c:y val="0.387804878048781"/>
          <c:w val="0.169373549883991"/>
          <c:h val="0.141463414634146"/>
        </c:manualLayout>
      </c:layout>
      <c:overlay val="0"/>
      <c:spPr>
        <a:solidFill>
          <a:srgbClr val="ffffff"/>
        </a:solidFill>
        <a:ln w="3240">
          <a:solidFill>
            <a:srgbClr val="000000"/>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7361530715005"/>
          <c:y val="0.184803001876173"/>
          <c:w val="0.7202416918429"/>
          <c:h val="0.58389171803806"/>
        </c:manualLayout>
      </c:layout>
      <c:scatterChart>
        <c:scatterStyle val="line"/>
        <c:varyColors val="0"/>
        <c:ser>
          <c:idx val="0"/>
          <c:order val="0"/>
          <c:tx>
            <c:strRef>
              <c:f>"Gain"</c:f>
              <c:strCache>
                <c:ptCount val="1"/>
                <c:pt idx="0">
                  <c:v>Gain</c:v>
                </c:pt>
              </c:strCache>
            </c:strRef>
          </c:tx>
          <c:spPr>
            <a:solidFill>
              <a:srgbClr val="000080"/>
            </a:solidFill>
            <a:ln w="25560">
              <a:solidFill>
                <a:srgbClr val="000080"/>
              </a:solidFill>
              <a:round/>
            </a:ln>
          </c:spPr>
          <c:marker>
            <c:symbol val="none"/>
          </c:marker>
          <c:dLbls>
            <c:txPr>
              <a:bodyPr wrap="square"/>
              <a:lstStyle/>
              <a:p>
                <a:pPr>
                  <a:defRPr b="0" sz="10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B$3:$B$24</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H$3:$H$24</c:f>
              <c:numCache>
                <c:formatCode>General</c:formatCode>
                <c:ptCount val="22"/>
                <c:pt idx="0">
                  <c:v>89.1610806907509</c:v>
                </c:pt>
                <c:pt idx="1">
                  <c:v>83.1404746686574</c:v>
                </c:pt>
                <c:pt idx="2">
                  <c:v>75.181631734082</c:v>
                </c:pt>
                <c:pt idx="3">
                  <c:v>69.1608791104952</c:v>
                </c:pt>
                <c:pt idx="4">
                  <c:v>63.1396684814452</c:v>
                </c:pt>
                <c:pt idx="5">
                  <c:v>55.1765989100811</c:v>
                </c:pt>
                <c:pt idx="6">
                  <c:v>49.1408308666416</c:v>
                </c:pt>
                <c:pt idx="7">
                  <c:v>43.0607760721532</c:v>
                </c:pt>
                <c:pt idx="8">
                  <c:v>34.7335380379841</c:v>
                </c:pt>
                <c:pt idx="9">
                  <c:v>27.8353052537194</c:v>
                </c:pt>
                <c:pt idx="10">
                  <c:v>20.5106027520863</c:v>
                </c:pt>
                <c:pt idx="11">
                  <c:v>11.5130629367291</c:v>
                </c:pt>
                <c:pt idx="12">
                  <c:v>5.26479117752534</c:v>
                </c:pt>
                <c:pt idx="13">
                  <c:v>-0.831414477695953</c:v>
                </c:pt>
                <c:pt idx="14">
                  <c:v>-8.90024201424516</c:v>
                </c:pt>
                <c:pt idx="15">
                  <c:v>-15.1402027950933</c:v>
                </c:pt>
                <c:pt idx="16">
                  <c:v>-21.464646773913</c:v>
                </c:pt>
                <c:pt idx="17">
                  <c:v>-29.6146253693598</c:v>
                </c:pt>
                <c:pt idx="18">
                  <c:v>-35.5596457065166</c:v>
                </c:pt>
                <c:pt idx="19">
                  <c:v>-41.1376148993374</c:v>
                </c:pt>
                <c:pt idx="20">
                  <c:v>-46.8053196709536</c:v>
                </c:pt>
                <c:pt idx="21">
                  <c:v>-48.9068507842223</c:v>
                </c:pt>
              </c:numCache>
            </c:numRef>
          </c:yVal>
          <c:smooth val="1"/>
        </c:ser>
        <c:axId val="83360907"/>
        <c:axId val="10903438"/>
      </c:scatterChart>
      <c:scatterChart>
        <c:scatterStyle val="line"/>
        <c:varyColors val="0"/>
        <c:ser>
          <c:idx val="1"/>
          <c:order val="1"/>
          <c:tx>
            <c:strRef>
              <c:f>"Phase"</c:f>
              <c:strCache>
                <c:ptCount val="1"/>
                <c:pt idx="0">
                  <c:v>Phase</c:v>
                </c:pt>
              </c:strCache>
            </c:strRef>
          </c:tx>
          <c:spPr>
            <a:solidFill>
              <a:srgbClr val="ff00ff"/>
            </a:solidFill>
            <a:ln w="25560">
              <a:solidFill>
                <a:srgbClr val="ff00ff"/>
              </a:solidFill>
              <a:round/>
            </a:ln>
          </c:spPr>
          <c:marker>
            <c:symbol val="none"/>
          </c:marker>
          <c:dLbls>
            <c:txPr>
              <a:bodyPr wrap="square"/>
              <a:lstStyle/>
              <a:p>
                <a:pPr>
                  <a:defRPr b="0" sz="10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B$3:$B$24</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I$3:$I$24</c:f>
              <c:numCache>
                <c:formatCode>General</c:formatCode>
                <c:ptCount val="22"/>
                <c:pt idx="0">
                  <c:v>89.9805561479325</c:v>
                </c:pt>
                <c:pt idx="1">
                  <c:v>89.9611123550418</c:v>
                </c:pt>
                <c:pt idx="2">
                  <c:v>89.9027819232146</c:v>
                </c:pt>
                <c:pt idx="3">
                  <c:v>89.8055712432166</c:v>
                </c:pt>
                <c:pt idx="4">
                  <c:v>89.6112016481965</c:v>
                </c:pt>
                <c:pt idx="5">
                  <c:v>89.0290380497032</c:v>
                </c:pt>
                <c:pt idx="6">
                  <c:v>88.065421496184</c:v>
                </c:pt>
                <c:pt idx="7">
                  <c:v>86.188390715211</c:v>
                </c:pt>
                <c:pt idx="8">
                  <c:v>81.3593110230098</c:v>
                </c:pt>
                <c:pt idx="9">
                  <c:v>76.906001153824</c:v>
                </c:pt>
                <c:pt idx="10">
                  <c:v>76.0234242622088</c:v>
                </c:pt>
                <c:pt idx="11">
                  <c:v>78.8644123478154</c:v>
                </c:pt>
                <c:pt idx="12">
                  <c:v>77.8987250208064</c:v>
                </c:pt>
                <c:pt idx="13">
                  <c:v>71.3778040519874</c:v>
                </c:pt>
                <c:pt idx="14">
                  <c:v>48.8950904565302</c:v>
                </c:pt>
                <c:pt idx="15">
                  <c:v>17.3305200063149</c:v>
                </c:pt>
                <c:pt idx="16">
                  <c:v>-20.2044252642767</c:v>
                </c:pt>
                <c:pt idx="17">
                  <c:v>-54.4129367507082</c:v>
                </c:pt>
                <c:pt idx="18">
                  <c:v>-63.6708014069394</c:v>
                </c:pt>
                <c:pt idx="19">
                  <c:v>-60.9769335552474</c:v>
                </c:pt>
                <c:pt idx="20">
                  <c:v>-42.5819854911207</c:v>
                </c:pt>
                <c:pt idx="21">
                  <c:v>-25.5553663892387</c:v>
                </c:pt>
              </c:numCache>
            </c:numRef>
          </c:yVal>
          <c:smooth val="1"/>
        </c:ser>
        <c:axId val="1747976"/>
        <c:axId val="51130032"/>
      </c:scatterChart>
      <c:valAx>
        <c:axId val="83360907"/>
        <c:scaling>
          <c:logBase val="10"/>
          <c:orientation val="minMax"/>
          <c:max val="1000000"/>
          <c:min val="1"/>
        </c:scaling>
        <c:delete val="0"/>
        <c:axPos val="b"/>
        <c:majorGridlines>
          <c:spPr>
            <a:ln w="3240">
              <a:solidFill>
                <a:srgbClr val="000000"/>
              </a:solidFill>
              <a:round/>
            </a:ln>
          </c:spPr>
        </c:majorGridlines>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Frequency (Hz)</a:t>
                </a:r>
              </a:p>
            </c:rich>
          </c:tx>
          <c:layout>
            <c:manualLayout>
              <c:xMode val="edge"/>
              <c:yMode val="edge"/>
              <c:x val="0.42544478012756"/>
              <c:y val="0.8566068078263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0903438"/>
        <c:crossesAt val="-60"/>
        <c:crossBetween val="midCat"/>
      </c:valAx>
      <c:valAx>
        <c:axId val="10903438"/>
        <c:scaling>
          <c:orientation val="minMax"/>
          <c:max val="100"/>
          <c:min val="-40"/>
        </c:scaling>
        <c:delete val="0"/>
        <c:axPos val="l"/>
        <c:majorGridlines>
          <c:spPr>
            <a:ln w="3240">
              <a:solidFill>
                <a:srgbClr val="000000"/>
              </a:solidFill>
              <a:round/>
            </a:ln>
          </c:spPr>
        </c:majorGridlines>
        <c:title>
          <c:tx>
            <c:rich>
              <a:bodyPr rot="-5400000"/>
              <a:lstStyle/>
              <a:p>
                <a:pPr>
                  <a:defRPr b="1" lang="en-US" sz="800" spc="-1" strike="noStrike">
                    <a:solidFill>
                      <a:srgbClr val="000080"/>
                    </a:solidFill>
                    <a:latin typeface="Arial"/>
                    <a:ea typeface="Arial"/>
                  </a:defRPr>
                </a:pPr>
                <a:r>
                  <a:rPr b="1" lang="en-US" sz="800" spc="-1" strike="noStrike">
                    <a:solidFill>
                      <a:srgbClr val="000080"/>
                    </a:solidFill>
                    <a:latin typeface="Arial"/>
                    <a:ea typeface="Arial"/>
                  </a:rPr>
                  <a:t>Gain (dB)</a:t>
                </a:r>
              </a:p>
            </c:rich>
          </c:tx>
          <c:layout>
            <c:manualLayout>
              <c:xMode val="edge"/>
              <c:yMode val="edge"/>
              <c:x val="0.0468613628734475"/>
              <c:y val="0.41999463950683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3360907"/>
        <c:crosses val="autoZero"/>
        <c:crossBetween val="midCat"/>
      </c:valAx>
      <c:valAx>
        <c:axId val="1747976"/>
        <c:scaling>
          <c:logBase val="10"/>
          <c:orientation val="minMax"/>
        </c:scaling>
        <c:delete val="1"/>
        <c:axPos val="t"/>
        <c:numFmt formatCode="0.00E+00" sourceLinked="1"/>
        <c:majorTickMark val="out"/>
        <c:minorTickMark val="none"/>
        <c:tickLblPos val="none"/>
        <c:spPr>
          <a:ln w="9360">
            <a:solidFill>
              <a:srgbClr val="878787"/>
            </a:solidFill>
            <a:round/>
          </a:ln>
        </c:spPr>
        <c:txPr>
          <a:bodyPr/>
          <a:lstStyle/>
          <a:p>
            <a:pPr>
              <a:defRPr b="0" sz="1075" spc="-1" strike="noStrike">
                <a:solidFill>
                  <a:srgbClr val="000000"/>
                </a:solidFill>
                <a:latin typeface="Arial"/>
                <a:ea typeface="Arial"/>
              </a:defRPr>
            </a:pPr>
          </a:p>
        </c:txPr>
        <c:crossAx val="51130032"/>
        <c:crossBetween val="midCat"/>
      </c:valAx>
      <c:valAx>
        <c:axId val="51130032"/>
        <c:scaling>
          <c:orientation val="minMax"/>
          <c:max val="150"/>
          <c:min val="-60"/>
        </c:scaling>
        <c:delete val="0"/>
        <c:axPos val="r"/>
        <c:title>
          <c:tx>
            <c:rich>
              <a:bodyPr rot="-5400000"/>
              <a:lstStyle/>
              <a:p>
                <a:pPr>
                  <a:defRPr b="1" lang="en-US" sz="800" spc="-1" strike="noStrike">
                    <a:solidFill>
                      <a:srgbClr val="ff33cc"/>
                    </a:solidFill>
                    <a:latin typeface="Arial"/>
                    <a:ea typeface="Arial"/>
                  </a:defRPr>
                </a:pPr>
                <a:r>
                  <a:rPr b="1" lang="en-US" sz="800" spc="-1" strike="noStrike">
                    <a:solidFill>
                      <a:srgbClr val="ff33cc"/>
                    </a:solidFill>
                    <a:latin typeface="Arial"/>
                    <a:ea typeface="Arial"/>
                  </a:rPr>
                  <a:t>Phase (deg)</a:t>
                </a:r>
              </a:p>
            </c:rich>
          </c:tx>
          <c:overlay val="0"/>
          <c:spPr>
            <a:noFill/>
            <a:ln w="0">
              <a:noFill/>
            </a:ln>
          </c:spPr>
        </c:title>
        <c:numFmt formatCode="0"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747976"/>
        <c:crosses val="max"/>
        <c:crossBetween val="midCat"/>
        <c:majorUnit val="30"/>
      </c:valAx>
      <c:spPr>
        <a:noFill/>
        <a:ln w="25560">
          <a:noFill/>
        </a:ln>
      </c:spPr>
    </c:plotArea>
    <c:plotVisOnly val="1"/>
    <c:dispBlanksAs val="gap"/>
  </c:chart>
  <c:spPr>
    <a:solidFill>
      <a:srgbClr val="ffffff"/>
    </a:solidFill>
    <a:ln w="3240">
      <a:solidFill>
        <a:srgbClr val="000000"/>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7341942426688"/>
          <c:y val="0.197264218862491"/>
          <c:w val="0.720204465967178"/>
          <c:h val="0.571394288456923"/>
        </c:manualLayout>
      </c:layout>
      <c:scatterChart>
        <c:scatterStyle val="line"/>
        <c:varyColors val="0"/>
        <c:ser>
          <c:idx val="0"/>
          <c:order val="0"/>
          <c:tx>
            <c:strRef>
              <c:f>"Gain"</c:f>
              <c:strCache>
                <c:ptCount val="1"/>
                <c:pt idx="0">
                  <c:v>Gain</c:v>
                </c:pt>
              </c:strCache>
            </c:strRef>
          </c:tx>
          <c:spPr>
            <a:solidFill>
              <a:srgbClr val="000080"/>
            </a:solidFill>
            <a:ln w="25560">
              <a:solidFill>
                <a:srgbClr val="000080"/>
              </a:solidFill>
              <a:round/>
            </a:ln>
          </c:spPr>
          <c:marker>
            <c:symbol val="none"/>
          </c:marker>
          <c:dLbls>
            <c:txPr>
              <a:bodyPr wrap="square"/>
              <a:lstStyle/>
              <a:p>
                <a:pPr>
                  <a:defRPr b="0" sz="10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N$3:$N$24</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T$3:$T$24</c:f>
              <c:numCache>
                <c:formatCode>General</c:formatCode>
                <c:ptCount val="22"/>
                <c:pt idx="0">
                  <c:v>101.440259588429</c:v>
                </c:pt>
                <c:pt idx="1">
                  <c:v>95.4196373818021</c:v>
                </c:pt>
                <c:pt idx="2">
                  <c:v>87.4606811593052</c:v>
                </c:pt>
                <c:pt idx="3">
                  <c:v>81.4395239904969</c:v>
                </c:pt>
                <c:pt idx="4">
                  <c:v>75.4166960315886</c:v>
                </c:pt>
                <c:pt idx="5">
                  <c:v>67.4423431367242</c:v>
                </c:pt>
                <c:pt idx="6">
                  <c:v>61.3668122544635</c:v>
                </c:pt>
                <c:pt idx="7">
                  <c:v>55.1355965544735</c:v>
                </c:pt>
                <c:pt idx="8">
                  <c:v>46.0098438742785</c:v>
                </c:pt>
                <c:pt idx="9">
                  <c:v>37.8175612246306</c:v>
                </c:pt>
                <c:pt idx="10">
                  <c:v>29.358112388055</c:v>
                </c:pt>
                <c:pt idx="11">
                  <c:v>19.7889574135346</c:v>
                </c:pt>
                <c:pt idx="12">
                  <c:v>13.4266391691241</c:v>
                </c:pt>
                <c:pt idx="13">
                  <c:v>7.24093152262333</c:v>
                </c:pt>
                <c:pt idx="14">
                  <c:v>-1.25988337185854</c:v>
                </c:pt>
                <c:pt idx="15">
                  <c:v>-8.74862207886465</c:v>
                </c:pt>
                <c:pt idx="16">
                  <c:v>-18.0811739328867</c:v>
                </c:pt>
                <c:pt idx="17">
                  <c:v>-32.7614446053669</c:v>
                </c:pt>
                <c:pt idx="18">
                  <c:v>-44.4784390067899</c:v>
                </c:pt>
                <c:pt idx="19">
                  <c:v>-56.0125620366199</c:v>
                </c:pt>
                <c:pt idx="20">
                  <c:v>-69.6208493595124</c:v>
                </c:pt>
                <c:pt idx="21">
                  <c:v>-77.7403716186315</c:v>
                </c:pt>
              </c:numCache>
            </c:numRef>
          </c:yVal>
          <c:smooth val="1"/>
        </c:ser>
        <c:axId val="29894682"/>
        <c:axId val="7945053"/>
      </c:scatterChart>
      <c:scatterChart>
        <c:scatterStyle val="line"/>
        <c:varyColors val="0"/>
        <c:ser>
          <c:idx val="1"/>
          <c:order val="1"/>
          <c:tx>
            <c:strRef>
              <c:f>"Phase"</c:f>
              <c:strCache>
                <c:ptCount val="1"/>
                <c:pt idx="0">
                  <c:v>Phase</c:v>
                </c:pt>
              </c:strCache>
            </c:strRef>
          </c:tx>
          <c:spPr>
            <a:solidFill>
              <a:srgbClr val="ff00ff"/>
            </a:solidFill>
            <a:ln w="25560">
              <a:solidFill>
                <a:srgbClr val="ff00ff"/>
              </a:solidFill>
              <a:round/>
            </a:ln>
          </c:spPr>
          <c:marker>
            <c:symbol val="none"/>
          </c:marker>
          <c:dLbls>
            <c:txPr>
              <a:bodyPr wrap="square"/>
              <a:lstStyle/>
              <a:p>
                <a:pPr>
                  <a:defRPr b="0" sz="10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N$3:$N$24</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U$3:$U$24</c:f>
              <c:numCache>
                <c:formatCode>General</c:formatCode>
                <c:ptCount val="22"/>
                <c:pt idx="0">
                  <c:v>89.9501148275683</c:v>
                </c:pt>
                <c:pt idx="1">
                  <c:v>89.9002299651018</c:v>
                </c:pt>
                <c:pt idx="2">
                  <c:v>89.7505803369638</c:v>
                </c:pt>
                <c:pt idx="3">
                  <c:v>89.5011994135331</c:v>
                </c:pt>
                <c:pt idx="4">
                  <c:v>89.002708595084</c:v>
                </c:pt>
                <c:pt idx="5">
                  <c:v>87.5121758205458</c:v>
                </c:pt>
                <c:pt idx="6">
                  <c:v>85.0624862581535</c:v>
                </c:pt>
                <c:pt idx="7">
                  <c:v>80.4162246491172</c:v>
                </c:pt>
                <c:pt idx="8">
                  <c:v>69.9896010757272</c:v>
                </c:pt>
                <c:pt idx="9">
                  <c:v>63.9028199460944</c:v>
                </c:pt>
                <c:pt idx="10">
                  <c:v>66.714913491906</c:v>
                </c:pt>
                <c:pt idx="11">
                  <c:v>76.147131038792</c:v>
                </c:pt>
                <c:pt idx="12">
                  <c:v>79.5096385663642</c:v>
                </c:pt>
                <c:pt idx="13">
                  <c:v>78.1975968658605</c:v>
                </c:pt>
                <c:pt idx="14">
                  <c:v>67.8610313284077</c:v>
                </c:pt>
                <c:pt idx="15">
                  <c:v>52.3269859902</c:v>
                </c:pt>
                <c:pt idx="16">
                  <c:v>34.3857942821806</c:v>
                </c:pt>
                <c:pt idx="17">
                  <c:v>19.7321820129482</c:v>
                </c:pt>
                <c:pt idx="18">
                  <c:v>18.248501937198</c:v>
                </c:pt>
                <c:pt idx="19">
                  <c:v>24.9627101836187</c:v>
                </c:pt>
                <c:pt idx="20">
                  <c:v>45.7916053453232</c:v>
                </c:pt>
                <c:pt idx="21">
                  <c:v>63.6312666580638</c:v>
                </c:pt>
              </c:numCache>
            </c:numRef>
          </c:yVal>
          <c:smooth val="1"/>
        </c:ser>
        <c:axId val="57622355"/>
        <c:axId val="66895851"/>
      </c:scatterChart>
      <c:valAx>
        <c:axId val="29894682"/>
        <c:scaling>
          <c:logBase val="10"/>
          <c:orientation val="minMax"/>
          <c:max val="1000000"/>
          <c:min val="1"/>
        </c:scaling>
        <c:delete val="0"/>
        <c:axPos val="b"/>
        <c:majorGridlines>
          <c:spPr>
            <a:ln w="3240">
              <a:solidFill>
                <a:srgbClr val="000000"/>
              </a:solidFill>
              <a:round/>
            </a:ln>
          </c:spPr>
        </c:majorGridlines>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Frequency (Hz)</a:t>
                </a:r>
              </a:p>
            </c:rich>
          </c:tx>
          <c:layout>
            <c:manualLayout>
              <c:xMode val="edge"/>
              <c:yMode val="edge"/>
              <c:x val="0.425410277105192"/>
              <c:y val="0.85661147108231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945053"/>
        <c:crossesAt val="-60"/>
        <c:crossBetween val="midCat"/>
      </c:valAx>
      <c:valAx>
        <c:axId val="7945053"/>
        <c:scaling>
          <c:orientation val="minMax"/>
          <c:max val="100"/>
          <c:min val="-40"/>
        </c:scaling>
        <c:delete val="0"/>
        <c:axPos val="l"/>
        <c:majorGridlines>
          <c:spPr>
            <a:ln w="3240">
              <a:solidFill>
                <a:srgbClr val="000000"/>
              </a:solidFill>
              <a:round/>
            </a:ln>
          </c:spPr>
        </c:majorGridlines>
        <c:title>
          <c:tx>
            <c:rich>
              <a:bodyPr rot="-5400000"/>
              <a:lstStyle/>
              <a:p>
                <a:pPr>
                  <a:defRPr b="1" lang="en-US" sz="800" spc="-1" strike="noStrike">
                    <a:solidFill>
                      <a:srgbClr val="000080"/>
                    </a:solidFill>
                    <a:latin typeface="Arial"/>
                    <a:ea typeface="Arial"/>
                  </a:defRPr>
                </a:pPr>
                <a:r>
                  <a:rPr b="1" lang="en-US" sz="800" spc="-1" strike="noStrike">
                    <a:solidFill>
                      <a:srgbClr val="000080"/>
                    </a:solidFill>
                    <a:latin typeface="Arial"/>
                    <a:ea typeface="Arial"/>
                  </a:rPr>
                  <a:t>Gain (dB)</a:t>
                </a:r>
              </a:p>
            </c:rich>
          </c:tx>
          <c:layout>
            <c:manualLayout>
              <c:xMode val="edge"/>
              <c:yMode val="edge"/>
              <c:x val="0.0468792036588647"/>
              <c:y val="0.419966402687785"/>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29894682"/>
        <c:crosses val="autoZero"/>
        <c:crossBetween val="midCat"/>
      </c:valAx>
      <c:valAx>
        <c:axId val="57622355"/>
        <c:scaling>
          <c:logBase val="10"/>
          <c:orientation val="minMax"/>
        </c:scaling>
        <c:delete val="1"/>
        <c:axPos val="t"/>
        <c:numFmt formatCode="0.00E+00" sourceLinked="1"/>
        <c:majorTickMark val="out"/>
        <c:minorTickMark val="none"/>
        <c:tickLblPos val="none"/>
        <c:spPr>
          <a:ln w="9360">
            <a:solidFill>
              <a:srgbClr val="878787"/>
            </a:solidFill>
            <a:round/>
          </a:ln>
        </c:spPr>
        <c:txPr>
          <a:bodyPr/>
          <a:lstStyle/>
          <a:p>
            <a:pPr>
              <a:defRPr b="0" sz="1075" spc="-1" strike="noStrike">
                <a:solidFill>
                  <a:srgbClr val="000000"/>
                </a:solidFill>
                <a:latin typeface="Arial"/>
                <a:ea typeface="Arial"/>
              </a:defRPr>
            </a:pPr>
          </a:p>
        </c:txPr>
        <c:crossAx val="66895851"/>
        <c:crossBetween val="midCat"/>
      </c:valAx>
      <c:valAx>
        <c:axId val="66895851"/>
        <c:scaling>
          <c:orientation val="minMax"/>
          <c:max val="150"/>
          <c:min val="-60"/>
        </c:scaling>
        <c:delete val="0"/>
        <c:axPos val="r"/>
        <c:title>
          <c:tx>
            <c:rich>
              <a:bodyPr rot="-5400000"/>
              <a:lstStyle/>
              <a:p>
                <a:pPr>
                  <a:defRPr b="1" lang="en-US" sz="800" spc="-1" strike="noStrike">
                    <a:solidFill>
                      <a:srgbClr val="ff33cc"/>
                    </a:solidFill>
                    <a:latin typeface="Arial"/>
                    <a:ea typeface="Arial"/>
                  </a:defRPr>
                </a:pPr>
                <a:r>
                  <a:rPr b="1" lang="en-US" sz="800" spc="-1" strike="noStrike">
                    <a:solidFill>
                      <a:srgbClr val="ff33cc"/>
                    </a:solidFill>
                    <a:latin typeface="Arial"/>
                    <a:ea typeface="Arial"/>
                  </a:rPr>
                  <a:t>Phase (deg)</a:t>
                </a:r>
              </a:p>
            </c:rich>
          </c:tx>
          <c:overlay val="0"/>
          <c:spPr>
            <a:noFill/>
            <a:ln w="0">
              <a:noFill/>
            </a:ln>
          </c:spPr>
        </c:title>
        <c:numFmt formatCode="0"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57622355"/>
        <c:crosses val="max"/>
        <c:crossBetween val="midCat"/>
        <c:majorUnit val="30"/>
      </c:valAx>
      <c:spPr>
        <a:noFill/>
        <a:ln w="25560">
          <a:noFill/>
        </a:ln>
      </c:spPr>
    </c:plotArea>
    <c:plotVisOnly val="1"/>
    <c:dispBlanksAs val="gap"/>
  </c:chart>
  <c:spPr>
    <a:solidFill>
      <a:srgbClr val="ffffff"/>
    </a:solidFill>
    <a:ln w="3240">
      <a:solidFill>
        <a:srgbClr val="000000"/>
      </a:solidFill>
      <a:round/>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Buck-Boost Modulator Gain/Phase
COMP to VOUT </a:t>
            </a:r>
          </a:p>
        </c:rich>
      </c:tx>
      <c:layout>
        <c:manualLayout>
          <c:xMode val="edge"/>
          <c:yMode val="edge"/>
          <c:x val="0.336067760437508"/>
          <c:y val="0.0580695788647659"/>
        </c:manualLayout>
      </c:layout>
      <c:overlay val="0"/>
      <c:spPr>
        <a:noFill/>
        <a:ln w="25560">
          <a:noFill/>
        </a:ln>
      </c:spPr>
    </c:title>
    <c:autoTitleDeleted val="0"/>
    <c:plotArea>
      <c:layout>
        <c:manualLayout>
          <c:layoutTarget val="inner"/>
          <c:xMode val="edge"/>
          <c:yMode val="edge"/>
          <c:x val="0.134453781512605"/>
          <c:y val="0.234501700235417"/>
          <c:w val="0.723689475790316"/>
          <c:h val="0.534135495684018"/>
        </c:manualLayout>
      </c:layout>
      <c:scatterChart>
        <c:scatterStyle val="line"/>
        <c:varyColors val="0"/>
        <c:ser>
          <c:idx val="0"/>
          <c:order val="0"/>
          <c:tx>
            <c:strRef>
              <c:f>"Gain"</c:f>
              <c:strCache>
                <c:ptCount val="1"/>
                <c:pt idx="0">
                  <c:v>Gain</c:v>
                </c:pt>
              </c:strCache>
            </c:strRef>
          </c:tx>
          <c:spPr>
            <a:solidFill>
              <a:srgbClr val="000080"/>
            </a:solidFill>
            <a:ln w="25560">
              <a:solidFill>
                <a:srgbClr val="000080"/>
              </a:solidFill>
              <a:round/>
            </a:ln>
          </c:spPr>
          <c:marker>
            <c:symbol val="none"/>
          </c:marker>
          <c:dLbls>
            <c:txPr>
              <a:bodyPr wrap="square"/>
              <a:lstStyle/>
              <a:p>
                <a:pPr>
                  <a:defRPr b="0" sz="10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B$3:$B$24</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D$3:$D$24</c:f>
              <c:numCache>
                <c:formatCode>General</c:formatCode>
                <c:ptCount val="22"/>
                <c:pt idx="0">
                  <c:v>9.05974810292219</c:v>
                </c:pt>
                <c:pt idx="1">
                  <c:v>9.05973791152812</c:v>
                </c:pt>
                <c:pt idx="2">
                  <c:v>9.05966657243961</c:v>
                </c:pt>
                <c:pt idx="3">
                  <c:v>9.05941179954738</c:v>
                </c:pt>
                <c:pt idx="4">
                  <c:v>9.05839285743009</c:v>
                </c:pt>
                <c:pt idx="5">
                  <c:v>9.05126694942121</c:v>
                </c:pt>
                <c:pt idx="6">
                  <c:v>9.02591231361502</c:v>
                </c:pt>
                <c:pt idx="7">
                  <c:v>8.92594876268052</c:v>
                </c:pt>
                <c:pt idx="8">
                  <c:v>8.28406483444986</c:v>
                </c:pt>
                <c:pt idx="9">
                  <c:v>6.55023375612071</c:v>
                </c:pt>
                <c:pt idx="10">
                  <c:v>2.90208671659017</c:v>
                </c:pt>
                <c:pt idx="11">
                  <c:v>-4.06437214543879</c:v>
                </c:pt>
                <c:pt idx="12">
                  <c:v>-9.90733925859413</c:v>
                </c:pt>
                <c:pt idx="13">
                  <c:v>-15.8223474413813</c:v>
                </c:pt>
                <c:pt idx="14">
                  <c:v>-23.3443099134347</c:v>
                </c:pt>
                <c:pt idx="15">
                  <c:v>-28.1142439103654</c:v>
                </c:pt>
                <c:pt idx="16">
                  <c:v>-31.1216006553144</c:v>
                </c:pt>
                <c:pt idx="17">
                  <c:v>-32.5154015034926</c:v>
                </c:pt>
                <c:pt idx="18">
                  <c:v>-32.6424379377554</c:v>
                </c:pt>
                <c:pt idx="19">
                  <c:v>-32.251974099864</c:v>
                </c:pt>
                <c:pt idx="20">
                  <c:v>-29.9755984666049</c:v>
                </c:pt>
                <c:pt idx="21">
                  <c:v>-26.0586365709041</c:v>
                </c:pt>
              </c:numCache>
            </c:numRef>
          </c:yVal>
          <c:smooth val="1"/>
        </c:ser>
        <c:axId val="73665415"/>
        <c:axId val="42019773"/>
      </c:scatterChart>
      <c:scatterChart>
        <c:scatterStyle val="line"/>
        <c:varyColors val="0"/>
        <c:ser>
          <c:idx val="1"/>
          <c:order val="1"/>
          <c:tx>
            <c:strRef>
              <c:f>"Phase"</c:f>
              <c:strCache>
                <c:ptCount val="1"/>
                <c:pt idx="0">
                  <c:v>Phase</c:v>
                </c:pt>
              </c:strCache>
            </c:strRef>
          </c:tx>
          <c:spPr>
            <a:solidFill>
              <a:srgbClr val="ff00ff"/>
            </a:solidFill>
            <a:ln w="25560">
              <a:solidFill>
                <a:srgbClr val="ff00ff"/>
              </a:solidFill>
              <a:round/>
            </a:ln>
          </c:spPr>
          <c:marker>
            <c:symbol val="none"/>
          </c:marker>
          <c:dLbls>
            <c:txPr>
              <a:bodyPr wrap="square"/>
              <a:lstStyle/>
              <a:p>
                <a:pPr>
                  <a:defRPr b="0" sz="10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B$3:$B$24</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E$3:$E$24</c:f>
              <c:numCache>
                <c:formatCode>General</c:formatCode>
                <c:ptCount val="22"/>
                <c:pt idx="0">
                  <c:v>-0.0510694238584151</c:v>
                </c:pt>
                <c:pt idx="1">
                  <c:v>-0.102138768434196</c:v>
                </c:pt>
                <c:pt idx="2">
                  <c:v>-0.255345533623431</c:v>
                </c:pt>
                <c:pt idx="3">
                  <c:v>-0.510681157277421</c:v>
                </c:pt>
                <c:pt idx="4">
                  <c:v>-1.0212830487529</c:v>
                </c:pt>
                <c:pt idx="5">
                  <c:v>-2.55182203068392</c:v>
                </c:pt>
                <c:pt idx="6">
                  <c:v>-5.09379131723337</c:v>
                </c:pt>
                <c:pt idx="7">
                  <c:v>-10.1101162661162</c:v>
                </c:pt>
                <c:pt idx="8">
                  <c:v>-24.0532560930059</c:v>
                </c:pt>
                <c:pt idx="9">
                  <c:v>-41.8850731094741</c:v>
                </c:pt>
                <c:pt idx="10">
                  <c:v>-61.3069500258978</c:v>
                </c:pt>
                <c:pt idx="11">
                  <c:v>-79.225346126267</c:v>
                </c:pt>
                <c:pt idx="12">
                  <c:v>-87.4786206927923</c:v>
                </c:pt>
                <c:pt idx="13">
                  <c:v>-94.5831587252079</c:v>
                </c:pt>
                <c:pt idx="14">
                  <c:v>-107.600594226785</c:v>
                </c:pt>
                <c:pt idx="15">
                  <c:v>-123.47384910256</c:v>
                </c:pt>
                <c:pt idx="16">
                  <c:v>-142.149862913721</c:v>
                </c:pt>
                <c:pt idx="17">
                  <c:v>-158.481932198234</c:v>
                </c:pt>
                <c:pt idx="18">
                  <c:v>-160.817768423144</c:v>
                </c:pt>
                <c:pt idx="19">
                  <c:v>-154.564981494585</c:v>
                </c:pt>
                <c:pt idx="20">
                  <c:v>-134.018851044474</c:v>
                </c:pt>
                <c:pt idx="21">
                  <c:v>-116.273917038148</c:v>
                </c:pt>
              </c:numCache>
            </c:numRef>
          </c:yVal>
          <c:smooth val="1"/>
        </c:ser>
        <c:axId val="56390161"/>
        <c:axId val="66586865"/>
      </c:scatterChart>
      <c:valAx>
        <c:axId val="73665415"/>
        <c:scaling>
          <c:logBase val="10"/>
          <c:orientation val="minMax"/>
          <c:max val="1000000"/>
          <c:min val="1"/>
        </c:scaling>
        <c:delete val="0"/>
        <c:axPos val="b"/>
        <c:majorGridlines>
          <c:spPr>
            <a:ln w="3240">
              <a:solidFill>
                <a:srgbClr val="000000"/>
              </a:solidFill>
              <a:round/>
            </a:ln>
          </c:spPr>
        </c:majorGridlines>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Frequency (Hz)</a:t>
                </a:r>
              </a:p>
            </c:rich>
          </c:tx>
          <c:layout>
            <c:manualLayout>
              <c:xMode val="edge"/>
              <c:yMode val="edge"/>
              <c:x val="0.416166466586635"/>
              <c:y val="0.85652628825529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2019773"/>
        <c:crossesAt val="-60"/>
        <c:crossBetween val="midCat"/>
      </c:valAx>
      <c:valAx>
        <c:axId val="42019773"/>
        <c:scaling>
          <c:orientation val="minMax"/>
          <c:max val="60"/>
          <c:min val="-60"/>
        </c:scaling>
        <c:delete val="0"/>
        <c:axPos val="l"/>
        <c:majorGridlines>
          <c:spPr>
            <a:ln w="3240">
              <a:solidFill>
                <a:srgbClr val="000000"/>
              </a:solidFill>
              <a:round/>
            </a:ln>
          </c:spPr>
        </c:majorGridlines>
        <c:title>
          <c:tx>
            <c:rich>
              <a:bodyPr rot="-5400000"/>
              <a:lstStyle/>
              <a:p>
                <a:pPr>
                  <a:defRPr b="1" lang="en-US" sz="800" spc="-1" strike="noStrike">
                    <a:solidFill>
                      <a:srgbClr val="000080"/>
                    </a:solidFill>
                    <a:latin typeface="Arial"/>
                    <a:ea typeface="Arial"/>
                  </a:defRPr>
                </a:pPr>
                <a:r>
                  <a:rPr b="1" lang="en-US" sz="800" spc="-1" strike="noStrike">
                    <a:solidFill>
                      <a:srgbClr val="000080"/>
                    </a:solidFill>
                    <a:latin typeface="Arial"/>
                    <a:ea typeface="Arial"/>
                  </a:rPr>
                  <a:t>Gain (dB)</a:t>
                </a:r>
              </a:p>
            </c:rich>
          </c:tx>
          <c:layout>
            <c:manualLayout>
              <c:xMode val="edge"/>
              <c:yMode val="edge"/>
              <c:x val="0.0478191276510604"/>
              <c:y val="0.4166884645566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50" spc="-1" strike="noStrike">
                <a:solidFill>
                  <a:srgbClr val="000000"/>
                </a:solidFill>
                <a:latin typeface="Arial"/>
                <a:ea typeface="Arial"/>
              </a:defRPr>
            </a:pPr>
          </a:p>
        </c:txPr>
        <c:crossAx val="73665415"/>
        <c:crosses val="autoZero"/>
        <c:crossBetween val="midCat"/>
      </c:valAx>
      <c:valAx>
        <c:axId val="56390161"/>
        <c:scaling>
          <c:logBase val="10"/>
          <c:orientation val="minMax"/>
        </c:scaling>
        <c:delete val="1"/>
        <c:axPos val="t"/>
        <c:numFmt formatCode="0.00E+00" sourceLinked="1"/>
        <c:majorTickMark val="out"/>
        <c:minorTickMark val="none"/>
        <c:tickLblPos val="none"/>
        <c:spPr>
          <a:ln w="9360">
            <a:solidFill>
              <a:srgbClr val="878787"/>
            </a:solidFill>
            <a:round/>
          </a:ln>
        </c:spPr>
        <c:txPr>
          <a:bodyPr/>
          <a:lstStyle/>
          <a:p>
            <a:pPr>
              <a:defRPr b="0" sz="1075" spc="-1" strike="noStrike">
                <a:solidFill>
                  <a:srgbClr val="000000"/>
                </a:solidFill>
                <a:latin typeface="Arial"/>
                <a:ea typeface="Arial"/>
              </a:defRPr>
            </a:pPr>
          </a:p>
        </c:txPr>
        <c:crossAx val="66586865"/>
        <c:crossBetween val="midCat"/>
      </c:valAx>
      <c:valAx>
        <c:axId val="66586865"/>
        <c:scaling>
          <c:orientation val="minMax"/>
          <c:max val="0"/>
          <c:min val="-180"/>
        </c:scaling>
        <c:delete val="0"/>
        <c:axPos val="r"/>
        <c:title>
          <c:tx>
            <c:rich>
              <a:bodyPr rot="-5400000"/>
              <a:lstStyle/>
              <a:p>
                <a:pPr>
                  <a:defRPr b="1" lang="en-US" sz="800" spc="-1" strike="noStrike">
                    <a:solidFill>
                      <a:srgbClr val="ff00ff"/>
                    </a:solidFill>
                    <a:latin typeface="Arial"/>
                    <a:ea typeface="Arial"/>
                  </a:defRPr>
                </a:pPr>
                <a:r>
                  <a:rPr b="1" lang="en-US" sz="800" spc="-1" strike="noStrike">
                    <a:solidFill>
                      <a:srgbClr val="ff00ff"/>
                    </a:solidFill>
                    <a:latin typeface="Arial"/>
                    <a:ea typeface="Arial"/>
                  </a:rPr>
                  <a:t>Phase (deg)</a:t>
                </a:r>
              </a:p>
            </c:rich>
          </c:tx>
          <c:layout>
            <c:manualLayout>
              <c:xMode val="edge"/>
              <c:yMode val="edge"/>
              <c:x val="0.917100173402695"/>
              <c:y val="0.387392100444677"/>
            </c:manualLayout>
          </c:layout>
          <c:overlay val="0"/>
          <c:spPr>
            <a:noFill/>
            <a:ln w="25560">
              <a:noFill/>
            </a:ln>
          </c:spPr>
        </c:title>
        <c:numFmt formatCode="0"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56390161"/>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Error Amplifier Gain/Phase
VOUT to COMP </a:t>
            </a:r>
          </a:p>
        </c:rich>
      </c:tx>
      <c:layout>
        <c:manualLayout>
          <c:xMode val="edge"/>
          <c:yMode val="edge"/>
          <c:x val="0.36281179138322"/>
          <c:y val="0.0358201581027668"/>
        </c:manualLayout>
      </c:layout>
      <c:overlay val="0"/>
      <c:spPr>
        <a:noFill/>
        <a:ln w="25560">
          <a:noFill/>
        </a:ln>
      </c:spPr>
    </c:title>
    <c:autoTitleDeleted val="0"/>
    <c:plotArea>
      <c:layout>
        <c:manualLayout>
          <c:layoutTarget val="inner"/>
          <c:xMode val="edge"/>
          <c:yMode val="edge"/>
          <c:x val="0.13812191543284"/>
          <c:y val="0.224678853754941"/>
          <c:w val="0.727424303054555"/>
          <c:h val="0.543848814229249"/>
        </c:manualLayout>
      </c:layout>
      <c:scatterChart>
        <c:scatterStyle val="line"/>
        <c:varyColors val="0"/>
        <c:ser>
          <c:idx val="0"/>
          <c:order val="0"/>
          <c:tx>
            <c:strRef>
              <c:f>"Gain"</c:f>
              <c:strCache>
                <c:ptCount val="1"/>
                <c:pt idx="0">
                  <c:v>Gain</c:v>
                </c:pt>
              </c:strCache>
            </c:strRef>
          </c:tx>
          <c:spPr>
            <a:solidFill>
              <a:srgbClr val="000080"/>
            </a:solidFill>
            <a:ln w="25560">
              <a:solidFill>
                <a:srgbClr val="000080"/>
              </a:solidFill>
              <a:round/>
            </a:ln>
          </c:spPr>
          <c:marker>
            <c:symbol val="none"/>
          </c:marker>
          <c:dLbls>
            <c:txPr>
              <a:bodyPr wrap="square"/>
              <a:lstStyle/>
              <a:p>
                <a:pPr>
                  <a:defRPr b="0" sz="10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B$3:$B$24</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F$3:$F$24</c:f>
              <c:numCache>
                <c:formatCode>General</c:formatCode>
                <c:ptCount val="22"/>
                <c:pt idx="0">
                  <c:v>80.1013325878287</c:v>
                </c:pt>
                <c:pt idx="1">
                  <c:v>74.0807367571292</c:v>
                </c:pt>
                <c:pt idx="2">
                  <c:v>66.1219651616423</c:v>
                </c:pt>
                <c:pt idx="3">
                  <c:v>60.1014673109478</c:v>
                </c:pt>
                <c:pt idx="4">
                  <c:v>54.0812756240151</c:v>
                </c:pt>
                <c:pt idx="5">
                  <c:v>46.1253319606598</c:v>
                </c:pt>
                <c:pt idx="6">
                  <c:v>40.1149185530266</c:v>
                </c:pt>
                <c:pt idx="7">
                  <c:v>34.1348273094727</c:v>
                </c:pt>
                <c:pt idx="8">
                  <c:v>26.4494732035343</c:v>
                </c:pt>
                <c:pt idx="9">
                  <c:v>21.2850714975987</c:v>
                </c:pt>
                <c:pt idx="10">
                  <c:v>17.6085160354961</c:v>
                </c:pt>
                <c:pt idx="11">
                  <c:v>15.5774350821678</c:v>
                </c:pt>
                <c:pt idx="12">
                  <c:v>15.1721304361195</c:v>
                </c:pt>
                <c:pt idx="13">
                  <c:v>14.9909329636854</c:v>
                </c:pt>
                <c:pt idx="14">
                  <c:v>14.4440678991895</c:v>
                </c:pt>
                <c:pt idx="15">
                  <c:v>12.974041115272</c:v>
                </c:pt>
                <c:pt idx="16">
                  <c:v>9.65695388140135</c:v>
                </c:pt>
                <c:pt idx="17">
                  <c:v>2.90077613413281</c:v>
                </c:pt>
                <c:pt idx="18">
                  <c:v>-2.91720776876119</c:v>
                </c:pt>
                <c:pt idx="19">
                  <c:v>-8.88564079947339</c:v>
                </c:pt>
                <c:pt idx="20">
                  <c:v>-16.8297212043487</c:v>
                </c:pt>
                <c:pt idx="21">
                  <c:v>-22.8482142133182</c:v>
                </c:pt>
              </c:numCache>
            </c:numRef>
          </c:yVal>
          <c:smooth val="1"/>
        </c:ser>
        <c:axId val="64758474"/>
        <c:axId val="70466143"/>
      </c:scatterChart>
      <c:scatterChart>
        <c:scatterStyle val="line"/>
        <c:varyColors val="0"/>
        <c:ser>
          <c:idx val="1"/>
          <c:order val="1"/>
          <c:tx>
            <c:strRef>
              <c:f>"Phase"</c:f>
              <c:strCache>
                <c:ptCount val="1"/>
                <c:pt idx="0">
                  <c:v>Phase</c:v>
                </c:pt>
              </c:strCache>
            </c:strRef>
          </c:tx>
          <c:spPr>
            <a:solidFill>
              <a:srgbClr val="ff00ff"/>
            </a:solidFill>
            <a:ln w="25560">
              <a:solidFill>
                <a:srgbClr val="ff00ff"/>
              </a:solidFill>
              <a:round/>
            </a:ln>
          </c:spPr>
          <c:marker>
            <c:symbol val="none"/>
          </c:marker>
          <c:dLbls>
            <c:txPr>
              <a:bodyPr wrap="square"/>
              <a:lstStyle/>
              <a:p>
                <a:pPr>
                  <a:defRPr b="0" sz="10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B$3:$B$24</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G$3:$G$24</c:f>
              <c:numCache>
                <c:formatCode>General</c:formatCode>
                <c:ptCount val="22"/>
                <c:pt idx="0">
                  <c:v>90.0316255717909</c:v>
                </c:pt>
                <c:pt idx="1">
                  <c:v>90.063251123476</c:v>
                </c:pt>
                <c:pt idx="2">
                  <c:v>90.1581274568381</c:v>
                </c:pt>
                <c:pt idx="3">
                  <c:v>90.316252400494</c:v>
                </c:pt>
                <c:pt idx="4">
                  <c:v>90.6324846969494</c:v>
                </c:pt>
                <c:pt idx="5">
                  <c:v>91.5808600803871</c:v>
                </c:pt>
                <c:pt idx="6">
                  <c:v>93.1592128134174</c:v>
                </c:pt>
                <c:pt idx="7">
                  <c:v>96.2985069813271</c:v>
                </c:pt>
                <c:pt idx="8">
                  <c:v>105.412567116016</c:v>
                </c:pt>
                <c:pt idx="9">
                  <c:v>118.791074263298</c:v>
                </c:pt>
                <c:pt idx="10">
                  <c:v>137.330374288107</c:v>
                </c:pt>
                <c:pt idx="11">
                  <c:v>158.089758474082</c:v>
                </c:pt>
                <c:pt idx="12">
                  <c:v>165.377345713599</c:v>
                </c:pt>
                <c:pt idx="13">
                  <c:v>165.960962777195</c:v>
                </c:pt>
                <c:pt idx="14">
                  <c:v>156.495684683315</c:v>
                </c:pt>
                <c:pt idx="15">
                  <c:v>140.804369108875</c:v>
                </c:pt>
                <c:pt idx="16">
                  <c:v>121.945437649445</c:v>
                </c:pt>
                <c:pt idx="17">
                  <c:v>104.068995447525</c:v>
                </c:pt>
                <c:pt idx="18">
                  <c:v>97.1469670162043</c:v>
                </c:pt>
                <c:pt idx="19">
                  <c:v>93.5880479393377</c:v>
                </c:pt>
                <c:pt idx="20">
                  <c:v>91.4368655533534</c:v>
                </c:pt>
                <c:pt idx="21">
                  <c:v>90.7185506489092</c:v>
                </c:pt>
              </c:numCache>
            </c:numRef>
          </c:yVal>
          <c:smooth val="1"/>
        </c:ser>
        <c:axId val="34658167"/>
        <c:axId val="31881372"/>
      </c:scatterChart>
      <c:valAx>
        <c:axId val="64758474"/>
        <c:scaling>
          <c:logBase val="10"/>
          <c:orientation val="minMax"/>
          <c:max val="1000000"/>
          <c:min val="1"/>
        </c:scaling>
        <c:delete val="0"/>
        <c:axPos val="b"/>
        <c:majorGridlines>
          <c:spPr>
            <a:ln w="3240">
              <a:solidFill>
                <a:srgbClr val="000000"/>
              </a:solidFill>
              <a:round/>
            </a:ln>
          </c:spPr>
        </c:majorGridlines>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Frequency (Hz)</a:t>
                </a:r>
              </a:p>
            </c:rich>
          </c:tx>
          <c:layout>
            <c:manualLayout>
              <c:xMode val="edge"/>
              <c:yMode val="edge"/>
              <c:x val="0.421702014138989"/>
              <c:y val="0.85659584980237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0466143"/>
        <c:crossesAt val="-60"/>
        <c:crossBetween val="midCat"/>
      </c:valAx>
      <c:valAx>
        <c:axId val="70466143"/>
        <c:scaling>
          <c:orientation val="minMax"/>
          <c:max val="100"/>
          <c:min val="-20"/>
        </c:scaling>
        <c:delete val="0"/>
        <c:axPos val="l"/>
        <c:majorGridlines>
          <c:spPr>
            <a:ln w="3240">
              <a:solidFill>
                <a:srgbClr val="000000"/>
              </a:solidFill>
              <a:round/>
            </a:ln>
          </c:spPr>
        </c:majorGridlines>
        <c:title>
          <c:tx>
            <c:rich>
              <a:bodyPr rot="-5400000"/>
              <a:lstStyle/>
              <a:p>
                <a:pPr>
                  <a:defRPr b="1" lang="en-US" sz="800" spc="-1" strike="noStrike">
                    <a:solidFill>
                      <a:srgbClr val="000080"/>
                    </a:solidFill>
                    <a:latin typeface="Arial"/>
                    <a:ea typeface="Arial"/>
                  </a:defRPr>
                </a:pPr>
                <a:r>
                  <a:rPr b="1" lang="en-US" sz="800" spc="-1" strike="noStrike">
                    <a:solidFill>
                      <a:srgbClr val="000080"/>
                    </a:solidFill>
                    <a:latin typeface="Arial"/>
                    <a:ea typeface="Arial"/>
                  </a:rPr>
                  <a:t>Gain (dB)</a:t>
                </a:r>
              </a:p>
            </c:rich>
          </c:tx>
          <c:layout>
            <c:manualLayout>
              <c:xMode val="edge"/>
              <c:yMode val="edge"/>
              <c:x val="0.0478191276510604"/>
              <c:y val="0.4102025691699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50" spc="-1" strike="noStrike">
                <a:solidFill>
                  <a:srgbClr val="000000"/>
                </a:solidFill>
                <a:latin typeface="Arial"/>
                <a:ea typeface="Arial"/>
              </a:defRPr>
            </a:pPr>
          </a:p>
        </c:txPr>
        <c:crossAx val="64758474"/>
        <c:crosses val="autoZero"/>
        <c:crossBetween val="midCat"/>
      </c:valAx>
      <c:valAx>
        <c:axId val="34658167"/>
        <c:scaling>
          <c:logBase val="10"/>
          <c:orientation val="minMax"/>
        </c:scaling>
        <c:delete val="1"/>
        <c:axPos val="t"/>
        <c:numFmt formatCode="0.00E+00" sourceLinked="1"/>
        <c:majorTickMark val="out"/>
        <c:minorTickMark val="none"/>
        <c:tickLblPos val="none"/>
        <c:spPr>
          <a:ln w="9360">
            <a:solidFill>
              <a:srgbClr val="878787"/>
            </a:solidFill>
            <a:round/>
          </a:ln>
        </c:spPr>
        <c:txPr>
          <a:bodyPr/>
          <a:lstStyle/>
          <a:p>
            <a:pPr>
              <a:defRPr b="0" sz="1075" spc="-1" strike="noStrike">
                <a:solidFill>
                  <a:srgbClr val="000000"/>
                </a:solidFill>
                <a:latin typeface="Arial"/>
                <a:ea typeface="Arial"/>
              </a:defRPr>
            </a:pPr>
          </a:p>
        </c:txPr>
        <c:crossAx val="31881372"/>
        <c:crossBetween val="midCat"/>
      </c:valAx>
      <c:valAx>
        <c:axId val="31881372"/>
        <c:scaling>
          <c:orientation val="minMax"/>
          <c:max val="180"/>
          <c:min val="0"/>
        </c:scaling>
        <c:delete val="0"/>
        <c:axPos val="r"/>
        <c:title>
          <c:tx>
            <c:rich>
              <a:bodyPr rot="-5400000"/>
              <a:lstStyle/>
              <a:p>
                <a:pPr>
                  <a:defRPr b="1" lang="en-US" sz="800" spc="-1" strike="noStrike">
                    <a:solidFill>
                      <a:srgbClr val="ff00ff"/>
                    </a:solidFill>
                    <a:latin typeface="Arial"/>
                    <a:ea typeface="Arial"/>
                  </a:defRPr>
                </a:pPr>
                <a:r>
                  <a:rPr b="1" lang="en-US" sz="800" spc="-1" strike="noStrike">
                    <a:solidFill>
                      <a:srgbClr val="ff00ff"/>
                    </a:solidFill>
                    <a:latin typeface="Arial"/>
                    <a:ea typeface="Arial"/>
                  </a:rPr>
                  <a:t>Phase (deg)</a:t>
                </a:r>
              </a:p>
            </c:rich>
          </c:tx>
          <c:layout>
            <c:manualLayout>
              <c:xMode val="edge"/>
              <c:yMode val="edge"/>
              <c:x val="0.917100173402695"/>
              <c:y val="0.380928853754941"/>
            </c:manualLayout>
          </c:layout>
          <c:overlay val="0"/>
          <c:spPr>
            <a:noFill/>
            <a:ln w="25560">
              <a:noFill/>
            </a:ln>
          </c:spPr>
        </c:title>
        <c:numFmt formatCode="0"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34658167"/>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7311431444854"/>
          <c:y val="0.184738955823293"/>
          <c:w val="0.720214549111633"/>
          <c:h val="0.583864871249705"/>
        </c:manualLayout>
      </c:layout>
      <c:scatterChart>
        <c:scatterStyle val="line"/>
        <c:varyColors val="0"/>
        <c:ser>
          <c:idx val="0"/>
          <c:order val="0"/>
          <c:tx>
            <c:strRef>
              <c:f>"Gain"</c:f>
              <c:strCache>
                <c:ptCount val="1"/>
                <c:pt idx="0">
                  <c:v>Gain</c:v>
                </c:pt>
              </c:strCache>
            </c:strRef>
          </c:tx>
          <c:spPr>
            <a:solidFill>
              <a:srgbClr val="000080"/>
            </a:solidFill>
            <a:ln w="25560">
              <a:solidFill>
                <a:srgbClr val="000080"/>
              </a:solidFill>
              <a:round/>
            </a:ln>
          </c:spPr>
          <c:marker>
            <c:symbol val="none"/>
          </c:marker>
          <c:dLbls>
            <c:txPr>
              <a:bodyPr wrap="square"/>
              <a:lstStyle/>
              <a:p>
                <a:pPr>
                  <a:defRPr b="0" sz="10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B$3:$B$24</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H$3:$H$24</c:f>
              <c:numCache>
                <c:formatCode>General</c:formatCode>
                <c:ptCount val="22"/>
                <c:pt idx="0">
                  <c:v>89.1610806907509</c:v>
                </c:pt>
                <c:pt idx="1">
                  <c:v>83.1404746686574</c:v>
                </c:pt>
                <c:pt idx="2">
                  <c:v>75.181631734082</c:v>
                </c:pt>
                <c:pt idx="3">
                  <c:v>69.1608791104952</c:v>
                </c:pt>
                <c:pt idx="4">
                  <c:v>63.1396684814452</c:v>
                </c:pt>
                <c:pt idx="5">
                  <c:v>55.1765989100811</c:v>
                </c:pt>
                <c:pt idx="6">
                  <c:v>49.1408308666416</c:v>
                </c:pt>
                <c:pt idx="7">
                  <c:v>43.0607760721532</c:v>
                </c:pt>
                <c:pt idx="8">
                  <c:v>34.7335380379841</c:v>
                </c:pt>
                <c:pt idx="9">
                  <c:v>27.8353052537194</c:v>
                </c:pt>
                <c:pt idx="10">
                  <c:v>20.5106027520863</c:v>
                </c:pt>
                <c:pt idx="11">
                  <c:v>11.5130629367291</c:v>
                </c:pt>
                <c:pt idx="12">
                  <c:v>5.26479117752534</c:v>
                </c:pt>
                <c:pt idx="13">
                  <c:v>-0.831414477695953</c:v>
                </c:pt>
                <c:pt idx="14">
                  <c:v>-8.90024201424516</c:v>
                </c:pt>
                <c:pt idx="15">
                  <c:v>-15.1402027950933</c:v>
                </c:pt>
                <c:pt idx="16">
                  <c:v>-21.464646773913</c:v>
                </c:pt>
                <c:pt idx="17">
                  <c:v>-29.6146253693598</c:v>
                </c:pt>
                <c:pt idx="18">
                  <c:v>-35.5596457065166</c:v>
                </c:pt>
                <c:pt idx="19">
                  <c:v>-41.1376148993374</c:v>
                </c:pt>
                <c:pt idx="20">
                  <c:v>-46.8053196709536</c:v>
                </c:pt>
                <c:pt idx="21">
                  <c:v>-48.9068507842223</c:v>
                </c:pt>
              </c:numCache>
            </c:numRef>
          </c:yVal>
          <c:smooth val="1"/>
        </c:ser>
        <c:axId val="86485835"/>
        <c:axId val="75074027"/>
      </c:scatterChart>
      <c:scatterChart>
        <c:scatterStyle val="line"/>
        <c:varyColors val="0"/>
        <c:ser>
          <c:idx val="1"/>
          <c:order val="1"/>
          <c:tx>
            <c:strRef>
              <c:f>"Phase"</c:f>
              <c:strCache>
                <c:ptCount val="1"/>
                <c:pt idx="0">
                  <c:v>Phase</c:v>
                </c:pt>
              </c:strCache>
            </c:strRef>
          </c:tx>
          <c:spPr>
            <a:solidFill>
              <a:srgbClr val="ff00ff"/>
            </a:solidFill>
            <a:ln w="25560">
              <a:solidFill>
                <a:srgbClr val="ff00ff"/>
              </a:solidFill>
              <a:round/>
            </a:ln>
          </c:spPr>
          <c:marker>
            <c:symbol val="none"/>
          </c:marker>
          <c:dLbls>
            <c:txPr>
              <a:bodyPr wrap="square"/>
              <a:lstStyle/>
              <a:p>
                <a:pPr>
                  <a:defRPr b="0" sz="10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B$3:$B$24</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I$3:$I$24</c:f>
              <c:numCache>
                <c:formatCode>General</c:formatCode>
                <c:ptCount val="22"/>
                <c:pt idx="0">
                  <c:v>89.9805561479325</c:v>
                </c:pt>
                <c:pt idx="1">
                  <c:v>89.9611123550418</c:v>
                </c:pt>
                <c:pt idx="2">
                  <c:v>89.9027819232146</c:v>
                </c:pt>
                <c:pt idx="3">
                  <c:v>89.8055712432166</c:v>
                </c:pt>
                <c:pt idx="4">
                  <c:v>89.6112016481965</c:v>
                </c:pt>
                <c:pt idx="5">
                  <c:v>89.0290380497032</c:v>
                </c:pt>
                <c:pt idx="6">
                  <c:v>88.065421496184</c:v>
                </c:pt>
                <c:pt idx="7">
                  <c:v>86.188390715211</c:v>
                </c:pt>
                <c:pt idx="8">
                  <c:v>81.3593110230098</c:v>
                </c:pt>
                <c:pt idx="9">
                  <c:v>76.906001153824</c:v>
                </c:pt>
                <c:pt idx="10">
                  <c:v>76.0234242622088</c:v>
                </c:pt>
                <c:pt idx="11">
                  <c:v>78.8644123478154</c:v>
                </c:pt>
                <c:pt idx="12">
                  <c:v>77.8987250208064</c:v>
                </c:pt>
                <c:pt idx="13">
                  <c:v>71.3778040519874</c:v>
                </c:pt>
                <c:pt idx="14">
                  <c:v>48.8950904565302</c:v>
                </c:pt>
                <c:pt idx="15">
                  <c:v>17.3305200063149</c:v>
                </c:pt>
                <c:pt idx="16">
                  <c:v>-20.2044252642767</c:v>
                </c:pt>
                <c:pt idx="17">
                  <c:v>-54.4129367507082</c:v>
                </c:pt>
                <c:pt idx="18">
                  <c:v>-63.6708014069394</c:v>
                </c:pt>
                <c:pt idx="19">
                  <c:v>-60.9769335552474</c:v>
                </c:pt>
                <c:pt idx="20">
                  <c:v>-42.5819854911207</c:v>
                </c:pt>
                <c:pt idx="21">
                  <c:v>-25.5553663892387</c:v>
                </c:pt>
              </c:numCache>
            </c:numRef>
          </c:yVal>
          <c:smooth val="1"/>
        </c:ser>
        <c:axId val="36150130"/>
        <c:axId val="39412797"/>
      </c:scatterChart>
      <c:valAx>
        <c:axId val="86485835"/>
        <c:scaling>
          <c:logBase val="10"/>
          <c:orientation val="minMax"/>
          <c:max val="1000000"/>
          <c:min val="1"/>
        </c:scaling>
        <c:delete val="0"/>
        <c:axPos val="b"/>
        <c:majorGridlines>
          <c:spPr>
            <a:ln w="3240">
              <a:solidFill>
                <a:srgbClr val="000000"/>
              </a:solidFill>
              <a:round/>
            </a:ln>
          </c:spPr>
        </c:majorGridlines>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Frequency (Hz)</a:t>
                </a:r>
              </a:p>
            </c:rich>
          </c:tx>
          <c:layout>
            <c:manualLayout>
              <c:xMode val="edge"/>
              <c:yMode val="edge"/>
              <c:x val="0.425410660408984"/>
              <c:y val="0.85660288211670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5074027"/>
        <c:crossesAt val="-60"/>
        <c:crossBetween val="midCat"/>
      </c:valAx>
      <c:valAx>
        <c:axId val="75074027"/>
        <c:scaling>
          <c:orientation val="minMax"/>
          <c:max val="100"/>
          <c:min val="-20"/>
        </c:scaling>
        <c:delete val="0"/>
        <c:axPos val="l"/>
        <c:majorGridlines>
          <c:spPr>
            <a:ln w="3240">
              <a:solidFill>
                <a:srgbClr val="000000"/>
              </a:solidFill>
              <a:round/>
            </a:ln>
          </c:spPr>
        </c:majorGridlines>
        <c:title>
          <c:tx>
            <c:rich>
              <a:bodyPr rot="-5400000"/>
              <a:lstStyle/>
              <a:p>
                <a:pPr>
                  <a:defRPr b="1" lang="en-US" sz="800" spc="-1" strike="noStrike">
                    <a:solidFill>
                      <a:srgbClr val="000080"/>
                    </a:solidFill>
                    <a:latin typeface="Arial"/>
                    <a:ea typeface="Arial"/>
                  </a:defRPr>
                </a:pPr>
                <a:r>
                  <a:rPr b="1" lang="en-US" sz="800" spc="-1" strike="noStrike">
                    <a:solidFill>
                      <a:srgbClr val="000080"/>
                    </a:solidFill>
                    <a:latin typeface="Arial"/>
                    <a:ea typeface="Arial"/>
                  </a:rPr>
                  <a:t>Gain (dB)</a:t>
                </a:r>
              </a:p>
            </c:rich>
          </c:tx>
          <c:layout>
            <c:manualLayout>
              <c:xMode val="edge"/>
              <c:yMode val="edge"/>
              <c:x val="0.0468655715722427"/>
              <c:y val="0.420033073470352"/>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6485835"/>
        <c:crosses val="autoZero"/>
        <c:crossBetween val="midCat"/>
      </c:valAx>
      <c:valAx>
        <c:axId val="36150130"/>
        <c:scaling>
          <c:logBase val="10"/>
          <c:orientation val="minMax"/>
        </c:scaling>
        <c:delete val="1"/>
        <c:axPos val="t"/>
        <c:numFmt formatCode="0.00E+00" sourceLinked="1"/>
        <c:majorTickMark val="out"/>
        <c:minorTickMark val="none"/>
        <c:tickLblPos val="none"/>
        <c:spPr>
          <a:ln w="9360">
            <a:solidFill>
              <a:srgbClr val="878787"/>
            </a:solidFill>
            <a:round/>
          </a:ln>
        </c:spPr>
        <c:txPr>
          <a:bodyPr/>
          <a:lstStyle/>
          <a:p>
            <a:pPr>
              <a:defRPr b="0" sz="1075" spc="-1" strike="noStrike">
                <a:solidFill>
                  <a:srgbClr val="000000"/>
                </a:solidFill>
                <a:latin typeface="Arial"/>
                <a:ea typeface="Arial"/>
              </a:defRPr>
            </a:pPr>
          </a:p>
        </c:txPr>
        <c:crossAx val="39412797"/>
        <c:crossBetween val="midCat"/>
      </c:valAx>
      <c:valAx>
        <c:axId val="39412797"/>
        <c:scaling>
          <c:orientation val="minMax"/>
          <c:max val="120"/>
          <c:min val="-60"/>
        </c:scaling>
        <c:delete val="0"/>
        <c:axPos val="r"/>
        <c:title>
          <c:tx>
            <c:rich>
              <a:bodyPr rot="-5400000"/>
              <a:lstStyle/>
              <a:p>
                <a:pPr>
                  <a:defRPr b="1" lang="en-US" sz="800" spc="-1" strike="noStrike">
                    <a:solidFill>
                      <a:srgbClr val="ff33cc"/>
                    </a:solidFill>
                    <a:latin typeface="Arial"/>
                    <a:ea typeface="Arial"/>
                  </a:defRPr>
                </a:pPr>
                <a:r>
                  <a:rPr b="1" lang="en-US" sz="800" spc="-1" strike="noStrike">
                    <a:solidFill>
                      <a:srgbClr val="ff33cc"/>
                    </a:solidFill>
                    <a:latin typeface="Arial"/>
                    <a:ea typeface="Arial"/>
                  </a:rPr>
                  <a:t>Phase (deg)</a:t>
                </a:r>
              </a:p>
            </c:rich>
          </c:tx>
          <c:overlay val="0"/>
          <c:spPr>
            <a:noFill/>
            <a:ln w="0">
              <a:noFill/>
            </a:ln>
          </c:spPr>
        </c:title>
        <c:numFmt formatCode="0"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36150130"/>
        <c:crosses val="max"/>
        <c:crossBetween val="midCat"/>
        <c:majorUnit val="30"/>
      </c:valAx>
      <c:spPr>
        <a:noFill/>
        <a:ln w="25560">
          <a:noFill/>
        </a:ln>
      </c:spPr>
    </c:plotArea>
    <c:plotVisOnly val="1"/>
    <c:dispBlanksAs val="gap"/>
  </c:chart>
  <c:spPr>
    <a:solidFill>
      <a:srgbClr val="ffffff"/>
    </a:solidFill>
    <a:ln w="3240">
      <a:solidFill>
        <a:srgbClr val="000000"/>
      </a:solidFill>
      <a:round/>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Buck Modulator Gain/Phase
COMP to VOUT </a:t>
            </a:r>
          </a:p>
        </c:rich>
      </c:tx>
      <c:layout>
        <c:manualLayout>
          <c:xMode val="edge"/>
          <c:yMode val="edge"/>
          <c:x val="0.362770943175161"/>
          <c:y val="0.0358201581027668"/>
        </c:manualLayout>
      </c:layout>
      <c:overlay val="0"/>
      <c:spPr>
        <a:noFill/>
        <a:ln w="25560">
          <a:noFill/>
        </a:ln>
      </c:spPr>
    </c:title>
    <c:autoTitleDeleted val="0"/>
    <c:plotArea>
      <c:layout>
        <c:manualLayout>
          <c:layoutTarget val="inner"/>
          <c:xMode val="edge"/>
          <c:yMode val="edge"/>
          <c:x val="0.138107791446983"/>
          <c:y val="0.224678853754941"/>
          <c:w val="0.727372583479789"/>
          <c:h val="0.543848814229249"/>
        </c:manualLayout>
      </c:layout>
      <c:scatterChart>
        <c:scatterStyle val="line"/>
        <c:varyColors val="0"/>
        <c:ser>
          <c:idx val="0"/>
          <c:order val="0"/>
          <c:tx>
            <c:strRef>
              <c:f>"Gain"</c:f>
              <c:strCache>
                <c:ptCount val="1"/>
                <c:pt idx="0">
                  <c:v>Gain</c:v>
                </c:pt>
              </c:strCache>
            </c:strRef>
          </c:tx>
          <c:spPr>
            <a:solidFill>
              <a:srgbClr val="000080"/>
            </a:solidFill>
            <a:ln w="25560">
              <a:solidFill>
                <a:srgbClr val="000080"/>
              </a:solidFill>
              <a:round/>
            </a:ln>
          </c:spPr>
          <c:marker>
            <c:symbol val="none"/>
          </c:marker>
          <c:dLbls>
            <c:txPr>
              <a:bodyPr wrap="square"/>
              <a:lstStyle/>
              <a:p>
                <a:pPr>
                  <a:defRPr b="0" sz="10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N$3:$N$24</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P$3:$P$24</c:f>
              <c:numCache>
                <c:formatCode>General</c:formatCode>
                <c:ptCount val="22"/>
                <c:pt idx="0">
                  <c:v>21.3389270006007</c:v>
                </c:pt>
                <c:pt idx="1">
                  <c:v>21.3389006246728</c:v>
                </c:pt>
                <c:pt idx="2">
                  <c:v>21.3387159976628</c:v>
                </c:pt>
                <c:pt idx="3">
                  <c:v>21.3380566795492</c:v>
                </c:pt>
                <c:pt idx="4">
                  <c:v>21.3354204075735</c:v>
                </c:pt>
                <c:pt idx="5">
                  <c:v>21.3170111760643</c:v>
                </c:pt>
                <c:pt idx="6">
                  <c:v>21.251893701437</c:v>
                </c:pt>
                <c:pt idx="7">
                  <c:v>21.0007692450008</c:v>
                </c:pt>
                <c:pt idx="8">
                  <c:v>19.5603706707443</c:v>
                </c:pt>
                <c:pt idx="9">
                  <c:v>16.532489727032</c:v>
                </c:pt>
                <c:pt idx="10">
                  <c:v>11.7495963525588</c:v>
                </c:pt>
                <c:pt idx="11">
                  <c:v>4.21152233136671</c:v>
                </c:pt>
                <c:pt idx="12">
                  <c:v>-1.74549126699539</c:v>
                </c:pt>
                <c:pt idx="13">
                  <c:v>-7.75000144106204</c:v>
                </c:pt>
                <c:pt idx="14">
                  <c:v>-15.7039512710481</c:v>
                </c:pt>
                <c:pt idx="15">
                  <c:v>-21.7226631941367</c:v>
                </c:pt>
                <c:pt idx="16">
                  <c:v>-27.738127814288</c:v>
                </c:pt>
                <c:pt idx="17">
                  <c:v>-35.6622207394997</c:v>
                </c:pt>
                <c:pt idx="18">
                  <c:v>-41.5612312380287</c:v>
                </c:pt>
                <c:pt idx="19">
                  <c:v>-47.1269212371465</c:v>
                </c:pt>
                <c:pt idx="20">
                  <c:v>-52.7911281551637</c:v>
                </c:pt>
                <c:pt idx="21">
                  <c:v>-54.8921574053133</c:v>
                </c:pt>
              </c:numCache>
            </c:numRef>
          </c:yVal>
          <c:smooth val="1"/>
        </c:ser>
        <c:axId val="35897473"/>
        <c:axId val="24089453"/>
      </c:scatterChart>
      <c:scatterChart>
        <c:scatterStyle val="line"/>
        <c:varyColors val="0"/>
        <c:ser>
          <c:idx val="1"/>
          <c:order val="1"/>
          <c:tx>
            <c:strRef>
              <c:f>"Phase"</c:f>
              <c:strCache>
                <c:ptCount val="1"/>
                <c:pt idx="0">
                  <c:v>Phase</c:v>
                </c:pt>
              </c:strCache>
            </c:strRef>
          </c:tx>
          <c:spPr>
            <a:solidFill>
              <a:srgbClr val="ff00ff"/>
            </a:solidFill>
            <a:ln w="25560">
              <a:solidFill>
                <a:srgbClr val="ff00ff"/>
              </a:solidFill>
              <a:round/>
            </a:ln>
          </c:spPr>
          <c:marker>
            <c:symbol val="none"/>
          </c:marker>
          <c:dLbls>
            <c:txPr>
              <a:bodyPr wrap="square"/>
              <a:lstStyle/>
              <a:p>
                <a:pPr>
                  <a:defRPr b="0" sz="10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N$3:$N$24</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Q$3:$Q$24</c:f>
              <c:numCache>
                <c:formatCode>General</c:formatCode>
                <c:ptCount val="22"/>
                <c:pt idx="0">
                  <c:v>-0.0815107442233686</c:v>
                </c:pt>
                <c:pt idx="1">
                  <c:v>-0.163021158374139</c:v>
                </c:pt>
                <c:pt idx="2">
                  <c:v>-0.40754711987423</c:v>
                </c:pt>
                <c:pt idx="3">
                  <c:v>-0.815052986960895</c:v>
                </c:pt>
                <c:pt idx="4">
                  <c:v>-1.62977610186537</c:v>
                </c:pt>
                <c:pt idx="5">
                  <c:v>-4.06868425984129</c:v>
                </c:pt>
                <c:pt idx="6">
                  <c:v>-8.09672655526384</c:v>
                </c:pt>
                <c:pt idx="7">
                  <c:v>-15.8822823322099</c:v>
                </c:pt>
                <c:pt idx="8">
                  <c:v>-35.4229660402884</c:v>
                </c:pt>
                <c:pt idx="9">
                  <c:v>-54.8882543172036</c:v>
                </c:pt>
                <c:pt idx="10">
                  <c:v>-70.6154607962005</c:v>
                </c:pt>
                <c:pt idx="11">
                  <c:v>-81.9426274352905</c:v>
                </c:pt>
                <c:pt idx="12">
                  <c:v>-85.8677071472346</c:v>
                </c:pt>
                <c:pt idx="13">
                  <c:v>-87.7633659113348</c:v>
                </c:pt>
                <c:pt idx="14">
                  <c:v>-88.6346533549072</c:v>
                </c:pt>
                <c:pt idx="15">
                  <c:v>-88.4773831186747</c:v>
                </c:pt>
                <c:pt idx="16">
                  <c:v>-87.559643367264</c:v>
                </c:pt>
                <c:pt idx="17">
                  <c:v>-84.3368134345772</c:v>
                </c:pt>
                <c:pt idx="18">
                  <c:v>-78.8984650790063</c:v>
                </c:pt>
                <c:pt idx="19">
                  <c:v>-68.625337755719</c:v>
                </c:pt>
                <c:pt idx="20">
                  <c:v>-45.6452602080303</c:v>
                </c:pt>
                <c:pt idx="21">
                  <c:v>-27.0872839908454</c:v>
                </c:pt>
              </c:numCache>
            </c:numRef>
          </c:yVal>
          <c:smooth val="1"/>
        </c:ser>
        <c:axId val="15909509"/>
        <c:axId val="67119747"/>
      </c:scatterChart>
      <c:valAx>
        <c:axId val="35897473"/>
        <c:scaling>
          <c:logBase val="10"/>
          <c:orientation val="minMax"/>
          <c:max val="1000000"/>
          <c:min val="1"/>
        </c:scaling>
        <c:delete val="0"/>
        <c:axPos val="b"/>
        <c:majorGridlines>
          <c:spPr>
            <a:ln w="3240">
              <a:solidFill>
                <a:srgbClr val="000000"/>
              </a:solidFill>
              <a:round/>
            </a:ln>
          </c:spPr>
        </c:majorGridlines>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Frequency (Hz)</a:t>
                </a:r>
              </a:p>
            </c:rich>
          </c:tx>
          <c:layout>
            <c:manualLayout>
              <c:xMode val="edge"/>
              <c:yMode val="edge"/>
              <c:x val="0.421719390743995"/>
              <c:y val="0.85659584980237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24089453"/>
        <c:crossesAt val="-60"/>
        <c:crossBetween val="midCat"/>
      </c:valAx>
      <c:valAx>
        <c:axId val="24089453"/>
        <c:scaling>
          <c:orientation val="minMax"/>
          <c:max val="60"/>
          <c:min val="-60"/>
        </c:scaling>
        <c:delete val="0"/>
        <c:axPos val="l"/>
        <c:majorGridlines>
          <c:spPr>
            <a:ln w="3240">
              <a:solidFill>
                <a:srgbClr val="000000"/>
              </a:solidFill>
              <a:round/>
            </a:ln>
          </c:spPr>
        </c:majorGridlines>
        <c:title>
          <c:tx>
            <c:rich>
              <a:bodyPr rot="-5400000"/>
              <a:lstStyle/>
              <a:p>
                <a:pPr>
                  <a:defRPr b="1" lang="en-US" sz="800" spc="-1" strike="noStrike">
                    <a:solidFill>
                      <a:srgbClr val="000080"/>
                    </a:solidFill>
                    <a:latin typeface="Arial"/>
                    <a:ea typeface="Arial"/>
                  </a:defRPr>
                </a:pPr>
                <a:r>
                  <a:rPr b="1" lang="en-US" sz="800" spc="-1" strike="noStrike">
                    <a:solidFill>
                      <a:srgbClr val="000080"/>
                    </a:solidFill>
                    <a:latin typeface="Arial"/>
                    <a:ea typeface="Arial"/>
                  </a:rPr>
                  <a:t>Gain (dB)</a:t>
                </a:r>
              </a:p>
            </c:rich>
          </c:tx>
          <c:layout>
            <c:manualLayout>
              <c:xMode val="edge"/>
              <c:yMode val="edge"/>
              <c:x val="0.0478178090216755"/>
              <c:y val="0.4102025691699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50" spc="-1" strike="noStrike">
                <a:solidFill>
                  <a:srgbClr val="000000"/>
                </a:solidFill>
                <a:latin typeface="Arial"/>
                <a:ea typeface="Arial"/>
              </a:defRPr>
            </a:pPr>
          </a:p>
        </c:txPr>
        <c:crossAx val="35897473"/>
        <c:crosses val="autoZero"/>
        <c:crossBetween val="midCat"/>
        <c:majorUnit val="20"/>
      </c:valAx>
      <c:valAx>
        <c:axId val="15909509"/>
        <c:scaling>
          <c:logBase val="10"/>
          <c:orientation val="minMax"/>
        </c:scaling>
        <c:delete val="1"/>
        <c:axPos val="t"/>
        <c:numFmt formatCode="0.00E+00" sourceLinked="1"/>
        <c:majorTickMark val="out"/>
        <c:minorTickMark val="none"/>
        <c:tickLblPos val="none"/>
        <c:spPr>
          <a:ln w="9360">
            <a:solidFill>
              <a:srgbClr val="878787"/>
            </a:solidFill>
            <a:round/>
          </a:ln>
        </c:spPr>
        <c:txPr>
          <a:bodyPr/>
          <a:lstStyle/>
          <a:p>
            <a:pPr>
              <a:defRPr b="0" sz="1075" spc="-1" strike="noStrike">
                <a:solidFill>
                  <a:srgbClr val="000000"/>
                </a:solidFill>
                <a:latin typeface="Arial"/>
                <a:ea typeface="Arial"/>
              </a:defRPr>
            </a:pPr>
          </a:p>
        </c:txPr>
        <c:crossAx val="67119747"/>
        <c:crossBetween val="midCat"/>
      </c:valAx>
      <c:valAx>
        <c:axId val="67119747"/>
        <c:scaling>
          <c:orientation val="minMax"/>
          <c:max val="0"/>
          <c:min val="-180"/>
        </c:scaling>
        <c:delete val="0"/>
        <c:axPos val="r"/>
        <c:title>
          <c:tx>
            <c:rich>
              <a:bodyPr rot="-5400000"/>
              <a:lstStyle/>
              <a:p>
                <a:pPr>
                  <a:defRPr b="1" lang="en-US" sz="800" spc="-1" strike="noStrike">
                    <a:solidFill>
                      <a:srgbClr val="ff00ff"/>
                    </a:solidFill>
                    <a:latin typeface="Arial"/>
                    <a:ea typeface="Arial"/>
                  </a:defRPr>
                </a:pPr>
                <a:r>
                  <a:rPr b="1" lang="en-US" sz="800" spc="-1" strike="noStrike">
                    <a:solidFill>
                      <a:srgbClr val="ff00ff"/>
                    </a:solidFill>
                    <a:latin typeface="Arial"/>
                    <a:ea typeface="Arial"/>
                  </a:rPr>
                  <a:t>Phase (deg)</a:t>
                </a:r>
              </a:p>
            </c:rich>
          </c:tx>
          <c:layout>
            <c:manualLayout>
              <c:xMode val="edge"/>
              <c:yMode val="edge"/>
              <c:x val="0.917106033977739"/>
              <c:y val="0.380928853754941"/>
            </c:manualLayout>
          </c:layout>
          <c:overlay val="0"/>
          <c:spPr>
            <a:noFill/>
            <a:ln w="25560">
              <a:noFill/>
            </a:ln>
          </c:spPr>
        </c:title>
        <c:numFmt formatCode="0"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5909509"/>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Error Amplifier Gain/Phase
VOUT to COMP </a:t>
            </a:r>
          </a:p>
        </c:rich>
      </c:tx>
      <c:layout>
        <c:manualLayout>
          <c:xMode val="edge"/>
          <c:yMode val="edge"/>
          <c:x val="0.36284417106034"/>
          <c:y val="0.0358201581027668"/>
        </c:manualLayout>
      </c:layout>
      <c:overlay val="0"/>
      <c:spPr>
        <a:noFill/>
        <a:ln w="25560">
          <a:noFill/>
        </a:ln>
      </c:spPr>
    </c:title>
    <c:autoTitleDeleted val="0"/>
    <c:plotArea>
      <c:layout>
        <c:manualLayout>
          <c:layoutTarget val="inner"/>
          <c:xMode val="edge"/>
          <c:yMode val="edge"/>
          <c:x val="0.138107791446983"/>
          <c:y val="0.224678853754941"/>
          <c:w val="0.727372583479789"/>
          <c:h val="0.543848814229249"/>
        </c:manualLayout>
      </c:layout>
      <c:scatterChart>
        <c:scatterStyle val="line"/>
        <c:varyColors val="0"/>
        <c:ser>
          <c:idx val="0"/>
          <c:order val="0"/>
          <c:tx>
            <c:strRef>
              <c:f>"Gain"</c:f>
              <c:strCache>
                <c:ptCount val="1"/>
                <c:pt idx="0">
                  <c:v>Gain</c:v>
                </c:pt>
              </c:strCache>
            </c:strRef>
          </c:tx>
          <c:spPr>
            <a:solidFill>
              <a:srgbClr val="000080"/>
            </a:solidFill>
            <a:ln w="25560">
              <a:solidFill>
                <a:srgbClr val="000080"/>
              </a:solidFill>
              <a:round/>
            </a:ln>
          </c:spPr>
          <c:marker>
            <c:symbol val="none"/>
          </c:marker>
          <c:dLbls>
            <c:txPr>
              <a:bodyPr wrap="square"/>
              <a:lstStyle/>
              <a:p>
                <a:pPr>
                  <a:defRPr b="0" sz="10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B$3:$B$24</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F$3:$F$24</c:f>
              <c:numCache>
                <c:formatCode>General</c:formatCode>
                <c:ptCount val="22"/>
                <c:pt idx="0">
                  <c:v>80.1013325878287</c:v>
                </c:pt>
                <c:pt idx="1">
                  <c:v>74.0807367571292</c:v>
                </c:pt>
                <c:pt idx="2">
                  <c:v>66.1219651616423</c:v>
                </c:pt>
                <c:pt idx="3">
                  <c:v>60.1014673109478</c:v>
                </c:pt>
                <c:pt idx="4">
                  <c:v>54.0812756240151</c:v>
                </c:pt>
                <c:pt idx="5">
                  <c:v>46.1253319606598</c:v>
                </c:pt>
                <c:pt idx="6">
                  <c:v>40.1149185530266</c:v>
                </c:pt>
                <c:pt idx="7">
                  <c:v>34.1348273094727</c:v>
                </c:pt>
                <c:pt idx="8">
                  <c:v>26.4494732035343</c:v>
                </c:pt>
                <c:pt idx="9">
                  <c:v>21.2850714975987</c:v>
                </c:pt>
                <c:pt idx="10">
                  <c:v>17.6085160354961</c:v>
                </c:pt>
                <c:pt idx="11">
                  <c:v>15.5774350821678</c:v>
                </c:pt>
                <c:pt idx="12">
                  <c:v>15.1721304361195</c:v>
                </c:pt>
                <c:pt idx="13">
                  <c:v>14.9909329636854</c:v>
                </c:pt>
                <c:pt idx="14">
                  <c:v>14.4440678991895</c:v>
                </c:pt>
                <c:pt idx="15">
                  <c:v>12.974041115272</c:v>
                </c:pt>
                <c:pt idx="16">
                  <c:v>9.65695388140135</c:v>
                </c:pt>
                <c:pt idx="17">
                  <c:v>2.90077613413281</c:v>
                </c:pt>
                <c:pt idx="18">
                  <c:v>-2.91720776876119</c:v>
                </c:pt>
                <c:pt idx="19">
                  <c:v>-8.88564079947339</c:v>
                </c:pt>
                <c:pt idx="20">
                  <c:v>-16.8297212043487</c:v>
                </c:pt>
                <c:pt idx="21">
                  <c:v>-22.8482142133182</c:v>
                </c:pt>
              </c:numCache>
            </c:numRef>
          </c:yVal>
          <c:smooth val="1"/>
        </c:ser>
        <c:axId val="82019581"/>
        <c:axId val="61299475"/>
      </c:scatterChart>
      <c:scatterChart>
        <c:scatterStyle val="line"/>
        <c:varyColors val="0"/>
        <c:ser>
          <c:idx val="1"/>
          <c:order val="1"/>
          <c:tx>
            <c:strRef>
              <c:f>"Phase"</c:f>
              <c:strCache>
                <c:ptCount val="1"/>
                <c:pt idx="0">
                  <c:v>Phase</c:v>
                </c:pt>
              </c:strCache>
            </c:strRef>
          </c:tx>
          <c:spPr>
            <a:solidFill>
              <a:srgbClr val="ff00ff"/>
            </a:solidFill>
            <a:ln w="25560">
              <a:solidFill>
                <a:srgbClr val="ff00ff"/>
              </a:solidFill>
              <a:round/>
            </a:ln>
          </c:spPr>
          <c:marker>
            <c:symbol val="none"/>
          </c:marker>
          <c:dLbls>
            <c:txPr>
              <a:bodyPr wrap="square"/>
              <a:lstStyle/>
              <a:p>
                <a:pPr>
                  <a:defRPr b="0" sz="10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B$3:$B$24</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G$3:$G$24</c:f>
              <c:numCache>
                <c:formatCode>General</c:formatCode>
                <c:ptCount val="22"/>
                <c:pt idx="0">
                  <c:v>90.0316255717909</c:v>
                </c:pt>
                <c:pt idx="1">
                  <c:v>90.063251123476</c:v>
                </c:pt>
                <c:pt idx="2">
                  <c:v>90.1581274568381</c:v>
                </c:pt>
                <c:pt idx="3">
                  <c:v>90.316252400494</c:v>
                </c:pt>
                <c:pt idx="4">
                  <c:v>90.6324846969494</c:v>
                </c:pt>
                <c:pt idx="5">
                  <c:v>91.5808600803871</c:v>
                </c:pt>
                <c:pt idx="6">
                  <c:v>93.1592128134174</c:v>
                </c:pt>
                <c:pt idx="7">
                  <c:v>96.2985069813271</c:v>
                </c:pt>
                <c:pt idx="8">
                  <c:v>105.412567116016</c:v>
                </c:pt>
                <c:pt idx="9">
                  <c:v>118.791074263298</c:v>
                </c:pt>
                <c:pt idx="10">
                  <c:v>137.330374288107</c:v>
                </c:pt>
                <c:pt idx="11">
                  <c:v>158.089758474082</c:v>
                </c:pt>
                <c:pt idx="12">
                  <c:v>165.377345713599</c:v>
                </c:pt>
                <c:pt idx="13">
                  <c:v>165.960962777195</c:v>
                </c:pt>
                <c:pt idx="14">
                  <c:v>156.495684683315</c:v>
                </c:pt>
                <c:pt idx="15">
                  <c:v>140.804369108875</c:v>
                </c:pt>
                <c:pt idx="16">
                  <c:v>121.945437649445</c:v>
                </c:pt>
                <c:pt idx="17">
                  <c:v>104.068995447525</c:v>
                </c:pt>
                <c:pt idx="18">
                  <c:v>97.1469670162043</c:v>
                </c:pt>
                <c:pt idx="19">
                  <c:v>93.5880479393377</c:v>
                </c:pt>
                <c:pt idx="20">
                  <c:v>91.4368655533534</c:v>
                </c:pt>
                <c:pt idx="21">
                  <c:v>90.7185506489092</c:v>
                </c:pt>
              </c:numCache>
            </c:numRef>
          </c:yVal>
          <c:smooth val="1"/>
        </c:ser>
        <c:axId val="60715356"/>
        <c:axId val="11249845"/>
      </c:scatterChart>
      <c:valAx>
        <c:axId val="82019581"/>
        <c:scaling>
          <c:logBase val="10"/>
          <c:orientation val="minMax"/>
          <c:max val="1000000"/>
          <c:min val="1"/>
        </c:scaling>
        <c:delete val="0"/>
        <c:axPos val="b"/>
        <c:majorGridlines>
          <c:spPr>
            <a:ln w="3240">
              <a:solidFill>
                <a:srgbClr val="000000"/>
              </a:solidFill>
              <a:round/>
            </a:ln>
          </c:spPr>
        </c:majorGridlines>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Frequency (Hz)</a:t>
                </a:r>
              </a:p>
            </c:rich>
          </c:tx>
          <c:layout>
            <c:manualLayout>
              <c:xMode val="edge"/>
              <c:yMode val="edge"/>
              <c:x val="0.421719390743995"/>
              <c:y val="0.85659584980237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61299475"/>
        <c:crossesAt val="-60"/>
        <c:crossBetween val="midCat"/>
      </c:valAx>
      <c:valAx>
        <c:axId val="61299475"/>
        <c:scaling>
          <c:orientation val="minMax"/>
          <c:max val="100"/>
          <c:min val="-20"/>
        </c:scaling>
        <c:delete val="0"/>
        <c:axPos val="l"/>
        <c:majorGridlines>
          <c:spPr>
            <a:ln w="3240">
              <a:solidFill>
                <a:srgbClr val="000000"/>
              </a:solidFill>
              <a:round/>
            </a:ln>
          </c:spPr>
        </c:majorGridlines>
        <c:title>
          <c:tx>
            <c:rich>
              <a:bodyPr rot="-5400000"/>
              <a:lstStyle/>
              <a:p>
                <a:pPr>
                  <a:defRPr b="1" lang="en-US" sz="800" spc="-1" strike="noStrike">
                    <a:solidFill>
                      <a:srgbClr val="000080"/>
                    </a:solidFill>
                    <a:latin typeface="Arial"/>
                    <a:ea typeface="Arial"/>
                  </a:defRPr>
                </a:pPr>
                <a:r>
                  <a:rPr b="1" lang="en-US" sz="800" spc="-1" strike="noStrike">
                    <a:solidFill>
                      <a:srgbClr val="000080"/>
                    </a:solidFill>
                    <a:latin typeface="Arial"/>
                    <a:ea typeface="Arial"/>
                  </a:rPr>
                  <a:t>Gain (dB)</a:t>
                </a:r>
              </a:p>
            </c:rich>
          </c:tx>
          <c:layout>
            <c:manualLayout>
              <c:xMode val="edge"/>
              <c:yMode val="edge"/>
              <c:x val="0.0478178090216755"/>
              <c:y val="0.4102025691699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50" spc="-1" strike="noStrike">
                <a:solidFill>
                  <a:srgbClr val="000000"/>
                </a:solidFill>
                <a:latin typeface="Arial"/>
                <a:ea typeface="Arial"/>
              </a:defRPr>
            </a:pPr>
          </a:p>
        </c:txPr>
        <c:crossAx val="82019581"/>
        <c:crosses val="autoZero"/>
        <c:crossBetween val="midCat"/>
      </c:valAx>
      <c:valAx>
        <c:axId val="60715356"/>
        <c:scaling>
          <c:logBase val="10"/>
          <c:orientation val="minMax"/>
        </c:scaling>
        <c:delete val="1"/>
        <c:axPos val="t"/>
        <c:numFmt formatCode="0.00E+00" sourceLinked="1"/>
        <c:majorTickMark val="out"/>
        <c:minorTickMark val="none"/>
        <c:tickLblPos val="none"/>
        <c:spPr>
          <a:ln w="9360">
            <a:solidFill>
              <a:srgbClr val="878787"/>
            </a:solidFill>
            <a:round/>
          </a:ln>
        </c:spPr>
        <c:txPr>
          <a:bodyPr/>
          <a:lstStyle/>
          <a:p>
            <a:pPr>
              <a:defRPr b="0" sz="1075" spc="-1" strike="noStrike">
                <a:solidFill>
                  <a:srgbClr val="000000"/>
                </a:solidFill>
                <a:latin typeface="Arial"/>
                <a:ea typeface="Arial"/>
              </a:defRPr>
            </a:pPr>
          </a:p>
        </c:txPr>
        <c:crossAx val="11249845"/>
        <c:crossBetween val="midCat"/>
      </c:valAx>
      <c:valAx>
        <c:axId val="11249845"/>
        <c:scaling>
          <c:orientation val="minMax"/>
          <c:max val="180"/>
          <c:min val="0"/>
        </c:scaling>
        <c:delete val="0"/>
        <c:axPos val="r"/>
        <c:title>
          <c:tx>
            <c:rich>
              <a:bodyPr rot="-5400000"/>
              <a:lstStyle/>
              <a:p>
                <a:pPr>
                  <a:defRPr b="1" lang="en-US" sz="800" spc="-1" strike="noStrike">
                    <a:solidFill>
                      <a:srgbClr val="ff00ff"/>
                    </a:solidFill>
                    <a:latin typeface="Arial"/>
                    <a:ea typeface="Arial"/>
                  </a:defRPr>
                </a:pPr>
                <a:r>
                  <a:rPr b="1" lang="en-US" sz="800" spc="-1" strike="noStrike">
                    <a:solidFill>
                      <a:srgbClr val="ff00ff"/>
                    </a:solidFill>
                    <a:latin typeface="Arial"/>
                    <a:ea typeface="Arial"/>
                  </a:rPr>
                  <a:t>Phase (deg)</a:t>
                </a:r>
              </a:p>
            </c:rich>
          </c:tx>
          <c:layout>
            <c:manualLayout>
              <c:xMode val="edge"/>
              <c:yMode val="edge"/>
              <c:x val="0.917106033977739"/>
              <c:y val="0.380928853754941"/>
            </c:manualLayout>
          </c:layout>
          <c:overlay val="0"/>
          <c:spPr>
            <a:noFill/>
            <a:ln w="25560">
              <a:noFill/>
            </a:ln>
          </c:spPr>
        </c:title>
        <c:numFmt formatCode="0"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60715356"/>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7333723139892"/>
          <c:y val="0.197247171351919"/>
          <c:w val="0.720216342639965"/>
          <c:h val="0.571328589758544"/>
        </c:manualLayout>
      </c:layout>
      <c:scatterChart>
        <c:scatterStyle val="line"/>
        <c:varyColors val="0"/>
        <c:ser>
          <c:idx val="0"/>
          <c:order val="0"/>
          <c:tx>
            <c:strRef>
              <c:f>"Gain"</c:f>
              <c:strCache>
                <c:ptCount val="1"/>
                <c:pt idx="0">
                  <c:v>Gain</c:v>
                </c:pt>
              </c:strCache>
            </c:strRef>
          </c:tx>
          <c:spPr>
            <a:solidFill>
              <a:srgbClr val="000080"/>
            </a:solidFill>
            <a:ln w="25560">
              <a:solidFill>
                <a:srgbClr val="000080"/>
              </a:solidFill>
              <a:round/>
            </a:ln>
          </c:spPr>
          <c:marker>
            <c:symbol val="none"/>
          </c:marker>
          <c:dLbls>
            <c:txPr>
              <a:bodyPr wrap="square"/>
              <a:lstStyle/>
              <a:p>
                <a:pPr>
                  <a:defRPr b="0" sz="10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N$3:$N$24</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T$3:$T$24</c:f>
              <c:numCache>
                <c:formatCode>General</c:formatCode>
                <c:ptCount val="22"/>
                <c:pt idx="0">
                  <c:v>101.440259588429</c:v>
                </c:pt>
                <c:pt idx="1">
                  <c:v>95.4196373818021</c:v>
                </c:pt>
                <c:pt idx="2">
                  <c:v>87.4606811593052</c:v>
                </c:pt>
                <c:pt idx="3">
                  <c:v>81.4395239904969</c:v>
                </c:pt>
                <c:pt idx="4">
                  <c:v>75.4166960315886</c:v>
                </c:pt>
                <c:pt idx="5">
                  <c:v>67.4423431367242</c:v>
                </c:pt>
                <c:pt idx="6">
                  <c:v>61.3668122544635</c:v>
                </c:pt>
                <c:pt idx="7">
                  <c:v>55.1355965544735</c:v>
                </c:pt>
                <c:pt idx="8">
                  <c:v>46.0098438742785</c:v>
                </c:pt>
                <c:pt idx="9">
                  <c:v>37.8175612246306</c:v>
                </c:pt>
                <c:pt idx="10">
                  <c:v>29.358112388055</c:v>
                </c:pt>
                <c:pt idx="11">
                  <c:v>19.7889574135346</c:v>
                </c:pt>
                <c:pt idx="12">
                  <c:v>13.4266391691241</c:v>
                </c:pt>
                <c:pt idx="13">
                  <c:v>7.24093152262333</c:v>
                </c:pt>
                <c:pt idx="14">
                  <c:v>-1.25988337185854</c:v>
                </c:pt>
                <c:pt idx="15">
                  <c:v>-8.74862207886465</c:v>
                </c:pt>
                <c:pt idx="16">
                  <c:v>-18.0811739328867</c:v>
                </c:pt>
                <c:pt idx="17">
                  <c:v>-32.7614446053669</c:v>
                </c:pt>
                <c:pt idx="18">
                  <c:v>-44.4784390067899</c:v>
                </c:pt>
                <c:pt idx="19">
                  <c:v>-56.0125620366199</c:v>
                </c:pt>
                <c:pt idx="20">
                  <c:v>-69.6208493595124</c:v>
                </c:pt>
                <c:pt idx="21">
                  <c:v>-77.7403716186315</c:v>
                </c:pt>
              </c:numCache>
            </c:numRef>
          </c:yVal>
          <c:smooth val="1"/>
        </c:ser>
        <c:axId val="21830910"/>
        <c:axId val="7981531"/>
      </c:scatterChart>
      <c:scatterChart>
        <c:scatterStyle val="line"/>
        <c:varyColors val="0"/>
        <c:ser>
          <c:idx val="1"/>
          <c:order val="1"/>
          <c:tx>
            <c:strRef>
              <c:f>"Phase"</c:f>
              <c:strCache>
                <c:ptCount val="1"/>
                <c:pt idx="0">
                  <c:v>Phase</c:v>
                </c:pt>
              </c:strCache>
            </c:strRef>
          </c:tx>
          <c:spPr>
            <a:solidFill>
              <a:srgbClr val="ff00ff"/>
            </a:solidFill>
            <a:ln w="25560">
              <a:solidFill>
                <a:srgbClr val="ff00ff"/>
              </a:solidFill>
              <a:round/>
            </a:ln>
          </c:spPr>
          <c:marker>
            <c:symbol val="none"/>
          </c:marker>
          <c:dLbls>
            <c:txPr>
              <a:bodyPr wrap="square"/>
              <a:lstStyle/>
              <a:p>
                <a:pPr>
                  <a:defRPr b="0" sz="1075"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de Plots'!$N$3:$N$24</c:f>
              <c:numCache>
                <c:formatCode>General</c:formatCode>
                <c:ptCount val="22"/>
                <c:pt idx="0">
                  <c:v>0.1</c:v>
                </c:pt>
                <c:pt idx="1">
                  <c:v>0.2</c:v>
                </c:pt>
                <c:pt idx="2">
                  <c:v>0.5</c:v>
                </c:pt>
                <c:pt idx="3">
                  <c:v>1</c:v>
                </c:pt>
                <c:pt idx="4">
                  <c:v>2</c:v>
                </c:pt>
                <c:pt idx="5">
                  <c:v>5</c:v>
                </c:pt>
                <c:pt idx="6">
                  <c:v>10</c:v>
                </c:pt>
                <c:pt idx="7">
                  <c:v>20</c:v>
                </c:pt>
                <c:pt idx="8">
                  <c:v>50</c:v>
                </c:pt>
                <c:pt idx="9">
                  <c:v>100</c:v>
                </c:pt>
                <c:pt idx="10">
                  <c:v>200</c:v>
                </c:pt>
                <c:pt idx="11">
                  <c:v>500</c:v>
                </c:pt>
                <c:pt idx="12">
                  <c:v>1000</c:v>
                </c:pt>
                <c:pt idx="13">
                  <c:v>2000</c:v>
                </c:pt>
                <c:pt idx="14">
                  <c:v>5000</c:v>
                </c:pt>
                <c:pt idx="15">
                  <c:v>10000</c:v>
                </c:pt>
                <c:pt idx="16">
                  <c:v>20000</c:v>
                </c:pt>
                <c:pt idx="17">
                  <c:v>50000</c:v>
                </c:pt>
                <c:pt idx="18">
                  <c:v>100000</c:v>
                </c:pt>
                <c:pt idx="19">
                  <c:v>200000</c:v>
                </c:pt>
                <c:pt idx="20">
                  <c:v>500000</c:v>
                </c:pt>
                <c:pt idx="21">
                  <c:v>1000000</c:v>
                </c:pt>
              </c:numCache>
            </c:numRef>
          </c:xVal>
          <c:yVal>
            <c:numRef>
              <c:f>'Bode Plots'!$U$3:$U$24</c:f>
              <c:numCache>
                <c:formatCode>General</c:formatCode>
                <c:ptCount val="22"/>
                <c:pt idx="0">
                  <c:v>89.9501148275683</c:v>
                </c:pt>
                <c:pt idx="1">
                  <c:v>89.9002299651018</c:v>
                </c:pt>
                <c:pt idx="2">
                  <c:v>89.7505803369638</c:v>
                </c:pt>
                <c:pt idx="3">
                  <c:v>89.5011994135331</c:v>
                </c:pt>
                <c:pt idx="4">
                  <c:v>89.002708595084</c:v>
                </c:pt>
                <c:pt idx="5">
                  <c:v>87.5121758205458</c:v>
                </c:pt>
                <c:pt idx="6">
                  <c:v>85.0624862581535</c:v>
                </c:pt>
                <c:pt idx="7">
                  <c:v>80.4162246491172</c:v>
                </c:pt>
                <c:pt idx="8">
                  <c:v>69.9896010757272</c:v>
                </c:pt>
                <c:pt idx="9">
                  <c:v>63.9028199460944</c:v>
                </c:pt>
                <c:pt idx="10">
                  <c:v>66.714913491906</c:v>
                </c:pt>
                <c:pt idx="11">
                  <c:v>76.147131038792</c:v>
                </c:pt>
                <c:pt idx="12">
                  <c:v>79.5096385663642</c:v>
                </c:pt>
                <c:pt idx="13">
                  <c:v>78.1975968658605</c:v>
                </c:pt>
                <c:pt idx="14">
                  <c:v>67.8610313284077</c:v>
                </c:pt>
                <c:pt idx="15">
                  <c:v>52.3269859902</c:v>
                </c:pt>
                <c:pt idx="16">
                  <c:v>34.3857942821806</c:v>
                </c:pt>
                <c:pt idx="17">
                  <c:v>19.7321820129482</c:v>
                </c:pt>
                <c:pt idx="18">
                  <c:v>18.248501937198</c:v>
                </c:pt>
                <c:pt idx="19">
                  <c:v>24.9627101836187</c:v>
                </c:pt>
                <c:pt idx="20">
                  <c:v>45.7916053453232</c:v>
                </c:pt>
                <c:pt idx="21">
                  <c:v>63.6312666580638</c:v>
                </c:pt>
              </c:numCache>
            </c:numRef>
          </c:yVal>
          <c:smooth val="1"/>
        </c:ser>
        <c:axId val="52363414"/>
        <c:axId val="80698557"/>
      </c:scatterChart>
      <c:valAx>
        <c:axId val="21830910"/>
        <c:scaling>
          <c:logBase val="10"/>
          <c:orientation val="minMax"/>
          <c:max val="1000000"/>
          <c:min val="1"/>
        </c:scaling>
        <c:delete val="0"/>
        <c:axPos val="b"/>
        <c:majorGridlines>
          <c:spPr>
            <a:ln w="3240">
              <a:solidFill>
                <a:srgbClr val="000000"/>
              </a:solidFill>
              <a:round/>
            </a:ln>
          </c:spPr>
        </c:majorGridlines>
        <c:title>
          <c:tx>
            <c:rich>
              <a:bodyPr rot="0"/>
              <a:lstStyle/>
              <a:p>
                <a:pPr>
                  <a:defRPr b="1" lang="en-US" sz="800" spc="-1" strike="noStrike">
                    <a:solidFill>
                      <a:srgbClr val="000000"/>
                    </a:solidFill>
                    <a:latin typeface="Arial"/>
                    <a:ea typeface="Arial"/>
                  </a:defRPr>
                </a:pPr>
                <a:r>
                  <a:rPr b="1" lang="en-US" sz="800" spc="-1" strike="noStrike">
                    <a:solidFill>
                      <a:srgbClr val="000000"/>
                    </a:solidFill>
                    <a:latin typeface="Arial"/>
                    <a:ea typeface="Arial"/>
                  </a:rPr>
                  <a:t>Frequency (Hz)</a:t>
                </a:r>
              </a:p>
            </c:rich>
          </c:tx>
          <c:layout>
            <c:manualLayout>
              <c:xMode val="edge"/>
              <c:yMode val="edge"/>
              <c:x val="0.425449495687765"/>
              <c:y val="0.856526303511023"/>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981531"/>
        <c:crossesAt val="-60"/>
        <c:crossBetween val="midCat"/>
      </c:valAx>
      <c:valAx>
        <c:axId val="7981531"/>
        <c:scaling>
          <c:orientation val="minMax"/>
          <c:max val="100"/>
          <c:min val="-40"/>
        </c:scaling>
        <c:delete val="0"/>
        <c:axPos val="l"/>
        <c:majorGridlines>
          <c:spPr>
            <a:ln w="3240">
              <a:solidFill>
                <a:srgbClr val="000000"/>
              </a:solidFill>
              <a:round/>
            </a:ln>
          </c:spPr>
        </c:majorGridlines>
        <c:title>
          <c:tx>
            <c:rich>
              <a:bodyPr rot="-5400000"/>
              <a:lstStyle/>
              <a:p>
                <a:pPr>
                  <a:defRPr b="1" lang="en-US" sz="800" spc="-1" strike="noStrike">
                    <a:solidFill>
                      <a:srgbClr val="000080"/>
                    </a:solidFill>
                    <a:latin typeface="Arial"/>
                    <a:ea typeface="Arial"/>
                  </a:defRPr>
                </a:pPr>
                <a:r>
                  <a:rPr b="1" lang="en-US" sz="800" spc="-1" strike="noStrike">
                    <a:solidFill>
                      <a:srgbClr val="000080"/>
                    </a:solidFill>
                    <a:latin typeface="Arial"/>
                    <a:ea typeface="Arial"/>
                  </a:rPr>
                  <a:t>Gain (dB)</a:t>
                </a:r>
              </a:p>
            </c:rich>
          </c:tx>
          <c:layout>
            <c:manualLayout>
              <c:xMode val="edge"/>
              <c:yMode val="edge"/>
              <c:x val="0.0468498757491595"/>
              <c:y val="0.420039659395777"/>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21830910"/>
        <c:crosses val="autoZero"/>
        <c:crossBetween val="midCat"/>
      </c:valAx>
      <c:valAx>
        <c:axId val="52363414"/>
        <c:scaling>
          <c:logBase val="10"/>
          <c:orientation val="minMax"/>
        </c:scaling>
        <c:delete val="1"/>
        <c:axPos val="t"/>
        <c:numFmt formatCode="0.00E+00" sourceLinked="1"/>
        <c:majorTickMark val="out"/>
        <c:minorTickMark val="none"/>
        <c:tickLblPos val="none"/>
        <c:spPr>
          <a:ln w="9360">
            <a:solidFill>
              <a:srgbClr val="878787"/>
            </a:solidFill>
            <a:round/>
          </a:ln>
        </c:spPr>
        <c:txPr>
          <a:bodyPr/>
          <a:lstStyle/>
          <a:p>
            <a:pPr>
              <a:defRPr b="0" sz="1075" spc="-1" strike="noStrike">
                <a:solidFill>
                  <a:srgbClr val="000000"/>
                </a:solidFill>
                <a:latin typeface="Arial"/>
                <a:ea typeface="Arial"/>
              </a:defRPr>
            </a:pPr>
          </a:p>
        </c:txPr>
        <c:crossAx val="80698557"/>
        <c:crossBetween val="midCat"/>
      </c:valAx>
      <c:valAx>
        <c:axId val="80698557"/>
        <c:scaling>
          <c:orientation val="minMax"/>
          <c:max val="120"/>
          <c:min val="-90"/>
        </c:scaling>
        <c:delete val="0"/>
        <c:axPos val="r"/>
        <c:title>
          <c:tx>
            <c:rich>
              <a:bodyPr rot="-5400000"/>
              <a:lstStyle/>
              <a:p>
                <a:pPr>
                  <a:defRPr b="1" lang="en-US" sz="800" spc="-1" strike="noStrike">
                    <a:solidFill>
                      <a:srgbClr val="ff33cc"/>
                    </a:solidFill>
                    <a:latin typeface="Arial"/>
                    <a:ea typeface="Arial"/>
                  </a:defRPr>
                </a:pPr>
                <a:r>
                  <a:rPr b="1" lang="en-US" sz="800" spc="-1" strike="noStrike">
                    <a:solidFill>
                      <a:srgbClr val="ff33cc"/>
                    </a:solidFill>
                    <a:latin typeface="Arial"/>
                    <a:ea typeface="Arial"/>
                  </a:rPr>
                  <a:t>Phase (deg)</a:t>
                </a:r>
              </a:p>
            </c:rich>
          </c:tx>
          <c:overlay val="0"/>
          <c:spPr>
            <a:noFill/>
            <a:ln w="0">
              <a:noFill/>
            </a:ln>
          </c:spPr>
        </c:title>
        <c:numFmt formatCode="0"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52363414"/>
        <c:crosses val="max"/>
        <c:crossBetween val="midCat"/>
        <c:majorUnit val="30"/>
      </c:valAx>
      <c:spPr>
        <a:noFill/>
        <a:ln w="25560">
          <a:noFill/>
        </a:ln>
      </c:spPr>
    </c:plotArea>
    <c:plotVisOnly val="1"/>
    <c:dispBlanksAs val="gap"/>
  </c:chart>
  <c:spPr>
    <a:solidFill>
      <a:srgbClr val="ffffff"/>
    </a:solidFill>
    <a:ln w="3240">
      <a:solidFill>
        <a:srgbClr val="000000"/>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9.xml.rels><?xml version="1.0" encoding="UTF-8"?>
<Relationships xmlns="http://schemas.openxmlformats.org/package/2006/relationships"><Relationship Id="rId1"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90560</xdr:colOff>
      <xdr:row>7</xdr:row>
      <xdr:rowOff>9360</xdr:rowOff>
    </xdr:from>
    <xdr:to>
      <xdr:col>1</xdr:col>
      <xdr:colOff>1104480</xdr:colOff>
      <xdr:row>8</xdr:row>
      <xdr:rowOff>28080</xdr:rowOff>
    </xdr:to>
    <xdr:sp>
      <xdr:nvSpPr>
        <xdr:cNvPr id="0" name="Rectangle 37"/>
        <xdr:cNvSpPr/>
      </xdr:nvSpPr>
      <xdr:spPr>
        <a:xfrm>
          <a:off x="3237120" y="1209600"/>
          <a:ext cx="313920" cy="180720"/>
        </a:xfrm>
        <a:prstGeom prst="rect">
          <a:avLst/>
        </a:prstGeom>
        <a:solidFill>
          <a:srgbClr val="ccffff"/>
        </a:solidFill>
        <a:ln w="9525">
          <a:solidFill>
            <a:srgbClr val="000000"/>
          </a:solidFill>
          <a:miter/>
        </a:ln>
      </xdr:spPr>
      <xdr:style>
        <a:lnRef idx="0"/>
        <a:fillRef idx="0"/>
        <a:effectRef idx="0"/>
        <a:fontRef idx="minor"/>
      </xdr:style>
    </xdr:sp>
    <xdr:clientData/>
  </xdr:twoCellAnchor>
  <xdr:twoCellAnchor editAs="twoCell">
    <xdr:from>
      <xdr:col>1</xdr:col>
      <xdr:colOff>1247760</xdr:colOff>
      <xdr:row>50</xdr:row>
      <xdr:rowOff>0</xdr:rowOff>
    </xdr:from>
    <xdr:to>
      <xdr:col>1</xdr:col>
      <xdr:colOff>1618920</xdr:colOff>
      <xdr:row>50</xdr:row>
      <xdr:rowOff>360</xdr:rowOff>
    </xdr:to>
    <xdr:sp>
      <xdr:nvSpPr>
        <xdr:cNvPr id="1" name="Rectangle 40"/>
        <xdr:cNvSpPr/>
      </xdr:nvSpPr>
      <xdr:spPr>
        <a:xfrm>
          <a:off x="3694320" y="8163000"/>
          <a:ext cx="371160" cy="360"/>
        </a:xfrm>
        <a:prstGeom prst="rect">
          <a:avLst/>
        </a:prstGeom>
        <a:solidFill>
          <a:srgbClr val="ffcc99"/>
        </a:solidFill>
        <a:ln w="9525">
          <a:solidFill>
            <a:srgbClr val="000000"/>
          </a:solidFill>
          <a:miter/>
        </a:ln>
      </xdr:spPr>
      <xdr:style>
        <a:lnRef idx="0"/>
        <a:fillRef idx="0"/>
        <a:effectRef idx="0"/>
        <a:fontRef idx="minor"/>
      </xdr:style>
    </xdr:sp>
    <xdr:clientData/>
  </xdr:twoCellAnchor>
  <xdr:twoCellAnchor editAs="oneCell">
    <xdr:from>
      <xdr:col>6</xdr:col>
      <xdr:colOff>95400</xdr:colOff>
      <xdr:row>12</xdr:row>
      <xdr:rowOff>9360</xdr:rowOff>
    </xdr:from>
    <xdr:to>
      <xdr:col>9</xdr:col>
      <xdr:colOff>161640</xdr:colOff>
      <xdr:row>34</xdr:row>
      <xdr:rowOff>9000</xdr:rowOff>
    </xdr:to>
    <xdr:graphicFrame>
      <xdr:nvGraphicFramePr>
        <xdr:cNvPr id="2" name="Chart 76"/>
        <xdr:cNvGraphicFramePr/>
      </xdr:nvGraphicFramePr>
      <xdr:xfrm>
        <a:off x="6378120" y="2019240"/>
        <a:ext cx="3912480" cy="356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28440</xdr:colOff>
      <xdr:row>2</xdr:row>
      <xdr:rowOff>66600</xdr:rowOff>
    </xdr:from>
    <xdr:to>
      <xdr:col>5</xdr:col>
      <xdr:colOff>47160</xdr:colOff>
      <xdr:row>4</xdr:row>
      <xdr:rowOff>161640</xdr:rowOff>
    </xdr:to>
    <xdr:sp>
      <xdr:nvSpPr>
        <xdr:cNvPr id="3" name="Text Box 86"/>
        <xdr:cNvSpPr/>
      </xdr:nvSpPr>
      <xdr:spPr>
        <a:xfrm>
          <a:off x="28440" y="457200"/>
          <a:ext cx="6029640" cy="418680"/>
        </a:xfrm>
        <a:prstGeom prst="rect">
          <a:avLst/>
        </a:prstGeom>
        <a:solidFill>
          <a:srgbClr val="ffffff"/>
        </a:solidFill>
        <a:ln w="9525">
          <a:solidFill>
            <a:srgbClr val="ff0000"/>
          </a:solidFill>
          <a:miter/>
        </a:ln>
      </xdr:spPr>
      <xdr:style>
        <a:lnRef idx="0"/>
        <a:fillRef idx="0"/>
        <a:effectRef idx="0"/>
        <a:fontRef idx="minor"/>
      </xdr:style>
      <xdr:txBody>
        <a:bodyPr vertOverflow="clip" lIns="27360" rIns="0" tIns="23040" bIns="0" anchor="t" upright="1">
          <a:noAutofit/>
        </a:bodyPr>
        <a:p>
          <a:pPr>
            <a:lnSpc>
              <a:spcPct val="100000"/>
            </a:lnSpc>
          </a:pPr>
          <a:r>
            <a:rPr b="0" lang="en-US" sz="1100" spc="-1" strike="noStrike">
              <a:solidFill>
                <a:srgbClr val="ff0000"/>
              </a:solidFill>
              <a:latin typeface="Arial"/>
            </a:rPr>
            <a:t>Note:  The components calculated in this worksheet are reasonable starting values for a design using the LM5118.  They are not optimized for any particular performance attribute.</a:t>
          </a:r>
          <a:endParaRPr b="0" lang="en-US" sz="1100" spc="-1" strike="noStrike">
            <a:latin typeface="Times New Roman"/>
          </a:endParaRPr>
        </a:p>
      </xdr:txBody>
    </xdr:sp>
    <xdr:clientData/>
  </xdr:twoCellAnchor>
  <xdr:twoCellAnchor editAs="oneCell">
    <xdr:from>
      <xdr:col>6</xdr:col>
      <xdr:colOff>9360</xdr:colOff>
      <xdr:row>77</xdr:row>
      <xdr:rowOff>85680</xdr:rowOff>
    </xdr:from>
    <xdr:to>
      <xdr:col>11</xdr:col>
      <xdr:colOff>437760</xdr:colOff>
      <xdr:row>94</xdr:row>
      <xdr:rowOff>18720</xdr:rowOff>
    </xdr:to>
    <xdr:graphicFrame>
      <xdr:nvGraphicFramePr>
        <xdr:cNvPr id="4" name="Chart 4"/>
        <xdr:cNvGraphicFramePr/>
      </xdr:nvGraphicFramePr>
      <xdr:xfrm>
        <a:off x="6292080" y="12620520"/>
        <a:ext cx="5361840" cy="268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9080</xdr:colOff>
      <xdr:row>94</xdr:row>
      <xdr:rowOff>28440</xdr:rowOff>
    </xdr:from>
    <xdr:to>
      <xdr:col>11</xdr:col>
      <xdr:colOff>437760</xdr:colOff>
      <xdr:row>112</xdr:row>
      <xdr:rowOff>113760</xdr:rowOff>
    </xdr:to>
    <xdr:graphicFrame>
      <xdr:nvGraphicFramePr>
        <xdr:cNvPr id="6" name="Chart 4"/>
        <xdr:cNvGraphicFramePr/>
      </xdr:nvGraphicFramePr>
      <xdr:xfrm>
        <a:off x="6301800" y="15316200"/>
        <a:ext cx="5352120" cy="299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absolute">
    <xdr:from>
      <xdr:col>6</xdr:col>
      <xdr:colOff>19080</xdr:colOff>
      <xdr:row>41</xdr:row>
      <xdr:rowOff>38160</xdr:rowOff>
    </xdr:from>
    <xdr:to>
      <xdr:col>13</xdr:col>
      <xdr:colOff>295200</xdr:colOff>
      <xdr:row>71</xdr:row>
      <xdr:rowOff>57240</xdr:rowOff>
    </xdr:to>
    <xdr:pic>
      <xdr:nvPicPr>
        <xdr:cNvPr id="8" name="Picture 61" descr=""/>
        <xdr:cNvPicPr/>
      </xdr:nvPicPr>
      <xdr:blipFill>
        <a:blip r:embed="rId4"/>
        <a:stretch/>
      </xdr:blipFill>
      <xdr:spPr>
        <a:xfrm>
          <a:off x="6301800" y="6743880"/>
          <a:ext cx="6669360" cy="4876560"/>
        </a:xfrm>
        <a:prstGeom prst="rect">
          <a:avLst/>
        </a:prstGeom>
        <a:ln w="0">
          <a:solidFill>
            <a:srgbClr val="000000"/>
          </a:solid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815374286673</cdr:x>
      <cdr:y>0.0922004824443849</cdr:y>
    </cdr:from>
    <cdr:to>
      <cdr:x>0.704733131923464</cdr:x>
      <cdr:y>0.194049852586438</cdr:y>
    </cdr:to>
    <cdr:sp>
      <cdr:nvSpPr>
        <cdr:cNvPr id="5" name="Text Box 1"/>
        <cdr:cNvSpPr/>
      </cdr:nvSpPr>
      <cdr:spPr>
        <a:xfrm>
          <a:off x="1339560" y="247680"/>
          <a:ext cx="2439360" cy="273600"/>
        </a:xfrm>
        <a:prstGeom prst="rect">
          <a:avLst/>
        </a:prstGeom>
        <a:noFill/>
        <a:ln w="9525">
          <a:noFill/>
        </a:ln>
      </cdr:spPr>
      <cdr:style>
        <a:lnRef idx="0"/>
        <a:fillRef idx="0"/>
        <a:effectRef idx="0"/>
        <a:fontRef idx="minor"/>
      </cdr:style>
      <cdr:txBody>
        <a:bodyPr vertOverflow="clip" lIns="27360" rIns="0" tIns="23040" bIns="0" anchor="ctr" upright="1">
          <a:noAutofit/>
        </a:bodyPr>
        <a:p>
          <a:pPr algn="ctr">
            <a:lnSpc>
              <a:spcPct val="100000"/>
            </a:lnSpc>
          </a:pPr>
          <a:r>
            <a:rPr b="1" lang="en-US" sz="800" spc="-1" strike="noStrike">
              <a:latin typeface="Arial"/>
            </a:rPr>
            <a:t>Buck-Boost Loop Gain/Phase</a:t>
          </a:r>
          <a:b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0269034167339</cdr:x>
      <cdr:y>0.0919126469882409</cdr:y>
    </cdr:from>
    <cdr:to>
      <cdr:x>0.707089050309389</cdr:x>
      <cdr:y>0.193904487640989</cdr:y>
    </cdr:to>
    <cdr:sp>
      <cdr:nvSpPr>
        <cdr:cNvPr id="7" name="Text Box 1"/>
        <cdr:cNvSpPr/>
      </cdr:nvSpPr>
      <cdr:spPr>
        <a:xfrm>
          <a:off x="1339560" y="275760"/>
          <a:ext cx="2445120" cy="306000"/>
        </a:xfrm>
        <a:prstGeom prst="rect">
          <a:avLst/>
        </a:prstGeom>
        <a:noFill/>
        <a:ln w="9525">
          <a:noFill/>
        </a:ln>
      </cdr:spPr>
      <cdr:style>
        <a:lnRef idx="0"/>
        <a:fillRef idx="0"/>
        <a:effectRef idx="0"/>
        <a:fontRef idx="minor"/>
      </cdr:style>
      <cdr:txBody>
        <a:bodyPr vertOverflow="clip" lIns="27360" rIns="0" tIns="23040" bIns="0" anchor="ctr" upright="1">
          <a:noAutofit/>
        </a:bodyPr>
        <a:p>
          <a:pPr algn="ctr">
            <a:lnSpc>
              <a:spcPct val="100000"/>
            </a:lnSpc>
          </a:pPr>
          <a:r>
            <a:rPr b="1" lang="en-US" sz="800" spc="-1" strike="noStrike">
              <a:latin typeface="Arial"/>
            </a:rPr>
            <a:t>Buck Loop Gain/Phase</a:t>
          </a:r>
          <a:b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0</xdr:rowOff>
    </xdr:from>
    <xdr:to>
      <xdr:col>8</xdr:col>
      <xdr:colOff>313920</xdr:colOff>
      <xdr:row>42</xdr:row>
      <xdr:rowOff>161640</xdr:rowOff>
    </xdr:to>
    <xdr:graphicFrame>
      <xdr:nvGraphicFramePr>
        <xdr:cNvPr id="9" name="Chart 1"/>
        <xdr:cNvGraphicFramePr/>
      </xdr:nvGraphicFramePr>
      <xdr:xfrm>
        <a:off x="611640" y="4791240"/>
        <a:ext cx="5397480" cy="275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4</xdr:row>
      <xdr:rowOff>0</xdr:rowOff>
    </xdr:from>
    <xdr:to>
      <xdr:col>8</xdr:col>
      <xdr:colOff>313920</xdr:colOff>
      <xdr:row>61</xdr:row>
      <xdr:rowOff>161640</xdr:rowOff>
    </xdr:to>
    <xdr:graphicFrame>
      <xdr:nvGraphicFramePr>
        <xdr:cNvPr id="10" name="Chart 3"/>
        <xdr:cNvGraphicFramePr/>
      </xdr:nvGraphicFramePr>
      <xdr:xfrm>
        <a:off x="611640" y="7705800"/>
        <a:ext cx="539748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360</xdr:colOff>
      <xdr:row>63</xdr:row>
      <xdr:rowOff>19080</xdr:rowOff>
    </xdr:from>
    <xdr:to>
      <xdr:col>8</xdr:col>
      <xdr:colOff>294840</xdr:colOff>
      <xdr:row>81</xdr:row>
      <xdr:rowOff>151920</xdr:rowOff>
    </xdr:to>
    <xdr:graphicFrame>
      <xdr:nvGraphicFramePr>
        <xdr:cNvPr id="11" name="Chart 4"/>
        <xdr:cNvGraphicFramePr/>
      </xdr:nvGraphicFramePr>
      <xdr:xfrm>
        <a:off x="621000" y="10801440"/>
        <a:ext cx="5369040" cy="304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9360</xdr:colOff>
      <xdr:row>24</xdr:row>
      <xdr:rowOff>152280</xdr:rowOff>
    </xdr:from>
    <xdr:to>
      <xdr:col>20</xdr:col>
      <xdr:colOff>313920</xdr:colOff>
      <xdr:row>42</xdr:row>
      <xdr:rowOff>151920</xdr:rowOff>
    </xdr:to>
    <xdr:graphicFrame>
      <xdr:nvGraphicFramePr>
        <xdr:cNvPr id="13" name="Chart 3"/>
        <xdr:cNvGraphicFramePr/>
      </xdr:nvGraphicFramePr>
      <xdr:xfrm>
        <a:off x="8635320" y="4619520"/>
        <a:ext cx="4915800" cy="2914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9360</xdr:colOff>
      <xdr:row>44</xdr:row>
      <xdr:rowOff>19080</xdr:rowOff>
    </xdr:from>
    <xdr:to>
      <xdr:col>20</xdr:col>
      <xdr:colOff>313920</xdr:colOff>
      <xdr:row>62</xdr:row>
      <xdr:rowOff>18720</xdr:rowOff>
    </xdr:to>
    <xdr:graphicFrame>
      <xdr:nvGraphicFramePr>
        <xdr:cNvPr id="14" name="Chart 3"/>
        <xdr:cNvGraphicFramePr/>
      </xdr:nvGraphicFramePr>
      <xdr:xfrm>
        <a:off x="8635320" y="7724880"/>
        <a:ext cx="4915800" cy="2914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3</xdr:col>
      <xdr:colOff>0</xdr:colOff>
      <xdr:row>62</xdr:row>
      <xdr:rowOff>152280</xdr:rowOff>
    </xdr:from>
    <xdr:to>
      <xdr:col>20</xdr:col>
      <xdr:colOff>313920</xdr:colOff>
      <xdr:row>81</xdr:row>
      <xdr:rowOff>161640</xdr:rowOff>
    </xdr:to>
    <xdr:graphicFrame>
      <xdr:nvGraphicFramePr>
        <xdr:cNvPr id="15" name="Chart 4"/>
        <xdr:cNvGraphicFramePr/>
      </xdr:nvGraphicFramePr>
      <xdr:xfrm>
        <a:off x="8625960" y="10772640"/>
        <a:ext cx="4925160" cy="3085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815621857191</cdr:x>
      <cdr:y>0.0923694779116466</cdr:y>
    </cdr:from>
    <cdr:to>
      <cdr:x>0.704726785115655</cdr:x>
      <cdr:y>0.193834160170092</cdr:y>
    </cdr:to>
    <cdr:sp>
      <cdr:nvSpPr>
        <cdr:cNvPr id="12" name="Text Box 1"/>
        <cdr:cNvSpPr/>
      </cdr:nvSpPr>
      <cdr:spPr>
        <a:xfrm>
          <a:off x="1341360" y="281520"/>
          <a:ext cx="2442600" cy="309240"/>
        </a:xfrm>
        <a:prstGeom prst="rect">
          <a:avLst/>
        </a:prstGeom>
        <a:noFill/>
        <a:ln w="9525">
          <a:noFill/>
        </a:ln>
      </cdr:spPr>
      <cdr:style>
        <a:lnRef idx="0"/>
        <a:fillRef idx="0"/>
        <a:effectRef idx="0"/>
        <a:fontRef idx="minor"/>
      </cdr:style>
      <cdr:txBody>
        <a:bodyPr vertOverflow="clip" lIns="27360" rIns="0" tIns="23040" bIns="0" anchor="ctr" upright="1">
          <a:noAutofit/>
        </a:bodyPr>
        <a:p>
          <a:pPr algn="ctr">
            <a:lnSpc>
              <a:spcPct val="100000"/>
            </a:lnSpc>
          </a:pPr>
          <a:r>
            <a:rPr b="1" lang="en-US" sz="800" spc="-1" strike="noStrike">
              <a:latin typeface="Arial"/>
            </a:rPr>
            <a:t>Buck-Boost Loop Gain/Phase</a:t>
          </a:r>
          <a:b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2009940067242</cdr:x>
      <cdr:y>0.0921497725417007</cdr:y>
    </cdr:from>
    <cdr:to>
      <cdr:x>0.706183306534132</cdr:x>
      <cdr:y>0.194447684591158</cdr:y>
    </cdr:to>
    <cdr:sp>
      <cdr:nvSpPr>
        <cdr:cNvPr id="16" name="Text Box 1"/>
        <cdr:cNvSpPr/>
      </cdr:nvSpPr>
      <cdr:spPr>
        <a:xfrm>
          <a:off x="1241280" y="284400"/>
          <a:ext cx="2237040" cy="315720"/>
        </a:xfrm>
        <a:prstGeom prst="rect">
          <a:avLst/>
        </a:prstGeom>
        <a:noFill/>
        <a:ln w="9525">
          <a:noFill/>
        </a:ln>
      </cdr:spPr>
      <cdr:style>
        <a:lnRef idx="0"/>
        <a:fillRef idx="0"/>
        <a:effectRef idx="0"/>
        <a:fontRef idx="minor"/>
      </cdr:style>
      <cdr:txBody>
        <a:bodyPr vertOverflow="clip" lIns="27360" rIns="0" tIns="23040" bIns="0" anchor="ctr" upright="1">
          <a:noAutofit/>
        </a:bodyPr>
        <a:p>
          <a:pPr algn="ctr">
            <a:lnSpc>
              <a:spcPct val="100000"/>
            </a:lnSpc>
          </a:pPr>
          <a:r>
            <a:rPr b="1" lang="en-US" sz="800" spc="-1" strike="noStrike">
              <a:latin typeface="Arial"/>
            </a:rPr>
            <a:t>Buck Loop Gain/Phase</a:t>
          </a:r>
          <a:b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4440</xdr:colOff>
      <xdr:row>27</xdr:row>
      <xdr:rowOff>38160</xdr:rowOff>
    </xdr:from>
    <xdr:to>
      <xdr:col>17</xdr:col>
      <xdr:colOff>313920</xdr:colOff>
      <xdr:row>54</xdr:row>
      <xdr:rowOff>152280</xdr:rowOff>
    </xdr:to>
    <xdr:graphicFrame>
      <xdr:nvGraphicFramePr>
        <xdr:cNvPr id="17" name="Chart 4"/>
        <xdr:cNvGraphicFramePr/>
      </xdr:nvGraphicFramePr>
      <xdr:xfrm>
        <a:off x="4068000" y="4410000"/>
        <a:ext cx="7137360" cy="448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5680</xdr:colOff>
      <xdr:row>0</xdr:row>
      <xdr:rowOff>66600</xdr:rowOff>
    </xdr:from>
    <xdr:to>
      <xdr:col>15</xdr:col>
      <xdr:colOff>428400</xdr:colOff>
      <xdr:row>25</xdr:row>
      <xdr:rowOff>66240</xdr:rowOff>
    </xdr:to>
    <xdr:graphicFrame>
      <xdr:nvGraphicFramePr>
        <xdr:cNvPr id="21" name="Chart 6"/>
        <xdr:cNvGraphicFramePr/>
      </xdr:nvGraphicFramePr>
      <xdr:xfrm>
        <a:off x="5473800" y="66600"/>
        <a:ext cx="4623120" cy="404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1634135270086</cdr:x>
      <cdr:y>0.346786488004493</cdr:y>
    </cdr:from>
    <cdr:to>
      <cdr:x>0.972512230796389</cdr:x>
      <cdr:y>0.407365802776218</cdr:y>
    </cdr:to>
    <cdr:sp>
      <cdr:nvSpPr>
        <cdr:cNvPr id="18" name="Text Box 1025"/>
        <cdr:cNvSpPr/>
      </cdr:nvSpPr>
      <cdr:spPr>
        <a:xfrm>
          <a:off x="5721840" y="1555920"/>
          <a:ext cx="1219680" cy="271800"/>
        </a:xfrm>
        <a:prstGeom prst="rect">
          <a:avLst/>
        </a:prstGeom>
        <a:noFill/>
        <a:ln w="9525">
          <a:noFill/>
        </a:ln>
      </cdr:spPr>
      <cdr:style>
        <a:lnRef idx="0"/>
        <a:fillRef idx="0"/>
        <a:effectRef idx="0"/>
        <a:fontRef idx="minor"/>
      </cdr:style>
      <cdr:txBody>
        <a:bodyPr vertOverflow="clip" lIns="36720" rIns="0" tIns="23040" bIns="0" anchor="t" upright="1">
          <a:noAutofit/>
        </a:bodyPr>
        <a:p>
          <a:pPr>
            <a:lnSpc>
              <a:spcPct val="100000"/>
            </a:lnSpc>
          </a:pPr>
          <a:r>
            <a:rPr b="0" lang="en-US" sz="1200" spc="-1" strike="noStrike">
              <a:solidFill>
                <a:srgbClr val="000000"/>
              </a:solidFill>
              <a:latin typeface="Arial"/>
            </a:rPr>
            <a:t>Buck Region</a:t>
          </a:r>
          <a:endParaRPr b="0" sz="1200" spc="-1" strike="noStrike">
            <a:latin typeface="Times New Roman"/>
          </a:endParaRPr>
        </a:p>
      </cdr:txBody>
    </cdr:sp>
  </cdr:relSizeAnchor>
  <cdr:relSizeAnchor>
    <cdr:from>
      <cdr:x>0.754022292833006</cdr:x>
      <cdr:y>0.36098852603707</cdr:y>
    </cdr:from>
    <cdr:to>
      <cdr:x>0.795430473596611</cdr:x>
      <cdr:y>0.381689801813368</cdr:y>
    </cdr:to>
    <cdr:sp>
      <cdr:nvSpPr>
        <cdr:cNvPr id="19" name="Rectangle 1026"/>
        <cdr:cNvSpPr/>
      </cdr:nvSpPr>
      <cdr:spPr>
        <a:xfrm>
          <a:off x="5382000" y="1619640"/>
          <a:ext cx="295560" cy="92880"/>
        </a:xfrm>
        <a:prstGeom prst="rect">
          <a:avLst/>
        </a:prstGeom>
        <a:solidFill>
          <a:srgbClr val="dddddd"/>
        </a:solidFill>
        <a:ln w="9525">
          <a:solidFill>
            <a:srgbClr val="000000"/>
          </a:solidFill>
          <a:miter/>
        </a:ln>
      </cdr:spPr>
      <cdr:style>
        <a:lnRef idx="0"/>
        <a:fillRef idx="0"/>
        <a:effectRef idx="0"/>
        <a:fontRef idx="minor"/>
      </cdr:style>
    </cdr:sp>
  </cdr:relSizeAnchor>
  <cdr:relSizeAnchor>
    <cdr:from>
      <cdr:x>0.0720229989408383</cdr:x>
      <cdr:y>0.889994383374789</cdr:y>
    </cdr:from>
    <cdr:to>
      <cdr:x>0.666364049024058</cdr:x>
      <cdr:y>0.930032897376234</cdr:y>
    </cdr:to>
    <cdr:sp>
      <cdr:nvSpPr>
        <cdr:cNvPr id="20" name="Rectangle 1027"/>
        <cdr:cNvSpPr/>
      </cdr:nvSpPr>
      <cdr:spPr>
        <a:xfrm>
          <a:off x="514080" y="3993120"/>
          <a:ext cx="4242240" cy="179640"/>
        </a:xfrm>
        <a:prstGeom prst="rect">
          <a:avLst/>
        </a:prstGeom>
        <a:solidFill>
          <a:srgbClr val="ffffff"/>
        </a:solidFill>
        <a:ln w="9525">
          <a:solidFill>
            <a:srgbClr val="000000"/>
          </a:solidFill>
          <a:miter/>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6760</xdr:colOff>
      <xdr:row>17</xdr:row>
      <xdr:rowOff>28440</xdr:rowOff>
    </xdr:from>
    <xdr:to>
      <xdr:col>9</xdr:col>
      <xdr:colOff>294840</xdr:colOff>
      <xdr:row>41</xdr:row>
      <xdr:rowOff>47160</xdr:rowOff>
    </xdr:to>
    <xdr:graphicFrame>
      <xdr:nvGraphicFramePr>
        <xdr:cNvPr id="22" name="Chart 6"/>
        <xdr:cNvGraphicFramePr/>
      </xdr:nvGraphicFramePr>
      <xdr:xfrm>
        <a:off x="2712960" y="2781000"/>
        <a:ext cx="4336920" cy="39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4.71"/>
    <col collapsed="false" customWidth="true" hidden="false" outlineLevel="0" max="2" min="2" style="1" width="24.71"/>
    <col collapsed="false" customWidth="true" hidden="false" outlineLevel="0" max="3" min="3" style="1" width="13.71"/>
    <col collapsed="false" customWidth="true" hidden="false" outlineLevel="0" max="4" min="4" style="1" width="1.85"/>
    <col collapsed="false" customWidth="true" hidden="false" outlineLevel="0" max="5" min="5" style="2" width="10.29"/>
    <col collapsed="false" customWidth="true" hidden="false" outlineLevel="0" max="6" min="6" style="1" width="3.86"/>
    <col collapsed="false" customWidth="true" hidden="false" outlineLevel="0" max="7" min="7" style="3" width="23.57"/>
    <col collapsed="false" customWidth="true" hidden="false" outlineLevel="0" max="8" min="8" style="1" width="13.29"/>
    <col collapsed="false" customWidth="true" hidden="false" outlineLevel="0" max="9" min="9" style="1" width="17.71"/>
    <col collapsed="false" customWidth="true" hidden="false" outlineLevel="0" max="10" min="10" style="4" width="12.71"/>
    <col collapsed="false" customWidth="true" hidden="false" outlineLevel="0" max="11" min="11" style="1" width="2.71"/>
    <col collapsed="false" customWidth="true" hidden="false" outlineLevel="0" max="12" min="12" style="1" width="11.57"/>
    <col collapsed="false" customWidth="false" hidden="false" outlineLevel="0" max="13" min="13" style="1" width="9.14"/>
    <col collapsed="false" customWidth="true" hidden="false" outlineLevel="0" max="14" min="14" style="1" width="16.85"/>
    <col collapsed="false" customWidth="false" hidden="false" outlineLevel="0" max="16384" min="15" style="1" width="9.14"/>
  </cols>
  <sheetData>
    <row r="1" customFormat="false" ht="18" hidden="false" customHeight="false" outlineLevel="0" collapsed="false">
      <c r="A1" s="5" t="s">
        <v>0</v>
      </c>
      <c r="E1" s="6" t="s">
        <v>1</v>
      </c>
    </row>
    <row r="2" customFormat="false" ht="12.75" hidden="false" customHeight="false" outlineLevel="0" collapsed="false">
      <c r="A2" s="7" t="s">
        <v>2</v>
      </c>
    </row>
    <row r="3" customFormat="false" ht="12.75" hidden="false" customHeight="false" outlineLevel="0" collapsed="false">
      <c r="A3" s="8"/>
      <c r="F3" s="9"/>
      <c r="G3" s="10"/>
      <c r="H3" s="9"/>
      <c r="J3" s="1"/>
    </row>
    <row r="4" customFormat="false" ht="12.75" hidden="false" customHeight="false" outlineLevel="0" collapsed="false">
      <c r="F4" s="9"/>
      <c r="G4" s="10"/>
      <c r="H4" s="9"/>
      <c r="J4" s="1"/>
      <c r="L4" s="11"/>
      <c r="M4" s="11"/>
    </row>
    <row r="5" s="1" customFormat="true" ht="12.75" hidden="false" customHeight="false" outlineLevel="0" collapsed="false">
      <c r="A5" s="12"/>
      <c r="B5" s="13"/>
      <c r="C5" s="14"/>
      <c r="D5" s="15"/>
      <c r="E5" s="16"/>
      <c r="F5" s="9"/>
      <c r="G5" s="10"/>
      <c r="H5" s="9"/>
      <c r="L5" s="11"/>
      <c r="M5" s="11"/>
    </row>
    <row r="6" s="1" customFormat="true" ht="12.75" hidden="false" customHeight="false" outlineLevel="0" collapsed="false">
      <c r="A6" s="17" t="s">
        <v>3</v>
      </c>
      <c r="B6" s="18"/>
      <c r="C6" s="19"/>
      <c r="D6" s="20"/>
      <c r="E6" s="21"/>
      <c r="F6" s="9"/>
      <c r="G6" s="10"/>
      <c r="H6" s="9"/>
      <c r="I6" s="22"/>
      <c r="K6" s="11"/>
      <c r="L6" s="11"/>
      <c r="M6" s="11"/>
    </row>
    <row r="7" s="1" customFormat="true" ht="12.75" hidden="false" customHeight="false" outlineLevel="0" collapsed="false">
      <c r="A7" s="23"/>
      <c r="B7" s="24"/>
      <c r="C7" s="25" t="s">
        <v>4</v>
      </c>
      <c r="D7" s="26"/>
      <c r="E7" s="27" t="n">
        <v>7</v>
      </c>
      <c r="F7" s="9"/>
      <c r="G7" s="10"/>
      <c r="H7" s="28"/>
      <c r="K7" s="11"/>
      <c r="L7" s="11"/>
      <c r="M7" s="11"/>
    </row>
    <row r="8" customFormat="false" ht="12.75" hidden="false" customHeight="false" outlineLevel="0" collapsed="false">
      <c r="A8" s="29" t="s">
        <v>5</v>
      </c>
      <c r="B8" s="30"/>
      <c r="C8" s="31" t="s">
        <v>6</v>
      </c>
      <c r="D8" s="32"/>
      <c r="E8" s="33" t="n">
        <v>4.5</v>
      </c>
      <c r="F8" s="9"/>
      <c r="G8" s="10"/>
      <c r="H8" s="9"/>
      <c r="J8" s="11"/>
      <c r="K8" s="11"/>
      <c r="L8" s="11"/>
      <c r="M8" s="11"/>
    </row>
    <row r="9" customFormat="false" ht="12.75" hidden="false" customHeight="false" outlineLevel="0" collapsed="false">
      <c r="A9" s="34"/>
      <c r="B9" s="30"/>
      <c r="C9" s="31" t="s">
        <v>7</v>
      </c>
      <c r="D9" s="32"/>
      <c r="E9" s="33" t="n">
        <v>18</v>
      </c>
      <c r="F9" s="9"/>
      <c r="G9" s="10"/>
      <c r="H9" s="9"/>
      <c r="J9" s="11"/>
      <c r="K9" s="11"/>
      <c r="L9" s="11"/>
      <c r="M9" s="11"/>
    </row>
    <row r="10" customFormat="false" ht="12.75" hidden="false" customHeight="false" outlineLevel="0" collapsed="false">
      <c r="A10" s="34"/>
      <c r="B10" s="30"/>
      <c r="C10" s="31" t="s">
        <v>8</v>
      </c>
      <c r="D10" s="32"/>
      <c r="E10" s="33" t="n">
        <v>0.6</v>
      </c>
      <c r="F10" s="35"/>
      <c r="G10" s="10"/>
      <c r="H10" s="9"/>
      <c r="J10" s="11"/>
      <c r="K10" s="11"/>
      <c r="L10" s="11"/>
      <c r="M10" s="11"/>
    </row>
    <row r="11" customFormat="false" ht="12.75" hidden="false" customHeight="false" outlineLevel="0" collapsed="false">
      <c r="A11" s="36"/>
      <c r="B11" s="30"/>
      <c r="C11" s="31" t="s">
        <v>9</v>
      </c>
      <c r="D11" s="32"/>
      <c r="E11" s="37" t="n">
        <v>0.4</v>
      </c>
      <c r="F11" s="9"/>
      <c r="G11" s="10"/>
      <c r="H11" s="9"/>
      <c r="J11" s="11"/>
      <c r="K11" s="11"/>
      <c r="L11" s="11"/>
      <c r="M11" s="11"/>
    </row>
    <row r="12" customFormat="false" ht="12.75" hidden="false" customHeight="false" outlineLevel="0" collapsed="false">
      <c r="A12" s="36"/>
      <c r="B12" s="30"/>
      <c r="C12" s="38" t="s">
        <v>10</v>
      </c>
      <c r="D12" s="32"/>
      <c r="E12" s="37" t="n">
        <v>0.8</v>
      </c>
      <c r="F12" s="9"/>
      <c r="G12" s="10"/>
      <c r="H12" s="9"/>
      <c r="J12" s="11"/>
      <c r="K12" s="11"/>
      <c r="L12" s="11"/>
      <c r="M12" s="11"/>
    </row>
    <row r="13" customFormat="false" ht="12.75" hidden="false" customHeight="false" outlineLevel="0" collapsed="false">
      <c r="A13" s="36"/>
      <c r="B13" s="30"/>
      <c r="C13" s="31" t="s">
        <v>11</v>
      </c>
      <c r="D13" s="32"/>
      <c r="E13" s="33" t="n">
        <v>0</v>
      </c>
      <c r="F13" s="9"/>
      <c r="G13" s="10"/>
      <c r="H13" s="9"/>
      <c r="J13" s="11"/>
      <c r="K13" s="11"/>
      <c r="L13" s="11"/>
      <c r="M13" s="11"/>
    </row>
    <row r="14" customFormat="false" ht="12.75" hidden="false" customHeight="false" outlineLevel="0" collapsed="false">
      <c r="A14" s="36"/>
      <c r="B14" s="30"/>
      <c r="C14" s="31" t="s">
        <v>12</v>
      </c>
      <c r="D14" s="32"/>
      <c r="E14" s="39" t="n">
        <f aca="false">1.33*Vout</f>
        <v>9.31</v>
      </c>
      <c r="F14" s="9"/>
      <c r="H14" s="9"/>
      <c r="J14" s="11"/>
      <c r="K14" s="11"/>
      <c r="L14" s="11"/>
      <c r="M14" s="11"/>
    </row>
    <row r="15" customFormat="false" ht="12.75" hidden="false" customHeight="false" outlineLevel="0" collapsed="false">
      <c r="A15" s="40"/>
      <c r="B15" s="41"/>
      <c r="C15" s="42" t="s">
        <v>13</v>
      </c>
      <c r="D15" s="43"/>
      <c r="E15" s="44" t="str">
        <f aca="false">IF(Vinmin&lt;1.4*Vout,"YES","NO")</f>
        <v>YES</v>
      </c>
      <c r="F15" s="9"/>
      <c r="G15" s="10"/>
      <c r="H15" s="9"/>
      <c r="J15" s="11"/>
      <c r="K15" s="11"/>
      <c r="L15" s="11"/>
      <c r="M15" s="11"/>
    </row>
    <row r="16" customFormat="false" ht="12.75" hidden="false" customHeight="false" outlineLevel="0" collapsed="false">
      <c r="A16" s="12"/>
      <c r="B16" s="13"/>
      <c r="C16" s="14"/>
      <c r="D16" s="15"/>
      <c r="E16" s="16"/>
      <c r="F16" s="9"/>
      <c r="G16" s="10"/>
      <c r="H16" s="9"/>
      <c r="J16" s="11"/>
      <c r="K16" s="11"/>
      <c r="L16" s="11"/>
      <c r="M16" s="11"/>
    </row>
    <row r="17" customFormat="false" ht="12.75" hidden="false" customHeight="false" outlineLevel="0" collapsed="false">
      <c r="A17" s="45"/>
      <c r="B17" s="46"/>
      <c r="C17" s="47" t="s">
        <v>14</v>
      </c>
      <c r="D17" s="48"/>
      <c r="E17" s="49" t="str">
        <f aca="false">IF(E15 = "NO", "LM5116", "LM5118")</f>
        <v>LM5118</v>
      </c>
      <c r="F17" s="9"/>
      <c r="G17" s="10"/>
      <c r="H17" s="9"/>
      <c r="J17" s="11"/>
      <c r="K17" s="11"/>
      <c r="L17" s="11"/>
      <c r="M17" s="11"/>
    </row>
    <row r="18" customFormat="false" ht="12.75" hidden="false" customHeight="false" outlineLevel="0" collapsed="false">
      <c r="A18" s="12"/>
      <c r="B18" s="13"/>
      <c r="C18" s="14"/>
      <c r="D18" s="15"/>
      <c r="E18" s="16"/>
      <c r="F18" s="9"/>
      <c r="G18" s="10"/>
      <c r="H18" s="9"/>
      <c r="J18" s="11"/>
      <c r="K18" s="11"/>
      <c r="L18" s="11"/>
      <c r="M18" s="11"/>
    </row>
    <row r="19" customFormat="false" ht="12.75" hidden="false" customHeight="false" outlineLevel="0" collapsed="false">
      <c r="A19" s="17" t="s">
        <v>15</v>
      </c>
      <c r="B19" s="18"/>
      <c r="C19" s="19"/>
      <c r="D19" s="20"/>
      <c r="E19" s="21"/>
      <c r="F19" s="9"/>
      <c r="G19" s="10"/>
      <c r="H19" s="9"/>
      <c r="J19" s="11"/>
      <c r="K19" s="11"/>
      <c r="L19" s="11"/>
      <c r="M19" s="11"/>
    </row>
    <row r="20" customFormat="false" ht="12.75" hidden="false" customHeight="false" outlineLevel="0" collapsed="false">
      <c r="A20" s="50"/>
      <c r="B20" s="51"/>
      <c r="C20" s="52" t="s">
        <v>16</v>
      </c>
      <c r="D20" s="53"/>
      <c r="E20" s="54" t="n">
        <f aca="false">IF(Fmax&lt;610,Fmax,500)</f>
        <v>500</v>
      </c>
      <c r="F20" s="9"/>
      <c r="G20" s="10"/>
      <c r="H20" s="9"/>
      <c r="J20" s="11"/>
      <c r="K20" s="11"/>
      <c r="L20" s="11"/>
      <c r="M20" s="11"/>
    </row>
    <row r="21" customFormat="false" ht="12.75" hidden="false" customHeight="false" outlineLevel="0" collapsed="false">
      <c r="A21" s="55" t="str">
        <f aca="false">IF(E21&gt;=E20,"Violation of Minimum On-Time or Max Frequency","")</f>
        <v/>
      </c>
      <c r="B21" s="30"/>
      <c r="C21" s="31" t="s">
        <v>17</v>
      </c>
      <c r="D21" s="30"/>
      <c r="E21" s="56" t="n">
        <v>350</v>
      </c>
      <c r="F21" s="9"/>
      <c r="G21" s="10"/>
      <c r="H21" s="9"/>
      <c r="J21" s="11"/>
      <c r="K21" s="11"/>
      <c r="L21" s="11"/>
      <c r="M21" s="11"/>
    </row>
    <row r="22" customFormat="false" ht="12.75" hidden="false" customHeight="false" outlineLevel="0" collapsed="false">
      <c r="A22" s="57" t="str">
        <f aca="false">IF(E21&gt;=E20,"Reduce Switching Frequency","")</f>
        <v/>
      </c>
      <c r="B22" s="41"/>
      <c r="C22" s="42" t="s">
        <v>18</v>
      </c>
      <c r="D22" s="43"/>
      <c r="E22" s="58" t="n">
        <f aca="false">6.4*10^3/Fsw-3.02</f>
        <v>15.2657142857143</v>
      </c>
      <c r="F22" s="9"/>
      <c r="G22" s="10"/>
      <c r="H22" s="9"/>
      <c r="J22" s="11"/>
      <c r="K22" s="11"/>
      <c r="L22" s="11"/>
      <c r="M22" s="11"/>
    </row>
    <row r="23" customFormat="false" ht="12.75" hidden="false" customHeight="false" outlineLevel="0" collapsed="false">
      <c r="A23" s="59" t="str">
        <f aca="false">IF(Dviolate&lt;DMaximumAll,"Check Switching Frequency or Decrease Vin","")</f>
        <v/>
      </c>
      <c r="B23" s="13"/>
      <c r="C23" s="60"/>
      <c r="D23" s="13"/>
      <c r="E23" s="61"/>
      <c r="F23" s="9"/>
      <c r="G23" s="10"/>
      <c r="H23" s="9"/>
      <c r="J23" s="11"/>
      <c r="K23" s="11"/>
      <c r="L23" s="11"/>
      <c r="M23" s="11"/>
    </row>
    <row r="24" customFormat="false" ht="12.75" hidden="false" customHeight="false" outlineLevel="0" collapsed="false">
      <c r="A24" s="62" t="s">
        <v>19</v>
      </c>
      <c r="B24" s="63"/>
      <c r="C24" s="64"/>
      <c r="D24" s="20"/>
      <c r="E24" s="21"/>
      <c r="F24" s="9"/>
      <c r="G24" s="10"/>
      <c r="H24" s="9"/>
      <c r="J24" s="11"/>
      <c r="K24" s="11"/>
      <c r="L24" s="11"/>
      <c r="M24" s="11"/>
    </row>
    <row r="25" customFormat="false" ht="12.75" hidden="false" customHeight="false" outlineLevel="0" collapsed="false">
      <c r="A25" s="65"/>
      <c r="B25" s="66"/>
      <c r="C25" s="25" t="s">
        <v>20</v>
      </c>
      <c r="D25" s="67"/>
      <c r="E25" s="58" t="n">
        <f aca="false">IF(Vinmax&gt;E14,((Vout*(Vinmax-Vout))/(Vinmax*Fsw*(Ripple*Iout)))*1000,"NA")</f>
        <v>50.9259259259259</v>
      </c>
      <c r="F25" s="9"/>
      <c r="H25" s="9"/>
      <c r="J25" s="11"/>
      <c r="K25" s="11"/>
      <c r="L25" s="11"/>
      <c r="M25" s="11"/>
    </row>
    <row r="26" customFormat="false" ht="12.75" hidden="false" customHeight="false" outlineLevel="0" collapsed="false">
      <c r="A26" s="36"/>
      <c r="B26" s="68"/>
      <c r="C26" s="31" t="s">
        <v>21</v>
      </c>
      <c r="D26" s="32"/>
      <c r="E26" s="58" t="n">
        <f aca="false">IF(BuckBoostMode="YES",(((Vinmin)*Vout)/((Vinmin+Vout)*Fsw*Ripple*Iout))*1000,"NA")</f>
        <v>32.6086956521739</v>
      </c>
      <c r="F26" s="9"/>
      <c r="G26" s="10"/>
      <c r="H26" s="9"/>
      <c r="J26" s="11"/>
      <c r="K26" s="11"/>
      <c r="L26" s="11"/>
      <c r="M26" s="11"/>
    </row>
    <row r="27" customFormat="false" ht="12.75" hidden="false" customHeight="false" outlineLevel="0" collapsed="false">
      <c r="A27" s="69"/>
      <c r="B27" s="30"/>
      <c r="C27" s="31" t="s">
        <v>22</v>
      </c>
      <c r="D27" s="32"/>
      <c r="E27" s="33" t="n">
        <v>33</v>
      </c>
      <c r="F27" s="9"/>
      <c r="G27" s="10"/>
      <c r="H27" s="9"/>
      <c r="J27" s="11"/>
      <c r="K27" s="11"/>
      <c r="L27" s="11"/>
      <c r="M27" s="11"/>
    </row>
    <row r="28" customFormat="false" ht="12.75" hidden="false" customHeight="false" outlineLevel="0" collapsed="false">
      <c r="A28" s="70"/>
      <c r="B28" s="41"/>
      <c r="C28" s="71" t="s">
        <v>23</v>
      </c>
      <c r="D28" s="43"/>
      <c r="E28" s="72" t="n">
        <v>0.2</v>
      </c>
      <c r="F28" s="9"/>
      <c r="G28" s="10"/>
      <c r="H28" s="9"/>
      <c r="J28" s="11"/>
      <c r="K28" s="11"/>
      <c r="L28" s="11"/>
      <c r="M28" s="11"/>
    </row>
    <row r="29" customFormat="false" ht="12.75" hidden="false" customHeight="false" outlineLevel="0" collapsed="false">
      <c r="A29" s="73"/>
      <c r="B29" s="13"/>
      <c r="C29" s="60"/>
      <c r="D29" s="13"/>
      <c r="F29" s="9"/>
      <c r="G29" s="10"/>
      <c r="H29" s="9"/>
      <c r="K29" s="11"/>
      <c r="L29" s="11"/>
      <c r="M29" s="11"/>
    </row>
    <row r="30" customFormat="false" ht="12.75" hidden="false" customHeight="false" outlineLevel="0" collapsed="false">
      <c r="A30" s="17" t="s">
        <v>24</v>
      </c>
      <c r="B30" s="18"/>
      <c r="C30" s="19"/>
      <c r="D30" s="20"/>
      <c r="E30" s="21"/>
      <c r="F30" s="9"/>
      <c r="H30" s="9"/>
      <c r="J30" s="11"/>
      <c r="K30" s="11"/>
      <c r="L30" s="11"/>
      <c r="M30" s="11"/>
    </row>
    <row r="31" customFormat="false" ht="12.75" hidden="false" customHeight="false" outlineLevel="0" collapsed="false">
      <c r="A31" s="36"/>
      <c r="B31" s="30"/>
      <c r="C31" s="31" t="s">
        <v>25</v>
      </c>
      <c r="D31" s="30"/>
      <c r="E31" s="74" t="n">
        <f aca="false">IF(Vinmax&gt;E14,((Vout*(Vinmax-Vout))/(Vinmax*L*Fsw))*1000,"NA")</f>
        <v>0.37037037037037</v>
      </c>
      <c r="F31" s="75"/>
      <c r="J31" s="11"/>
      <c r="K31" s="11"/>
      <c r="L31" s="11"/>
      <c r="M31" s="11"/>
    </row>
    <row r="32" customFormat="false" ht="12.75" hidden="false" customHeight="false" outlineLevel="0" collapsed="false">
      <c r="A32" s="36"/>
      <c r="B32" s="30"/>
      <c r="C32" s="31" t="s">
        <v>26</v>
      </c>
      <c r="D32" s="30"/>
      <c r="E32" s="76" t="n">
        <f aca="false">(Vout*Vinmin)/(Fsw*L*(Vout+Vinmin))*1000</f>
        <v>0.237154150197628</v>
      </c>
      <c r="F32" s="75"/>
      <c r="J32" s="11"/>
      <c r="K32" s="11"/>
      <c r="L32" s="11"/>
      <c r="M32" s="11"/>
    </row>
    <row r="33" customFormat="false" ht="12.75" hidden="false" customHeight="false" outlineLevel="0" collapsed="false">
      <c r="A33" s="36"/>
      <c r="B33" s="30"/>
      <c r="C33" s="31" t="s">
        <v>27</v>
      </c>
      <c r="D33" s="30"/>
      <c r="E33" s="74" t="n">
        <f aca="false">IF(Vinmax&gt;=Vout,(Vout*Vout)/((Vout+Vout)*Fsw*L)*1000,"NA")</f>
        <v>0.303030303030303</v>
      </c>
      <c r="F33" s="75"/>
      <c r="J33" s="11"/>
      <c r="K33" s="11"/>
      <c r="L33" s="11"/>
      <c r="M33" s="11"/>
    </row>
    <row r="34" customFormat="false" ht="12.75" hidden="false" customHeight="false" outlineLevel="0" collapsed="false">
      <c r="A34" s="36"/>
      <c r="B34" s="30"/>
      <c r="C34" s="38" t="s">
        <v>28</v>
      </c>
      <c r="D34" s="30"/>
      <c r="E34" s="74" t="n">
        <f aca="false">IrippleBuck/(1-L_tol)</f>
        <v>0.462962962962963</v>
      </c>
      <c r="F34" s="75"/>
      <c r="J34" s="11"/>
      <c r="K34" s="11"/>
      <c r="L34" s="11"/>
      <c r="M34" s="11"/>
    </row>
    <row r="35" customFormat="false" ht="12.75" hidden="false" customHeight="false" outlineLevel="0" collapsed="false">
      <c r="A35" s="36"/>
      <c r="B35" s="30"/>
      <c r="C35" s="38" t="s">
        <v>29</v>
      </c>
      <c r="D35" s="30"/>
      <c r="E35" s="74" t="n">
        <f aca="false">IrippleBB/(1-L_tol)</f>
        <v>0.296442687747036</v>
      </c>
      <c r="F35" s="75"/>
      <c r="J35" s="11"/>
      <c r="K35" s="11"/>
      <c r="L35" s="11"/>
      <c r="M35" s="11"/>
    </row>
    <row r="36" customFormat="false" ht="12.75" hidden="false" customHeight="false" outlineLevel="0" collapsed="false">
      <c r="A36" s="36"/>
      <c r="B36" s="30"/>
      <c r="C36" s="31" t="s">
        <v>30</v>
      </c>
      <c r="D36" s="30"/>
      <c r="E36" s="74" t="n">
        <f aca="false">Iout/Eff</f>
        <v>0.75</v>
      </c>
      <c r="F36" s="75"/>
      <c r="J36" s="11"/>
      <c r="K36" s="11"/>
      <c r="L36" s="11"/>
      <c r="M36" s="11"/>
    </row>
    <row r="37" customFormat="false" ht="12.75" hidden="false" customHeight="false" outlineLevel="0" collapsed="false">
      <c r="A37" s="36"/>
      <c r="B37" s="30"/>
      <c r="C37" s="31" t="s">
        <v>31</v>
      </c>
      <c r="D37" s="30"/>
      <c r="E37" s="74" t="n">
        <f aca="false">((Vout+Vinmin)/Vinmin)*(Iout/Eff)</f>
        <v>1.91666666666667</v>
      </c>
      <c r="F37" s="75"/>
      <c r="J37" s="11"/>
      <c r="K37" s="11"/>
      <c r="L37" s="11"/>
      <c r="M37" s="11"/>
    </row>
    <row r="38" customFormat="false" ht="12.75" hidden="false" customHeight="false" outlineLevel="0" collapsed="false">
      <c r="A38" s="77"/>
      <c r="B38" s="30"/>
      <c r="C38" s="31" t="s">
        <v>32</v>
      </c>
      <c r="D38" s="32"/>
      <c r="E38" s="78" t="n">
        <f aca="false">IF(Vinmax&gt;E14,ILavgBuck+E34/2,"NA")</f>
        <v>0.981481481481481</v>
      </c>
      <c r="F38" s="79"/>
      <c r="J38" s="11"/>
      <c r="K38" s="11"/>
      <c r="L38" s="11"/>
      <c r="M38" s="11"/>
    </row>
    <row r="39" customFormat="false" ht="12.75" hidden="false" customHeight="false" outlineLevel="0" collapsed="false">
      <c r="A39" s="40"/>
      <c r="B39" s="41"/>
      <c r="C39" s="42" t="s">
        <v>33</v>
      </c>
      <c r="D39" s="43"/>
      <c r="E39" s="76" t="n">
        <f aca="false">IF(BuckBoostMode="YES",ILavgBB+E35/2,"NA")</f>
        <v>2.06488801054018</v>
      </c>
      <c r="F39" s="79" t="s">
        <v>34</v>
      </c>
      <c r="J39" s="11"/>
      <c r="K39" s="11"/>
      <c r="L39" s="11"/>
      <c r="M39" s="11"/>
    </row>
    <row r="40" customFormat="false" ht="12.75" hidden="false" customHeight="false" outlineLevel="0" collapsed="false">
      <c r="A40" s="73"/>
      <c r="B40" s="13"/>
      <c r="C40" s="60"/>
      <c r="D40" s="13"/>
      <c r="E40" s="16"/>
      <c r="F40" s="9"/>
      <c r="G40" s="10"/>
      <c r="H40" s="9"/>
      <c r="J40" s="11"/>
      <c r="K40" s="11"/>
      <c r="L40" s="11"/>
      <c r="M40" s="11"/>
    </row>
    <row r="41" customFormat="false" ht="12.75" hidden="false" customHeight="false" outlineLevel="0" collapsed="false">
      <c r="A41" s="17" t="s">
        <v>35</v>
      </c>
      <c r="B41" s="18"/>
      <c r="C41" s="19"/>
      <c r="D41" s="20"/>
      <c r="E41" s="21"/>
      <c r="F41" s="80"/>
      <c r="J41" s="11"/>
      <c r="K41" s="11"/>
      <c r="L41" s="11"/>
      <c r="M41" s="11"/>
    </row>
    <row r="42" customFormat="false" ht="12.75" hidden="false" customHeight="false" outlineLevel="0" collapsed="false">
      <c r="A42" s="65"/>
      <c r="B42" s="66"/>
      <c r="C42" s="25" t="s">
        <v>36</v>
      </c>
      <c r="D42" s="67"/>
      <c r="E42" s="72" t="n">
        <v>0.2</v>
      </c>
      <c r="F42" s="81"/>
      <c r="J42" s="11"/>
      <c r="K42" s="11"/>
      <c r="L42" s="11"/>
      <c r="M42" s="11"/>
    </row>
    <row r="43" customFormat="false" ht="12.75" hidden="false" customHeight="false" outlineLevel="0" collapsed="false">
      <c r="A43" s="36"/>
      <c r="B43" s="30"/>
      <c r="C43" s="38" t="s">
        <v>37</v>
      </c>
      <c r="D43" s="32"/>
      <c r="E43" s="78" t="n">
        <f aca="false">1+(10/(Vinmax-Vout))</f>
        <v>1.90909090909091</v>
      </c>
      <c r="F43" s="81"/>
      <c r="J43" s="11"/>
      <c r="K43" s="11"/>
      <c r="L43" s="11"/>
      <c r="M43" s="11"/>
    </row>
    <row r="44" customFormat="false" ht="12.75" hidden="false" customHeight="false" outlineLevel="0" collapsed="false">
      <c r="A44" s="36"/>
      <c r="B44" s="30"/>
      <c r="C44" s="38" t="s">
        <v>38</v>
      </c>
      <c r="D44" s="32"/>
      <c r="E44" s="82" t="n">
        <v>1.91</v>
      </c>
      <c r="F44" s="81"/>
      <c r="J44" s="11"/>
      <c r="K44" s="11"/>
      <c r="L44" s="11"/>
      <c r="M44" s="11"/>
    </row>
    <row r="45" customFormat="false" ht="12.75" hidden="false" customHeight="false" outlineLevel="0" collapsed="false">
      <c r="A45" s="36"/>
      <c r="B45" s="30"/>
      <c r="C45" s="38" t="s">
        <v>39</v>
      </c>
      <c r="D45" s="32"/>
      <c r="E45" s="78" t="n">
        <f aca="false">1+(10/Vinmin)</f>
        <v>3.22222222222222</v>
      </c>
      <c r="F45" s="81"/>
      <c r="J45" s="11"/>
      <c r="K45" s="11"/>
      <c r="L45" s="11"/>
      <c r="M45" s="11"/>
    </row>
    <row r="46" customFormat="false" ht="12.75" hidden="false" customHeight="false" outlineLevel="0" collapsed="false">
      <c r="A46" s="36"/>
      <c r="B46" s="30"/>
      <c r="C46" s="38" t="s">
        <v>40</v>
      </c>
      <c r="D46" s="32"/>
      <c r="E46" s="82" t="n">
        <v>3.22</v>
      </c>
      <c r="F46" s="81"/>
      <c r="J46" s="11"/>
      <c r="K46" s="11"/>
      <c r="L46" s="11"/>
      <c r="M46" s="11"/>
    </row>
    <row r="47" customFormat="false" ht="12.75" hidden="false" customHeight="false" outlineLevel="0" collapsed="false">
      <c r="A47" s="36"/>
      <c r="B47" s="30"/>
      <c r="C47" s="31" t="s">
        <v>41</v>
      </c>
      <c r="D47" s="32"/>
      <c r="E47" s="78" t="n">
        <f aca="false">IF((2.5*(1-E42))/(10*(ILavgBB+(IrippleBB*KBB)/2))*1000&lt;(1.25*(1-E42))/(10*(ILavgBuck+(IrippleBuck*KBuck)/2))*1000,(2.5*(1-E42))/(10*(ILavgBB+(IrippleBB*KBB)/2))*1000,(1.25*(1-E42))/(10*(ILavgBuck+(IrippleBuck*KBuck)/2))*1000)</f>
        <v>87.0138431114041</v>
      </c>
      <c r="F47" s="81" t="s">
        <v>34</v>
      </c>
      <c r="J47" s="11"/>
      <c r="K47" s="11"/>
      <c r="L47" s="11"/>
      <c r="M47" s="11"/>
    </row>
    <row r="48" customFormat="false" ht="12.75" hidden="false" customHeight="false" outlineLevel="0" collapsed="false">
      <c r="A48" s="40"/>
      <c r="B48" s="41"/>
      <c r="C48" s="42" t="s">
        <v>42</v>
      </c>
      <c r="D48" s="43"/>
      <c r="E48" s="83" t="n">
        <v>100</v>
      </c>
      <c r="F48" s="81"/>
      <c r="J48" s="11"/>
      <c r="K48" s="11"/>
      <c r="L48" s="11"/>
      <c r="M48" s="11"/>
    </row>
    <row r="49" customFormat="false" ht="12.75" hidden="false" customHeight="false" outlineLevel="0" collapsed="false">
      <c r="F49" s="84"/>
      <c r="J49" s="11"/>
      <c r="K49" s="11"/>
      <c r="L49" s="11"/>
      <c r="M49" s="11"/>
    </row>
    <row r="50" customFormat="false" ht="12.75" hidden="false" customHeight="false" outlineLevel="0" collapsed="false">
      <c r="A50" s="62" t="s">
        <v>43</v>
      </c>
      <c r="B50" s="63"/>
      <c r="C50" s="64"/>
      <c r="D50" s="85"/>
      <c r="E50" s="21"/>
      <c r="F50" s="9"/>
      <c r="J50" s="11"/>
      <c r="K50" s="11"/>
      <c r="L50" s="11"/>
      <c r="M50" s="11"/>
    </row>
    <row r="51" customFormat="false" ht="12.75" hidden="false" customHeight="false" outlineLevel="0" collapsed="false">
      <c r="A51" s="86"/>
      <c r="B51" s="66"/>
      <c r="C51" s="25" t="s">
        <v>44</v>
      </c>
      <c r="D51" s="67"/>
      <c r="E51" s="87" t="n">
        <f aca="false">(L*5*10^-6)/(10*Rs)*10^9</f>
        <v>165</v>
      </c>
      <c r="F51" s="9"/>
      <c r="J51" s="11"/>
      <c r="K51" s="11"/>
      <c r="L51" s="11"/>
      <c r="M51" s="11"/>
    </row>
    <row r="52" customFormat="false" ht="12.75" hidden="false" customHeight="false" outlineLevel="0" collapsed="false">
      <c r="A52" s="88"/>
      <c r="B52" s="30"/>
      <c r="C52" s="31" t="s">
        <v>45</v>
      </c>
      <c r="D52" s="32"/>
      <c r="E52" s="89" t="n">
        <v>180</v>
      </c>
      <c r="F52" s="9"/>
      <c r="J52" s="11"/>
      <c r="K52" s="11"/>
      <c r="L52" s="11"/>
      <c r="M52" s="11"/>
    </row>
    <row r="53" customFormat="false" ht="12.75" hidden="false" customHeight="false" outlineLevel="0" collapsed="false">
      <c r="A53" s="90"/>
      <c r="B53" s="41"/>
      <c r="C53" s="42" t="s">
        <v>46</v>
      </c>
      <c r="D53" s="43"/>
      <c r="E53" s="87" t="str">
        <f aca="false">IF(Vout&gt;20,7/(Vout*5*10^-6-50*10^-6)*10^-3,"NA")</f>
        <v>NA</v>
      </c>
      <c r="F53" s="9"/>
      <c r="J53" s="91"/>
      <c r="K53" s="11"/>
      <c r="L53" s="11"/>
      <c r="M53" s="11"/>
    </row>
    <row r="54" customFormat="false" ht="12.75" hidden="false" customHeight="false" outlineLevel="0" collapsed="false">
      <c r="F54" s="84"/>
      <c r="J54" s="91"/>
      <c r="K54" s="11"/>
      <c r="L54" s="11"/>
      <c r="M54" s="11"/>
    </row>
    <row r="55" customFormat="false" ht="12.75" hidden="false" customHeight="false" outlineLevel="0" collapsed="false">
      <c r="A55" s="62" t="s">
        <v>47</v>
      </c>
      <c r="F55" s="84"/>
      <c r="J55" s="91"/>
      <c r="K55" s="11"/>
      <c r="L55" s="11"/>
      <c r="M55" s="11"/>
    </row>
    <row r="56" customFormat="false" ht="12.75" hidden="false" customHeight="false" outlineLevel="0" collapsed="false">
      <c r="A56" s="92"/>
      <c r="B56" s="93"/>
      <c r="C56" s="94" t="s">
        <v>48</v>
      </c>
      <c r="D56" s="95"/>
      <c r="E56" s="96" t="str">
        <f aca="false">IF(ILPeakLimitBuck&lt;IpeakBuck,"Error",ILPeakLimitBuck)</f>
        <v>Error</v>
      </c>
      <c r="F56" s="84"/>
      <c r="J56" s="91"/>
      <c r="K56" s="11"/>
      <c r="L56" s="11"/>
      <c r="M56" s="11"/>
    </row>
    <row r="57" customFormat="false" ht="12.75" hidden="false" customHeight="false" outlineLevel="0" collapsed="false">
      <c r="A57" s="97"/>
      <c r="B57" s="98"/>
      <c r="C57" s="99" t="s">
        <v>49</v>
      </c>
      <c r="D57" s="100"/>
      <c r="E57" s="76" t="str">
        <f aca="false">IF(ILPeakLimitBB&lt;IpeakBB,"Error",ILPeakLimitBB)</f>
        <v>Error</v>
      </c>
      <c r="F57" s="84"/>
      <c r="J57" s="91"/>
      <c r="K57" s="11"/>
      <c r="L57" s="11"/>
      <c r="M57" s="11"/>
    </row>
    <row r="58" customFormat="false" ht="12.75" hidden="false" customHeight="false" outlineLevel="0" collapsed="false">
      <c r="C58" s="4"/>
      <c r="F58" s="84"/>
      <c r="J58" s="91"/>
      <c r="K58" s="11"/>
      <c r="L58" s="11"/>
      <c r="M58" s="11"/>
    </row>
    <row r="59" customFormat="false" ht="12.75" hidden="false" customHeight="false" outlineLevel="0" collapsed="false">
      <c r="A59" s="101" t="s">
        <v>50</v>
      </c>
      <c r="B59" s="102"/>
      <c r="C59" s="103"/>
      <c r="D59" s="103"/>
      <c r="F59" s="84"/>
      <c r="J59" s="91"/>
      <c r="K59" s="11"/>
      <c r="L59" s="11"/>
      <c r="M59" s="11"/>
    </row>
    <row r="60" customFormat="false" ht="12.75" hidden="false" customHeight="false" outlineLevel="0" collapsed="false">
      <c r="A60" s="104"/>
      <c r="B60" s="51"/>
      <c r="C60" s="52" t="s">
        <v>51</v>
      </c>
      <c r="D60" s="105"/>
      <c r="E60" s="56" t="n">
        <v>20</v>
      </c>
      <c r="F60" s="9"/>
      <c r="J60" s="91"/>
      <c r="K60" s="11"/>
      <c r="L60" s="11"/>
      <c r="M60" s="11"/>
    </row>
    <row r="61" customFormat="false" ht="12.75" hidden="false" customHeight="false" outlineLevel="0" collapsed="false">
      <c r="A61" s="104"/>
      <c r="B61" s="51"/>
      <c r="C61" s="52" t="s">
        <v>52</v>
      </c>
      <c r="D61" s="106"/>
      <c r="E61" s="107" t="n">
        <f aca="false">Vout/(Vinmin+Vout)</f>
        <v>0.608695652173913</v>
      </c>
      <c r="F61" s="9"/>
      <c r="J61" s="91"/>
      <c r="K61" s="11"/>
      <c r="L61" s="11"/>
      <c r="M61" s="11"/>
    </row>
    <row r="62" customFormat="false" ht="12.75" hidden="false" customHeight="false" outlineLevel="0" collapsed="false">
      <c r="A62" s="108"/>
      <c r="B62" s="51"/>
      <c r="C62" s="52" t="s">
        <v>53</v>
      </c>
      <c r="D62" s="106"/>
      <c r="E62" s="78" t="n">
        <f aca="false">SQRT(-(DBB*Iout^2)/(DBB-1))</f>
        <v>0.748331477354788</v>
      </c>
      <c r="F62" s="9"/>
      <c r="J62" s="91"/>
      <c r="K62" s="11"/>
      <c r="L62" s="11"/>
      <c r="M62" s="11"/>
    </row>
    <row r="63" customFormat="false" ht="12.75" hidden="false" customHeight="false" outlineLevel="0" collapsed="false">
      <c r="A63" s="108"/>
      <c r="B63" s="51"/>
      <c r="C63" s="52" t="s">
        <v>54</v>
      </c>
      <c r="D63" s="105"/>
      <c r="E63" s="78" t="n">
        <f aca="false">Iout*Vout/(Vinmin+Vout)/(Fsw*DeltaVout)*1000000</f>
        <v>52.1739130434783</v>
      </c>
      <c r="F63" s="9"/>
      <c r="J63" s="91"/>
      <c r="K63" s="11"/>
      <c r="M63" s="11"/>
    </row>
    <row r="64" customFormat="false" ht="12.75" hidden="false" customHeight="false" outlineLevel="0" collapsed="false">
      <c r="A64" s="108"/>
      <c r="B64" s="51"/>
      <c r="C64" s="52" t="s">
        <v>55</v>
      </c>
      <c r="D64" s="105"/>
      <c r="E64" s="76" t="n">
        <f aca="false">DeltaVout/(Iout/(1-E61)+IrippleBB/2)</f>
        <v>12.1071941298453</v>
      </c>
      <c r="F64" s="9"/>
      <c r="J64" s="91"/>
      <c r="K64" s="11"/>
      <c r="M64" s="11"/>
    </row>
    <row r="65" customFormat="false" ht="12.75" hidden="false" customHeight="false" outlineLevel="0" collapsed="false">
      <c r="A65" s="51"/>
      <c r="B65" s="51"/>
      <c r="C65" s="52" t="s">
        <v>56</v>
      </c>
      <c r="D65" s="105"/>
      <c r="E65" s="56" t="n">
        <f aca="false">150+(22*2)+0.1</f>
        <v>194.1</v>
      </c>
      <c r="F65" s="9"/>
      <c r="J65" s="91"/>
      <c r="K65" s="11"/>
    </row>
    <row r="66" customFormat="false" ht="12.75" hidden="false" customHeight="false" outlineLevel="0" collapsed="false">
      <c r="A66" s="51"/>
      <c r="B66" s="51"/>
      <c r="C66" s="52" t="s">
        <v>57</v>
      </c>
      <c r="D66" s="109"/>
      <c r="E66" s="110" t="n">
        <f aca="false">(1/((1/0.027)+(1/0.0035)+(1/0.0035)+(1/0.065)))*1000</f>
        <v>1.60294885177453</v>
      </c>
      <c r="F66" s="9"/>
      <c r="J66" s="91"/>
      <c r="K66" s="11"/>
    </row>
    <row r="67" customFormat="false" ht="12.75" hidden="false" customHeight="false" outlineLevel="0" collapsed="false">
      <c r="A67" s="111"/>
      <c r="B67" s="111"/>
      <c r="C67" s="112" t="s">
        <v>58</v>
      </c>
      <c r="D67" s="113"/>
      <c r="E67" s="114" t="n">
        <f aca="false">IF(Vinmax&lt;BuckMode,"NA",Coutesr*((Iout/(1-E61)+(IrippleBB/2))))</f>
        <v>2.64792789243071</v>
      </c>
    </row>
    <row r="68" customFormat="false" ht="12.75" hidden="false" customHeight="false" outlineLevel="0" collapsed="false">
      <c r="F68" s="9"/>
    </row>
    <row r="69" customFormat="false" ht="12.75" hidden="false" customHeight="false" outlineLevel="0" collapsed="false">
      <c r="A69" s="17" t="s">
        <v>59</v>
      </c>
      <c r="B69" s="18"/>
      <c r="C69" s="19"/>
      <c r="D69" s="20"/>
      <c r="E69" s="21"/>
      <c r="F69" s="9"/>
    </row>
    <row r="70" customFormat="false" ht="12.75" hidden="false" customHeight="false" outlineLevel="0" collapsed="false">
      <c r="A70" s="50"/>
      <c r="B70" s="51"/>
      <c r="C70" s="52" t="s">
        <v>60</v>
      </c>
      <c r="D70" s="109"/>
      <c r="E70" s="78" t="n">
        <f aca="false">(Iout/(1-DBB))*SQRT(DBB*(1-DBB))</f>
        <v>0.748331477354788</v>
      </c>
      <c r="F70" s="9"/>
    </row>
    <row r="71" customFormat="false" ht="12.75" hidden="false" customHeight="false" outlineLevel="0" collapsed="false">
      <c r="A71" s="50"/>
      <c r="B71" s="51"/>
      <c r="C71" s="52" t="s">
        <v>61</v>
      </c>
      <c r="D71" s="109"/>
      <c r="E71" s="78" t="n">
        <f aca="false">IpeakBB</f>
        <v>2.06488801054018</v>
      </c>
      <c r="F71" s="84"/>
    </row>
    <row r="72" customFormat="false" ht="12.75" hidden="false" customHeight="false" outlineLevel="0" collapsed="false">
      <c r="A72" s="50"/>
      <c r="B72" s="51"/>
      <c r="C72" s="52" t="s">
        <v>62</v>
      </c>
      <c r="D72" s="109"/>
      <c r="E72" s="115" t="n">
        <f aca="false">IF(Vinmax&lt;BuckMode,"NA",Iout*0.5)</f>
        <v>0.3</v>
      </c>
      <c r="F72" s="9"/>
    </row>
    <row r="73" customFormat="false" ht="12.75" hidden="false" customHeight="false" outlineLevel="0" collapsed="false">
      <c r="A73" s="50"/>
      <c r="B73" s="51"/>
      <c r="C73" s="52" t="s">
        <v>63</v>
      </c>
      <c r="D73" s="109"/>
      <c r="E73" s="115" t="n">
        <f aca="false">IpeakBuck</f>
        <v>0.981481481481481</v>
      </c>
      <c r="F73" s="9"/>
      <c r="G73" s="116"/>
    </row>
    <row r="74" customFormat="false" ht="12.75" hidden="false" customHeight="false" outlineLevel="0" collapsed="false">
      <c r="A74" s="50"/>
      <c r="B74" s="51"/>
      <c r="C74" s="52" t="s">
        <v>64</v>
      </c>
      <c r="D74" s="109"/>
      <c r="E74" s="115" t="n">
        <f aca="false">E39/2/Fsw*1000</f>
        <v>2.94984001505741</v>
      </c>
      <c r="F74" s="9"/>
    </row>
    <row r="75" customFormat="false" ht="12.75" hidden="false" customHeight="false" outlineLevel="0" collapsed="false">
      <c r="A75" s="117"/>
      <c r="B75" s="117"/>
      <c r="C75" s="112" t="s">
        <v>65</v>
      </c>
      <c r="D75" s="118"/>
      <c r="E75" s="119" t="n">
        <v>150</v>
      </c>
      <c r="F75" s="9"/>
    </row>
    <row r="76" customFormat="false" ht="12.75" hidden="false" customHeight="false" outlineLevel="0" collapsed="false">
      <c r="F76" s="9"/>
      <c r="H76" s="120"/>
    </row>
    <row r="77" customFormat="false" ht="12.75" hidden="false" customHeight="false" outlineLevel="0" collapsed="false">
      <c r="A77" s="101" t="s">
        <v>66</v>
      </c>
      <c r="B77" s="121"/>
      <c r="C77" s="122"/>
      <c r="D77" s="121"/>
      <c r="E77" s="21"/>
      <c r="F77" s="9"/>
    </row>
    <row r="78" customFormat="false" ht="12.75" hidden="false" customHeight="false" outlineLevel="0" collapsed="false">
      <c r="A78" s="123"/>
      <c r="B78" s="124"/>
      <c r="C78" s="31" t="s">
        <v>67</v>
      </c>
      <c r="D78" s="125"/>
      <c r="E78" s="126" t="n">
        <v>4700</v>
      </c>
      <c r="F78" s="9"/>
    </row>
    <row r="79" customFormat="false" ht="12.75" hidden="false" customHeight="false" outlineLevel="0" collapsed="false">
      <c r="A79" s="127"/>
      <c r="B79" s="117"/>
      <c r="C79" s="99" t="s">
        <v>68</v>
      </c>
      <c r="D79" s="128"/>
      <c r="E79" s="129" t="n">
        <f aca="false">_Rfb2/((Vout/1.23)-1)</f>
        <v>1001.90641247834</v>
      </c>
      <c r="F79" s="9"/>
    </row>
    <row r="80" customFormat="false" ht="12.75" hidden="false" customHeight="false" outlineLevel="0" collapsed="false">
      <c r="A80" s="130"/>
      <c r="B80" s="84"/>
      <c r="C80" s="60"/>
      <c r="D80" s="80"/>
      <c r="E80" s="131"/>
      <c r="F80" s="9"/>
    </row>
    <row r="81" customFormat="false" ht="12.75" hidden="false" customHeight="false" outlineLevel="0" collapsed="false">
      <c r="A81" s="132" t="s">
        <v>69</v>
      </c>
      <c r="B81" s="84"/>
      <c r="C81" s="60"/>
      <c r="D81" s="80"/>
      <c r="E81" s="133"/>
      <c r="F81" s="9"/>
    </row>
    <row r="82" customFormat="false" ht="12.75" hidden="false" customHeight="false" outlineLevel="0" collapsed="false">
      <c r="A82" s="86"/>
      <c r="B82" s="24"/>
      <c r="C82" s="25" t="s">
        <v>70</v>
      </c>
      <c r="D82" s="134"/>
      <c r="E82" s="82" t="n">
        <v>5</v>
      </c>
      <c r="F82" s="9"/>
    </row>
    <row r="83" customFormat="false" ht="12.75" hidden="false" customHeight="false" outlineLevel="0" collapsed="false">
      <c r="A83" s="123"/>
      <c r="B83" s="124"/>
      <c r="C83" s="31" t="s">
        <v>71</v>
      </c>
      <c r="D83" s="125"/>
      <c r="E83" s="76" t="n">
        <f aca="false">E82*10^-3/(0.05*7)</f>
        <v>0.0142857142857143</v>
      </c>
      <c r="F83" s="9"/>
      <c r="G83" s="135"/>
    </row>
    <row r="84" customFormat="false" ht="12.75" hidden="false" customHeight="false" outlineLevel="0" collapsed="false">
      <c r="A84" s="123"/>
      <c r="B84" s="124"/>
      <c r="C84" s="31" t="s">
        <v>72</v>
      </c>
      <c r="D84" s="125"/>
      <c r="E84" s="56" t="n">
        <v>0.1</v>
      </c>
      <c r="F84" s="9"/>
    </row>
    <row r="85" customFormat="false" ht="12.75" hidden="false" customHeight="false" outlineLevel="0" collapsed="false">
      <c r="A85" s="136"/>
      <c r="B85" s="117"/>
      <c r="C85" s="42" t="s">
        <v>73</v>
      </c>
      <c r="D85" s="137"/>
      <c r="E85" s="138" t="n">
        <f aca="false">10*E84</f>
        <v>1</v>
      </c>
      <c r="F85" s="9"/>
    </row>
    <row r="86" customFormat="false" ht="12.75" hidden="false" customHeight="false" outlineLevel="0" collapsed="false">
      <c r="C86" s="139"/>
      <c r="D86" s="120"/>
      <c r="E86" s="6"/>
      <c r="F86" s="9"/>
    </row>
    <row r="87" customFormat="false" ht="12.75" hidden="false" customHeight="false" outlineLevel="0" collapsed="false">
      <c r="A87" s="101" t="s">
        <v>74</v>
      </c>
      <c r="B87" s="121"/>
      <c r="C87" s="122"/>
      <c r="D87" s="121"/>
      <c r="E87" s="21"/>
      <c r="F87" s="9"/>
    </row>
    <row r="88" customFormat="false" ht="12.75" hidden="false" customHeight="false" outlineLevel="0" collapsed="false">
      <c r="A88" s="88"/>
      <c r="B88" s="124"/>
      <c r="C88" s="31" t="s">
        <v>75</v>
      </c>
      <c r="D88" s="68"/>
      <c r="E88" s="140" t="n">
        <f aca="false">((Rout*(1-DBB)^2)/(2*PI()*L*DBB*10^-6))/1000</f>
        <v>14.1540957295164</v>
      </c>
      <c r="F88" s="9"/>
    </row>
    <row r="89" customFormat="false" ht="12.75" hidden="false" customHeight="false" outlineLevel="0" collapsed="false">
      <c r="A89" s="88"/>
      <c r="B89" s="124"/>
      <c r="C89" s="38" t="s">
        <v>76</v>
      </c>
      <c r="D89" s="68"/>
      <c r="E89" s="78" t="n">
        <f aca="false">1/(Cout*Coutesr*2*PI()*10^-6)</f>
        <v>511.534502188298</v>
      </c>
      <c r="F89" s="9"/>
    </row>
    <row r="90" customFormat="false" ht="12.75" hidden="false" customHeight="false" outlineLevel="0" collapsed="false">
      <c r="A90" s="88"/>
      <c r="B90" s="124"/>
      <c r="C90" s="38" t="s">
        <v>77</v>
      </c>
      <c r="D90" s="68"/>
      <c r="E90" s="140" t="n">
        <f aca="false">(1+DBB)/(2*PI()*Cout*Rout*10^-3)</f>
        <v>0.113063309769891</v>
      </c>
      <c r="F90" s="9"/>
    </row>
    <row r="91" customFormat="false" ht="12.75" hidden="false" customHeight="false" outlineLevel="0" collapsed="false">
      <c r="A91" s="88"/>
      <c r="B91" s="124"/>
      <c r="C91" s="31" t="s">
        <v>78</v>
      </c>
      <c r="D91" s="68"/>
      <c r="E91" s="78" t="n">
        <f aca="false">fmodRzero/4</f>
        <v>3.5385239323791</v>
      </c>
      <c r="F91" s="9"/>
    </row>
    <row r="92" customFormat="false" ht="12.75" hidden="false" customHeight="false" outlineLevel="0" collapsed="false">
      <c r="A92" s="88"/>
      <c r="B92" s="124"/>
      <c r="C92" s="31" t="s">
        <v>79</v>
      </c>
      <c r="D92" s="68"/>
      <c r="E92" s="82" t="n">
        <v>2</v>
      </c>
      <c r="F92" s="9"/>
    </row>
    <row r="93" customFormat="false" ht="12.75" hidden="false" customHeight="false" outlineLevel="0" collapsed="false">
      <c r="A93" s="88"/>
      <c r="B93" s="124"/>
      <c r="C93" s="31" t="s">
        <v>80</v>
      </c>
      <c r="D93" s="68"/>
      <c r="E93" s="140" t="n">
        <f aca="false">fcutoff/10</f>
        <v>0.2</v>
      </c>
      <c r="F93" s="9"/>
    </row>
    <row r="94" customFormat="false" ht="12.75" hidden="false" customHeight="false" outlineLevel="0" collapsed="false">
      <c r="A94" s="88"/>
      <c r="B94" s="124"/>
      <c r="C94" s="31" t="s">
        <v>81</v>
      </c>
      <c r="D94" s="68"/>
      <c r="E94" s="140" t="n">
        <f aca="false">fmodRzero</f>
        <v>14.1540957295164</v>
      </c>
      <c r="F94" s="9"/>
    </row>
    <row r="95" customFormat="false" ht="12.75" hidden="false" customHeight="false" outlineLevel="0" collapsed="false">
      <c r="A95" s="123"/>
      <c r="B95" s="124"/>
      <c r="C95" s="38" t="s">
        <v>82</v>
      </c>
      <c r="D95" s="68"/>
      <c r="E95" s="141" t="n">
        <f aca="false">fcompZero/(fcompPole*_Rfb2*CompGain)*10^9</f>
        <v>0.385310453284581</v>
      </c>
      <c r="F95" s="9"/>
    </row>
    <row r="96" customFormat="false" ht="12.75" hidden="false" customHeight="false" outlineLevel="0" collapsed="false">
      <c r="A96" s="123"/>
      <c r="B96" s="124"/>
      <c r="C96" s="142" t="s">
        <v>83</v>
      </c>
      <c r="D96" s="68"/>
      <c r="E96" s="119" t="n">
        <v>0.47</v>
      </c>
      <c r="F96" s="9"/>
    </row>
    <row r="97" customFormat="false" ht="12.75" hidden="false" customHeight="false" outlineLevel="0" collapsed="false">
      <c r="A97" s="124"/>
      <c r="B97" s="124"/>
      <c r="C97" s="38" t="s">
        <v>84</v>
      </c>
      <c r="D97" s="68"/>
      <c r="E97" s="143" t="n">
        <f aca="false">((1/(CompGain*_Rfb2))-E95*10^-9)*10^9</f>
        <v>26.8832947535819</v>
      </c>
      <c r="F97" s="84"/>
      <c r="G97" s="3" t="s">
        <v>34</v>
      </c>
    </row>
    <row r="98" customFormat="false" ht="12.75" hidden="false" customHeight="false" outlineLevel="0" collapsed="false">
      <c r="A98" s="124"/>
      <c r="B98" s="124"/>
      <c r="C98" s="31" t="s">
        <v>85</v>
      </c>
      <c r="D98" s="68"/>
      <c r="E98" s="126" t="n">
        <v>33</v>
      </c>
      <c r="F98" s="9"/>
    </row>
    <row r="99" customFormat="false" ht="12.75" hidden="false" customHeight="false" outlineLevel="0" collapsed="false">
      <c r="A99" s="124"/>
      <c r="B99" s="124"/>
      <c r="C99" s="31" t="s">
        <v>86</v>
      </c>
      <c r="D99" s="68"/>
      <c r="E99" s="144" t="n">
        <f aca="false">1/(fcompZero*2*3.14*E97*10^-9)</f>
        <v>29616.0999329504</v>
      </c>
      <c r="F99" s="9"/>
    </row>
    <row r="100" customFormat="false" ht="12.75" hidden="false" customHeight="false" outlineLevel="0" collapsed="false">
      <c r="A100" s="117"/>
      <c r="B100" s="117"/>
      <c r="C100" s="99" t="s">
        <v>87</v>
      </c>
      <c r="D100" s="128"/>
      <c r="E100" s="145" t="n">
        <v>27000</v>
      </c>
      <c r="F100" s="9"/>
    </row>
    <row r="101" customFormat="false" ht="12.75" hidden="false" customHeight="false" outlineLevel="0" collapsed="false">
      <c r="C101" s="120"/>
      <c r="D101" s="120"/>
      <c r="E101" s="146"/>
      <c r="F101" s="9"/>
    </row>
    <row r="102" customFormat="false" ht="12.75" hidden="false" customHeight="false" outlineLevel="0" collapsed="false">
      <c r="A102" s="147" t="s">
        <v>88</v>
      </c>
      <c r="C102" s="120"/>
      <c r="D102" s="120"/>
      <c r="E102" s="6"/>
      <c r="F102" s="9"/>
    </row>
    <row r="103" customFormat="false" ht="12.75" hidden="false" customHeight="false" outlineLevel="0" collapsed="false">
      <c r="A103" s="148"/>
      <c r="B103" s="24"/>
      <c r="C103" s="25" t="s">
        <v>89</v>
      </c>
      <c r="D103" s="149"/>
      <c r="E103" s="56" t="n">
        <v>10</v>
      </c>
      <c r="F103" s="9"/>
    </row>
    <row r="104" customFormat="false" ht="12.75" hidden="false" customHeight="false" outlineLevel="0" collapsed="false">
      <c r="A104" s="136"/>
      <c r="B104" s="117"/>
      <c r="C104" s="42" t="s">
        <v>90</v>
      </c>
      <c r="D104" s="128"/>
      <c r="E104" s="150" t="n">
        <f aca="false">(E103*10^(-5))/1.23*10^6</f>
        <v>81.3008130081301</v>
      </c>
      <c r="F104" s="9"/>
    </row>
    <row r="105" customFormat="false" ht="12.75" hidden="false" customHeight="false" outlineLevel="0" collapsed="false">
      <c r="C105" s="120"/>
      <c r="D105" s="120"/>
      <c r="E105" s="146"/>
      <c r="F105" s="9"/>
    </row>
    <row r="106" customFormat="false" ht="12.75" hidden="false" customHeight="false" outlineLevel="0" collapsed="false">
      <c r="A106" s="101" t="s">
        <v>91</v>
      </c>
      <c r="B106" s="121"/>
      <c r="C106" s="122"/>
      <c r="D106" s="121"/>
      <c r="E106" s="21"/>
      <c r="F106" s="9"/>
    </row>
    <row r="107" customFormat="false" ht="12.75" hidden="false" customHeight="false" outlineLevel="0" collapsed="false">
      <c r="A107" s="123"/>
      <c r="B107" s="124"/>
      <c r="C107" s="38" t="s">
        <v>92</v>
      </c>
      <c r="D107" s="124"/>
      <c r="E107" s="151" t="n">
        <f aca="false">Vinmax</f>
        <v>18</v>
      </c>
      <c r="F107" s="9"/>
    </row>
    <row r="108" customFormat="false" ht="12.75" hidden="false" customHeight="false" outlineLevel="0" collapsed="false">
      <c r="A108" s="123"/>
      <c r="B108" s="124"/>
      <c r="C108" s="38" t="s">
        <v>93</v>
      </c>
      <c r="D108" s="124"/>
      <c r="E108" s="119" t="n">
        <v>18</v>
      </c>
      <c r="F108" s="9"/>
    </row>
    <row r="109" customFormat="false" ht="12.75" hidden="false" customHeight="false" outlineLevel="0" collapsed="false">
      <c r="A109" s="123"/>
      <c r="B109" s="124"/>
      <c r="C109" s="38" t="s">
        <v>94</v>
      </c>
      <c r="D109" s="124"/>
      <c r="E109" s="119" t="n">
        <v>3.55</v>
      </c>
      <c r="F109" s="9"/>
    </row>
    <row r="110" customFormat="false" ht="12.75" hidden="false" customHeight="false" outlineLevel="0" collapsed="false">
      <c r="A110" s="123"/>
      <c r="B110" s="124"/>
      <c r="C110" s="38" t="s">
        <v>95</v>
      </c>
      <c r="D110" s="124"/>
      <c r="E110" s="74" t="n">
        <f aca="false">1.23*E108/(E109+5*E108*10^(-3)-1.23)</f>
        <v>9.18672199170125</v>
      </c>
      <c r="F110" s="9"/>
    </row>
    <row r="111" customFormat="false" ht="12.75" hidden="false" customHeight="false" outlineLevel="0" collapsed="false">
      <c r="A111" s="123"/>
      <c r="B111" s="124"/>
      <c r="C111" s="38" t="s">
        <v>96</v>
      </c>
      <c r="D111" s="124"/>
      <c r="E111" s="119" t="n">
        <v>723</v>
      </c>
      <c r="F111" s="9"/>
    </row>
    <row r="112" customFormat="false" ht="12.75" hidden="false" customHeight="false" outlineLevel="0" collapsed="false">
      <c r="A112" s="123"/>
      <c r="B112" s="124"/>
      <c r="C112" s="38" t="s">
        <v>97</v>
      </c>
      <c r="D112" s="124"/>
      <c r="E112" s="119" t="n">
        <v>12</v>
      </c>
      <c r="F112" s="9"/>
    </row>
    <row r="113" customFormat="false" ht="12.75" hidden="false" customHeight="false" outlineLevel="0" collapsed="false">
      <c r="A113" s="136"/>
      <c r="B113" s="117"/>
      <c r="C113" s="71" t="s">
        <v>98</v>
      </c>
      <c r="D113" s="118"/>
      <c r="E113" s="74" t="n">
        <f aca="false">-(E111*(E110+E108))/(E110*E108*LN(1-((0.98*(E110+E108))/(E110*E112))))</f>
        <v>429.666234125528</v>
      </c>
      <c r="F113" s="9"/>
    </row>
    <row r="115" customFormat="false" ht="12.75" hidden="false" customHeight="false" outlineLevel="0" collapsed="false">
      <c r="A115" s="152"/>
      <c r="B115" s="152"/>
      <c r="C115" s="153"/>
    </row>
    <row r="116" customFormat="false" ht="12.75" hidden="false" customHeight="false" outlineLevel="0" collapsed="false">
      <c r="A116" s="152"/>
      <c r="B116" s="152"/>
      <c r="C116" s="153"/>
    </row>
    <row r="117" customFormat="false" ht="12.75" hidden="false" customHeight="false" outlineLevel="0" collapsed="false">
      <c r="A117" s="154"/>
      <c r="B117" s="152"/>
      <c r="C117" s="155"/>
    </row>
  </sheetData>
  <sheetProtection sheet="true" password="e1a4"/>
  <conditionalFormatting sqref="E21">
    <cfRule type="cellIs" priority="2" operator="greaterThanOrEqual" aboveAverage="0" equalAverage="0" bottom="0" percent="0" rank="0" text="" dxfId="0">
      <formula>$E$20</formula>
    </cfRule>
  </conditionalFormatting>
  <dataValidations count="2">
    <dataValidation allowBlank="true" error="The Switching Frequency should not exceed 700KHz" errorStyle="stop" errorTitle="Out of Range Switching Frequency" operator="lessThanOrEqual" showDropDown="false" showErrorMessage="true" showInputMessage="false" sqref="E21" type="decimal">
      <formula1>700</formula1>
      <formula2>0</formula2>
    </dataValidation>
    <dataValidation allowBlank="true" error="Vin(max) must not exceed 75V" errorStyle="stop" errorTitle="Input out of range" operator="lessThanOrEqual" showDropDown="false" showErrorMessage="true" showInputMessage="false" sqref="E9" type="decimal">
      <formula1>75</formula1>
      <formula2>0</formula2>
    </dataValidation>
  </dataValidations>
  <printOptions headings="false" gridLines="false" gridLinesSet="true" horizontalCentered="false" verticalCentered="false"/>
  <pageMargins left="0.5" right="0.5"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57"/>
    <col collapsed="false" customWidth="true" hidden="false" outlineLevel="0" max="2" min="2" style="0" width="17"/>
    <col collapsed="false" customWidth="true" hidden="false" outlineLevel="0" max="3" min="3" style="156" width="27"/>
    <col collapsed="false" customWidth="true" hidden="false" outlineLevel="0" max="4" min="4" style="156" width="19.86"/>
    <col collapsed="false" customWidth="true" hidden="false" outlineLevel="0" max="5" min="5" style="0" width="24.42"/>
    <col collapsed="false" customWidth="true" hidden="false" outlineLevel="0" max="6" min="6" style="0" width="27.29"/>
    <col collapsed="false" customWidth="true" hidden="false" outlineLevel="0" max="7" min="7" style="0" width="3.15"/>
  </cols>
  <sheetData>
    <row r="1" customFormat="false" ht="12.75" hidden="false" customHeight="false" outlineLevel="0" collapsed="false">
      <c r="B1" s="157" t="s">
        <v>99</v>
      </c>
      <c r="C1" s="157"/>
      <c r="D1" s="157"/>
    </row>
    <row r="2" customFormat="false" ht="13.5" hidden="false" customHeight="false" outlineLevel="0" collapsed="false"/>
    <row r="3" customFormat="false" ht="12.75" hidden="false" customHeight="false" outlineLevel="0" collapsed="false">
      <c r="B3" s="158" t="s">
        <v>100</v>
      </c>
      <c r="C3" s="159" t="s">
        <v>101</v>
      </c>
      <c r="D3" s="160" t="s">
        <v>102</v>
      </c>
      <c r="E3" s="161" t="s">
        <v>103</v>
      </c>
    </row>
    <row r="4" customFormat="false" ht="12.75" hidden="false" customHeight="false" outlineLevel="0" collapsed="false">
      <c r="B4" s="162" t="s">
        <v>104</v>
      </c>
      <c r="C4" s="163" t="s">
        <v>105</v>
      </c>
      <c r="D4" s="164" t="n">
        <f aca="false">L</f>
        <v>33</v>
      </c>
      <c r="E4" s="165" t="n">
        <f aca="false">ILPeakLimitBB</f>
        <v>2.01690821256039</v>
      </c>
    </row>
    <row r="5" customFormat="false" ht="12.75" hidden="false" customHeight="false" outlineLevel="0" collapsed="false">
      <c r="B5" s="162" t="s">
        <v>106</v>
      </c>
      <c r="C5" s="163" t="s">
        <v>107</v>
      </c>
      <c r="D5" s="166" t="n">
        <f aca="false">Cin</f>
        <v>150</v>
      </c>
      <c r="E5" s="167" t="n">
        <f aca="false">Vinmax</f>
        <v>18</v>
      </c>
      <c r="F5" s="168"/>
      <c r="G5" s="168"/>
    </row>
    <row r="6" customFormat="false" ht="12.75" hidden="false" customHeight="false" outlineLevel="0" collapsed="false">
      <c r="B6" s="162" t="s">
        <v>108</v>
      </c>
      <c r="C6" s="163" t="s">
        <v>109</v>
      </c>
      <c r="D6" s="169" t="n">
        <f aca="false">Cramp</f>
        <v>180</v>
      </c>
      <c r="E6" s="167" t="n">
        <v>16</v>
      </c>
    </row>
    <row r="7" customFormat="false" ht="12.75" hidden="false" customHeight="false" outlineLevel="0" collapsed="false">
      <c r="B7" s="162" t="s">
        <v>110</v>
      </c>
      <c r="C7" s="163" t="s">
        <v>111</v>
      </c>
      <c r="D7" s="170" t="n">
        <f aca="false">Css</f>
        <v>81.3008130081301</v>
      </c>
      <c r="E7" s="167" t="n">
        <v>6</v>
      </c>
    </row>
    <row r="8" customFormat="false" ht="12.75" hidden="false" customHeight="false" outlineLevel="0" collapsed="false">
      <c r="B8" s="162" t="s">
        <v>112</v>
      </c>
      <c r="C8" s="163" t="s">
        <v>113</v>
      </c>
      <c r="D8" s="171" t="n">
        <f aca="false">Cout</f>
        <v>194.1</v>
      </c>
      <c r="E8" s="167" t="n">
        <f aca="false">Vout</f>
        <v>7</v>
      </c>
    </row>
    <row r="9" customFormat="false" ht="12.75" hidden="false" customHeight="false" outlineLevel="0" collapsed="false">
      <c r="B9" s="162" t="s">
        <v>114</v>
      </c>
      <c r="C9" s="163" t="s">
        <v>115</v>
      </c>
      <c r="D9" s="172" t="n">
        <f aca="false">Cr</f>
        <v>429.666234125528</v>
      </c>
      <c r="E9" s="167" t="n">
        <v>16</v>
      </c>
    </row>
    <row r="10" customFormat="false" ht="12.75" hidden="false" customHeight="false" outlineLevel="0" collapsed="false">
      <c r="B10" s="162" t="s">
        <v>116</v>
      </c>
      <c r="C10" s="163" t="s">
        <v>117</v>
      </c>
      <c r="D10" s="170" t="n">
        <f aca="false">Cpole</f>
        <v>0.47</v>
      </c>
      <c r="E10" s="167" t="n">
        <v>6</v>
      </c>
    </row>
    <row r="11" customFormat="false" ht="12.75" hidden="false" customHeight="false" outlineLevel="0" collapsed="false">
      <c r="B11" s="162" t="s">
        <v>118</v>
      </c>
      <c r="C11" s="163" t="s">
        <v>117</v>
      </c>
      <c r="D11" s="170" t="n">
        <f aca="false">Czero</f>
        <v>33</v>
      </c>
      <c r="E11" s="167" t="n">
        <v>6</v>
      </c>
    </row>
    <row r="12" customFormat="false" ht="12.75" hidden="false" customHeight="false" outlineLevel="0" collapsed="false">
      <c r="B12" s="162" t="s">
        <v>119</v>
      </c>
      <c r="C12" s="163" t="s">
        <v>120</v>
      </c>
      <c r="D12" s="173" t="n">
        <f aca="false">Cvcc</f>
        <v>1</v>
      </c>
      <c r="E12" s="167" t="n">
        <v>12</v>
      </c>
    </row>
    <row r="13" customFormat="false" ht="12.75" hidden="false" customHeight="false" outlineLevel="0" collapsed="false">
      <c r="B13" s="162" t="s">
        <v>121</v>
      </c>
      <c r="C13" s="163" t="s">
        <v>122</v>
      </c>
      <c r="D13" s="172" t="n">
        <f aca="false">Chb</f>
        <v>0.1</v>
      </c>
      <c r="E13" s="167" t="n">
        <f aca="false">MAX(Vccx,VCC)</f>
        <v>7</v>
      </c>
    </row>
    <row r="14" customFormat="false" ht="12.75" hidden="false" customHeight="false" outlineLevel="0" collapsed="false">
      <c r="B14" s="162" t="s">
        <v>123</v>
      </c>
      <c r="C14" s="163" t="s">
        <v>124</v>
      </c>
      <c r="D14" s="174" t="n">
        <f aca="false">_Rfb1</f>
        <v>1001.90641247834</v>
      </c>
      <c r="E14" s="175" t="s">
        <v>125</v>
      </c>
    </row>
    <row r="15" customFormat="false" ht="12.75" hidden="false" customHeight="false" outlineLevel="0" collapsed="false">
      <c r="B15" s="162" t="s">
        <v>126</v>
      </c>
      <c r="C15" s="163" t="s">
        <v>124</v>
      </c>
      <c r="D15" s="174" t="n">
        <f aca="false">_Rfb2</f>
        <v>4700</v>
      </c>
      <c r="E15" s="175" t="s">
        <v>125</v>
      </c>
    </row>
    <row r="16" customFormat="false" ht="12.75" hidden="false" customHeight="false" outlineLevel="0" collapsed="false">
      <c r="B16" s="162" t="s">
        <v>127</v>
      </c>
      <c r="C16" s="163" t="s">
        <v>128</v>
      </c>
      <c r="D16" s="176" t="n">
        <f aca="false">_Ruv1</f>
        <v>18</v>
      </c>
      <c r="E16" s="175" t="str">
        <f aca="false">IF(AND(Vinmax^2/(_Ruv2*1000)&lt;0.05,Vinmax&lt;=50),"1/16W","1/8W")</f>
        <v>1/16W</v>
      </c>
    </row>
    <row r="17" customFormat="false" ht="12.75" hidden="false" customHeight="false" outlineLevel="0" collapsed="false">
      <c r="B17" s="162" t="s">
        <v>129</v>
      </c>
      <c r="C17" s="163" t="s">
        <v>128</v>
      </c>
      <c r="D17" s="176" t="n">
        <f aca="false">_Ruv2</f>
        <v>9.18672199170125</v>
      </c>
      <c r="E17" s="175" t="s">
        <v>125</v>
      </c>
    </row>
    <row r="18" customFormat="false" ht="12.75" hidden="false" customHeight="false" outlineLevel="0" collapsed="false">
      <c r="B18" s="162" t="s">
        <v>130</v>
      </c>
      <c r="C18" s="163" t="s">
        <v>131</v>
      </c>
      <c r="D18" s="177" t="n">
        <f aca="false">Rs</f>
        <v>100</v>
      </c>
      <c r="E18" s="178" t="n">
        <f aca="false">IF(PRS_BB&gt;PRS_B,PRS_BB,PRS_B)</f>
        <v>0.367361111111111</v>
      </c>
    </row>
    <row r="19" customFormat="false" ht="12.75" hidden="false" customHeight="false" outlineLevel="0" collapsed="false">
      <c r="B19" s="162" t="s">
        <v>132</v>
      </c>
      <c r="C19" s="163" t="s">
        <v>133</v>
      </c>
      <c r="D19" s="179" t="n">
        <f aca="false">Rt</f>
        <v>15.2657142857143</v>
      </c>
      <c r="E19" s="175" t="s">
        <v>125</v>
      </c>
    </row>
    <row r="20" customFormat="false" ht="12.75" hidden="false" customHeight="false" outlineLevel="0" collapsed="false">
      <c r="B20" s="162" t="s">
        <v>134</v>
      </c>
      <c r="C20" s="163" t="s">
        <v>135</v>
      </c>
      <c r="D20" s="176" t="str">
        <f aca="false">Rramp</f>
        <v>NA</v>
      </c>
      <c r="E20" s="178" t="str">
        <f aca="false">IF(D20="NA","-","1/16 W")</f>
        <v>-</v>
      </c>
    </row>
    <row r="21" customFormat="false" ht="13.5" hidden="false" customHeight="false" outlineLevel="0" collapsed="false">
      <c r="B21" s="180" t="s">
        <v>136</v>
      </c>
      <c r="C21" s="181" t="s">
        <v>137</v>
      </c>
      <c r="D21" s="182" t="n">
        <f aca="false">Rcomp/1000</f>
        <v>27</v>
      </c>
      <c r="E21" s="183" t="s">
        <v>125</v>
      </c>
    </row>
    <row r="22" customFormat="false" ht="12.75" hidden="false" customHeight="false" outlineLevel="0" collapsed="false">
      <c r="B22" s="184"/>
      <c r="C22" s="185"/>
      <c r="D22" s="185"/>
      <c r="E22" s="184"/>
    </row>
    <row r="23" customFormat="false" ht="12.75" hidden="false" customHeight="false" outlineLevel="0" collapsed="false">
      <c r="B23" s="184"/>
      <c r="C23" s="185"/>
      <c r="D23" s="185"/>
      <c r="E23" s="184"/>
    </row>
    <row r="24" customFormat="false" ht="12.75" hidden="false" customHeight="false" outlineLevel="0" collapsed="false">
      <c r="B24" s="184"/>
      <c r="C24" s="186"/>
      <c r="D24" s="186"/>
      <c r="E24" s="184"/>
    </row>
    <row r="25" customFormat="false" ht="12.75" hidden="false" customHeight="false" outlineLevel="0" collapsed="false">
      <c r="B25" s="184"/>
      <c r="C25" s="186"/>
      <c r="D25" s="186"/>
      <c r="E25" s="184"/>
    </row>
    <row r="26" customFormat="false" ht="12.75" hidden="false" customHeight="false" outlineLevel="0" collapsed="false">
      <c r="B26" s="184"/>
      <c r="C26" s="186"/>
      <c r="D26" s="186"/>
      <c r="E26" s="184"/>
    </row>
    <row r="27" customFormat="false" ht="12.75" hidden="false" customHeight="false" outlineLevel="0" collapsed="false">
      <c r="B27" s="184"/>
      <c r="C27" s="186"/>
      <c r="D27" s="186"/>
      <c r="E27" s="184"/>
    </row>
    <row r="28" customFormat="false" ht="12.75" hidden="false" customHeight="false" outlineLevel="0" collapsed="false">
      <c r="B28" s="184"/>
      <c r="C28" s="186"/>
      <c r="D28" s="186"/>
      <c r="E28" s="184"/>
    </row>
    <row r="29" customFormat="false" ht="12.75" hidden="false" customHeight="false" outlineLevel="0" collapsed="false">
      <c r="B29" s="184"/>
      <c r="C29" s="186"/>
      <c r="D29" s="186"/>
      <c r="E29" s="184"/>
    </row>
    <row r="30" customFormat="false" ht="12.75" hidden="false" customHeight="false" outlineLevel="0" collapsed="false">
      <c r="B30" s="184"/>
      <c r="C30" s="186"/>
      <c r="D30" s="186"/>
      <c r="E30" s="184"/>
    </row>
    <row r="31" customFormat="false" ht="12.75" hidden="false" customHeight="false" outlineLevel="0" collapsed="false">
      <c r="B31" s="184"/>
      <c r="C31" s="186"/>
      <c r="D31" s="186"/>
      <c r="E31" s="184"/>
    </row>
    <row r="32" customFormat="false" ht="12.75" hidden="false" customHeight="false" outlineLevel="0" collapsed="false">
      <c r="B32" s="184"/>
      <c r="C32" s="186"/>
      <c r="D32" s="186"/>
      <c r="E32" s="184"/>
    </row>
    <row r="33" customFormat="false" ht="12.75" hidden="false" customHeight="false" outlineLevel="0" collapsed="false">
      <c r="B33" s="184"/>
      <c r="C33" s="186"/>
      <c r="D33" s="186"/>
      <c r="E33" s="184"/>
    </row>
    <row r="34" customFormat="false" ht="12.75" hidden="false" customHeight="false" outlineLevel="0" collapsed="false">
      <c r="B34" s="184"/>
      <c r="C34" s="186"/>
      <c r="D34" s="186"/>
      <c r="E34" s="184"/>
    </row>
    <row r="35" customFormat="false" ht="12.75" hidden="false" customHeight="false" outlineLevel="0" collapsed="false">
      <c r="B35" s="184"/>
      <c r="C35" s="186"/>
      <c r="D35" s="186"/>
      <c r="E35" s="184"/>
    </row>
    <row r="36" customFormat="false" ht="12.75" hidden="false" customHeight="false" outlineLevel="0" collapsed="false">
      <c r="B36" s="184"/>
      <c r="C36" s="186"/>
      <c r="D36" s="186"/>
      <c r="E36" s="184"/>
    </row>
    <row r="37" customFormat="false" ht="12.75" hidden="false" customHeight="false" outlineLevel="0" collapsed="false">
      <c r="B37" s="184"/>
      <c r="C37" s="186"/>
      <c r="D37" s="186"/>
      <c r="E37" s="184"/>
    </row>
    <row r="38" customFormat="false" ht="12.75" hidden="false" customHeight="false" outlineLevel="0" collapsed="false">
      <c r="B38" s="184"/>
      <c r="C38" s="186"/>
      <c r="D38" s="186"/>
      <c r="E38" s="184"/>
    </row>
    <row r="39" customFormat="false" ht="12.75" hidden="false" customHeight="false" outlineLevel="0" collapsed="false">
      <c r="B39" s="184"/>
      <c r="C39" s="186"/>
      <c r="D39" s="186"/>
      <c r="E39" s="184"/>
    </row>
    <row r="40" customFormat="false" ht="12.75" hidden="false" customHeight="false" outlineLevel="0" collapsed="false">
      <c r="B40" s="184"/>
      <c r="C40" s="186"/>
      <c r="D40" s="186"/>
      <c r="E40" s="184"/>
    </row>
    <row r="41" customFormat="false" ht="12.75" hidden="false" customHeight="false" outlineLevel="0" collapsed="false">
      <c r="B41" s="184"/>
      <c r="C41" s="186"/>
      <c r="D41" s="186"/>
      <c r="E41" s="184"/>
    </row>
    <row r="42" customFormat="false" ht="12.75" hidden="false" customHeight="false" outlineLevel="0" collapsed="false">
      <c r="B42" s="184"/>
      <c r="C42" s="186"/>
      <c r="D42" s="186"/>
      <c r="E42" s="184"/>
    </row>
    <row r="43" customFormat="false" ht="12.75" hidden="false" customHeight="false" outlineLevel="0" collapsed="false">
      <c r="B43" s="184"/>
      <c r="C43" s="186"/>
      <c r="D43" s="186"/>
      <c r="E43" s="184"/>
    </row>
    <row r="44" customFormat="false" ht="12.75" hidden="false" customHeight="false" outlineLevel="0" collapsed="false">
      <c r="C44" s="187"/>
      <c r="D44" s="187"/>
    </row>
    <row r="45" customFormat="false" ht="12.75" hidden="false" customHeight="false" outlineLevel="0" collapsed="false">
      <c r="C45" s="187"/>
      <c r="D45" s="187"/>
    </row>
    <row r="46" customFormat="false" ht="12.75" hidden="false" customHeight="false" outlineLevel="0" collapsed="false">
      <c r="C46" s="187"/>
      <c r="D46" s="187"/>
    </row>
    <row r="47" customFormat="false" ht="12.75" hidden="false" customHeight="false" outlineLevel="0" collapsed="false">
      <c r="C47" s="187"/>
      <c r="D47" s="187"/>
    </row>
    <row r="48" customFormat="false" ht="12.75" hidden="false" customHeight="false" outlineLevel="0" collapsed="false">
      <c r="C48" s="187"/>
      <c r="D48" s="187"/>
    </row>
    <row r="49" customFormat="false" ht="12.75" hidden="false" customHeight="false" outlineLevel="0" collapsed="false">
      <c r="C49" s="187"/>
      <c r="D49" s="187"/>
    </row>
    <row r="50" customFormat="false" ht="12.75" hidden="false" customHeight="false" outlineLevel="0" collapsed="false">
      <c r="C50" s="187"/>
      <c r="D50" s="187"/>
    </row>
    <row r="51" customFormat="false" ht="12.75" hidden="false" customHeight="false" outlineLevel="0" collapsed="false">
      <c r="C51" s="187"/>
      <c r="D51" s="187"/>
    </row>
    <row r="52" customFormat="false" ht="12.75" hidden="false" customHeight="false" outlineLevel="0" collapsed="false">
      <c r="C52" s="187"/>
      <c r="D52" s="187"/>
    </row>
    <row r="53" customFormat="false" ht="12.75" hidden="false" customHeight="false" outlineLevel="0" collapsed="false">
      <c r="C53" s="187"/>
      <c r="D53" s="187"/>
    </row>
    <row r="54" customFormat="false" ht="12.75" hidden="false" customHeight="false" outlineLevel="0" collapsed="false">
      <c r="C54" s="187"/>
      <c r="D54" s="187"/>
    </row>
    <row r="55" customFormat="false" ht="12.75" hidden="false" customHeight="false" outlineLevel="0" collapsed="false">
      <c r="C55" s="187"/>
      <c r="D55" s="187"/>
    </row>
    <row r="56" customFormat="false" ht="12.75" hidden="false" customHeight="false" outlineLevel="0" collapsed="false">
      <c r="C56" s="187"/>
      <c r="D56" s="187"/>
    </row>
    <row r="57" customFormat="false" ht="12.75" hidden="false" customHeight="false" outlineLevel="0" collapsed="false">
      <c r="C57" s="187"/>
      <c r="D57" s="187"/>
    </row>
    <row r="58" customFormat="false" ht="12.75" hidden="false" customHeight="false" outlineLevel="0" collapsed="false">
      <c r="C58" s="187"/>
      <c r="D58" s="187"/>
    </row>
    <row r="59" customFormat="false" ht="12.75" hidden="false" customHeight="false" outlineLevel="0" collapsed="false">
      <c r="C59" s="187"/>
      <c r="D59" s="187"/>
    </row>
    <row r="60" customFormat="false" ht="12.75" hidden="false" customHeight="false" outlineLevel="0" collapsed="false">
      <c r="C60" s="187"/>
      <c r="D60" s="187"/>
    </row>
    <row r="61" customFormat="false" ht="12.75" hidden="false" customHeight="false" outlineLevel="0" collapsed="false">
      <c r="C61" s="187"/>
      <c r="D61" s="187"/>
    </row>
    <row r="62" customFormat="false" ht="12.75" hidden="false" customHeight="false" outlineLevel="0" collapsed="false">
      <c r="C62" s="187"/>
      <c r="D62" s="187"/>
    </row>
    <row r="63" customFormat="false" ht="12.75" hidden="false" customHeight="false" outlineLevel="0" collapsed="false">
      <c r="C63" s="187"/>
      <c r="D63" s="187"/>
    </row>
    <row r="64" customFormat="false" ht="12.75" hidden="false" customHeight="false" outlineLevel="0" collapsed="false">
      <c r="C64" s="187"/>
      <c r="D64" s="187"/>
    </row>
    <row r="65" customFormat="false" ht="12.75" hidden="false" customHeight="false" outlineLevel="0" collapsed="false">
      <c r="C65" s="187"/>
      <c r="D65" s="187"/>
    </row>
    <row r="66" customFormat="false" ht="12.75" hidden="false" customHeight="false" outlineLevel="0" collapsed="false">
      <c r="C66" s="187"/>
      <c r="D66" s="187"/>
    </row>
    <row r="67" customFormat="false" ht="12.75" hidden="false" customHeight="false" outlineLevel="0" collapsed="false">
      <c r="C67" s="187"/>
      <c r="D67" s="187"/>
    </row>
    <row r="68" customFormat="false" ht="12.75" hidden="false" customHeight="false" outlineLevel="0" collapsed="false">
      <c r="C68" s="187"/>
      <c r="D68" s="187"/>
    </row>
    <row r="69" customFormat="false" ht="12.75" hidden="false" customHeight="false" outlineLevel="0" collapsed="false">
      <c r="C69" s="187"/>
      <c r="D69" s="187"/>
    </row>
    <row r="70" customFormat="false" ht="12.75" hidden="false" customHeight="false" outlineLevel="0" collapsed="false">
      <c r="C70" s="187"/>
      <c r="D70" s="187"/>
    </row>
    <row r="71" customFormat="false" ht="12.75" hidden="false" customHeight="false" outlineLevel="0" collapsed="false">
      <c r="C71" s="187"/>
      <c r="D71" s="187"/>
    </row>
    <row r="72" customFormat="false" ht="12.75" hidden="false" customHeight="false" outlineLevel="0" collapsed="false">
      <c r="C72" s="187"/>
      <c r="D72" s="187"/>
    </row>
    <row r="73" customFormat="false" ht="12.75" hidden="false" customHeight="false" outlineLevel="0" collapsed="false">
      <c r="C73" s="187"/>
      <c r="D73" s="187"/>
    </row>
    <row r="74" customFormat="false" ht="12.75" hidden="false" customHeight="false" outlineLevel="0" collapsed="false">
      <c r="C74" s="187"/>
      <c r="D74" s="187"/>
    </row>
    <row r="75" customFormat="false" ht="12.75" hidden="false" customHeight="false" outlineLevel="0" collapsed="false">
      <c r="C75" s="187"/>
      <c r="D75" s="187"/>
    </row>
    <row r="76" customFormat="false" ht="12.75" hidden="false" customHeight="false" outlineLevel="0" collapsed="false">
      <c r="C76" s="187"/>
      <c r="D76" s="187"/>
    </row>
    <row r="77" customFormat="false" ht="12.75" hidden="false" customHeight="false" outlineLevel="0" collapsed="false">
      <c r="C77" s="187"/>
      <c r="D77" s="187"/>
    </row>
  </sheetData>
  <sheetProtection sheet="true" password="e1a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2" style="0" width="10.71"/>
    <col collapsed="false" customWidth="true" hidden="false" outlineLevel="0" max="5" min="5" style="0" width="11.29"/>
    <col collapsed="false" customWidth="true" hidden="false" outlineLevel="0" max="9" min="6" style="0" width="9.57"/>
    <col collapsed="false" customWidth="true" hidden="false" outlineLevel="0" max="10" min="10" style="0" width="7.29"/>
    <col collapsed="false" customWidth="true" hidden="false" outlineLevel="0" max="11" min="11" style="0" width="9.29"/>
    <col collapsed="false" customWidth="true" hidden="false" outlineLevel="0" max="12" min="12" style="0" width="8.29"/>
    <col collapsed="false" customWidth="true" hidden="false" outlineLevel="0" max="13" min="13" style="0" width="7.15"/>
    <col collapsed="false" customWidth="true" hidden="false" outlineLevel="0" max="14" min="14" style="156" width="10.29"/>
    <col collapsed="false" customWidth="true" hidden="false" outlineLevel="0" max="15" min="15" style="156" width="8.86"/>
    <col collapsed="false" customWidth="true" hidden="false" outlineLevel="0" max="16" min="16" style="156" width="10"/>
    <col collapsed="false" customWidth="true" hidden="false" outlineLevel="0" max="17" min="17" style="156" width="9.71"/>
    <col collapsed="false" customWidth="true" hidden="false" outlineLevel="0" max="21" min="18" style="156" width="8.86"/>
  </cols>
  <sheetData>
    <row r="1" customFormat="false" ht="20.25" hidden="false" customHeight="false" outlineLevel="0" collapsed="false">
      <c r="A1" s="188" t="s">
        <v>138</v>
      </c>
      <c r="D1" s="189"/>
      <c r="E1" s="189"/>
      <c r="M1" s="188" t="s">
        <v>139</v>
      </c>
      <c r="N1" s="190"/>
      <c r="P1" s="191"/>
    </row>
    <row r="2" customFormat="false" ht="51" hidden="false" customHeight="false" outlineLevel="0" collapsed="false">
      <c r="B2" s="192" t="s">
        <v>140</v>
      </c>
      <c r="C2" s="192" t="s">
        <v>141</v>
      </c>
      <c r="D2" s="192" t="s">
        <v>142</v>
      </c>
      <c r="E2" s="192" t="s">
        <v>143</v>
      </c>
      <c r="F2" s="192" t="s">
        <v>144</v>
      </c>
      <c r="G2" s="192" t="s">
        <v>145</v>
      </c>
      <c r="H2" s="192" t="s">
        <v>146</v>
      </c>
      <c r="I2" s="192" t="s">
        <v>147</v>
      </c>
      <c r="J2" s="192"/>
      <c r="K2" s="192"/>
      <c r="L2" s="192"/>
      <c r="M2" s="193"/>
      <c r="N2" s="192" t="s">
        <v>140</v>
      </c>
      <c r="O2" s="192" t="s">
        <v>141</v>
      </c>
      <c r="P2" s="192" t="s">
        <v>142</v>
      </c>
      <c r="Q2" s="192" t="s">
        <v>143</v>
      </c>
      <c r="R2" s="192" t="s">
        <v>144</v>
      </c>
      <c r="S2" s="192" t="s">
        <v>145</v>
      </c>
      <c r="T2" s="192" t="s">
        <v>146</v>
      </c>
      <c r="U2" s="192" t="s">
        <v>147</v>
      </c>
      <c r="V2" s="192"/>
      <c r="W2" s="192"/>
      <c r="X2" s="192"/>
      <c r="Y2" s="194"/>
      <c r="Z2" s="194"/>
      <c r="AA2" s="194"/>
      <c r="AB2" s="194"/>
    </row>
    <row r="3" customFormat="false" ht="12.75" hidden="false" customHeight="false" outlineLevel="0" collapsed="false">
      <c r="B3" s="195" t="n">
        <v>0.1</v>
      </c>
      <c r="C3" s="195" t="n">
        <f aca="false">2*PI()*B3</f>
        <v>0.628318530717959</v>
      </c>
      <c r="D3" s="196" t="n">
        <f aca="false">20*LOG(AmBB*IMABS(IMDIV(IMPRODUCT(COMPLEX(1,-C3/wrBB),COMPLEX(1,C3/wzBB)),COMPLEX(1,C3/wpBB))))</f>
        <v>9.05974810292219</v>
      </c>
      <c r="E3" s="197" t="n">
        <f aca="false">IMARGUMENT(IMDIV(IMPRODUCT(COMPLEX(1,-C3/wrBB),COMPLEX(1,C3/wzBB)),COMPLEX(1,C3/wpBB)))*(180/PI())</f>
        <v>-0.0510694238584151</v>
      </c>
      <c r="F3" s="197" t="n">
        <f aca="false">20*LOG(Afb*IMABS(IMDIV(IMDIV(COMPLEX(1,C3/wzea),COMPLEX(1,C3/wpea)),COMPLEX(0,C3))))</f>
        <v>80.1013325878287</v>
      </c>
      <c r="G3" s="198" t="n">
        <f aca="false">IMARGUMENT(IMDIV(IMDIV(COMPLEX(-1,-C3/wzea),COMPLEX(1,C3/wpea)),COMPLEX(0,C3)))*(180/PI())</f>
        <v>90.0316255717909</v>
      </c>
      <c r="H3" s="197" t="n">
        <f aca="false">D3+F3</f>
        <v>89.1610806907509</v>
      </c>
      <c r="I3" s="199" t="n">
        <f aca="false">E3+G3</f>
        <v>89.9805561479325</v>
      </c>
      <c r="J3" s="193"/>
      <c r="K3" s="200" t="s">
        <v>148</v>
      </c>
      <c r="L3" s="201"/>
      <c r="M3" s="193"/>
      <c r="N3" s="195" t="n">
        <v>0.1</v>
      </c>
      <c r="O3" s="195" t="n">
        <f aca="false">2*PI()*N3</f>
        <v>0.628318530717959</v>
      </c>
      <c r="P3" s="197" t="n">
        <f aca="false">20*LOG(Amb*IMABS(IMDIV(COMPLEX(1,O3/wzb),COMPLEX(1,O3/wpb))))</f>
        <v>21.3389270006007</v>
      </c>
      <c r="Q3" s="197" t="n">
        <f aca="false">IMARGUMENT(IMDIV(COMPLEX(1,O3/wzb),COMPLEX(1,O3/wpb)))*(180/PI())</f>
        <v>-0.0815107442233686</v>
      </c>
      <c r="R3" s="197" t="n">
        <f aca="false">20*LOG(Afb*IMABS(IMDIV(IMDIV(COMPLEX(1,O3/wzea),COMPLEX(1,O3/wpea)),COMPLEX(0,O3))))</f>
        <v>80.1013325878287</v>
      </c>
      <c r="S3" s="199" t="n">
        <f aca="false">IMARGUMENT(IMDIV(IMDIV(COMPLEX(-1,-O3/wzea),COMPLEX(1,O3/wpea)),COMPLEX(0,O3)))*(180/PI())</f>
        <v>90.0316255717909</v>
      </c>
      <c r="T3" s="196" t="n">
        <f aca="false">P3+R3</f>
        <v>101.440259588429</v>
      </c>
      <c r="U3" s="199" t="n">
        <f aca="false">Q3+S3</f>
        <v>89.9501148275683</v>
      </c>
      <c r="V3" s="193"/>
      <c r="W3" s="202" t="s">
        <v>149</v>
      </c>
      <c r="X3" s="193"/>
    </row>
    <row r="4" customFormat="false" ht="12.75" hidden="false" customHeight="false" outlineLevel="0" collapsed="false">
      <c r="B4" s="195" t="n">
        <v>0.2</v>
      </c>
      <c r="C4" s="195" t="n">
        <f aca="false">2*PI()*B4</f>
        <v>1.25663706143592</v>
      </c>
      <c r="D4" s="196" t="n">
        <f aca="false">20*LOG(AmBB*IMABS(IMDIV(IMPRODUCT(COMPLEX(1,-C4/wrBB),COMPLEX(1,C4/wzBB)),COMPLEX(1,C4/wpBB))))</f>
        <v>9.05973791152812</v>
      </c>
      <c r="E4" s="197" t="n">
        <f aca="false">IMARGUMENT(IMDIV(IMPRODUCT(COMPLEX(1,-C4/wrBB),COMPLEX(1,C4/wzBB)),COMPLEX(1,C4/wpBB)))*(180/PI())</f>
        <v>-0.102138768434196</v>
      </c>
      <c r="F4" s="197" t="n">
        <f aca="false">20*LOG(Afb*IMABS(IMDIV(IMDIV(COMPLEX(1,C4/wzea),COMPLEX(1,C4/wpea)),COMPLEX(0,C4))))</f>
        <v>74.0807367571292</v>
      </c>
      <c r="G4" s="198" t="n">
        <f aca="false">IMARGUMENT(IMDIV(IMDIV(COMPLEX(-1,-C4/wzea),COMPLEX(1,C4/wpea)),COMPLEX(0,C4)))*(180/PI())</f>
        <v>90.063251123476</v>
      </c>
      <c r="H4" s="197" t="n">
        <f aca="false">D4+F4</f>
        <v>83.1404746686574</v>
      </c>
      <c r="I4" s="199" t="n">
        <f aca="false">E4+G4</f>
        <v>89.9611123550418</v>
      </c>
      <c r="J4" s="193"/>
      <c r="K4" s="203" t="s">
        <v>150</v>
      </c>
      <c r="L4" s="204" t="s">
        <v>151</v>
      </c>
      <c r="M4" s="193"/>
      <c r="N4" s="195" t="n">
        <v>0.2</v>
      </c>
      <c r="O4" s="195" t="n">
        <f aca="false">2*PI()*N4</f>
        <v>1.25663706143592</v>
      </c>
      <c r="P4" s="197" t="n">
        <f aca="false">20*LOG(Amb*IMABS(IMDIV(COMPLEX(1,O4/wzb),COMPLEX(1,O4/wpb))))</f>
        <v>21.3389006246728</v>
      </c>
      <c r="Q4" s="197" t="n">
        <f aca="false">IMARGUMENT(IMDIV(COMPLEX(1,O4/wzb),COMPLEX(1,O4/wpb)))*(180/PI())</f>
        <v>-0.163021158374139</v>
      </c>
      <c r="R4" s="197" t="n">
        <f aca="false">20*LOG(Afb*IMABS(IMDIV(IMDIV(COMPLEX(1,O4/wzea),COMPLEX(1,O4/wpea)),COMPLEX(0,O4))))</f>
        <v>74.0807367571292</v>
      </c>
      <c r="S4" s="199" t="n">
        <f aca="false">IMARGUMENT(IMDIV(IMDIV(COMPLEX(-1,-O4/wzea),COMPLEX(1,O4/wpea)),COMPLEX(0,O4)))*(180/PI())</f>
        <v>90.063251123476</v>
      </c>
      <c r="T4" s="196" t="n">
        <f aca="false">P4+R4</f>
        <v>95.4196373818021</v>
      </c>
      <c r="U4" s="199" t="n">
        <f aca="false">Q4+S4</f>
        <v>89.9002299651018</v>
      </c>
      <c r="V4" s="193"/>
      <c r="W4" s="203" t="s">
        <v>150</v>
      </c>
      <c r="X4" s="204" t="s">
        <v>151</v>
      </c>
    </row>
    <row r="5" customFormat="false" ht="12.75" hidden="false" customHeight="false" outlineLevel="0" collapsed="false">
      <c r="B5" s="195" t="n">
        <v>0.5</v>
      </c>
      <c r="C5" s="195" t="n">
        <f aca="false">2*PI()*B5</f>
        <v>3.14159265358979</v>
      </c>
      <c r="D5" s="196" t="n">
        <f aca="false">20*LOG(AmBB*IMABS(IMDIV(IMPRODUCT(COMPLEX(1,-C5/wrBB),COMPLEX(1,C5/wzBB)),COMPLEX(1,C5/wpBB))))</f>
        <v>9.05966657243961</v>
      </c>
      <c r="E5" s="197" t="n">
        <f aca="false">IMARGUMENT(IMDIV(IMPRODUCT(COMPLEX(1,-C5/wrBB),COMPLEX(1,C5/wzBB)),COMPLEX(1,C5/wpBB)))*(180/PI())</f>
        <v>-0.255345533623431</v>
      </c>
      <c r="F5" s="197" t="n">
        <f aca="false">20*LOG(Afb*IMABS(IMDIV(IMDIV(COMPLEX(1,C5/wzea),COMPLEX(1,C5/wpea)),COMPLEX(0,C5))))</f>
        <v>66.1219651616423</v>
      </c>
      <c r="G5" s="198" t="n">
        <f aca="false">IMARGUMENT(IMDIV(IMDIV(COMPLEX(-1,-C5/wzea),COMPLEX(1,C5/wpea)),COMPLEX(0,C5)))*(180/PI())</f>
        <v>90.1581274568381</v>
      </c>
      <c r="H5" s="197" t="n">
        <f aca="false">D5+F5</f>
        <v>75.181631734082</v>
      </c>
      <c r="I5" s="199" t="n">
        <f aca="false">E5+G5</f>
        <v>89.9027819232146</v>
      </c>
      <c r="J5" s="205" t="s">
        <v>152</v>
      </c>
      <c r="K5" s="199" t="n">
        <f aca="false">(1+DBB)/(Cout*10^-6*Rout)</f>
        <v>710.397726727275</v>
      </c>
      <c r="L5" s="199" t="n">
        <f aca="false">K5/(2*PI())</f>
        <v>113.063309769891</v>
      </c>
      <c r="M5" s="193"/>
      <c r="N5" s="195" t="n">
        <v>0.5</v>
      </c>
      <c r="O5" s="195" t="n">
        <f aca="false">2*PI()*N5</f>
        <v>3.14159265358979</v>
      </c>
      <c r="P5" s="197" t="n">
        <f aca="false">20*LOG(Amb*IMABS(IMDIV(COMPLEX(1,O5/wzb),COMPLEX(1,O5/wpb))))</f>
        <v>21.3387159976628</v>
      </c>
      <c r="Q5" s="197" t="n">
        <f aca="false">IMARGUMENT(IMDIV(COMPLEX(1,O5/wzb),COMPLEX(1,O5/wpb)))*(180/PI())</f>
        <v>-0.40754711987423</v>
      </c>
      <c r="R5" s="197" t="n">
        <f aca="false">20*LOG(Afb*IMABS(IMDIV(IMDIV(COMPLEX(1,O5/wzea),COMPLEX(1,O5/wpea)),COMPLEX(0,O5))))</f>
        <v>66.1219651616423</v>
      </c>
      <c r="S5" s="199" t="n">
        <f aca="false">IMARGUMENT(IMDIV(IMDIV(COMPLEX(-1,-O5/wzea),COMPLEX(1,O5/wpea)),COMPLEX(0,O5)))*(180/PI())</f>
        <v>90.1581274568381</v>
      </c>
      <c r="T5" s="196" t="n">
        <f aca="false">P5+R5</f>
        <v>87.4606811593052</v>
      </c>
      <c r="U5" s="199" t="n">
        <f aca="false">Q5+S5</f>
        <v>89.7505803369638</v>
      </c>
      <c r="V5" s="206" t="s">
        <v>153</v>
      </c>
      <c r="W5" s="199" t="n">
        <f aca="false">1/(Cout*10^-6*Coutesr*10^-3)</f>
        <v>3214066.06826494</v>
      </c>
      <c r="X5" s="199" t="n">
        <f aca="false">W5/(2*PI())</f>
        <v>511534.502188298</v>
      </c>
    </row>
    <row r="6" customFormat="false" ht="12.75" hidden="false" customHeight="false" outlineLevel="0" collapsed="false">
      <c r="B6" s="195" t="n">
        <v>1</v>
      </c>
      <c r="C6" s="195" t="n">
        <f aca="false">2*PI()*B6</f>
        <v>6.28318530717959</v>
      </c>
      <c r="D6" s="196" t="n">
        <f aca="false">20*LOG(AmBB*IMABS(IMDIV(IMPRODUCT(COMPLEX(1,-C6/wrBB),COMPLEX(1,C6/wzBB)),COMPLEX(1,C6/wpBB))))</f>
        <v>9.05941179954738</v>
      </c>
      <c r="E6" s="197" t="n">
        <f aca="false">IMARGUMENT(IMDIV(IMPRODUCT(COMPLEX(1,-C6/wrBB),COMPLEX(1,C6/wzBB)),COMPLEX(1,C6/wpBB)))*(180/PI())</f>
        <v>-0.510681157277421</v>
      </c>
      <c r="F6" s="197" t="n">
        <f aca="false">20*LOG(Afb*IMABS(IMDIV(IMDIV(COMPLEX(1,C6/wzea),COMPLEX(1,C6/wpea)),COMPLEX(0,C6))))</f>
        <v>60.1014673109478</v>
      </c>
      <c r="G6" s="198" t="n">
        <f aca="false">IMARGUMENT(IMDIV(IMDIV(COMPLEX(-1,-C6/wzea),COMPLEX(1,C6/wpea)),COMPLEX(0,C6)))*(180/PI())</f>
        <v>90.316252400494</v>
      </c>
      <c r="H6" s="197" t="n">
        <f aca="false">D6+F6</f>
        <v>69.1608791104952</v>
      </c>
      <c r="I6" s="199" t="n">
        <f aca="false">E6+G6</f>
        <v>89.8055712432166</v>
      </c>
      <c r="J6" s="207" t="s">
        <v>154</v>
      </c>
      <c r="K6" s="199" t="n">
        <f aca="false">(Rout*(1-DBB)^2)/(L*10^-6*DBB)</f>
        <v>88932.8063241107</v>
      </c>
      <c r="L6" s="199" t="n">
        <f aca="false">K6/(2*PI())</f>
        <v>14154.0957295164</v>
      </c>
      <c r="M6" s="193"/>
      <c r="N6" s="195" t="n">
        <v>1</v>
      </c>
      <c r="O6" s="195" t="n">
        <f aca="false">2*PI()*N6</f>
        <v>6.28318530717959</v>
      </c>
      <c r="P6" s="197" t="n">
        <f aca="false">20*LOG(Amb*IMABS(IMDIV(COMPLEX(1,O6/wzb),COMPLEX(1,O6/wpb))))</f>
        <v>21.3380566795492</v>
      </c>
      <c r="Q6" s="197" t="n">
        <f aca="false">IMARGUMENT(IMDIV(COMPLEX(1,O6/wzb),COMPLEX(1,O6/wpb)))*(180/PI())</f>
        <v>-0.815052986960895</v>
      </c>
      <c r="R6" s="197" t="n">
        <f aca="false">20*LOG(Afb*IMABS(IMDIV(IMDIV(COMPLEX(1,O6/wzea),COMPLEX(1,O6/wpea)),COMPLEX(0,O6))))</f>
        <v>60.1014673109478</v>
      </c>
      <c r="S6" s="199" t="n">
        <f aca="false">IMARGUMENT(IMDIV(IMDIV(COMPLEX(-1,-O6/wzea),COMPLEX(1,O6/wpea)),COMPLEX(0,O6)))*(180/PI())</f>
        <v>90.316252400494</v>
      </c>
      <c r="T6" s="196" t="n">
        <f aca="false">P6+R6</f>
        <v>81.4395239904969</v>
      </c>
      <c r="U6" s="199" t="n">
        <f aca="false">Q6+S6</f>
        <v>89.5011994135331</v>
      </c>
      <c r="V6" s="206" t="s">
        <v>152</v>
      </c>
      <c r="W6" s="199" t="n">
        <f aca="false">1/(Cout*10^-6*Rout)</f>
        <v>441.598586884522</v>
      </c>
      <c r="X6" s="199" t="n">
        <f aca="false">W6/(2*PI())</f>
        <v>70.2825979650675</v>
      </c>
    </row>
    <row r="7" customFormat="false" ht="12.75" hidden="false" customHeight="false" outlineLevel="0" collapsed="false">
      <c r="B7" s="195" t="n">
        <v>2</v>
      </c>
      <c r="C7" s="195" t="n">
        <f aca="false">2*PI()*B7</f>
        <v>12.5663706143592</v>
      </c>
      <c r="D7" s="196" t="n">
        <f aca="false">20*LOG(AmBB*IMABS(IMDIV(IMPRODUCT(COMPLEX(1,-C7/wrBB),COMPLEX(1,C7/wzBB)),COMPLEX(1,C7/wpBB))))</f>
        <v>9.05839285743009</v>
      </c>
      <c r="E7" s="197" t="n">
        <f aca="false">IMARGUMENT(IMDIV(IMPRODUCT(COMPLEX(1,-C7/wrBB),COMPLEX(1,C7/wzBB)),COMPLEX(1,C7/wpBB)))*(180/PI())</f>
        <v>-1.0212830487529</v>
      </c>
      <c r="F7" s="197" t="n">
        <f aca="false">20*LOG(Afb*IMABS(IMDIV(IMDIV(COMPLEX(1,C7/wzea),COMPLEX(1,C7/wpea)),COMPLEX(0,C7))))</f>
        <v>54.0812756240151</v>
      </c>
      <c r="G7" s="198" t="n">
        <f aca="false">IMARGUMENT(IMDIV(IMDIV(COMPLEX(-1,-C7/wzea),COMPLEX(1,C7/wpea)),COMPLEX(0,C7)))*(180/PI())</f>
        <v>90.6324846969494</v>
      </c>
      <c r="H7" s="197" t="n">
        <f aca="false">D7+F7</f>
        <v>63.1396684814452</v>
      </c>
      <c r="I7" s="199" t="n">
        <f aca="false">E7+G7</f>
        <v>89.6112016481965</v>
      </c>
      <c r="J7" s="205" t="s">
        <v>153</v>
      </c>
      <c r="K7" s="208" t="n">
        <f aca="false">1/(Cout*10^-6*Coutesr*10^-3)</f>
        <v>3214066.06826494</v>
      </c>
      <c r="L7" s="199" t="n">
        <f aca="false">K7/(2*PI())</f>
        <v>511534.502188298</v>
      </c>
      <c r="M7" s="193"/>
      <c r="N7" s="195" t="n">
        <v>2</v>
      </c>
      <c r="O7" s="195" t="n">
        <f aca="false">2*PI()*N7</f>
        <v>12.5663706143592</v>
      </c>
      <c r="P7" s="197" t="n">
        <f aca="false">20*LOG(Amb*IMABS(IMDIV(COMPLEX(1,O7/wzb),COMPLEX(1,O7/wpb))))</f>
        <v>21.3354204075735</v>
      </c>
      <c r="Q7" s="197" t="n">
        <f aca="false">IMARGUMENT(IMDIV(COMPLEX(1,O7/wzb),COMPLEX(1,O7/wpb)))*(180/PI())</f>
        <v>-1.62977610186537</v>
      </c>
      <c r="R7" s="197" t="n">
        <f aca="false">20*LOG(Afb*IMABS(IMDIV(IMDIV(COMPLEX(1,O7/wzea),COMPLEX(1,O7/wpea)),COMPLEX(0,O7))))</f>
        <v>54.0812756240151</v>
      </c>
      <c r="S7" s="199" t="n">
        <f aca="false">IMARGUMENT(IMDIV(IMDIV(COMPLEX(-1,-O7/wzea),COMPLEX(1,O7/wpea)),COMPLEX(0,O7)))*(180/PI())</f>
        <v>90.6324846969494</v>
      </c>
      <c r="T7" s="196" t="n">
        <f aca="false">P7+R7</f>
        <v>75.4166960315886</v>
      </c>
      <c r="U7" s="199" t="n">
        <f aca="false">Q7+S7</f>
        <v>89.002708595084</v>
      </c>
      <c r="V7" s="209"/>
      <c r="W7" s="210" t="s">
        <v>155</v>
      </c>
      <c r="X7" s="210" t="s">
        <v>156</v>
      </c>
    </row>
    <row r="8" customFormat="false" ht="12.75" hidden="false" customHeight="false" outlineLevel="0" collapsed="false">
      <c r="B8" s="195" t="n">
        <v>5</v>
      </c>
      <c r="C8" s="195" t="n">
        <f aca="false">2*PI()*B8</f>
        <v>31.4159265358979</v>
      </c>
      <c r="D8" s="196" t="n">
        <f aca="false">20*LOG(AmBB*IMABS(IMDIV(IMPRODUCT(COMPLEX(1,-C8/wrBB),COMPLEX(1,C8/wzBB)),COMPLEX(1,C8/wpBB))))</f>
        <v>9.05126694942121</v>
      </c>
      <c r="E8" s="197" t="n">
        <f aca="false">IMARGUMENT(IMDIV(IMPRODUCT(COMPLEX(1,-C8/wrBB),COMPLEX(1,C8/wzBB)),COMPLEX(1,C8/wpBB)))*(180/PI())</f>
        <v>-2.55182203068392</v>
      </c>
      <c r="F8" s="197" t="n">
        <f aca="false">20*LOG(Afb*IMABS(IMDIV(IMDIV(COMPLEX(1,C8/wzea),COMPLEX(1,C8/wpea)),COMPLEX(0,C8))))</f>
        <v>46.1253319606598</v>
      </c>
      <c r="G8" s="198" t="n">
        <f aca="false">IMARGUMENT(IMDIV(IMDIV(COMPLEX(-1,-C8/wzea),COMPLEX(1,C8/wpea)),COMPLEX(0,C8)))*(180/PI())</f>
        <v>91.5808600803871</v>
      </c>
      <c r="H8" s="197" t="n">
        <f aca="false">D8+F8</f>
        <v>55.1765989100811</v>
      </c>
      <c r="I8" s="199" t="n">
        <f aca="false">E8+G8</f>
        <v>89.0290380497032</v>
      </c>
      <c r="J8" s="193"/>
      <c r="K8" s="206" t="s">
        <v>155</v>
      </c>
      <c r="L8" s="206" t="s">
        <v>156</v>
      </c>
      <c r="M8" s="193"/>
      <c r="N8" s="195" t="n">
        <v>5</v>
      </c>
      <c r="O8" s="195" t="n">
        <f aca="false">2*PI()*N8</f>
        <v>31.4159265358979</v>
      </c>
      <c r="P8" s="197" t="n">
        <f aca="false">20*LOG(Amb*IMABS(IMDIV(COMPLEX(1,O8/wzb),COMPLEX(1,O8/wpb))))</f>
        <v>21.3170111760643</v>
      </c>
      <c r="Q8" s="197" t="n">
        <f aca="false">IMARGUMENT(IMDIV(COMPLEX(1,O8/wzb),COMPLEX(1,O8/wpb)))*(180/PI())</f>
        <v>-4.06868425984129</v>
      </c>
      <c r="R8" s="197" t="n">
        <f aca="false">20*LOG(Afb*IMABS(IMDIV(IMDIV(COMPLEX(1,O8/wzea),COMPLEX(1,O8/wpea)),COMPLEX(0,O8))))</f>
        <v>46.1253319606598</v>
      </c>
      <c r="S8" s="199" t="n">
        <f aca="false">IMARGUMENT(IMDIV(IMDIV(COMPLEX(-1,-O8/wzea),COMPLEX(1,O8/wpea)),COMPLEX(0,O8)))*(180/PI())</f>
        <v>91.5808600803871</v>
      </c>
      <c r="T8" s="196" t="n">
        <f aca="false">P8+R8</f>
        <v>67.4423431367242</v>
      </c>
      <c r="U8" s="199" t="n">
        <f aca="false">Q8+S8</f>
        <v>87.5121758205458</v>
      </c>
      <c r="V8" s="206" t="s">
        <v>157</v>
      </c>
      <c r="W8" s="199" t="n">
        <f aca="false">Rout/Ri</f>
        <v>11.6666666666667</v>
      </c>
      <c r="X8" s="199" t="n">
        <f aca="false">20*LOG(Amb)</f>
        <v>21.3389357926123</v>
      </c>
    </row>
    <row r="9" customFormat="false" ht="12.75" hidden="false" customHeight="false" outlineLevel="0" collapsed="false">
      <c r="B9" s="195" t="n">
        <v>10</v>
      </c>
      <c r="C9" s="195" t="n">
        <f aca="false">2*PI()*B9</f>
        <v>62.8318530717959</v>
      </c>
      <c r="D9" s="196" t="n">
        <f aca="false">20*LOG(AmBB*IMABS(IMDIV(IMPRODUCT(COMPLEX(1,-C9/wrBB),COMPLEX(1,C9/wzBB)),COMPLEX(1,C9/wpBB))))</f>
        <v>9.02591231361502</v>
      </c>
      <c r="E9" s="197" t="n">
        <f aca="false">IMARGUMENT(IMDIV(IMPRODUCT(COMPLEX(1,-C9/wrBB),COMPLEX(1,C9/wzBB)),COMPLEX(1,C9/wpBB)))*(180/PI())</f>
        <v>-5.09379131723337</v>
      </c>
      <c r="F9" s="197" t="n">
        <f aca="false">20*LOG(Afb*IMABS(IMDIV(IMDIV(COMPLEX(1,C9/wzea),COMPLEX(1,C9/wpea)),COMPLEX(0,C9))))</f>
        <v>40.1149185530266</v>
      </c>
      <c r="G9" s="198" t="n">
        <f aca="false">IMARGUMENT(IMDIV(IMDIV(COMPLEX(-1,-C9/wzea),COMPLEX(1,C9/wpea)),COMPLEX(0,C9)))*(180/PI())</f>
        <v>93.1592128134174</v>
      </c>
      <c r="H9" s="197" t="n">
        <f aca="false">D9+F9</f>
        <v>49.1408308666416</v>
      </c>
      <c r="I9" s="199" t="n">
        <f aca="false">E9+G9</f>
        <v>88.065421496184</v>
      </c>
      <c r="J9" s="211" t="s">
        <v>157</v>
      </c>
      <c r="K9" s="199" t="n">
        <f aca="false">(Rout/Ri)*((1-DBB)/(1+DBB))</f>
        <v>2.83783783783784</v>
      </c>
      <c r="L9" s="199" t="n">
        <f aca="false">20*LOG(K9)</f>
        <v>9.05975150005886</v>
      </c>
      <c r="M9" s="193"/>
      <c r="N9" s="195" t="n">
        <v>10</v>
      </c>
      <c r="O9" s="195" t="n">
        <f aca="false">2*PI()*N9</f>
        <v>62.8318530717959</v>
      </c>
      <c r="P9" s="197" t="n">
        <f aca="false">20*LOG(Amb*IMABS(IMDIV(COMPLEX(1,O9/wzb),COMPLEX(1,O9/wpb))))</f>
        <v>21.251893701437</v>
      </c>
      <c r="Q9" s="197" t="n">
        <f aca="false">IMARGUMENT(IMDIV(COMPLEX(1,O9/wzb),COMPLEX(1,O9/wpb)))*(180/PI())</f>
        <v>-8.09672655526384</v>
      </c>
      <c r="R9" s="197" t="n">
        <f aca="false">20*LOG(Afb*IMABS(IMDIV(IMDIV(COMPLEX(1,O9/wzea),COMPLEX(1,O9/wpea)),COMPLEX(0,O9))))</f>
        <v>40.1149185530266</v>
      </c>
      <c r="S9" s="199" t="n">
        <f aca="false">IMARGUMENT(IMDIV(IMDIV(COMPLEX(-1,-O9/wzea),COMPLEX(1,O9/wpea)),COMPLEX(0,O9)))*(180/PI())</f>
        <v>93.1592128134174</v>
      </c>
      <c r="T9" s="196" t="n">
        <f aca="false">P9+R9</f>
        <v>61.3668122544635</v>
      </c>
      <c r="U9" s="199" t="n">
        <f aca="false">Q9+S9</f>
        <v>85.0624862581535</v>
      </c>
      <c r="V9" s="209"/>
      <c r="W9" s="193"/>
      <c r="X9" s="193"/>
    </row>
    <row r="10" customFormat="false" ht="12.75" hidden="false" customHeight="false" outlineLevel="0" collapsed="false">
      <c r="B10" s="195" t="n">
        <v>20</v>
      </c>
      <c r="C10" s="195" t="n">
        <f aca="false">2*PI()*B10</f>
        <v>125.663706143592</v>
      </c>
      <c r="D10" s="196" t="n">
        <f aca="false">20*LOG(AmBB*IMABS(IMDIV(IMPRODUCT(COMPLEX(1,-C10/wrBB),COMPLEX(1,C10/wzBB)),COMPLEX(1,C10/wpBB))))</f>
        <v>8.92594876268052</v>
      </c>
      <c r="E10" s="197" t="n">
        <f aca="false">IMARGUMENT(IMDIV(IMPRODUCT(COMPLEX(1,-C10/wrBB),COMPLEX(1,C10/wzBB)),COMPLEX(1,C10/wpBB)))*(180/PI())</f>
        <v>-10.1101162661162</v>
      </c>
      <c r="F10" s="197" t="n">
        <f aca="false">20*LOG(Afb*IMABS(IMDIV(IMDIV(COMPLEX(1,C10/wzea),COMPLEX(1,C10/wpea)),COMPLEX(0,C10))))</f>
        <v>34.1348273094727</v>
      </c>
      <c r="G10" s="198" t="n">
        <f aca="false">IMARGUMENT(IMDIV(IMDIV(COMPLEX(-1,-C10/wzea),COMPLEX(1,C10/wpea)),COMPLEX(0,C10)))*(180/PI())</f>
        <v>96.2985069813271</v>
      </c>
      <c r="H10" s="197" t="n">
        <f aca="false">D10+F10</f>
        <v>43.0607760721532</v>
      </c>
      <c r="I10" s="199" t="n">
        <f aca="false">E10+G10</f>
        <v>86.188390715211</v>
      </c>
      <c r="J10" s="193"/>
      <c r="K10" s="209"/>
      <c r="L10" s="195"/>
      <c r="M10" s="193"/>
      <c r="N10" s="195" t="n">
        <v>20</v>
      </c>
      <c r="O10" s="195" t="n">
        <f aca="false">2*PI()*N10</f>
        <v>125.663706143592</v>
      </c>
      <c r="P10" s="197" t="n">
        <f aca="false">20*LOG(Amb*IMABS(IMDIV(COMPLEX(1,O10/wzb),COMPLEX(1,O10/wpb))))</f>
        <v>21.0007692450008</v>
      </c>
      <c r="Q10" s="197" t="n">
        <f aca="false">IMARGUMENT(IMDIV(COMPLEX(1,O10/wzb),COMPLEX(1,O10/wpb)))*(180/PI())</f>
        <v>-15.8822823322099</v>
      </c>
      <c r="R10" s="197" t="n">
        <f aca="false">20*LOG(Afb*IMABS(IMDIV(IMDIV(COMPLEX(1,O10/wzea),COMPLEX(1,O10/wpea)),COMPLEX(0,O10))))</f>
        <v>34.1348273094727</v>
      </c>
      <c r="S10" s="199" t="n">
        <f aca="false">IMARGUMENT(IMDIV(IMDIV(COMPLEX(-1,-O10/wzea),COMPLEX(1,O10/wpea)),COMPLEX(0,O10)))*(180/PI())</f>
        <v>96.2985069813271</v>
      </c>
      <c r="T10" s="196" t="n">
        <f aca="false">P10+R10</f>
        <v>55.1355965544735</v>
      </c>
      <c r="U10" s="199" t="n">
        <f aca="false">Q10+S10</f>
        <v>80.4162246491172</v>
      </c>
      <c r="V10" s="209"/>
      <c r="W10" s="193"/>
      <c r="X10" s="193"/>
    </row>
    <row r="11" customFormat="false" ht="12.75" hidden="false" customHeight="false" outlineLevel="0" collapsed="false">
      <c r="B11" s="195" t="n">
        <v>50</v>
      </c>
      <c r="C11" s="195" t="n">
        <f aca="false">2*PI()*B11</f>
        <v>314.159265358979</v>
      </c>
      <c r="D11" s="196" t="n">
        <f aca="false">20*LOG(AmBB*IMABS(IMDIV(IMPRODUCT(COMPLEX(1,-C11/wrBB),COMPLEX(1,C11/wzBB)),COMPLEX(1,C11/wpBB))))</f>
        <v>8.28406483444986</v>
      </c>
      <c r="E11" s="197" t="n">
        <f aca="false">IMARGUMENT(IMDIV(IMPRODUCT(COMPLEX(1,-C11/wrBB),COMPLEX(1,C11/wzBB)),COMPLEX(1,C11/wpBB)))*(180/PI())</f>
        <v>-24.0532560930059</v>
      </c>
      <c r="F11" s="197" t="n">
        <f aca="false">20*LOG(Afb*IMABS(IMDIV(IMDIV(COMPLEX(1,C11/wzea),COMPLEX(1,C11/wpea)),COMPLEX(0,C11))))</f>
        <v>26.4494732035343</v>
      </c>
      <c r="G11" s="198" t="n">
        <f aca="false">IMARGUMENT(IMDIV(IMDIV(COMPLEX(-1,-C11/wzea),COMPLEX(1,C11/wpea)),COMPLEX(0,C11)))*(180/PI())</f>
        <v>105.412567116016</v>
      </c>
      <c r="H11" s="197" t="n">
        <f aca="false">D11+F11</f>
        <v>34.7335380379841</v>
      </c>
      <c r="I11" s="199" t="n">
        <f aca="false">E11+G11</f>
        <v>81.3593110230098</v>
      </c>
      <c r="J11" s="193"/>
      <c r="K11" s="212" t="s">
        <v>158</v>
      </c>
      <c r="L11" s="213"/>
      <c r="M11" s="193"/>
      <c r="N11" s="195" t="n">
        <v>50</v>
      </c>
      <c r="O11" s="195" t="n">
        <f aca="false">2*PI()*N11</f>
        <v>314.159265358979</v>
      </c>
      <c r="P11" s="197" t="n">
        <f aca="false">20*LOG(Amb*IMABS(IMDIV(COMPLEX(1,O11/wzb),COMPLEX(1,O11/wpb))))</f>
        <v>19.5603706707443</v>
      </c>
      <c r="Q11" s="197" t="n">
        <f aca="false">IMARGUMENT(IMDIV(COMPLEX(1,O11/wzb),COMPLEX(1,O11/wpb)))*(180/PI())</f>
        <v>-35.4229660402884</v>
      </c>
      <c r="R11" s="197" t="n">
        <f aca="false">20*LOG(Afb*IMABS(IMDIV(IMDIV(COMPLEX(1,O11/wzea),COMPLEX(1,O11/wpea)),COMPLEX(0,O11))))</f>
        <v>26.4494732035343</v>
      </c>
      <c r="S11" s="199" t="n">
        <f aca="false">IMARGUMENT(IMDIV(IMDIV(COMPLEX(-1,-O11/wzea),COMPLEX(1,O11/wpea)),COMPLEX(0,O11)))*(180/PI())</f>
        <v>105.412567116016</v>
      </c>
      <c r="T11" s="196" t="n">
        <f aca="false">P11+R11</f>
        <v>46.0098438742785</v>
      </c>
      <c r="U11" s="199" t="n">
        <f aca="false">Q11+S11</f>
        <v>69.9896010757272</v>
      </c>
      <c r="V11" s="193"/>
      <c r="W11" s="212" t="s">
        <v>158</v>
      </c>
      <c r="X11" s="213"/>
    </row>
    <row r="12" customFormat="false" ht="12.75" hidden="false" customHeight="false" outlineLevel="0" collapsed="false">
      <c r="B12" s="195" t="n">
        <v>100</v>
      </c>
      <c r="C12" s="195" t="n">
        <f aca="false">2*PI()*B12</f>
        <v>628.318530717959</v>
      </c>
      <c r="D12" s="196" t="n">
        <f aca="false">20*LOG(AmBB*IMABS(IMDIV(IMPRODUCT(COMPLEX(1,-C12/wrBB),COMPLEX(1,C12/wzBB)),COMPLEX(1,C12/wpBB))))</f>
        <v>6.55023375612071</v>
      </c>
      <c r="E12" s="197" t="n">
        <f aca="false">IMARGUMENT(IMDIV(IMPRODUCT(COMPLEX(1,-C12/wrBB),COMPLEX(1,C12/wzBB)),COMPLEX(1,C12/wpBB)))*(180/PI())</f>
        <v>-41.8850731094741</v>
      </c>
      <c r="F12" s="197" t="n">
        <f aca="false">20*LOG(Afb*IMABS(IMDIV(IMDIV(COMPLEX(1,C12/wzea),COMPLEX(1,C12/wpea)),COMPLEX(0,C12))))</f>
        <v>21.2850714975987</v>
      </c>
      <c r="G12" s="198" t="n">
        <f aca="false">IMARGUMENT(IMDIV(IMDIV(COMPLEX(-1,-C12/wzea),COMPLEX(1,C12/wpea)),COMPLEX(0,C12)))*(180/PI())</f>
        <v>118.791074263298</v>
      </c>
      <c r="H12" s="197" t="n">
        <f aca="false">D12+F12</f>
        <v>27.8353052537194</v>
      </c>
      <c r="I12" s="199" t="n">
        <f aca="false">E12+G12</f>
        <v>76.906001153824</v>
      </c>
      <c r="J12" s="193"/>
      <c r="K12" s="203" t="s">
        <v>150</v>
      </c>
      <c r="L12" s="204" t="s">
        <v>151</v>
      </c>
      <c r="M12" s="193"/>
      <c r="N12" s="195" t="n">
        <v>100</v>
      </c>
      <c r="O12" s="195" t="n">
        <f aca="false">2*PI()*N12</f>
        <v>628.318530717959</v>
      </c>
      <c r="P12" s="197" t="n">
        <f aca="false">20*LOG(Amb*IMABS(IMDIV(COMPLEX(1,O12/wzb),COMPLEX(1,O12/wpb))))</f>
        <v>16.532489727032</v>
      </c>
      <c r="Q12" s="197" t="n">
        <f aca="false">IMARGUMENT(IMDIV(COMPLEX(1,O12/wzb),COMPLEX(1,O12/wpb)))*(180/PI())</f>
        <v>-54.8882543172036</v>
      </c>
      <c r="R12" s="197" t="n">
        <f aca="false">20*LOG(Afb*IMABS(IMDIV(IMDIV(COMPLEX(1,O12/wzea),COMPLEX(1,O12/wpea)),COMPLEX(0,O12))))</f>
        <v>21.2850714975987</v>
      </c>
      <c r="S12" s="199" t="n">
        <f aca="false">IMARGUMENT(IMDIV(IMDIV(COMPLEX(-1,-O12/wzea),COMPLEX(1,O12/wpea)),COMPLEX(0,O12)))*(180/PI())</f>
        <v>118.791074263298</v>
      </c>
      <c r="T12" s="196" t="n">
        <f aca="false">P12+R12</f>
        <v>37.8175612246306</v>
      </c>
      <c r="U12" s="199" t="n">
        <f aca="false">Q12+S12</f>
        <v>63.9028199460944</v>
      </c>
      <c r="V12" s="193"/>
      <c r="W12" s="203" t="s">
        <v>150</v>
      </c>
      <c r="X12" s="204" t="s">
        <v>151</v>
      </c>
    </row>
    <row r="13" customFormat="false" ht="12.75" hidden="false" customHeight="false" outlineLevel="0" collapsed="false">
      <c r="B13" s="195" t="n">
        <v>200</v>
      </c>
      <c r="C13" s="195" t="n">
        <f aca="false">2*PI()*B13</f>
        <v>1256.63706143592</v>
      </c>
      <c r="D13" s="196" t="n">
        <f aca="false">20*LOG(AmBB*IMABS(IMDIV(IMPRODUCT(COMPLEX(1,-C13/wrBB),COMPLEX(1,C13/wzBB)),COMPLEX(1,C13/wpBB))))</f>
        <v>2.90208671659017</v>
      </c>
      <c r="E13" s="197" t="n">
        <f aca="false">IMARGUMENT(IMDIV(IMPRODUCT(COMPLEX(1,-C13/wrBB),COMPLEX(1,C13/wzBB)),COMPLEX(1,C13/wpBB)))*(180/PI())</f>
        <v>-61.3069500258978</v>
      </c>
      <c r="F13" s="197" t="n">
        <f aca="false">20*LOG(Afb*IMABS(IMDIV(IMDIV(COMPLEX(1,C13/wzea),COMPLEX(1,C13/wpea)),COMPLEX(0,C13))))</f>
        <v>17.6085160354961</v>
      </c>
      <c r="G13" s="198" t="n">
        <f aca="false">IMARGUMENT(IMDIV(IMDIV(COMPLEX(-1,-C13/wzea),COMPLEX(1,C13/wpea)),COMPLEX(0,C13)))*(180/PI())</f>
        <v>137.330374288107</v>
      </c>
      <c r="H13" s="197" t="n">
        <f aca="false">D13+F13</f>
        <v>20.5106027520863</v>
      </c>
      <c r="I13" s="199" t="n">
        <f aca="false">E13+G13</f>
        <v>76.0234242622088</v>
      </c>
      <c r="J13" s="205" t="s">
        <v>159</v>
      </c>
      <c r="K13" s="208" t="n">
        <f aca="false">(Czero*10^-9+Cpole*10^-9)/(Cpole*10^-9*Czero*10^-9*Rcomp)</f>
        <v>79924.5409174487</v>
      </c>
      <c r="L13" s="213" t="n">
        <f aca="false">wpea/(2*PI())</f>
        <v>12720.3857613624</v>
      </c>
      <c r="M13" s="193"/>
      <c r="N13" s="195" t="n">
        <v>200</v>
      </c>
      <c r="O13" s="195" t="n">
        <f aca="false">2*PI()*N13</f>
        <v>1256.63706143592</v>
      </c>
      <c r="P13" s="197" t="n">
        <f aca="false">20*LOG(Amb*IMABS(IMDIV(COMPLEX(1,O13/wzb),COMPLEX(1,O13/wpb))))</f>
        <v>11.7495963525588</v>
      </c>
      <c r="Q13" s="197" t="n">
        <f aca="false">IMARGUMENT(IMDIV(COMPLEX(1,O13/wzb),COMPLEX(1,O13/wpb)))*(180/PI())</f>
        <v>-70.6154607962005</v>
      </c>
      <c r="R13" s="197" t="n">
        <f aca="false">20*LOG(Afb*IMABS(IMDIV(IMDIV(COMPLEX(1,O13/wzea),COMPLEX(1,O13/wpea)),COMPLEX(0,O13))))</f>
        <v>17.6085160354961</v>
      </c>
      <c r="S13" s="199" t="n">
        <f aca="false">IMARGUMENT(IMDIV(IMDIV(COMPLEX(-1,-O13/wzea),COMPLEX(1,O13/wpea)),COMPLEX(0,O13)))*(180/PI())</f>
        <v>137.330374288107</v>
      </c>
      <c r="T13" s="196" t="n">
        <f aca="false">P13+R13</f>
        <v>29.358112388055</v>
      </c>
      <c r="U13" s="199" t="n">
        <f aca="false">Q13+S13</f>
        <v>66.714913491906</v>
      </c>
      <c r="V13" s="205" t="s">
        <v>159</v>
      </c>
      <c r="W13" s="199" t="n">
        <f aca="false">(Czero*10^-9+Cpole*10^-9)/(Cpole*10^-9*Czero*10^-9*Rcomp)</f>
        <v>79924.5409174487</v>
      </c>
      <c r="X13" s="213" t="n">
        <f aca="false">wpea/(2*PI())</f>
        <v>12720.3857613624</v>
      </c>
    </row>
    <row r="14" customFormat="false" ht="12.75" hidden="false" customHeight="false" outlineLevel="0" collapsed="false">
      <c r="B14" s="195" t="n">
        <v>500</v>
      </c>
      <c r="C14" s="195" t="n">
        <f aca="false">2*PI()*B14</f>
        <v>3141.59265358979</v>
      </c>
      <c r="D14" s="196" t="n">
        <f aca="false">20*LOG(AmBB*IMABS(IMDIV(IMPRODUCT(COMPLEX(1,-C14/wrBB),COMPLEX(1,C14/wzBB)),COMPLEX(1,C14/wpBB))))</f>
        <v>-4.06437214543879</v>
      </c>
      <c r="E14" s="197" t="n">
        <f aca="false">IMARGUMENT(IMDIV(IMPRODUCT(COMPLEX(1,-C14/wrBB),COMPLEX(1,C14/wzBB)),COMPLEX(1,C14/wpBB)))*(180/PI())</f>
        <v>-79.225346126267</v>
      </c>
      <c r="F14" s="197" t="n">
        <f aca="false">20*LOG(Afb*IMABS(IMDIV(IMDIV(COMPLEX(1,C14/wzea),COMPLEX(1,C14/wpea)),COMPLEX(0,C14))))</f>
        <v>15.5774350821678</v>
      </c>
      <c r="G14" s="198" t="n">
        <f aca="false">IMARGUMENT(IMDIV(IMDIV(COMPLEX(-1,-C14/wzea),COMPLEX(1,C14/wpea)),COMPLEX(0,C14)))*(180/PI())</f>
        <v>158.089758474082</v>
      </c>
      <c r="H14" s="197" t="n">
        <f aca="false">D14+F14</f>
        <v>11.5130629367291</v>
      </c>
      <c r="I14" s="199" t="n">
        <f aca="false">E14+G14</f>
        <v>78.8644123478154</v>
      </c>
      <c r="J14" s="205" t="s">
        <v>160</v>
      </c>
      <c r="K14" s="209" t="n">
        <f aca="false">1/(Czero*10^-9*Rcomp)</f>
        <v>1122.33445566779</v>
      </c>
      <c r="L14" s="199" t="n">
        <f aca="false">wzea/(2*PI())</f>
        <v>178.62507642188</v>
      </c>
      <c r="M14" s="193"/>
      <c r="N14" s="195" t="n">
        <v>500</v>
      </c>
      <c r="O14" s="195" t="n">
        <f aca="false">2*PI()*N14</f>
        <v>3141.59265358979</v>
      </c>
      <c r="P14" s="197" t="n">
        <f aca="false">20*LOG(Amb*IMABS(IMDIV(COMPLEX(1,O14/wzb),COMPLEX(1,O14/wpb))))</f>
        <v>4.21152233136671</v>
      </c>
      <c r="Q14" s="197" t="n">
        <f aca="false">IMARGUMENT(IMDIV(COMPLEX(1,O14/wzb),COMPLEX(1,O14/wpb)))*(180/PI())</f>
        <v>-81.9426274352905</v>
      </c>
      <c r="R14" s="197" t="n">
        <f aca="false">20*LOG(Afb*IMABS(IMDIV(IMDIV(COMPLEX(1,O14/wzea),COMPLEX(1,O14/wpea)),COMPLEX(0,O14))))</f>
        <v>15.5774350821678</v>
      </c>
      <c r="S14" s="199" t="n">
        <f aca="false">IMARGUMENT(IMDIV(IMDIV(COMPLEX(-1,-O14/wzea),COMPLEX(1,O14/wpea)),COMPLEX(0,O14)))*(180/PI())</f>
        <v>158.089758474082</v>
      </c>
      <c r="T14" s="196" t="n">
        <f aca="false">P14+R14</f>
        <v>19.7889574135346</v>
      </c>
      <c r="U14" s="199" t="n">
        <f aca="false">Q14+S14</f>
        <v>76.147131038792</v>
      </c>
      <c r="V14" s="205" t="s">
        <v>160</v>
      </c>
      <c r="W14" s="209" t="n">
        <f aca="false">1/(Czero*10^-9*Rcomp)</f>
        <v>1122.33445566779</v>
      </c>
      <c r="X14" s="199" t="n">
        <f aca="false">wzea/(2*PI())</f>
        <v>178.62507642188</v>
      </c>
    </row>
    <row r="15" customFormat="false" ht="12.75" hidden="false" customHeight="false" outlineLevel="0" collapsed="false">
      <c r="B15" s="195" t="n">
        <v>1000</v>
      </c>
      <c r="C15" s="195" t="n">
        <f aca="false">2*PI()*B15</f>
        <v>6283.18530717959</v>
      </c>
      <c r="D15" s="196" t="n">
        <f aca="false">20*LOG(AmBB*IMABS(IMDIV(IMPRODUCT(COMPLEX(1,-C15/wrBB),COMPLEX(1,C15/wzBB)),COMPLEX(1,C15/wpBB))))</f>
        <v>-9.90733925859413</v>
      </c>
      <c r="E15" s="197" t="n">
        <f aca="false">IMARGUMENT(IMDIV(IMPRODUCT(COMPLEX(1,-C15/wrBB),COMPLEX(1,C15/wzBB)),COMPLEX(1,C15/wpBB)))*(180/PI())</f>
        <v>-87.4786206927923</v>
      </c>
      <c r="F15" s="197" t="n">
        <f aca="false">20*LOG(Afb*IMABS(IMDIV(IMDIV(COMPLEX(1,C15/wzea),COMPLEX(1,C15/wpea)),COMPLEX(0,C15))))</f>
        <v>15.1721304361195</v>
      </c>
      <c r="G15" s="198" t="n">
        <f aca="false">IMARGUMENT(IMDIV(IMDIV(COMPLEX(-1,-C15/wzea),COMPLEX(1,C15/wpea)),COMPLEX(0,C15)))*(180/PI())</f>
        <v>165.377345713599</v>
      </c>
      <c r="H15" s="197" t="n">
        <f aca="false">D15+F15</f>
        <v>5.26479117752534</v>
      </c>
      <c r="I15" s="199" t="n">
        <f aca="false">E15+G15</f>
        <v>77.8987250208064</v>
      </c>
      <c r="J15" s="209"/>
      <c r="K15" s="206" t="s">
        <v>155</v>
      </c>
      <c r="L15" s="214" t="s">
        <v>156</v>
      </c>
      <c r="M15" s="193"/>
      <c r="N15" s="195" t="n">
        <v>1000</v>
      </c>
      <c r="O15" s="195" t="n">
        <f aca="false">2*PI()*N15</f>
        <v>6283.18530717959</v>
      </c>
      <c r="P15" s="197" t="n">
        <f aca="false">20*LOG(Amb*IMABS(IMDIV(COMPLEX(1,O15/wzb),COMPLEX(1,O15/wpb))))</f>
        <v>-1.74549126699539</v>
      </c>
      <c r="Q15" s="197" t="n">
        <f aca="false">IMARGUMENT(IMDIV(COMPLEX(1,O15/wzb),COMPLEX(1,O15/wpb)))*(180/PI())</f>
        <v>-85.8677071472346</v>
      </c>
      <c r="R15" s="197" t="n">
        <f aca="false">20*LOG(Afb*IMABS(IMDIV(IMDIV(COMPLEX(1,O15/wzea),COMPLEX(1,O15/wpea)),COMPLEX(0,O15))))</f>
        <v>15.1721304361195</v>
      </c>
      <c r="S15" s="199" t="n">
        <f aca="false">IMARGUMENT(IMDIV(IMDIV(COMPLEX(-1,-O15/wzea),COMPLEX(1,O15/wpea)),COMPLEX(0,O15)))*(180/PI())</f>
        <v>165.377345713599</v>
      </c>
      <c r="T15" s="196" t="n">
        <f aca="false">P15+R15</f>
        <v>13.4266391691241</v>
      </c>
      <c r="U15" s="199" t="n">
        <f aca="false">Q15+S15</f>
        <v>79.5096385663642</v>
      </c>
      <c r="V15" s="209"/>
      <c r="W15" s="206" t="s">
        <v>155</v>
      </c>
      <c r="X15" s="214" t="s">
        <v>156</v>
      </c>
    </row>
    <row r="16" customFormat="false" ht="12.75" hidden="false" customHeight="false" outlineLevel="0" collapsed="false">
      <c r="B16" s="195" t="n">
        <v>2000</v>
      </c>
      <c r="C16" s="195" t="n">
        <f aca="false">2*PI()*B16</f>
        <v>12566.3706143592</v>
      </c>
      <c r="D16" s="196" t="n">
        <f aca="false">20*LOG(AmBB*IMABS(IMDIV(IMPRODUCT(COMPLEX(1,-C16/wrBB),COMPLEX(1,C16/wzBB)),COMPLEX(1,C16/wpBB))))</f>
        <v>-15.8223474413813</v>
      </c>
      <c r="E16" s="197" t="n">
        <f aca="false">IMARGUMENT(IMDIV(IMPRODUCT(COMPLEX(1,-C16/wrBB),COMPLEX(1,C16/wzBB)),COMPLEX(1,C16/wpBB)))*(180/PI())</f>
        <v>-94.5831587252079</v>
      </c>
      <c r="F16" s="197" t="n">
        <f aca="false">20*LOG(Afb*IMABS(IMDIV(IMDIV(COMPLEX(1,C16/wzea),COMPLEX(1,C16/wpea)),COMPLEX(0,C16))))</f>
        <v>14.9909329636854</v>
      </c>
      <c r="G16" s="198" t="n">
        <f aca="false">IMARGUMENT(IMDIV(IMDIV(COMPLEX(-1,-C16/wzea),COMPLEX(1,C16/wpea)),COMPLEX(0,C16)))*(180/PI())</f>
        <v>165.960962777195</v>
      </c>
      <c r="H16" s="197" t="n">
        <f aca="false">D16+F16</f>
        <v>-0.831414477695953</v>
      </c>
      <c r="I16" s="199" t="n">
        <f aca="false">E16+G16</f>
        <v>71.3778040519874</v>
      </c>
      <c r="J16" s="205" t="s">
        <v>161</v>
      </c>
      <c r="K16" s="199" t="n">
        <f aca="false">1/(_Rfb2*(Czero*10^-9+Cpole*10^-9))</f>
        <v>6356.91537038567</v>
      </c>
      <c r="L16" s="199" t="n">
        <f aca="false">20*LOG(K16)</f>
        <v>76.0649285941301</v>
      </c>
      <c r="M16" s="193"/>
      <c r="N16" s="195" t="n">
        <v>2000</v>
      </c>
      <c r="O16" s="195" t="n">
        <f aca="false">2*PI()*N16</f>
        <v>12566.3706143592</v>
      </c>
      <c r="P16" s="197" t="n">
        <f aca="false">20*LOG(Amb*IMABS(IMDIV(COMPLEX(1,O16/wzb),COMPLEX(1,O16/wpb))))</f>
        <v>-7.75000144106204</v>
      </c>
      <c r="Q16" s="197" t="n">
        <f aca="false">IMARGUMENT(IMDIV(COMPLEX(1,O16/wzb),COMPLEX(1,O16/wpb)))*(180/PI())</f>
        <v>-87.7633659113348</v>
      </c>
      <c r="R16" s="197" t="n">
        <f aca="false">20*LOG(Afb*IMABS(IMDIV(IMDIV(COMPLEX(1,O16/wzea),COMPLEX(1,O16/wpea)),COMPLEX(0,O16))))</f>
        <v>14.9909329636854</v>
      </c>
      <c r="S16" s="199" t="n">
        <f aca="false">IMARGUMENT(IMDIV(IMDIV(COMPLEX(-1,-O16/wzea),COMPLEX(1,O16/wpea)),COMPLEX(0,O16)))*(180/PI())</f>
        <v>165.960962777195</v>
      </c>
      <c r="T16" s="196" t="n">
        <f aca="false">P16+R16</f>
        <v>7.24093152262333</v>
      </c>
      <c r="U16" s="199" t="n">
        <f aca="false">Q16+S16</f>
        <v>78.1975968658605</v>
      </c>
      <c r="V16" s="205" t="s">
        <v>161</v>
      </c>
      <c r="W16" s="199" t="n">
        <f aca="false">1/(_Rfb2*(Czero*10^-9+Cpole*10^-9))</f>
        <v>6356.91537038567</v>
      </c>
      <c r="X16" s="199" t="n">
        <f aca="false">20*LOG(W16)</f>
        <v>76.0649285941301</v>
      </c>
    </row>
    <row r="17" customFormat="false" ht="12.75" hidden="false" customHeight="false" outlineLevel="0" collapsed="false">
      <c r="B17" s="195" t="n">
        <v>5000</v>
      </c>
      <c r="C17" s="195" t="n">
        <f aca="false">2*PI()*B17</f>
        <v>31415.9265358979</v>
      </c>
      <c r="D17" s="196" t="n">
        <f aca="false">20*LOG(AmBB*IMABS(IMDIV(IMPRODUCT(COMPLEX(1,-C17/wrBB),COMPLEX(1,C17/wzBB)),COMPLEX(1,C17/wpBB))))</f>
        <v>-23.3443099134347</v>
      </c>
      <c r="E17" s="197" t="n">
        <f aca="false">IMARGUMENT(IMDIV(IMPRODUCT(COMPLEX(1,-C17/wrBB),COMPLEX(1,C17/wzBB)),COMPLEX(1,C17/wpBB)))*(180/PI())</f>
        <v>-107.600594226785</v>
      </c>
      <c r="F17" s="197" t="n">
        <f aca="false">20*LOG(Afb*IMABS(IMDIV(IMDIV(COMPLEX(1,C17/wzea),COMPLEX(1,C17/wpea)),COMPLEX(0,C17))))</f>
        <v>14.4440678991895</v>
      </c>
      <c r="G17" s="198" t="n">
        <f aca="false">IMARGUMENT(IMDIV(IMDIV(COMPLEX(-1,-C17/wzea),COMPLEX(1,C17/wpea)),COMPLEX(0,C17)))*(180/PI())</f>
        <v>156.495684683315</v>
      </c>
      <c r="H17" s="197" t="n">
        <f aca="false">D17+F17</f>
        <v>-8.90024201424516</v>
      </c>
      <c r="I17" s="199" t="n">
        <f aca="false">E17+G17</f>
        <v>48.8950904565302</v>
      </c>
      <c r="J17" s="198"/>
      <c r="K17" s="193"/>
      <c r="L17" s="201"/>
      <c r="M17" s="193"/>
      <c r="N17" s="195" t="n">
        <v>5000</v>
      </c>
      <c r="O17" s="195" t="n">
        <f aca="false">2*PI()*N17</f>
        <v>31415.9265358979</v>
      </c>
      <c r="P17" s="197" t="n">
        <f aca="false">20*LOG(Amb*IMABS(IMDIV(COMPLEX(1,O17/wzb),COMPLEX(1,O17/wpb))))</f>
        <v>-15.7039512710481</v>
      </c>
      <c r="Q17" s="197" t="n">
        <f aca="false">IMARGUMENT(IMDIV(COMPLEX(1,O17/wzb),COMPLEX(1,O17/wpb)))*(180/PI())</f>
        <v>-88.6346533549072</v>
      </c>
      <c r="R17" s="197" t="n">
        <f aca="false">20*LOG(Afb*IMABS(IMDIV(IMDIV(COMPLEX(1,O17/wzea),COMPLEX(1,O17/wpea)),COMPLEX(0,O17))))</f>
        <v>14.4440678991895</v>
      </c>
      <c r="S17" s="199" t="n">
        <f aca="false">IMARGUMENT(IMDIV(IMDIV(COMPLEX(-1,-O17/wzea),COMPLEX(1,O17/wpea)),COMPLEX(0,O17)))*(180/PI())</f>
        <v>156.495684683315</v>
      </c>
      <c r="T17" s="196" t="n">
        <f aca="false">P17+R17</f>
        <v>-1.25988337185854</v>
      </c>
      <c r="U17" s="199" t="n">
        <f aca="false">Q17+S17</f>
        <v>67.8610313284077</v>
      </c>
      <c r="V17" s="193"/>
      <c r="W17" s="193"/>
      <c r="X17" s="201"/>
    </row>
    <row r="18" customFormat="false" ht="12.75" hidden="false" customHeight="false" outlineLevel="0" collapsed="false">
      <c r="B18" s="195" t="n">
        <v>10000</v>
      </c>
      <c r="C18" s="195" t="n">
        <f aca="false">2*PI()*B18</f>
        <v>62831.8530717959</v>
      </c>
      <c r="D18" s="196" t="n">
        <f aca="false">20*LOG(AmBB*IMABS(IMDIV(IMPRODUCT(COMPLEX(1,-C18/wrBB),COMPLEX(1,C18/wzBB)),COMPLEX(1,C18/wpBB))))</f>
        <v>-28.1142439103654</v>
      </c>
      <c r="E18" s="197" t="n">
        <f aca="false">IMARGUMENT(IMDIV(IMPRODUCT(COMPLEX(1,-C18/wrBB),COMPLEX(1,C18/wzBB)),COMPLEX(1,C18/wpBB)))*(180/PI())</f>
        <v>-123.47384910256</v>
      </c>
      <c r="F18" s="197" t="n">
        <f aca="false">20*LOG(Afb*IMABS(IMDIV(IMDIV(COMPLEX(1,C18/wzea),COMPLEX(1,C18/wpea)),COMPLEX(0,C18))))</f>
        <v>12.974041115272</v>
      </c>
      <c r="G18" s="198" t="n">
        <f aca="false">IMARGUMENT(IMDIV(IMDIV(COMPLEX(-1,-C18/wzea),COMPLEX(1,C18/wpea)),COMPLEX(0,C18)))*(180/PI())</f>
        <v>140.804369108875</v>
      </c>
      <c r="H18" s="197" t="n">
        <f aca="false">D18+F18</f>
        <v>-15.1402027950933</v>
      </c>
      <c r="I18" s="199" t="n">
        <f aca="false">E18+G18</f>
        <v>17.3305200063149</v>
      </c>
      <c r="J18" s="215"/>
      <c r="K18" s="215"/>
      <c r="L18" s="216"/>
      <c r="M18" s="193"/>
      <c r="N18" s="195" t="n">
        <v>10000</v>
      </c>
      <c r="O18" s="195" t="n">
        <f aca="false">2*PI()*N18</f>
        <v>62831.8530717959</v>
      </c>
      <c r="P18" s="197" t="n">
        <f aca="false">20*LOG(Amb*IMABS(IMDIV(COMPLEX(1,O18/wzb),COMPLEX(1,O18/wpb))))</f>
        <v>-21.7226631941367</v>
      </c>
      <c r="Q18" s="197" t="n">
        <f aca="false">IMARGUMENT(IMDIV(COMPLEX(1,O18/wzb),COMPLEX(1,O18/wpb)))*(180/PI())</f>
        <v>-88.4773831186747</v>
      </c>
      <c r="R18" s="197" t="n">
        <f aca="false">20*LOG(Afb*IMABS(IMDIV(IMDIV(COMPLEX(1,O18/wzea),COMPLEX(1,O18/wpea)),COMPLEX(0,O18))))</f>
        <v>12.974041115272</v>
      </c>
      <c r="S18" s="199" t="n">
        <f aca="false">IMARGUMENT(IMDIV(IMDIV(COMPLEX(-1,-O18/wzea),COMPLEX(1,O18/wpea)),COMPLEX(0,O18)))*(180/PI())</f>
        <v>140.804369108875</v>
      </c>
      <c r="T18" s="196" t="n">
        <f aca="false">P18+R18</f>
        <v>-8.74862207886465</v>
      </c>
      <c r="U18" s="199" t="n">
        <f aca="false">Q18+S18</f>
        <v>52.3269859902</v>
      </c>
      <c r="V18" s="193"/>
      <c r="W18" s="193"/>
      <c r="X18" s="201"/>
    </row>
    <row r="19" customFormat="false" ht="12.75" hidden="false" customHeight="false" outlineLevel="0" collapsed="false">
      <c r="B19" s="195" t="n">
        <v>20000</v>
      </c>
      <c r="C19" s="195" t="n">
        <f aca="false">2*PI()*B19</f>
        <v>125663.706143592</v>
      </c>
      <c r="D19" s="196" t="n">
        <f aca="false">20*LOG(AmBB*IMABS(IMDIV(IMPRODUCT(COMPLEX(1,-C19/wrBB),COMPLEX(1,C19/wzBB)),COMPLEX(1,C19/wpBB))))</f>
        <v>-31.1216006553144</v>
      </c>
      <c r="E19" s="197" t="n">
        <f aca="false">IMARGUMENT(IMDIV(IMPRODUCT(COMPLEX(1,-C19/wrBB),COMPLEX(1,C19/wzBB)),COMPLEX(1,C19/wpBB)))*(180/PI())</f>
        <v>-142.149862913721</v>
      </c>
      <c r="F19" s="197" t="n">
        <f aca="false">20*LOG(Afb*IMABS(IMDIV(IMDIV(COMPLEX(1,C19/wzea),COMPLEX(1,C19/wpea)),COMPLEX(0,C19))))</f>
        <v>9.65695388140135</v>
      </c>
      <c r="G19" s="198" t="n">
        <f aca="false">IMARGUMENT(IMDIV(IMDIV(COMPLEX(-1,-C19/wzea),COMPLEX(1,C19/wpea)),COMPLEX(0,C19)))*(180/PI())</f>
        <v>121.945437649445</v>
      </c>
      <c r="H19" s="197" t="n">
        <f aca="false">D19+F19</f>
        <v>-21.464646773913</v>
      </c>
      <c r="I19" s="199" t="n">
        <f aca="false">E19+G19</f>
        <v>-20.2044252642767</v>
      </c>
      <c r="J19" s="198"/>
      <c r="K19" s="206"/>
      <c r="L19" s="216"/>
      <c r="M19" s="193"/>
      <c r="N19" s="195" t="n">
        <v>20000</v>
      </c>
      <c r="O19" s="195" t="n">
        <f aca="false">2*PI()*N19</f>
        <v>125663.706143592</v>
      </c>
      <c r="P19" s="197" t="n">
        <f aca="false">20*LOG(Amb*IMABS(IMDIV(COMPLEX(1,O19/wzb),COMPLEX(1,O19/wpb))))</f>
        <v>-27.738127814288</v>
      </c>
      <c r="Q19" s="197" t="n">
        <f aca="false">IMARGUMENT(IMDIV(COMPLEX(1,O19/wzb),COMPLEX(1,O19/wpb)))*(180/PI())</f>
        <v>-87.559643367264</v>
      </c>
      <c r="R19" s="197" t="n">
        <f aca="false">20*LOG(Afb*IMABS(IMDIV(IMDIV(COMPLEX(1,O19/wzea),COMPLEX(1,O19/wpea)),COMPLEX(0,O19))))</f>
        <v>9.65695388140135</v>
      </c>
      <c r="S19" s="199" t="n">
        <f aca="false">IMARGUMENT(IMDIV(IMDIV(COMPLEX(-1,-O19/wzea),COMPLEX(1,O19/wpea)),COMPLEX(0,O19)))*(180/PI())</f>
        <v>121.945437649445</v>
      </c>
      <c r="T19" s="196" t="n">
        <f aca="false">P19+R19</f>
        <v>-18.0811739328867</v>
      </c>
      <c r="U19" s="199" t="n">
        <f aca="false">Q19+S19</f>
        <v>34.3857942821806</v>
      </c>
      <c r="V19" s="193"/>
      <c r="W19" s="193"/>
      <c r="X19" s="201"/>
    </row>
    <row r="20" customFormat="false" ht="12.75" hidden="false" customHeight="false" outlineLevel="0" collapsed="false">
      <c r="B20" s="195" t="n">
        <v>50000</v>
      </c>
      <c r="C20" s="195" t="n">
        <f aca="false">2*PI()*B20</f>
        <v>314159.265358979</v>
      </c>
      <c r="D20" s="196" t="n">
        <f aca="false">20*LOG(AmBB*IMABS(IMDIV(IMPRODUCT(COMPLEX(1,-C20/wrBB),COMPLEX(1,C20/wzBB)),COMPLEX(1,C20/wpBB))))</f>
        <v>-32.5154015034926</v>
      </c>
      <c r="E20" s="197" t="n">
        <f aca="false">IMARGUMENT(IMDIV(IMPRODUCT(COMPLEX(1,-C20/wrBB),COMPLEX(1,C20/wzBB)),COMPLEX(1,C20/wpBB)))*(180/PI())</f>
        <v>-158.481932198234</v>
      </c>
      <c r="F20" s="197" t="n">
        <f aca="false">20*LOG(Afb*IMABS(IMDIV(IMDIV(COMPLEX(1,C20/wzea),COMPLEX(1,C20/wpea)),COMPLEX(0,C20))))</f>
        <v>2.90077613413281</v>
      </c>
      <c r="G20" s="198" t="n">
        <f aca="false">IMARGUMENT(IMDIV(IMDIV(COMPLEX(-1,-C20/wzea),COMPLEX(1,C20/wpea)),COMPLEX(0,C20)))*(180/PI())</f>
        <v>104.068995447525</v>
      </c>
      <c r="H20" s="197" t="n">
        <f aca="false">D20+F20</f>
        <v>-29.6146253693598</v>
      </c>
      <c r="I20" s="199" t="n">
        <f aca="false">E20+G20</f>
        <v>-54.4129367507082</v>
      </c>
      <c r="J20" s="217"/>
      <c r="K20" s="215"/>
      <c r="L20" s="216"/>
      <c r="M20" s="193"/>
      <c r="N20" s="195" t="n">
        <v>50000</v>
      </c>
      <c r="O20" s="195" t="n">
        <f aca="false">2*PI()*N20</f>
        <v>314159.265358979</v>
      </c>
      <c r="P20" s="197" t="n">
        <f aca="false">20*LOG(Amb*IMABS(IMDIV(COMPLEX(1,O20/wzb),COMPLEX(1,O20/wpb))))</f>
        <v>-35.6622207394997</v>
      </c>
      <c r="Q20" s="197" t="n">
        <f aca="false">IMARGUMENT(IMDIV(COMPLEX(1,O20/wzb),COMPLEX(1,O20/wpb)))*(180/PI())</f>
        <v>-84.3368134345772</v>
      </c>
      <c r="R20" s="197" t="n">
        <f aca="false">20*LOG(Afb*IMABS(IMDIV(IMDIV(COMPLEX(1,O20/wzea),COMPLEX(1,O20/wpea)),COMPLEX(0,O20))))</f>
        <v>2.90077613413281</v>
      </c>
      <c r="S20" s="199" t="n">
        <f aca="false">IMARGUMENT(IMDIV(IMDIV(COMPLEX(-1,-O20/wzea),COMPLEX(1,O20/wpea)),COMPLEX(0,O20)))*(180/PI())</f>
        <v>104.068995447525</v>
      </c>
      <c r="T20" s="196" t="n">
        <f aca="false">P20+R20</f>
        <v>-32.7614446053669</v>
      </c>
      <c r="U20" s="199" t="n">
        <f aca="false">Q20+S20</f>
        <v>19.7321820129482</v>
      </c>
      <c r="V20" s="193"/>
      <c r="W20" s="193"/>
      <c r="X20" s="201"/>
    </row>
    <row r="21" customFormat="false" ht="12.75" hidden="false" customHeight="false" outlineLevel="0" collapsed="false">
      <c r="B21" s="195" t="n">
        <v>100000</v>
      </c>
      <c r="C21" s="195" t="n">
        <f aca="false">2*PI()*B21</f>
        <v>628318.530717959</v>
      </c>
      <c r="D21" s="196" t="n">
        <f aca="false">20*LOG(AmBB*IMABS(IMDIV(IMPRODUCT(COMPLEX(1,-C21/wrBB),COMPLEX(1,C21/wzBB)),COMPLEX(1,C21/wpBB))))</f>
        <v>-32.6424379377554</v>
      </c>
      <c r="E21" s="197" t="n">
        <f aca="false">IMARGUMENT(IMDIV(IMPRODUCT(COMPLEX(1,-C21/wrBB),COMPLEX(1,C21/wzBB)),COMPLEX(1,C21/wpBB)))*(180/PI())</f>
        <v>-160.817768423144</v>
      </c>
      <c r="F21" s="197" t="n">
        <f aca="false">20*LOG(Afb*IMABS(IMDIV(IMDIV(COMPLEX(1,C21/wzea),COMPLEX(1,C21/wpea)),COMPLEX(0,C21))))</f>
        <v>-2.91720776876119</v>
      </c>
      <c r="G21" s="198" t="n">
        <f aca="false">IMARGUMENT(IMDIV(IMDIV(COMPLEX(-1,-C21/wzea),COMPLEX(1,C21/wpea)),COMPLEX(0,C21)))*(180/PI())</f>
        <v>97.1469670162043</v>
      </c>
      <c r="H21" s="197" t="n">
        <f aca="false">D21+F21</f>
        <v>-35.5596457065166</v>
      </c>
      <c r="I21" s="199" t="n">
        <f aca="false">E21+G21</f>
        <v>-63.6708014069394</v>
      </c>
      <c r="J21" s="198"/>
      <c r="K21" s="193"/>
      <c r="L21" s="201"/>
      <c r="M21" s="193"/>
      <c r="N21" s="195" t="n">
        <v>100000</v>
      </c>
      <c r="O21" s="195" t="n">
        <f aca="false">2*PI()*N21</f>
        <v>628318.530717959</v>
      </c>
      <c r="P21" s="197" t="n">
        <f aca="false">20*LOG(Amb*IMABS(IMDIV(COMPLEX(1,O21/wzb),COMPLEX(1,O21/wpb))))</f>
        <v>-41.5612312380287</v>
      </c>
      <c r="Q21" s="197" t="n">
        <f aca="false">IMARGUMENT(IMDIV(COMPLEX(1,O21/wzb),COMPLEX(1,O21/wpb)))*(180/PI())</f>
        <v>-78.8984650790063</v>
      </c>
      <c r="R21" s="197" t="n">
        <f aca="false">20*LOG(Afb*IMABS(IMDIV(IMDIV(COMPLEX(1,O21/wzea),COMPLEX(1,O21/wpea)),COMPLEX(0,O21))))</f>
        <v>-2.91720776876119</v>
      </c>
      <c r="S21" s="199" t="n">
        <f aca="false">IMARGUMENT(IMDIV(IMDIV(COMPLEX(-1,-O21/wzea),COMPLEX(1,O21/wpea)),COMPLEX(0,O21)))*(180/PI())</f>
        <v>97.1469670162043</v>
      </c>
      <c r="T21" s="196" t="n">
        <f aca="false">P21+R21</f>
        <v>-44.4784390067899</v>
      </c>
      <c r="U21" s="199" t="n">
        <f aca="false">Q21+S21</f>
        <v>18.248501937198</v>
      </c>
      <c r="V21" s="193"/>
      <c r="W21" s="193"/>
      <c r="X21" s="201"/>
    </row>
    <row r="22" customFormat="false" ht="12.75" hidden="false" customHeight="false" outlineLevel="0" collapsed="false">
      <c r="B22" s="195" t="n">
        <v>200000</v>
      </c>
      <c r="C22" s="195" t="n">
        <f aca="false">2*PI()*B22</f>
        <v>1256637.06143592</v>
      </c>
      <c r="D22" s="196" t="n">
        <f aca="false">20*LOG(AmBB*IMABS(IMDIV(IMPRODUCT(COMPLEX(1,-C22/wrBB),COMPLEX(1,C22/wzBB)),COMPLEX(1,C22/wpBB))))</f>
        <v>-32.251974099864</v>
      </c>
      <c r="E22" s="197" t="n">
        <f aca="false">IMARGUMENT(IMDIV(IMPRODUCT(COMPLEX(1,-C22/wrBB),COMPLEX(1,C22/wzBB)),COMPLEX(1,C22/wpBB)))*(180/PI())</f>
        <v>-154.564981494585</v>
      </c>
      <c r="F22" s="197" t="n">
        <f aca="false">20*LOG(Afb*IMABS(IMDIV(IMDIV(COMPLEX(1,C22/wzea),COMPLEX(1,C22/wpea)),COMPLEX(0,C22))))</f>
        <v>-8.88564079947339</v>
      </c>
      <c r="G22" s="198" t="n">
        <f aca="false">IMARGUMENT(IMDIV(IMDIV(COMPLEX(-1,-C22/wzea),COMPLEX(1,C22/wpea)),COMPLEX(0,C22)))*(180/PI())</f>
        <v>93.5880479393377</v>
      </c>
      <c r="H22" s="197" t="n">
        <f aca="false">D22+F22</f>
        <v>-41.1376148993374</v>
      </c>
      <c r="I22" s="199" t="n">
        <f aca="false">E22+G22</f>
        <v>-60.9769335552474</v>
      </c>
      <c r="J22" s="198"/>
      <c r="K22" s="215"/>
      <c r="L22" s="216"/>
      <c r="M22" s="193"/>
      <c r="N22" s="195" t="n">
        <v>200000</v>
      </c>
      <c r="O22" s="195" t="n">
        <f aca="false">2*PI()*N22</f>
        <v>1256637.06143592</v>
      </c>
      <c r="P22" s="197" t="n">
        <f aca="false">20*LOG(Amb*IMABS(IMDIV(COMPLEX(1,O22/wzb),COMPLEX(1,O22/wpb))))</f>
        <v>-47.1269212371465</v>
      </c>
      <c r="Q22" s="197" t="n">
        <f aca="false">IMARGUMENT(IMDIV(COMPLEX(1,O22/wzb),COMPLEX(1,O22/wpb)))*(180/PI())</f>
        <v>-68.625337755719</v>
      </c>
      <c r="R22" s="197" t="n">
        <f aca="false">20*LOG(Afb*IMABS(IMDIV(IMDIV(COMPLEX(1,O22/wzea),COMPLEX(1,O22/wpea)),COMPLEX(0,O22))))</f>
        <v>-8.88564079947339</v>
      </c>
      <c r="S22" s="199" t="n">
        <f aca="false">IMARGUMENT(IMDIV(IMDIV(COMPLEX(-1,-O22/wzea),COMPLEX(1,O22/wpea)),COMPLEX(0,O22)))*(180/PI())</f>
        <v>93.5880479393377</v>
      </c>
      <c r="T22" s="196" t="n">
        <f aca="false">P22+R22</f>
        <v>-56.0125620366199</v>
      </c>
      <c r="U22" s="199" t="n">
        <f aca="false">Q22+S22</f>
        <v>24.9627101836187</v>
      </c>
      <c r="V22" s="193"/>
      <c r="W22" s="193"/>
      <c r="X22" s="201"/>
    </row>
    <row r="23" customFormat="false" ht="12.75" hidden="false" customHeight="false" outlineLevel="0" collapsed="false">
      <c r="B23" s="195" t="n">
        <v>500000</v>
      </c>
      <c r="C23" s="195" t="n">
        <f aca="false">2*PI()*B23</f>
        <v>3141592.65358979</v>
      </c>
      <c r="D23" s="196" t="n">
        <f aca="false">20*LOG(AmBB*IMABS(IMDIV(IMPRODUCT(COMPLEX(1,-C23/wrBB),COMPLEX(1,C23/wzBB)),COMPLEX(1,C23/wpBB))))</f>
        <v>-29.9755984666049</v>
      </c>
      <c r="E23" s="197" t="n">
        <f aca="false">IMARGUMENT(IMDIV(IMPRODUCT(COMPLEX(1,-C23/wrBB),COMPLEX(1,C23/wzBB)),COMPLEX(1,C23/wpBB)))*(180/PI())</f>
        <v>-134.018851044474</v>
      </c>
      <c r="F23" s="197" t="n">
        <f aca="false">20*LOG(Afb*IMABS(IMDIV(IMDIV(COMPLEX(1,C23/wzea),COMPLEX(1,C23/wpea)),COMPLEX(0,C23))))</f>
        <v>-16.8297212043487</v>
      </c>
      <c r="G23" s="198" t="n">
        <f aca="false">IMARGUMENT(IMDIV(IMDIV(COMPLEX(-1,-C23/wzea),COMPLEX(1,C23/wpea)),COMPLEX(0,C23)))*(180/PI())</f>
        <v>91.4368655533534</v>
      </c>
      <c r="H23" s="197" t="n">
        <f aca="false">D23+F23</f>
        <v>-46.8053196709536</v>
      </c>
      <c r="I23" s="199" t="n">
        <f aca="false">E23+G23</f>
        <v>-42.5819854911207</v>
      </c>
      <c r="J23" s="198"/>
      <c r="K23" s="215"/>
      <c r="L23" s="216"/>
      <c r="M23" s="193"/>
      <c r="N23" s="195" t="n">
        <v>500000</v>
      </c>
      <c r="O23" s="195" t="n">
        <f aca="false">2*PI()*N23</f>
        <v>3141592.65358979</v>
      </c>
      <c r="P23" s="197" t="n">
        <f aca="false">20*LOG(Amb*IMABS(IMDIV(COMPLEX(1,O23/wzb),COMPLEX(1,O23/wpb))))</f>
        <v>-52.7911281551637</v>
      </c>
      <c r="Q23" s="197" t="n">
        <f aca="false">IMARGUMENT(IMDIV(COMPLEX(1,O23/wzb),COMPLEX(1,O23/wpb)))*(180/PI())</f>
        <v>-45.6452602080303</v>
      </c>
      <c r="R23" s="197" t="n">
        <f aca="false">20*LOG(Afb*IMABS(IMDIV(IMDIV(COMPLEX(1,O23/wzea),COMPLEX(1,O23/wpea)),COMPLEX(0,O23))))</f>
        <v>-16.8297212043487</v>
      </c>
      <c r="S23" s="199" t="n">
        <f aca="false">IMARGUMENT(IMDIV(IMDIV(COMPLEX(-1,-O23/wzea),COMPLEX(1,O23/wpea)),COMPLEX(0,O23)))*(180/PI())</f>
        <v>91.4368655533534</v>
      </c>
      <c r="T23" s="196" t="n">
        <f aca="false">P23+R23</f>
        <v>-69.6208493595124</v>
      </c>
      <c r="U23" s="199" t="n">
        <f aca="false">Q23+S23</f>
        <v>45.7916053453232</v>
      </c>
      <c r="V23" s="193"/>
      <c r="W23" s="193"/>
      <c r="X23" s="201"/>
    </row>
    <row r="24" customFormat="false" ht="12.75" hidden="false" customHeight="false" outlineLevel="0" collapsed="false">
      <c r="B24" s="195" t="n">
        <v>1000000</v>
      </c>
      <c r="C24" s="195" t="n">
        <f aca="false">2*PI()*B24</f>
        <v>6283185.30717959</v>
      </c>
      <c r="D24" s="196" t="n">
        <f aca="false">20*LOG(AmBB*IMABS(IMDIV(IMPRODUCT(COMPLEX(1,-C24/wrBB),COMPLEX(1,C24/wzBB)),COMPLEX(1,C24/wpBB))))</f>
        <v>-26.0586365709041</v>
      </c>
      <c r="E24" s="197" t="n">
        <f aca="false">IMARGUMENT(IMDIV(IMPRODUCT(COMPLEX(1,-C24/wrBB),COMPLEX(1,C24/wzBB)),COMPLEX(1,C24/wpBB)))*(180/PI())</f>
        <v>-116.273917038148</v>
      </c>
      <c r="F24" s="197" t="n">
        <f aca="false">20*LOG(Afb*IMABS(IMDIV(IMDIV(COMPLEX(1,C24/wzea),COMPLEX(1,C24/wpea)),COMPLEX(0,C24))))</f>
        <v>-22.8482142133182</v>
      </c>
      <c r="G24" s="198" t="n">
        <f aca="false">IMARGUMENT(IMDIV(IMDIV(COMPLEX(-1,-C24/wzea),COMPLEX(1,C24/wpea)),COMPLEX(0,C24)))*(180/PI())</f>
        <v>90.7185506489092</v>
      </c>
      <c r="H24" s="197" t="n">
        <f aca="false">D24+F24</f>
        <v>-48.9068507842223</v>
      </c>
      <c r="I24" s="199" t="n">
        <f aca="false">E24+G24</f>
        <v>-25.5553663892387</v>
      </c>
      <c r="J24" s="198"/>
      <c r="K24" s="215"/>
      <c r="L24" s="218"/>
      <c r="M24" s="193"/>
      <c r="N24" s="195" t="n">
        <v>1000000</v>
      </c>
      <c r="O24" s="195" t="n">
        <f aca="false">2*PI()*N24</f>
        <v>6283185.30717959</v>
      </c>
      <c r="P24" s="197" t="n">
        <f aca="false">20*LOG(Amb*IMABS(IMDIV(COMPLEX(1,O24/wzb),COMPLEX(1,O24/wpb))))</f>
        <v>-54.8921574053133</v>
      </c>
      <c r="Q24" s="197" t="n">
        <f aca="false">IMARGUMENT(IMDIV(COMPLEX(1,O24/wzb),COMPLEX(1,O24/wpb)))*(180/PI())</f>
        <v>-27.0872839908454</v>
      </c>
      <c r="R24" s="197" t="n">
        <f aca="false">20*LOG(Afb*IMABS(IMDIV(IMDIV(COMPLEX(1,O24/wzea),COMPLEX(1,O24/wpea)),COMPLEX(0,O24))))</f>
        <v>-22.8482142133182</v>
      </c>
      <c r="S24" s="199" t="n">
        <f aca="false">IMARGUMENT(IMDIV(IMDIV(COMPLEX(-1,-O24/wzea),COMPLEX(1,O24/wpea)),COMPLEX(0,O24)))*(180/PI())</f>
        <v>90.7185506489092</v>
      </c>
      <c r="T24" s="196" t="n">
        <f aca="false">P24+R24</f>
        <v>-77.7403716186315</v>
      </c>
      <c r="U24" s="199" t="n">
        <f aca="false">Q24+S24</f>
        <v>63.6312666580638</v>
      </c>
      <c r="V24" s="193"/>
      <c r="W24" s="193"/>
      <c r="X24" s="201"/>
    </row>
    <row r="25" customFormat="false" ht="12.75" hidden="false" customHeight="false" outlineLevel="0" collapsed="false">
      <c r="J25" s="219"/>
      <c r="K25" s="220"/>
      <c r="L25" s="221"/>
      <c r="X25" s="222"/>
    </row>
    <row r="26" customFormat="false" ht="12.75" hidden="false" customHeight="false" outlineLevel="0" collapsed="false">
      <c r="J26" s="219"/>
      <c r="K26" s="220"/>
      <c r="L26" s="221"/>
      <c r="X26" s="222"/>
    </row>
    <row r="27" customFormat="false" ht="12.75" hidden="false" customHeight="false" outlineLevel="0" collapsed="false">
      <c r="J27" s="223"/>
      <c r="K27" s="224"/>
      <c r="L27" s="225"/>
      <c r="X27" s="222"/>
    </row>
    <row r="28" customFormat="false" ht="12.75" hidden="false" customHeight="false" outlineLevel="0" collapsed="false">
      <c r="K28" s="224"/>
      <c r="L28" s="221"/>
      <c r="X28" s="222"/>
    </row>
    <row r="29" customFormat="false" ht="12.75" hidden="false" customHeight="false" outlineLevel="0" collapsed="false">
      <c r="J29" s="219"/>
      <c r="K29" s="224"/>
      <c r="L29" s="221"/>
      <c r="X29" s="222"/>
    </row>
    <row r="30" customFormat="false" ht="12.75" hidden="false" customHeight="false" outlineLevel="0" collapsed="false">
      <c r="J30" s="219"/>
      <c r="K30" s="224"/>
      <c r="L30" s="221"/>
      <c r="X30" s="222"/>
    </row>
    <row r="31" customFormat="false" ht="12.75" hidden="false" customHeight="false" outlineLevel="0" collapsed="false">
      <c r="J31" s="226"/>
      <c r="K31" s="220"/>
      <c r="L31" s="221"/>
    </row>
    <row r="32" customFormat="false" ht="12.75" hidden="false" customHeight="false" outlineLevel="0" collapsed="false">
      <c r="J32" s="227"/>
      <c r="K32" s="220"/>
      <c r="L32" s="221"/>
    </row>
    <row r="33" customFormat="false" ht="12.75" hidden="false" customHeight="false" outlineLevel="0" collapsed="false">
      <c r="J33" s="227"/>
      <c r="K33" s="228"/>
      <c r="L33" s="221"/>
    </row>
    <row r="34" customFormat="false" ht="12.75" hidden="false" customHeight="false" outlineLevel="0" collapsed="false">
      <c r="J34" s="227"/>
      <c r="K34" s="228"/>
      <c r="L34" s="221"/>
    </row>
    <row r="35" customFormat="false" ht="12.75" hidden="false" customHeight="false" outlineLevel="0" collapsed="false">
      <c r="K35" s="228"/>
      <c r="L35" s="221"/>
    </row>
    <row r="36" customFormat="false" ht="12.75" hidden="false" customHeight="false" outlineLevel="0" collapsed="false">
      <c r="L36" s="221"/>
    </row>
    <row r="37" customFormat="false" ht="12.75" hidden="false" customHeight="false" outlineLevel="0" collapsed="false">
      <c r="L37" s="221"/>
    </row>
    <row r="38" customFormat="false" ht="12.75" hidden="false" customHeight="false" outlineLevel="0" collapsed="false">
      <c r="L38" s="221"/>
    </row>
  </sheetData>
  <sheetProtection sheet="true" password="e1a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15.71"/>
  </cols>
  <sheetData>
    <row r="2" customFormat="false" ht="12.75" hidden="false" customHeight="false" outlineLevel="0" collapsed="false">
      <c r="E2" s="0" t="s">
        <v>162</v>
      </c>
      <c r="F2" s="0" t="s">
        <v>163</v>
      </c>
    </row>
    <row r="4" customFormat="false" ht="12.75" hidden="false" customHeight="false" outlineLevel="0" collapsed="false">
      <c r="B4" s="0" t="e">
        <f aca="false">IF(Vout&gt;0.7*vin_nominal,"Buck-Boost Mode","Buck Mode")</f>
        <v>#NAME?</v>
      </c>
      <c r="D4" s="0" t="s">
        <v>164</v>
      </c>
      <c r="E4" s="0" t="s">
        <v>165</v>
      </c>
    </row>
    <row r="5" customFormat="false" ht="12.75" hidden="false" customHeight="false" outlineLevel="0" collapsed="false">
      <c r="E5" s="0" t="n">
        <v>12</v>
      </c>
    </row>
    <row r="6" customFormat="false" ht="12.75" hidden="false" customHeight="false" outlineLevel="0" collapsed="false">
      <c r="D6" s="0" t="n">
        <v>20</v>
      </c>
      <c r="E6" s="0" t="n">
        <f aca="false">IF(E5&lt;0.7*D6,10,0)</f>
        <v>10</v>
      </c>
      <c r="F6" s="0" t="n">
        <f aca="false">IF(E5&gt;0.7*D6,10,0)</f>
        <v>0</v>
      </c>
    </row>
    <row r="7" customFormat="false" ht="12.75" hidden="false" customHeight="false" outlineLevel="0" collapsed="false">
      <c r="D7" s="0" t="n">
        <v>19</v>
      </c>
      <c r="E7" s="0" t="n">
        <f aca="false">IF(E5&lt;0.7*D7,10,0)</f>
        <v>10</v>
      </c>
      <c r="F7" s="0" t="n">
        <f aca="false">IF(E5&gt;0.7*D7,10,0)</f>
        <v>0</v>
      </c>
    </row>
    <row r="8" customFormat="false" ht="12.75" hidden="false" customHeight="false" outlineLevel="0" collapsed="false">
      <c r="D8" s="0" t="n">
        <v>18</v>
      </c>
      <c r="E8" s="0" t="n">
        <f aca="false">IF(E5&lt;0.7*D8,10,0)</f>
        <v>10</v>
      </c>
      <c r="F8" s="0" t="n">
        <f aca="false">IF(E5&gt;0.7*D8,10,0)</f>
        <v>0</v>
      </c>
    </row>
    <row r="9" customFormat="false" ht="12.75" hidden="false" customHeight="false" outlineLevel="0" collapsed="false">
      <c r="D9" s="0" t="n">
        <v>17</v>
      </c>
      <c r="E9" s="0" t="n">
        <f aca="false">IF(E5&lt;0.7*D9,10,0)</f>
        <v>0</v>
      </c>
      <c r="F9" s="0" t="n">
        <f aca="false">IF(E5&gt;0.7*D9,10,0)</f>
        <v>10</v>
      </c>
    </row>
    <row r="10" customFormat="false" ht="12.75" hidden="false" customHeight="false" outlineLevel="0" collapsed="false">
      <c r="D10" s="0" t="n">
        <v>16</v>
      </c>
      <c r="E10" s="0" t="n">
        <f aca="false">IF(E5&lt;0.7*D10,10,0)</f>
        <v>0</v>
      </c>
      <c r="F10" s="0" t="n">
        <f aca="false">IF(E5&gt;0.7*D10,10,0)</f>
        <v>10</v>
      </c>
    </row>
    <row r="11" customFormat="false" ht="12.75" hidden="false" customHeight="false" outlineLevel="0" collapsed="false">
      <c r="D11" s="0" t="n">
        <v>14</v>
      </c>
      <c r="E11" s="0" t="n">
        <f aca="false">IF(E7&lt;0.7*D11,10,0)</f>
        <v>0</v>
      </c>
      <c r="F11" s="0" t="n">
        <f aca="false">IF(E5&gt;0.7*D11,10,0)</f>
        <v>10</v>
      </c>
    </row>
    <row r="12" customFormat="false" ht="12.75" hidden="false" customHeight="false" outlineLevel="0" collapsed="false">
      <c r="D12" s="0" t="n">
        <v>13</v>
      </c>
      <c r="E12" s="0" t="n">
        <f aca="false">IF(E8&lt;0.7*D12,10,0)</f>
        <v>0</v>
      </c>
      <c r="F12" s="0" t="n">
        <f aca="false">IF(E5&gt;0.7*D12,10,0)</f>
        <v>10</v>
      </c>
    </row>
    <row r="13" customFormat="false" ht="12.75" hidden="false" customHeight="false" outlineLevel="0" collapsed="false">
      <c r="D13" s="0" t="n">
        <v>12</v>
      </c>
      <c r="E13" s="0" t="n">
        <f aca="false">IF(E5&lt;0.7*D13,10,0)</f>
        <v>0</v>
      </c>
      <c r="F13" s="0" t="n">
        <f aca="false">IF(E5&gt;0.7*D13,10,0)</f>
        <v>10</v>
      </c>
    </row>
    <row r="14" customFormat="false" ht="12.75" hidden="false" customHeight="false" outlineLevel="0" collapsed="false">
      <c r="D14" s="0" t="n">
        <v>11</v>
      </c>
      <c r="E14" s="0" t="n">
        <f aca="false">IF(E5&lt;0.7*D14,10,0)</f>
        <v>0</v>
      </c>
      <c r="F14" s="0" t="n">
        <f aca="false">IF(E5&gt;0.7*D14,10,0)</f>
        <v>10</v>
      </c>
    </row>
    <row r="15" customFormat="false" ht="12.75" hidden="false" customHeight="false" outlineLevel="0" collapsed="false">
      <c r="D15" s="0" t="n">
        <v>10</v>
      </c>
      <c r="E15" s="0" t="n">
        <f aca="false">IF(E5&lt;0.7*D15,10,0)</f>
        <v>0</v>
      </c>
      <c r="F15" s="0" t="n">
        <f aca="false">IF(E5&gt;0.7*D15,10,0)</f>
        <v>10</v>
      </c>
    </row>
    <row r="17" customFormat="false" ht="12.75" hidden="false" customHeight="false" outlineLevel="0" collapsed="false">
      <c r="E17" s="0" t="n">
        <v>12</v>
      </c>
    </row>
    <row r="18" customFormat="false" ht="12.75" hidden="false" customHeight="false" outlineLevel="0" collapsed="false">
      <c r="C18" s="0" t="n">
        <v>13</v>
      </c>
      <c r="D18" s="0" t="n">
        <v>75</v>
      </c>
      <c r="E18" s="229" t="n">
        <f aca="false">E17/0.7</f>
        <v>17.1428571428571</v>
      </c>
      <c r="F18" s="229" t="n">
        <f aca="false">E18</f>
        <v>17.1428571428571</v>
      </c>
    </row>
    <row r="19" customFormat="false" ht="12.75" hidden="false" customHeight="false" outlineLevel="0" collapsed="false">
      <c r="C19" s="0" t="n">
        <v>13</v>
      </c>
      <c r="D19" s="0" t="n">
        <v>74</v>
      </c>
      <c r="E19" s="229" t="n">
        <f aca="false">E17/0.7</f>
        <v>17.1428571428571</v>
      </c>
    </row>
    <row r="20" customFormat="false" ht="12.75" hidden="false" customHeight="false" outlineLevel="0" collapsed="false">
      <c r="C20" s="0" t="n">
        <v>13</v>
      </c>
      <c r="D20" s="0" t="n">
        <v>73</v>
      </c>
      <c r="E20" s="229" t="n">
        <f aca="false">E17/0.7</f>
        <v>17.1428571428571</v>
      </c>
    </row>
    <row r="21" customFormat="false" ht="12.75" hidden="false" customHeight="false" outlineLevel="0" collapsed="false">
      <c r="C21" s="0" t="n">
        <v>13</v>
      </c>
      <c r="D21" s="0" t="n">
        <v>72</v>
      </c>
      <c r="E21" s="229" t="n">
        <f aca="false">E17/0.7</f>
        <v>17.1428571428571</v>
      </c>
    </row>
    <row r="22" customFormat="false" ht="12.75" hidden="false" customHeight="false" outlineLevel="0" collapsed="false">
      <c r="C22" s="0" t="n">
        <v>13</v>
      </c>
      <c r="D22" s="0" t="n">
        <v>71</v>
      </c>
      <c r="E22" s="229" t="n">
        <f aca="false">E17/0.7</f>
        <v>17.1428571428571</v>
      </c>
    </row>
    <row r="23" customFormat="false" ht="12.75" hidden="false" customHeight="false" outlineLevel="0" collapsed="false">
      <c r="C23" s="0" t="n">
        <v>13</v>
      </c>
      <c r="D23" s="0" t="n">
        <v>70</v>
      </c>
      <c r="E23" s="229" t="n">
        <f aca="false">E17/0.7</f>
        <v>17.1428571428571</v>
      </c>
    </row>
    <row r="24" customFormat="false" ht="12.75" hidden="false" customHeight="false" outlineLevel="0" collapsed="false">
      <c r="C24" s="0" t="n">
        <v>13</v>
      </c>
      <c r="D24" s="0" t="n">
        <f aca="false">D23-1</f>
        <v>69</v>
      </c>
      <c r="E24" s="229" t="n">
        <f aca="false">E17/0.7</f>
        <v>17.1428571428571</v>
      </c>
    </row>
    <row r="25" customFormat="false" ht="12.75" hidden="false" customHeight="false" outlineLevel="0" collapsed="false">
      <c r="C25" s="0" t="n">
        <v>13</v>
      </c>
      <c r="D25" s="0" t="n">
        <f aca="false">D24-1</f>
        <v>68</v>
      </c>
      <c r="E25" s="229" t="n">
        <f aca="false">E17/0.7</f>
        <v>17.1428571428571</v>
      </c>
    </row>
    <row r="26" customFormat="false" ht="12.75" hidden="false" customHeight="false" outlineLevel="0" collapsed="false">
      <c r="C26" s="0" t="n">
        <v>13</v>
      </c>
      <c r="D26" s="0" t="n">
        <f aca="false">D25-1</f>
        <v>67</v>
      </c>
      <c r="E26" s="229" t="n">
        <f aca="false">E17/0.7</f>
        <v>17.1428571428571</v>
      </c>
    </row>
    <row r="27" customFormat="false" ht="12.75" hidden="false" customHeight="false" outlineLevel="0" collapsed="false">
      <c r="C27" s="0" t="n">
        <v>13</v>
      </c>
      <c r="D27" s="0" t="n">
        <f aca="false">D26-1</f>
        <v>66</v>
      </c>
      <c r="E27" s="229" t="n">
        <f aca="false">E17/0.7</f>
        <v>17.1428571428571</v>
      </c>
    </row>
    <row r="28" customFormat="false" ht="12.75" hidden="false" customHeight="false" outlineLevel="0" collapsed="false">
      <c r="C28" s="0" t="n">
        <v>13</v>
      </c>
      <c r="D28" s="0" t="n">
        <f aca="false">D27-1</f>
        <v>65</v>
      </c>
      <c r="E28" s="229" t="n">
        <f aca="false">E17/0.7</f>
        <v>17.1428571428571</v>
      </c>
    </row>
    <row r="29" customFormat="false" ht="12.75" hidden="false" customHeight="false" outlineLevel="0" collapsed="false">
      <c r="C29" s="0" t="n">
        <v>13</v>
      </c>
      <c r="D29" s="0" t="n">
        <f aca="false">D28-1</f>
        <v>64</v>
      </c>
      <c r="E29" s="229" t="n">
        <v>17.1428571428571</v>
      </c>
    </row>
    <row r="30" customFormat="false" ht="12.75" hidden="false" customHeight="false" outlineLevel="0" collapsed="false">
      <c r="C30" s="0" t="n">
        <v>13</v>
      </c>
      <c r="D30" s="0" t="n">
        <f aca="false">D29-1</f>
        <v>63</v>
      </c>
      <c r="E30" s="229" t="n">
        <v>17.1428571428571</v>
      </c>
    </row>
    <row r="31" customFormat="false" ht="12.75" hidden="false" customHeight="false" outlineLevel="0" collapsed="false">
      <c r="C31" s="0" t="n">
        <v>13</v>
      </c>
      <c r="D31" s="0" t="n">
        <f aca="false">D30-1</f>
        <v>62</v>
      </c>
      <c r="E31" s="229" t="n">
        <v>17.1428571428571</v>
      </c>
    </row>
    <row r="32" customFormat="false" ht="12.75" hidden="false" customHeight="false" outlineLevel="0" collapsed="false">
      <c r="C32" s="0" t="n">
        <v>13</v>
      </c>
      <c r="D32" s="0" t="n">
        <f aca="false">D31-1</f>
        <v>61</v>
      </c>
      <c r="E32" s="229" t="n">
        <v>17.1428571428571</v>
      </c>
    </row>
    <row r="33" customFormat="false" ht="12.75" hidden="false" customHeight="false" outlineLevel="0" collapsed="false">
      <c r="C33" s="0" t="n">
        <v>13</v>
      </c>
      <c r="D33" s="0" t="n">
        <f aca="false">D32-1</f>
        <v>60</v>
      </c>
      <c r="E33" s="229" t="n">
        <v>17.1428571428571</v>
      </c>
    </row>
    <row r="34" customFormat="false" ht="12.75" hidden="false" customHeight="false" outlineLevel="0" collapsed="false">
      <c r="C34" s="0" t="n">
        <v>13</v>
      </c>
      <c r="D34" s="0" t="n">
        <f aca="false">D33-1</f>
        <v>59</v>
      </c>
      <c r="E34" s="229" t="n">
        <v>17.1428571428571</v>
      </c>
    </row>
    <row r="35" customFormat="false" ht="12.75" hidden="false" customHeight="false" outlineLevel="0" collapsed="false">
      <c r="C35" s="0" t="n">
        <v>13</v>
      </c>
      <c r="D35" s="0" t="n">
        <f aca="false">D34-1</f>
        <v>58</v>
      </c>
      <c r="E35" s="229" t="n">
        <v>17.1428571428571</v>
      </c>
    </row>
    <row r="36" customFormat="false" ht="12.75" hidden="false" customHeight="false" outlineLevel="0" collapsed="false">
      <c r="C36" s="0" t="n">
        <v>13</v>
      </c>
      <c r="D36" s="0" t="n">
        <f aca="false">D35-1</f>
        <v>57</v>
      </c>
      <c r="E36" s="229" t="n">
        <v>17.1428571428571</v>
      </c>
    </row>
    <row r="37" customFormat="false" ht="12.75" hidden="false" customHeight="false" outlineLevel="0" collapsed="false">
      <c r="C37" s="0" t="n">
        <v>13</v>
      </c>
      <c r="D37" s="0" t="n">
        <f aca="false">D36-1</f>
        <v>56</v>
      </c>
      <c r="E37" s="229" t="n">
        <v>17.1428571428571</v>
      </c>
    </row>
    <row r="38" customFormat="false" ht="12.75" hidden="false" customHeight="false" outlineLevel="0" collapsed="false">
      <c r="C38" s="0" t="n">
        <v>13</v>
      </c>
      <c r="D38" s="0" t="n">
        <f aca="false">D37-1</f>
        <v>55</v>
      </c>
      <c r="E38" s="229" t="n">
        <v>17.1428571428571</v>
      </c>
    </row>
    <row r="39" customFormat="false" ht="12.75" hidden="false" customHeight="false" outlineLevel="0" collapsed="false">
      <c r="C39" s="0" t="n">
        <v>13</v>
      </c>
      <c r="D39" s="0" t="n">
        <f aca="false">D38-1</f>
        <v>54</v>
      </c>
      <c r="E39" s="229" t="n">
        <v>17.1428571428571</v>
      </c>
    </row>
    <row r="40" customFormat="false" ht="12.75" hidden="false" customHeight="false" outlineLevel="0" collapsed="false">
      <c r="C40" s="0" t="n">
        <v>13</v>
      </c>
      <c r="D40" s="0" t="n">
        <f aca="false">D39-1</f>
        <v>53</v>
      </c>
      <c r="E40" s="229" t="n">
        <v>17.1428571428571</v>
      </c>
    </row>
    <row r="41" customFormat="false" ht="12.75" hidden="false" customHeight="false" outlineLevel="0" collapsed="false">
      <c r="C41" s="0" t="n">
        <v>13</v>
      </c>
      <c r="D41" s="0" t="n">
        <f aca="false">D40-1</f>
        <v>52</v>
      </c>
      <c r="E41" s="229" t="n">
        <v>17.1428571428571</v>
      </c>
    </row>
    <row r="42" customFormat="false" ht="12.75" hidden="false" customHeight="false" outlineLevel="0" collapsed="false">
      <c r="C42" s="0" t="n">
        <v>13</v>
      </c>
      <c r="D42" s="0" t="n">
        <f aca="false">D41-1</f>
        <v>51</v>
      </c>
      <c r="E42" s="229" t="n">
        <v>17.1428571428571</v>
      </c>
    </row>
    <row r="43" customFormat="false" ht="12.75" hidden="false" customHeight="false" outlineLevel="0" collapsed="false">
      <c r="C43" s="0" t="n">
        <v>13</v>
      </c>
      <c r="D43" s="0" t="n">
        <f aca="false">D42-1</f>
        <v>50</v>
      </c>
      <c r="E43" s="229" t="n">
        <v>17.1428571428571</v>
      </c>
    </row>
    <row r="44" customFormat="false" ht="12.75" hidden="false" customHeight="false" outlineLevel="0" collapsed="false">
      <c r="C44" s="0" t="n">
        <v>13</v>
      </c>
      <c r="D44" s="0" t="n">
        <f aca="false">D43-1</f>
        <v>49</v>
      </c>
      <c r="E44" s="229" t="n">
        <v>17.1428571428571</v>
      </c>
    </row>
    <row r="45" customFormat="false" ht="12.75" hidden="false" customHeight="false" outlineLevel="0" collapsed="false">
      <c r="C45" s="0" t="n">
        <v>13</v>
      </c>
      <c r="D45" s="0" t="n">
        <f aca="false">D44-1</f>
        <v>48</v>
      </c>
      <c r="E45" s="229" t="n">
        <v>17.1428571428571</v>
      </c>
    </row>
    <row r="46" customFormat="false" ht="12.75" hidden="false" customHeight="false" outlineLevel="0" collapsed="false">
      <c r="C46" s="0" t="n">
        <v>13</v>
      </c>
      <c r="D46" s="0" t="n">
        <f aca="false">D45-1</f>
        <v>47</v>
      </c>
      <c r="E46" s="229" t="n">
        <v>17.1428571428571</v>
      </c>
    </row>
    <row r="47" customFormat="false" ht="12.75" hidden="false" customHeight="false" outlineLevel="0" collapsed="false">
      <c r="C47" s="0" t="n">
        <v>13</v>
      </c>
      <c r="D47" s="0" t="n">
        <f aca="false">D46-1</f>
        <v>46</v>
      </c>
      <c r="E47" s="229" t="n">
        <v>17.1428571428571</v>
      </c>
    </row>
    <row r="48" customFormat="false" ht="12.75" hidden="false" customHeight="false" outlineLevel="0" collapsed="false">
      <c r="C48" s="0" t="n">
        <v>13</v>
      </c>
      <c r="D48" s="0" t="n">
        <f aca="false">D47-1</f>
        <v>45</v>
      </c>
      <c r="E48" s="229" t="n">
        <v>17.1428571428571</v>
      </c>
    </row>
    <row r="49" customFormat="false" ht="12.75" hidden="false" customHeight="false" outlineLevel="0" collapsed="false">
      <c r="C49" s="0" t="n">
        <v>13</v>
      </c>
      <c r="D49" s="0" t="n">
        <f aca="false">D48-1</f>
        <v>44</v>
      </c>
      <c r="E49" s="229" t="n">
        <v>17.1428571428571</v>
      </c>
    </row>
    <row r="50" customFormat="false" ht="12.75" hidden="false" customHeight="false" outlineLevel="0" collapsed="false">
      <c r="C50" s="0" t="n">
        <v>13</v>
      </c>
      <c r="D50" s="0" t="n">
        <f aca="false">D49-1</f>
        <v>43</v>
      </c>
      <c r="E50" s="229" t="n">
        <v>17.1428571428571</v>
      </c>
    </row>
    <row r="51" customFormat="false" ht="12.75" hidden="false" customHeight="false" outlineLevel="0" collapsed="false">
      <c r="C51" s="0" t="n">
        <v>13</v>
      </c>
      <c r="D51" s="0" t="n">
        <f aca="false">D50-1</f>
        <v>42</v>
      </c>
      <c r="E51" s="229" t="n">
        <v>17.1428571428571</v>
      </c>
    </row>
    <row r="52" customFormat="false" ht="12.75" hidden="false" customHeight="false" outlineLevel="0" collapsed="false">
      <c r="C52" s="0" t="n">
        <v>13</v>
      </c>
      <c r="D52" s="0" t="n">
        <f aca="false">D51-1</f>
        <v>41</v>
      </c>
      <c r="E52" s="229" t="n">
        <v>17.1428571428571</v>
      </c>
    </row>
    <row r="53" customFormat="false" ht="12.75" hidden="false" customHeight="false" outlineLevel="0" collapsed="false">
      <c r="C53" s="0" t="n">
        <v>13</v>
      </c>
      <c r="D53" s="0" t="n">
        <f aca="false">D52-1</f>
        <v>40</v>
      </c>
      <c r="E53" s="229" t="n">
        <v>17.1428571428571</v>
      </c>
    </row>
    <row r="54" customFormat="false" ht="12.75" hidden="false" customHeight="false" outlineLevel="0" collapsed="false">
      <c r="C54" s="0" t="n">
        <v>13</v>
      </c>
      <c r="D54" s="0" t="n">
        <f aca="false">D53-1</f>
        <v>39</v>
      </c>
      <c r="E54" s="229" t="n">
        <v>17.1428571428571</v>
      </c>
    </row>
    <row r="55" customFormat="false" ht="12.75" hidden="false" customHeight="false" outlineLevel="0" collapsed="false">
      <c r="C55" s="0" t="n">
        <v>13</v>
      </c>
      <c r="D55" s="0" t="n">
        <f aca="false">D54-1</f>
        <v>38</v>
      </c>
      <c r="E55" s="229" t="n">
        <v>17.1428571428571</v>
      </c>
    </row>
    <row r="56" customFormat="false" ht="12.75" hidden="false" customHeight="false" outlineLevel="0" collapsed="false">
      <c r="C56" s="0" t="n">
        <v>13</v>
      </c>
      <c r="D56" s="0" t="n">
        <f aca="false">D55-1</f>
        <v>37</v>
      </c>
      <c r="E56" s="229" t="n">
        <v>17.1428571428571</v>
      </c>
    </row>
    <row r="57" customFormat="false" ht="12.75" hidden="false" customHeight="false" outlineLevel="0" collapsed="false">
      <c r="C57" s="0" t="n">
        <v>13</v>
      </c>
      <c r="D57" s="0" t="n">
        <f aca="false">D56-1</f>
        <v>36</v>
      </c>
      <c r="E57" s="229" t="n">
        <v>17.1428571428571</v>
      </c>
    </row>
    <row r="58" customFormat="false" ht="12.75" hidden="false" customHeight="false" outlineLevel="0" collapsed="false">
      <c r="C58" s="0" t="n">
        <v>13</v>
      </c>
      <c r="D58" s="0" t="n">
        <f aca="false">D57-1</f>
        <v>35</v>
      </c>
      <c r="E58" s="229" t="n">
        <v>17.1428571428571</v>
      </c>
    </row>
    <row r="59" customFormat="false" ht="12.75" hidden="false" customHeight="false" outlineLevel="0" collapsed="false">
      <c r="C59" s="0" t="n">
        <v>13</v>
      </c>
      <c r="D59" s="0" t="n">
        <f aca="false">D58-1</f>
        <v>34</v>
      </c>
      <c r="E59" s="229" t="n">
        <v>17.1428571428571</v>
      </c>
    </row>
    <row r="60" customFormat="false" ht="12.75" hidden="false" customHeight="false" outlineLevel="0" collapsed="false">
      <c r="C60" s="0" t="n">
        <v>13</v>
      </c>
      <c r="D60" s="0" t="n">
        <f aca="false">D59-1</f>
        <v>33</v>
      </c>
      <c r="E60" s="229" t="n">
        <v>17.1428571428571</v>
      </c>
    </row>
    <row r="61" customFormat="false" ht="12.75" hidden="false" customHeight="false" outlineLevel="0" collapsed="false">
      <c r="C61" s="0" t="n">
        <v>13</v>
      </c>
      <c r="D61" s="0" t="n">
        <f aca="false">D60-1</f>
        <v>32</v>
      </c>
      <c r="E61" s="229" t="n">
        <v>17.1428571428571</v>
      </c>
    </row>
    <row r="62" customFormat="false" ht="12.75" hidden="false" customHeight="false" outlineLevel="0" collapsed="false">
      <c r="C62" s="0" t="n">
        <v>13</v>
      </c>
      <c r="D62" s="0" t="n">
        <f aca="false">D61-1</f>
        <v>31</v>
      </c>
      <c r="E62" s="229" t="n">
        <v>17.1428571428571</v>
      </c>
    </row>
    <row r="63" customFormat="false" ht="12.75" hidden="false" customHeight="false" outlineLevel="0" collapsed="false">
      <c r="C63" s="0" t="n">
        <v>13</v>
      </c>
      <c r="D63" s="0" t="n">
        <f aca="false">D62-1</f>
        <v>30</v>
      </c>
      <c r="E63" s="229" t="n">
        <v>17.1428571428571</v>
      </c>
    </row>
    <row r="64" customFormat="false" ht="12.75" hidden="false" customHeight="false" outlineLevel="0" collapsed="false">
      <c r="C64" s="0" t="n">
        <v>13</v>
      </c>
      <c r="D64" s="0" t="n">
        <f aca="false">D63-1</f>
        <v>29</v>
      </c>
      <c r="E64" s="229" t="n">
        <v>17.1428571428571</v>
      </c>
    </row>
    <row r="65" customFormat="false" ht="12.75" hidden="false" customHeight="false" outlineLevel="0" collapsed="false">
      <c r="C65" s="0" t="n">
        <v>13</v>
      </c>
      <c r="D65" s="0" t="n">
        <f aca="false">D64-1</f>
        <v>28</v>
      </c>
      <c r="E65" s="229" t="n">
        <v>17.1428571428571</v>
      </c>
    </row>
    <row r="66" customFormat="false" ht="12.75" hidden="false" customHeight="false" outlineLevel="0" collapsed="false">
      <c r="C66" s="0" t="n">
        <v>13</v>
      </c>
      <c r="D66" s="0" t="n">
        <f aca="false">D65-1</f>
        <v>27</v>
      </c>
      <c r="E66" s="229" t="n">
        <v>17.1428571428571</v>
      </c>
    </row>
    <row r="67" customFormat="false" ht="12.75" hidden="false" customHeight="false" outlineLevel="0" collapsed="false">
      <c r="C67" s="0" t="n">
        <v>13</v>
      </c>
      <c r="D67" s="0" t="n">
        <f aca="false">D66-1</f>
        <v>26</v>
      </c>
      <c r="E67" s="229" t="n">
        <v>17.1428571428571</v>
      </c>
    </row>
    <row r="68" customFormat="false" ht="12.75" hidden="false" customHeight="false" outlineLevel="0" collapsed="false">
      <c r="C68" s="0" t="n">
        <v>13</v>
      </c>
      <c r="D68" s="0" t="n">
        <f aca="false">D67-1</f>
        <v>25</v>
      </c>
      <c r="E68" s="229" t="n">
        <v>17.1428571428571</v>
      </c>
    </row>
    <row r="69" customFormat="false" ht="12.75" hidden="false" customHeight="false" outlineLevel="0" collapsed="false">
      <c r="C69" s="0" t="n">
        <v>13</v>
      </c>
      <c r="D69" s="0" t="n">
        <f aca="false">D68-1</f>
        <v>24</v>
      </c>
      <c r="E69" s="229" t="n">
        <v>17.1428571428571</v>
      </c>
    </row>
    <row r="70" customFormat="false" ht="12.75" hidden="false" customHeight="false" outlineLevel="0" collapsed="false">
      <c r="C70" s="0" t="n">
        <v>13</v>
      </c>
      <c r="D70" s="0" t="n">
        <f aca="false">D69-1</f>
        <v>23</v>
      </c>
      <c r="E70" s="229" t="n">
        <v>17.1428571428571</v>
      </c>
    </row>
    <row r="71" customFormat="false" ht="12.75" hidden="false" customHeight="false" outlineLevel="0" collapsed="false">
      <c r="C71" s="0" t="n">
        <v>13</v>
      </c>
      <c r="D71" s="0" t="n">
        <f aca="false">D70-1</f>
        <v>22</v>
      </c>
      <c r="E71" s="229" t="n">
        <v>17.1428571428571</v>
      </c>
    </row>
    <row r="72" customFormat="false" ht="12.75" hidden="false" customHeight="false" outlineLevel="0" collapsed="false">
      <c r="C72" s="0" t="n">
        <v>13</v>
      </c>
      <c r="D72" s="0" t="n">
        <f aca="false">D71-1</f>
        <v>21</v>
      </c>
      <c r="E72" s="229" t="n">
        <v>17.1428571428571</v>
      </c>
    </row>
    <row r="73" customFormat="false" ht="12.75" hidden="false" customHeight="false" outlineLevel="0" collapsed="false">
      <c r="C73" s="0" t="n">
        <v>13</v>
      </c>
      <c r="D73" s="0" t="n">
        <f aca="false">D72-1</f>
        <v>20</v>
      </c>
      <c r="E73" s="229" t="n">
        <v>17.1428571428571</v>
      </c>
    </row>
    <row r="74" customFormat="false" ht="12.75" hidden="false" customHeight="false" outlineLevel="0" collapsed="false">
      <c r="C74" s="0" t="n">
        <v>13</v>
      </c>
      <c r="D74" s="0" t="n">
        <f aca="false">D73-1</f>
        <v>19</v>
      </c>
      <c r="E74" s="229" t="n">
        <v>17.1428571428571</v>
      </c>
    </row>
    <row r="75" customFormat="false" ht="12.75" hidden="false" customHeight="false" outlineLevel="0" collapsed="false">
      <c r="C75" s="0" t="n">
        <v>13</v>
      </c>
      <c r="D75" s="0" t="n">
        <f aca="false">D74-1</f>
        <v>18</v>
      </c>
      <c r="E75" s="229" t="n">
        <v>17.1428571428571</v>
      </c>
    </row>
    <row r="76" customFormat="false" ht="12.75" hidden="false" customHeight="false" outlineLevel="0" collapsed="false">
      <c r="C76" s="0" t="n">
        <v>13</v>
      </c>
      <c r="D76" s="0" t="n">
        <f aca="false">D75-1</f>
        <v>17</v>
      </c>
      <c r="E76" s="229" t="n">
        <v>17.1428571428571</v>
      </c>
    </row>
    <row r="77" customFormat="false" ht="12.75" hidden="false" customHeight="false" outlineLevel="0" collapsed="false">
      <c r="C77" s="0" t="n">
        <v>13</v>
      </c>
      <c r="D77" s="0" t="n">
        <f aca="false">D76-1</f>
        <v>16</v>
      </c>
      <c r="E77" s="229" t="n">
        <v>17.1428571428571</v>
      </c>
    </row>
    <row r="78" customFormat="false" ht="12.75" hidden="false" customHeight="false" outlineLevel="0" collapsed="false">
      <c r="C78" s="0" t="n">
        <v>13</v>
      </c>
      <c r="D78" s="0" t="n">
        <f aca="false">D77-1</f>
        <v>15</v>
      </c>
      <c r="E78" s="229" t="n">
        <v>17.1428571428571</v>
      </c>
    </row>
    <row r="79" customFormat="false" ht="12.75" hidden="false" customHeight="false" outlineLevel="0" collapsed="false">
      <c r="C79" s="0" t="n">
        <v>13</v>
      </c>
      <c r="D79" s="0" t="n">
        <f aca="false">D78-1</f>
        <v>14</v>
      </c>
      <c r="E79" s="229" t="n">
        <v>17.1428571428571</v>
      </c>
    </row>
    <row r="80" customFormat="false" ht="12.75" hidden="false" customHeight="false" outlineLevel="0" collapsed="false">
      <c r="C80" s="0" t="n">
        <v>13</v>
      </c>
      <c r="D80" s="0" t="n">
        <f aca="false">D79-1</f>
        <v>13</v>
      </c>
      <c r="E80" s="229" t="n">
        <v>17.1428571428571</v>
      </c>
    </row>
    <row r="81" customFormat="false" ht="12.75" hidden="false" customHeight="false" outlineLevel="0" collapsed="false">
      <c r="C81" s="0" t="n">
        <v>13</v>
      </c>
      <c r="D81" s="0" t="n">
        <f aca="false">D80-1</f>
        <v>12</v>
      </c>
      <c r="E81" s="229" t="n">
        <v>17.1428571428571</v>
      </c>
    </row>
    <row r="82" customFormat="false" ht="12.75" hidden="false" customHeight="false" outlineLevel="0" collapsed="false">
      <c r="C82" s="0" t="n">
        <v>13</v>
      </c>
      <c r="D82" s="0" t="n">
        <f aca="false">D81-1</f>
        <v>11</v>
      </c>
      <c r="E82" s="229" t="n">
        <v>17.1428571428571</v>
      </c>
    </row>
    <row r="83" customFormat="false" ht="12.75" hidden="false" customHeight="false" outlineLevel="0" collapsed="false">
      <c r="C83" s="0" t="n">
        <v>13</v>
      </c>
      <c r="D83" s="0" t="n">
        <f aca="false">D82-1</f>
        <v>10</v>
      </c>
      <c r="E83" s="229" t="n">
        <v>17.1428571428571</v>
      </c>
    </row>
    <row r="84" customFormat="false" ht="12.75" hidden="false" customHeight="false" outlineLevel="0" collapsed="false">
      <c r="C84" s="0" t="n">
        <v>13</v>
      </c>
      <c r="D84" s="0" t="n">
        <f aca="false">D83-1</f>
        <v>9</v>
      </c>
      <c r="E84" s="229" t="n">
        <v>17.1428571428571</v>
      </c>
    </row>
    <row r="85" customFormat="false" ht="12.75" hidden="false" customHeight="false" outlineLevel="0" collapsed="false">
      <c r="C85" s="0" t="n">
        <v>13</v>
      </c>
      <c r="D85" s="0" t="n">
        <f aca="false">D84-1</f>
        <v>8</v>
      </c>
      <c r="E85" s="229" t="n">
        <v>17.1428571428571</v>
      </c>
    </row>
    <row r="86" customFormat="false" ht="12.75" hidden="false" customHeight="false" outlineLevel="0" collapsed="false">
      <c r="C86" s="0" t="n">
        <v>13</v>
      </c>
      <c r="D86" s="0" t="n">
        <f aca="false">D85-1</f>
        <v>7</v>
      </c>
      <c r="E86" s="229" t="n">
        <v>17.1428571428571</v>
      </c>
    </row>
    <row r="87" customFormat="false" ht="12.75" hidden="false" customHeight="false" outlineLevel="0" collapsed="false">
      <c r="C87" s="0" t="n">
        <v>13</v>
      </c>
      <c r="D87" s="0" t="n">
        <f aca="false">D86-1</f>
        <v>6</v>
      </c>
      <c r="E87" s="229" t="n">
        <v>17.1428571428571</v>
      </c>
    </row>
    <row r="88" customFormat="false" ht="12.75" hidden="false" customHeight="false" outlineLevel="0" collapsed="false">
      <c r="C88" s="0" t="n">
        <v>13</v>
      </c>
      <c r="D88" s="0" t="n">
        <f aca="false">D87-1</f>
        <v>5</v>
      </c>
      <c r="E88" s="229" t="n">
        <v>17.1428571428571</v>
      </c>
    </row>
    <row r="89" customFormat="false" ht="12.75" hidden="false" customHeight="false" outlineLevel="0" collapsed="false">
      <c r="C89" s="0" t="n">
        <v>13</v>
      </c>
      <c r="D89" s="0" t="n">
        <f aca="false">D88-1</f>
        <v>4</v>
      </c>
      <c r="E89" s="229" t="n">
        <v>17.14285714285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5" style="0" width="12"/>
    <col collapsed="false" customWidth="true" hidden="false" outlineLevel="0" max="7" min="7" style="0" width="13.71"/>
    <col collapsed="false" customWidth="true" hidden="false" outlineLevel="0" max="8" min="8" style="0" width="12.71"/>
    <col collapsed="false" customWidth="true" hidden="false" outlineLevel="0" max="10" min="9" style="0" width="10.71"/>
  </cols>
  <sheetData>
    <row r="4" customFormat="false" ht="12.75" hidden="false" customHeight="false" outlineLevel="0" collapsed="false">
      <c r="C4" s="0" t="s">
        <v>166</v>
      </c>
      <c r="D4" s="0" t="s">
        <v>167</v>
      </c>
      <c r="E4" s="0" t="s">
        <v>168</v>
      </c>
      <c r="F4" s="0" t="s">
        <v>169</v>
      </c>
      <c r="G4" s="0" t="s">
        <v>170</v>
      </c>
      <c r="H4" s="0" t="s">
        <v>171</v>
      </c>
      <c r="I4" s="0" t="s">
        <v>172</v>
      </c>
      <c r="J4" s="0" t="s">
        <v>173</v>
      </c>
    </row>
    <row r="7" customFormat="false" ht="12.75" hidden="false" customHeight="false" outlineLevel="0" collapsed="false">
      <c r="C7" s="0" t="n">
        <f aca="false">Vinmin</f>
        <v>4.5</v>
      </c>
      <c r="D7" s="0" t="n">
        <f aca="false">Vinmax</f>
        <v>18</v>
      </c>
      <c r="E7" s="0" t="n">
        <f aca="false">1.15*Vout</f>
        <v>8.05</v>
      </c>
      <c r="F7" s="0" t="n">
        <f aca="false">Vout/0.75</f>
        <v>9.33333333333333</v>
      </c>
      <c r="G7" s="0" t="n">
        <f aca="false">Vinmin</f>
        <v>4.5</v>
      </c>
      <c r="H7" s="0" t="n">
        <f aca="false">E7</f>
        <v>8.05</v>
      </c>
      <c r="I7" s="0" t="n">
        <f aca="false">Vout/0.75</f>
        <v>9.33333333333333</v>
      </c>
      <c r="J7" s="0" t="n">
        <f aca="false">Vinmax</f>
        <v>18</v>
      </c>
      <c r="L7" s="0" t="n">
        <f aca="false">Vout</f>
        <v>7</v>
      </c>
      <c r="M7" s="0" t="e">
        <f aca="false">vin_nominal</f>
        <v>#NAME?</v>
      </c>
    </row>
    <row r="8" customFormat="false" ht="12.75" hidden="false" customHeight="false" outlineLevel="0" collapsed="false">
      <c r="C8" s="0" t="s">
        <v>174</v>
      </c>
      <c r="G8" s="0" t="n">
        <v>5</v>
      </c>
      <c r="H8" s="0" t="n">
        <f aca="false">IF(Vinmax&lt;H7,Vinmax,H7)</f>
        <v>8.05</v>
      </c>
    </row>
    <row r="9" customFormat="false" ht="12.75" hidden="false" customHeight="false" outlineLevel="0" collapsed="false">
      <c r="C9" s="0" t="s">
        <v>175</v>
      </c>
      <c r="F9" s="0" t="n">
        <f aca="false">IF(Vinmax&gt;F7,F7,IF(Vinmax&gt;E7,Vinmax,0))</f>
        <v>9.33333333333333</v>
      </c>
    </row>
    <row r="10" customFormat="false" ht="12.75" hidden="false" customHeight="false" outlineLevel="0" collapsed="false">
      <c r="C10" s="0" t="s">
        <v>176</v>
      </c>
      <c r="F10" s="0" t="n">
        <f aca="false">F9-H8</f>
        <v>1.28333333333334</v>
      </c>
    </row>
    <row r="12" customFormat="false" ht="12.75" hidden="false" customHeight="false" outlineLevel="0" collapsed="false">
      <c r="B12" s="0" t="s">
        <v>177</v>
      </c>
      <c r="C12" s="0" t="s">
        <v>178</v>
      </c>
      <c r="H12" s="0" t="n">
        <f aca="false">IF(Vinmax&gt;F7,Vinmax,0)</f>
        <v>18</v>
      </c>
    </row>
    <row r="13" customFormat="false" ht="12.75" hidden="false" customHeight="false" outlineLevel="0" collapsed="false">
      <c r="B13" s="0" t="s">
        <v>179</v>
      </c>
      <c r="C13" s="0" t="s">
        <v>180</v>
      </c>
      <c r="H13" s="0" t="n">
        <f aca="false">H12-F7</f>
        <v>8.666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22:20:21Z</dcterms:created>
  <dc:creator>crmcsc</dc:creator>
  <dc:description/>
  <dc:language>en-US</dc:language>
  <cp:lastModifiedBy>m-tanaka</cp:lastModifiedBy>
  <cp:lastPrinted>2008-06-11T20:17:48Z</cp:lastPrinted>
  <dcterms:modified xsi:type="dcterms:W3CDTF">2017-05-16T09: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