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Limits" sheetId="2" state="visible" r:id="rId3"/>
    <sheet name="Note!" sheetId="3" state="visible" r:id="rId4"/>
  </sheets>
  <definedNames>
    <definedName function="false" hidden="false" localSheetId="2" name="_xlnm.Print_Area" vbProcedure="false">'Note!'!$A$1:$D$27</definedName>
    <definedName function="false" hidden="false" localSheetId="0" name="_xlnm.Print_Area" vbProcedure="false">Sheet1!$A$1:$H$124</definedName>
    <definedName function="false" hidden="false" name="Class" vbProcedure="false">Limits!$E$2</definedName>
    <definedName function="false" hidden="false" name="Maximum" vbProcedure="false">#REF!</definedName>
    <definedName function="false" hidden="false" name="Minimum" vbProcedure="false">#REF!</definedName>
    <definedName function="false" hidden="false" name="PD_Class" vbProcedure="false">Sheet1!$B$13</definedName>
    <definedName function="false" hidden="false" name="PD_Class_AMDI" vbProcedure="false">Sheet1!$B$36</definedName>
    <definedName function="false" hidden="false" name="PD_Class_BMDI" vbProcedure="false">Sheet1!$B$59</definedName>
    <definedName function="false" hidden="false" name="PD_Class_BMDIX" vbProcedure="false">Sheet1!$B$82</definedName>
    <definedName function="false" hidden="false" name="Quadrants" vbProcedure="false">Sheet1!$B$4</definedName>
    <definedName function="false" hidden="false" name="TestCycles" vbProcedure="false">Sheet1!$B$3</definedName>
    <definedName function="false" hidden="false" name="Test_Limits" vbProcedure="false">Limits!$B$5:$F$27</definedName>
    <definedName function="false" hidden="false" name="Time" vbProcedure="false">Sheet1!$B$2</definedName>
    <definedName function="false" hidden="false" name="Vport_1" vbProcedure="false">Limits!$C$30</definedName>
    <definedName function="false" hidden="false" name="Vport_2" vbProcedure="false">Limits!$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1">
  <si>
    <t xml:space="preserve">PDA-300 TEST RESULTS</t>
  </si>
  <si>
    <t xml:space="preserve">802.3at PD Test Report</t>
  </si>
  <si>
    <t xml:space="preserve">November 14 2016</t>
  </si>
  <si>
    <t xml:space="preserve"> firmware ver.</t>
  </si>
  <si>
    <t xml:space="preserve">Test Cycles………………………………</t>
  </si>
  <si>
    <t xml:space="preserve"> hardware ver.</t>
  </si>
  <si>
    <t xml:space="preserve">Quadrants Tested……….………………</t>
  </si>
  <si>
    <t xml:space="preserve"> report version</t>
  </si>
  <si>
    <t xml:space="preserve">PD Tested:  </t>
  </si>
  <si>
    <t xml:space="preserve">TPS23754EVM-420</t>
  </si>
  <si>
    <t xml:space="preserve">Low</t>
  </si>
  <si>
    <t xml:space="preserve">P/F</t>
  </si>
  <si>
    <t xml:space="preserve">High</t>
  </si>
  <si>
    <t xml:space="preserve">Parameters              Test Cycles:</t>
  </si>
  <si>
    <t xml:space="preserve">UNITS</t>
  </si>
  <si>
    <t xml:space="preserve">Limit</t>
  </si>
  <si>
    <t xml:space="preserve">ALT-A, MDI Unpowered PD</t>
  </si>
  <si>
    <t xml:space="preserve">                   R_detect=</t>
  </si>
  <si>
    <t xml:space="preserve">                   C_detect=</t>
  </si>
  <si>
    <t xml:space="preserve">                    I_Class=</t>
  </si>
  <si>
    <t xml:space="preserve">                      Class=</t>
  </si>
  <si>
    <t xml:space="preserve">                       Type=</t>
  </si>
  <si>
    <t xml:space="preserve">                       V_on=</t>
  </si>
  <si>
    <t xml:space="preserve">                      V_off=</t>
  </si>
  <si>
    <t xml:space="preserve">                   Inrush_E=</t>
  </si>
  <si>
    <t xml:space="preserve">ALT-A, MDI Type-1 Grant</t>
  </si>
  <si>
    <t xml:space="preserve">                Pclass_PD_1=</t>
  </si>
  <si>
    <t xml:space="preserve">                 Ppeak_PD_1=</t>
  </si>
  <si>
    <t xml:space="preserve">                 Max_Load_1=</t>
  </si>
  <si>
    <t xml:space="preserve">                 MPS_Load_1=</t>
  </si>
  <si>
    <t xml:space="preserve">             Average_Load_1=</t>
  </si>
  <si>
    <t xml:space="preserve">ALT-A, MDI Type-2 Grant</t>
  </si>
  <si>
    <t xml:space="preserve">                     I_Mark=</t>
  </si>
  <si>
    <t xml:space="preserve">                Pclass_PD_2=</t>
  </si>
  <si>
    <t xml:space="preserve">                 Ppeak_PD_2=</t>
  </si>
  <si>
    <t xml:space="preserve">                   P_type-1=</t>
  </si>
  <si>
    <t xml:space="preserve">                 Max_Load_2=</t>
  </si>
  <si>
    <t xml:space="preserve">                 MPS_Load_2=</t>
  </si>
  <si>
    <t xml:space="preserve">             Average_Load_2=</t>
  </si>
  <si>
    <t xml:space="preserve">ALT-A, MDI-X Unpowered PD</t>
  </si>
  <si>
    <t xml:space="preserve">ALT-A, MDI-X Type-1 Grant</t>
  </si>
  <si>
    <t xml:space="preserve">ALT-A, MDI-X Type-2 Grant</t>
  </si>
  <si>
    <t xml:space="preserve">ALT-B, MDI Unpowered PD</t>
  </si>
  <si>
    <t xml:space="preserve">ALT-B, MDI Type-1 Grant</t>
  </si>
  <si>
    <t xml:space="preserve">ALT-B, MDI Type-2 Grant</t>
  </si>
  <si>
    <t xml:space="preserve">ALT-B, MDI-X Unpowered PD</t>
  </si>
  <si>
    <t xml:space="preserve">ALT-B, MDI-X Type-1 Grant</t>
  </si>
  <si>
    <t xml:space="preserve">ALT-B, MDI-X Type-2 Grant</t>
  </si>
  <si>
    <t xml:space="preserve">Average-Over-Pairs Unpowered PD</t>
  </si>
  <si>
    <t xml:space="preserve">Average-Over-Pairs Type-1 Grant</t>
  </si>
  <si>
    <t xml:space="preserve">Average-Over-Pairs Type-2 Grant</t>
  </si>
  <si>
    <t xml:space="preserve">802.3at Test Limits</t>
  </si>
  <si>
    <t xml:space="preserve">Avg. PD Class:</t>
  </si>
  <si>
    <t xml:space="preserve">HW Ver</t>
  </si>
  <si>
    <t xml:space="preserve">Parameter</t>
  </si>
  <si>
    <t xml:space="preserve">Low Limit</t>
  </si>
  <si>
    <t xml:space="preserve">High Limit</t>
  </si>
  <si>
    <t xml:space="preserve">Units</t>
  </si>
  <si>
    <t xml:space="preserve">Type</t>
  </si>
  <si>
    <r>
      <rPr>
        <sz val="10"/>
        <rFont val="Arial"/>
        <family val="0"/>
      </rPr>
      <t xml:space="preserve">K</t>
    </r>
    <r>
      <rPr>
        <sz val="10"/>
        <rFont val="Symbol"/>
        <family val="1"/>
        <charset val="2"/>
      </rPr>
      <t xml:space="preserve">W</t>
    </r>
  </si>
  <si>
    <t xml:space="preserve">PF</t>
  </si>
  <si>
    <r>
      <rPr>
        <sz val="10"/>
        <rFont val="Symbol"/>
        <family val="1"/>
        <charset val="2"/>
      </rPr>
      <t xml:space="preserve">m</t>
    </r>
    <r>
      <rPr>
        <sz val="10"/>
        <rFont val="Arial"/>
        <family val="0"/>
      </rPr>
      <t xml:space="preserve">F</t>
    </r>
  </si>
  <si>
    <t xml:space="preserve">mA</t>
  </si>
  <si>
    <t xml:space="preserve">****</t>
  </si>
  <si>
    <t xml:space="preserve">Steps</t>
  </si>
  <si>
    <t xml:space="preserve">Volts</t>
  </si>
  <si>
    <t xml:space="preserve">W-s</t>
  </si>
  <si>
    <t xml:space="preserve">Watts</t>
  </si>
  <si>
    <t xml:space="preserve">Type-1 Grant</t>
  </si>
  <si>
    <t xml:space="preserve">Type-2 Grant</t>
  </si>
  <si>
    <t xml:space="preserve">Test Voltages:</t>
  </si>
  <si>
    <t xml:space="preserve">PDA Test Suite Notes</t>
  </si>
  <si>
    <t xml:space="preserve">Description</t>
  </si>
  <si>
    <t xml:space="preserve">Acceptance Criteria</t>
  </si>
  <si>
    <t xml:space="preserve">Unpowered PD                         </t>
  </si>
  <si>
    <t xml:space="preserve">                   R_detect</t>
  </si>
  <si>
    <t xml:space="preserve">Detection resistance (2.7 to 10.1 V band)</t>
  </si>
  <si>
    <r>
      <rPr>
        <sz val="10"/>
        <rFont val="Arial"/>
        <family val="2"/>
      </rPr>
      <t xml:space="preserve">23.7 to 26.3 k</t>
    </r>
    <r>
      <rPr>
        <sz val="10"/>
        <rFont val="Times New Roman"/>
        <family val="1"/>
      </rPr>
      <t xml:space="preserve">Ω</t>
    </r>
  </si>
  <si>
    <t xml:space="preserve">                   C_detect</t>
  </si>
  <si>
    <t xml:space="preserve">Detection capacitance (2.7 to 10.1 V band)</t>
  </si>
  <si>
    <t xml:space="preserve">0.05 to 0.12 uF</t>
  </si>
  <si>
    <t xml:space="preserve">                    I_Class</t>
  </si>
  <si>
    <t xml:space="preserve">Classification current signature (15 - 20 V band)</t>
  </si>
  <si>
    <t xml:space="preserve">0-4, 9-12, 17-20, 26-30, or 36-44 mA</t>
  </si>
  <si>
    <t xml:space="preserve">                      Class</t>
  </si>
  <si>
    <t xml:space="preserve">PD Class determined from Iclass</t>
  </si>
  <si>
    <t xml:space="preserve">0, 1, 2, 3, or 4</t>
  </si>
  <si>
    <t xml:space="preserve">                       Type</t>
  </si>
  <si>
    <t xml:space="preserve">PD Type determined from Iclass</t>
  </si>
  <si>
    <t xml:space="preserve">1 or 2</t>
  </si>
  <si>
    <t xml:space="preserve">                       V_on</t>
  </si>
  <si>
    <t xml:space="preserve">Voltage at which PD starts to draw load current</t>
  </si>
  <si>
    <t xml:space="preserve">30 to 42 VDC</t>
  </si>
  <si>
    <t xml:space="preserve">                      V_off</t>
  </si>
  <si>
    <t xml:space="preserve">Voltage at which PD stops drawing load current</t>
  </si>
  <si>
    <r>
      <rPr>
        <u val="single"/>
        <sz val="10"/>
        <rFont val="Arial"/>
        <family val="2"/>
      </rPr>
      <t xml:space="preserve">&gt;</t>
    </r>
    <r>
      <rPr>
        <sz val="10"/>
        <rFont val="Arial"/>
        <family val="2"/>
      </rPr>
      <t xml:space="preserve"> 30 VDC</t>
    </r>
  </si>
  <si>
    <t xml:space="preserve">                   Inrush_E</t>
  </si>
  <si>
    <t xml:space="preserve">Capacitive charging energy (Watt-sec) over worst 20ms sub-interval of Iinrush interval. A failure indicates an Iinrush_pd violation, while a pass indicates a very low Iinrush interoperability risk.</t>
  </si>
  <si>
    <r>
      <rPr>
        <u val="single"/>
        <sz val="10"/>
        <rFont val="Arial"/>
        <family val="2"/>
      </rPr>
      <t xml:space="preserve">&lt;</t>
    </r>
    <r>
      <rPr>
        <sz val="10"/>
        <rFont val="Arial"/>
        <family val="2"/>
      </rPr>
      <t xml:space="preserve"> 0.38 Watt-sec</t>
    </r>
  </si>
  <si>
    <t xml:space="preserve">Type-1 Grant                  </t>
  </si>
  <si>
    <t xml:space="preserve">                Pclass_PD_1</t>
  </si>
  <si>
    <t xml:space="preserve">Average PD power draw following the inrush interval (after 50msec)</t>
  </si>
  <si>
    <t xml:space="preserve">Pclass and Ppeak maximums as defined by the 802.3at spec, exception being class 4 limited to class 0 levels until an LLDP negotiation for power is completed.</t>
  </si>
  <si>
    <t xml:space="preserve">                 Ppeak_PD_1</t>
  </si>
  <si>
    <t xml:space="preserve">Maximum PD transient load following the inrush interval (after 50msec) See NOTE 1</t>
  </si>
  <si>
    <t xml:space="preserve">                 Max_Load_1</t>
  </si>
  <si>
    <t xml:space="preserve">10 to 300 mA</t>
  </si>
  <si>
    <t xml:space="preserve">                 MPS_Load_1</t>
  </si>
  <si>
    <t xml:space="preserve">Minimum load current sampled after power-up. (NOTE: PDs meeting DC MPS signature criteria of drawing &gt; 10mA for 75 msec out of every 325 msec will report 10mA)</t>
  </si>
  <si>
    <t xml:space="preserve">10 to 270.8 mA</t>
  </si>
  <si>
    <t xml:space="preserve">             Average_Load_1</t>
  </si>
  <si>
    <t xml:space="preserve">Average load current following the Iinrush interval (after 50 msec).</t>
  </si>
  <si>
    <t xml:space="preserve">Type-2 Grant                  </t>
  </si>
  <si>
    <t xml:space="preserve">                     I_Mark</t>
  </si>
  <si>
    <t xml:space="preserve">Class pulse discharge current measured between class pulses.</t>
  </si>
  <si>
    <t xml:space="preserve">0 to 4.0 mA</t>
  </si>
  <si>
    <t xml:space="preserve">                Pclass_PD_2</t>
  </si>
  <si>
    <t xml:space="preserve">0 to 25.5W</t>
  </si>
  <si>
    <t xml:space="preserve">                 Ppeak_PD_2</t>
  </si>
  <si>
    <t xml:space="preserve">0 to 28.3W</t>
  </si>
  <si>
    <t xml:space="preserve">                   P_type-1</t>
  </si>
  <si>
    <t xml:space="preserve">Power load measured between end of Iinrush interval (50 msec) and Tdelay (80 msec)</t>
  </si>
  <si>
    <r>
      <rPr>
        <u val="single"/>
        <sz val="10"/>
        <rFont val="Arial"/>
        <family val="2"/>
      </rPr>
      <t xml:space="preserve">&lt;</t>
    </r>
    <r>
      <rPr>
        <sz val="10"/>
        <rFont val="Arial"/>
        <family val="2"/>
      </rPr>
      <t xml:space="preserve"> _Ppeak_PD_1</t>
    </r>
  </si>
  <si>
    <t xml:space="preserve">                 Max_Load_2</t>
  </si>
  <si>
    <t xml:space="preserve">Maximum PD transient load sampled following the inrush interval (after 50msec) See NOTE 1</t>
  </si>
  <si>
    <t xml:space="preserve">10 to 524.1 mA</t>
  </si>
  <si>
    <t xml:space="preserve">                 MPS_Load_2</t>
  </si>
  <si>
    <t xml:space="preserve">10 to 472.2 mA</t>
  </si>
  <si>
    <t xml:space="preserve">             Average_Load_2</t>
  </si>
  <si>
    <t xml:space="preserve">NOTE 1</t>
  </si>
  <si>
    <t xml:space="preserve">Peak load parameters are derived from one or more 20 msec integrated measurement samples. Load transients significantly shorter than 20 msec will be time averaged over 20 msec time periods.</t>
  </si>
</sst>
</file>

<file path=xl/styles.xml><?xml version="1.0" encoding="utf-8"?>
<styleSheet xmlns="http://schemas.openxmlformats.org/spreadsheetml/2006/main">
  <numFmts count="9">
    <numFmt numFmtId="164" formatCode="General"/>
    <numFmt numFmtId="165" formatCode="mmmm\ d&quot;, &quot;yyyy"/>
    <numFmt numFmtId="166" formatCode="[$-409]h:mm\ AM/PM"/>
    <numFmt numFmtId="167" formatCode="0.00"/>
    <numFmt numFmtId="168" formatCode="0%"/>
    <numFmt numFmtId="169" formatCode="0"/>
    <numFmt numFmtId="170" formatCode="General"/>
    <numFmt numFmtId="171" formatCode="0.000"/>
    <numFmt numFmtId="172" formatCode="0.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9"/>
      <color rgb="FFFFFFFF"/>
      <name val="Arial"/>
      <family val="2"/>
    </font>
    <font>
      <sz val="10"/>
      <color rgb="FFC0C0C0"/>
      <name val="Arial"/>
      <family val="2"/>
    </font>
    <font>
      <i val="true"/>
      <sz val="10"/>
      <color rgb="FFC0C0C0"/>
      <name val="Arial"/>
      <family val="2"/>
    </font>
    <font>
      <i val="true"/>
      <sz val="8"/>
      <color rgb="FF99CCFF"/>
      <name val="Arial"/>
      <family val="2"/>
    </font>
    <font>
      <sz val="10"/>
      <color rgb="FF99CCFF"/>
      <name val="Arial"/>
      <family val="2"/>
    </font>
    <font>
      <b val="true"/>
      <sz val="12"/>
      <color rgb="FFFFFFCC"/>
      <name val="Arial"/>
      <family val="2"/>
    </font>
    <font>
      <sz val="10"/>
      <name val="Arial"/>
      <family val="2"/>
    </font>
    <font>
      <b val="true"/>
      <sz val="11"/>
      <color rgb="FF800000"/>
      <name val="Arial"/>
      <family val="2"/>
    </font>
    <font>
      <b val="true"/>
      <sz val="11"/>
      <name val="Arial"/>
      <family val="2"/>
    </font>
    <font>
      <b val="true"/>
      <sz val="11"/>
      <color rgb="FFFFFFCC"/>
      <name val="Arial"/>
      <family val="2"/>
    </font>
    <font>
      <b val="true"/>
      <sz val="10"/>
      <name val="Arial"/>
      <family val="2"/>
    </font>
    <font>
      <sz val="10"/>
      <name val="Courier New"/>
      <family val="3"/>
    </font>
    <font>
      <i val="true"/>
      <sz val="10"/>
      <color rgb="FFFF0000"/>
      <name val="Arial"/>
      <family val="2"/>
    </font>
    <font>
      <b val="true"/>
      <sz val="10"/>
      <color rgb="FFFF0000"/>
      <name val="Arial"/>
      <family val="2"/>
    </font>
    <font>
      <sz val="10"/>
      <color rgb="FFFFFFFF"/>
      <name val="Arial"/>
      <family val="2"/>
    </font>
    <font>
      <sz val="10"/>
      <name val="Symbol"/>
      <family val="1"/>
      <charset val="2"/>
    </font>
    <font>
      <i val="true"/>
      <sz val="10"/>
      <name val="Arial"/>
      <family val="2"/>
    </font>
    <font>
      <sz val="10"/>
      <color rgb="FF000000"/>
      <name val="Arial"/>
      <family val="2"/>
    </font>
    <font>
      <b val="true"/>
      <sz val="10"/>
      <color rgb="FF000080"/>
      <name val="Arial"/>
      <family val="2"/>
    </font>
    <font>
      <sz val="10"/>
      <name val="Times New Roman"/>
      <family val="1"/>
    </font>
    <font>
      <u val="single"/>
      <sz val="10"/>
      <name val="Arial"/>
      <family val="2"/>
    </font>
  </fonts>
  <fills count="11">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993366"/>
        <bgColor rgb="FF993366"/>
      </patternFill>
    </fill>
    <fill>
      <patternFill patternType="solid">
        <fgColor rgb="FFFFFFCC"/>
        <bgColor rgb="FFFFFFFF"/>
      </patternFill>
    </fill>
    <fill>
      <patternFill patternType="solid">
        <fgColor rgb="FFFF99CC"/>
        <bgColor rgb="FFFF8080"/>
      </patternFill>
    </fill>
    <fill>
      <patternFill patternType="solid">
        <fgColor rgb="FFCCFFFF"/>
        <bgColor rgb="FFCCFFCC"/>
      </patternFill>
    </fill>
    <fill>
      <patternFill patternType="solid">
        <fgColor rgb="FF99CCFF"/>
        <bgColor rgb="FFCCCCFF"/>
      </patternFill>
    </fill>
    <fill>
      <patternFill patternType="solid">
        <fgColor rgb="FFCCCCFF"/>
        <bgColor rgb="FFC0C0C0"/>
      </patternFill>
    </fill>
    <fill>
      <patternFill patternType="solid">
        <fgColor rgb="FF808080"/>
        <bgColor rgb="FF969696"/>
      </patternFill>
    </fill>
  </fills>
  <borders count="42">
    <border diagonalUp="false" diagonalDown="false">
      <left/>
      <right/>
      <top/>
      <bottom/>
      <diagonal/>
    </border>
    <border diagonalUp="false" diagonalDown="false">
      <left/>
      <right style="thick">
        <color rgb="FF003366"/>
      </right>
      <top/>
      <bottom/>
      <diagonal/>
    </border>
    <border diagonalUp="false" diagonalDown="false">
      <left style="medium">
        <color rgb="FFFFFFCC"/>
      </left>
      <right/>
      <top style="thin">
        <color rgb="FFFFFFCC"/>
      </top>
      <bottom/>
      <diagonal/>
    </border>
    <border diagonalUp="false" diagonalDown="false">
      <left/>
      <right/>
      <top style="thin">
        <color rgb="FFFFFFCC"/>
      </top>
      <bottom/>
      <diagonal/>
    </border>
    <border diagonalUp="false" diagonalDown="false">
      <left/>
      <right style="thin"/>
      <top style="thin">
        <color rgb="FFFFFFCC"/>
      </top>
      <bottom/>
      <diagonal/>
    </border>
    <border diagonalUp="false" diagonalDown="false">
      <left style="thin"/>
      <right/>
      <top/>
      <bottom/>
      <diagonal/>
    </border>
    <border diagonalUp="false" diagonalDown="false">
      <left style="medium">
        <color rgb="FFFFFFCC"/>
      </left>
      <right/>
      <top/>
      <bottom/>
      <diagonal/>
    </border>
    <border diagonalUp="false" diagonalDown="false">
      <left/>
      <right style="thin"/>
      <top/>
      <bottom/>
      <diagonal/>
    </border>
    <border diagonalUp="false" diagonalDown="false">
      <left style="medium">
        <color rgb="FFFFFFCC"/>
      </left>
      <right/>
      <top/>
      <bottom style="medium">
        <color rgb="FFFFFFCC"/>
      </bottom>
      <diagonal/>
    </border>
    <border diagonalUp="false" diagonalDown="false">
      <left/>
      <right/>
      <top/>
      <bottom style="medium">
        <color rgb="FFFFFFCC"/>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diagonal/>
    </border>
    <border diagonalUp="false" diagonalDown="false">
      <left/>
      <right/>
      <top style="thin">
        <color rgb="FF003366"/>
      </top>
      <bottom style="thin">
        <color rgb="FF003366"/>
      </bottom>
      <diagonal/>
    </border>
    <border diagonalUp="false" diagonalDown="false">
      <left/>
      <right/>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style="thin"/>
      <top style="thin">
        <color rgb="FF003366"/>
      </top>
      <bottom/>
      <diagonal/>
    </border>
    <border diagonalUp="false" diagonalDown="false">
      <left style="thin"/>
      <right/>
      <top style="thin">
        <color rgb="FF003366"/>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color rgb="FF993366"/>
      </bottom>
      <diagonal/>
    </border>
    <border diagonalUp="false" diagonalDown="false">
      <left style="thin"/>
      <right style="thin"/>
      <top style="medium">
        <color rgb="FF808080"/>
      </top>
      <bottom style="thin"/>
      <diagonal/>
    </border>
    <border diagonalUp="false" diagonalDown="false">
      <left style="thin"/>
      <right style="thin"/>
      <top style="medium">
        <color rgb="FF993366"/>
      </top>
      <bottom style="thin"/>
      <diagonal/>
    </border>
    <border diagonalUp="false" diagonalDown="false">
      <left style="thin"/>
      <right/>
      <top style="medium">
        <color rgb="FF993366"/>
      </top>
      <bottom style="thin"/>
      <diagonal/>
    </border>
    <border diagonalUp="false" diagonalDown="false">
      <left style="thin"/>
      <right style="thin"/>
      <top style="thin"/>
      <bottom style="medium">
        <color rgb="FF808080"/>
      </bottom>
      <diagonal/>
    </border>
    <border diagonalUp="false" diagonalDown="false">
      <left style="thin"/>
      <right/>
      <top style="thin"/>
      <bottom style="medium">
        <color rgb="FF808080"/>
      </bottom>
      <diagonal/>
    </border>
    <border diagonalUp="false" diagonalDown="false">
      <left style="thin"/>
      <right style="thin"/>
      <top style="medium">
        <color rgb="FF333333"/>
      </top>
      <bottom style="thin"/>
      <diagonal/>
    </border>
    <border diagonalUp="false" diagonalDown="false">
      <left style="thin"/>
      <right/>
      <top style="medium">
        <color rgb="FF333333"/>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color rgb="FFFFFFFF"/>
      </top>
      <bottom/>
      <diagonal/>
    </border>
    <border diagonalUp="false" diagonalDown="false">
      <left style="thin"/>
      <right style="thin"/>
      <top style="medium"/>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medium">
        <color rgb="FF000080"/>
      </top>
      <bottom/>
      <diagonal/>
    </border>
    <border diagonalUp="false" diagonalDown="false">
      <left style="thin"/>
      <right style="thin"/>
      <top style="medium">
        <color rgb="FF00008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true">
      <alignment horizontal="right" vertical="bottom" textRotation="0" wrapText="false" indent="0" shrinkToFit="false"/>
      <protection locked="false" hidden="false"/>
    </xf>
    <xf numFmtId="166" fontId="6" fillId="4" borderId="1" xfId="0" applyFont="true" applyBorder="true" applyAlignment="true" applyProtection="true">
      <alignment horizontal="general" vertical="bottom" textRotation="0" wrapText="false" indent="0" shrinkToFit="false"/>
      <protection locked="fals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7" fontId="10" fillId="3" borderId="7"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false" hidden="false"/>
    </xf>
    <xf numFmtId="168" fontId="11" fillId="3" borderId="6" xfId="0" applyFont="true" applyBorder="true" applyAlignment="true" applyProtection="false">
      <alignment horizontal="left" vertical="center" textRotation="0" wrapText="false" indent="0" shrinkToFit="false"/>
      <protection locked="true" hidden="false"/>
    </xf>
    <xf numFmtId="169" fontId="10" fillId="3" borderId="7" xfId="0" applyFont="true" applyBorder="true" applyAlignment="false" applyProtection="false">
      <alignment horizontal="general" vertical="bottom" textRotation="0" wrapText="false" indent="0" shrinkToFit="false"/>
      <protection locked="true" hidden="false"/>
    </xf>
    <xf numFmtId="168" fontId="11" fillId="3" borderId="8" xfId="0" applyFont="true" applyBorder="true" applyAlignment="true" applyProtection="false">
      <alignment horizontal="left" vertical="center" textRotation="0" wrapText="false" indent="0" shrinkToFit="false"/>
      <protection locked="true" hidden="false"/>
    </xf>
    <xf numFmtId="168" fontId="11" fillId="3" borderId="9"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10" fillId="3" borderId="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70" fontId="5" fillId="4" borderId="16" xfId="0" applyFont="true" applyBorder="true" applyAlignment="true" applyProtection="false">
      <alignment horizontal="center" vertical="bottom" textRotation="0" wrapText="false" indent="0" shrinkToFit="false"/>
      <protection locked="true" hidden="false"/>
    </xf>
    <xf numFmtId="164" fontId="14" fillId="6" borderId="17"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false" hidden="false"/>
    </xf>
    <xf numFmtId="164" fontId="14" fillId="7" borderId="19" xfId="0" applyFont="true" applyBorder="true" applyAlignment="true" applyProtection="true">
      <alignment horizontal="center" vertical="bottom" textRotation="0" wrapText="false" indent="0" shrinkToFit="false"/>
      <protection locked="false" hidden="false"/>
    </xf>
    <xf numFmtId="164" fontId="14" fillId="8" borderId="20" xfId="0" applyFont="true" applyBorder="true" applyAlignment="true" applyProtection="false">
      <alignment horizontal="center" vertical="bottom" textRotation="0" wrapText="false" indent="0" shrinkToFit="false"/>
      <protection locked="true" hidden="false"/>
    </xf>
    <xf numFmtId="164" fontId="14" fillId="6"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false" hidden="false"/>
    </xf>
    <xf numFmtId="164" fontId="12" fillId="9" borderId="22" xfId="0" applyFont="true" applyBorder="true" applyAlignment="false" applyProtection="true">
      <alignment horizontal="general" vertical="bottom" textRotation="0" wrapText="false" indent="0" shrinkToFit="false"/>
      <protection locked="false" hidden="false"/>
    </xf>
    <xf numFmtId="164" fontId="0" fillId="9" borderId="23" xfId="0" applyFont="false" applyBorder="true" applyAlignment="false" applyProtection="true">
      <alignment horizontal="general" vertical="bottom" textRotation="0" wrapText="false" indent="0" shrinkToFit="false"/>
      <protection locked="false" hidden="false"/>
    </xf>
    <xf numFmtId="164" fontId="0" fillId="9" borderId="22" xfId="0" applyFont="false" applyBorder="true" applyAlignment="fals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left" vertical="bottom" textRotation="0" wrapText="false" indent="0" shrinkToFit="false"/>
      <protection locked="false" hidden="false"/>
    </xf>
    <xf numFmtId="167" fontId="12" fillId="0" borderId="22" xfId="0" applyFont="true" applyBorder="true" applyAlignment="false" applyProtection="true">
      <alignment horizontal="general" vertical="bottom" textRotation="0" wrapText="false" indent="0" shrinkToFit="false"/>
      <protection locked="false" hidden="false"/>
    </xf>
    <xf numFmtId="170" fontId="0" fillId="8" borderId="23" xfId="0" applyFont="false" applyBorder="true" applyAlignment="true" applyProtection="true">
      <alignment horizontal="center" vertical="bottom" textRotation="0" wrapText="false" indent="0" shrinkToFit="false"/>
      <protection locked="false" hidden="false"/>
    </xf>
    <xf numFmtId="167" fontId="0" fillId="6" borderId="22" xfId="0" applyFont="false" applyBorder="true" applyAlignment="false" applyProtection="true">
      <alignment horizontal="general" vertical="bottom" textRotation="0" wrapText="false" indent="0" shrinkToFit="false"/>
      <protection locked="false" hidden="false"/>
    </xf>
    <xf numFmtId="170" fontId="0" fillId="0" borderId="22" xfId="0" applyFont="false" applyBorder="true" applyAlignment="true" applyProtection="true">
      <alignment horizontal="center" vertical="bottom" textRotation="0" wrapText="false" indent="0" shrinkToFit="false"/>
      <protection locked="false" hidden="false"/>
    </xf>
    <xf numFmtId="171" fontId="12" fillId="0" borderId="22" xfId="0" applyFont="true" applyBorder="true" applyAlignment="false" applyProtection="true">
      <alignment horizontal="general" vertical="bottom" textRotation="0" wrapText="false" indent="0" shrinkToFit="false"/>
      <protection locked="false" hidden="false"/>
    </xf>
    <xf numFmtId="171" fontId="0" fillId="6" borderId="22" xfId="0" applyFont="fals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72" fontId="12" fillId="0" borderId="22" xfId="0" applyFont="true" applyBorder="true" applyAlignment="false" applyProtection="true">
      <alignment horizontal="general" vertical="bottom" textRotation="0" wrapText="false" indent="0" shrinkToFit="false"/>
      <protection locked="false" hidden="false"/>
    </xf>
    <xf numFmtId="172" fontId="0" fillId="6" borderId="22" xfId="0" applyFont="false" applyBorder="true" applyAlignment="false" applyProtection="true">
      <alignment horizontal="general" vertical="bottom" textRotation="0" wrapText="false" indent="0" shrinkToFit="false"/>
      <protection locked="false" hidden="false"/>
    </xf>
    <xf numFmtId="169" fontId="12" fillId="0" borderId="22" xfId="0" applyFont="true" applyBorder="true" applyAlignment="false" applyProtection="true">
      <alignment horizontal="general" vertical="bottom" textRotation="0" wrapText="false" indent="0" shrinkToFit="false"/>
      <protection locked="false" hidden="false"/>
    </xf>
    <xf numFmtId="169" fontId="0" fillId="8" borderId="23" xfId="0" applyFont="false" applyBorder="true" applyAlignment="true" applyProtection="true">
      <alignment horizontal="center" vertical="bottom" textRotation="0" wrapText="false" indent="0" shrinkToFit="false"/>
      <protection locked="false" hidden="false"/>
    </xf>
    <xf numFmtId="169" fontId="0" fillId="6" borderId="22" xfId="0" applyFont="false" applyBorder="true" applyAlignment="false" applyProtection="true">
      <alignment horizontal="general" vertical="bottom" textRotation="0" wrapText="false" indent="0" shrinkToFit="false"/>
      <protection locked="false" hidden="false"/>
    </xf>
    <xf numFmtId="172" fontId="0" fillId="8" borderId="23" xfId="0" applyFont="false" applyBorder="true" applyAlignment="true" applyProtection="true">
      <alignment horizontal="center" vertical="bottom" textRotation="0" wrapText="false" indent="0" shrinkToFit="false"/>
      <protection locked="false" hidden="false"/>
    </xf>
    <xf numFmtId="167" fontId="0" fillId="8" borderId="23" xfId="0" applyFont="fals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72" fontId="12" fillId="0" borderId="25" xfId="0" applyFont="true" applyBorder="true" applyAlignment="false" applyProtection="true">
      <alignment horizontal="general" vertical="bottom" textRotation="0" wrapText="false" indent="0" shrinkToFit="false"/>
      <protection locked="false" hidden="false"/>
    </xf>
    <xf numFmtId="172" fontId="0" fillId="8" borderId="26" xfId="0" applyFont="false" applyBorder="true" applyAlignment="true" applyProtection="true">
      <alignment horizontal="center" vertical="bottom" textRotation="0" wrapText="false" indent="0" shrinkToFit="false"/>
      <protection locked="false" hidden="false"/>
    </xf>
    <xf numFmtId="172" fontId="0" fillId="6" borderId="27" xfId="0" applyFont="false" applyBorder="true" applyAlignment="false" applyProtection="true">
      <alignment horizontal="general" vertical="bottom" textRotation="0" wrapText="false" indent="0" shrinkToFit="false"/>
      <protection locked="false" hidden="false"/>
    </xf>
    <xf numFmtId="170" fontId="0" fillId="0" borderId="27" xfId="0" applyFont="fals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false" hidden="false"/>
    </xf>
    <xf numFmtId="164" fontId="12" fillId="9" borderId="29" xfId="0" applyFont="true" applyBorder="true" applyAlignment="false" applyProtection="true">
      <alignment horizontal="general" vertical="bottom" textRotation="0" wrapText="false" indent="0" shrinkToFit="false"/>
      <protection locked="false" hidden="false"/>
    </xf>
    <xf numFmtId="164" fontId="0" fillId="9" borderId="30" xfId="0" applyFont="false" applyBorder="true" applyAlignment="false" applyProtection="true">
      <alignment horizontal="general" vertical="bottom" textRotation="0" wrapText="false" indent="0" shrinkToFit="false"/>
      <protection locked="false" hidden="false"/>
    </xf>
    <xf numFmtId="164" fontId="0" fillId="9" borderId="24" xfId="0" applyFont="false" applyBorder="true" applyAlignment="false" applyProtection="true">
      <alignment horizontal="general" vertical="bottom" textRotation="0" wrapText="false" indent="0" shrinkToFit="false"/>
      <protection locked="false" hidden="false"/>
    </xf>
    <xf numFmtId="164" fontId="17" fillId="0" borderId="31" xfId="0" applyFont="true" applyBorder="true" applyAlignment="false" applyProtection="true">
      <alignment horizontal="general" vertical="bottom" textRotation="0" wrapText="false" indent="0" shrinkToFit="false"/>
      <protection locked="false" hidden="false"/>
    </xf>
    <xf numFmtId="172" fontId="12" fillId="0" borderId="31" xfId="0" applyFont="true" applyBorder="true" applyAlignment="false" applyProtection="true">
      <alignment horizontal="general" vertical="bottom" textRotation="0" wrapText="false" indent="0" shrinkToFit="false"/>
      <protection locked="false" hidden="false"/>
    </xf>
    <xf numFmtId="172" fontId="0" fillId="8" borderId="32" xfId="0" applyFont="fals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false" applyProtection="true">
      <alignment horizontal="general" vertical="bottom" textRotation="0" wrapText="false" indent="0" shrinkToFit="false"/>
      <protection locked="false" hidden="false"/>
    </xf>
    <xf numFmtId="164" fontId="12" fillId="9" borderId="33" xfId="0" applyFont="true" applyBorder="true" applyAlignment="false" applyProtection="true">
      <alignment horizontal="general" vertical="bottom" textRotation="0" wrapText="false" indent="0" shrinkToFit="false"/>
      <protection locked="false" hidden="false"/>
    </xf>
    <xf numFmtId="164" fontId="0" fillId="9" borderId="34" xfId="0" applyFont="false" applyBorder="true" applyAlignment="false" applyProtection="true">
      <alignment horizontal="general" vertical="bottom" textRotation="0" wrapText="false" indent="0" shrinkToFit="false"/>
      <protection locked="false" hidden="false"/>
    </xf>
    <xf numFmtId="164" fontId="0" fillId="9" borderId="33" xfId="0" applyFont="false" applyBorder="true" applyAlignment="false" applyProtection="true">
      <alignment horizontal="general" vertical="bottom" textRotation="0" wrapText="false" indent="0" shrinkToFit="false"/>
      <protection locked="false" hidden="false"/>
    </xf>
    <xf numFmtId="170" fontId="0" fillId="8" borderId="23" xfId="0" applyFont="false" applyBorder="true" applyAlignment="true" applyProtection="true">
      <alignment horizontal="center" vertical="bottom" textRotation="0" wrapText="false" indent="0" shrinkToFit="false"/>
      <protection locked="false" hidden="false"/>
    </xf>
    <xf numFmtId="164" fontId="0" fillId="9" borderId="23" xfId="0" applyFont="false" applyBorder="true" applyAlignment="false" applyProtection="true">
      <alignment horizontal="general" vertical="bottom" textRotation="0" wrapText="false" indent="0" shrinkToFit="false"/>
      <protection locked="false" hidden="false"/>
    </xf>
    <xf numFmtId="164" fontId="17" fillId="0" borderId="35" xfId="0" applyFont="true" applyBorder="true" applyAlignment="false" applyProtection="true">
      <alignment horizontal="general" vertical="bottom" textRotation="0" wrapText="false" indent="0" shrinkToFit="false"/>
      <protection locked="false" hidden="false"/>
    </xf>
    <xf numFmtId="172" fontId="12" fillId="0" borderId="35" xfId="0" applyFont="true" applyBorder="true" applyAlignment="false" applyProtection="true">
      <alignment horizontal="general" vertical="bottom" textRotation="0" wrapText="false" indent="0" shrinkToFit="false"/>
      <protection locked="false" hidden="false"/>
    </xf>
    <xf numFmtId="170" fontId="0" fillId="8" borderId="36" xfId="0" applyFont="false" applyBorder="true" applyAlignment="true" applyProtection="true">
      <alignment horizontal="center" vertical="bottom" textRotation="0" wrapText="false" indent="0" shrinkToFit="false"/>
      <protection locked="false" hidden="false"/>
    </xf>
    <xf numFmtId="172" fontId="0" fillId="6" borderId="35" xfId="0" applyFont="false" applyBorder="true" applyAlignment="false" applyProtection="true">
      <alignment horizontal="general" vertical="bottom" textRotation="0" wrapText="false" indent="0" shrinkToFit="false"/>
      <protection locked="false" hidden="false"/>
    </xf>
    <xf numFmtId="170" fontId="0" fillId="0" borderId="35" xfId="0" applyFont="fals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14" fillId="7" borderId="35"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false" hidden="false"/>
    </xf>
    <xf numFmtId="164" fontId="0" fillId="5" borderId="38"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21" fillId="0" borderId="22" xfId="0" applyFont="true" applyBorder="true" applyAlignment="true" applyProtection="true">
      <alignment horizontal="right" vertical="bottom" textRotation="0" wrapText="false" indent="0" shrinkToFit="false"/>
      <protection locked="false" hidden="false"/>
    </xf>
    <xf numFmtId="164" fontId="0" fillId="0" borderId="22" xfId="0" applyFont="true" applyBorder="true" applyAlignment="true" applyProtection="true">
      <alignment horizontal="right" vertical="bottom" textRotation="0" wrapText="false" indent="0" shrinkToFit="false"/>
      <protection locked="false" hidden="false"/>
    </xf>
    <xf numFmtId="164" fontId="12" fillId="0" borderId="22" xfId="0" applyFont="true" applyBorder="true" applyAlignment="true" applyProtection="true">
      <alignment horizontal="right" vertical="bottom" textRotation="0" wrapText="false" indent="0" shrinkToFit="false"/>
      <protection locked="false" hidden="false"/>
    </xf>
    <xf numFmtId="164" fontId="16" fillId="0" borderId="25" xfId="0" applyFont="true" applyBorder="true" applyAlignment="false" applyProtection="true">
      <alignment horizontal="general" vertical="bottom" textRotation="0" wrapText="false" indent="0" shrinkToFit="false"/>
      <protection locked="false" hidden="false"/>
    </xf>
    <xf numFmtId="164" fontId="0" fillId="5" borderId="25" xfId="0" applyFont="false" applyBorder="true" applyAlignment="false" applyProtection="true">
      <alignment horizontal="general" vertical="bottom" textRotation="0" wrapText="false" indent="0" shrinkToFit="false"/>
      <protection locked="false" hidden="false"/>
    </xf>
    <xf numFmtId="164" fontId="0" fillId="5" borderId="25" xfId="0" applyFont="false" applyBorder="true" applyAlignment="true" applyProtection="true">
      <alignment horizontal="right" vertical="bottom" textRotation="0" wrapText="false" indent="0" shrinkToFit="false"/>
      <protection locked="fals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xf numFmtId="164" fontId="20" fillId="10" borderId="39"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7" borderId="19" xfId="0" applyFont="true" applyBorder="true" applyAlignment="true" applyProtection="false">
      <alignment horizontal="center" vertical="bottom" textRotation="0" wrapText="false" indent="0" shrinkToFit="false"/>
      <protection locked="true" hidden="false"/>
    </xf>
    <xf numFmtId="164" fontId="24" fillId="5" borderId="21" xfId="0" applyFont="true" applyBorder="true" applyAlignment="true" applyProtection="false">
      <alignment horizontal="general" vertical="top" textRotation="0" wrapText="false" indent="0" shrinkToFit="false"/>
      <protection locked="true" hidden="false"/>
    </xf>
    <xf numFmtId="164" fontId="0" fillId="5" borderId="21" xfId="0" applyFont="false" applyBorder="true" applyAlignment="true" applyProtection="true">
      <alignment horizontal="general" vertical="top" textRotation="0" wrapText="false" indent="0" shrinkToFit="false"/>
      <protection locked="false" hidden="false"/>
    </xf>
    <xf numFmtId="164" fontId="17" fillId="0" borderId="24"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26" fillId="0" borderId="25"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true">
      <alignment horizontal="general" vertical="center" textRotation="0" wrapText="true" indent="0" shrinkToFit="false"/>
      <protection locked="false" hidden="false"/>
    </xf>
    <xf numFmtId="164" fontId="24" fillId="5" borderId="40" xfId="0" applyFont="true" applyBorder="true" applyAlignment="true" applyProtection="false">
      <alignment horizontal="general" vertical="center" textRotation="0" wrapText="false" indent="0" shrinkToFit="false"/>
      <protection locked="true" hidden="false"/>
    </xf>
    <xf numFmtId="164" fontId="0" fillId="5" borderId="41" xfId="0" applyFont="fals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64" fontId="26" fillId="0" borderId="2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0">
    <dxf>
      <font>
        <name val="Arial"/>
        <family val="0"/>
        <b val="1"/>
        <i val="0"/>
        <color rgb="FF000080"/>
      </font>
      <fill>
        <patternFill>
          <bgColor rgb="FFF0F0F0"/>
        </patternFill>
      </fill>
    </dxf>
    <dxf>
      <font>
        <name val="Arial"/>
        <family val="0"/>
      </font>
      <fill>
        <patternFill>
          <bgColor rgb="FF99CCFF"/>
        </patternFill>
      </fill>
    </dxf>
    <dxf>
      <font>
        <name val="Arial"/>
        <family val="0"/>
        <b val="1"/>
        <i val="0"/>
        <color rgb="FFFFFFFF"/>
      </font>
      <fill>
        <patternFill>
          <bgColor rgb="FFFF0000"/>
        </patternFill>
      </fill>
    </dxf>
    <dxf>
      <font>
        <name val="Arial"/>
        <family val="0"/>
        <b val="1"/>
        <i val="0"/>
      </font>
      <fill>
        <patternFill>
          <bgColor rgb="FFC0C0C0"/>
        </patternFill>
      </fill>
    </dxf>
    <dxf>
      <font>
        <name val="Arial"/>
        <family val="0"/>
      </font>
      <fill>
        <patternFill>
          <bgColor rgb="FF99CCFF"/>
        </patternFill>
      </fill>
    </dxf>
    <dxf>
      <font>
        <name val="Arial"/>
        <family val="0"/>
        <color rgb="FFFFFFFF"/>
      </font>
      <fill>
        <patternFill>
          <bgColor rgb="FFFF0000"/>
        </patternFill>
      </fill>
    </dxf>
    <dxf>
      <font>
        <name val="Arial"/>
        <family val="0"/>
        <b val="1"/>
        <i val="0"/>
        <color rgb="00FFFFFF"/>
      </font>
      <fill>
        <patternFill>
          <bgColor rgb="FFC0C0C0"/>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3366FF"/>
        </patternFill>
      </fill>
    </dxf>
    <dxf>
      <font>
        <name val="Arial"/>
        <family val="0"/>
        <b val="1"/>
        <i val="0"/>
        <color rgb="FFFFFFFF"/>
      </font>
      <fill>
        <patternFill>
          <bgColor rgb="FF339966"/>
        </patternFill>
      </fill>
    </dxf>
    <dxf>
      <font>
        <name val="Arial"/>
        <family val="0"/>
        <b val="1"/>
        <i val="0"/>
        <color rgb="FFFFFFFF"/>
      </font>
      <fill>
        <patternFill>
          <bgColor rgb="FF993366"/>
        </patternFill>
      </fill>
    </dxf>
    <dxf>
      <font>
        <name val="Arial"/>
        <family val="0"/>
        <b val="0"/>
        <i val="0"/>
      </font>
      <fill>
        <patternFill>
          <bgColor rgb="FFFF99CC"/>
        </patternFill>
      </fill>
    </dxf>
    <dxf>
      <font>
        <name val="Arial"/>
        <family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0"/>
        <i val="0"/>
      </font>
      <fill>
        <patternFill>
          <bgColor rgb="FFFFFFFF"/>
        </patternFill>
      </fill>
    </dxf>
    <dxf>
      <font>
        <name val="Arial"/>
        <family val="0"/>
      </font>
      <fill>
        <patternFill>
          <bgColor rgb="00FFFFFF"/>
        </patternFill>
      </fill>
    </dxf>
    <dxf>
      <font>
        <name val="Arial"/>
        <family val="0"/>
        <b val="1"/>
        <i val="0"/>
        <color rgb="FF000080"/>
      </font>
      <fill>
        <patternFill>
          <bgColor rgb="FFF0F0F0"/>
        </patternFill>
      </fill>
    </dxf>
    <dxf>
      <font>
        <name val="Arial"/>
        <family val="0"/>
        <b val="1"/>
        <i val="0"/>
        <color rgb="FFFFFFFF"/>
      </font>
      <fill>
        <patternFill>
          <bgColor rgb="FF3366FF"/>
        </patternFill>
      </fill>
    </dxf>
    <dxf>
      <font>
        <name val="Arial"/>
        <family val="0"/>
        <b val="1"/>
        <i val="0"/>
        <color rgb="FFFFFFFF"/>
      </font>
      <fill>
        <patternFill>
          <bgColor rgb="FF339966"/>
        </patternFill>
      </fill>
    </dxf>
    <dxf>
      <font>
        <name val="Arial"/>
        <family val="0"/>
        <b val="1"/>
        <i val="0"/>
        <color rgb="FFFFFFFF"/>
      </font>
      <fill>
        <patternFill>
          <bgColor rgb="FF993366"/>
        </patternFill>
      </fill>
    </dxf>
    <dxf>
      <font>
        <name val="Arial"/>
        <family val="0"/>
        <b val="1"/>
        <i val="0"/>
        <color rgb="FF000080"/>
      </font>
      <fill>
        <patternFill>
          <bgColor rgb="FFF0F0F0"/>
        </patternFill>
      </fill>
    </dxf>
    <dxf>
      <font>
        <name val="Arial"/>
        <family val="0"/>
        <b val="1"/>
        <i val="0"/>
        <color rgb="FF000080"/>
      </font>
      <fill>
        <patternFill>
          <bgColor rgb="FFF0F0F0"/>
        </patternFill>
      </fill>
    </dxf>
    <dxf>
      <font>
        <name val="Arial"/>
        <family val="0"/>
        <b val="1"/>
        <i val="0"/>
        <color rgb="FF000080"/>
      </font>
      <fill>
        <patternFill>
          <bgColor rgb="FFF0F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1</xdr:row>
      <xdr:rowOff>22680</xdr:rowOff>
    </xdr:from>
    <xdr:to>
      <xdr:col>5</xdr:col>
      <xdr:colOff>720</xdr:colOff>
      <xdr:row>3</xdr:row>
      <xdr:rowOff>144360</xdr:rowOff>
    </xdr:to>
    <xdr:pic>
      <xdr:nvPicPr>
        <xdr:cNvPr id="0" name="Picture 9" descr="S:\PSA Marketing\Graphics &amp; Logos\Logos\New Logo\Sifos Technologies Logo, Low Resolution.jpg"/>
        <xdr:cNvPicPr/>
      </xdr:nvPicPr>
      <xdr:blipFill>
        <a:blip r:embed="rId1"/>
        <a:stretch/>
      </xdr:blipFill>
      <xdr:spPr>
        <a:xfrm>
          <a:off x="3874680" y="243720"/>
          <a:ext cx="1197720" cy="474120"/>
        </a:xfrm>
        <a:prstGeom prst="rect">
          <a:avLst/>
        </a:prstGeom>
        <a:ln w="6480">
          <a:solidFill>
            <a:srgbClr val="99cc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32.99"/>
    <col collapsed="false" customWidth="true" hidden="false" outlineLevel="0" max="2" min="2" style="0" width="9.33"/>
    <col collapsed="false" customWidth="true" hidden="false" outlineLevel="0" max="3" min="3" style="0" width="11.99"/>
    <col collapsed="false" customWidth="true" hidden="false" outlineLevel="0" max="4" min="4" style="0" width="10.99"/>
    <col collapsed="false" customWidth="true" hidden="false" outlineLevel="0" max="5" min="5" style="0" width="6.66"/>
    <col collapsed="false" customWidth="true" hidden="false" outlineLevel="0" max="6" min="6" style="0" width="10.99"/>
    <col collapsed="false" customWidth="true" hidden="false" outlineLevel="0" max="7" min="7" style="0" width="6.66"/>
  </cols>
  <sheetData>
    <row r="1" customFormat="false" ht="17.4" hidden="false" customHeight="false" outlineLevel="0" collapsed="false">
      <c r="A1" s="1" t="s">
        <v>0</v>
      </c>
      <c r="B1" s="1"/>
      <c r="C1" s="2"/>
      <c r="D1" s="3" t="s">
        <v>1</v>
      </c>
      <c r="E1" s="4"/>
      <c r="F1" s="4"/>
      <c r="G1" s="5"/>
      <c r="H1" s="6"/>
    </row>
    <row r="2" customFormat="false" ht="12" hidden="false" customHeight="true" outlineLevel="0" collapsed="false">
      <c r="A2" s="7" t="s">
        <v>2</v>
      </c>
      <c r="B2" s="8" t="n">
        <v>42688.5900231482</v>
      </c>
      <c r="C2" s="2"/>
      <c r="D2" s="9"/>
      <c r="E2" s="10"/>
      <c r="F2" s="11" t="s">
        <v>3</v>
      </c>
      <c r="G2" s="12" t="n">
        <v>3.32</v>
      </c>
      <c r="H2" s="6"/>
    </row>
    <row r="3" customFormat="false" ht="15.75" hidden="false" customHeight="true" outlineLevel="0" collapsed="false">
      <c r="A3" s="13" t="s">
        <v>4</v>
      </c>
      <c r="B3" s="14" t="n">
        <v>1</v>
      </c>
      <c r="C3" s="2"/>
      <c r="D3" s="15"/>
      <c r="E3" s="15"/>
      <c r="F3" s="11" t="s">
        <v>5</v>
      </c>
      <c r="G3" s="16" t="n">
        <v>2</v>
      </c>
      <c r="H3" s="6"/>
    </row>
    <row r="4" customFormat="false" ht="15.75" hidden="false" customHeight="true" outlineLevel="0" collapsed="false">
      <c r="A4" s="13" t="s">
        <v>6</v>
      </c>
      <c r="B4" s="14" t="n">
        <v>4</v>
      </c>
      <c r="C4" s="2"/>
      <c r="D4" s="17"/>
      <c r="E4" s="18"/>
      <c r="F4" s="19" t="s">
        <v>7</v>
      </c>
      <c r="G4" s="20" t="n">
        <v>3.06</v>
      </c>
      <c r="H4" s="6"/>
    </row>
    <row r="5" customFormat="false" ht="13.5" hidden="false" customHeight="true" outlineLevel="0" collapsed="false">
      <c r="A5" s="21" t="s">
        <v>8</v>
      </c>
      <c r="B5" s="22" t="s">
        <v>9</v>
      </c>
      <c r="C5" s="23"/>
      <c r="D5" s="2"/>
      <c r="E5" s="2"/>
      <c r="F5" s="2"/>
      <c r="G5" s="2"/>
      <c r="H5" s="2"/>
    </row>
    <row r="6" customFormat="false" ht="6" hidden="false" customHeight="true" outlineLevel="0" collapsed="false">
      <c r="A6" s="24"/>
      <c r="B6" s="25"/>
      <c r="C6" s="24"/>
      <c r="D6" s="24"/>
      <c r="E6" s="24"/>
      <c r="F6" s="24"/>
      <c r="G6" s="26"/>
      <c r="H6" s="27"/>
    </row>
    <row r="7" customFormat="false" ht="15.6" hidden="false" customHeight="false" outlineLevel="0" collapsed="false">
      <c r="A7" s="28"/>
      <c r="B7" s="29" t="str">
        <f aca="false">"Test Cycle"</f>
        <v>Test Cycle</v>
      </c>
      <c r="C7" s="29"/>
      <c r="D7" s="30" t="s">
        <v>10</v>
      </c>
      <c r="E7" s="30" t="s">
        <v>11</v>
      </c>
      <c r="F7" s="30" t="s">
        <v>12</v>
      </c>
      <c r="G7" s="30" t="s">
        <v>11</v>
      </c>
      <c r="H7" s="27"/>
    </row>
    <row r="8" customFormat="false" ht="14.4" hidden="false" customHeight="false" outlineLevel="0" collapsed="false">
      <c r="A8" s="31" t="s">
        <v>13</v>
      </c>
      <c r="B8" s="32" t="n">
        <v>1</v>
      </c>
      <c r="C8" s="33" t="s">
        <v>14</v>
      </c>
      <c r="D8" s="34" t="s">
        <v>15</v>
      </c>
      <c r="E8" s="34"/>
      <c r="F8" s="34" t="s">
        <v>15</v>
      </c>
      <c r="G8" s="34"/>
      <c r="H8" s="27"/>
    </row>
    <row r="9" customFormat="false" ht="13.2" hidden="false" customHeight="false" outlineLevel="0" collapsed="false">
      <c r="A9" s="35" t="s">
        <v>16</v>
      </c>
      <c r="B9" s="36"/>
      <c r="C9" s="37"/>
      <c r="D9" s="38"/>
      <c r="E9" s="38"/>
      <c r="F9" s="38"/>
      <c r="G9" s="38"/>
      <c r="H9" s="27"/>
    </row>
    <row r="10" customFormat="false" ht="13.8" hidden="false" customHeight="false" outlineLevel="0" collapsed="false">
      <c r="A10" s="39" t="s">
        <v>17</v>
      </c>
      <c r="B10" s="40" t="n">
        <v>25.71</v>
      </c>
      <c r="C10" s="41" t="str">
        <f aca="false">IF(B10="","","Kohm")</f>
        <v>Kohm</v>
      </c>
      <c r="D10" s="42" t="n">
        <f aca="false">IF(B10="","",IF(VLOOKUP(A10,Test_Limits,2,FALSE())="","",VLOOKUP(A10,Test_Limits,2,FALSE())))</f>
        <v>23.7</v>
      </c>
      <c r="E10" s="43" t="str">
        <f aca="false">IF(B10="High","Fail",IF(D10="","",IF(TestCycles=1,IF(B10&lt;D10,IF(VLOOKUP(A10,Test_Limits,5,FALSE())="PF","Fail","Info"),"Pass"),IF(#REF!&lt;D10,IF(VLOOKUP(A10,Test_Limits,5,FALSE())="PF","Fail","Info"),"Pass"))))</f>
        <v>Pass</v>
      </c>
      <c r="F10" s="42" t="n">
        <f aca="false">IF(B10="","",IF(VLOOKUP(A10,Test_Limits,3,FALSE())="","",VLOOKUP(A10,Test_Limits,3,FALSE())))</f>
        <v>26.3</v>
      </c>
      <c r="G10" s="43" t="str">
        <f aca="false">IF(B10="High","Fail",IF(F10="","",IF(TestCycles=1,IF(B10&gt;F10,IF(VLOOKUP(A10,Test_Limits,5,FALSE())="PF","Fail","Info"),"Pass"),IF(#REF!&gt;F10,IF(VLOOKUP(A10,Test_Limits,5,FALSE())="PF","Fail","Info"),"Pass"))))</f>
        <v>Pass</v>
      </c>
      <c r="H10" s="27"/>
    </row>
    <row r="11" customFormat="false" ht="13.8" hidden="false" customHeight="false" outlineLevel="0" collapsed="false">
      <c r="A11" s="39" t="s">
        <v>18</v>
      </c>
      <c r="B11" s="44" t="n">
        <v>0.117</v>
      </c>
      <c r="C11" s="41" t="str">
        <f aca="false">IF(B11="","","uF")</f>
        <v>uF</v>
      </c>
      <c r="D11" s="45" t="n">
        <f aca="false">IF(B11="","",IF(VLOOKUP(A11,Test_Limits,2,FALSE())="","",VLOOKUP(A11,Test_Limits,2,FALSE())))</f>
        <v>0.05</v>
      </c>
      <c r="E11" s="43" t="str">
        <f aca="false">IF(D11="","",IF(TestCycles=1,IF(B11&lt;D11,IF(VLOOKUP(A11,Test_Limits,5,FALSE())="PF","Fail","Info"),"Pass"),IF(#REF!&lt;D11,IF(VLOOKUP(A11,Test_Limits,5,FALSE())="PF","Fail","Info"),"Pass")))</f>
        <v>Pass</v>
      </c>
      <c r="F11" s="45" t="n">
        <f aca="false">IF(B11="","",IF(VLOOKUP(A11,Test_Limits,3,FALSE())="","",VLOOKUP(A11,Test_Limits,3,FALSE())))</f>
        <v>0.12</v>
      </c>
      <c r="G11" s="43" t="str">
        <f aca="false">IF(F11="","",IF(TestCycles=1,IF(B11&gt;F11,IF(VLOOKUP(A11,Test_Limits,5,FALSE())="PF","Fail","Info"),"Pass"),IF(#REF!&gt;F11,IF(VLOOKUP(A11,Test_Limits,5,FALSE())="PF","Fail","Info"),"Pass")))</f>
        <v>Pass</v>
      </c>
      <c r="H11" s="27"/>
    </row>
    <row r="12" customFormat="false" ht="13.8" hidden="false" customHeight="false" outlineLevel="0" collapsed="false">
      <c r="A12" s="46" t="s">
        <v>19</v>
      </c>
      <c r="B12" s="47" t="n">
        <v>39.1</v>
      </c>
      <c r="C12" s="41" t="str">
        <f aca="false">IF(B12="","","mA")</f>
        <v>mA</v>
      </c>
      <c r="D12" s="48" t="n">
        <f aca="false">IF(B12="","",IF(VLOOKUP(A12,Test_Limits,2,FALSE())="","",VLOOKUP(A12,Test_Limits,2,FALSE())))</f>
        <v>36</v>
      </c>
      <c r="E12" s="43" t="str">
        <f aca="false">IF(D12="","",IF(TestCycles=1,IF(B12&lt;D12,IF(VLOOKUP(A12,Test_Limits,5,FALSE())="PF","Fail","Info"),"Pass"),IF(#REF!&lt;D12,IF(VLOOKUP(A12,Test_Limits,5,FALSE())="PF","Fail","Info"),"Pass")))</f>
        <v>Pass</v>
      </c>
      <c r="F12" s="48" t="n">
        <f aca="false">IF(B12="","",IF(VLOOKUP(A12,Test_Limits,3,FALSE())="","",VLOOKUP(A12,Test_Limits,3,FALSE())))</f>
        <v>44</v>
      </c>
      <c r="G12" s="43" t="str">
        <f aca="false">IF(F12="","",IF(TestCycles=1,IF(B12&gt;F12,IF(VLOOKUP(A12,Test_Limits,5,FALSE())="PF","Fail","Info"),"Pass"),IF(#REF!&gt;F12,IF(VLOOKUP(A12,Test_Limits,5,FALSE())="PF","Fail","Info"),"Pass")))</f>
        <v>Pass</v>
      </c>
      <c r="H12" s="27"/>
    </row>
    <row r="13" customFormat="false" ht="13.8" hidden="false" customHeight="false" outlineLevel="0" collapsed="false">
      <c r="A13" s="46" t="s">
        <v>20</v>
      </c>
      <c r="B13" s="49" t="n">
        <v>4</v>
      </c>
      <c r="C13" s="50" t="str">
        <f aca="false">IF(B13="","","****")</f>
        <v>****</v>
      </c>
      <c r="D13" s="51" t="n">
        <f aca="false">IF(B13="","",IF(VLOOKUP(A13,Test_Limits,2,FALSE())="","",VLOOKUP(A13,Test_Limits,2,FALSE())))</f>
        <v>0</v>
      </c>
      <c r="E13" s="43" t="str">
        <f aca="false">IF(D13="","",IF(TestCycles=1,IF(B13&lt;D13,IF(VLOOKUP(A13,Test_Limits,5,FALSE())="PF","Fail","Info"),"Pass"),IF(#REF!&lt;D13,IF(VLOOKUP(A13,Test_Limits,5,FALSE())="PF","Fail","Info"),"Pass")))</f>
        <v>Pass</v>
      </c>
      <c r="F13" s="51" t="n">
        <f aca="false">IF(B13="","",IF(VLOOKUP(A13,Test_Limits,3,FALSE())="","",VLOOKUP(A13,Test_Limits,3,FALSE())))</f>
        <v>4</v>
      </c>
      <c r="G13" s="43" t="str">
        <f aca="false">IF(F13="","",IF(TestCycles=1,IF(B13&gt;F13,IF(VLOOKUP(A13,Test_Limits,5,FALSE())="PF","Fail","Info"),"Pass"),IF(#REF!&gt;F13,IF(VLOOKUP(A13,Test_Limits,5,FALSE())="PF","Fail","Info"),"Pass")))</f>
        <v>Pass</v>
      </c>
      <c r="H13" s="27"/>
    </row>
    <row r="14" customFormat="false" ht="13.8" hidden="false" customHeight="false" outlineLevel="0" collapsed="false">
      <c r="A14" s="46" t="s">
        <v>21</v>
      </c>
      <c r="B14" s="49" t="n">
        <v>2</v>
      </c>
      <c r="C14" s="50" t="str">
        <f aca="false">IF(B14="","","****")</f>
        <v>****</v>
      </c>
      <c r="D14" s="51" t="n">
        <f aca="false">IF(B14="","",IF(VLOOKUP(A14,Test_Limits,2,FALSE())="","",VLOOKUP(A14,Test_Limits,2,FALSE())))</f>
        <v>1</v>
      </c>
      <c r="E14" s="43" t="str">
        <f aca="false">IF(D14="","",IF(TestCycles=1,IF(B14&lt;D14,IF(VLOOKUP(A14,Test_Limits,5,FALSE())="PF","Fail","Info"),"Pass"),IF(#REF!&lt;D14,IF(VLOOKUP(A14,Test_Limits,5,FALSE())="PF","Fail","Info"),"Pass")))</f>
        <v>Pass</v>
      </c>
      <c r="F14" s="51" t="n">
        <f aca="false">IF(B14="","",IF(VLOOKUP(A14,Test_Limits,3,FALSE())="","",VLOOKUP(A14,Test_Limits,3,FALSE())))</f>
        <v>2</v>
      </c>
      <c r="G14" s="43" t="str">
        <f aca="false">IF(F14="","",IF(TestCycles=1,IF(B14&gt;F14,IF(VLOOKUP(A14,Test_Limits,5,FALSE())="PF","Fail","Info"),"Pass"),IF(#REF!&gt;F14,IF(VLOOKUP(A14,Test_Limits,5,FALSE())="PF","Fail","Info"),"Pass")))</f>
        <v>Pass</v>
      </c>
      <c r="H14" s="27"/>
    </row>
    <row r="15" customFormat="false" ht="13.8" hidden="false" customHeight="false" outlineLevel="0" collapsed="false">
      <c r="A15" s="46" t="s">
        <v>22</v>
      </c>
      <c r="B15" s="47" t="n">
        <v>35.9</v>
      </c>
      <c r="C15" s="52" t="str">
        <f aca="false">IF(SUM(B15:B15)=0,"","Volts")</f>
        <v>Volts</v>
      </c>
      <c r="D15" s="48" t="n">
        <f aca="false">IF(B15="N/A","",IF(B15="","",IF(VLOOKUP(A15,Test_Limits,2,FALSE())="","",VLOOKUP(A15,Test_Limits,2,FALSE()))))</f>
        <v>30</v>
      </c>
      <c r="E15" s="43" t="str">
        <f aca="false">IF(D15="","",IF(TestCycles=1,IF(B15&lt;D15,IF(VLOOKUP(A15,Test_Limits,5,FALSE())="PF","Fail","Info"),"Pass"),IF(#REF!&lt;D15,IF(VLOOKUP(A15,Test_Limits,5,FALSE())="PF","Fail","Info"),"Pass")))</f>
        <v>Pass</v>
      </c>
      <c r="F15" s="48" t="n">
        <f aca="false">IF(B15="N/A","",IF(B15="","",IF(VLOOKUP(A15,Test_Limits,3,FALSE())="","",VLOOKUP(A15,Test_Limits,3,FALSE()))))</f>
        <v>42</v>
      </c>
      <c r="G15" s="43" t="str">
        <f aca="false">IF(F15="","",IF(TestCycles=1,IF(B15&gt;F15,IF(VLOOKUP(A15,Test_Limits,5,FALSE())="PF","Fail","Info"),"Pass"),IF(#REF!&gt;F15,IF(VLOOKUP(A15,Test_Limits,5,FALSE())="PF","Fail","Info"),"Pass")))</f>
        <v>Pass</v>
      </c>
      <c r="H15" s="27"/>
    </row>
    <row r="16" customFormat="false" ht="13.8" hidden="false" customHeight="false" outlineLevel="0" collapsed="false">
      <c r="A16" s="46" t="s">
        <v>23</v>
      </c>
      <c r="B16" s="47" t="n">
        <v>31</v>
      </c>
      <c r="C16" s="52" t="str">
        <f aca="false">IF(SUM(B16:B16)=0,"","Volts")</f>
        <v>Volts</v>
      </c>
      <c r="D16" s="48" t="n">
        <f aca="false">IF(B16="N/A","",IF(B16="","",IF(VLOOKUP(A16,Test_Limits,2,FALSE())="","",VLOOKUP(A16,Test_Limits,2,FALSE()))))</f>
        <v>30</v>
      </c>
      <c r="E16" s="43" t="str">
        <f aca="false">IF(D16="","",IF(TestCycles=1,IF(B16&lt;D16,IF(VLOOKUP(A16,Test_Limits,5,FALSE())="PF","Fail","Info"),"Pass"),IF(#REF!&lt;D16,IF(VLOOKUP(A16,Test_Limits,5,FALSE())="PF","Fail","Info"),"Pass")))</f>
        <v>Pass</v>
      </c>
      <c r="F16" s="48" t="n">
        <f aca="false">IF(B16="N/A","",IF(B16="","",IF(VLOOKUP(A16,Test_Limits,3,FALSE())="","",VLOOKUP(A16,Test_Limits,3,FALSE()))))</f>
        <v>42.5</v>
      </c>
      <c r="G16" s="43" t="str">
        <f aca="false">IF(F16="","",IF(TestCycles=1,IF(B16&gt;F16,IF(VLOOKUP(A16,Test_Limits,5,FALSE())="PF","Fail","Info"),"Pass"),IF(#REF!&gt;F16,IF(VLOOKUP(A16,Test_Limits,5,FALSE())="PF","Fail","Info"),"Pass")))</f>
        <v>Pass</v>
      </c>
      <c r="H16" s="27"/>
    </row>
    <row r="17" customFormat="false" ht="13.8" hidden="false" customHeight="false" outlineLevel="0" collapsed="false">
      <c r="A17" s="46" t="s">
        <v>24</v>
      </c>
      <c r="B17" s="44" t="n">
        <v>0.117</v>
      </c>
      <c r="C17" s="53" t="str">
        <f aca="false">IF(B17="","","W-s")</f>
        <v>W-s</v>
      </c>
      <c r="D17" s="45" t="n">
        <f aca="false">IF(B17="N/A","",IF(B17="","",IF(VLOOKUP(A17,Test_Limits,2,FALSE())="","",VLOOKUP(A17,Test_Limits,2,FALSE()))))</f>
        <v>0</v>
      </c>
      <c r="E17" s="43" t="str">
        <f aca="false">IF(D17="","",IF(TestCycles=1,IF(B17&lt;D17,IF(VLOOKUP(A17,Test_Limits,5,FALSE())="PF","Fail","Info"),"Pass"),IF(#REF!&lt;D17,IF(VLOOKUP(A17,Test_Limits,5,FALSE())="PF","Fail","Info"),"Pass")))</f>
        <v>Pass</v>
      </c>
      <c r="F17" s="45" t="n">
        <f aca="false">IF(B17="N/A","",IF(B17="","",IF(VLOOKUP(A17,Test_Limits,3,FALSE())="","",VLOOKUP(A17,Test_Limits,3,FALSE()))))</f>
        <v>0.35</v>
      </c>
      <c r="G17" s="43" t="str">
        <f aca="false">IF(F17="","",IF(TestCycles=1,IF(B17&gt;F17,IF(VLOOKUP(A17,Test_Limits,5,FALSE())="PF","Fail","Info"),"Pass"),IF(#REF!&gt;F17,IF(VLOOKUP(A17,Test_Limits,5,FALSE())="PF","Fail","Info"),"Pass")))</f>
        <v>Pass</v>
      </c>
      <c r="H17" s="27"/>
    </row>
    <row r="18" customFormat="false" ht="13.2" hidden="false" customHeight="false" outlineLevel="0" collapsed="false">
      <c r="A18" s="54" t="s">
        <v>25</v>
      </c>
      <c r="B18" s="36"/>
      <c r="C18" s="37"/>
      <c r="D18" s="38"/>
      <c r="E18" s="38"/>
      <c r="F18" s="38"/>
      <c r="G18" s="38"/>
      <c r="H18" s="27"/>
    </row>
    <row r="19" customFormat="false" ht="13.8" hidden="false" customHeight="false" outlineLevel="0" collapsed="false">
      <c r="A19" s="46" t="s">
        <v>26</v>
      </c>
      <c r="B19" s="40" t="n">
        <v>1.42</v>
      </c>
      <c r="C19" s="53" t="str">
        <f aca="false">IF(B19="","","Watts")</f>
        <v>Watts</v>
      </c>
      <c r="D19" s="42" t="n">
        <f aca="false">IF(B19="","",IF(VLOOKUP(A19,Test_Limits,2,FALSE())="","",VLOOKUP(A19,Test_Limits,2,FALSE())))</f>
        <v>0</v>
      </c>
      <c r="E19" s="43" t="str">
        <f aca="false">IF(D19="","",IF(TestCycles=1,IF(B19&lt;D19,IF(VLOOKUP(A19,Test_Limits,5,FALSE())="PF","Fail","Info"),"Pass"),IF(#REF!&lt;D19,IF(VLOOKUP(A19,Test_Limits,5,FALSE())="PF","Fail","Info"),"Pass")))</f>
        <v>Pass</v>
      </c>
      <c r="F19" s="42" t="n">
        <f aca="false">IF(B19="","",IF(VLOOKUP(A19,Test_Limits,3,FALSE())="","",VLOOKUP(A19,Test_Limits,3,FALSE())))</f>
        <v>13</v>
      </c>
      <c r="G19" s="43" t="str">
        <f aca="false">IF(F19="","",IF(TestCycles=1,IF(B19&gt;F19,IF(VLOOKUP(A19,Test_Limits,5,FALSE())="PF","Fail","Info"),"Pass"),IF(#REF!&gt;F19,IF(VLOOKUP(A19,Test_Limits,5,FALSE())="PF","Fail","Info"),"Pass")))</f>
        <v>Pass</v>
      </c>
      <c r="H19" s="27"/>
    </row>
    <row r="20" customFormat="false" ht="13.8" hidden="false" customHeight="false" outlineLevel="0" collapsed="false">
      <c r="A20" s="46" t="s">
        <v>27</v>
      </c>
      <c r="B20" s="40" t="n">
        <v>1.47</v>
      </c>
      <c r="C20" s="53" t="str">
        <f aca="false">IF(B20="","","Watts")</f>
        <v>Watts</v>
      </c>
      <c r="D20" s="42" t="n">
        <f aca="false">IF(B20="","",IF(VLOOKUP(A20,Test_Limits,2,FALSE())="","",VLOOKUP(A20,Test_Limits,2,FALSE())))</f>
        <v>0</v>
      </c>
      <c r="E20" s="43" t="str">
        <f aca="false">IF(D20="","",IF(TestCycles=1,IF(B20&lt;D20,IF(VLOOKUP(A20,Test_Limits,5,FALSE())="PF","Fail","Info"),"Pass"),IF(#REF!&lt;D20,IF(VLOOKUP(A20,Test_Limits,5,FALSE())="PF","Fail","Info"),"Pass")))</f>
        <v>Pass</v>
      </c>
      <c r="F20" s="42" t="n">
        <f aca="false">IF(B20="","",IF(VLOOKUP(A20,Test_Limits,3,FALSE())="","",VLOOKUP(A20,Test_Limits,3,FALSE())))</f>
        <v>14.4</v>
      </c>
      <c r="G20" s="43" t="str">
        <f aca="false">IF(F20="","",IF(TestCycles=1,IF(B20&gt;F20,IF(VLOOKUP(A20,Test_Limits,5,FALSE())="PF","Fail","Info"),"Pass"),IF(#REF!&gt;F20,IF(VLOOKUP(A20,Test_Limits,5,FALSE())="PF","Fail","Info"),"Pass")))</f>
        <v>Pass</v>
      </c>
      <c r="H20" s="27"/>
    </row>
    <row r="21" customFormat="false" ht="13.8" hidden="false" customHeight="false" outlineLevel="0" collapsed="false">
      <c r="A21" s="46" t="s">
        <v>28</v>
      </c>
      <c r="B21" s="47" t="n">
        <v>30.7</v>
      </c>
      <c r="C21" s="52" t="str">
        <f aca="false">IF(B21="","","mA")</f>
        <v>mA</v>
      </c>
      <c r="D21" s="48" t="n">
        <f aca="false">IF(B21="","",IF(VLOOKUP(A21,Test_Limits,2,FALSE())="","",VLOOKUP(A21,Test_Limits,2,FALSE())))</f>
        <v>10</v>
      </c>
      <c r="E21" s="43" t="str">
        <f aca="false">IF(D21="","",IF(TestCycles=1,IF(B21&lt;D21,IF(VLOOKUP(A21,Test_Limits,5,FALSE())="PF","Fail","Info"),"Pass"),IF(#REF!&lt;D21,IF(VLOOKUP(A21,Test_Limits,5,FALSE())="PF","Fail","Info"),"Pass")))</f>
        <v>Pass</v>
      </c>
      <c r="F21" s="48" t="n">
        <f aca="false">IF(B21="","",IF(VLOOKUP(A21,Test_Limits,3,FALSE())="","",VLOOKUP(A21,Test_Limits,3,FALSE())))</f>
        <v>300</v>
      </c>
      <c r="G21" s="43" t="str">
        <f aca="false">IF(F21="","",IF(TestCycles=1,IF(B21&gt;F21,IF(VLOOKUP(A21,Test_Limits,5,FALSE())="PF","Fail","Info"),"Pass"),IF(#REF!&gt;F21,IF(VLOOKUP(A21,Test_Limits,5,FALSE())="PF","Fail","Info"),"Pass")))</f>
        <v>Pass</v>
      </c>
      <c r="H21" s="27"/>
    </row>
    <row r="22" customFormat="false" ht="13.8" hidden="false" customHeight="false" outlineLevel="0" collapsed="false">
      <c r="A22" s="46" t="s">
        <v>29</v>
      </c>
      <c r="B22" s="47" t="n">
        <v>29.1</v>
      </c>
      <c r="C22" s="52" t="str">
        <f aca="false">IF(B22="","","mA")</f>
        <v>mA</v>
      </c>
      <c r="D22" s="48" t="n">
        <f aca="false">IF(B22="","",IF(VLOOKUP(A22,Test_Limits,2,FALSE())="","",VLOOKUP(A22,Test_Limits,2,FALSE())))</f>
        <v>10</v>
      </c>
      <c r="E22" s="43" t="str">
        <f aca="false">IF(D22="","",IF(TestCycles=1,IF(B22&lt;D22,IF(VLOOKUP(A22,Test_Limits,5,FALSE())="PF","Fail","Info"),"Pass"),IF(#REF!&lt;D22,IF(VLOOKUP(A22,Test_Limits,5,FALSE())="PF","Fail","Info"),"Pass")))</f>
        <v>Pass</v>
      </c>
      <c r="F22" s="48" t="n">
        <f aca="false">IF(B22="","",IF(VLOOKUP(A22,Test_Limits,3,FALSE())="","",VLOOKUP(A22,Test_Limits,3,FALSE())))</f>
        <v>270.833333333333</v>
      </c>
      <c r="G22" s="43" t="str">
        <f aca="false">IF(F22="","",IF(TestCycles=1,IF(B22&gt;F22,IF(VLOOKUP(A22,Test_Limits,5,FALSE())="PF","Fail","Info"),"Pass"),IF(#REF!&gt;F22,IF(VLOOKUP(A22,Test_Limits,5,FALSE())="PF","Fail","Info"),"Pass")))</f>
        <v>Pass</v>
      </c>
      <c r="H22" s="27"/>
    </row>
    <row r="23" customFormat="false" ht="13.8" hidden="false" customHeight="false" outlineLevel="0" collapsed="false">
      <c r="A23" s="46" t="s">
        <v>30</v>
      </c>
      <c r="B23" s="47" t="n">
        <v>29.6</v>
      </c>
      <c r="C23" s="52" t="str">
        <f aca="false">IF(B23="","","mA")</f>
        <v>mA</v>
      </c>
      <c r="D23" s="48" t="n">
        <f aca="false">IF(B23="","",IF(VLOOKUP(A23,Test_Limits,2,FALSE())="","",VLOOKUP(A23,Test_Limits,2,FALSE())))</f>
        <v>2.3</v>
      </c>
      <c r="E23" s="43" t="str">
        <f aca="false">IF(D23="","",IF(TestCycles=1,IF(B23&lt;D23,IF(VLOOKUP(A23,Test_Limits,5,FALSE())="PF","Fail","Info"),"Pass"),IF(#REF!&lt;D23,IF(VLOOKUP(A23,Test_Limits,5,FALSE())="PF","Fail","Info"),"Pass")))</f>
        <v>Pass</v>
      </c>
      <c r="F23" s="48" t="n">
        <f aca="false">IF(B23="","",IF(VLOOKUP(A23,Test_Limits,3,FALSE())="","",VLOOKUP(A23,Test_Limits,3,FALSE())))</f>
        <v>270.833333333333</v>
      </c>
      <c r="G23" s="43" t="str">
        <f aca="false">IF(F23="","",IF(TestCycles=1,IF(B23&gt;F23,IF(VLOOKUP(A23,Test_Limits,5,FALSE())="PF","Fail","Info"),"Pass"),IF(#REF!&gt;F23,IF(VLOOKUP(A23,Test_Limits,5,FALSE())="PF","Fail","Info"),"Pass")))</f>
        <v>Pass</v>
      </c>
      <c r="H23" s="27"/>
    </row>
    <row r="24" customFormat="false" ht="13.2" hidden="false" customHeight="false" outlineLevel="0" collapsed="false">
      <c r="A24" s="54" t="s">
        <v>31</v>
      </c>
      <c r="B24" s="36"/>
      <c r="C24" s="37"/>
      <c r="D24" s="38"/>
      <c r="E24" s="38"/>
      <c r="F24" s="38"/>
      <c r="G24" s="38"/>
      <c r="H24" s="27"/>
    </row>
    <row r="25" customFormat="false" ht="13.8" hidden="false" customHeight="false" outlineLevel="0" collapsed="false">
      <c r="A25" s="46" t="s">
        <v>32</v>
      </c>
      <c r="B25" s="47" t="n">
        <v>0.81</v>
      </c>
      <c r="C25" s="52" t="str">
        <f aca="false">IF(B25="","","mA")</f>
        <v>mA</v>
      </c>
      <c r="D25" s="48" t="n">
        <f aca="false">IF(B25="","",IF(VLOOKUP(A25,Test_Limits,2,FALSE())="","",VLOOKUP(A25,Test_Limits,2,FALSE())))</f>
        <v>0.25</v>
      </c>
      <c r="E25" s="43" t="str">
        <f aca="false">IF(D25="","",IF(TestCycles=1,IF(B25&lt;D25,IF(VLOOKUP(A25,Test_Limits,5,FALSE())="PF","Fail","Info"),"Pass"),IF(#REF!&lt;D25,IF(VLOOKUP(A25,Test_Limits,5,FALSE())="PF","Fail","Info"),"Pass")))</f>
        <v>Pass</v>
      </c>
      <c r="F25" s="48" t="n">
        <f aca="false">IF(B25="","",IF(VLOOKUP(A25,Test_Limits,3,FALSE())="","",VLOOKUP(A25,Test_Limits,3,FALSE())))</f>
        <v>4</v>
      </c>
      <c r="G25" s="43" t="str">
        <f aca="false">IF(F25="","",IF(TestCycles=1,IF(B25&gt;F25,IF(VLOOKUP(A25,Test_Limits,5,FALSE())="PF","Fail","Info"),"Pass"),IF(#REF!&gt;F25,IF(VLOOKUP(A25,Test_Limits,5,FALSE())="PF","Fail","Info"),"Pass")))</f>
        <v>Pass</v>
      </c>
      <c r="H25" s="27"/>
    </row>
    <row r="26" customFormat="false" ht="13.8" hidden="false" customHeight="false" outlineLevel="0" collapsed="false">
      <c r="A26" s="46" t="s">
        <v>33</v>
      </c>
      <c r="B26" s="40" t="n">
        <v>1.6</v>
      </c>
      <c r="C26" s="53" t="str">
        <f aca="false">IF(B26="","","Watts")</f>
        <v>Watts</v>
      </c>
      <c r="D26" s="42" t="n">
        <f aca="false">IF(B26="","",IF(VLOOKUP(A26,Test_Limits,2,FALSE())="","",VLOOKUP(A26,Test_Limits,2,FALSE())))</f>
        <v>0</v>
      </c>
      <c r="E26" s="43" t="str">
        <f aca="false">IF(D26="","",IF(TestCycles=1,IF(B26&lt;D26,IF(VLOOKUP(A26,Test_Limits,5,FALSE())="PF","Fail","Info"),"Pass"),IF(#REF!&lt;D26,IF(VLOOKUP(A26,Test_Limits,5,FALSE())="PF","Fail","Info"),"Pass")))</f>
        <v>Pass</v>
      </c>
      <c r="F26" s="42" t="n">
        <f aca="false">IF(B26="","",IF(VLOOKUP(A26,Test_Limits,3,FALSE())="","",VLOOKUP(A26,Test_Limits,3,FALSE())))</f>
        <v>25.5</v>
      </c>
      <c r="G26" s="43" t="str">
        <f aca="false">IF(F26="","",IF(TestCycles=1,IF(B26&gt;F26,IF(VLOOKUP(A26,Test_Limits,5,FALSE())="PF","Fail","Info"),"Pass"),IF(#REF!&gt;F26,IF(VLOOKUP(A26,Test_Limits,5,FALSE())="PF","Fail","Info"),"Pass")))</f>
        <v>Pass</v>
      </c>
      <c r="H26" s="27"/>
    </row>
    <row r="27" customFormat="false" ht="13.8" hidden="false" customHeight="false" outlineLevel="0" collapsed="false">
      <c r="A27" s="46" t="s">
        <v>34</v>
      </c>
      <c r="B27" s="40" t="n">
        <v>1.65</v>
      </c>
      <c r="C27" s="53" t="str">
        <f aca="false">IF(B27="","","Watts")</f>
        <v>Watts</v>
      </c>
      <c r="D27" s="42" t="n">
        <f aca="false">IF(B27="","",IF(VLOOKUP(A27,Test_Limits,2,FALSE())="","",VLOOKUP(A27,Test_Limits,2,FALSE())))</f>
        <v>0</v>
      </c>
      <c r="E27" s="43" t="str">
        <f aca="false">IF(D27="","",IF(TestCycles=1,IF(B27&lt;D27,IF(VLOOKUP(A27,Test_Limits,5,FALSE())="PF","Fail","Info"),"Pass"),IF(#REF!&lt;D27,IF(VLOOKUP(A27,Test_Limits,5,FALSE())="PF","Fail","Info"),"Pass")))</f>
        <v>Pass</v>
      </c>
      <c r="F27" s="42" t="n">
        <f aca="false">IF(B27="","",IF(VLOOKUP(A27,Test_Limits,3,FALSE())="","",VLOOKUP(A27,Test_Limits,3,FALSE())))</f>
        <v>28.3</v>
      </c>
      <c r="G27" s="43" t="str">
        <f aca="false">IF(F27="","",IF(TestCycles=1,IF(B27&gt;F27,IF(VLOOKUP(A27,Test_Limits,5,FALSE())="PF","Fail","Info"),"Pass"),IF(#REF!&gt;F27,IF(VLOOKUP(A27,Test_Limits,5,FALSE())="PF","Fail","Info"),"Pass")))</f>
        <v>Pass</v>
      </c>
      <c r="H27" s="27"/>
    </row>
    <row r="28" customFormat="false" ht="13.8" hidden="false" customHeight="false" outlineLevel="0" collapsed="false">
      <c r="A28" s="46" t="s">
        <v>35</v>
      </c>
      <c r="B28" s="40" t="n">
        <v>0.44</v>
      </c>
      <c r="C28" s="53" t="str">
        <f aca="false">IF(B28="","","Watts")</f>
        <v>Watts</v>
      </c>
      <c r="D28" s="42" t="n">
        <f aca="false">IF(B28="","",IF(VLOOKUP(A28,Test_Limits,2,FALSE())="","",VLOOKUP(A28,Test_Limits,2,FALSE())))</f>
        <v>0</v>
      </c>
      <c r="E28" s="43" t="str">
        <f aca="false">IF(D28="","",IF(TestCycles=1,IF(B28&lt;D28,IF(VLOOKUP(A28,Test_Limits,5,FALSE())="PF","Fail","Info"),"Pass"),IF(#REF!&lt;D28,IF(VLOOKUP(A28,Test_Limits,5,FALSE())="PF","Fail","Info"),"Pass")))</f>
        <v>Pass</v>
      </c>
      <c r="F28" s="42" t="n">
        <f aca="false">IF(B28="","",IF(VLOOKUP(A28,Test_Limits,3,FALSE())="","",VLOOKUP(A28,Test_Limits,3,FALSE())))</f>
        <v>14.4</v>
      </c>
      <c r="G28" s="43" t="str">
        <f aca="false">IF(F28="","",IF(TestCycles=1,IF(B28&gt;F28,IF(VLOOKUP(A28,Test_Limits,5,FALSE())="PF","Fail","Info"),"Pass"),IF(#REF!&gt;F28,IF(VLOOKUP(A28,Test_Limits,5,FALSE())="PF","Fail","Info"),"Pass")))</f>
        <v>Pass</v>
      </c>
      <c r="H28" s="27"/>
    </row>
    <row r="29" customFormat="false" ht="13.8" hidden="false" customHeight="false" outlineLevel="0" collapsed="false">
      <c r="A29" s="46" t="s">
        <v>36</v>
      </c>
      <c r="B29" s="47" t="n">
        <v>30.7</v>
      </c>
      <c r="C29" s="52" t="str">
        <f aca="false">IF(B29="","","mA")</f>
        <v>mA</v>
      </c>
      <c r="D29" s="48" t="n">
        <f aca="false">IF(B29="","",IF(VLOOKUP(A29,Test_Limits,2,FALSE())="","",VLOOKUP(A29,Test_Limits,2,FALSE())))</f>
        <v>10</v>
      </c>
      <c r="E29" s="43" t="str">
        <f aca="false">IF(D29="","",IF(TestCycles=1,IF(B29&lt;D29,IF(VLOOKUP(A29,Test_Limits,5,FALSE())="PF","Fail","Info"),"Pass"),IF(#REF!&lt;D29,IF(VLOOKUP(A29,Test_Limits,5,FALSE())="PF","Fail","Info"),"Pass")))</f>
        <v>Pass</v>
      </c>
      <c r="F29" s="48" t="n">
        <f aca="false">IF(B29="","",IF(VLOOKUP(A29,Test_Limits,3,FALSE())="","",VLOOKUP(A29,Test_Limits,3,FALSE())))</f>
        <v>524.074074074074</v>
      </c>
      <c r="G29" s="43" t="str">
        <f aca="false">IF(F29="","",IF(TestCycles=1,IF(B29&gt;F29,IF(VLOOKUP(A29,Test_Limits,5,FALSE())="PF","Fail","Info"),"Pass"),IF(#REF!&gt;F29,IF(VLOOKUP(A29,Test_Limits,5,FALSE())="PF","Fail","Info"),"Pass")))</f>
        <v>Pass</v>
      </c>
      <c r="H29" s="27"/>
    </row>
    <row r="30" customFormat="false" ht="13.8" hidden="false" customHeight="false" outlineLevel="0" collapsed="false">
      <c r="A30" s="46" t="s">
        <v>37</v>
      </c>
      <c r="B30" s="47" t="n">
        <v>29.5</v>
      </c>
      <c r="C30" s="52" t="str">
        <f aca="false">IF(B30="","","mA")</f>
        <v>mA</v>
      </c>
      <c r="D30" s="48" t="n">
        <f aca="false">IF(B30="","",IF(VLOOKUP(A30,Test_Limits,2,FALSE())="","",VLOOKUP(A30,Test_Limits,2,FALSE())))</f>
        <v>10</v>
      </c>
      <c r="E30" s="43" t="str">
        <f aca="false">IF(D30="","",IF(TestCycles=1,IF(B30&lt;D30,IF(VLOOKUP(A30,Test_Limits,5,FALSE())="PF","Fail","Info"),"Pass"),IF(#REF!&lt;D30,IF(VLOOKUP(A30,Test_Limits,5,FALSE())="PF","Fail","Info"),"Pass")))</f>
        <v>Pass</v>
      </c>
      <c r="F30" s="48" t="n">
        <f aca="false">IF(B30="","",IF(VLOOKUP(A30,Test_Limits,3,FALSE())="","",VLOOKUP(A30,Test_Limits,3,FALSE())))</f>
        <v>472.222222222222</v>
      </c>
      <c r="G30" s="43" t="str">
        <f aca="false">IF(F30="","",IF(TestCycles=1,IF(B30&gt;F30,IF(VLOOKUP(A30,Test_Limits,5,FALSE())="PF","Fail","Info"),"Pass"),IF(#REF!&gt;F30,IF(VLOOKUP(A30,Test_Limits,5,FALSE())="PF","Fail","Info"),"Pass")))</f>
        <v>Pass</v>
      </c>
      <c r="H30" s="27"/>
    </row>
    <row r="31" customFormat="false" ht="14.4" hidden="false" customHeight="false" outlineLevel="0" collapsed="false">
      <c r="A31" s="55" t="s">
        <v>38</v>
      </c>
      <c r="B31" s="56" t="n">
        <v>29.8</v>
      </c>
      <c r="C31" s="57" t="str">
        <f aca="false">IF(B31="","","mA")</f>
        <v>mA</v>
      </c>
      <c r="D31" s="58" t="n">
        <f aca="false">IF(B31="","",IF(VLOOKUP(A31,Test_Limits,2,FALSE())="","",VLOOKUP(A31,Test_Limits,2,FALSE())))</f>
        <v>2.3</v>
      </c>
      <c r="E31" s="59" t="str">
        <f aca="false">IF(D31="","",IF(TestCycles=1,IF(B31&lt;D31,IF(VLOOKUP(A31,Test_Limits,5,FALSE())="PF","Fail","Info"),"Pass"),IF(#REF!&lt;D31,IF(VLOOKUP(A31,Test_Limits,5,FALSE())="PF","Fail","Info"),"Pass")))</f>
        <v>Pass</v>
      </c>
      <c r="F31" s="58" t="n">
        <f aca="false">IF(B31="","",IF(VLOOKUP(A31,Test_Limits,3,FALSE())="","",VLOOKUP(A31,Test_Limits,3,FALSE())))</f>
        <v>472.222222222222</v>
      </c>
      <c r="G31" s="59" t="str">
        <f aca="false">IF(F31="","",IF(TestCycles=1,IF(B31&gt;F31,IF(VLOOKUP(A31,Test_Limits,5,FALSE())="PF","Fail","Info"),"Pass"),IF(#REF!&gt;F31,IF(VLOOKUP(A31,Test_Limits,5,FALSE())="PF","Fail","Info"),"Pass")))</f>
        <v>Pass</v>
      </c>
      <c r="H31" s="27"/>
    </row>
    <row r="32" customFormat="false" ht="13.2" hidden="false" customHeight="false" outlineLevel="0" collapsed="false">
      <c r="A32" s="60" t="s">
        <v>39</v>
      </c>
      <c r="B32" s="61"/>
      <c r="C32" s="62"/>
      <c r="D32" s="63"/>
      <c r="E32" s="63"/>
      <c r="F32" s="63"/>
      <c r="G32" s="63"/>
      <c r="H32" s="27"/>
    </row>
    <row r="33" customFormat="false" ht="13.8" hidden="false" customHeight="false" outlineLevel="0" collapsed="false">
      <c r="A33" s="39" t="s">
        <v>17</v>
      </c>
      <c r="B33" s="40" t="n">
        <v>25.74</v>
      </c>
      <c r="C33" s="41" t="str">
        <f aca="false">IF(B33="","","Kohm")</f>
        <v>Kohm</v>
      </c>
      <c r="D33" s="42" t="n">
        <f aca="false">IF(B33="","",IF(VLOOKUP(A33,Test_Limits,2,FALSE())="","",VLOOKUP(A33,Test_Limits,2,FALSE())))</f>
        <v>23.7</v>
      </c>
      <c r="E33" s="43" t="str">
        <f aca="false">IF(D33="","",IF(TestCycles=1,IF(B33&lt;D33,IF(VLOOKUP(A33,Test_Limits,5,FALSE())="PF","Fail","Info"),"Pass"),IF(#REF!&lt;D33,IF(VLOOKUP(A33,Test_Limits,5,FALSE())="PF","Fail","Info"),"Pass")))</f>
        <v>Pass</v>
      </c>
      <c r="F33" s="42" t="n">
        <f aca="false">IF(B33="","",IF(VLOOKUP(A33,Test_Limits,3,FALSE())="","",VLOOKUP(A33,Test_Limits,3,FALSE())))</f>
        <v>26.3</v>
      </c>
      <c r="G33" s="43" t="str">
        <f aca="false">IF(F33="","",IF(TestCycles=1,IF(B33&gt;F33,IF(VLOOKUP(A33,Test_Limits,5,FALSE())="PF","Fail","Info"),"Pass"),IF(#REF!&gt;F33,IF(VLOOKUP(A33,Test_Limits,5,FALSE())="PF","Fail","Info"),"Pass")))</f>
        <v>Pass</v>
      </c>
      <c r="H33" s="27"/>
    </row>
    <row r="34" customFormat="false" ht="13.8" hidden="false" customHeight="false" outlineLevel="0" collapsed="false">
      <c r="A34" s="39" t="s">
        <v>18</v>
      </c>
      <c r="B34" s="44" t="n">
        <v>0.117</v>
      </c>
      <c r="C34" s="41" t="str">
        <f aca="false">IF(B34="","","uF")</f>
        <v>uF</v>
      </c>
      <c r="D34" s="45" t="n">
        <f aca="false">IF(B34="","",IF(VLOOKUP(A34,Test_Limits,2,FALSE())="","",VLOOKUP(A34,Test_Limits,2,FALSE())))</f>
        <v>0.05</v>
      </c>
      <c r="E34" s="43" t="str">
        <f aca="false">IF(D34="","",IF(TestCycles=1,IF(B34&lt;D34,IF(VLOOKUP(A34,Test_Limits,5,FALSE())="PF","Fail","Info"),"Pass"),IF(#REF!&lt;D34,IF(VLOOKUP(A34,Test_Limits,5,FALSE())="PF","Fail","Info"),"Pass")))</f>
        <v>Pass</v>
      </c>
      <c r="F34" s="45" t="n">
        <f aca="false">IF(B34="","",IF(VLOOKUP(A34,Test_Limits,3,FALSE())="","",VLOOKUP(A34,Test_Limits,3,FALSE())))</f>
        <v>0.12</v>
      </c>
      <c r="G34" s="43" t="str">
        <f aca="false">IF(F34="","",IF(TestCycles=1,IF(B34&gt;F34,IF(VLOOKUP(A34,Test_Limits,5,FALSE())="PF","Fail","Info"),"Pass"),IF(#REF!&gt;F34,IF(VLOOKUP(A34,Test_Limits,5,FALSE())="PF","Fail","Info"),"Pass")))</f>
        <v>Pass</v>
      </c>
      <c r="H34" s="27"/>
    </row>
    <row r="35" customFormat="false" ht="13.8" hidden="false" customHeight="false" outlineLevel="0" collapsed="false">
      <c r="A35" s="46" t="s">
        <v>19</v>
      </c>
      <c r="B35" s="47" t="n">
        <v>39.1</v>
      </c>
      <c r="C35" s="41" t="str">
        <f aca="false">IF(B35="","","mA")</f>
        <v>mA</v>
      </c>
      <c r="D35" s="48" t="n">
        <f aca="false">IF(B35="","",IF(VLOOKUP(A35,Test_Limits,2,FALSE())="","",VLOOKUP(A35,Test_Limits,2,FALSE())))</f>
        <v>36</v>
      </c>
      <c r="E35" s="43" t="str">
        <f aca="false">IF(D35="","",IF(TestCycles=1,IF(B35&lt;D35,IF(VLOOKUP(A35,Test_Limits,5,FALSE())="PF","Fail","Info"),"Pass"),IF(#REF!&lt;D35,IF(VLOOKUP(A35,Test_Limits,5,FALSE())="PF","Fail","Info"),"Pass")))</f>
        <v>Pass</v>
      </c>
      <c r="F35" s="48" t="n">
        <f aca="false">IF(B35="","",IF(VLOOKUP(A35,Test_Limits,3,FALSE())="","",VLOOKUP(A35,Test_Limits,3,FALSE())))</f>
        <v>44</v>
      </c>
      <c r="G35" s="43" t="str">
        <f aca="false">IF(F35="","",IF(TestCycles=1,IF(B35&gt;F35,IF(VLOOKUP(A35,Test_Limits,5,FALSE())="PF","Fail","Info"),"Pass"),IF(#REF!&gt;F35,IF(VLOOKUP(A35,Test_Limits,5,FALSE())="PF","Fail","Info"),"Pass")))</f>
        <v>Pass</v>
      </c>
      <c r="H35" s="27"/>
    </row>
    <row r="36" customFormat="false" ht="13.8" hidden="false" customHeight="false" outlineLevel="0" collapsed="false">
      <c r="A36" s="46" t="s">
        <v>20</v>
      </c>
      <c r="B36" s="49" t="n">
        <v>4</v>
      </c>
      <c r="C36" s="50" t="str">
        <f aca="false">IF(B36="","","****")</f>
        <v>****</v>
      </c>
      <c r="D36" s="51" t="n">
        <f aca="false">IF(B36="","",IF(VLOOKUP(A36,Test_Limits,2,FALSE())="","",VLOOKUP(A36,Test_Limits,2,FALSE())))</f>
        <v>0</v>
      </c>
      <c r="E36" s="43" t="str">
        <f aca="false">IF(D36="","",IF(TestCycles=1,IF(B36&lt;D36,IF(VLOOKUP(A36,Test_Limits,5,FALSE())="PF","Fail","Info"),"Pass"),IF(#REF!&lt;D36,IF(VLOOKUP(A36,Test_Limits,5,FALSE())="PF","Fail","Info"),"Pass")))</f>
        <v>Pass</v>
      </c>
      <c r="F36" s="51" t="n">
        <f aca="false">IF(B36="","",IF(VLOOKUP(A36,Test_Limits,3,FALSE())="","",VLOOKUP(A36,Test_Limits,3,FALSE())))</f>
        <v>4</v>
      </c>
      <c r="G36" s="43" t="str">
        <f aca="false">IF(F36="","",IF(TestCycles=1,IF(B36&gt;F36,IF(VLOOKUP(A36,Test_Limits,5,FALSE())="PF","Fail","Info"),"Pass"),IF(#REF!&gt;F36,IF(VLOOKUP(A36,Test_Limits,5,FALSE())="PF","Fail","Info"),"Pass")))</f>
        <v>Pass</v>
      </c>
      <c r="H36" s="27"/>
    </row>
    <row r="37" customFormat="false" ht="13.8" hidden="false" customHeight="false" outlineLevel="0" collapsed="false">
      <c r="A37" s="46" t="s">
        <v>21</v>
      </c>
      <c r="B37" s="49" t="n">
        <v>2</v>
      </c>
      <c r="C37" s="50" t="str">
        <f aca="false">IF(B37="","","****")</f>
        <v>****</v>
      </c>
      <c r="D37" s="51" t="n">
        <f aca="false">IF(B37="","",IF(VLOOKUP(A37,Test_Limits,2,FALSE())="","",VLOOKUP(A37,Test_Limits,2,FALSE())))</f>
        <v>1</v>
      </c>
      <c r="E37" s="43" t="str">
        <f aca="false">IF(D37="","",IF(TestCycles=1,IF(B37&lt;D37,IF(VLOOKUP(A37,Test_Limits,5,FALSE())="PF","Fail","Info"),"Pass"),IF(#REF!&lt;D37,IF(VLOOKUP(A37,Test_Limits,5,FALSE())="PF","Fail","Info"),"Pass")))</f>
        <v>Pass</v>
      </c>
      <c r="F37" s="51" t="n">
        <f aca="false">IF(B37="","",IF(VLOOKUP(A37,Test_Limits,3,FALSE())="","",VLOOKUP(A37,Test_Limits,3,FALSE())))</f>
        <v>2</v>
      </c>
      <c r="G37" s="43" t="str">
        <f aca="false">IF(F37="","",IF(TestCycles=1,IF(B37&gt;F37,IF(VLOOKUP(A37,Test_Limits,5,FALSE())="PF","Fail","Info"),"Pass"),IF(#REF!&gt;F37,IF(VLOOKUP(A37,Test_Limits,5,FALSE())="PF","Fail","Info"),"Pass")))</f>
        <v>Pass</v>
      </c>
      <c r="H37" s="27"/>
    </row>
    <row r="38" customFormat="false" ht="13.8" hidden="false" customHeight="false" outlineLevel="0" collapsed="false">
      <c r="A38" s="46" t="s">
        <v>22</v>
      </c>
      <c r="B38" s="47" t="n">
        <v>35.9</v>
      </c>
      <c r="C38" s="52" t="str">
        <f aca="false">IF(B38="","","Volts")</f>
        <v>Volts</v>
      </c>
      <c r="D38" s="48" t="n">
        <f aca="false">IF(B38="N/A","",IF(B38="","",IF(VLOOKUP(A38,Test_Limits,2,FALSE())="","",VLOOKUP(A38,Test_Limits,2,FALSE()))))</f>
        <v>30</v>
      </c>
      <c r="E38" s="43" t="str">
        <f aca="false">IF(D38="","",IF(TestCycles=1,IF(B38&lt;D38,IF(VLOOKUP(A38,Test_Limits,5,FALSE())="PF","Fail","Info"),"Pass"),IF(#REF!&lt;D38,IF(VLOOKUP(A38,Test_Limits,5,FALSE())="PF","Fail","Info"),"Pass")))</f>
        <v>Pass</v>
      </c>
      <c r="F38" s="48" t="n">
        <f aca="false">IF(B38="N/A","",IF(B38="","",IF(VLOOKUP(A38,Test_Limits,3,FALSE())="","",VLOOKUP(A38,Test_Limits,3,FALSE()))))</f>
        <v>42</v>
      </c>
      <c r="G38" s="43" t="str">
        <f aca="false">IF(F38="","",IF(TestCycles=1,IF(B38&gt;F38,IF(VLOOKUP(A38,Test_Limits,5,FALSE())="PF","Fail","Info"),"Pass"),IF(#REF!&gt;F38,IF(VLOOKUP(A38,Test_Limits,5,FALSE())="PF","Fail","Info"),"Pass")))</f>
        <v>Pass</v>
      </c>
      <c r="H38" s="27"/>
    </row>
    <row r="39" customFormat="false" ht="13.8" hidden="false" customHeight="false" outlineLevel="0" collapsed="false">
      <c r="A39" s="46" t="s">
        <v>23</v>
      </c>
      <c r="B39" s="47" t="n">
        <v>31</v>
      </c>
      <c r="C39" s="52" t="str">
        <f aca="false">IF(SUM(B39:B39)=0,"","Volts")</f>
        <v>Volts</v>
      </c>
      <c r="D39" s="48" t="n">
        <f aca="false">IF(B39="N/A","",IF(B39="","",IF(VLOOKUP(A39,Test_Limits,2,FALSE())="","",VLOOKUP(A39,Test_Limits,2,FALSE()))))</f>
        <v>30</v>
      </c>
      <c r="E39" s="43" t="str">
        <f aca="false">IF(D39="","",IF(TestCycles=1,IF(B39&lt;D39,IF(VLOOKUP(A39,Test_Limits,5,FALSE())="PF","Fail","Info"),"Pass"),IF(#REF!&lt;D39,IF(VLOOKUP(A39,Test_Limits,5,FALSE())="PF","Fail","Info"),"Pass")))</f>
        <v>Pass</v>
      </c>
      <c r="F39" s="48" t="n">
        <f aca="false">IF(B39="N/A","",IF(B39="","",IF(VLOOKUP(A39,Test_Limits,3,FALSE())="","",VLOOKUP(A39,Test_Limits,3,FALSE()))))</f>
        <v>42.5</v>
      </c>
      <c r="G39" s="43" t="str">
        <f aca="false">IF(F39="","",IF(TestCycles=1,IF(B39&gt;F39,IF(VLOOKUP(A39,Test_Limits,5,FALSE())="PF","Fail","Info"),"Pass"),IF(#REF!&gt;F39,IF(VLOOKUP(A39,Test_Limits,5,FALSE())="PF","Fail","Info"),"Pass")))</f>
        <v>Pass</v>
      </c>
      <c r="H39" s="27"/>
    </row>
    <row r="40" customFormat="false" ht="13.8" hidden="false" customHeight="false" outlineLevel="0" collapsed="false">
      <c r="A40" s="46" t="s">
        <v>24</v>
      </c>
      <c r="B40" s="44" t="n">
        <v>0.117</v>
      </c>
      <c r="C40" s="53" t="str">
        <f aca="false">IF(B40="","","W-s")</f>
        <v>W-s</v>
      </c>
      <c r="D40" s="45" t="n">
        <f aca="false">IF(B40="N/A","",IF(B40="","",IF(VLOOKUP(A40,Test_Limits,2,FALSE())="","",VLOOKUP(A40,Test_Limits,2,FALSE()))))</f>
        <v>0</v>
      </c>
      <c r="E40" s="43" t="str">
        <f aca="false">IF(D40="","",IF(TestCycles=1,IF(B40&lt;D40,IF(VLOOKUP(A40,Test_Limits,5,FALSE())="PF","Fail","Info"),"Pass"),IF(#REF!&lt;D40,IF(VLOOKUP(A40,Test_Limits,5,FALSE())="PF","Fail","Info"),"Pass")))</f>
        <v>Pass</v>
      </c>
      <c r="F40" s="45" t="n">
        <f aca="false">IF(B40="N/A","",IF(B40="","",IF(VLOOKUP(A40,Test_Limits,3,FALSE())="","",VLOOKUP(A40,Test_Limits,3,FALSE()))))</f>
        <v>0.35</v>
      </c>
      <c r="G40" s="43" t="str">
        <f aca="false">IF(F40="","",IF(TestCycles=1,IF(B40&gt;F40,IF(VLOOKUP(A40,Test_Limits,5,FALSE())="PF","Fail","Info"),"Pass"),IF(#REF!&gt;F40,IF(VLOOKUP(A40,Test_Limits,5,FALSE())="PF","Fail","Info"),"Pass")))</f>
        <v>Pass</v>
      </c>
      <c r="H40" s="27"/>
    </row>
    <row r="41" customFormat="false" ht="13.2" hidden="false" customHeight="false" outlineLevel="0" collapsed="false">
      <c r="A41" s="54" t="s">
        <v>40</v>
      </c>
      <c r="B41" s="36"/>
      <c r="C41" s="37"/>
      <c r="D41" s="38"/>
      <c r="E41" s="38"/>
      <c r="F41" s="38"/>
      <c r="G41" s="38"/>
      <c r="H41" s="27"/>
    </row>
    <row r="42" customFormat="false" ht="13.8" hidden="false" customHeight="false" outlineLevel="0" collapsed="false">
      <c r="A42" s="46" t="s">
        <v>26</v>
      </c>
      <c r="B42" s="40" t="n">
        <v>1.42</v>
      </c>
      <c r="C42" s="53" t="str">
        <f aca="false">IF(B42="","","Watts")</f>
        <v>Watts</v>
      </c>
      <c r="D42" s="42" t="n">
        <f aca="false">IF(B42="","",IF(VLOOKUP(A42,Test_Limits,2,FALSE())="","",VLOOKUP(A42,Test_Limits,2,FALSE())))</f>
        <v>0</v>
      </c>
      <c r="E42" s="43" t="str">
        <f aca="false">IF(D42="","",IF(TestCycles=1,IF(B42&lt;D42,IF(VLOOKUP(A42,Test_Limits,5,FALSE())="PF","Fail","Info"),"Pass"),IF(#REF!&lt;D42,IF(VLOOKUP(A42,Test_Limits,5,FALSE())="PF","Fail","Info"),"Pass")))</f>
        <v>Pass</v>
      </c>
      <c r="F42" s="42" t="n">
        <f aca="false">IF(B42="","",IF(VLOOKUP(A42,Test_Limits,3,FALSE())="","",VLOOKUP(A42,Test_Limits,3,FALSE())))</f>
        <v>13</v>
      </c>
      <c r="G42" s="43" t="str">
        <f aca="false">IF(F42="","",IF(TestCycles=1,IF(B42&gt;F42,IF(VLOOKUP(A42,Test_Limits,5,FALSE())="PF","Fail","Info"),"Pass"),IF(#REF!&gt;F42,IF(VLOOKUP(A42,Test_Limits,5,FALSE())="PF","Fail","Info"),"Pass")))</f>
        <v>Pass</v>
      </c>
      <c r="H42" s="27"/>
    </row>
    <row r="43" customFormat="false" ht="13.8" hidden="false" customHeight="false" outlineLevel="0" collapsed="false">
      <c r="A43" s="46" t="s">
        <v>27</v>
      </c>
      <c r="B43" s="40" t="n">
        <v>1.47</v>
      </c>
      <c r="C43" s="53" t="str">
        <f aca="false">IF(B43="","","Watts")</f>
        <v>Watts</v>
      </c>
      <c r="D43" s="42" t="n">
        <f aca="false">IF(B43="","",IF(VLOOKUP(A43,Test_Limits,2,FALSE())="","",VLOOKUP(A43,Test_Limits,2,FALSE())))</f>
        <v>0</v>
      </c>
      <c r="E43" s="43" t="str">
        <f aca="false">IF(D43="","",IF(TestCycles=1,IF(B43&lt;D43,IF(VLOOKUP(A43,Test_Limits,5,FALSE())="PF","Fail","Info"),"Pass"),IF(#REF!&lt;D43,IF(VLOOKUP(A43,Test_Limits,5,FALSE())="PF","Fail","Info"),"Pass")))</f>
        <v>Pass</v>
      </c>
      <c r="F43" s="42" t="n">
        <f aca="false">IF(B43="","",IF(VLOOKUP(A43,Test_Limits,3,FALSE())="","",VLOOKUP(A43,Test_Limits,3,FALSE())))</f>
        <v>14.4</v>
      </c>
      <c r="G43" s="43" t="str">
        <f aca="false">IF(F43="","",IF(TestCycles=1,IF(B43&gt;F43,IF(VLOOKUP(A43,Test_Limits,5,FALSE())="PF","Fail","Info"),"Pass"),IF(#REF!&gt;F43,IF(VLOOKUP(A43,Test_Limits,5,FALSE())="PF","Fail","Info"),"Pass")))</f>
        <v>Pass</v>
      </c>
      <c r="H43" s="27"/>
    </row>
    <row r="44" customFormat="false" ht="13.8" hidden="false" customHeight="false" outlineLevel="0" collapsed="false">
      <c r="A44" s="46" t="s">
        <v>28</v>
      </c>
      <c r="B44" s="47" t="n">
        <v>30.5</v>
      </c>
      <c r="C44" s="52" t="str">
        <f aca="false">IF(B44="","","mA")</f>
        <v>mA</v>
      </c>
      <c r="D44" s="48" t="n">
        <f aca="false">IF(B44="","",IF(VLOOKUP(A44,Test_Limits,2,FALSE())="","",VLOOKUP(A44,Test_Limits,2,FALSE())))</f>
        <v>10</v>
      </c>
      <c r="E44" s="43" t="str">
        <f aca="false">IF(D44="","",IF(TestCycles=1,IF(B44&lt;D44,IF(VLOOKUP(A44,Test_Limits,5,FALSE())="PF","Fail","Info"),"Pass"),IF(#REF!&lt;D44,IF(VLOOKUP(A44,Test_Limits,5,FALSE())="PF","Fail","Info"),"Pass")))</f>
        <v>Pass</v>
      </c>
      <c r="F44" s="48" t="n">
        <f aca="false">IF(B44="","",IF(VLOOKUP(A44,Test_Limits,3,FALSE())="","",VLOOKUP(A44,Test_Limits,3,FALSE())))</f>
        <v>300</v>
      </c>
      <c r="G44" s="43" t="str">
        <f aca="false">IF(F44="","",IF(TestCycles=1,IF(B44&gt;F44,IF(VLOOKUP(A44,Test_Limits,5,FALSE())="PF","Fail","Info"),"Pass"),IF(#REF!&gt;F44,IF(VLOOKUP(A44,Test_Limits,5,FALSE())="PF","Fail","Info"),"Pass")))</f>
        <v>Pass</v>
      </c>
      <c r="H44" s="27"/>
    </row>
    <row r="45" customFormat="false" ht="13.8" hidden="false" customHeight="false" outlineLevel="0" collapsed="false">
      <c r="A45" s="46" t="s">
        <v>29</v>
      </c>
      <c r="B45" s="47" t="n">
        <v>29.4</v>
      </c>
      <c r="C45" s="52" t="str">
        <f aca="false">IF(B45="","","mA")</f>
        <v>mA</v>
      </c>
      <c r="D45" s="48" t="n">
        <f aca="false">IF(B45="","",IF(VLOOKUP(A45,Test_Limits,2,FALSE())="","",VLOOKUP(A45,Test_Limits,2,FALSE())))</f>
        <v>10</v>
      </c>
      <c r="E45" s="43" t="str">
        <f aca="false">IF(D45="","",IF(TestCycles=1,IF(B45&lt;D45,IF(VLOOKUP(A45,Test_Limits,5,FALSE())="PF","Fail","Info"),"Pass"),IF(#REF!&lt;D45,IF(VLOOKUP(A45,Test_Limits,5,FALSE())="PF","Fail","Info"),"Pass")))</f>
        <v>Pass</v>
      </c>
      <c r="F45" s="48" t="n">
        <f aca="false">IF(B45="","",IF(VLOOKUP(A45,Test_Limits,3,FALSE())="","",VLOOKUP(A45,Test_Limits,3,FALSE())))</f>
        <v>270.833333333333</v>
      </c>
      <c r="G45" s="43" t="str">
        <f aca="false">IF(F45="","",IF(TestCycles=1,IF(B45&gt;F45,IF(VLOOKUP(A45,Test_Limits,5,FALSE())="PF","Fail","Info"),"Pass"),IF(#REF!&gt;F45,IF(VLOOKUP(A45,Test_Limits,5,FALSE())="PF","Fail","Info"),"Pass")))</f>
        <v>Pass</v>
      </c>
      <c r="H45" s="27"/>
    </row>
    <row r="46" customFormat="false" ht="13.8" hidden="false" customHeight="false" outlineLevel="0" collapsed="false">
      <c r="A46" s="46" t="s">
        <v>30</v>
      </c>
      <c r="B46" s="47" t="n">
        <v>29.7</v>
      </c>
      <c r="C46" s="52" t="str">
        <f aca="false">IF(B46="","","mA")</f>
        <v>mA</v>
      </c>
      <c r="D46" s="48" t="n">
        <f aca="false">IF(B46="","",IF(VLOOKUP(A46,Test_Limits,2,FALSE())="","",VLOOKUP(A46,Test_Limits,2,FALSE())))</f>
        <v>2.3</v>
      </c>
      <c r="E46" s="43" t="str">
        <f aca="false">IF(D46="","",IF(TestCycles=1,IF(B46&lt;D46,IF(VLOOKUP(A46,Test_Limits,5,FALSE())="PF","Fail","Info"),"Pass"),IF(#REF!&lt;D46,IF(VLOOKUP(A46,Test_Limits,5,FALSE())="PF","Fail","Info"),"Pass")))</f>
        <v>Pass</v>
      </c>
      <c r="F46" s="48" t="n">
        <f aca="false">IF(B46="","",IF(VLOOKUP(A46,Test_Limits,3,FALSE())="","",VLOOKUP(A46,Test_Limits,3,FALSE())))</f>
        <v>270.833333333333</v>
      </c>
      <c r="G46" s="43" t="str">
        <f aca="false">IF(F46="","",IF(TestCycles=1,IF(B46&gt;F46,IF(VLOOKUP(A46,Test_Limits,5,FALSE())="PF","Fail","Info"),"Pass"),IF(#REF!&gt;F46,IF(VLOOKUP(A46,Test_Limits,5,FALSE())="PF","Fail","Info"),"Pass")))</f>
        <v>Pass</v>
      </c>
      <c r="H46" s="27"/>
    </row>
    <row r="47" customFormat="false" ht="13.2" hidden="false" customHeight="false" outlineLevel="0" collapsed="false">
      <c r="A47" s="54" t="s">
        <v>41</v>
      </c>
      <c r="B47" s="36"/>
      <c r="C47" s="37"/>
      <c r="D47" s="38"/>
      <c r="E47" s="38"/>
      <c r="F47" s="38"/>
      <c r="G47" s="38"/>
      <c r="H47" s="27"/>
    </row>
    <row r="48" customFormat="false" ht="13.8" hidden="false" customHeight="false" outlineLevel="0" collapsed="false">
      <c r="A48" s="46" t="s">
        <v>32</v>
      </c>
      <c r="B48" s="47" t="n">
        <v>0.81</v>
      </c>
      <c r="C48" s="52" t="str">
        <f aca="false">IF(B48="","","mA")</f>
        <v>mA</v>
      </c>
      <c r="D48" s="48" t="n">
        <f aca="false">IF(B48="","",IF(VLOOKUP(A48,Test_Limits,2,FALSE())="","",VLOOKUP(A48,Test_Limits,2,FALSE())))</f>
        <v>0.25</v>
      </c>
      <c r="E48" s="43" t="str">
        <f aca="false">IF(D48="","",IF(TestCycles=1,IF(B48&lt;D48,IF(VLOOKUP(A48,Test_Limits,5,FALSE())="PF","Fail","Info"),"Pass"),IF(#REF!&lt;D48,IF(VLOOKUP(A48,Test_Limits,5,FALSE())="PF","Fail","Info"),"Pass")))</f>
        <v>Pass</v>
      </c>
      <c r="F48" s="48" t="n">
        <f aca="false">IF(B48="","",IF(VLOOKUP(A48,Test_Limits,3,FALSE())="","",VLOOKUP(A48,Test_Limits,3,FALSE())))</f>
        <v>4</v>
      </c>
      <c r="G48" s="43" t="str">
        <f aca="false">IF(F48="","",IF(TestCycles=1,IF(B48&gt;F48,IF(VLOOKUP(A48,Test_Limits,5,FALSE())="PF","Fail","Info"),"Pass"),IF(#REF!&gt;F48,IF(VLOOKUP(A48,Test_Limits,5,FALSE())="PF","Fail","Info"),"Pass")))</f>
        <v>Pass</v>
      </c>
      <c r="H48" s="27"/>
    </row>
    <row r="49" customFormat="false" ht="13.8" hidden="false" customHeight="false" outlineLevel="0" collapsed="false">
      <c r="A49" s="46" t="s">
        <v>33</v>
      </c>
      <c r="B49" s="40" t="n">
        <v>1.6</v>
      </c>
      <c r="C49" s="53" t="str">
        <f aca="false">IF(B49="","","Watts")</f>
        <v>Watts</v>
      </c>
      <c r="D49" s="42" t="n">
        <f aca="false">IF(B49="","",IF(VLOOKUP(A49,Test_Limits,2,FALSE())="","",VLOOKUP(A49,Test_Limits,2,FALSE())))</f>
        <v>0</v>
      </c>
      <c r="E49" s="43" t="str">
        <f aca="false">IF(D49="","",IF(TestCycles=1,IF(B49&lt;D49,IF(VLOOKUP(A49,Test_Limits,5,FALSE())="PF","Fail","Info"),"Pass"),IF(#REF!&lt;D49,IF(VLOOKUP(A49,Test_Limits,5,FALSE())="PF","Fail","Info"),"Pass")))</f>
        <v>Pass</v>
      </c>
      <c r="F49" s="42" t="n">
        <f aca="false">IF(B49="","",IF(VLOOKUP(A49,Test_Limits,3,FALSE())="","",VLOOKUP(A49,Test_Limits,3,FALSE())))</f>
        <v>25.5</v>
      </c>
      <c r="G49" s="43" t="str">
        <f aca="false">IF(F49="","",IF(TestCycles=1,IF(B49&gt;F49,IF(VLOOKUP(A49,Test_Limits,5,FALSE())="PF","Fail","Info"),"Pass"),IF(#REF!&gt;F49,IF(VLOOKUP(A49,Test_Limits,5,FALSE())="PF","Fail","Info"),"Pass")))</f>
        <v>Pass</v>
      </c>
      <c r="H49" s="27"/>
    </row>
    <row r="50" customFormat="false" ht="13.8" hidden="false" customHeight="false" outlineLevel="0" collapsed="false">
      <c r="A50" s="46" t="s">
        <v>34</v>
      </c>
      <c r="B50" s="40" t="n">
        <v>1.65</v>
      </c>
      <c r="C50" s="53" t="str">
        <f aca="false">IF(B50="","","Watts")</f>
        <v>Watts</v>
      </c>
      <c r="D50" s="42" t="n">
        <f aca="false">IF(B50="","",IF(VLOOKUP(A50,Test_Limits,2,FALSE())="","",VLOOKUP(A50,Test_Limits,2,FALSE())))</f>
        <v>0</v>
      </c>
      <c r="E50" s="43" t="str">
        <f aca="false">IF(D50="","",IF(TestCycles=1,IF(B50&lt;D50,IF(VLOOKUP(A50,Test_Limits,5,FALSE())="PF","Fail","Info"),"Pass"),IF(#REF!&lt;D50,IF(VLOOKUP(A50,Test_Limits,5,FALSE())="PF","Fail","Info"),"Pass")))</f>
        <v>Pass</v>
      </c>
      <c r="F50" s="42" t="n">
        <f aca="false">IF(B50="","",IF(VLOOKUP(A50,Test_Limits,3,FALSE())="","",VLOOKUP(A50,Test_Limits,3,FALSE())))</f>
        <v>28.3</v>
      </c>
      <c r="G50" s="43" t="str">
        <f aca="false">IF(F50="","",IF(TestCycles=1,IF(B50&gt;F50,IF(VLOOKUP(A50,Test_Limits,5,FALSE())="PF","Fail","Info"),"Pass"),IF(#REF!&gt;F50,IF(VLOOKUP(A50,Test_Limits,5,FALSE())="PF","Fail","Info"),"Pass")))</f>
        <v>Pass</v>
      </c>
      <c r="H50" s="27"/>
    </row>
    <row r="51" customFormat="false" ht="13.8" hidden="false" customHeight="false" outlineLevel="0" collapsed="false">
      <c r="A51" s="46" t="s">
        <v>35</v>
      </c>
      <c r="B51" s="40" t="n">
        <v>0.45</v>
      </c>
      <c r="C51" s="53" t="str">
        <f aca="false">IF(B51="","","Watts")</f>
        <v>Watts</v>
      </c>
      <c r="D51" s="42" t="n">
        <f aca="false">IF(B51="","",IF(VLOOKUP(A51,Test_Limits,2,FALSE())="","",VLOOKUP(A51,Test_Limits,2,FALSE())))</f>
        <v>0</v>
      </c>
      <c r="E51" s="43" t="str">
        <f aca="false">IF(D51="","",IF(TestCycles=1,IF(B51&lt;D51,IF(VLOOKUP(A51,Test_Limits,5,FALSE())="PF","Fail","Info"),"Pass"),IF(#REF!&lt;D51,IF(VLOOKUP(A51,Test_Limits,5,FALSE())="PF","Fail","Info"),"Pass")))</f>
        <v>Pass</v>
      </c>
      <c r="F51" s="42" t="n">
        <f aca="false">IF(B51="","",IF(VLOOKUP(A51,Test_Limits,3,FALSE())="","",VLOOKUP(A51,Test_Limits,3,FALSE())))</f>
        <v>14.4</v>
      </c>
      <c r="G51" s="43" t="str">
        <f aca="false">IF(F51="","",IF(TestCycles=1,IF(B51&gt;F51,IF(VLOOKUP(A51,Test_Limits,5,FALSE())="PF","Fail","Info"),"Pass"),IF(#REF!&gt;F51,IF(VLOOKUP(A51,Test_Limits,5,FALSE())="PF","Fail","Info"),"Pass")))</f>
        <v>Pass</v>
      </c>
      <c r="H51" s="27"/>
    </row>
    <row r="52" customFormat="false" ht="13.8" hidden="false" customHeight="false" outlineLevel="0" collapsed="false">
      <c r="A52" s="46" t="s">
        <v>36</v>
      </c>
      <c r="B52" s="47" t="n">
        <v>30.8</v>
      </c>
      <c r="C52" s="52" t="str">
        <f aca="false">IF(B52="","","mA")</f>
        <v>mA</v>
      </c>
      <c r="D52" s="48" t="n">
        <f aca="false">IF(B52="","",IF(VLOOKUP(A52,Test_Limits,2,FALSE())="","",VLOOKUP(A52,Test_Limits,2,FALSE())))</f>
        <v>10</v>
      </c>
      <c r="E52" s="43" t="str">
        <f aca="false">IF(D52="","",IF(TestCycles=1,IF(B52&lt;D52,IF(VLOOKUP(A52,Test_Limits,5,FALSE())="PF","Fail","Info"),"Pass"),IF(#REF!&lt;D52,IF(VLOOKUP(A52,Test_Limits,5,FALSE())="PF","Fail","Info"),"Pass")))</f>
        <v>Pass</v>
      </c>
      <c r="F52" s="48" t="n">
        <f aca="false">IF(B52="","",IF(VLOOKUP(A52,Test_Limits,3,FALSE())="","",VLOOKUP(A52,Test_Limits,3,FALSE())))</f>
        <v>524.074074074074</v>
      </c>
      <c r="G52" s="43" t="str">
        <f aca="false">IF(F52="","",IF(TestCycles=1,IF(B52&gt;F52,IF(VLOOKUP(A52,Test_Limits,5,FALSE())="PF","Fail","Info"),"Pass"),IF(#REF!&gt;F52,IF(VLOOKUP(A52,Test_Limits,5,FALSE())="PF","Fail","Info"),"Pass")))</f>
        <v>Pass</v>
      </c>
      <c r="H52" s="27"/>
    </row>
    <row r="53" customFormat="false" ht="13.8" hidden="false" customHeight="false" outlineLevel="0" collapsed="false">
      <c r="A53" s="46" t="s">
        <v>37</v>
      </c>
      <c r="B53" s="47" t="n">
        <v>29.5</v>
      </c>
      <c r="C53" s="52" t="str">
        <f aca="false">IF(B53="","","mA")</f>
        <v>mA</v>
      </c>
      <c r="D53" s="48" t="n">
        <f aca="false">IF(B53="","",IF(VLOOKUP(A53,Test_Limits,2,FALSE())="","",VLOOKUP(A53,Test_Limits,2,FALSE())))</f>
        <v>10</v>
      </c>
      <c r="E53" s="43" t="str">
        <f aca="false">IF(D53="","",IF(TestCycles=1,IF(B53&lt;D53,IF(VLOOKUP(A53,Test_Limits,5,FALSE())="PF","Fail","Info"),"Pass"),IF(#REF!&lt;D53,IF(VLOOKUP(A53,Test_Limits,5,FALSE())="PF","Fail","Info"),"Pass")))</f>
        <v>Pass</v>
      </c>
      <c r="F53" s="48" t="n">
        <f aca="false">IF(B53="","",IF(VLOOKUP(A53,Test_Limits,3,FALSE())="","",VLOOKUP(A53,Test_Limits,3,FALSE())))</f>
        <v>472.222222222222</v>
      </c>
      <c r="G53" s="43" t="str">
        <f aca="false">IF(F53="","",IF(TestCycles=1,IF(B53&gt;F53,IF(VLOOKUP(A53,Test_Limits,5,FALSE())="PF","Fail","Info"),"Pass"),IF(#REF!&gt;F53,IF(VLOOKUP(A53,Test_Limits,5,FALSE())="PF","Fail","Info"),"Pass")))</f>
        <v>Pass</v>
      </c>
      <c r="H53" s="27"/>
    </row>
    <row r="54" customFormat="false" ht="14.4" hidden="false" customHeight="false" outlineLevel="0" collapsed="false">
      <c r="A54" s="64" t="s">
        <v>38</v>
      </c>
      <c r="B54" s="65" t="n">
        <v>29.8</v>
      </c>
      <c r="C54" s="66" t="str">
        <f aca="false">IF(B54="","","mA")</f>
        <v>mA</v>
      </c>
      <c r="D54" s="58" t="n">
        <f aca="false">IF(B54="","",IF(VLOOKUP(A54,Test_Limits,2,FALSE())="","",VLOOKUP(A54,Test_Limits,2,FALSE())))</f>
        <v>2.3</v>
      </c>
      <c r="E54" s="59" t="str">
        <f aca="false">IF(D54="","",IF(TestCycles=1,IF(B54&lt;D54,IF(VLOOKUP(A54,Test_Limits,5,FALSE())="PF","Fail","Info"),"Pass"),IF(#REF!&lt;D54,IF(VLOOKUP(A54,Test_Limits,5,FALSE())="PF","Fail","Info"),"Pass")))</f>
        <v>Pass</v>
      </c>
      <c r="F54" s="58" t="n">
        <f aca="false">IF(B54="","",IF(VLOOKUP(A54,Test_Limits,3,FALSE())="","",VLOOKUP(A54,Test_Limits,3,FALSE())))</f>
        <v>472.222222222222</v>
      </c>
      <c r="G54" s="59" t="str">
        <f aca="false">IF(F54="","",IF(TestCycles=1,IF(B54&gt;F54,IF(VLOOKUP(A54,Test_Limits,5,FALSE())="PF","Fail","Info"),"Pass"),IF(#REF!&gt;F54,IF(VLOOKUP(A54,Test_Limits,5,FALSE())="PF","Fail","Info"),"Pass")))</f>
        <v>Pass</v>
      </c>
      <c r="H54" s="27"/>
    </row>
    <row r="55" customFormat="false" ht="13.2" hidden="false" customHeight="false" outlineLevel="0" collapsed="false">
      <c r="A55" s="60" t="s">
        <v>42</v>
      </c>
      <c r="B55" s="61"/>
      <c r="C55" s="62"/>
      <c r="D55" s="38"/>
      <c r="E55" s="38"/>
      <c r="F55" s="38"/>
      <c r="G55" s="38"/>
      <c r="H55" s="27"/>
    </row>
    <row r="56" customFormat="false" ht="13.8" hidden="false" customHeight="false" outlineLevel="0" collapsed="false">
      <c r="A56" s="39" t="s">
        <v>17</v>
      </c>
      <c r="B56" s="40" t="n">
        <v>25.75</v>
      </c>
      <c r="C56" s="41" t="str">
        <f aca="false">IF(B56="","","Kohm")</f>
        <v>Kohm</v>
      </c>
      <c r="D56" s="42" t="n">
        <f aca="false">IF(B56="","",IF(VLOOKUP(A56,Test_Limits,2,FALSE())="","",VLOOKUP(A56,Test_Limits,2,FALSE())))</f>
        <v>23.7</v>
      </c>
      <c r="E56" s="43" t="str">
        <f aca="false">IF(D56="","",IF(TestCycles=1,IF(B56&lt;D56,IF(VLOOKUP(A56,Test_Limits,5,FALSE())="PF","Fail","Info"),"Pass"),IF(#REF!&lt;D56,IF(VLOOKUP(A56,Test_Limits,5,FALSE())="PF","Fail","Info"),"Pass")))</f>
        <v>Pass</v>
      </c>
      <c r="F56" s="42" t="n">
        <f aca="false">IF(B56="","",IF(VLOOKUP(A56,Test_Limits,3,FALSE())="","",VLOOKUP(A56,Test_Limits,3,FALSE())))</f>
        <v>26.3</v>
      </c>
      <c r="G56" s="43" t="str">
        <f aca="false">IF(F56="","",IF(TestCycles=1,IF(B56&gt;F56,IF(VLOOKUP(A56,Test_Limits,5,FALSE())="PF","Fail","Info"),"Pass"),IF(#REF!&gt;F56,IF(VLOOKUP(A56,Test_Limits,5,FALSE())="PF","Fail","Info"),"Pass")))</f>
        <v>Pass</v>
      </c>
      <c r="H56" s="27"/>
    </row>
    <row r="57" customFormat="false" ht="13.8" hidden="false" customHeight="false" outlineLevel="0" collapsed="false">
      <c r="A57" s="39" t="s">
        <v>18</v>
      </c>
      <c r="B57" s="44" t="n">
        <v>0.117</v>
      </c>
      <c r="C57" s="41" t="str">
        <f aca="false">IF(B57="","","uF")</f>
        <v>uF</v>
      </c>
      <c r="D57" s="45" t="n">
        <f aca="false">IF(B57="","",IF(VLOOKUP(A57,Test_Limits,2,FALSE())="","",VLOOKUP(A57,Test_Limits,2,FALSE())))</f>
        <v>0.05</v>
      </c>
      <c r="E57" s="43" t="str">
        <f aca="false">IF(D57="","",IF(TestCycles=1,IF(B57&lt;D57,IF(VLOOKUP(A57,Test_Limits,5,FALSE())="PF","Fail","Info"),"Pass"),IF(#REF!&lt;D57,IF(VLOOKUP(A57,Test_Limits,5,FALSE())="PF","Fail","Info"),"Pass")))</f>
        <v>Pass</v>
      </c>
      <c r="F57" s="45" t="n">
        <f aca="false">IF(B57="","",IF(VLOOKUP(A57,Test_Limits,3,FALSE())="","",VLOOKUP(A57,Test_Limits,3,FALSE())))</f>
        <v>0.12</v>
      </c>
      <c r="G57" s="43" t="str">
        <f aca="false">IF(F57="","",IF(TestCycles=1,IF(B57&gt;F57,IF(VLOOKUP(A57,Test_Limits,5,FALSE())="PF","Fail","Info"),"Pass"),IF(#REF!&gt;F57,IF(VLOOKUP(A57,Test_Limits,5,FALSE())="PF","Fail","Info"),"Pass")))</f>
        <v>Pass</v>
      </c>
      <c r="H57" s="27"/>
    </row>
    <row r="58" customFormat="false" ht="13.8" hidden="false" customHeight="false" outlineLevel="0" collapsed="false">
      <c r="A58" s="46" t="s">
        <v>19</v>
      </c>
      <c r="B58" s="47" t="n">
        <v>39.1</v>
      </c>
      <c r="C58" s="41" t="str">
        <f aca="false">IF(B58="","","mA")</f>
        <v>mA</v>
      </c>
      <c r="D58" s="48" t="n">
        <f aca="false">IF(B58="","",IF(VLOOKUP(A58,Test_Limits,2,FALSE())="","",VLOOKUP(A58,Test_Limits,2,FALSE())))</f>
        <v>36</v>
      </c>
      <c r="E58" s="43" t="str">
        <f aca="false">IF(D58="","",IF(TestCycles=1,IF(B58&lt;D58,IF(VLOOKUP(A58,Test_Limits,5,FALSE())="PF","Fail","Info"),"Pass"),IF(#REF!&lt;D58,IF(VLOOKUP(A58,Test_Limits,5,FALSE())="PF","Fail","Info"),"Pass")))</f>
        <v>Pass</v>
      </c>
      <c r="F58" s="48" t="n">
        <f aca="false">IF(B58="","",IF(VLOOKUP(A58,Test_Limits,3,FALSE())="","",VLOOKUP(A58,Test_Limits,3,FALSE())))</f>
        <v>44</v>
      </c>
      <c r="G58" s="43" t="str">
        <f aca="false">IF(F58="","",IF(TestCycles=1,IF(B58&gt;F58,IF(VLOOKUP(A58,Test_Limits,5,FALSE())="PF","Fail","Info"),"Pass"),IF(#REF!&gt;F58,IF(VLOOKUP(A58,Test_Limits,5,FALSE())="PF","Fail","Info"),"Pass")))</f>
        <v>Pass</v>
      </c>
      <c r="H58" s="27"/>
    </row>
    <row r="59" customFormat="false" ht="13.8" hidden="false" customHeight="false" outlineLevel="0" collapsed="false">
      <c r="A59" s="46" t="s">
        <v>20</v>
      </c>
      <c r="B59" s="49" t="n">
        <v>4</v>
      </c>
      <c r="C59" s="50" t="str">
        <f aca="false">IF(B59="","","****")</f>
        <v>****</v>
      </c>
      <c r="D59" s="51" t="n">
        <f aca="false">IF(B59="","",IF(VLOOKUP(A59,Test_Limits,2,FALSE())="","",VLOOKUP(A59,Test_Limits,2,FALSE())))</f>
        <v>0</v>
      </c>
      <c r="E59" s="43" t="str">
        <f aca="false">IF(D59="","",IF(TestCycles=1,IF(B59&lt;D59,IF(VLOOKUP(A59,Test_Limits,5,FALSE())="PF","Fail","Info"),"Pass"),IF(#REF!&lt;D59,IF(VLOOKUP(A59,Test_Limits,5,FALSE())="PF","Fail","Info"),"Pass")))</f>
        <v>Pass</v>
      </c>
      <c r="F59" s="51" t="n">
        <f aca="false">IF(B59="","",IF(VLOOKUP(A59,Test_Limits,3,FALSE())="","",VLOOKUP(A59,Test_Limits,3,FALSE())))</f>
        <v>4</v>
      </c>
      <c r="G59" s="43" t="str">
        <f aca="false">IF(F59="","",IF(TestCycles=1,IF(B59&gt;F59,IF(VLOOKUP(A59,Test_Limits,5,FALSE())="PF","Fail","Info"),"Pass"),IF(#REF!&gt;F59,IF(VLOOKUP(A59,Test_Limits,5,FALSE())="PF","Fail","Info"),"Pass")))</f>
        <v>Pass</v>
      </c>
      <c r="H59" s="27"/>
    </row>
    <row r="60" customFormat="false" ht="13.8" hidden="false" customHeight="false" outlineLevel="0" collapsed="false">
      <c r="A60" s="46" t="s">
        <v>21</v>
      </c>
      <c r="B60" s="49" t="n">
        <v>2</v>
      </c>
      <c r="C60" s="50" t="str">
        <f aca="false">IF(B60="","","****")</f>
        <v>****</v>
      </c>
      <c r="D60" s="51" t="n">
        <f aca="false">IF(B60="","",IF(VLOOKUP(A60,Test_Limits,2,FALSE())="","",VLOOKUP(A60,Test_Limits,2,FALSE())))</f>
        <v>1</v>
      </c>
      <c r="E60" s="43" t="str">
        <f aca="false">IF(D60="","",IF(TestCycles=1,IF(B60&lt;D60,IF(VLOOKUP(A60,Test_Limits,5,FALSE())="PF","Fail","Info"),"Pass"),IF(#REF!&lt;D60,IF(VLOOKUP(A60,Test_Limits,5,FALSE())="PF","Fail","Info"),"Pass")))</f>
        <v>Pass</v>
      </c>
      <c r="F60" s="51" t="n">
        <f aca="false">IF(B60="","",IF(VLOOKUP(A60,Test_Limits,3,FALSE())="","",VLOOKUP(A60,Test_Limits,3,FALSE())))</f>
        <v>2</v>
      </c>
      <c r="G60" s="43" t="str">
        <f aca="false">IF(F60="","",IF(TestCycles=1,IF(B60&gt;F60,IF(VLOOKUP(A60,Test_Limits,5,FALSE())="PF","Fail","Info"),"Pass"),IF(#REF!&gt;F60,IF(VLOOKUP(A60,Test_Limits,5,FALSE())="PF","Fail","Info"),"Pass")))</f>
        <v>Pass</v>
      </c>
      <c r="H60" s="27"/>
    </row>
    <row r="61" customFormat="false" ht="13.8" hidden="false" customHeight="false" outlineLevel="0" collapsed="false">
      <c r="A61" s="46" t="s">
        <v>22</v>
      </c>
      <c r="B61" s="47" t="n">
        <v>35.9</v>
      </c>
      <c r="C61" s="52" t="str">
        <f aca="false">IF(B61="","","Volts")</f>
        <v>Volts</v>
      </c>
      <c r="D61" s="48" t="n">
        <f aca="false">IF(B61="N/A","",IF(B61="","",IF(VLOOKUP(A61,Test_Limits,2,FALSE())="","",VLOOKUP(A61,Test_Limits,2,FALSE()))))</f>
        <v>30</v>
      </c>
      <c r="E61" s="43" t="str">
        <f aca="false">IF(D61="","",IF(TestCycles=1,IF(B61&lt;D61,IF(VLOOKUP(A61,Test_Limits,5,FALSE())="PF","Fail","Info"),"Pass"),IF(#REF!&lt;D61,IF(VLOOKUP(A61,Test_Limits,5,FALSE())="PF","Fail","Info"),"Pass")))</f>
        <v>Pass</v>
      </c>
      <c r="F61" s="48" t="n">
        <f aca="false">IF(B61="N/A","",IF(B61="","",IF(VLOOKUP(A61,Test_Limits,3,FALSE())="","",VLOOKUP(A61,Test_Limits,3,FALSE()))))</f>
        <v>42</v>
      </c>
      <c r="G61" s="43" t="str">
        <f aca="false">IF(F61="","",IF(TestCycles=1,IF(B61&gt;F61,IF(VLOOKUP(A61,Test_Limits,5,FALSE())="PF","Fail","Info"),"Pass"),IF(#REF!&gt;F61,IF(VLOOKUP(A61,Test_Limits,5,FALSE())="PF","Fail","Info"),"Pass")))</f>
        <v>Pass</v>
      </c>
      <c r="H61" s="27"/>
    </row>
    <row r="62" customFormat="false" ht="13.8" hidden="false" customHeight="false" outlineLevel="0" collapsed="false">
      <c r="A62" s="46" t="s">
        <v>23</v>
      </c>
      <c r="B62" s="47" t="n">
        <v>31</v>
      </c>
      <c r="C62" s="52" t="str">
        <f aca="false">IF(SUM(B62:B62)=0,"","Volts")</f>
        <v>Volts</v>
      </c>
      <c r="D62" s="48" t="n">
        <f aca="false">IF(B62="N/A","",IF(B62="","",IF(VLOOKUP(A62,Test_Limits,2,FALSE())="","",VLOOKUP(A62,Test_Limits,2,FALSE()))))</f>
        <v>30</v>
      </c>
      <c r="E62" s="43" t="str">
        <f aca="false">IF(D62="","",IF(TestCycles=1,IF(B62&lt;D62,IF(VLOOKUP(A62,Test_Limits,5,FALSE())="PF","Fail","Info"),"Pass"),IF(#REF!&lt;D62,IF(VLOOKUP(A62,Test_Limits,5,FALSE())="PF","Fail","Info"),"Pass")))</f>
        <v>Pass</v>
      </c>
      <c r="F62" s="48" t="n">
        <f aca="false">IF(B62="N/A","",IF(B62="","",IF(VLOOKUP(A62,Test_Limits,3,FALSE())="","",VLOOKUP(A62,Test_Limits,3,FALSE()))))</f>
        <v>42.5</v>
      </c>
      <c r="G62" s="43" t="str">
        <f aca="false">IF(F62="","",IF(TestCycles=1,IF(B62&gt;F62,IF(VLOOKUP(A62,Test_Limits,5,FALSE())="PF","Fail","Info"),"Pass"),IF(#REF!&gt;F62,IF(VLOOKUP(A62,Test_Limits,5,FALSE())="PF","Fail","Info"),"Pass")))</f>
        <v>Pass</v>
      </c>
      <c r="H62" s="27"/>
    </row>
    <row r="63" customFormat="false" ht="13.8" hidden="false" customHeight="false" outlineLevel="0" collapsed="false">
      <c r="A63" s="46" t="s">
        <v>24</v>
      </c>
      <c r="B63" s="44" t="n">
        <v>0.117</v>
      </c>
      <c r="C63" s="53" t="str">
        <f aca="false">IF(B63="","","W-s")</f>
        <v>W-s</v>
      </c>
      <c r="D63" s="45" t="n">
        <f aca="false">IF(B63="N/A","",IF(B63="","",IF(VLOOKUP(A63,Test_Limits,2,FALSE())="","",VLOOKUP(A63,Test_Limits,2,FALSE()))))</f>
        <v>0</v>
      </c>
      <c r="E63" s="43" t="str">
        <f aca="false">IF(D63="","",IF(TestCycles=1,IF(B63&lt;D63,IF(VLOOKUP(A63,Test_Limits,5,FALSE())="PF","Fail","Info"),"Pass"),IF(#REF!&lt;D63,IF(VLOOKUP(A63,Test_Limits,5,FALSE())="PF","Fail","Info"),"Pass")))</f>
        <v>Pass</v>
      </c>
      <c r="F63" s="45" t="n">
        <f aca="false">IF(B63="N/A","",IF(B63="","",IF(VLOOKUP(A63,Test_Limits,3,FALSE())="","",VLOOKUP(A63,Test_Limits,3,FALSE()))))</f>
        <v>0.35</v>
      </c>
      <c r="G63" s="43" t="str">
        <f aca="false">IF(F63="","",IF(TestCycles=1,IF(B63&gt;F63,IF(VLOOKUP(A63,Test_Limits,5,FALSE())="PF","Fail","Info"),"Pass"),IF(#REF!&gt;F63,IF(VLOOKUP(A63,Test_Limits,5,FALSE())="PF","Fail","Info"),"Pass")))</f>
        <v>Pass</v>
      </c>
      <c r="H63" s="27"/>
    </row>
    <row r="64" customFormat="false" ht="13.2" hidden="false" customHeight="false" outlineLevel="0" collapsed="false">
      <c r="A64" s="54" t="s">
        <v>43</v>
      </c>
      <c r="B64" s="36"/>
      <c r="C64" s="37"/>
      <c r="D64" s="38"/>
      <c r="E64" s="38"/>
      <c r="F64" s="38"/>
      <c r="G64" s="38"/>
      <c r="H64" s="27"/>
    </row>
    <row r="65" customFormat="false" ht="13.8" hidden="false" customHeight="false" outlineLevel="0" collapsed="false">
      <c r="A65" s="46" t="s">
        <v>26</v>
      </c>
      <c r="B65" s="40" t="n">
        <v>1.42</v>
      </c>
      <c r="C65" s="53" t="str">
        <f aca="false">IF(B65="","","Watts")</f>
        <v>Watts</v>
      </c>
      <c r="D65" s="42" t="n">
        <f aca="false">IF(B65="","",IF(VLOOKUP(A65,Test_Limits,2,FALSE())="","",VLOOKUP(A65,Test_Limits,2,FALSE())))</f>
        <v>0</v>
      </c>
      <c r="E65" s="43" t="str">
        <f aca="false">IF(D65="","",IF(TestCycles=1,IF(B65&lt;D65,IF(VLOOKUP(A65,Test_Limits,5,FALSE())="PF","Fail","Info"),"Pass"),IF(#REF!&lt;D65,IF(VLOOKUP(A65,Test_Limits,5,FALSE())="PF","Fail","Info"),"Pass")))</f>
        <v>Pass</v>
      </c>
      <c r="F65" s="42" t="n">
        <f aca="false">IF(B65="","",IF(VLOOKUP(A65,Test_Limits,3,FALSE())="","",VLOOKUP(A65,Test_Limits,3,FALSE())))</f>
        <v>13</v>
      </c>
      <c r="G65" s="43" t="str">
        <f aca="false">IF(F65="","",IF(TestCycles=1,IF(B65&gt;F65,IF(VLOOKUP(A65,Test_Limits,5,FALSE())="PF","Fail","Info"),"Pass"),IF(#REF!&gt;F65,IF(VLOOKUP(A65,Test_Limits,5,FALSE())="PF","Fail","Info"),"Pass")))</f>
        <v>Pass</v>
      </c>
      <c r="H65" s="27"/>
    </row>
    <row r="66" customFormat="false" ht="13.8" hidden="false" customHeight="false" outlineLevel="0" collapsed="false">
      <c r="A66" s="46" t="s">
        <v>27</v>
      </c>
      <c r="B66" s="40" t="n">
        <v>1.47</v>
      </c>
      <c r="C66" s="53" t="str">
        <f aca="false">IF(B66="","","Watts")</f>
        <v>Watts</v>
      </c>
      <c r="D66" s="42" t="n">
        <f aca="false">IF(B66="","",IF(VLOOKUP(A66,Test_Limits,2,FALSE())="","",VLOOKUP(A66,Test_Limits,2,FALSE())))</f>
        <v>0</v>
      </c>
      <c r="E66" s="43" t="str">
        <f aca="false">IF(D66="","",IF(TestCycles=1,IF(B66&lt;D66,IF(VLOOKUP(A66,Test_Limits,5,FALSE())="PF","Fail","Info"),"Pass"),IF(#REF!&lt;D66,IF(VLOOKUP(A66,Test_Limits,5,FALSE())="PF","Fail","Info"),"Pass")))</f>
        <v>Pass</v>
      </c>
      <c r="F66" s="42" t="n">
        <f aca="false">IF(B66="","",IF(VLOOKUP(A66,Test_Limits,3,FALSE())="","",VLOOKUP(A66,Test_Limits,3,FALSE())))</f>
        <v>14.4</v>
      </c>
      <c r="G66" s="43" t="str">
        <f aca="false">IF(F66="","",IF(TestCycles=1,IF(B66&gt;F66,IF(VLOOKUP(A66,Test_Limits,5,FALSE())="PF","Fail","Info"),"Pass"),IF(#REF!&gt;F66,IF(VLOOKUP(A66,Test_Limits,5,FALSE())="PF","Fail","Info"),"Pass")))</f>
        <v>Pass</v>
      </c>
      <c r="H66" s="27"/>
    </row>
    <row r="67" customFormat="false" ht="13.8" hidden="false" customHeight="false" outlineLevel="0" collapsed="false">
      <c r="A67" s="46" t="s">
        <v>28</v>
      </c>
      <c r="B67" s="47" t="n">
        <v>30.6</v>
      </c>
      <c r="C67" s="52" t="str">
        <f aca="false">IF(B67="","","mA")</f>
        <v>mA</v>
      </c>
      <c r="D67" s="48" t="n">
        <f aca="false">IF(B67="","",IF(VLOOKUP(A67,Test_Limits,2,FALSE())="","",VLOOKUP(A67,Test_Limits,2,FALSE())))</f>
        <v>10</v>
      </c>
      <c r="E67" s="43" t="str">
        <f aca="false">IF(D67="","",IF(TestCycles=1,IF(B67&lt;D67,IF(VLOOKUP(A67,Test_Limits,5,FALSE())="PF","Fail","Info"),"Pass"),IF(#REF!&lt;D67,IF(VLOOKUP(A67,Test_Limits,5,FALSE())="PF","Fail","Info"),"Pass")))</f>
        <v>Pass</v>
      </c>
      <c r="F67" s="48" t="n">
        <f aca="false">IF(B67="","",IF(VLOOKUP(A67,Test_Limits,3,FALSE())="","",VLOOKUP(A67,Test_Limits,3,FALSE())))</f>
        <v>300</v>
      </c>
      <c r="G67" s="43" t="str">
        <f aca="false">IF(F67="","",IF(TestCycles=1,IF(B67&gt;F67,IF(VLOOKUP(A67,Test_Limits,5,FALSE())="PF","Fail","Info"),"Pass"),IF(#REF!&gt;F67,IF(VLOOKUP(A67,Test_Limits,5,FALSE())="PF","Fail","Info"),"Pass")))</f>
        <v>Pass</v>
      </c>
      <c r="H67" s="27"/>
    </row>
    <row r="68" customFormat="false" ht="13.8" hidden="false" customHeight="false" outlineLevel="0" collapsed="false">
      <c r="A68" s="46" t="s">
        <v>29</v>
      </c>
      <c r="B68" s="47" t="n">
        <v>29.3</v>
      </c>
      <c r="C68" s="52" t="str">
        <f aca="false">IF(B68="","","mA")</f>
        <v>mA</v>
      </c>
      <c r="D68" s="48" t="n">
        <f aca="false">IF(B68="","",IF(VLOOKUP(A68,Test_Limits,2,FALSE())="","",VLOOKUP(A68,Test_Limits,2,FALSE())))</f>
        <v>10</v>
      </c>
      <c r="E68" s="43" t="str">
        <f aca="false">IF(D68="","",IF(TestCycles=1,IF(B68&lt;D68,IF(VLOOKUP(A68,Test_Limits,5,FALSE())="PF","Fail","Info"),"Pass"),IF(#REF!&lt;D68,IF(VLOOKUP(A68,Test_Limits,5,FALSE())="PF","Fail","Info"),"Pass")))</f>
        <v>Pass</v>
      </c>
      <c r="F68" s="48" t="n">
        <f aca="false">IF(B68="","",IF(VLOOKUP(A68,Test_Limits,3,FALSE())="","",VLOOKUP(A68,Test_Limits,3,FALSE())))</f>
        <v>270.833333333333</v>
      </c>
      <c r="G68" s="43" t="str">
        <f aca="false">IF(F68="","",IF(TestCycles=1,IF(B68&gt;F68,IF(VLOOKUP(A68,Test_Limits,5,FALSE())="PF","Fail","Info"),"Pass"),IF(#REF!&gt;F68,IF(VLOOKUP(A68,Test_Limits,5,FALSE())="PF","Fail","Info"),"Pass")))</f>
        <v>Pass</v>
      </c>
      <c r="H68" s="27"/>
    </row>
    <row r="69" customFormat="false" ht="13.8" hidden="false" customHeight="false" outlineLevel="0" collapsed="false">
      <c r="A69" s="46" t="s">
        <v>30</v>
      </c>
      <c r="B69" s="47" t="n">
        <v>29.7</v>
      </c>
      <c r="C69" s="52" t="str">
        <f aca="false">IF(B69="","","mA")</f>
        <v>mA</v>
      </c>
      <c r="D69" s="48" t="n">
        <f aca="false">IF(B69="","",IF(VLOOKUP(A69,Test_Limits,2,FALSE())="","",VLOOKUP(A69,Test_Limits,2,FALSE())))</f>
        <v>2.3</v>
      </c>
      <c r="E69" s="43" t="str">
        <f aca="false">IF(D69="","",IF(TestCycles=1,IF(B69&lt;D69,IF(VLOOKUP(A69,Test_Limits,5,FALSE())="PF","Fail","Info"),"Pass"),IF(#REF!&lt;D69,IF(VLOOKUP(A69,Test_Limits,5,FALSE())="PF","Fail","Info"),"Pass")))</f>
        <v>Pass</v>
      </c>
      <c r="F69" s="48" t="n">
        <f aca="false">IF(B69="","",IF(VLOOKUP(A69,Test_Limits,3,FALSE())="","",VLOOKUP(A69,Test_Limits,3,FALSE())))</f>
        <v>270.833333333333</v>
      </c>
      <c r="G69" s="43" t="str">
        <f aca="false">IF(F69="","",IF(TestCycles=1,IF(B69&gt;F69,IF(VLOOKUP(A69,Test_Limits,5,FALSE())="PF","Fail","Info"),"Pass"),IF(#REF!&gt;F69,IF(VLOOKUP(A69,Test_Limits,5,FALSE())="PF","Fail","Info"),"Pass")))</f>
        <v>Pass</v>
      </c>
      <c r="H69" s="27"/>
    </row>
    <row r="70" customFormat="false" ht="13.2" hidden="false" customHeight="false" outlineLevel="0" collapsed="false">
      <c r="A70" s="54" t="s">
        <v>44</v>
      </c>
      <c r="B70" s="36"/>
      <c r="C70" s="37"/>
      <c r="D70" s="38"/>
      <c r="E70" s="38"/>
      <c r="F70" s="38"/>
      <c r="G70" s="38"/>
      <c r="H70" s="27"/>
    </row>
    <row r="71" customFormat="false" ht="13.8" hidden="false" customHeight="false" outlineLevel="0" collapsed="false">
      <c r="A71" s="46" t="s">
        <v>32</v>
      </c>
      <c r="B71" s="47" t="n">
        <v>0.81</v>
      </c>
      <c r="C71" s="52" t="str">
        <f aca="false">IF(B71="","","mA")</f>
        <v>mA</v>
      </c>
      <c r="D71" s="48" t="n">
        <f aca="false">IF(B71="","",IF(VLOOKUP(A71,Test_Limits,2,FALSE())="","",VLOOKUP(A71,Test_Limits,2,FALSE())))</f>
        <v>0.25</v>
      </c>
      <c r="E71" s="43" t="str">
        <f aca="false">IF(D71="","",IF(TestCycles=1,IF(B71&lt;D71,IF(VLOOKUP(A71,Test_Limits,5,FALSE())="PF","Fail","Info"),"Pass"),IF(#REF!&lt;D71,IF(VLOOKUP(A71,Test_Limits,5,FALSE())="PF","Fail","Info"),"Pass")))</f>
        <v>Pass</v>
      </c>
      <c r="F71" s="48" t="n">
        <f aca="false">IF(B71="","",IF(VLOOKUP(A71,Test_Limits,3,FALSE())="","",VLOOKUP(A71,Test_Limits,3,FALSE())))</f>
        <v>4</v>
      </c>
      <c r="G71" s="43" t="str">
        <f aca="false">IF(F71="","",IF(TestCycles=1,IF(B71&gt;F71,IF(VLOOKUP(A71,Test_Limits,5,FALSE())="PF","Fail","Info"),"Pass"),IF(#REF!&gt;F71,IF(VLOOKUP(A71,Test_Limits,5,FALSE())="PF","Fail","Info"),"Pass")))</f>
        <v>Pass</v>
      </c>
      <c r="H71" s="27"/>
    </row>
    <row r="72" customFormat="false" ht="13.8" hidden="false" customHeight="false" outlineLevel="0" collapsed="false">
      <c r="A72" s="46" t="s">
        <v>33</v>
      </c>
      <c r="B72" s="40" t="n">
        <v>1.6</v>
      </c>
      <c r="C72" s="53" t="str">
        <f aca="false">IF(B72="","","Watts")</f>
        <v>Watts</v>
      </c>
      <c r="D72" s="42" t="n">
        <f aca="false">IF(B72="","",IF(VLOOKUP(A72,Test_Limits,2,FALSE())="","",VLOOKUP(A72,Test_Limits,2,FALSE())))</f>
        <v>0</v>
      </c>
      <c r="E72" s="43" t="str">
        <f aca="false">IF(D72="","",IF(TestCycles=1,IF(B72&lt;D72,IF(VLOOKUP(A72,Test_Limits,5,FALSE())="PF","Fail","Info"),"Pass"),IF(#REF!&lt;D72,IF(VLOOKUP(A72,Test_Limits,5,FALSE())="PF","Fail","Info"),"Pass")))</f>
        <v>Pass</v>
      </c>
      <c r="F72" s="42" t="n">
        <f aca="false">IF(B72="","",IF(VLOOKUP(A72,Test_Limits,3,FALSE())="","",VLOOKUP(A72,Test_Limits,3,FALSE())))</f>
        <v>25.5</v>
      </c>
      <c r="G72" s="43" t="str">
        <f aca="false">IF(F72="","",IF(TestCycles=1,IF(B72&gt;F72,IF(VLOOKUP(A72,Test_Limits,5,FALSE())="PF","Fail","Info"),"Pass"),IF(#REF!&gt;F72,IF(VLOOKUP(A72,Test_Limits,5,FALSE())="PF","Fail","Info"),"Pass")))</f>
        <v>Pass</v>
      </c>
      <c r="H72" s="27"/>
    </row>
    <row r="73" customFormat="false" ht="13.8" hidden="false" customHeight="false" outlineLevel="0" collapsed="false">
      <c r="A73" s="46" t="s">
        <v>34</v>
      </c>
      <c r="B73" s="40" t="n">
        <v>1.65</v>
      </c>
      <c r="C73" s="53" t="str">
        <f aca="false">IF(B73="","","Watts")</f>
        <v>Watts</v>
      </c>
      <c r="D73" s="42" t="n">
        <f aca="false">IF(B73="","",IF(VLOOKUP(A73,Test_Limits,2,FALSE())="","",VLOOKUP(A73,Test_Limits,2,FALSE())))</f>
        <v>0</v>
      </c>
      <c r="E73" s="43" t="str">
        <f aca="false">IF(D73="","",IF(TestCycles=1,IF(B73&lt;D73,IF(VLOOKUP(A73,Test_Limits,5,FALSE())="PF","Fail","Info"),"Pass"),IF(#REF!&lt;D73,IF(VLOOKUP(A73,Test_Limits,5,FALSE())="PF","Fail","Info"),"Pass")))</f>
        <v>Pass</v>
      </c>
      <c r="F73" s="42" t="n">
        <f aca="false">IF(B73="","",IF(VLOOKUP(A73,Test_Limits,3,FALSE())="","",VLOOKUP(A73,Test_Limits,3,FALSE())))</f>
        <v>28.3</v>
      </c>
      <c r="G73" s="43" t="str">
        <f aca="false">IF(F73="","",IF(TestCycles=1,IF(B73&gt;F73,IF(VLOOKUP(A73,Test_Limits,5,FALSE())="PF","Fail","Info"),"Pass"),IF(#REF!&gt;F73,IF(VLOOKUP(A73,Test_Limits,5,FALSE())="PF","Fail","Info"),"Pass")))</f>
        <v>Pass</v>
      </c>
      <c r="H73" s="27"/>
    </row>
    <row r="74" customFormat="false" ht="13.8" hidden="false" customHeight="false" outlineLevel="0" collapsed="false">
      <c r="A74" s="46" t="s">
        <v>35</v>
      </c>
      <c r="B74" s="40" t="n">
        <v>0.45</v>
      </c>
      <c r="C74" s="53" t="str">
        <f aca="false">IF(B74="","","Watts")</f>
        <v>Watts</v>
      </c>
      <c r="D74" s="42" t="n">
        <f aca="false">IF(B74="","",IF(VLOOKUP(A74,Test_Limits,2,FALSE())="","",VLOOKUP(A74,Test_Limits,2,FALSE())))</f>
        <v>0</v>
      </c>
      <c r="E74" s="43" t="str">
        <f aca="false">IF(D74="","",IF(TestCycles=1,IF(B74&lt;D74,IF(VLOOKUP(A74,Test_Limits,5,FALSE())="PF","Fail","Info"),"Pass"),IF(#REF!&lt;D74,IF(VLOOKUP(A74,Test_Limits,5,FALSE())="PF","Fail","Info"),"Pass")))</f>
        <v>Pass</v>
      </c>
      <c r="F74" s="42" t="n">
        <f aca="false">IF(B74="","",IF(VLOOKUP(A74,Test_Limits,3,FALSE())="","",VLOOKUP(A74,Test_Limits,3,FALSE())))</f>
        <v>14.4</v>
      </c>
      <c r="G74" s="43" t="str">
        <f aca="false">IF(F74="","",IF(TestCycles=1,IF(B74&gt;F74,IF(VLOOKUP(A74,Test_Limits,5,FALSE())="PF","Fail","Info"),"Pass"),IF(#REF!&gt;F74,IF(VLOOKUP(A74,Test_Limits,5,FALSE())="PF","Fail","Info"),"Pass")))</f>
        <v>Pass</v>
      </c>
      <c r="H74" s="27"/>
    </row>
    <row r="75" customFormat="false" ht="13.8" hidden="false" customHeight="false" outlineLevel="0" collapsed="false">
      <c r="A75" s="46" t="s">
        <v>36</v>
      </c>
      <c r="B75" s="47" t="n">
        <v>30.8</v>
      </c>
      <c r="C75" s="52" t="str">
        <f aca="false">IF(B75="","","mA")</f>
        <v>mA</v>
      </c>
      <c r="D75" s="48" t="n">
        <f aca="false">IF(B75="","",IF(VLOOKUP(A75,Test_Limits,2,FALSE())="","",VLOOKUP(A75,Test_Limits,2,FALSE())))</f>
        <v>10</v>
      </c>
      <c r="E75" s="43" t="str">
        <f aca="false">IF(D75="","",IF(TestCycles=1,IF(B75&lt;D75,IF(VLOOKUP(A75,Test_Limits,5,FALSE())="PF","Fail","Info"),"Pass"),IF(#REF!&lt;D75,IF(VLOOKUP(A75,Test_Limits,5,FALSE())="PF","Fail","Info"),"Pass")))</f>
        <v>Pass</v>
      </c>
      <c r="F75" s="48" t="n">
        <f aca="false">IF(B75="","",IF(VLOOKUP(A75,Test_Limits,3,FALSE())="","",VLOOKUP(A75,Test_Limits,3,FALSE())))</f>
        <v>524.074074074074</v>
      </c>
      <c r="G75" s="43" t="str">
        <f aca="false">IF(F75="","",IF(TestCycles=1,IF(B75&gt;F75,IF(VLOOKUP(A75,Test_Limits,5,FALSE())="PF","Fail","Info"),"Pass"),IF(#REF!&gt;F75,IF(VLOOKUP(A75,Test_Limits,5,FALSE())="PF","Fail","Info"),"Pass")))</f>
        <v>Pass</v>
      </c>
      <c r="H75" s="27"/>
    </row>
    <row r="76" customFormat="false" ht="13.8" hidden="false" customHeight="false" outlineLevel="0" collapsed="false">
      <c r="A76" s="46" t="s">
        <v>37</v>
      </c>
      <c r="B76" s="47" t="n">
        <v>29.5</v>
      </c>
      <c r="C76" s="52" t="str">
        <f aca="false">IF(B76="","","mA")</f>
        <v>mA</v>
      </c>
      <c r="D76" s="48" t="n">
        <f aca="false">IF(B76="","",IF(VLOOKUP(A76,Test_Limits,2,FALSE())="","",VLOOKUP(A76,Test_Limits,2,FALSE())))</f>
        <v>10</v>
      </c>
      <c r="E76" s="43" t="str">
        <f aca="false">IF(D76="","",IF(TestCycles=1,IF(B76&lt;D76,IF(VLOOKUP(A76,Test_Limits,5,FALSE())="PF","Fail","Info"),"Pass"),IF(#REF!&lt;D76,IF(VLOOKUP(A76,Test_Limits,5,FALSE())="PF","Fail","Info"),"Pass")))</f>
        <v>Pass</v>
      </c>
      <c r="F76" s="48" t="n">
        <f aca="false">IF(B76="","",IF(VLOOKUP(A76,Test_Limits,3,FALSE())="","",VLOOKUP(A76,Test_Limits,3,FALSE())))</f>
        <v>472.222222222222</v>
      </c>
      <c r="G76" s="43" t="str">
        <f aca="false">IF(F76="","",IF(TestCycles=1,IF(B76&gt;F76,IF(VLOOKUP(A76,Test_Limits,5,FALSE())="PF","Fail","Info"),"Pass"),IF(#REF!&gt;F76,IF(VLOOKUP(A76,Test_Limits,5,FALSE())="PF","Fail","Info"),"Pass")))</f>
        <v>Pass</v>
      </c>
      <c r="H76" s="27"/>
    </row>
    <row r="77" customFormat="false" ht="14.4" hidden="false" customHeight="false" outlineLevel="0" collapsed="false">
      <c r="A77" s="64" t="s">
        <v>38</v>
      </c>
      <c r="B77" s="65" t="n">
        <v>29.8</v>
      </c>
      <c r="C77" s="66" t="str">
        <f aca="false">IF(B77="","","mA")</f>
        <v>mA</v>
      </c>
      <c r="D77" s="58" t="n">
        <f aca="false">IF(B77="","",IF(VLOOKUP(A77,Test_Limits,2,FALSE())="","",VLOOKUP(A77,Test_Limits,2,FALSE())))</f>
        <v>2.3</v>
      </c>
      <c r="E77" s="59" t="str">
        <f aca="false">IF(D77="","",IF(TestCycles=1,IF(B77&lt;D77,IF(VLOOKUP(A77,Test_Limits,5,FALSE())="PF","Fail","Info"),"Pass"),IF(#REF!&lt;D77,IF(VLOOKUP(A77,Test_Limits,5,FALSE())="PF","Fail","Info"),"Pass")))</f>
        <v>Pass</v>
      </c>
      <c r="F77" s="58" t="n">
        <f aca="false">IF(B77="","",IF(VLOOKUP(A77,Test_Limits,3,FALSE())="","",VLOOKUP(A77,Test_Limits,3,FALSE())))</f>
        <v>472.222222222222</v>
      </c>
      <c r="G77" s="59" t="str">
        <f aca="false">IF(F77="","",IF(TestCycles=1,IF(B77&gt;F77,IF(VLOOKUP(A77,Test_Limits,5,FALSE())="PF","Fail","Info"),"Pass"),IF(#REF!&gt;F77,IF(VLOOKUP(A77,Test_Limits,5,FALSE())="PF","Fail","Info"),"Pass")))</f>
        <v>Pass</v>
      </c>
      <c r="H77" s="27"/>
    </row>
    <row r="78" customFormat="false" ht="13.2" hidden="false" customHeight="false" outlineLevel="0" collapsed="false">
      <c r="A78" s="60" t="s">
        <v>45</v>
      </c>
      <c r="B78" s="61"/>
      <c r="C78" s="62"/>
      <c r="D78" s="38"/>
      <c r="E78" s="38"/>
      <c r="F78" s="38"/>
      <c r="G78" s="38"/>
      <c r="H78" s="27"/>
    </row>
    <row r="79" customFormat="false" ht="13.8" hidden="false" customHeight="false" outlineLevel="0" collapsed="false">
      <c r="A79" s="39" t="s">
        <v>17</v>
      </c>
      <c r="B79" s="40" t="n">
        <v>25.76</v>
      </c>
      <c r="C79" s="41" t="str">
        <f aca="false">IF(B79="","","Kohm")</f>
        <v>Kohm</v>
      </c>
      <c r="D79" s="42" t="n">
        <f aca="false">IF(B79="","",IF(VLOOKUP(A79,Test_Limits,2,FALSE())="","",VLOOKUP(A79,Test_Limits,2,FALSE())))</f>
        <v>23.7</v>
      </c>
      <c r="E79" s="43" t="str">
        <f aca="false">IF(D79="","",IF(TestCycles=1,IF(B79&lt;D79,IF(VLOOKUP(A79,Test_Limits,5,FALSE())="PF","Fail","Info"),"Pass"),IF(#REF!&lt;D79,IF(VLOOKUP(A79,Test_Limits,5,FALSE())="PF","Fail","Info"),"Pass")))</f>
        <v>Pass</v>
      </c>
      <c r="F79" s="42" t="n">
        <f aca="false">IF(B79="","",IF(VLOOKUP(A79,Test_Limits,3,FALSE())="","",VLOOKUP(A79,Test_Limits,3,FALSE())))</f>
        <v>26.3</v>
      </c>
      <c r="G79" s="43" t="str">
        <f aca="false">IF(F79="","",IF(TestCycles=1,IF(B79&gt;F79,IF(VLOOKUP(A79,Test_Limits,5,FALSE())="PF","Fail","Info"),"Pass"),IF(#REF!&gt;F79,IF(VLOOKUP(A79,Test_Limits,5,FALSE())="PF","Fail","Info"),"Pass")))</f>
        <v>Pass</v>
      </c>
      <c r="H79" s="27"/>
    </row>
    <row r="80" customFormat="false" ht="13.8" hidden="false" customHeight="false" outlineLevel="0" collapsed="false">
      <c r="A80" s="39" t="s">
        <v>18</v>
      </c>
      <c r="B80" s="44" t="n">
        <v>0.115</v>
      </c>
      <c r="C80" s="41" t="str">
        <f aca="false">IF(B80="","","uF")</f>
        <v>uF</v>
      </c>
      <c r="D80" s="45" t="n">
        <f aca="false">IF(B80="","",IF(VLOOKUP(A80,Test_Limits,2,FALSE())="","",VLOOKUP(A80,Test_Limits,2,FALSE())))</f>
        <v>0.05</v>
      </c>
      <c r="E80" s="43" t="str">
        <f aca="false">IF(D80="","",IF(TestCycles=1,IF(B80&lt;D80,IF(VLOOKUP(A80,Test_Limits,5,FALSE())="PF","Fail","Info"),"Pass"),IF(#REF!&lt;D80,IF(VLOOKUP(A80,Test_Limits,5,FALSE())="PF","Fail","Info"),"Pass")))</f>
        <v>Pass</v>
      </c>
      <c r="F80" s="45" t="n">
        <f aca="false">IF(B80="","",IF(VLOOKUP(A80,Test_Limits,3,FALSE())="","",VLOOKUP(A80,Test_Limits,3,FALSE())))</f>
        <v>0.12</v>
      </c>
      <c r="G80" s="43" t="str">
        <f aca="false">IF(F80="","",IF(TestCycles=1,IF(B80&gt;F80,IF(VLOOKUP(A80,Test_Limits,5,FALSE())="PF","Fail","Info"),"Pass"),IF(#REF!&gt;F80,IF(VLOOKUP(A80,Test_Limits,5,FALSE())="PF","Fail","Info"),"Pass")))</f>
        <v>Pass</v>
      </c>
      <c r="H80" s="27"/>
    </row>
    <row r="81" customFormat="false" ht="13.8" hidden="false" customHeight="false" outlineLevel="0" collapsed="false">
      <c r="A81" s="46" t="s">
        <v>19</v>
      </c>
      <c r="B81" s="47" t="n">
        <v>39.1</v>
      </c>
      <c r="C81" s="41" t="str">
        <f aca="false">IF(B81="","","mA")</f>
        <v>mA</v>
      </c>
      <c r="D81" s="48" t="n">
        <f aca="false">IF(B81="","",IF(VLOOKUP(A81,Test_Limits,2,FALSE())="","",VLOOKUP(A81,Test_Limits,2,FALSE())))</f>
        <v>36</v>
      </c>
      <c r="E81" s="43" t="str">
        <f aca="false">IF(D81="","",IF(TestCycles=1,IF(B81&lt;D81,IF(VLOOKUP(A81,Test_Limits,5,FALSE())="PF","Fail","Info"),"Pass"),IF(#REF!&lt;D81,IF(VLOOKUP(A81,Test_Limits,5,FALSE())="PF","Fail","Info"),"Pass")))</f>
        <v>Pass</v>
      </c>
      <c r="F81" s="48" t="n">
        <f aca="false">IF(B81="","",IF(VLOOKUP(A81,Test_Limits,3,FALSE())="","",VLOOKUP(A81,Test_Limits,3,FALSE())))</f>
        <v>44</v>
      </c>
      <c r="G81" s="43" t="str">
        <f aca="false">IF(F81="","",IF(TestCycles=1,IF(B81&gt;F81,IF(VLOOKUP(A81,Test_Limits,5,FALSE())="PF","Fail","Info"),"Pass"),IF(#REF!&gt;F81,IF(VLOOKUP(A81,Test_Limits,5,FALSE())="PF","Fail","Info"),"Pass")))</f>
        <v>Pass</v>
      </c>
      <c r="H81" s="27"/>
    </row>
    <row r="82" customFormat="false" ht="13.8" hidden="false" customHeight="false" outlineLevel="0" collapsed="false">
      <c r="A82" s="46" t="s">
        <v>20</v>
      </c>
      <c r="B82" s="49" t="n">
        <v>4</v>
      </c>
      <c r="C82" s="50" t="str">
        <f aca="false">IF(B82="","","****")</f>
        <v>****</v>
      </c>
      <c r="D82" s="51" t="n">
        <f aca="false">IF(B82="","",IF(VLOOKUP(A82,Test_Limits,2,FALSE())="","",VLOOKUP(A82,Test_Limits,2,FALSE())))</f>
        <v>0</v>
      </c>
      <c r="E82" s="43" t="str">
        <f aca="false">IF(D82="","",IF(TestCycles=1,IF(B82&lt;D82,IF(VLOOKUP(A82,Test_Limits,5,FALSE())="PF","Fail","Info"),"Pass"),IF(#REF!&lt;D82,IF(VLOOKUP(A82,Test_Limits,5,FALSE())="PF","Fail","Info"),"Pass")))</f>
        <v>Pass</v>
      </c>
      <c r="F82" s="51" t="n">
        <f aca="false">IF(B82="","",IF(VLOOKUP(A82,Test_Limits,3,FALSE())="","",VLOOKUP(A82,Test_Limits,3,FALSE())))</f>
        <v>4</v>
      </c>
      <c r="G82" s="43" t="str">
        <f aca="false">IF(F82="","",IF(TestCycles=1,IF(B82&gt;F82,IF(VLOOKUP(A82,Test_Limits,5,FALSE())="PF","Fail","Info"),"Pass"),IF(#REF!&gt;F82,IF(VLOOKUP(A82,Test_Limits,5,FALSE())="PF","Fail","Info"),"Pass")))</f>
        <v>Pass</v>
      </c>
      <c r="H82" s="27"/>
    </row>
    <row r="83" customFormat="false" ht="13.8" hidden="false" customHeight="false" outlineLevel="0" collapsed="false">
      <c r="A83" s="46" t="s">
        <v>21</v>
      </c>
      <c r="B83" s="49" t="n">
        <v>2</v>
      </c>
      <c r="C83" s="50" t="str">
        <f aca="false">IF(B83="","","****")</f>
        <v>****</v>
      </c>
      <c r="D83" s="51" t="n">
        <f aca="false">IF(B83="","",IF(VLOOKUP(A83,Test_Limits,2,FALSE())="","",VLOOKUP(A83,Test_Limits,2,FALSE())))</f>
        <v>1</v>
      </c>
      <c r="E83" s="43" t="str">
        <f aca="false">IF(D83="","",IF(TestCycles=1,IF(B83&lt;D83,IF(VLOOKUP(A83,Test_Limits,5,FALSE())="PF","Fail","Info"),"Pass"),IF(#REF!&lt;D83,IF(VLOOKUP(A83,Test_Limits,5,FALSE())="PF","Fail","Info"),"Pass")))</f>
        <v>Pass</v>
      </c>
      <c r="F83" s="51" t="n">
        <f aca="false">IF(B83="","",IF(VLOOKUP(A83,Test_Limits,3,FALSE())="","",VLOOKUP(A83,Test_Limits,3,FALSE())))</f>
        <v>2</v>
      </c>
      <c r="G83" s="43" t="str">
        <f aca="false">IF(F83="","",IF(TestCycles=1,IF(B83&gt;F83,IF(VLOOKUP(A83,Test_Limits,5,FALSE())="PF","Fail","Info"),"Pass"),IF(#REF!&gt;F83,IF(VLOOKUP(A83,Test_Limits,5,FALSE())="PF","Fail","Info"),"Pass")))</f>
        <v>Pass</v>
      </c>
      <c r="H83" s="27"/>
    </row>
    <row r="84" customFormat="false" ht="13.8" hidden="false" customHeight="false" outlineLevel="0" collapsed="false">
      <c r="A84" s="46" t="s">
        <v>22</v>
      </c>
      <c r="B84" s="47" t="n">
        <v>35.9</v>
      </c>
      <c r="C84" s="52" t="str">
        <f aca="false">IF(B84="","","Volts")</f>
        <v>Volts</v>
      </c>
      <c r="D84" s="48" t="n">
        <f aca="false">IF(B84="N/A","",IF(B84="","",IF(VLOOKUP(A84,Test_Limits,2,FALSE())="","",VLOOKUP(A84,Test_Limits,2,FALSE()))))</f>
        <v>30</v>
      </c>
      <c r="E84" s="43" t="str">
        <f aca="false">IF(D84="","",IF(TestCycles=1,IF(B84&lt;D84,IF(VLOOKUP(A84,Test_Limits,5,FALSE())="PF","Fail","Info"),"Pass"),IF(#REF!&lt;D84,IF(VLOOKUP(A84,Test_Limits,5,FALSE())="PF","Fail","Info"),"Pass")))</f>
        <v>Pass</v>
      </c>
      <c r="F84" s="48" t="n">
        <f aca="false">IF(B84="N/A","",IF(B84="","",IF(VLOOKUP(A84,Test_Limits,3,FALSE())="","",VLOOKUP(A84,Test_Limits,3,FALSE()))))</f>
        <v>42</v>
      </c>
      <c r="G84" s="43" t="str">
        <f aca="false">IF(F84="","",IF(TestCycles=1,IF(B84&gt;F84,IF(VLOOKUP(A84,Test_Limits,5,FALSE())="PF","Fail","Info"),"Pass"),IF(#REF!&gt;F84,IF(VLOOKUP(A84,Test_Limits,5,FALSE())="PF","Fail","Info"),"Pass")))</f>
        <v>Pass</v>
      </c>
      <c r="H84" s="27"/>
    </row>
    <row r="85" customFormat="false" ht="13.8" hidden="false" customHeight="false" outlineLevel="0" collapsed="false">
      <c r="A85" s="46" t="s">
        <v>23</v>
      </c>
      <c r="B85" s="47" t="n">
        <v>31</v>
      </c>
      <c r="C85" s="52" t="str">
        <f aca="false">IF(SUM(B85:B85)=0,"","Volts")</f>
        <v>Volts</v>
      </c>
      <c r="D85" s="48" t="n">
        <f aca="false">IF(B85="N/A","",IF(B85="","",IF(VLOOKUP(A85,Test_Limits,2,FALSE())="","",VLOOKUP(A85,Test_Limits,2,FALSE()))))</f>
        <v>30</v>
      </c>
      <c r="E85" s="43" t="str">
        <f aca="false">IF(D85="","",IF(TestCycles=1,IF(B85&lt;D85,IF(VLOOKUP(A85,Test_Limits,5,FALSE())="PF","Fail","Info"),"Pass"),IF(#REF!&lt;D85,IF(VLOOKUP(A85,Test_Limits,5,FALSE())="PF","Fail","Info"),"Pass")))</f>
        <v>Pass</v>
      </c>
      <c r="F85" s="48" t="n">
        <f aca="false">IF(B85="N/A","",IF(B85="","",IF(VLOOKUP(A85,Test_Limits,3,FALSE())="","",VLOOKUP(A85,Test_Limits,3,FALSE()))))</f>
        <v>42.5</v>
      </c>
      <c r="G85" s="43" t="str">
        <f aca="false">IF(F85="","",IF(TestCycles=1,IF(B85&gt;F85,IF(VLOOKUP(A85,Test_Limits,5,FALSE())="PF","Fail","Info"),"Pass"),IF(#REF!&gt;F85,IF(VLOOKUP(A85,Test_Limits,5,FALSE())="PF","Fail","Info"),"Pass")))</f>
        <v>Pass</v>
      </c>
      <c r="H85" s="27"/>
    </row>
    <row r="86" customFormat="false" ht="13.8" hidden="false" customHeight="false" outlineLevel="0" collapsed="false">
      <c r="A86" s="46" t="s">
        <v>24</v>
      </c>
      <c r="B86" s="44" t="n">
        <v>0.117</v>
      </c>
      <c r="C86" s="53" t="str">
        <f aca="false">IF(B86="","","W-s")</f>
        <v>W-s</v>
      </c>
      <c r="D86" s="45" t="n">
        <f aca="false">IF(B86="N/A","",IF(B86="","",IF(VLOOKUP(A86,Test_Limits,2,FALSE())="","",VLOOKUP(A86,Test_Limits,2,FALSE()))))</f>
        <v>0</v>
      </c>
      <c r="E86" s="43" t="str">
        <f aca="false">IF(D86="","",IF(TestCycles=1,IF(B86&lt;D86,IF(VLOOKUP(A86,Test_Limits,5,FALSE())="PF","Fail","Info"),"Pass"),IF(#REF!&lt;D86,IF(VLOOKUP(A86,Test_Limits,5,FALSE())="PF","Fail","Info"),"Pass")))</f>
        <v>Pass</v>
      </c>
      <c r="F86" s="45" t="n">
        <f aca="false">IF(B86="N/A","",IF(B86="","",IF(VLOOKUP(A86,Test_Limits,3,FALSE())="","",VLOOKUP(A86,Test_Limits,3,FALSE()))))</f>
        <v>0.35</v>
      </c>
      <c r="G86" s="43" t="str">
        <f aca="false">IF(F86="","",IF(TestCycles=1,IF(B86&gt;F86,IF(VLOOKUP(A86,Test_Limits,5,FALSE())="PF","Fail","Info"),"Pass"),IF(#REF!&gt;F86,IF(VLOOKUP(A86,Test_Limits,5,FALSE())="PF","Fail","Info"),"Pass")))</f>
        <v>Pass</v>
      </c>
      <c r="H86" s="27"/>
    </row>
    <row r="87" customFormat="false" ht="13.2" hidden="false" customHeight="false" outlineLevel="0" collapsed="false">
      <c r="A87" s="54" t="s">
        <v>46</v>
      </c>
      <c r="B87" s="36"/>
      <c r="C87" s="37"/>
      <c r="D87" s="38"/>
      <c r="E87" s="38"/>
      <c r="F87" s="38"/>
      <c r="G87" s="38"/>
      <c r="H87" s="27"/>
    </row>
    <row r="88" customFormat="false" ht="13.8" hidden="false" customHeight="false" outlineLevel="0" collapsed="false">
      <c r="A88" s="46" t="s">
        <v>26</v>
      </c>
      <c r="B88" s="40" t="n">
        <v>1.42</v>
      </c>
      <c r="C88" s="53" t="str">
        <f aca="false">IF(B88="","","Watts")</f>
        <v>Watts</v>
      </c>
      <c r="D88" s="42" t="n">
        <f aca="false">IF(B88="","",IF(VLOOKUP(A88,Test_Limits,2,FALSE())="","",VLOOKUP(A88,Test_Limits,2,FALSE())))</f>
        <v>0</v>
      </c>
      <c r="E88" s="43" t="str">
        <f aca="false">IF(D88="","",IF(TestCycles=1,IF(B88&lt;D88,IF(VLOOKUP(A88,Test_Limits,5,FALSE())="PF","Fail","Info"),"Pass"),IF(#REF!&lt;D88,IF(VLOOKUP(A88,Test_Limits,5,FALSE())="PF","Fail","Info"),"Pass")))</f>
        <v>Pass</v>
      </c>
      <c r="F88" s="42" t="n">
        <f aca="false">IF(B88="","",IF(VLOOKUP(A88,Test_Limits,3,FALSE())="","",VLOOKUP(A88,Test_Limits,3,FALSE())))</f>
        <v>13</v>
      </c>
      <c r="G88" s="43" t="str">
        <f aca="false">IF(F88="","",IF(TestCycles=1,IF(B88&gt;F88,IF(VLOOKUP(A88,Test_Limits,5,FALSE())="PF","Fail","Info"),"Pass"),IF(#REF!&gt;F88,IF(VLOOKUP(A88,Test_Limits,5,FALSE())="PF","Fail","Info"),"Pass")))</f>
        <v>Pass</v>
      </c>
      <c r="H88" s="27"/>
    </row>
    <row r="89" customFormat="false" ht="13.8" hidden="false" customHeight="false" outlineLevel="0" collapsed="false">
      <c r="A89" s="46" t="s">
        <v>27</v>
      </c>
      <c r="B89" s="40" t="n">
        <v>1.47</v>
      </c>
      <c r="C89" s="53" t="str">
        <f aca="false">IF(B89="","","Watts")</f>
        <v>Watts</v>
      </c>
      <c r="D89" s="42" t="n">
        <f aca="false">IF(B89="","",IF(VLOOKUP(A89,Test_Limits,2,FALSE())="","",VLOOKUP(A89,Test_Limits,2,FALSE())))</f>
        <v>0</v>
      </c>
      <c r="E89" s="43" t="str">
        <f aca="false">IF(D89="","",IF(TestCycles=1,IF(B89&lt;D89,IF(VLOOKUP(A89,Test_Limits,5,FALSE())="PF","Fail","Info"),"Pass"),IF(#REF!&lt;D89,IF(VLOOKUP(A89,Test_Limits,5,FALSE())="PF","Fail","Info"),"Pass")))</f>
        <v>Pass</v>
      </c>
      <c r="F89" s="42" t="n">
        <f aca="false">IF(B89="","",IF(VLOOKUP(A89,Test_Limits,3,FALSE())="","",VLOOKUP(A89,Test_Limits,3,FALSE())))</f>
        <v>14.4</v>
      </c>
      <c r="G89" s="43" t="str">
        <f aca="false">IF(F89="","",IF(TestCycles=1,IF(B89&gt;F89,IF(VLOOKUP(A89,Test_Limits,5,FALSE())="PF","Fail","Info"),"Pass"),IF(#REF!&gt;F89,IF(VLOOKUP(A89,Test_Limits,5,FALSE())="PF","Fail","Info"),"Pass")))</f>
        <v>Pass</v>
      </c>
      <c r="H89" s="27"/>
    </row>
    <row r="90" customFormat="false" ht="13.8" hidden="false" customHeight="false" outlineLevel="0" collapsed="false">
      <c r="A90" s="46" t="s">
        <v>28</v>
      </c>
      <c r="B90" s="47" t="n">
        <v>30.6</v>
      </c>
      <c r="C90" s="52" t="str">
        <f aca="false">IF(B90="","","mA")</f>
        <v>mA</v>
      </c>
      <c r="D90" s="48" t="n">
        <f aca="false">IF(B90="","",IF(VLOOKUP(A90,Test_Limits,2,FALSE())="","",VLOOKUP(A90,Test_Limits,2,FALSE())))</f>
        <v>10</v>
      </c>
      <c r="E90" s="43" t="str">
        <f aca="false">IF(D90="","",IF(TestCycles=1,IF(B90&lt;D90,IF(VLOOKUP(A90,Test_Limits,5,FALSE())="PF","Fail","Info"),"Pass"),IF(#REF!&lt;D90,IF(VLOOKUP(A90,Test_Limits,5,FALSE())="PF","Fail","Info"),"Pass")))</f>
        <v>Pass</v>
      </c>
      <c r="F90" s="48" t="n">
        <f aca="false">IF(B90="","",IF(VLOOKUP(A90,Test_Limits,3,FALSE())="","",VLOOKUP(A90,Test_Limits,3,FALSE())))</f>
        <v>300</v>
      </c>
      <c r="G90" s="43" t="str">
        <f aca="false">IF(F90="","",IF(TestCycles=1,IF(B90&gt;F90,IF(VLOOKUP(A90,Test_Limits,5,FALSE())="PF","Fail","Info"),"Pass"),IF(#REF!&gt;F90,IF(VLOOKUP(A90,Test_Limits,5,FALSE())="PF","Fail","Info"),"Pass")))</f>
        <v>Pass</v>
      </c>
      <c r="H90" s="27"/>
    </row>
    <row r="91" customFormat="false" ht="13.8" hidden="false" customHeight="false" outlineLevel="0" collapsed="false">
      <c r="A91" s="46" t="s">
        <v>29</v>
      </c>
      <c r="B91" s="47" t="n">
        <v>29.4</v>
      </c>
      <c r="C91" s="52" t="str">
        <f aca="false">IF(B91="","","mA")</f>
        <v>mA</v>
      </c>
      <c r="D91" s="48" t="n">
        <f aca="false">IF(B91="","",IF(VLOOKUP(A91,Test_Limits,2,FALSE())="","",VLOOKUP(A91,Test_Limits,2,FALSE())))</f>
        <v>10</v>
      </c>
      <c r="E91" s="43" t="str">
        <f aca="false">IF(D91="","",IF(TestCycles=1,IF(B91&lt;D91,IF(VLOOKUP(A91,Test_Limits,5,FALSE())="PF","Fail","Info"),"Pass"),IF(#REF!&lt;D91,IF(VLOOKUP(A91,Test_Limits,5,FALSE())="PF","Fail","Info"),"Pass")))</f>
        <v>Pass</v>
      </c>
      <c r="F91" s="48" t="n">
        <f aca="false">IF(B91="","",IF(VLOOKUP(A91,Test_Limits,3,FALSE())="","",VLOOKUP(A91,Test_Limits,3,FALSE())))</f>
        <v>270.833333333333</v>
      </c>
      <c r="G91" s="43" t="str">
        <f aca="false">IF(F91="","",IF(TestCycles=1,IF(B91&gt;F91,IF(VLOOKUP(A91,Test_Limits,5,FALSE())="PF","Fail","Info"),"Pass"),IF(#REF!&gt;F91,IF(VLOOKUP(A91,Test_Limits,5,FALSE())="PF","Fail","Info"),"Pass")))</f>
        <v>Pass</v>
      </c>
      <c r="H91" s="27"/>
    </row>
    <row r="92" customFormat="false" ht="13.8" hidden="false" customHeight="false" outlineLevel="0" collapsed="false">
      <c r="A92" s="46" t="s">
        <v>30</v>
      </c>
      <c r="B92" s="47" t="n">
        <v>29.7</v>
      </c>
      <c r="C92" s="52" t="str">
        <f aca="false">IF(B92="","","mA")</f>
        <v>mA</v>
      </c>
      <c r="D92" s="48" t="n">
        <f aca="false">IF(B92="","",IF(VLOOKUP(A92,Test_Limits,2,FALSE())="","",VLOOKUP(A92,Test_Limits,2,FALSE())))</f>
        <v>2.3</v>
      </c>
      <c r="E92" s="43" t="str">
        <f aca="false">IF(D92="","",IF(TestCycles=1,IF(B92&lt;D92,IF(VLOOKUP(A92,Test_Limits,5,FALSE())="PF","Fail","Info"),"Pass"),IF(#REF!&lt;D92,IF(VLOOKUP(A92,Test_Limits,5,FALSE())="PF","Fail","Info"),"Pass")))</f>
        <v>Pass</v>
      </c>
      <c r="F92" s="48" t="n">
        <f aca="false">IF(B92="","",IF(VLOOKUP(A92,Test_Limits,3,FALSE())="","",VLOOKUP(A92,Test_Limits,3,FALSE())))</f>
        <v>270.833333333333</v>
      </c>
      <c r="G92" s="43" t="str">
        <f aca="false">IF(F92="","",IF(TestCycles=1,IF(B92&gt;F92,IF(VLOOKUP(A92,Test_Limits,5,FALSE())="PF","Fail","Info"),"Pass"),IF(#REF!&gt;F92,IF(VLOOKUP(A92,Test_Limits,5,FALSE())="PF","Fail","Info"),"Pass")))</f>
        <v>Pass</v>
      </c>
      <c r="H92" s="27"/>
    </row>
    <row r="93" customFormat="false" ht="13.2" hidden="false" customHeight="false" outlineLevel="0" collapsed="false">
      <c r="A93" s="54" t="s">
        <v>47</v>
      </c>
      <c r="B93" s="36"/>
      <c r="C93" s="37"/>
      <c r="D93" s="38"/>
      <c r="E93" s="38"/>
      <c r="F93" s="38"/>
      <c r="G93" s="38"/>
      <c r="H93" s="27"/>
    </row>
    <row r="94" customFormat="false" ht="13.8" hidden="false" customHeight="false" outlineLevel="0" collapsed="false">
      <c r="A94" s="46" t="s">
        <v>32</v>
      </c>
      <c r="B94" s="47" t="n">
        <v>0.81</v>
      </c>
      <c r="C94" s="52" t="str">
        <f aca="false">IF(B94="","","mA")</f>
        <v>mA</v>
      </c>
      <c r="D94" s="48" t="n">
        <f aca="false">IF(B94="","",IF(VLOOKUP(A94,Test_Limits,2,FALSE())="","",VLOOKUP(A94,Test_Limits,2,FALSE())))</f>
        <v>0.25</v>
      </c>
      <c r="E94" s="43" t="str">
        <f aca="false">IF(D94="","",IF(TestCycles=1,IF(B94&lt;D94,IF(VLOOKUP(A94,Test_Limits,5,FALSE())="PF","Fail","Info"),"Pass"),IF(#REF!&lt;D94,IF(VLOOKUP(A94,Test_Limits,5,FALSE())="PF","Fail","Info"),"Pass")))</f>
        <v>Pass</v>
      </c>
      <c r="F94" s="48" t="n">
        <f aca="false">IF(B94="","",IF(VLOOKUP(A94,Test_Limits,3,FALSE())="","",VLOOKUP(A94,Test_Limits,3,FALSE())))</f>
        <v>4</v>
      </c>
      <c r="G94" s="43" t="str">
        <f aca="false">IF(F94="","",IF(TestCycles=1,IF(B94&gt;F94,IF(VLOOKUP(A94,Test_Limits,5,FALSE())="PF","Fail","Info"),"Pass"),IF(#REF!&gt;F94,IF(VLOOKUP(A94,Test_Limits,5,FALSE())="PF","Fail","Info"),"Pass")))</f>
        <v>Pass</v>
      </c>
      <c r="H94" s="27"/>
    </row>
    <row r="95" customFormat="false" ht="13.8" hidden="false" customHeight="false" outlineLevel="0" collapsed="false">
      <c r="A95" s="46" t="s">
        <v>33</v>
      </c>
      <c r="B95" s="40" t="n">
        <v>1.6</v>
      </c>
      <c r="C95" s="53" t="str">
        <f aca="false">IF(B95="","","Watts")</f>
        <v>Watts</v>
      </c>
      <c r="D95" s="42" t="n">
        <f aca="false">IF(B95="","",IF(VLOOKUP(A95,Test_Limits,2,FALSE())="","",VLOOKUP(A95,Test_Limits,2,FALSE())))</f>
        <v>0</v>
      </c>
      <c r="E95" s="43" t="str">
        <f aca="false">IF(D95="","",IF(TestCycles=1,IF(B95&lt;D95,IF(VLOOKUP(A95,Test_Limits,5,FALSE())="PF","Fail","Info"),"Pass"),IF(#REF!&lt;D95,IF(VLOOKUP(A95,Test_Limits,5,FALSE())="PF","Fail","Info"),"Pass")))</f>
        <v>Pass</v>
      </c>
      <c r="F95" s="42" t="n">
        <f aca="false">IF(B95="","",IF(VLOOKUP(A95,Test_Limits,3,FALSE())="","",VLOOKUP(A95,Test_Limits,3,FALSE())))</f>
        <v>25.5</v>
      </c>
      <c r="G95" s="43" t="str">
        <f aca="false">IF(F95="","",IF(TestCycles=1,IF(B95&gt;F95,IF(VLOOKUP(A95,Test_Limits,5,FALSE())="PF","Fail","Info"),"Pass"),IF(#REF!&gt;F95,IF(VLOOKUP(A95,Test_Limits,5,FALSE())="PF","Fail","Info"),"Pass")))</f>
        <v>Pass</v>
      </c>
      <c r="H95" s="27"/>
    </row>
    <row r="96" customFormat="false" ht="13.8" hidden="false" customHeight="false" outlineLevel="0" collapsed="false">
      <c r="A96" s="46" t="s">
        <v>34</v>
      </c>
      <c r="B96" s="40" t="n">
        <v>1.65</v>
      </c>
      <c r="C96" s="53" t="str">
        <f aca="false">IF(B96="","","Watts")</f>
        <v>Watts</v>
      </c>
      <c r="D96" s="42" t="n">
        <f aca="false">IF(B96="","",IF(VLOOKUP(A96,Test_Limits,2,FALSE())="","",VLOOKUP(A96,Test_Limits,2,FALSE())))</f>
        <v>0</v>
      </c>
      <c r="E96" s="43" t="str">
        <f aca="false">IF(D96="","",IF(TestCycles=1,IF(B96&lt;D96,IF(VLOOKUP(A96,Test_Limits,5,FALSE())="PF","Fail","Info"),"Pass"),IF(#REF!&lt;D96,IF(VLOOKUP(A96,Test_Limits,5,FALSE())="PF","Fail","Info"),"Pass")))</f>
        <v>Pass</v>
      </c>
      <c r="F96" s="42" t="n">
        <f aca="false">IF(B96="","",IF(VLOOKUP(A96,Test_Limits,3,FALSE())="","",VLOOKUP(A96,Test_Limits,3,FALSE())))</f>
        <v>28.3</v>
      </c>
      <c r="G96" s="43" t="str">
        <f aca="false">IF(F96="","",IF(TestCycles=1,IF(B96&gt;F96,IF(VLOOKUP(A96,Test_Limits,5,FALSE())="PF","Fail","Info"),"Pass"),IF(#REF!&gt;F96,IF(VLOOKUP(A96,Test_Limits,5,FALSE())="PF","Fail","Info"),"Pass")))</f>
        <v>Pass</v>
      </c>
      <c r="H96" s="27"/>
    </row>
    <row r="97" customFormat="false" ht="13.8" hidden="false" customHeight="false" outlineLevel="0" collapsed="false">
      <c r="A97" s="46" t="s">
        <v>35</v>
      </c>
      <c r="B97" s="40" t="n">
        <v>0.45</v>
      </c>
      <c r="C97" s="53" t="str">
        <f aca="false">IF(B97="","","Watts")</f>
        <v>Watts</v>
      </c>
      <c r="D97" s="42" t="n">
        <f aca="false">IF(B97="","",IF(VLOOKUP(A97,Test_Limits,2,FALSE())="","",VLOOKUP(A97,Test_Limits,2,FALSE())))</f>
        <v>0</v>
      </c>
      <c r="E97" s="43" t="str">
        <f aca="false">IF(D97="","",IF(TestCycles=1,IF(B97&lt;D97,IF(VLOOKUP(A97,Test_Limits,5,FALSE())="PF","Fail","Info"),"Pass"),IF(#REF!&lt;D97,IF(VLOOKUP(A97,Test_Limits,5,FALSE())="PF","Fail","Info"),"Pass")))</f>
        <v>Pass</v>
      </c>
      <c r="F97" s="42" t="n">
        <f aca="false">IF(B97="","",IF(VLOOKUP(A97,Test_Limits,3,FALSE())="","",VLOOKUP(A97,Test_Limits,3,FALSE())))</f>
        <v>14.4</v>
      </c>
      <c r="G97" s="43" t="str">
        <f aca="false">IF(F97="","",IF(TestCycles=1,IF(B97&gt;F97,IF(VLOOKUP(A97,Test_Limits,5,FALSE())="PF","Fail","Info"),"Pass"),IF(#REF!&gt;F97,IF(VLOOKUP(A97,Test_Limits,5,FALSE())="PF","Fail","Info"),"Pass")))</f>
        <v>Pass</v>
      </c>
      <c r="H97" s="27"/>
    </row>
    <row r="98" customFormat="false" ht="13.8" hidden="false" customHeight="false" outlineLevel="0" collapsed="false">
      <c r="A98" s="46" t="s">
        <v>36</v>
      </c>
      <c r="B98" s="47" t="n">
        <v>30.8</v>
      </c>
      <c r="C98" s="52" t="str">
        <f aca="false">IF(B98="","","mA")</f>
        <v>mA</v>
      </c>
      <c r="D98" s="48" t="n">
        <f aca="false">IF(B98="","",IF(VLOOKUP(A98,Test_Limits,2,FALSE())="","",VLOOKUP(A98,Test_Limits,2,FALSE())))</f>
        <v>10</v>
      </c>
      <c r="E98" s="43" t="str">
        <f aca="false">IF(D98="","",IF(TestCycles=1,IF(B98&lt;D98,IF(VLOOKUP(A98,Test_Limits,5,FALSE())="PF","Fail","Info"),"Pass"),IF(#REF!&lt;D98,IF(VLOOKUP(A98,Test_Limits,5,FALSE())="PF","Fail","Info"),"Pass")))</f>
        <v>Pass</v>
      </c>
      <c r="F98" s="48" t="n">
        <f aca="false">IF(B98="","",IF(VLOOKUP(A98,Test_Limits,3,FALSE())="","",VLOOKUP(A98,Test_Limits,3,FALSE())))</f>
        <v>524.074074074074</v>
      </c>
      <c r="G98" s="43" t="str">
        <f aca="false">IF(F98="","",IF(TestCycles=1,IF(B98&gt;F98,IF(VLOOKUP(A98,Test_Limits,5,FALSE())="PF","Fail","Info"),"Pass"),IF(#REF!&gt;F98,IF(VLOOKUP(A98,Test_Limits,5,FALSE())="PF","Fail","Info"),"Pass")))</f>
        <v>Pass</v>
      </c>
      <c r="H98" s="27"/>
    </row>
    <row r="99" customFormat="false" ht="13.8" hidden="false" customHeight="false" outlineLevel="0" collapsed="false">
      <c r="A99" s="46" t="s">
        <v>37</v>
      </c>
      <c r="B99" s="47" t="n">
        <v>29.3</v>
      </c>
      <c r="C99" s="52" t="str">
        <f aca="false">IF(B99="","","mA")</f>
        <v>mA</v>
      </c>
      <c r="D99" s="48" t="n">
        <f aca="false">IF(B99="","",IF(VLOOKUP(A99,Test_Limits,2,FALSE())="","",VLOOKUP(A99,Test_Limits,2,FALSE())))</f>
        <v>10</v>
      </c>
      <c r="E99" s="43" t="str">
        <f aca="false">IF(D99="","",IF(TestCycles=1,IF(B99&lt;D99,IF(VLOOKUP(A99,Test_Limits,5,FALSE())="PF","Fail","Info"),"Pass"),IF(#REF!&lt;D99,IF(VLOOKUP(A99,Test_Limits,5,FALSE())="PF","Fail","Info"),"Pass")))</f>
        <v>Pass</v>
      </c>
      <c r="F99" s="48" t="n">
        <f aca="false">IF(B99="","",IF(VLOOKUP(A99,Test_Limits,3,FALSE())="","",VLOOKUP(A99,Test_Limits,3,FALSE())))</f>
        <v>472.222222222222</v>
      </c>
      <c r="G99" s="43" t="str">
        <f aca="false">IF(F99="","",IF(TestCycles=1,IF(B99&gt;F99,IF(VLOOKUP(A99,Test_Limits,5,FALSE())="PF","Fail","Info"),"Pass"),IF(#REF!&gt;F99,IF(VLOOKUP(A99,Test_Limits,5,FALSE())="PF","Fail","Info"),"Pass")))</f>
        <v>Pass</v>
      </c>
      <c r="H99" s="27"/>
    </row>
    <row r="100" customFormat="false" ht="14.4" hidden="false" customHeight="false" outlineLevel="0" collapsed="false">
      <c r="A100" s="55" t="s">
        <v>38</v>
      </c>
      <c r="B100" s="56" t="n">
        <v>29.8</v>
      </c>
      <c r="C100" s="57" t="str">
        <f aca="false">IF(B100="","","mA")</f>
        <v>mA</v>
      </c>
      <c r="D100" s="48" t="n">
        <f aca="false">IF(B100="","",IF(VLOOKUP(A100,Test_Limits,2,FALSE())="","",VLOOKUP(A100,Test_Limits,2,FALSE())))</f>
        <v>2.3</v>
      </c>
      <c r="E100" s="43" t="str">
        <f aca="false">IF(D100="","",IF(TestCycles=1,IF(B100&lt;D100,IF(VLOOKUP(A100,Test_Limits,5,FALSE())="PF","Fail","Info"),"Pass"),IF(#REF!&lt;D100,IF(VLOOKUP(A100,Test_Limits,5,FALSE())="PF","Fail","Info"),"Pass")))</f>
        <v>Pass</v>
      </c>
      <c r="F100" s="48" t="n">
        <f aca="false">IF(B100="","",IF(VLOOKUP(A100,Test_Limits,3,FALSE())="","",VLOOKUP(A100,Test_Limits,3,FALSE())))</f>
        <v>472.222222222222</v>
      </c>
      <c r="G100" s="43" t="str">
        <f aca="false">IF(F100="","",IF(TestCycles=1,IF(B100&gt;F100,IF(VLOOKUP(A100,Test_Limits,5,FALSE())="PF","Fail","Info"),"Pass"),IF(#REF!&gt;F100,IF(VLOOKUP(A100,Test_Limits,5,FALSE())="PF","Fail","Info"),"Pass")))</f>
        <v>Pass</v>
      </c>
      <c r="H100" s="27"/>
    </row>
    <row r="101" customFormat="false" ht="13.2" hidden="false" customHeight="false" outlineLevel="0" collapsed="false">
      <c r="A101" s="67" t="s">
        <v>48</v>
      </c>
      <c r="B101" s="68"/>
      <c r="C101" s="69"/>
      <c r="D101" s="70"/>
      <c r="E101" s="70"/>
      <c r="F101" s="70"/>
      <c r="G101" s="70"/>
      <c r="H101" s="27"/>
    </row>
    <row r="102" customFormat="false" ht="13.8" hidden="false" customHeight="false" outlineLevel="0" collapsed="false">
      <c r="A102" s="39" t="s">
        <v>17</v>
      </c>
      <c r="B102" s="40" t="n">
        <f aca="false">IF(B10="High","",IF(B10="","",IF(B33="","",IF(B56="","",IF(B79="","",AVERAGE(B10,B33,B56,B79))))))</f>
        <v>25.74</v>
      </c>
      <c r="C102" s="71" t="str">
        <f aca="false">IF(B102="","","Kohm")</f>
        <v>Kohm</v>
      </c>
      <c r="D102" s="42" t="n">
        <f aca="false">IF(B102="","",IF(VLOOKUP(A102,Test_Limits,2,FALSE())="","",VLOOKUP(A102,Test_Limits,2,FALSE())))</f>
        <v>23.7</v>
      </c>
      <c r="E102" s="43" t="str">
        <f aca="false">IF(D102="","",IF(TestCycles=1,IF(B102&lt;D102,IF(VLOOKUP(A102,Test_Limits,5,FALSE())="PF","Fail","Info"),"Pass"),IF(#REF!&lt;D102,IF(VLOOKUP(A102,Test_Limits,5,FALSE())="PF","Fail","Info"),"Pass")))</f>
        <v>Pass</v>
      </c>
      <c r="F102" s="42" t="n">
        <f aca="false">IF(B102="","",IF(VLOOKUP(A102,Test_Limits,3,FALSE())="","",VLOOKUP(A102,Test_Limits,3,FALSE())))</f>
        <v>26.3</v>
      </c>
      <c r="G102" s="43" t="str">
        <f aca="false">IF(F102="","",IF(TestCycles=1,IF(B102&gt;F102,IF(VLOOKUP(A102,Test_Limits,5,FALSE())="PF","Fail","Info"),"Pass"),IF(#REF!&gt;F102,IF(VLOOKUP(A102,Test_Limits,5,FALSE())="PF","Fail","Info"),"Pass")))</f>
        <v>Pass</v>
      </c>
      <c r="H102" s="27"/>
    </row>
    <row r="103" customFormat="false" ht="13.8" hidden="false" customHeight="false" outlineLevel="0" collapsed="false">
      <c r="A103" s="39" t="s">
        <v>18</v>
      </c>
      <c r="B103" s="44" t="n">
        <f aca="false">IF(B11="","",IF(B34="","",IF(B57="","",IF(B80="","",AVERAGE(B11,B34,B57,B80)))))</f>
        <v>0.1165</v>
      </c>
      <c r="C103" s="71" t="str">
        <f aca="false">IF(B103="","","uF")</f>
        <v>uF</v>
      </c>
      <c r="D103" s="45" t="n">
        <f aca="false">IF(B103="","",IF(VLOOKUP(A103,Test_Limits,2,FALSE())="","",VLOOKUP(A103,Test_Limits,2,FALSE())))</f>
        <v>0.05</v>
      </c>
      <c r="E103" s="43" t="str">
        <f aca="false">IF(D103="","",IF(TestCycles=1,IF(B103&lt;D103,IF(VLOOKUP(A103,Test_Limits,5,FALSE())="PF","Fail","Info"),"Pass"),IF(#REF!&lt;D103,IF(VLOOKUP(A103,Test_Limits,5,FALSE())="PF","Fail","Info"),"Pass")))</f>
        <v>Pass</v>
      </c>
      <c r="F103" s="45" t="n">
        <f aca="false">IF(B103="","",IF(VLOOKUP(A103,Test_Limits,3,FALSE())="","",VLOOKUP(A103,Test_Limits,3,FALSE())))</f>
        <v>0.12</v>
      </c>
      <c r="G103" s="43" t="str">
        <f aca="false">IF(F103="","",IF(TestCycles=1,IF(B103&gt;F103,IF(VLOOKUP(A103,Test_Limits,5,FALSE())="PF","Fail","Info"),"Pass"),IF(#REF!&gt;F103,IF(VLOOKUP(A103,Test_Limits,5,FALSE())="PF","Fail","Info"),"Pass")))</f>
        <v>Pass</v>
      </c>
      <c r="H103" s="27"/>
    </row>
    <row r="104" customFormat="false" ht="13.8" hidden="false" customHeight="false" outlineLevel="0" collapsed="false">
      <c r="A104" s="46" t="s">
        <v>19</v>
      </c>
      <c r="B104" s="47" t="n">
        <f aca="false">IF(B12="","",IF(B35="","",IF(B58="","",IF(B81="","",AVERAGE(B12,B35,B58,B81)))))</f>
        <v>39.1</v>
      </c>
      <c r="C104" s="71" t="str">
        <f aca="false">IF(B104="","","mA")</f>
        <v>mA</v>
      </c>
      <c r="D104" s="48" t="n">
        <f aca="false">IF(B104="","",IF(VLOOKUP(A104,Test_Limits,2,FALSE())="","",VLOOKUP(A104,Test_Limits,2,FALSE())))</f>
        <v>36</v>
      </c>
      <c r="E104" s="43" t="str">
        <f aca="false">IF(D104="","",IF(TestCycles=1,IF(B104&lt;D104,IF(VLOOKUP(A104,Test_Limits,5,FALSE())="PF","Fail","Info"),"Pass"),IF(#REF!&lt;D104,IF(VLOOKUP(A104,Test_Limits,5,FALSE())="PF","Fail","Info"),"Pass")))</f>
        <v>Pass</v>
      </c>
      <c r="F104" s="48" t="n">
        <f aca="false">IF(B104="","",IF(VLOOKUP(A104,Test_Limits,3,FALSE())="","",VLOOKUP(A104,Test_Limits,3,FALSE())))</f>
        <v>44</v>
      </c>
      <c r="G104" s="43" t="str">
        <f aca="false">IF(F104="","",IF(TestCycles=1,IF(B104&gt;F104,IF(VLOOKUP(A104,Test_Limits,5,FALSE())="PF","Fail","Info"),"Pass"),IF(#REF!&gt;F104,IF(VLOOKUP(A104,Test_Limits,5,FALSE())="PF","Fail","Info"),"Pass")))</f>
        <v>Pass</v>
      </c>
      <c r="H104" s="27"/>
    </row>
    <row r="105" customFormat="false" ht="13.8" hidden="false" customHeight="false" outlineLevel="0" collapsed="false">
      <c r="A105" s="46" t="s">
        <v>20</v>
      </c>
      <c r="B105" s="49" t="n">
        <f aca="false">IF(B13="","",IF(B36="","",IF(B59="","",IF(B82="","",AVERAGE(B13,B36,B59,B82)))))</f>
        <v>4</v>
      </c>
      <c r="C105" s="71" t="str">
        <f aca="false">IF(B105="","","****")</f>
        <v>****</v>
      </c>
      <c r="D105" s="51" t="n">
        <f aca="false">IF(B105="","",IF(VLOOKUP(A105,Test_Limits,2,FALSE())="","",VLOOKUP(A105,Test_Limits,2,FALSE())))</f>
        <v>0</v>
      </c>
      <c r="E105" s="43" t="str">
        <f aca="false">IF(D105="","",IF(TestCycles=1,IF(B105&lt;D105,IF(VLOOKUP(A105,Test_Limits,5,FALSE())="PF","Fail","Info"),"Pass"),IF(#REF!&lt;D105,IF(VLOOKUP(A105,Test_Limits,5,FALSE())="PF","Fail","Info"),"Pass")))</f>
        <v>Pass</v>
      </c>
      <c r="F105" s="51" t="n">
        <f aca="false">IF(B105="","",IF(VLOOKUP(A105,Test_Limits,3,FALSE())="","",VLOOKUP(A105,Test_Limits,3,FALSE())))</f>
        <v>4</v>
      </c>
      <c r="G105" s="43" t="str">
        <f aca="false">IF(F105="","",IF(TestCycles=1,IF(B105&gt;F105,IF(VLOOKUP(A105,Test_Limits,5,FALSE())="PF","Fail","Info"),"Pass"),IF(#REF!&gt;F105,IF(VLOOKUP(A105,Test_Limits,5,FALSE())="PF","Fail","Info"),"Pass")))</f>
        <v>Pass</v>
      </c>
      <c r="H105" s="27"/>
    </row>
    <row r="106" customFormat="false" ht="13.8" hidden="false" customHeight="false" outlineLevel="0" collapsed="false">
      <c r="A106" s="46" t="s">
        <v>21</v>
      </c>
      <c r="B106" s="49" t="n">
        <f aca="false">IF(B14="","",IF(B37="","",IF(B60="","",IF(B83="","",AVERAGE(B14,B37,B60,B83)))))</f>
        <v>2</v>
      </c>
      <c r="C106" s="71" t="str">
        <f aca="false">IF(B106="","","****")</f>
        <v>****</v>
      </c>
      <c r="D106" s="51" t="n">
        <f aca="false">IF(B106="","",IF(VLOOKUP(A106,Test_Limits,2,FALSE())="","",VLOOKUP(A106,Test_Limits,2,FALSE())))</f>
        <v>1</v>
      </c>
      <c r="E106" s="43" t="str">
        <f aca="false">IF(D106="","",IF(TestCycles=1,IF(B106&lt;D106,IF(VLOOKUP(A106,Test_Limits,5,FALSE())="PF","Fail","Info"),"Pass"),IF(#REF!&lt;D106,IF(VLOOKUP(A106,Test_Limits,5,FALSE())="PF","Fail","Info"),"Pass")))</f>
        <v>Pass</v>
      </c>
      <c r="F106" s="51" t="n">
        <f aca="false">IF(B106="","",IF(VLOOKUP(A106,Test_Limits,3,FALSE())="","",VLOOKUP(A106,Test_Limits,3,FALSE())))</f>
        <v>2</v>
      </c>
      <c r="G106" s="43" t="str">
        <f aca="false">IF(F106="","",IF(TestCycles=1,IF(B106&gt;F106,IF(VLOOKUP(A106,Test_Limits,5,FALSE())="PF","Fail","Info"),"Pass"),IF(#REF!&gt;F106,IF(VLOOKUP(A106,Test_Limits,5,FALSE())="PF","Fail","Info"),"Pass")))</f>
        <v>Pass</v>
      </c>
      <c r="H106" s="27"/>
    </row>
    <row r="107" customFormat="false" ht="13.8" hidden="false" customHeight="false" outlineLevel="0" collapsed="false">
      <c r="A107" s="46" t="s">
        <v>22</v>
      </c>
      <c r="B107" s="47" t="n">
        <f aca="false">IF(B15="N/A","",IF(B15="","",IF(B38="","",IF(B61="","",IF(B84="","",AVERAGE(B15,B38,B61,B84))))))</f>
        <v>35.9</v>
      </c>
      <c r="C107" s="71" t="str">
        <f aca="false">IF(B107="","","Volts")</f>
        <v>Volts</v>
      </c>
      <c r="D107" s="48" t="n">
        <f aca="false">IF(B107="","",IF(VLOOKUP(A107,Test_Limits,2,FALSE())="","",VLOOKUP(A107,Test_Limits,2,FALSE())))</f>
        <v>30</v>
      </c>
      <c r="E107" s="43" t="str">
        <f aca="false">IF(D107="","",IF(TestCycles=1,IF(B107&lt;D107,IF(VLOOKUP(A107,Test_Limits,5,FALSE())="PF","Fail","Info"),"Pass"),IF(#REF!&lt;D107,IF(VLOOKUP(A107,Test_Limits,5,FALSE())="PF","Fail","Info"),"Pass")))</f>
        <v>Pass</v>
      </c>
      <c r="F107" s="48" t="n">
        <f aca="false">IF(B107="","",IF(VLOOKUP(A107,Test_Limits,3,FALSE())="","",VLOOKUP(A107,Test_Limits,3,FALSE())))</f>
        <v>42</v>
      </c>
      <c r="G107" s="43" t="str">
        <f aca="false">IF(F107="","",IF(TestCycles=1,IF(B107&gt;F107,IF(VLOOKUP(A107,Test_Limits,5,FALSE())="PF","Fail","Info"),"Pass"),IF(#REF!&gt;F107,IF(VLOOKUP(A107,Test_Limits,5,FALSE())="PF","Fail","Info"),"Pass")))</f>
        <v>Pass</v>
      </c>
      <c r="H107" s="27"/>
    </row>
    <row r="108" customFormat="false" ht="13.8" hidden="false" customHeight="false" outlineLevel="0" collapsed="false">
      <c r="A108" s="46" t="s">
        <v>23</v>
      </c>
      <c r="B108" s="47" t="n">
        <f aca="false">IF(B16="N/A","",IF(B16="","",IF(B39="","",IF(B62="","",IF(B85="","",AVERAGE(B16,B39,B62,B85))))))</f>
        <v>31</v>
      </c>
      <c r="C108" s="71" t="str">
        <f aca="false">IF(SUM(B108:B108)=0,"","Volts")</f>
        <v>Volts</v>
      </c>
      <c r="D108" s="48" t="n">
        <f aca="false">IF(B108="","",IF(VLOOKUP(A108,Test_Limits,2,FALSE())="","",VLOOKUP(A108,Test_Limits,2,FALSE())))</f>
        <v>30</v>
      </c>
      <c r="E108" s="43" t="str">
        <f aca="false">IF(D108="","",IF(TestCycles=1,IF(B108&lt;D108,IF(VLOOKUP(A108,Test_Limits,5,FALSE())="PF","Fail","Info"),"Pass"),IF(#REF!&lt;D108,IF(VLOOKUP(A108,Test_Limits,5,FALSE())="PF","Fail","Info"),"Pass")))</f>
        <v>Pass</v>
      </c>
      <c r="F108" s="48" t="n">
        <f aca="false">IF(B108="","",IF(VLOOKUP(A108,Test_Limits,3,FALSE())="","",VLOOKUP(A108,Test_Limits,3,FALSE())))</f>
        <v>42.5</v>
      </c>
      <c r="G108" s="43" t="str">
        <f aca="false">IF(F108="","",IF(TestCycles=1,IF(B108&gt;F108,IF(VLOOKUP(A108,Test_Limits,5,FALSE())="PF","Fail","Info"),"Pass"),IF(#REF!&gt;F108,IF(VLOOKUP(A108,Test_Limits,5,FALSE())="PF","Fail","Info"),"Pass")))</f>
        <v>Pass</v>
      </c>
      <c r="H108" s="27"/>
    </row>
    <row r="109" customFormat="false" ht="13.8" hidden="false" customHeight="false" outlineLevel="0" collapsed="false">
      <c r="A109" s="46" t="s">
        <v>24</v>
      </c>
      <c r="B109" s="44" t="n">
        <f aca="false">IF(B17="N/A","",IF(B17="","",IF(B40="","",IF(B63="","",IF(B86="","",AVERAGE(B17,B40,B63,B86))))))</f>
        <v>0.117</v>
      </c>
      <c r="C109" s="71" t="str">
        <f aca="false">IF(B109="","","W-s")</f>
        <v>W-s</v>
      </c>
      <c r="D109" s="45" t="n">
        <f aca="false">IF(B109="","",IF(VLOOKUP(A109,Test_Limits,2,FALSE())="","",VLOOKUP(A109,Test_Limits,2,FALSE())))</f>
        <v>0</v>
      </c>
      <c r="E109" s="43" t="str">
        <f aca="false">IF(D109="","",IF(TestCycles=1,IF(B109&lt;D109,IF(VLOOKUP(A109,Test_Limits,5,FALSE())="PF","Fail","Info"),"Pass"),IF(#REF!&lt;D109,IF(VLOOKUP(A109,Test_Limits,5,FALSE())="PF","Fail","Info"),"Pass")))</f>
        <v>Pass</v>
      </c>
      <c r="F109" s="45" t="n">
        <f aca="false">IF(B109="","",IF(VLOOKUP(A109,Test_Limits,3,FALSE())="","",VLOOKUP(A109,Test_Limits,3,FALSE())))</f>
        <v>0.35</v>
      </c>
      <c r="G109" s="43" t="str">
        <f aca="false">IF(F109="","",IF(TestCycles=1,IF(B109&gt;F109,IF(VLOOKUP(A109,Test_Limits,5,FALSE())="PF","Fail","Info"),"Pass"),IF(#REF!&gt;F109,IF(VLOOKUP(A109,Test_Limits,5,FALSE())="PF","Fail","Info"),"Pass")))</f>
        <v>Pass</v>
      </c>
      <c r="H109" s="27"/>
    </row>
    <row r="110" customFormat="false" ht="13.2" hidden="false" customHeight="false" outlineLevel="0" collapsed="false">
      <c r="A110" s="54" t="s">
        <v>49</v>
      </c>
      <c r="B110" s="36"/>
      <c r="C110" s="72"/>
      <c r="D110" s="38"/>
      <c r="E110" s="38"/>
      <c r="F110" s="38"/>
      <c r="G110" s="38"/>
      <c r="H110" s="27"/>
    </row>
    <row r="111" customFormat="false" ht="13.8" hidden="false" customHeight="false" outlineLevel="0" collapsed="false">
      <c r="A111" s="46" t="s">
        <v>26</v>
      </c>
      <c r="B111" s="40" t="n">
        <f aca="false">IF(B19="","",IF(B42="","",IF(B65="","",IF(B88="","",AVERAGE(B19,B42,B65,B88)))))</f>
        <v>1.42</v>
      </c>
      <c r="C111" s="71" t="str">
        <f aca="false">IF(B111="","","Watts")</f>
        <v>Watts</v>
      </c>
      <c r="D111" s="42" t="n">
        <f aca="false">IF(B111="","",IF(VLOOKUP(A111,Test_Limits,2,FALSE())="","",VLOOKUP(A111,Test_Limits,2,FALSE())))</f>
        <v>0</v>
      </c>
      <c r="E111" s="43" t="str">
        <f aca="false">IF(D111="","",IF(TestCycles=1,IF(B111&lt;D111,IF(VLOOKUP(A111,Test_Limits,5,FALSE())="PF","Fail","Info"),"Pass"),IF(#REF!&lt;D111,IF(VLOOKUP(A111,Test_Limits,5,FALSE())="PF","Fail","Info"),"Pass")))</f>
        <v>Pass</v>
      </c>
      <c r="F111" s="42" t="n">
        <f aca="false">IF(B111="","",IF(VLOOKUP(A111,Test_Limits,3,FALSE())="","",VLOOKUP(A111,Test_Limits,3,FALSE())))</f>
        <v>13</v>
      </c>
      <c r="G111" s="43" t="str">
        <f aca="false">IF(F111="","",IF(TestCycles=1,IF(B111&gt;F111,IF(VLOOKUP(A111,Test_Limits,5,FALSE())="PF","Fail","Info"),"Pass"),IF(#REF!&gt;F111,IF(VLOOKUP(A111,Test_Limits,5,FALSE())="PF","Fail","Info"),"Pass")))</f>
        <v>Pass</v>
      </c>
      <c r="H111" s="27"/>
    </row>
    <row r="112" customFormat="false" ht="13.8" hidden="false" customHeight="false" outlineLevel="0" collapsed="false">
      <c r="A112" s="46" t="s">
        <v>27</v>
      </c>
      <c r="B112" s="40" t="n">
        <f aca="false">IF(B20="","",IF(B43="","",IF(B66="","",IF(B89="","",AVERAGE(B20,B43,B66,B89)))))</f>
        <v>1.47</v>
      </c>
      <c r="C112" s="71" t="str">
        <f aca="false">IF(B112="","","Watts")</f>
        <v>Watts</v>
      </c>
      <c r="D112" s="42" t="n">
        <f aca="false">IF(B112="","",IF(VLOOKUP(A112,Test_Limits,2,FALSE())="","",VLOOKUP(A112,Test_Limits,2,FALSE())))</f>
        <v>0</v>
      </c>
      <c r="E112" s="43" t="str">
        <f aca="false">IF(D112="","",IF(TestCycles=1,IF(B112&lt;D112,IF(VLOOKUP(A112,Test_Limits,5,FALSE())="PF","Fail","Info"),"Pass"),IF(#REF!&lt;D112,IF(VLOOKUP(A112,Test_Limits,5,FALSE())="PF","Fail","Info"),"Pass")))</f>
        <v>Pass</v>
      </c>
      <c r="F112" s="42" t="n">
        <f aca="false">IF(B112="","",IF(VLOOKUP(A112,Test_Limits,3,FALSE())="","",VLOOKUP(A112,Test_Limits,3,FALSE())))</f>
        <v>14.4</v>
      </c>
      <c r="G112" s="43" t="str">
        <f aca="false">IF(F112="","",IF(TestCycles=1,IF(B112&gt;F112,IF(VLOOKUP(A112,Test_Limits,5,FALSE())="PF","Fail","Info"),"Pass"),IF(#REF!&gt;F112,IF(VLOOKUP(A112,Test_Limits,5,FALSE())="PF","Fail","Info"),"Pass")))</f>
        <v>Pass</v>
      </c>
      <c r="H112" s="27"/>
    </row>
    <row r="113" customFormat="false" ht="13.8" hidden="false" customHeight="false" outlineLevel="0" collapsed="false">
      <c r="A113" s="46" t="s">
        <v>28</v>
      </c>
      <c r="B113" s="47" t="n">
        <f aca="false">IF(B21="","",IF(B44="","",IF(B67="","",IF(B90="","",AVERAGE(B21,B44,B67,B90)))))</f>
        <v>30.6</v>
      </c>
      <c r="C113" s="71" t="str">
        <f aca="false">IF(B113="","","mA")</f>
        <v>mA</v>
      </c>
      <c r="D113" s="48" t="n">
        <f aca="false">IF(B113="","",IF(VLOOKUP(A113,Test_Limits,2,FALSE())="","",VLOOKUP(A113,Test_Limits,2,FALSE())))</f>
        <v>10</v>
      </c>
      <c r="E113" s="43" t="str">
        <f aca="false">IF(D113="","",IF(TestCycles=1,IF(B113&lt;D113,IF(VLOOKUP(A113,Test_Limits,5,FALSE())="PF","Fail","Info"),"Pass"),IF(#REF!&lt;D113,IF(VLOOKUP(A113,Test_Limits,5,FALSE())="PF","Fail","Info"),"Pass")))</f>
        <v>Pass</v>
      </c>
      <c r="F113" s="48" t="n">
        <f aca="false">IF(B113="","",IF(VLOOKUP(A113,Test_Limits,3,FALSE())="","",VLOOKUP(A113,Test_Limits,3,FALSE())))</f>
        <v>300</v>
      </c>
      <c r="G113" s="43" t="str">
        <f aca="false">IF(F113="","",IF(TestCycles=1,IF(B113&gt;F113,IF(VLOOKUP(A113,Test_Limits,5,FALSE())="PF","Fail","Info"),"Pass"),IF(#REF!&gt;F113,IF(VLOOKUP(A113,Test_Limits,5,FALSE())="PF","Fail","Info"),"Pass")))</f>
        <v>Pass</v>
      </c>
      <c r="H113" s="27"/>
    </row>
    <row r="114" customFormat="false" ht="13.8" hidden="false" customHeight="false" outlineLevel="0" collapsed="false">
      <c r="A114" s="46" t="s">
        <v>29</v>
      </c>
      <c r="B114" s="47" t="n">
        <f aca="false">IF(B22="","",IF(B45="","",IF(B68="","",IF(B91="","",AVERAGE(B22,B45,B68,B91)))))</f>
        <v>29.3</v>
      </c>
      <c r="C114" s="71" t="str">
        <f aca="false">IF(B114="","","mA")</f>
        <v>mA</v>
      </c>
      <c r="D114" s="48" t="n">
        <f aca="false">IF(B114="","",IF(VLOOKUP(A114,Test_Limits,2,FALSE())="","",VLOOKUP(A114,Test_Limits,2,FALSE())))</f>
        <v>10</v>
      </c>
      <c r="E114" s="43" t="str">
        <f aca="false">IF(D114="","",IF(TestCycles=1,IF(B114&lt;D114,IF(VLOOKUP(A114,Test_Limits,5,FALSE())="PF","Fail","Info"),"Pass"),IF(#REF!&lt;D114,IF(VLOOKUP(A114,Test_Limits,5,FALSE())="PF","Fail","Info"),"Pass")))</f>
        <v>Pass</v>
      </c>
      <c r="F114" s="48" t="n">
        <f aca="false">IF(B114="","",IF(VLOOKUP(A114,Test_Limits,3,FALSE())="","",VLOOKUP(A114,Test_Limits,3,FALSE())))</f>
        <v>270.833333333333</v>
      </c>
      <c r="G114" s="43" t="str">
        <f aca="false">IF(F114="","",IF(TestCycles=1,IF(B114&gt;F114,IF(VLOOKUP(A114,Test_Limits,5,FALSE())="PF","Fail","Info"),"Pass"),IF(#REF!&gt;F114,IF(VLOOKUP(A114,Test_Limits,5,FALSE())="PF","Fail","Info"),"Pass")))</f>
        <v>Pass</v>
      </c>
      <c r="H114" s="27"/>
    </row>
    <row r="115" customFormat="false" ht="13.8" hidden="false" customHeight="false" outlineLevel="0" collapsed="false">
      <c r="A115" s="46" t="s">
        <v>30</v>
      </c>
      <c r="B115" s="47" t="n">
        <f aca="false">IF(B23="","",IF(B46="","",IF(B69="","",IF(B92="","",AVERAGE(B23,B46,B69,B92)))))</f>
        <v>29.675</v>
      </c>
      <c r="C115" s="71" t="str">
        <f aca="false">IF(B115="","","mA")</f>
        <v>mA</v>
      </c>
      <c r="D115" s="48" t="n">
        <f aca="false">IF(B115="","",IF(VLOOKUP(A115,Test_Limits,2,FALSE())="","",VLOOKUP(A115,Test_Limits,2,FALSE())))</f>
        <v>2.3</v>
      </c>
      <c r="E115" s="43" t="str">
        <f aca="false">IF(D115="","",IF(TestCycles=1,IF(B115&lt;D115,IF(VLOOKUP(A115,Test_Limits,5,FALSE())="PF","Fail","Info"),"Pass"),IF(#REF!&lt;D115,IF(VLOOKUP(A115,Test_Limits,5,FALSE())="PF","Fail","Info"),"Pass")))</f>
        <v>Pass</v>
      </c>
      <c r="F115" s="48" t="n">
        <f aca="false">IF(B115="","",IF(VLOOKUP(A115,Test_Limits,3,FALSE())="","",VLOOKUP(A115,Test_Limits,3,FALSE())))</f>
        <v>270.833333333333</v>
      </c>
      <c r="G115" s="43" t="str">
        <f aca="false">IF(F115="","",IF(TestCycles=1,IF(B115&gt;F115,IF(VLOOKUP(A115,Test_Limits,5,FALSE())="PF","Fail","Info"),"Pass"),IF(#REF!&gt;F115,IF(VLOOKUP(A115,Test_Limits,5,FALSE())="PF","Fail","Info"),"Pass")))</f>
        <v>Pass</v>
      </c>
      <c r="H115" s="27"/>
    </row>
    <row r="116" customFormat="false" ht="13.2" hidden="false" customHeight="false" outlineLevel="0" collapsed="false">
      <c r="A116" s="54" t="s">
        <v>50</v>
      </c>
      <c r="B116" s="36"/>
      <c r="C116" s="72"/>
      <c r="D116" s="38"/>
      <c r="E116" s="38"/>
      <c r="F116" s="38"/>
      <c r="G116" s="38"/>
      <c r="H116" s="27"/>
    </row>
    <row r="117" customFormat="false" ht="13.8" hidden="false" customHeight="false" outlineLevel="0" collapsed="false">
      <c r="A117" s="46" t="s">
        <v>32</v>
      </c>
      <c r="B117" s="47" t="n">
        <f aca="false">IF(B25="","",IF(B48="","",IF(B71="","",IF(B94="","",AVERAGE(B25,B48,B71,B94)))))</f>
        <v>0.81</v>
      </c>
      <c r="C117" s="71" t="str">
        <f aca="false">IF(B117="","","mA")</f>
        <v>mA</v>
      </c>
      <c r="D117" s="48" t="n">
        <f aca="false">IF(B117="","",IF(VLOOKUP(A117,Test_Limits,2,FALSE())="","",VLOOKUP(A117,Test_Limits,2,FALSE())))</f>
        <v>0.25</v>
      </c>
      <c r="E117" s="43" t="str">
        <f aca="false">IF(D117="","",IF(TestCycles=1,IF(B117&lt;D117,IF(VLOOKUP(A117,Test_Limits,5,FALSE())="PF","Fail","Info"),"Pass"),IF(#REF!&lt;D117,IF(VLOOKUP(A117,Test_Limits,5,FALSE())="PF","Fail","Info"),"Pass")))</f>
        <v>Pass</v>
      </c>
      <c r="F117" s="48" t="n">
        <f aca="false">IF(B117="","",IF(VLOOKUP(A117,Test_Limits,3,FALSE())="","",VLOOKUP(A117,Test_Limits,3,FALSE())))</f>
        <v>4</v>
      </c>
      <c r="G117" s="43" t="str">
        <f aca="false">IF(F117="","",IF(TestCycles=1,IF(B117&gt;F117,IF(VLOOKUP(A117,Test_Limits,5,FALSE())="PF","Fail","Info"),"Pass"),IF(#REF!&gt;F117,IF(VLOOKUP(A117,Test_Limits,5,FALSE())="PF","Fail","Info"),"Pass")))</f>
        <v>Pass</v>
      </c>
      <c r="H117" s="27"/>
    </row>
    <row r="118" customFormat="false" ht="13.8" hidden="false" customHeight="false" outlineLevel="0" collapsed="false">
      <c r="A118" s="46" t="s">
        <v>33</v>
      </c>
      <c r="B118" s="40" t="n">
        <f aca="false">IF(B26="","",IF(B49="","",IF(B72="","",IF(B95="","",AVERAGE(B26,B49,B72,B95)))))</f>
        <v>1.6</v>
      </c>
      <c r="C118" s="71" t="str">
        <f aca="false">IF(B118="","","Watts")</f>
        <v>Watts</v>
      </c>
      <c r="D118" s="42" t="n">
        <f aca="false">IF(B118="","",IF(VLOOKUP(A118,Test_Limits,2,FALSE())="","",VLOOKUP(A118,Test_Limits,2,FALSE())))</f>
        <v>0</v>
      </c>
      <c r="E118" s="43" t="str">
        <f aca="false">IF(D118="","",IF(TestCycles=1,IF(B118&lt;D118,IF(VLOOKUP(A118,Test_Limits,5,FALSE())="PF","Fail","Info"),"Pass"),IF(#REF!&lt;D118,IF(VLOOKUP(A118,Test_Limits,5,FALSE())="PF","Fail","Info"),"Pass")))</f>
        <v>Pass</v>
      </c>
      <c r="F118" s="42" t="n">
        <f aca="false">IF(B118="","",IF(VLOOKUP(A118,Test_Limits,3,FALSE())="","",VLOOKUP(A118,Test_Limits,3,FALSE())))</f>
        <v>25.5</v>
      </c>
      <c r="G118" s="43" t="str">
        <f aca="false">IF(F118="","",IF(TestCycles=1,IF(B118&gt;F118,IF(VLOOKUP(A118,Test_Limits,5,FALSE())="PF","Fail","Info"),"Pass"),IF(#REF!&gt;F118,IF(VLOOKUP(A118,Test_Limits,5,FALSE())="PF","Fail","Info"),"Pass")))</f>
        <v>Pass</v>
      </c>
      <c r="H118" s="27"/>
    </row>
    <row r="119" customFormat="false" ht="13.8" hidden="false" customHeight="false" outlineLevel="0" collapsed="false">
      <c r="A119" s="46" t="s">
        <v>34</v>
      </c>
      <c r="B119" s="40" t="n">
        <f aca="false">IF(B27="","",IF(B50="","",IF(B73="","",IF(B96="","",AVERAGE(B27,B50,B73,B96)))))</f>
        <v>1.65</v>
      </c>
      <c r="C119" s="71" t="str">
        <f aca="false">IF(B119="","","Watts")</f>
        <v>Watts</v>
      </c>
      <c r="D119" s="42" t="n">
        <f aca="false">IF(B119="","",IF(VLOOKUP(A119,Test_Limits,2,FALSE())="","",VLOOKUP(A119,Test_Limits,2,FALSE())))</f>
        <v>0</v>
      </c>
      <c r="E119" s="43" t="str">
        <f aca="false">IF(D119="","",IF(TestCycles=1,IF(B119&lt;D119,IF(VLOOKUP(A119,Test_Limits,5,FALSE())="PF","Fail","Info"),"Pass"),IF(#REF!&lt;D119,IF(VLOOKUP(A119,Test_Limits,5,FALSE())="PF","Fail","Info"),"Pass")))</f>
        <v>Pass</v>
      </c>
      <c r="F119" s="42" t="n">
        <f aca="false">IF(B119="","",IF(VLOOKUP(A119,Test_Limits,3,FALSE())="","",VLOOKUP(A119,Test_Limits,3,FALSE())))</f>
        <v>28.3</v>
      </c>
      <c r="G119" s="43" t="str">
        <f aca="false">IF(F119="","",IF(TestCycles=1,IF(B119&gt;F119,IF(VLOOKUP(A119,Test_Limits,5,FALSE())="PF","Fail","Info"),"Pass"),IF(#REF!&gt;F119,IF(VLOOKUP(A119,Test_Limits,5,FALSE())="PF","Fail","Info"),"Pass")))</f>
        <v>Pass</v>
      </c>
      <c r="H119" s="27"/>
    </row>
    <row r="120" customFormat="false" ht="13.8" hidden="false" customHeight="false" outlineLevel="0" collapsed="false">
      <c r="A120" s="46" t="s">
        <v>35</v>
      </c>
      <c r="B120" s="40" t="n">
        <f aca="false">IF(B28="","",IF(B51="","",IF(B74="","",IF(B97="","",AVERAGE(B28,B51,B74,B97)))))</f>
        <v>0.4475</v>
      </c>
      <c r="C120" s="71" t="str">
        <f aca="false">IF(B120="","","Watts")</f>
        <v>Watts</v>
      </c>
      <c r="D120" s="42" t="n">
        <f aca="false">IF(B120="","",IF(VLOOKUP(A120,Test_Limits,2,FALSE())="","",VLOOKUP(A120,Test_Limits,2,FALSE())))</f>
        <v>0</v>
      </c>
      <c r="E120" s="43" t="str">
        <f aca="false">IF(D120="","",IF(TestCycles=1,IF(B120&lt;D120,IF(VLOOKUP(A120,Test_Limits,5,FALSE())="PF","Fail","Info"),"Pass"),IF(#REF!&lt;D120,IF(VLOOKUP(A120,Test_Limits,5,FALSE())="PF","Fail","Info"),"Pass")))</f>
        <v>Pass</v>
      </c>
      <c r="F120" s="42" t="n">
        <f aca="false">IF(B120="","",IF(VLOOKUP(A120,Test_Limits,3,FALSE())="","",VLOOKUP(A120,Test_Limits,3,FALSE())))</f>
        <v>14.4</v>
      </c>
      <c r="G120" s="43" t="str">
        <f aca="false">IF(F120="","",IF(TestCycles=1,IF(B120&gt;F120,IF(VLOOKUP(A120,Test_Limits,5,FALSE())="PF","Fail","Info"),"Pass"),IF(#REF!&gt;F120,IF(VLOOKUP(A120,Test_Limits,5,FALSE())="PF","Fail","Info"),"Pass")))</f>
        <v>Pass</v>
      </c>
      <c r="H120" s="27"/>
    </row>
    <row r="121" customFormat="false" ht="13.8" hidden="false" customHeight="false" outlineLevel="0" collapsed="false">
      <c r="A121" s="46" t="s">
        <v>36</v>
      </c>
      <c r="B121" s="47" t="n">
        <f aca="false">IF(B29="","",IF(B52="","",IF(B75="","",IF(B98="","",AVERAGE(B29,B52,B75,B98)))))</f>
        <v>30.775</v>
      </c>
      <c r="C121" s="71" t="str">
        <f aca="false">IF(B121="","","mA")</f>
        <v>mA</v>
      </c>
      <c r="D121" s="48" t="n">
        <f aca="false">IF(B121="","",IF(VLOOKUP(A121,Test_Limits,2,FALSE())="","",VLOOKUP(A121,Test_Limits,2,FALSE())))</f>
        <v>10</v>
      </c>
      <c r="E121" s="43" t="str">
        <f aca="false">IF(D121="","",IF(TestCycles=1,IF(B121&lt;D121,IF(VLOOKUP(A121,Test_Limits,5,FALSE())="PF","Fail","Info"),"Pass"),IF(#REF!&lt;D121,IF(VLOOKUP(A121,Test_Limits,5,FALSE())="PF","Fail","Info"),"Pass")))</f>
        <v>Pass</v>
      </c>
      <c r="F121" s="48" t="n">
        <f aca="false">IF(B121="","",IF(VLOOKUP(A121,Test_Limits,3,FALSE())="","",VLOOKUP(A121,Test_Limits,3,FALSE())))</f>
        <v>524.074074074074</v>
      </c>
      <c r="G121" s="43" t="str">
        <f aca="false">IF(F121="","",IF(TestCycles=1,IF(B121&gt;F121,IF(VLOOKUP(A121,Test_Limits,5,FALSE())="PF","Fail","Info"),"Pass"),IF(#REF!&gt;F121,IF(VLOOKUP(A121,Test_Limits,5,FALSE())="PF","Fail","Info"),"Pass")))</f>
        <v>Pass</v>
      </c>
      <c r="H121" s="27"/>
    </row>
    <row r="122" customFormat="false" ht="13.8" hidden="false" customHeight="false" outlineLevel="0" collapsed="false">
      <c r="A122" s="46" t="s">
        <v>37</v>
      </c>
      <c r="B122" s="47" t="n">
        <f aca="false">IF(B30="","",IF(B53="","",IF(B76="","",IF(B99="","",AVERAGE(B30,B53,B76,B99)))))</f>
        <v>29.45</v>
      </c>
      <c r="C122" s="71" t="str">
        <f aca="false">IF(B122="","","mA")</f>
        <v>mA</v>
      </c>
      <c r="D122" s="48" t="n">
        <f aca="false">IF(B122="","",IF(VLOOKUP(A122,Test_Limits,2,FALSE())="","",VLOOKUP(A122,Test_Limits,2,FALSE())))</f>
        <v>10</v>
      </c>
      <c r="E122" s="43" t="str">
        <f aca="false">IF(D122="","",IF(TestCycles=1,IF(B122&lt;D122,IF(VLOOKUP(A122,Test_Limits,5,FALSE())="PF","Fail","Info"),"Pass"),IF(#REF!&lt;D122,IF(VLOOKUP(A122,Test_Limits,5,FALSE())="PF","Fail","Info"),"Pass")))</f>
        <v>Pass</v>
      </c>
      <c r="F122" s="48" t="n">
        <f aca="false">IF(B122="","",IF(VLOOKUP(A122,Test_Limits,3,FALSE())="","",VLOOKUP(A122,Test_Limits,3,FALSE())))</f>
        <v>472.222222222222</v>
      </c>
      <c r="G122" s="43" t="str">
        <f aca="false">IF(F122="","",IF(TestCycles=1,IF(B122&gt;F122,IF(VLOOKUP(A122,Test_Limits,5,FALSE())="PF","Fail","Info"),"Pass"),IF(#REF!&gt;F122,IF(VLOOKUP(A122,Test_Limits,5,FALSE())="PF","Fail","Info"),"Pass")))</f>
        <v>Pass</v>
      </c>
      <c r="H122" s="27"/>
    </row>
    <row r="123" customFormat="false" ht="14.4" hidden="false" customHeight="false" outlineLevel="0" collapsed="false">
      <c r="A123" s="73" t="s">
        <v>38</v>
      </c>
      <c r="B123" s="74" t="n">
        <f aca="false">IF(B31="","",IF(B54="","",IF(B77="","",IF(B100="","",AVERAGE(B31,B54,B77,B100)))))</f>
        <v>29.8</v>
      </c>
      <c r="C123" s="75" t="str">
        <f aca="false">IF(B123="","","mA")</f>
        <v>mA</v>
      </c>
      <c r="D123" s="76" t="n">
        <f aca="false">IF(B123="","",IF(VLOOKUP(A123,Test_Limits,2,FALSE())="","",VLOOKUP(A123,Test_Limits,2,FALSE())))</f>
        <v>2.3</v>
      </c>
      <c r="E123" s="77" t="str">
        <f aca="false">IF(D123="","",IF(TestCycles=1,IF(B123&lt;D123,IF(VLOOKUP(A123,Test_Limits,5,FALSE())="PF","Fail","Info"),"Pass"),IF(#REF!&lt;D123,IF(VLOOKUP(A123,Test_Limits,5,FALSE())="PF","Fail","Info"),"Pass")))</f>
        <v>Pass</v>
      </c>
      <c r="F123" s="76" t="n">
        <f aca="false">IF(B123="","",IF(VLOOKUP(A123,Test_Limits,3,FALSE())="","",VLOOKUP(A123,Test_Limits,3,FALSE())))</f>
        <v>472.222222222222</v>
      </c>
      <c r="G123" s="77" t="str">
        <f aca="false">IF(F123="","",IF(TestCycles=1,IF(B123&gt;F123,IF(VLOOKUP(A123,Test_Limits,5,FALSE())="PF","Fail","Info"),"Pass"),IF(#REF!&gt;F123,IF(VLOOKUP(A123,Test_Limits,5,FALSE())="PF","Fail","Info"),"Pass")))</f>
        <v>Pass</v>
      </c>
      <c r="H123" s="27"/>
    </row>
    <row r="124" customFormat="false" ht="13.2" hidden="false" customHeight="false" outlineLevel="0" collapsed="false">
      <c r="A124" s="78"/>
      <c r="B124" s="79"/>
      <c r="C124" s="27"/>
      <c r="D124" s="27"/>
      <c r="E124" s="27"/>
      <c r="F124" s="27"/>
      <c r="G124" s="27"/>
      <c r="H124" s="27"/>
    </row>
    <row r="125" customFormat="false" ht="13.2" hidden="false" customHeight="false" outlineLevel="0" collapsed="false">
      <c r="A125" s="78"/>
      <c r="B125" s="80"/>
      <c r="C125" s="27"/>
      <c r="D125" s="27"/>
      <c r="E125" s="27"/>
      <c r="F125" s="27"/>
      <c r="G125" s="27"/>
      <c r="H125" s="27"/>
    </row>
    <row r="126" customFormat="false" ht="13.2" hidden="false" customHeight="false" outlineLevel="0" collapsed="false">
      <c r="A126" s="78"/>
      <c r="B126" s="27"/>
      <c r="C126" s="27"/>
      <c r="D126" s="27"/>
      <c r="E126" s="27"/>
      <c r="F126" s="27"/>
      <c r="G126" s="27"/>
      <c r="H126" s="27"/>
    </row>
    <row r="127" customFormat="false" ht="13.2" hidden="false" customHeight="false" outlineLevel="0" collapsed="false">
      <c r="A127" s="78"/>
      <c r="B127" s="27"/>
      <c r="C127" s="27"/>
      <c r="D127" s="27"/>
      <c r="E127" s="27"/>
      <c r="F127" s="27"/>
      <c r="G127" s="27"/>
      <c r="H127" s="27"/>
    </row>
    <row r="128" customFormat="false" ht="13.2" hidden="false" customHeight="false" outlineLevel="0" collapsed="false">
      <c r="A128" s="81"/>
    </row>
    <row r="129" customFormat="false" ht="13.2" hidden="false" customHeight="false" outlineLevel="0" collapsed="false">
      <c r="A129" s="81"/>
      <c r="B129" s="81"/>
    </row>
    <row r="130" customFormat="false" ht="13.2" hidden="false" customHeight="false" outlineLevel="0" collapsed="false">
      <c r="A130" s="81"/>
      <c r="B130" s="81"/>
    </row>
    <row r="131" customFormat="false" ht="13.2" hidden="false" customHeight="false" outlineLevel="0" collapsed="false">
      <c r="A131" s="81"/>
      <c r="B131" s="81"/>
    </row>
    <row r="132" customFormat="false" ht="13.2" hidden="false" customHeight="false" outlineLevel="0" collapsed="false">
      <c r="A132" s="81"/>
      <c r="B132" s="81"/>
    </row>
    <row r="133" customFormat="false" ht="13.2" hidden="false" customHeight="false" outlineLevel="0" collapsed="false">
      <c r="A133" s="81"/>
      <c r="B133" s="81"/>
    </row>
    <row r="134" customFormat="false" ht="13.2" hidden="false" customHeight="false" outlineLevel="0" collapsed="false">
      <c r="A134" s="81"/>
      <c r="B134" s="81"/>
    </row>
    <row r="135" customFormat="false" ht="13.2" hidden="false" customHeight="false" outlineLevel="0" collapsed="false">
      <c r="A135" s="81"/>
      <c r="B135" s="81"/>
    </row>
  </sheetData>
  <mergeCells count="3">
    <mergeCell ref="A1:B1"/>
    <mergeCell ref="D3:E3"/>
    <mergeCell ref="B7:C7"/>
  </mergeCells>
  <conditionalFormatting sqref="A10:A17 A19:A23 A94:A100 A25:A31 A111:A115 A42:A46 A65:A69 A117:A123 A48:A54 A88:A92 A71:A77 A33:A40 A56:A63 A79:A86 A102:A109">
    <cfRule type="cellIs" priority="2" operator="greaterThan" aboveAverage="0" equalAverage="0" bottom="0" percent="0" rank="0" text="" dxfId="0">
      <formula>"""Test:"""</formula>
    </cfRule>
  </conditionalFormatting>
  <conditionalFormatting sqref="E117:E123 E111:E115 E10:E100 E102:E109">
    <cfRule type="cellIs" priority="3" operator="equal" aboveAverage="0" equalAverage="0" bottom="0" percent="0" rank="0" text="" dxfId="1">
      <formula>"Pass"</formula>
    </cfRule>
    <cfRule type="cellIs" priority="4" operator="equal" aboveAverage="0" equalAverage="0" bottom="0" percent="0" rank="0" text="" dxfId="2">
      <formula>"Fail"</formula>
    </cfRule>
    <cfRule type="cellIs" priority="5" operator="equal" aboveAverage="0" equalAverage="0" bottom="0" percent="0" rank="0" text="" dxfId="3">
      <formula>"Info"</formula>
    </cfRule>
  </conditionalFormatting>
  <conditionalFormatting sqref="G117:G123 G111:G115 G10:G100 G102:G109">
    <cfRule type="cellIs" priority="6" operator="equal" aboveAverage="0" equalAverage="0" bottom="0" percent="0" rank="0" text="" dxfId="4">
      <formula>"Pass"</formula>
    </cfRule>
    <cfRule type="cellIs" priority="7" operator="equal" aboveAverage="0" equalAverage="0" bottom="0" percent="0" rank="0" text="" dxfId="5">
      <formula>"Fail"</formula>
    </cfRule>
    <cfRule type="cellIs" priority="8" operator="equal" aboveAverage="0" equalAverage="0" bottom="0" percent="0" rank="0" text="" dxfId="6">
      <formula>"Info"</formula>
    </cfRule>
  </conditionalFormatting>
  <conditionalFormatting sqref="C93 C9:G9 C101:G101 C116:G116 C110:G110 C70 C47 C87 C64 C41 C78 C55 C32 C18 C24 E18 G18 E24 G24 E32 G32 E41 G41 E47 G47 E55 G55 E64 G64 E70 G70 E78 G78 E87 G87 E93 G93">
    <cfRule type="cellIs" priority="9" operator="equal" aboveAverage="0" equalAverage="0" bottom="0" percent="0" rank="0" text="" dxfId="7">
      <formula>"See Log!"</formula>
    </cfRule>
    <cfRule type="cellIs" priority="10" operator="notBetween" aboveAverage="0" equalAverage="0" bottom="0" percent="0" rank="0" text="" dxfId="8">
      <formula>$N93</formula>
      <formula>$O93</formula>
    </cfRule>
    <cfRule type="cellIs" priority="11" operator="notBetween" aboveAverage="0" equalAverage="0" bottom="0" percent="0" rank="0" text="" dxfId="9">
      <formula>$D93</formula>
      <formula>$F93</formula>
    </cfRule>
  </conditionalFormatting>
  <conditionalFormatting sqref="A9 A55 A32 A101 A78">
    <cfRule type="cellIs" priority="12" operator="greaterThan" aboveAverage="0" equalAverage="0" bottom="0" percent="0" rank="0" text="" dxfId="10">
      <formula>"""Test:"""</formula>
    </cfRule>
  </conditionalFormatting>
  <conditionalFormatting sqref="A18 A110 A41 A64 A87">
    <cfRule type="cellIs" priority="13" operator="greaterThan" aboveAverage="0" equalAverage="0" bottom="0" percent="0" rank="0" text="" dxfId="11">
      <formula>"""Test:"""</formula>
    </cfRule>
  </conditionalFormatting>
  <conditionalFormatting sqref="A47 A70 A93 A116 A24">
    <cfRule type="cellIs" priority="14" operator="greaterThan" aboveAverage="0" equalAverage="0" bottom="0" percent="0" rank="0" text="" dxfId="12">
      <formula>"""Test:"""</formula>
    </cfRule>
  </conditionalFormatting>
  <conditionalFormatting sqref="B56:B61 B10:B15 B42:B46 B33:B38 B65:B69 B48:B54 B88:B92 B94:B100 B19:B23 B25:B31 B71:B77 B79:B84 B111:B115 B117:B123 B102:B109">
    <cfRule type="cellIs" priority="15" operator="notBetween" aboveAverage="0" equalAverage="0" bottom="0" percent="0" rank="0" text="" dxfId="13">
      <formula>$D56</formula>
      <formula>$F56</formula>
    </cfRule>
  </conditionalFormatting>
  <conditionalFormatting sqref="B16:B17 B39:B40 B62:B63 B85:B86">
    <cfRule type="cellIs" priority="16" operator="notBetween" aboveAverage="0" equalAverage="0" bottom="0" percent="0" rank="0" text="" dxfId="14">
      <formula>$D16</formula>
      <formula>$F16</formula>
    </cfRule>
  </conditionalFormatting>
  <conditionalFormatting sqref="D18">
    <cfRule type="cellIs" priority="17" operator="equal" aboveAverage="0" equalAverage="0" bottom="0" percent="0" rank="0" text="" dxfId="15">
      <formula>"See Log!"</formula>
    </cfRule>
    <cfRule type="cellIs" priority="18" operator="notBetween" aboveAverage="0" equalAverage="0" bottom="0" percent="0" rank="0" text="" dxfId="16">
      <formula>$N18</formula>
      <formula>$O18</formula>
    </cfRule>
    <cfRule type="cellIs" priority="19" operator="notBetween" aboveAverage="0" equalAverage="0" bottom="0" percent="0" rank="0" text="" dxfId="17">
      <formula>$D18</formula>
      <formula>$F18</formula>
    </cfRule>
  </conditionalFormatting>
  <conditionalFormatting sqref="F18">
    <cfRule type="cellIs" priority="20" operator="equal" aboveAverage="0" equalAverage="0" bottom="0" percent="0" rank="0" text="" dxfId="18">
      <formula>"See Log!"</formula>
    </cfRule>
    <cfRule type="cellIs" priority="21" operator="notBetween" aboveAverage="0" equalAverage="0" bottom="0" percent="0" rank="0" text="" dxfId="19">
      <formula>$N18</formula>
      <formula>$O18</formula>
    </cfRule>
    <cfRule type="cellIs" priority="22" operator="notBetween" aboveAverage="0" equalAverage="0" bottom="0" percent="0" rank="0" text="" dxfId="20">
      <formula>$D18</formula>
      <formula>$F18</formula>
    </cfRule>
  </conditionalFormatting>
  <conditionalFormatting sqref="D24">
    <cfRule type="cellIs" priority="23" operator="equal" aboveAverage="0" equalAverage="0" bottom="0" percent="0" rank="0" text="" dxfId="21">
      <formula>"See Log!"</formula>
    </cfRule>
    <cfRule type="cellIs" priority="24" operator="notBetween" aboveAverage="0" equalAverage="0" bottom="0" percent="0" rank="0" text="" dxfId="22">
      <formula>$N24</formula>
      <formula>$O24</formula>
    </cfRule>
    <cfRule type="cellIs" priority="25" operator="notBetween" aboveAverage="0" equalAverage="0" bottom="0" percent="0" rank="0" text="" dxfId="23">
      <formula>$D24</formula>
      <formula>$F24</formula>
    </cfRule>
  </conditionalFormatting>
  <conditionalFormatting sqref="F24">
    <cfRule type="cellIs" priority="26" operator="equal" aboveAverage="0" equalAverage="0" bottom="0" percent="0" rank="0" text="" dxfId="24">
      <formula>"See Log!"</formula>
    </cfRule>
    <cfRule type="cellIs" priority="27" operator="notBetween" aboveAverage="0" equalAverage="0" bottom="0" percent="0" rank="0" text="" dxfId="25">
      <formula>$N24</formula>
      <formula>$O24</formula>
    </cfRule>
    <cfRule type="cellIs" priority="28" operator="notBetween" aboveAverage="0" equalAverage="0" bottom="0" percent="0" rank="0" text="" dxfId="26">
      <formula>$D24</formula>
      <formula>$F24</formula>
    </cfRule>
  </conditionalFormatting>
  <conditionalFormatting sqref="D32">
    <cfRule type="cellIs" priority="29" operator="equal" aboveAverage="0" equalAverage="0" bottom="0" percent="0" rank="0" text="" dxfId="27">
      <formula>"See Log!"</formula>
    </cfRule>
    <cfRule type="cellIs" priority="30" operator="notBetween" aboveAverage="0" equalAverage="0" bottom="0" percent="0" rank="0" text="" dxfId="28">
      <formula>$N32</formula>
      <formula>$O32</formula>
    </cfRule>
    <cfRule type="cellIs" priority="31" operator="notBetween" aboveAverage="0" equalAverage="0" bottom="0" percent="0" rank="0" text="" dxfId="29">
      <formula>$D32</formula>
      <formula>$F32</formula>
    </cfRule>
  </conditionalFormatting>
  <conditionalFormatting sqref="F32">
    <cfRule type="cellIs" priority="32" operator="equal" aboveAverage="0" equalAverage="0" bottom="0" percent="0" rank="0" text="" dxfId="30">
      <formula>"See Log!"</formula>
    </cfRule>
    <cfRule type="cellIs" priority="33" operator="notBetween" aboveAverage="0" equalAverage="0" bottom="0" percent="0" rank="0" text="" dxfId="31">
      <formula>$N32</formula>
      <formula>$O32</formula>
    </cfRule>
    <cfRule type="cellIs" priority="34" operator="notBetween" aboveAverage="0" equalAverage="0" bottom="0" percent="0" rank="0" text="" dxfId="32">
      <formula>$D32</formula>
      <formula>$F32</formula>
    </cfRule>
  </conditionalFormatting>
  <conditionalFormatting sqref="D41">
    <cfRule type="cellIs" priority="35" operator="equal" aboveAverage="0" equalAverage="0" bottom="0" percent="0" rank="0" text="" dxfId="33">
      <formula>"See Log!"</formula>
    </cfRule>
    <cfRule type="cellIs" priority="36" operator="notBetween" aboveAverage="0" equalAverage="0" bottom="0" percent="0" rank="0" text="" dxfId="34">
      <formula>$N41</formula>
      <formula>$O41</formula>
    </cfRule>
    <cfRule type="cellIs" priority="37" operator="notBetween" aboveAverage="0" equalAverage="0" bottom="0" percent="0" rank="0" text="" dxfId="35">
      <formula>$D41</formula>
      <formula>$F41</formula>
    </cfRule>
  </conditionalFormatting>
  <conditionalFormatting sqref="F41">
    <cfRule type="cellIs" priority="38" operator="equal" aboveAverage="0" equalAverage="0" bottom="0" percent="0" rank="0" text="" dxfId="36">
      <formula>"See Log!"</formula>
    </cfRule>
    <cfRule type="cellIs" priority="39" operator="notBetween" aboveAverage="0" equalAverage="0" bottom="0" percent="0" rank="0" text="" dxfId="37">
      <formula>$N41</formula>
      <formula>$O41</formula>
    </cfRule>
    <cfRule type="cellIs" priority="40" operator="notBetween" aboveAverage="0" equalAverage="0" bottom="0" percent="0" rank="0" text="" dxfId="38">
      <formula>$D41</formula>
      <formula>$F41</formula>
    </cfRule>
  </conditionalFormatting>
  <conditionalFormatting sqref="D47">
    <cfRule type="cellIs" priority="41" operator="equal" aboveAverage="0" equalAverage="0" bottom="0" percent="0" rank="0" text="" dxfId="39">
      <formula>"See Log!"</formula>
    </cfRule>
    <cfRule type="cellIs" priority="42" operator="notBetween" aboveAverage="0" equalAverage="0" bottom="0" percent="0" rank="0" text="" dxfId="40">
      <formula>$N47</formula>
      <formula>$O47</formula>
    </cfRule>
    <cfRule type="cellIs" priority="43" operator="notBetween" aboveAverage="0" equalAverage="0" bottom="0" percent="0" rank="0" text="" dxfId="41">
      <formula>$D47</formula>
      <formula>$F47</formula>
    </cfRule>
  </conditionalFormatting>
  <conditionalFormatting sqref="F47">
    <cfRule type="cellIs" priority="44" operator="equal" aboveAverage="0" equalAverage="0" bottom="0" percent="0" rank="0" text="" dxfId="42">
      <formula>"See Log!"</formula>
    </cfRule>
    <cfRule type="cellIs" priority="45" operator="notBetween" aboveAverage="0" equalAverage="0" bottom="0" percent="0" rank="0" text="" dxfId="43">
      <formula>$N47</formula>
      <formula>$O47</formula>
    </cfRule>
    <cfRule type="cellIs" priority="46" operator="notBetween" aboveAverage="0" equalAverage="0" bottom="0" percent="0" rank="0" text="" dxfId="44">
      <formula>$D47</formula>
      <formula>$F47</formula>
    </cfRule>
  </conditionalFormatting>
  <conditionalFormatting sqref="D55">
    <cfRule type="cellIs" priority="47" operator="equal" aboveAverage="0" equalAverage="0" bottom="0" percent="0" rank="0" text="" dxfId="45">
      <formula>"See Log!"</formula>
    </cfRule>
    <cfRule type="cellIs" priority="48" operator="notBetween" aboveAverage="0" equalAverage="0" bottom="0" percent="0" rank="0" text="" dxfId="46">
      <formula>$N55</formula>
      <formula>$O55</formula>
    </cfRule>
    <cfRule type="cellIs" priority="49" operator="notBetween" aboveAverage="0" equalAverage="0" bottom="0" percent="0" rank="0" text="" dxfId="47">
      <formula>$D55</formula>
      <formula>$F55</formula>
    </cfRule>
  </conditionalFormatting>
  <conditionalFormatting sqref="F55">
    <cfRule type="cellIs" priority="50" operator="equal" aboveAverage="0" equalAverage="0" bottom="0" percent="0" rank="0" text="" dxfId="48">
      <formula>"See Log!"</formula>
    </cfRule>
    <cfRule type="cellIs" priority="51" operator="notBetween" aboveAverage="0" equalAverage="0" bottom="0" percent="0" rank="0" text="" dxfId="49">
      <formula>$N55</formula>
      <formula>$O55</formula>
    </cfRule>
    <cfRule type="cellIs" priority="52" operator="notBetween" aboveAverage="0" equalAverage="0" bottom="0" percent="0" rank="0" text="" dxfId="50">
      <formula>$D55</formula>
      <formula>$F55</formula>
    </cfRule>
  </conditionalFormatting>
  <conditionalFormatting sqref="D64">
    <cfRule type="cellIs" priority="53" operator="equal" aboveAverage="0" equalAverage="0" bottom="0" percent="0" rank="0" text="" dxfId="51">
      <formula>"See Log!"</formula>
    </cfRule>
    <cfRule type="cellIs" priority="54" operator="notBetween" aboveAverage="0" equalAverage="0" bottom="0" percent="0" rank="0" text="" dxfId="52">
      <formula>$N64</formula>
      <formula>$O64</formula>
    </cfRule>
    <cfRule type="cellIs" priority="55" operator="notBetween" aboveAverage="0" equalAverage="0" bottom="0" percent="0" rank="0" text="" dxfId="53">
      <formula>$D64</formula>
      <formula>$F64</formula>
    </cfRule>
  </conditionalFormatting>
  <conditionalFormatting sqref="F64">
    <cfRule type="cellIs" priority="56" operator="equal" aboveAverage="0" equalAverage="0" bottom="0" percent="0" rank="0" text="" dxfId="54">
      <formula>"See Log!"</formula>
    </cfRule>
    <cfRule type="cellIs" priority="57" operator="notBetween" aboveAverage="0" equalAverage="0" bottom="0" percent="0" rank="0" text="" dxfId="55">
      <formula>$N64</formula>
      <formula>$O64</formula>
    </cfRule>
    <cfRule type="cellIs" priority="58" operator="notBetween" aboveAverage="0" equalAverage="0" bottom="0" percent="0" rank="0" text="" dxfId="56">
      <formula>$D64</formula>
      <formula>$F64</formula>
    </cfRule>
  </conditionalFormatting>
  <conditionalFormatting sqref="D70">
    <cfRule type="cellIs" priority="59" operator="equal" aboveAverage="0" equalAverage="0" bottom="0" percent="0" rank="0" text="" dxfId="57">
      <formula>"See Log!"</formula>
    </cfRule>
    <cfRule type="cellIs" priority="60" operator="notBetween" aboveAverage="0" equalAverage="0" bottom="0" percent="0" rank="0" text="" dxfId="58">
      <formula>$N70</formula>
      <formula>$O70</formula>
    </cfRule>
    <cfRule type="cellIs" priority="61" operator="notBetween" aboveAverage="0" equalAverage="0" bottom="0" percent="0" rank="0" text="" dxfId="59">
      <formula>$D70</formula>
      <formula>$F70</formula>
    </cfRule>
  </conditionalFormatting>
  <conditionalFormatting sqref="F70">
    <cfRule type="cellIs" priority="62" operator="equal" aboveAverage="0" equalAverage="0" bottom="0" percent="0" rank="0" text="" dxfId="60">
      <formula>"See Log!"</formula>
    </cfRule>
    <cfRule type="cellIs" priority="63" operator="notBetween" aboveAverage="0" equalAverage="0" bottom="0" percent="0" rank="0" text="" dxfId="61">
      <formula>$N70</formula>
      <formula>$O70</formula>
    </cfRule>
    <cfRule type="cellIs" priority="64" operator="notBetween" aboveAverage="0" equalAverage="0" bottom="0" percent="0" rank="0" text="" dxfId="62">
      <formula>$D70</formula>
      <formula>$F70</formula>
    </cfRule>
  </conditionalFormatting>
  <conditionalFormatting sqref="D78">
    <cfRule type="cellIs" priority="65" operator="equal" aboveAverage="0" equalAverage="0" bottom="0" percent="0" rank="0" text="" dxfId="63">
      <formula>"See Log!"</formula>
    </cfRule>
    <cfRule type="cellIs" priority="66" operator="notBetween" aboveAverage="0" equalAverage="0" bottom="0" percent="0" rank="0" text="" dxfId="64">
      <formula>$N78</formula>
      <formula>$O78</formula>
    </cfRule>
    <cfRule type="cellIs" priority="67" operator="notBetween" aboveAverage="0" equalAverage="0" bottom="0" percent="0" rank="0" text="" dxfId="65">
      <formula>$D78</formula>
      <formula>$F78</formula>
    </cfRule>
  </conditionalFormatting>
  <conditionalFormatting sqref="F78">
    <cfRule type="cellIs" priority="68" operator="equal" aboveAverage="0" equalAverage="0" bottom="0" percent="0" rank="0" text="" dxfId="66">
      <formula>"See Log!"</formula>
    </cfRule>
    <cfRule type="cellIs" priority="69" operator="notBetween" aboveAverage="0" equalAverage="0" bottom="0" percent="0" rank="0" text="" dxfId="67">
      <formula>$N78</formula>
      <formula>$O78</formula>
    </cfRule>
    <cfRule type="cellIs" priority="70" operator="notBetween" aboveAverage="0" equalAverage="0" bottom="0" percent="0" rank="0" text="" dxfId="68">
      <formula>$D78</formula>
      <formula>$F78</formula>
    </cfRule>
  </conditionalFormatting>
  <conditionalFormatting sqref="D87">
    <cfRule type="cellIs" priority="71" operator="equal" aboveAverage="0" equalAverage="0" bottom="0" percent="0" rank="0" text="" dxfId="69">
      <formula>"See Log!"</formula>
    </cfRule>
    <cfRule type="cellIs" priority="72" operator="notBetween" aboveAverage="0" equalAverage="0" bottom="0" percent="0" rank="0" text="" dxfId="70">
      <formula>$N87</formula>
      <formula>$O87</formula>
    </cfRule>
    <cfRule type="cellIs" priority="73" operator="notBetween" aboveAverage="0" equalAverage="0" bottom="0" percent="0" rank="0" text="" dxfId="71">
      <formula>$D87</formula>
      <formula>$F87</formula>
    </cfRule>
  </conditionalFormatting>
  <conditionalFormatting sqref="F87">
    <cfRule type="cellIs" priority="74" operator="equal" aboveAverage="0" equalAverage="0" bottom="0" percent="0" rank="0" text="" dxfId="72">
      <formula>"See Log!"</formula>
    </cfRule>
    <cfRule type="cellIs" priority="75" operator="notBetween" aboveAverage="0" equalAverage="0" bottom="0" percent="0" rank="0" text="" dxfId="73">
      <formula>$N87</formula>
      <formula>$O87</formula>
    </cfRule>
    <cfRule type="cellIs" priority="76" operator="notBetween" aboveAverage="0" equalAverage="0" bottom="0" percent="0" rank="0" text="" dxfId="74">
      <formula>$D87</formula>
      <formula>$F87</formula>
    </cfRule>
  </conditionalFormatting>
  <conditionalFormatting sqref="D93">
    <cfRule type="cellIs" priority="77" operator="equal" aboveAverage="0" equalAverage="0" bottom="0" percent="0" rank="0" text="" dxfId="75">
      <formula>"See Log!"</formula>
    </cfRule>
    <cfRule type="cellIs" priority="78" operator="notBetween" aboveAverage="0" equalAverage="0" bottom="0" percent="0" rank="0" text="" dxfId="76">
      <formula>$N93</formula>
      <formula>$O93</formula>
    </cfRule>
    <cfRule type="cellIs" priority="79" operator="notBetween" aboveAverage="0" equalAverage="0" bottom="0" percent="0" rank="0" text="" dxfId="77">
      <formula>$D93</formula>
      <formula>$F93</formula>
    </cfRule>
  </conditionalFormatting>
  <conditionalFormatting sqref="F93">
    <cfRule type="cellIs" priority="80" operator="equal" aboveAverage="0" equalAverage="0" bottom="0" percent="0" rank="0" text="" dxfId="78">
      <formula>"See Log!"</formula>
    </cfRule>
    <cfRule type="cellIs" priority="81" operator="notBetween" aboveAverage="0" equalAverage="0" bottom="0" percent="0" rank="0" text="" dxfId="79">
      <formula>$N93</formula>
      <formula>$O93</formula>
    </cfRule>
    <cfRule type="cellIs" priority="82" operator="notBetween" aboveAverage="0" equalAverage="0" bottom="0" percent="0" rank="0" text="" dxfId="80">
      <formula>$D93</formula>
      <formula>$F93</formula>
    </cfRule>
  </conditionalFormatting>
  <conditionalFormatting sqref="B15:B17 B39:B40 B62:B63 B85:B86">
    <cfRule type="cellIs" priority="83" operator="equal" aboveAverage="0" equalAverage="0" bottom="0" percent="0" rank="0" text="" dxfId="81">
      <formula>"N/A"</formula>
    </cfRule>
  </conditionalFormatting>
  <conditionalFormatting sqref="B38 B61 B84">
    <cfRule type="cellIs" priority="84" operator="equal" aboveAverage="0" equalAverage="0" bottom="0" percent="0" rank="0" text="" dxfId="82">
      <formula>"N/A"</formula>
    </cfRule>
  </conditionalFormatting>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0" width="11.55"/>
    <col collapsed="false" customWidth="true" hidden="false" outlineLevel="0" max="4" min="4" style="0" width="11.43"/>
    <col collapsed="false" customWidth="true" hidden="false" outlineLevel="0" max="5" min="5" style="0" width="12.1"/>
    <col collapsed="false" customWidth="true" hidden="false" outlineLevel="0" max="6" min="6" style="0" width="9.87"/>
    <col collapsed="false" customWidth="true" hidden="false" outlineLevel="0" max="7" min="7" style="0" width="2.99"/>
    <col collapsed="false" customWidth="true" hidden="false" outlineLevel="0" max="8" min="8" style="0" width="4.55"/>
  </cols>
  <sheetData>
    <row r="1" customFormat="false" ht="13.2" hidden="false" customHeight="false" outlineLevel="0" collapsed="false">
      <c r="A1" s="27"/>
      <c r="B1" s="27"/>
      <c r="C1" s="27"/>
      <c r="D1" s="27"/>
      <c r="E1" s="27"/>
      <c r="F1" s="27"/>
      <c r="G1" s="27"/>
      <c r="H1" s="27"/>
    </row>
    <row r="2" customFormat="false" ht="13.8" hidden="false" customHeight="false" outlineLevel="0" collapsed="false">
      <c r="A2" s="27"/>
      <c r="B2" s="82" t="s">
        <v>51</v>
      </c>
      <c r="C2" s="27"/>
      <c r="D2" s="83" t="s">
        <v>52</v>
      </c>
      <c r="E2" s="84" t="n">
        <f aca="false">IF(Quadrants=1,PD_Class,MAX(PD_Class,PD_Class_AMDI,PD_Class_BMDI,PD_Class_BMDIX))</f>
        <v>4</v>
      </c>
      <c r="F2" s="27" t="s">
        <v>53</v>
      </c>
      <c r="G2" s="84" t="n">
        <v>2</v>
      </c>
      <c r="H2" s="27"/>
    </row>
    <row r="3" customFormat="false" ht="13.2" hidden="false" customHeight="false" outlineLevel="0" collapsed="false">
      <c r="A3" s="27"/>
      <c r="B3" s="27"/>
      <c r="C3" s="27"/>
      <c r="D3" s="27"/>
      <c r="E3" s="27"/>
      <c r="F3" s="27"/>
      <c r="G3" s="27"/>
      <c r="H3" s="27"/>
    </row>
    <row r="4" customFormat="false" ht="14.4" hidden="false" customHeight="false" outlineLevel="0" collapsed="false">
      <c r="A4" s="27"/>
      <c r="B4" s="85" t="s">
        <v>54</v>
      </c>
      <c r="C4" s="85" t="s">
        <v>55</v>
      </c>
      <c r="D4" s="85" t="s">
        <v>56</v>
      </c>
      <c r="E4" s="85" t="s">
        <v>57</v>
      </c>
      <c r="F4" s="85" t="s">
        <v>58</v>
      </c>
      <c r="G4" s="27"/>
      <c r="H4" s="27"/>
    </row>
    <row r="5" customFormat="false" ht="13.2" hidden="false" customHeight="false" outlineLevel="0" collapsed="false">
      <c r="A5" s="27"/>
      <c r="B5" s="86" t="s">
        <v>16</v>
      </c>
      <c r="C5" s="87"/>
      <c r="D5" s="87"/>
      <c r="E5" s="87"/>
      <c r="F5" s="87"/>
      <c r="G5" s="27"/>
      <c r="H5" s="27"/>
    </row>
    <row r="6" customFormat="false" ht="13.8" hidden="false" customHeight="false" outlineLevel="0" collapsed="false">
      <c r="A6" s="27"/>
      <c r="B6" s="39" t="s">
        <v>17</v>
      </c>
      <c r="C6" s="88" t="n">
        <v>23.7</v>
      </c>
      <c r="D6" s="88" t="n">
        <v>26.3</v>
      </c>
      <c r="E6" s="89" t="s">
        <v>59</v>
      </c>
      <c r="F6" s="89" t="s">
        <v>60</v>
      </c>
      <c r="G6" s="27"/>
      <c r="H6" s="27"/>
    </row>
    <row r="7" customFormat="false" ht="13.8" hidden="false" customHeight="false" outlineLevel="0" collapsed="false">
      <c r="A7" s="27"/>
      <c r="B7" s="39" t="s">
        <v>18</v>
      </c>
      <c r="C7" s="90" t="n">
        <v>0.05</v>
      </c>
      <c r="D7" s="90" t="n">
        <v>0.12</v>
      </c>
      <c r="E7" s="91" t="s">
        <v>61</v>
      </c>
      <c r="F7" s="89" t="s">
        <v>60</v>
      </c>
      <c r="G7" s="27"/>
      <c r="H7" s="27"/>
    </row>
    <row r="8" customFormat="false" ht="13.8" hidden="false" customHeight="false" outlineLevel="0" collapsed="false">
      <c r="A8" s="27"/>
      <c r="B8" s="46" t="s">
        <v>19</v>
      </c>
      <c r="C8" s="90" t="n">
        <f aca="false">IF(Class=0,0,IF(Class=1,9,IF(Class=2,17,IF(Class=3,26,36))))</f>
        <v>36</v>
      </c>
      <c r="D8" s="90" t="n">
        <f aca="false">IF(Class=0,4,IF(Class=1,12,IF(Class=2,20,IF(Class=3,30,44))))</f>
        <v>44</v>
      </c>
      <c r="E8" s="92" t="s">
        <v>62</v>
      </c>
      <c r="F8" s="89" t="s">
        <v>60</v>
      </c>
      <c r="G8" s="27"/>
      <c r="H8" s="27"/>
    </row>
    <row r="9" customFormat="false" ht="13.8" hidden="false" customHeight="false" outlineLevel="0" collapsed="false">
      <c r="A9" s="27"/>
      <c r="B9" s="46" t="s">
        <v>20</v>
      </c>
      <c r="C9" s="90" t="n">
        <v>0</v>
      </c>
      <c r="D9" s="90" t="n">
        <v>4</v>
      </c>
      <c r="E9" s="92" t="s">
        <v>63</v>
      </c>
      <c r="F9" s="89" t="s">
        <v>60</v>
      </c>
      <c r="G9" s="27"/>
      <c r="H9" s="27"/>
    </row>
    <row r="10" customFormat="false" ht="13.8" hidden="false" customHeight="false" outlineLevel="0" collapsed="false">
      <c r="A10" s="27"/>
      <c r="B10" s="46" t="s">
        <v>21</v>
      </c>
      <c r="C10" s="90" t="n">
        <v>1</v>
      </c>
      <c r="D10" s="90" t="n">
        <v>2</v>
      </c>
      <c r="E10" s="92" t="s">
        <v>63</v>
      </c>
      <c r="F10" s="89" t="s">
        <v>60</v>
      </c>
      <c r="G10" s="27"/>
      <c r="H10" s="27"/>
    </row>
    <row r="11" customFormat="false" ht="13.8" hidden="false" customHeight="false" outlineLevel="0" collapsed="false">
      <c r="A11" s="27"/>
      <c r="B11" s="46" t="s">
        <v>22</v>
      </c>
      <c r="C11" s="90" t="n">
        <v>30</v>
      </c>
      <c r="D11" s="90" t="n">
        <v>42</v>
      </c>
      <c r="E11" s="92" t="s">
        <v>64</v>
      </c>
      <c r="F11" s="89" t="s">
        <v>60</v>
      </c>
      <c r="G11" s="27"/>
      <c r="H11" s="27"/>
    </row>
    <row r="12" customFormat="false" ht="13.8" hidden="false" customHeight="false" outlineLevel="0" collapsed="false">
      <c r="A12" s="27"/>
      <c r="B12" s="46" t="s">
        <v>23</v>
      </c>
      <c r="C12" s="90" t="n">
        <v>30</v>
      </c>
      <c r="D12" s="90" t="n">
        <f aca="false">IF(Class&lt;4,37,42.5)</f>
        <v>42.5</v>
      </c>
      <c r="E12" s="92" t="s">
        <v>65</v>
      </c>
      <c r="F12" s="89" t="s">
        <v>60</v>
      </c>
      <c r="G12" s="27"/>
      <c r="H12" s="27"/>
    </row>
    <row r="13" customFormat="false" ht="13.8" hidden="false" customHeight="false" outlineLevel="0" collapsed="false">
      <c r="A13" s="27"/>
      <c r="B13" s="46" t="s">
        <v>24</v>
      </c>
      <c r="C13" s="90" t="n">
        <v>0</v>
      </c>
      <c r="D13" s="90" t="n">
        <f aca="false">IF($G$2=1,0.38,IF($G$2=2,0.35,0.38))</f>
        <v>0.35</v>
      </c>
      <c r="E13" s="93" t="s">
        <v>66</v>
      </c>
      <c r="F13" s="89" t="s">
        <v>60</v>
      </c>
      <c r="G13" s="27"/>
      <c r="H13" s="27"/>
    </row>
    <row r="14" customFormat="false" ht="13.2" hidden="false" customHeight="false" outlineLevel="0" collapsed="false">
      <c r="A14" s="27"/>
      <c r="B14" s="94" t="s">
        <v>25</v>
      </c>
      <c r="C14" s="95"/>
      <c r="D14" s="95"/>
      <c r="E14" s="96"/>
      <c r="F14" s="96"/>
      <c r="G14" s="27"/>
      <c r="H14" s="27"/>
    </row>
    <row r="15" customFormat="false" ht="13.8" hidden="false" customHeight="false" outlineLevel="0" collapsed="false">
      <c r="A15" s="27"/>
      <c r="B15" s="97" t="s">
        <v>26</v>
      </c>
      <c r="C15" s="88" t="n">
        <v>0</v>
      </c>
      <c r="D15" s="88" t="n">
        <f aca="false">IF(Class=0,13,IF(Class=1,3.84,IF(Class=2,6.49,13)))</f>
        <v>13</v>
      </c>
      <c r="E15" s="89" t="s">
        <v>67</v>
      </c>
      <c r="F15" s="89" t="s">
        <v>60</v>
      </c>
      <c r="G15" s="27"/>
      <c r="H15" s="27"/>
    </row>
    <row r="16" customFormat="false" ht="13.8" hidden="false" customHeight="false" outlineLevel="0" collapsed="false">
      <c r="A16" s="27"/>
      <c r="B16" s="46" t="s">
        <v>27</v>
      </c>
      <c r="C16" s="88" t="n">
        <v>0</v>
      </c>
      <c r="D16" s="90" t="n">
        <f aca="false">IF(Class=0,14.4,IF(Class=1,5,IF(Class=2,8.36,14.4)))</f>
        <v>14.4</v>
      </c>
      <c r="E16" s="89" t="s">
        <v>67</v>
      </c>
      <c r="F16" s="89" t="s">
        <v>60</v>
      </c>
      <c r="G16" s="27"/>
      <c r="H16" s="27"/>
    </row>
    <row r="17" customFormat="false" ht="13.8" hidden="false" customHeight="false" outlineLevel="0" collapsed="false">
      <c r="A17" s="27"/>
      <c r="B17" s="46" t="s">
        <v>28</v>
      </c>
      <c r="C17" s="98" t="n">
        <v>10</v>
      </c>
      <c r="D17" s="98" t="n">
        <f aca="false">1000*IF(Class=0,14.4/Vport_1,IF(Class=1,5/Vport_1,IF(Class=2,8.36/Vport_1,14.4/Vport_1)))</f>
        <v>300</v>
      </c>
      <c r="E17" s="92" t="s">
        <v>62</v>
      </c>
      <c r="F17" s="89" t="s">
        <v>60</v>
      </c>
      <c r="G17" s="27"/>
      <c r="H17" s="27"/>
    </row>
    <row r="18" customFormat="false" ht="13.8" hidden="false" customHeight="false" outlineLevel="0" collapsed="false">
      <c r="A18" s="27"/>
      <c r="B18" s="46" t="s">
        <v>29</v>
      </c>
      <c r="C18" s="98" t="n">
        <v>10</v>
      </c>
      <c r="D18" s="98" t="n">
        <f aca="false">1000*IF(Class=0,13/Vport_1,IF(Class=1,3.84/Vport_1,IF(Class=2,6.49/Vport_1,13/Vport_1)))</f>
        <v>270.833333333333</v>
      </c>
      <c r="E18" s="92" t="s">
        <v>62</v>
      </c>
      <c r="F18" s="89" t="s">
        <v>60</v>
      </c>
      <c r="G18" s="27"/>
      <c r="H18" s="27"/>
    </row>
    <row r="19" customFormat="false" ht="13.8" hidden="false" customHeight="false" outlineLevel="0" collapsed="false">
      <c r="A19" s="27"/>
      <c r="B19" s="46" t="s">
        <v>30</v>
      </c>
      <c r="C19" s="99" t="n">
        <v>2.3</v>
      </c>
      <c r="D19" s="98" t="n">
        <f aca="false">D18</f>
        <v>270.833333333333</v>
      </c>
      <c r="E19" s="92" t="s">
        <v>62</v>
      </c>
      <c r="F19" s="89" t="s">
        <v>60</v>
      </c>
      <c r="G19" s="27"/>
      <c r="H19" s="27"/>
    </row>
    <row r="20" customFormat="false" ht="13.2" hidden="false" customHeight="false" outlineLevel="0" collapsed="false">
      <c r="A20" s="27"/>
      <c r="B20" s="94" t="s">
        <v>31</v>
      </c>
      <c r="C20" s="95"/>
      <c r="D20" s="95"/>
      <c r="E20" s="96"/>
      <c r="F20" s="96"/>
      <c r="G20" s="27"/>
      <c r="H20" s="27"/>
    </row>
    <row r="21" customFormat="false" ht="13.8" hidden="false" customHeight="false" outlineLevel="0" collapsed="false">
      <c r="A21" s="27"/>
      <c r="B21" s="97" t="s">
        <v>32</v>
      </c>
      <c r="C21" s="88" t="n">
        <f aca="false">IF(PD_Class=4,0.25,0)</f>
        <v>0.25</v>
      </c>
      <c r="D21" s="88" t="n">
        <v>4</v>
      </c>
      <c r="E21" s="89" t="s">
        <v>62</v>
      </c>
      <c r="F21" s="89" t="s">
        <v>60</v>
      </c>
      <c r="G21" s="27"/>
      <c r="H21" s="27"/>
    </row>
    <row r="22" customFormat="false" ht="13.8" hidden="false" customHeight="false" outlineLevel="0" collapsed="false">
      <c r="A22" s="27"/>
      <c r="B22" s="46" t="s">
        <v>33</v>
      </c>
      <c r="C22" s="90" t="n">
        <v>0</v>
      </c>
      <c r="D22" s="88" t="n">
        <f aca="false">IF(Class=0,13,IF(Class=1,3.84,IF(Class=2,6.49,IF(Class=3,13,25.5))))</f>
        <v>25.5</v>
      </c>
      <c r="E22" s="89" t="s">
        <v>67</v>
      </c>
      <c r="F22" s="89" t="s">
        <v>60</v>
      </c>
      <c r="G22" s="27"/>
      <c r="H22" s="27"/>
    </row>
    <row r="23" customFormat="false" ht="13.8" hidden="false" customHeight="false" outlineLevel="0" collapsed="false">
      <c r="A23" s="27"/>
      <c r="B23" s="46" t="s">
        <v>34</v>
      </c>
      <c r="C23" s="90" t="n">
        <v>0</v>
      </c>
      <c r="D23" s="90" t="n">
        <f aca="false">IF(Class=0,14.4,IF(Class=1,5,IF(Class=2,8.36,IF(Class=3,14.4,28.3))))</f>
        <v>28.3</v>
      </c>
      <c r="E23" s="89" t="s">
        <v>67</v>
      </c>
      <c r="F23" s="89" t="s">
        <v>60</v>
      </c>
      <c r="G23" s="27"/>
      <c r="H23" s="27"/>
    </row>
    <row r="24" customFormat="false" ht="13.8" hidden="false" customHeight="false" outlineLevel="0" collapsed="false">
      <c r="A24" s="27"/>
      <c r="B24" s="46" t="s">
        <v>35</v>
      </c>
      <c r="C24" s="90" t="n">
        <v>0</v>
      </c>
      <c r="D24" s="90" t="n">
        <f aca="false">IF(Class=0,14.4,IF(Class=1,5,IF(Class=2,8.36,14.4)))</f>
        <v>14.4</v>
      </c>
      <c r="E24" s="92" t="s">
        <v>67</v>
      </c>
      <c r="F24" s="89" t="s">
        <v>60</v>
      </c>
      <c r="G24" s="27"/>
      <c r="H24" s="27"/>
    </row>
    <row r="25" customFormat="false" ht="13.8" hidden="false" customHeight="false" outlineLevel="0" collapsed="false">
      <c r="A25" s="27"/>
      <c r="B25" s="46" t="s">
        <v>36</v>
      </c>
      <c r="C25" s="98" t="n">
        <v>10</v>
      </c>
      <c r="D25" s="98" t="n">
        <f aca="false">1000*IF(Class=0,14.4/Vport_2,IF(Class=1,5/Vport_2,IF(Class=2,8.36/Vport_2,IF(Class=3,14.4/Vport_2,28.3/Vport_2))))</f>
        <v>524.074074074074</v>
      </c>
      <c r="E25" s="92" t="s">
        <v>62</v>
      </c>
      <c r="F25" s="89" t="s">
        <v>60</v>
      </c>
      <c r="G25" s="27"/>
      <c r="H25" s="27"/>
    </row>
    <row r="26" customFormat="false" ht="13.8" hidden="false" customHeight="false" outlineLevel="0" collapsed="false">
      <c r="A26" s="27"/>
      <c r="B26" s="46" t="s">
        <v>37</v>
      </c>
      <c r="C26" s="98" t="n">
        <v>10</v>
      </c>
      <c r="D26" s="98" t="n">
        <f aca="false">1000*IF(Class=0,13/Vport_2,IF(Class=1,3.84/Vport_2,IF(Class=2,6.49/Vport_2,IF(Class=3,13/Vport_2,25.5/Vport_2))))</f>
        <v>472.222222222222</v>
      </c>
      <c r="E26" s="92" t="s">
        <v>62</v>
      </c>
      <c r="F26" s="89" t="s">
        <v>60</v>
      </c>
      <c r="G26" s="27"/>
      <c r="H26" s="27"/>
    </row>
    <row r="27" customFormat="false" ht="13.8" hidden="false" customHeight="false" outlineLevel="0" collapsed="false">
      <c r="A27" s="27"/>
      <c r="B27" s="46" t="s">
        <v>38</v>
      </c>
      <c r="C27" s="99" t="n">
        <v>2.3</v>
      </c>
      <c r="D27" s="98" t="n">
        <f aca="false">D26</f>
        <v>472.222222222222</v>
      </c>
      <c r="E27" s="92" t="s">
        <v>62</v>
      </c>
      <c r="F27" s="89" t="s">
        <v>60</v>
      </c>
      <c r="G27" s="27"/>
      <c r="H27" s="27"/>
    </row>
    <row r="28" customFormat="false" ht="13.2" hidden="false" customHeight="false" outlineLevel="0" collapsed="false">
      <c r="A28" s="27"/>
      <c r="B28" s="27"/>
      <c r="C28" s="27"/>
      <c r="D28" s="27"/>
      <c r="E28" s="27"/>
      <c r="F28" s="27"/>
      <c r="G28" s="27"/>
      <c r="H28" s="27"/>
    </row>
    <row r="29" customFormat="false" ht="13.2" hidden="false" customHeight="false" outlineLevel="0" collapsed="false">
      <c r="A29" s="27"/>
      <c r="B29" s="27"/>
      <c r="C29" s="100" t="s">
        <v>68</v>
      </c>
      <c r="D29" s="100" t="s">
        <v>69</v>
      </c>
      <c r="E29" s="27"/>
      <c r="F29" s="27"/>
      <c r="G29" s="27"/>
      <c r="H29" s="27"/>
    </row>
    <row r="30" customFormat="false" ht="13.2" hidden="false" customHeight="false" outlineLevel="0" collapsed="false">
      <c r="A30" s="27"/>
      <c r="B30" s="101" t="s">
        <v>70</v>
      </c>
      <c r="C30" s="102" t="n">
        <v>48</v>
      </c>
      <c r="D30" s="102" t="n">
        <v>54</v>
      </c>
      <c r="E30" s="27"/>
      <c r="F30" s="27"/>
      <c r="G30" s="27"/>
      <c r="H30" s="27"/>
    </row>
    <row r="31" customFormat="false" ht="13.2" hidden="false" customHeight="false" outlineLevel="0" collapsed="false">
      <c r="A31" s="27"/>
      <c r="B31" s="27"/>
      <c r="C31" s="27"/>
      <c r="D31" s="27"/>
      <c r="E31" s="27"/>
      <c r="F31" s="27"/>
      <c r="G31" s="27"/>
      <c r="H31" s="27"/>
    </row>
  </sheetData>
  <conditionalFormatting sqref="B21:B27 B15:B19 B6:B12">
    <cfRule type="cellIs" priority="2" operator="greaterThan" aboveAverage="0" equalAverage="0" bottom="0" percent="0" rank="0" text="" dxfId="83">
      <formula>"""Test:"""</formula>
    </cfRule>
  </conditionalFormatting>
  <conditionalFormatting sqref="B5">
    <cfRule type="cellIs" priority="3" operator="greaterThan" aboveAverage="0" equalAverage="0" bottom="0" percent="0" rank="0" text="" dxfId="84">
      <formula>"""Test:"""</formula>
    </cfRule>
  </conditionalFormatting>
  <conditionalFormatting sqref="B14">
    <cfRule type="cellIs" priority="4" operator="greaterThan" aboveAverage="0" equalAverage="0" bottom="0" percent="0" rank="0" text="" dxfId="85">
      <formula>"""Test:"""</formula>
    </cfRule>
  </conditionalFormatting>
  <conditionalFormatting sqref="B20">
    <cfRule type="cellIs" priority="5" operator="greaterThan" aboveAverage="0" equalAverage="0" bottom="0" percent="0" rank="0" text="" dxfId="86">
      <formula>"""Test:"""</formula>
    </cfRule>
  </conditionalFormatting>
  <conditionalFormatting sqref="B13">
    <cfRule type="cellIs" priority="6" operator="greaterThan" aboveAverage="0" equalAverage="0" bottom="0" percent="0" rank="0" text="" dxfId="87">
      <formula>"""Test:"""</formula>
    </cfRule>
  </conditionalFormatting>
  <conditionalFormatting sqref="B13">
    <cfRule type="cellIs" priority="7" operator="greaterThan" aboveAverage="0" equalAverage="0" bottom="0" percent="0" rank="0" text="" dxfId="88">
      <formula>"""Tes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3.2" zeroHeight="false" outlineLevelRow="0" outlineLevelCol="0"/>
  <cols>
    <col collapsed="false" customWidth="true" hidden="false" outlineLevel="0" max="2" min="2" style="0" width="32.99"/>
    <col collapsed="false" customWidth="true" hidden="false" outlineLevel="0" max="3" min="3" style="0" width="62.99"/>
    <col collapsed="false" customWidth="true" hidden="false" outlineLevel="0" max="4" min="4" style="0" width="45.66"/>
  </cols>
  <sheetData>
    <row r="1" customFormat="false" ht="13.2" hidden="false" customHeight="false" outlineLevel="0" collapsed="false">
      <c r="A1" s="27"/>
      <c r="B1" s="27"/>
      <c r="C1" s="27"/>
      <c r="D1" s="27"/>
    </row>
    <row r="2" customFormat="false" ht="13.8" hidden="false" customHeight="false" outlineLevel="0" collapsed="false">
      <c r="A2" s="27"/>
      <c r="B2" s="103" t="s">
        <v>71</v>
      </c>
      <c r="C2" s="104"/>
      <c r="D2" s="27"/>
    </row>
    <row r="3" customFormat="false" ht="13.2" hidden="false" customHeight="false" outlineLevel="0" collapsed="false">
      <c r="A3" s="27"/>
      <c r="B3" s="27"/>
      <c r="C3" s="27"/>
      <c r="D3" s="27"/>
    </row>
    <row r="4" customFormat="false" ht="14.4" hidden="false" customHeight="false" outlineLevel="0" collapsed="false">
      <c r="A4" s="27"/>
      <c r="B4" s="105" t="s">
        <v>54</v>
      </c>
      <c r="C4" s="105" t="s">
        <v>72</v>
      </c>
      <c r="D4" s="105" t="s">
        <v>73</v>
      </c>
    </row>
    <row r="5" customFormat="false" ht="13.2" hidden="false" customHeight="false" outlineLevel="0" collapsed="false">
      <c r="A5" s="27"/>
      <c r="B5" s="106" t="s">
        <v>74</v>
      </c>
      <c r="C5" s="107"/>
      <c r="D5" s="107"/>
    </row>
    <row r="6" customFormat="false" ht="13.8" hidden="false" customHeight="false" outlineLevel="0" collapsed="false">
      <c r="A6" s="27"/>
      <c r="B6" s="108" t="s">
        <v>75</v>
      </c>
      <c r="C6" s="109" t="s">
        <v>76</v>
      </c>
      <c r="D6" s="110" t="s">
        <v>77</v>
      </c>
    </row>
    <row r="7" customFormat="false" ht="13.8" hidden="false" customHeight="false" outlineLevel="0" collapsed="false">
      <c r="A7" s="27"/>
      <c r="B7" s="108" t="s">
        <v>78</v>
      </c>
      <c r="C7" s="111" t="s">
        <v>79</v>
      </c>
      <c r="D7" s="111" t="s">
        <v>80</v>
      </c>
    </row>
    <row r="8" customFormat="false" ht="13.8" hidden="false" customHeight="false" outlineLevel="0" collapsed="false">
      <c r="A8" s="27"/>
      <c r="B8" s="112" t="s">
        <v>81</v>
      </c>
      <c r="C8" s="111" t="s">
        <v>82</v>
      </c>
      <c r="D8" s="111" t="s">
        <v>83</v>
      </c>
    </row>
    <row r="9" customFormat="false" ht="13.8" hidden="false" customHeight="false" outlineLevel="0" collapsed="false">
      <c r="A9" s="27"/>
      <c r="B9" s="112" t="s">
        <v>84</v>
      </c>
      <c r="C9" s="111" t="s">
        <v>85</v>
      </c>
      <c r="D9" s="111" t="s">
        <v>86</v>
      </c>
    </row>
    <row r="10" customFormat="false" ht="13.8" hidden="false" customHeight="false" outlineLevel="0" collapsed="false">
      <c r="A10" s="27"/>
      <c r="B10" s="112" t="s">
        <v>87</v>
      </c>
      <c r="C10" s="111" t="s">
        <v>88</v>
      </c>
      <c r="D10" s="111" t="s">
        <v>89</v>
      </c>
    </row>
    <row r="11" customFormat="false" ht="13.8" hidden="false" customHeight="false" outlineLevel="0" collapsed="false">
      <c r="A11" s="27"/>
      <c r="B11" s="112" t="s">
        <v>90</v>
      </c>
      <c r="C11" s="111" t="s">
        <v>91</v>
      </c>
      <c r="D11" s="111" t="s">
        <v>92</v>
      </c>
    </row>
    <row r="12" customFormat="false" ht="13.8" hidden="false" customHeight="false" outlineLevel="0" collapsed="false">
      <c r="A12" s="27"/>
      <c r="B12" s="112" t="s">
        <v>93</v>
      </c>
      <c r="C12" s="111" t="s">
        <v>94</v>
      </c>
      <c r="D12" s="113" t="s">
        <v>95</v>
      </c>
    </row>
    <row r="13" customFormat="false" ht="40.2" hidden="false" customHeight="false" outlineLevel="0" collapsed="false">
      <c r="A13" s="27"/>
      <c r="B13" s="112" t="s">
        <v>96</v>
      </c>
      <c r="C13" s="114" t="s">
        <v>97</v>
      </c>
      <c r="D13" s="113" t="s">
        <v>98</v>
      </c>
    </row>
    <row r="14" customFormat="false" ht="13.2" hidden="false" customHeight="false" outlineLevel="0" collapsed="false">
      <c r="A14" s="27"/>
      <c r="B14" s="115" t="s">
        <v>99</v>
      </c>
      <c r="C14" s="116"/>
      <c r="D14" s="116"/>
    </row>
    <row r="15" customFormat="false" ht="13.8" hidden="false" customHeight="true" outlineLevel="0" collapsed="false">
      <c r="A15" s="27"/>
      <c r="B15" s="112" t="s">
        <v>100</v>
      </c>
      <c r="C15" s="117" t="s">
        <v>101</v>
      </c>
      <c r="D15" s="110" t="s">
        <v>102</v>
      </c>
    </row>
    <row r="16" customFormat="false" ht="37.5" hidden="false" customHeight="true" outlineLevel="0" collapsed="false">
      <c r="A16" s="27"/>
      <c r="B16" s="112" t="s">
        <v>103</v>
      </c>
      <c r="C16" s="110" t="s">
        <v>104</v>
      </c>
      <c r="D16" s="110"/>
    </row>
    <row r="17" customFormat="false" ht="26.4" hidden="false" customHeight="false" outlineLevel="0" collapsed="false">
      <c r="A17" s="27"/>
      <c r="B17" s="112" t="s">
        <v>105</v>
      </c>
      <c r="C17" s="110" t="s">
        <v>104</v>
      </c>
      <c r="D17" s="117" t="s">
        <v>106</v>
      </c>
    </row>
    <row r="18" customFormat="false" ht="39.6" hidden="false" customHeight="false" outlineLevel="0" collapsed="false">
      <c r="A18" s="27"/>
      <c r="B18" s="112" t="s">
        <v>107</v>
      </c>
      <c r="C18" s="110" t="s">
        <v>108</v>
      </c>
      <c r="D18" s="117" t="s">
        <v>109</v>
      </c>
    </row>
    <row r="19" customFormat="false" ht="14.4" hidden="false" customHeight="false" outlineLevel="0" collapsed="false">
      <c r="A19" s="27"/>
      <c r="B19" s="112" t="s">
        <v>110</v>
      </c>
      <c r="C19" s="118" t="s">
        <v>111</v>
      </c>
      <c r="D19" s="117" t="s">
        <v>109</v>
      </c>
    </row>
    <row r="20" customFormat="false" ht="13.2" hidden="false" customHeight="false" outlineLevel="0" collapsed="false">
      <c r="A20" s="27"/>
      <c r="B20" s="115" t="s">
        <v>112</v>
      </c>
      <c r="C20" s="116"/>
      <c r="D20" s="116"/>
    </row>
    <row r="21" customFormat="false" ht="13.8" hidden="false" customHeight="false" outlineLevel="0" collapsed="false">
      <c r="A21" s="27"/>
      <c r="B21" s="112" t="s">
        <v>113</v>
      </c>
      <c r="C21" s="117" t="s">
        <v>114</v>
      </c>
      <c r="D21" s="117" t="s">
        <v>115</v>
      </c>
    </row>
    <row r="22" customFormat="false" ht="13.8" hidden="false" customHeight="false" outlineLevel="0" collapsed="false">
      <c r="A22" s="27"/>
      <c r="B22" s="112" t="s">
        <v>116</v>
      </c>
      <c r="C22" s="117" t="s">
        <v>101</v>
      </c>
      <c r="D22" s="117" t="s">
        <v>117</v>
      </c>
    </row>
    <row r="23" customFormat="false" ht="26.4" hidden="false" customHeight="false" outlineLevel="0" collapsed="false">
      <c r="A23" s="27"/>
      <c r="B23" s="112" t="s">
        <v>118</v>
      </c>
      <c r="C23" s="110" t="s">
        <v>104</v>
      </c>
      <c r="D23" s="117" t="s">
        <v>119</v>
      </c>
    </row>
    <row r="24" customFormat="false" ht="26.4" hidden="false" customHeight="false" outlineLevel="0" collapsed="false">
      <c r="A24" s="27"/>
      <c r="B24" s="112" t="s">
        <v>120</v>
      </c>
      <c r="C24" s="111" t="s">
        <v>121</v>
      </c>
      <c r="D24" s="119" t="s">
        <v>122</v>
      </c>
    </row>
    <row r="25" customFormat="false" ht="26.4" hidden="false" customHeight="false" outlineLevel="0" collapsed="false">
      <c r="A25" s="27"/>
      <c r="B25" s="112" t="s">
        <v>123</v>
      </c>
      <c r="C25" s="110" t="s">
        <v>124</v>
      </c>
      <c r="D25" s="118" t="s">
        <v>125</v>
      </c>
    </row>
    <row r="26" customFormat="false" ht="39.6" hidden="false" customHeight="false" outlineLevel="0" collapsed="false">
      <c r="A26" s="27"/>
      <c r="B26" s="112" t="s">
        <v>126</v>
      </c>
      <c r="C26" s="110" t="s">
        <v>108</v>
      </c>
      <c r="D26" s="118" t="s">
        <v>127</v>
      </c>
    </row>
    <row r="27" customFormat="false" ht="13.8" hidden="false" customHeight="false" outlineLevel="0" collapsed="false">
      <c r="A27" s="27"/>
      <c r="B27" s="112" t="s">
        <v>128</v>
      </c>
      <c r="C27" s="118" t="s">
        <v>111</v>
      </c>
      <c r="D27" s="118" t="s">
        <v>127</v>
      </c>
    </row>
    <row r="28" customFormat="false" ht="13.2" hidden="false" customHeight="false" outlineLevel="0" collapsed="false">
      <c r="A28" s="27"/>
      <c r="B28" s="27"/>
      <c r="C28" s="27"/>
      <c r="D28" s="27"/>
    </row>
    <row r="29" customFormat="false" ht="39.6" hidden="false" customHeight="false" outlineLevel="0" collapsed="false">
      <c r="A29" s="27"/>
      <c r="B29" s="120" t="s">
        <v>129</v>
      </c>
      <c r="C29" s="121" t="s">
        <v>130</v>
      </c>
      <c r="D29" s="122"/>
    </row>
    <row r="30" customFormat="false" ht="13.2" hidden="false" customHeight="false" outlineLevel="0" collapsed="false">
      <c r="A30" s="27"/>
      <c r="B30" s="27"/>
      <c r="C30" s="27"/>
      <c r="D30" s="27"/>
    </row>
  </sheetData>
  <mergeCells count="1">
    <mergeCell ref="D15:D16"/>
  </mergeCells>
  <conditionalFormatting sqref="B15:B19 B21:B27 B29 B6:B13">
    <cfRule type="cellIs" priority="2" operator="greaterThan" aboveAverage="0" equalAverage="0" bottom="0" percent="0" rank="0" text="" dxfId="89">
      <formula>"""Test:"""</formula>
    </cfRule>
  </conditionalFormatting>
  <printOptions headings="false" gridLines="false" gridLinesSet="true" horizontalCentered="false" verticalCentered="false"/>
  <pageMargins left="0.75" right="0.570138888888889" top="1" bottom="0.8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7:15:51Z</dcterms:created>
  <dc:creator>PGJ1</dc:creator>
  <dc:description/>
  <dc:language>en-US</dc:language>
  <cp:lastModifiedBy>Fernandez, Darwin</cp:lastModifiedBy>
  <cp:lastPrinted>2012-04-18T13:55:54Z</cp:lastPrinted>
  <dcterms:modified xsi:type="dcterms:W3CDTF">2016-11-14T20:10:21Z</dcterms:modified>
  <cp:revision>0</cp:revision>
  <dc:subject/>
  <dc:title/>
</cp:coreProperties>
</file>