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Example" sheetId="2" state="visible" r:id="rId3"/>
    <sheet name="Worksheet" sheetId="3" state="visible" r:id="rId4"/>
  </sheets>
  <definedNames>
    <definedName function="false" hidden="false" name="Cct" vbProcedure="false">Example!$C$52</definedName>
    <definedName function="false" hidden="false" name="Cct_min" vbProcedure="false">Example!$C$51</definedName>
    <definedName function="false" hidden="false" name="Cct_tol" vbProcedure="false">Example!$C$50</definedName>
    <definedName function="false" hidden="false" name="Cload" vbProcedure="false">Example!$C$32</definedName>
    <definedName function="false" hidden="false" name="Cload_tol" vbProcedure="false">Example!$C$49</definedName>
    <definedName function="false" hidden="false" name="Ict" vbProcedure="false">Example!$C$24</definedName>
    <definedName function="false" hidden="false" name="Ilim_load" vbProcedure="false">#REF!</definedName>
    <definedName function="false" hidden="false" name="Ilim_max" vbProcedure="false">Example!$C$46</definedName>
    <definedName function="false" hidden="false" name="Ilim_min" vbProcedure="false">Example!$C$45</definedName>
    <definedName function="false" hidden="false" name="Iload_max" vbProcedure="false">Example!$C$33</definedName>
    <definedName function="false" hidden="false" name="Isd" vbProcedure="false">Example!$C$25</definedName>
    <definedName function="false" hidden="false" name="Iset_max" vbProcedure="false">Example!$C$44</definedName>
    <definedName function="false" hidden="false" name="Iset_min" vbProcedure="false">Example!$C$44</definedName>
    <definedName function="false" hidden="false" name="Plim_min" vbProcedure="false">Example!$C$22</definedName>
    <definedName function="false" hidden="false" name="Rload_st" vbProcedure="false">Example!$C$35</definedName>
    <definedName function="false" hidden="false" name="Rmin_st" vbProcedure="false">Example!$C$34</definedName>
    <definedName function="false" hidden="false" name="Rrset" vbProcedure="false">Example!$C$42</definedName>
    <definedName function="false" hidden="false" name="Rrset_max" vbProcedure="false">Example!$C$41</definedName>
    <definedName function="false" hidden="false" name="Rtol" vbProcedure="false">Example!$C$40</definedName>
    <definedName function="false" hidden="false" name="Tfault" vbProcedure="false">Example!$C$53</definedName>
    <definedName function="false" hidden="false" name="Ton" vbProcedure="false">Example!$C$47</definedName>
    <definedName function="false" hidden="false" name="Ton_load" vbProcedure="false">Example!$C$48</definedName>
    <definedName function="false" hidden="false" name="Tsd" vbProcedure="false">Example!$C$54</definedName>
    <definedName function="false" hidden="false" name="Vbus" vbProcedure="false">Example!$C$31</definedName>
    <definedName function="false" hidden="false" name="Vct_fall" vbProcedure="false">Example!$C$27</definedName>
    <definedName function="false" hidden="false" name="Vct_rise" vbProcedure="false">Example!$C$26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© 2013</t>
  </si>
  <si>
    <t xml:space="preserve">TPS2421-x Design Tool - Rev -</t>
  </si>
  <si>
    <t xml:space="preserve">Notes</t>
  </si>
  <si>
    <t xml:space="preserve">1. This worksheet is designed for use with Microsoft Excel 5.0 or later.  It's use is intended to assist power supply designers in their</t>
  </si>
  <si>
    <t xml:space="preserve">routine, day-to-day calculations.  </t>
  </si>
  <si>
    <t xml:space="preserve">2. All worksheets have yellow input cells and light blue calculated cells. Grey cells are for device constants.</t>
  </si>
  <si>
    <t xml:space="preserve">3. Formulas and device constants used in the spreadsheet are locked to prohibit them from accidentally being overwritten or deleted.</t>
  </si>
  <si>
    <r>
      <rPr>
        <sz val="10"/>
        <rFont val="Arial"/>
        <family val="0"/>
      </rPr>
      <t xml:space="preserve">To change or modify locked cells, use the password: </t>
    </r>
    <r>
      <rPr>
        <b val="true"/>
        <sz val="10"/>
        <color rgb="FFFF0000"/>
        <rFont val="Arial"/>
        <family val="2"/>
      </rPr>
      <t xml:space="preserve">TPS2421</t>
    </r>
  </si>
  <si>
    <t xml:space="preserve">Disclaimer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claimed by Texas</t>
  </si>
  <si>
    <t xml:space="preserve">Instruments or the author.  The software is licensed solely on an "as is" basis.  The entire risk as to its</t>
  </si>
  <si>
    <t xml:space="preserve">quality and performance is with the customer.</t>
  </si>
  <si>
    <t xml:space="preserve">TPS2421  Design Tool</t>
  </si>
  <si>
    <t xml:space="preserve">Device Parameters</t>
  </si>
  <si>
    <t xml:space="preserve">Parameter</t>
  </si>
  <si>
    <t xml:space="preserve">Description</t>
  </si>
  <si>
    <t xml:space="preserve">Value </t>
  </si>
  <si>
    <t xml:space="preserve"> Units</t>
  </si>
  <si>
    <t xml:space="preserve">Plim-min</t>
  </si>
  <si>
    <t xml:space="preserve">Internal power limit-minimum</t>
  </si>
  <si>
    <t xml:space="preserve">W</t>
  </si>
  <si>
    <t xml:space="preserve">Plim-typ</t>
  </si>
  <si>
    <t xml:space="preserve">Internal power limit-typical</t>
  </si>
  <si>
    <t xml:space="preserve">Ict</t>
  </si>
  <si>
    <t xml:space="preserve">Fault timer charging current, typical</t>
  </si>
  <si>
    <t xml:space="preserve">A</t>
  </si>
  <si>
    <t xml:space="preserve">Isd</t>
  </si>
  <si>
    <t xml:space="preserve">Fault timer falling current, typica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rising</t>
    </r>
  </si>
  <si>
    <t xml:space="preserve">CT pin rising voltage threshold</t>
  </si>
  <si>
    <t xml:space="preserve">V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falling</t>
    </r>
  </si>
  <si>
    <t xml:space="preserve">CT pin falling voltage threshold</t>
  </si>
  <si>
    <t xml:space="preserve">Design Parameters</t>
  </si>
  <si>
    <t xml:space="preserve">Eq #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US</t>
    </r>
  </si>
  <si>
    <t xml:space="preserve">Input bus voltag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OAD</t>
    </r>
  </si>
  <si>
    <t xml:space="preserve">Output load capacitance</t>
  </si>
  <si>
    <t xml:space="preserve">F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max</t>
    </r>
  </si>
  <si>
    <t xml:space="preserve">Maximum operating load curren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-start</t>
    </r>
  </si>
  <si>
    <r>
      <rPr>
        <sz val="10"/>
        <rFont val="Arial"/>
        <family val="0"/>
      </rPr>
      <t xml:space="preserve">Minimum resistive load to ensure start up                              </t>
    </r>
    <r>
      <rPr>
        <b val="true"/>
        <sz val="12"/>
        <rFont val="Arial"/>
        <family val="2"/>
      </rPr>
      <t xml:space="preserve">&gt;</t>
    </r>
  </si>
  <si>
    <t xml:space="preserve">Ohm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start</t>
    </r>
  </si>
  <si>
    <r>
      <rPr>
        <sz val="10"/>
        <rFont val="Arial"/>
        <family val="0"/>
      </rPr>
      <t xml:space="preserve">Resistive load present at start up (must be &gt; 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-start)</t>
    </r>
  </si>
  <si>
    <t xml:space="preserve">Design</t>
  </si>
  <si>
    <t xml:space="preserve">R-tol</t>
  </si>
  <si>
    <t xml:space="preserve">Fault and current limit resistor toler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-max</t>
    </r>
  </si>
  <si>
    <r>
      <rPr>
        <sz val="10"/>
        <rFont val="Arial"/>
        <family val="0"/>
      </rPr>
      <t xml:space="preserve">Maximum R</t>
    </r>
    <r>
      <rPr>
        <vertAlign val="subscript"/>
        <sz val="10"/>
        <rFont val="Arial"/>
        <family val="2"/>
      </rPr>
      <t xml:space="preserve">RSET</t>
    </r>
  </si>
  <si>
    <t xml:space="preserve">k-Ohm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SET</t>
    </r>
  </si>
  <si>
    <r>
      <rPr>
        <sz val="10"/>
        <rFont val="Arial"/>
        <family val="0"/>
      </rPr>
      <t xml:space="preserve">Choose standard 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 value below 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-max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ET</t>
    </r>
    <r>
      <rPr>
        <sz val="10"/>
        <rFont val="Arial"/>
        <family val="0"/>
      </rPr>
      <t xml:space="preserve">-min</t>
    </r>
  </si>
  <si>
    <t xml:space="preserve">Minimum fault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ET</t>
    </r>
    <r>
      <rPr>
        <sz val="10"/>
        <rFont val="Arial"/>
        <family val="0"/>
      </rPr>
      <t xml:space="preserve">-max</t>
    </r>
  </si>
  <si>
    <t xml:space="preserve">Maximum fault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-min</t>
    </r>
  </si>
  <si>
    <t xml:space="preserve">Minimum  current limi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-max</t>
    </r>
  </si>
  <si>
    <t xml:space="preserve">Maximum  current limi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</si>
  <si>
    <t xml:space="preserve">Start up time with no dc loading</t>
  </si>
  <si>
    <t xml:space="preserve">m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-load</t>
    </r>
  </si>
  <si>
    <t xml:space="preserve">Start up time with resistive dc loadi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tol</t>
    </r>
  </si>
  <si>
    <t xml:space="preserve">Output load capacitor toler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tol</t>
    </r>
  </si>
  <si>
    <t xml:space="preserve">CCT capacitor toler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min</t>
    </r>
  </si>
  <si>
    <r>
      <rPr>
        <sz val="10"/>
        <rFont val="Arial"/>
        <family val="0"/>
      </rPr>
      <t xml:space="preserve">Minimum 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Choose standard 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value above 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min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AULT</t>
    </r>
  </si>
  <si>
    <r>
      <rPr>
        <sz val="10"/>
        <rFont val="Arial"/>
        <family val="0"/>
      </rPr>
      <t xml:space="preserve">Fault time using 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D</t>
    </r>
  </si>
  <si>
    <r>
      <rPr>
        <sz val="10"/>
        <rFont val="Arial"/>
        <family val="0"/>
      </rPr>
      <t xml:space="preserve">CT fall time using C</t>
    </r>
    <r>
      <rPr>
        <vertAlign val="subscript"/>
        <sz val="10"/>
        <rFont val="Arial"/>
        <family val="2"/>
      </rPr>
      <t xml:space="preserve">CT</t>
    </r>
  </si>
  <si>
    <t xml:space="preserve">P</t>
  </si>
  <si>
    <t xml:space="preserve">I-LIM</t>
  </si>
  <si>
    <t xml:space="preserve">Vin</t>
  </si>
  <si>
    <t xml:space="preserve">Vout</t>
  </si>
  <si>
    <t xml:space="preserve">RLOAD</t>
  </si>
  <si>
    <t xml:space="preserve">ILOAD</t>
  </si>
  <si>
    <t xml:space="preserve">Iout</t>
  </si>
  <si>
    <t xml:space="preserve">I-Cap</t>
  </si>
  <si>
    <t xml:space="preserve">Cout</t>
  </si>
  <si>
    <t xml:space="preserve">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#0.0E+0"/>
    <numFmt numFmtId="167" formatCode="0.00"/>
    <numFmt numFmtId="168" formatCode="##0.00E+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12"/>
      <name val="MS Sans Serif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08760</xdr:colOff>
      <xdr:row>5</xdr:row>
      <xdr:rowOff>37800</xdr:rowOff>
    </xdr:to>
    <xdr:sp>
      <xdr:nvSpPr>
        <xdr:cNvPr id="0" name="Rectangle 1"/>
        <xdr:cNvSpPr/>
      </xdr:nvSpPr>
      <xdr:spPr>
        <a:xfrm>
          <a:off x="0" y="264960"/>
          <a:ext cx="101815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0</xdr:row>
      <xdr:rowOff>47520</xdr:rowOff>
    </xdr:from>
    <xdr:to>
      <xdr:col>11</xdr:col>
      <xdr:colOff>618840</xdr:colOff>
      <xdr:row>27</xdr:row>
      <xdr:rowOff>47520</xdr:rowOff>
    </xdr:to>
    <xdr:sp>
      <xdr:nvSpPr>
        <xdr:cNvPr id="1" name="Rectangle 2"/>
        <xdr:cNvSpPr/>
      </xdr:nvSpPr>
      <xdr:spPr>
        <a:xfrm>
          <a:off x="1146600" y="3988800"/>
          <a:ext cx="6492240" cy="11718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4</xdr:col>
      <xdr:colOff>3060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9400" y="350280"/>
          <a:ext cx="2433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false" outlineLevel="0" collapsed="false">
      <c r="A3" s="4"/>
      <c r="B3" s="5"/>
      <c r="C3" s="5"/>
      <c r="D3" s="7"/>
      <c r="E3" s="5"/>
      <c r="F3" s="5"/>
      <c r="G3" s="5"/>
      <c r="H3" s="5"/>
      <c r="I3" s="5"/>
      <c r="J3" s="5"/>
      <c r="K3" s="5"/>
      <c r="L3" s="8"/>
      <c r="M3" s="5"/>
      <c r="N3" s="5"/>
      <c r="O3" s="5"/>
      <c r="P3" s="6"/>
    </row>
    <row r="4" customFormat="false" ht="23.25" hidden="false" customHeight="false" outlineLevel="0" collapsed="false">
      <c r="A4" s="4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0</v>
      </c>
      <c r="N7" s="5"/>
      <c r="O7" s="5"/>
      <c r="P7" s="6"/>
    </row>
    <row r="8" customFormat="false" ht="30" hidden="false" customHeight="false" outlineLevel="0" collapsed="false">
      <c r="A8" s="4"/>
      <c r="B8" s="10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11"/>
      <c r="C10" s="12"/>
      <c r="D10" s="12"/>
      <c r="E10" s="12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20.25" hidden="false" customHeight="false" outlineLevel="0" collapsed="false">
      <c r="A11" s="4"/>
      <c r="B11" s="13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 t="s">
        <v>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 t="s">
        <v>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.75" hidden="false" customHeight="false" outlineLevel="0" collapsed="false">
      <c r="A22" s="4"/>
      <c r="B22" s="5"/>
      <c r="C22" s="14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2.75" hidden="false" customHeight="false" outlineLevel="0" collapsed="false">
      <c r="A23" s="4"/>
      <c r="B23" s="5"/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 t="s">
        <v>1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 t="s">
        <v>1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3.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customFormat="false" ht="13.5" hidden="false" customHeight="false" outlineLevel="0" collapsed="false"/>
  </sheetData>
  <sheetProtection sheet="true" password="dc9c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50.7"/>
    <col collapsed="false" customWidth="true" hidden="false" outlineLevel="0" max="3" min="3" style="18" width="10.41"/>
    <col collapsed="false" customWidth="false" hidden="false" outlineLevel="0" max="4" min="4" style="19" width="9.14"/>
    <col collapsed="false" customWidth="false" hidden="false" outlineLevel="0" max="257" min="5" style="18" width="9.14"/>
  </cols>
  <sheetData>
    <row r="1" customFormat="false" ht="20.25" hidden="false" customHeight="false" outlineLevel="0" collapsed="false">
      <c r="A1" s="20" t="s">
        <v>13</v>
      </c>
    </row>
    <row r="20" customFormat="false" ht="12.75" hidden="false" customHeight="true" outlineLevel="0" collapsed="false">
      <c r="A20" s="21" t="s">
        <v>14</v>
      </c>
      <c r="B20" s="21"/>
      <c r="C20" s="21"/>
      <c r="D20" s="21"/>
    </row>
    <row r="21" customFormat="false" ht="12.75" hidden="false" customHeight="false" outlineLevel="0" collapsed="false">
      <c r="A21" s="22" t="s">
        <v>15</v>
      </c>
      <c r="B21" s="22" t="s">
        <v>16</v>
      </c>
      <c r="C21" s="22" t="s">
        <v>17</v>
      </c>
      <c r="D21" s="23" t="s">
        <v>18</v>
      </c>
      <c r="E21" s="24"/>
    </row>
    <row r="22" customFormat="false" ht="12.75" hidden="false" customHeight="false" outlineLevel="0" collapsed="false">
      <c r="A22" s="18" t="s">
        <v>19</v>
      </c>
      <c r="B22" s="18" t="s">
        <v>20</v>
      </c>
      <c r="C22" s="25" t="n">
        <v>3</v>
      </c>
      <c r="D22" s="18" t="s">
        <v>21</v>
      </c>
    </row>
    <row r="23" customFormat="false" ht="12.75" hidden="false" customHeight="false" outlineLevel="0" collapsed="false">
      <c r="A23" s="18" t="s">
        <v>22</v>
      </c>
      <c r="B23" s="18" t="s">
        <v>23</v>
      </c>
      <c r="C23" s="25" t="n">
        <v>5</v>
      </c>
      <c r="D23" s="18" t="s">
        <v>21</v>
      </c>
    </row>
    <row r="24" customFormat="false" ht="12.75" hidden="false" customHeight="false" outlineLevel="0" collapsed="false">
      <c r="A24" s="18" t="s">
        <v>24</v>
      </c>
      <c r="B24" s="18" t="s">
        <v>25</v>
      </c>
      <c r="C24" s="26" t="n">
        <v>3.5E-005</v>
      </c>
      <c r="D24" s="18" t="s">
        <v>26</v>
      </c>
    </row>
    <row r="25" customFormat="false" ht="12.75" hidden="false" customHeight="false" outlineLevel="0" collapsed="false">
      <c r="A25" s="18" t="s">
        <v>27</v>
      </c>
      <c r="B25" s="18" t="s">
        <v>28</v>
      </c>
      <c r="C25" s="26" t="n">
        <v>1.4E-006</v>
      </c>
      <c r="D25" s="18" t="s">
        <v>26</v>
      </c>
    </row>
    <row r="26" customFormat="false" ht="15.75" hidden="false" customHeight="false" outlineLevel="0" collapsed="false">
      <c r="A26" s="18" t="s">
        <v>29</v>
      </c>
      <c r="B26" s="18" t="s">
        <v>30</v>
      </c>
      <c r="C26" s="25" t="n">
        <v>1.4</v>
      </c>
      <c r="D26" s="18" t="s">
        <v>31</v>
      </c>
    </row>
    <row r="27" customFormat="false" ht="15.75" hidden="false" customHeight="false" outlineLevel="0" collapsed="false">
      <c r="A27" s="18" t="s">
        <v>32</v>
      </c>
      <c r="B27" s="18" t="s">
        <v>33</v>
      </c>
      <c r="C27" s="25" t="n">
        <v>0.16</v>
      </c>
      <c r="D27" s="18" t="s">
        <v>31</v>
      </c>
    </row>
    <row r="28" customFormat="false" ht="12.75" hidden="false" customHeight="false" outlineLevel="0" collapsed="false">
      <c r="A28" s="27"/>
      <c r="B28" s="27"/>
      <c r="D28" s="18"/>
    </row>
    <row r="29" customFormat="false" ht="12.75" hidden="false" customHeight="true" outlineLevel="0" collapsed="false">
      <c r="A29" s="21" t="s">
        <v>34</v>
      </c>
      <c r="B29" s="21"/>
      <c r="C29" s="21"/>
      <c r="D29" s="21"/>
    </row>
    <row r="30" customFormat="false" ht="12.75" hidden="false" customHeight="false" outlineLevel="0" collapsed="false">
      <c r="A30" s="22" t="s">
        <v>15</v>
      </c>
      <c r="B30" s="22" t="s">
        <v>16</v>
      </c>
      <c r="C30" s="22" t="s">
        <v>17</v>
      </c>
      <c r="D30" s="23" t="s">
        <v>18</v>
      </c>
      <c r="E30" s="22" t="s">
        <v>35</v>
      </c>
    </row>
    <row r="31" customFormat="false" ht="15.75" hidden="false" customHeight="false" outlineLevel="0" collapsed="false">
      <c r="A31" s="18" t="s">
        <v>36</v>
      </c>
      <c r="B31" s="18" t="s">
        <v>37</v>
      </c>
      <c r="C31" s="28" t="n">
        <v>5</v>
      </c>
      <c r="D31" s="18" t="s">
        <v>31</v>
      </c>
      <c r="E31" s="29"/>
    </row>
    <row r="32" customFormat="false" ht="15.75" hidden="false" customHeight="false" outlineLevel="0" collapsed="false">
      <c r="A32" s="18" t="s">
        <v>38</v>
      </c>
      <c r="B32" s="18" t="s">
        <v>39</v>
      </c>
      <c r="C32" s="30" t="n">
        <v>0.0001</v>
      </c>
      <c r="D32" s="18" t="s">
        <v>40</v>
      </c>
      <c r="E32" s="31"/>
    </row>
    <row r="33" customFormat="false" ht="15.75" hidden="false" customHeight="false" outlineLevel="0" collapsed="false">
      <c r="A33" s="18" t="s">
        <v>41</v>
      </c>
      <c r="B33" s="18" t="s">
        <v>42</v>
      </c>
      <c r="C33" s="28" t="n">
        <v>2.5</v>
      </c>
      <c r="D33" s="18" t="s">
        <v>26</v>
      </c>
      <c r="E33" s="31"/>
    </row>
    <row r="34" customFormat="false" ht="16.5" hidden="false" customHeight="false" outlineLevel="0" collapsed="false">
      <c r="A34" s="18" t="s">
        <v>43</v>
      </c>
      <c r="B34" s="18" t="s">
        <v>44</v>
      </c>
      <c r="C34" s="32" t="n">
        <f aca="false">Vbus^2/(4*Plim_min)</f>
        <v>2.08333333333333</v>
      </c>
      <c r="D34" s="18" t="s">
        <v>45</v>
      </c>
      <c r="E34" s="31" t="n">
        <v>10</v>
      </c>
    </row>
    <row r="35" customFormat="false" ht="15.75" hidden="false" customHeight="false" outlineLevel="0" collapsed="false">
      <c r="A35" s="18" t="s">
        <v>46</v>
      </c>
      <c r="B35" s="18" t="s">
        <v>47</v>
      </c>
      <c r="C35" s="28" t="n">
        <v>2.5</v>
      </c>
      <c r="D35" s="18" t="s">
        <v>45</v>
      </c>
      <c r="E35" s="31"/>
    </row>
    <row r="36" customFormat="false" ht="12.75" hidden="false" customHeight="false" outlineLevel="0" collapsed="false">
      <c r="E36" s="31"/>
    </row>
    <row r="37" customFormat="false" ht="12.75" hidden="false" customHeight="true" outlineLevel="0" collapsed="false">
      <c r="A37" s="21" t="s">
        <v>48</v>
      </c>
      <c r="B37" s="21"/>
      <c r="C37" s="21"/>
      <c r="D37" s="21"/>
    </row>
    <row r="38" customFormat="false" ht="12.75" hidden="false" customHeight="false" outlineLevel="0" collapsed="false">
      <c r="A38" s="22" t="s">
        <v>15</v>
      </c>
      <c r="B38" s="22" t="s">
        <v>16</v>
      </c>
      <c r="C38" s="22" t="s">
        <v>17</v>
      </c>
      <c r="D38" s="23" t="s">
        <v>18</v>
      </c>
      <c r="E38" s="22" t="s">
        <v>35</v>
      </c>
    </row>
    <row r="39" customFormat="false" ht="12.75" hidden="false" customHeight="false" outlineLevel="0" collapsed="false">
      <c r="A39" s="33"/>
      <c r="B39" s="29"/>
      <c r="C39" s="24"/>
      <c r="D39" s="24"/>
    </row>
    <row r="40" customFormat="false" ht="12.75" hidden="false" customHeight="false" outlineLevel="0" collapsed="false">
      <c r="A40" s="18" t="s">
        <v>49</v>
      </c>
      <c r="B40" s="18" t="s">
        <v>50</v>
      </c>
      <c r="C40" s="34" t="n">
        <v>0.01</v>
      </c>
      <c r="D40" s="18"/>
      <c r="E40" s="31"/>
    </row>
    <row r="41" customFormat="false" ht="15.75" hidden="false" customHeight="false" outlineLevel="0" collapsed="false">
      <c r="A41" s="18" t="s">
        <v>51</v>
      </c>
      <c r="B41" s="18" t="s">
        <v>52</v>
      </c>
      <c r="C41" s="35" t="n">
        <f aca="false">(1-Rtol)*185.58/(Iload_max+0.13)</f>
        <v>69.8571102661597</v>
      </c>
      <c r="D41" s="18" t="s">
        <v>53</v>
      </c>
      <c r="E41" s="31" t="n">
        <v>15</v>
      </c>
    </row>
    <row r="42" customFormat="false" ht="15.75" hidden="false" customHeight="false" outlineLevel="0" collapsed="false">
      <c r="A42" s="18" t="s">
        <v>54</v>
      </c>
      <c r="B42" s="18" t="s">
        <v>55</v>
      </c>
      <c r="C42" s="28" t="n">
        <v>66.5</v>
      </c>
      <c r="D42" s="18" t="s">
        <v>53</v>
      </c>
      <c r="E42" s="31"/>
    </row>
    <row r="43" customFormat="false" ht="15.75" hidden="false" customHeight="false" outlineLevel="0" collapsed="false">
      <c r="A43" s="18" t="s">
        <v>56</v>
      </c>
      <c r="B43" s="18" t="s">
        <v>57</v>
      </c>
      <c r="C43" s="35" t="n">
        <f aca="false">185.58/((1+Rtol)*Rrset)-0.13</f>
        <v>2.63304622943497</v>
      </c>
      <c r="D43" s="18" t="s">
        <v>26</v>
      </c>
      <c r="E43" s="31" t="n">
        <v>12</v>
      </c>
    </row>
    <row r="44" customFormat="false" ht="15.75" hidden="false" customHeight="false" outlineLevel="0" collapsed="false">
      <c r="A44" s="18" t="s">
        <v>58</v>
      </c>
      <c r="B44" s="18" t="s">
        <v>59</v>
      </c>
      <c r="C44" s="35" t="n">
        <f aca="false">213.68/((1-Rtol)*Rrset)+0.13</f>
        <v>3.37568998253209</v>
      </c>
      <c r="D44" s="18" t="s">
        <v>26</v>
      </c>
      <c r="E44" s="31" t="n">
        <v>13</v>
      </c>
    </row>
    <row r="45" customFormat="false" ht="15.75" hidden="false" customHeight="false" outlineLevel="0" collapsed="false">
      <c r="A45" s="18" t="s">
        <v>60</v>
      </c>
      <c r="B45" s="18" t="s">
        <v>61</v>
      </c>
      <c r="C45" s="35" t="n">
        <f aca="false">232.19/((1+Rtol)*Rrset)-0.06</f>
        <v>3.39700885878061</v>
      </c>
      <c r="D45" s="18" t="s">
        <v>26</v>
      </c>
      <c r="E45" s="31" t="n">
        <v>16</v>
      </c>
    </row>
    <row r="46" customFormat="false" ht="15.75" hidden="false" customHeight="false" outlineLevel="0" collapsed="false">
      <c r="A46" s="18" t="s">
        <v>62</v>
      </c>
      <c r="B46" s="18" t="s">
        <v>63</v>
      </c>
      <c r="C46" s="35" t="n">
        <f aca="false">259.26/((1-Rtol)*Rrset)+1.11</f>
        <v>5.04802688539531</v>
      </c>
      <c r="D46" s="18" t="s">
        <v>26</v>
      </c>
      <c r="E46" s="31" t="n">
        <v>17</v>
      </c>
    </row>
    <row r="47" customFormat="false" ht="15.75" hidden="false" customHeight="false" outlineLevel="0" collapsed="false">
      <c r="A47" s="18" t="s">
        <v>64</v>
      </c>
      <c r="B47" s="18" t="s">
        <v>65</v>
      </c>
      <c r="C47" s="35" t="n">
        <f aca="false">1000*((Cload*Plim_min)/(2*Ilim_min^2)+(Cload*Vbus^2)/(2*Plim_min))</f>
        <v>0.429665306192117</v>
      </c>
      <c r="D47" s="18" t="s">
        <v>66</v>
      </c>
      <c r="E47" s="31" t="n">
        <v>5</v>
      </c>
    </row>
    <row r="48" customFormat="false" ht="15.75" hidden="false" customHeight="false" outlineLevel="0" collapsed="false">
      <c r="A48" s="18" t="s">
        <v>67</v>
      </c>
      <c r="B48" s="18" t="s">
        <v>68</v>
      </c>
      <c r="C48" s="35" t="n">
        <f aca="false">IF(1000*SUM(Worksheet!J2:J102)&lt;0,"No start up",1000*SUM(Worksheet!J2:J102))</f>
        <v>1.31996133755685</v>
      </c>
      <c r="D48" s="18" t="s">
        <v>66</v>
      </c>
      <c r="E48" s="31"/>
    </row>
    <row r="49" customFormat="false" ht="15.75" hidden="false" customHeight="false" outlineLevel="0" collapsed="false">
      <c r="A49" s="18" t="s">
        <v>69</v>
      </c>
      <c r="B49" s="18" t="s">
        <v>70</v>
      </c>
      <c r="C49" s="34" t="n">
        <v>0.2</v>
      </c>
      <c r="E49" s="31"/>
    </row>
    <row r="50" customFormat="false" ht="15.75" hidden="false" customHeight="false" outlineLevel="0" collapsed="false">
      <c r="A50" s="18" t="s">
        <v>71</v>
      </c>
      <c r="B50" s="18" t="s">
        <v>72</v>
      </c>
      <c r="C50" s="34" t="n">
        <v>0.1</v>
      </c>
      <c r="D50" s="18"/>
      <c r="E50" s="31"/>
    </row>
    <row r="51" customFormat="false" ht="15.75" hidden="false" customHeight="false" outlineLevel="0" collapsed="false">
      <c r="A51" s="18" t="s">
        <v>73</v>
      </c>
      <c r="B51" s="18" t="s">
        <v>74</v>
      </c>
      <c r="C51" s="36" t="n">
        <f aca="false">(1+Cload_tol+Cct_tol)*MAX(Ton,Ton_load)/(1000*Vct_rise/Ict)</f>
        <v>4.28987434705976E-008</v>
      </c>
      <c r="D51" s="18" t="s">
        <v>40</v>
      </c>
      <c r="E51" s="31" t="n">
        <v>19</v>
      </c>
    </row>
    <row r="52" customFormat="false" ht="15.75" hidden="false" customHeight="false" outlineLevel="0" collapsed="false">
      <c r="A52" s="18" t="s">
        <v>75</v>
      </c>
      <c r="B52" s="18" t="s">
        <v>76</v>
      </c>
      <c r="C52" s="37" t="n">
        <v>4.7E-007</v>
      </c>
      <c r="D52" s="18" t="s">
        <v>40</v>
      </c>
      <c r="E52" s="31"/>
    </row>
    <row r="53" customFormat="false" ht="15.75" hidden="false" customHeight="false" outlineLevel="0" collapsed="false">
      <c r="A53" s="18" t="s">
        <v>77</v>
      </c>
      <c r="B53" s="18" t="s">
        <v>78</v>
      </c>
      <c r="C53" s="35" t="n">
        <f aca="false">1000*Cct*Vct_rise/Ict</f>
        <v>18.8</v>
      </c>
      <c r="D53" s="18" t="s">
        <v>66</v>
      </c>
      <c r="E53" s="31" t="n">
        <v>1</v>
      </c>
    </row>
    <row r="54" customFormat="false" ht="15.75" hidden="false" customHeight="false" outlineLevel="0" collapsed="false">
      <c r="A54" s="18" t="s">
        <v>79</v>
      </c>
      <c r="B54" s="18" t="s">
        <v>80</v>
      </c>
      <c r="C54" s="35" t="n">
        <f aca="false">1000*Cct*(Vct_rise-Vct_fall)/Isd</f>
        <v>416.285714285714</v>
      </c>
      <c r="D54" s="18" t="s">
        <v>66</v>
      </c>
      <c r="E54" s="31" t="n">
        <v>2</v>
      </c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</sheetData>
  <sheetProtection sheet="true" password="dc9c"/>
  <mergeCells count="3">
    <mergeCell ref="A20:D20"/>
    <mergeCell ref="A29:D29"/>
    <mergeCell ref="A37:D37"/>
  </mergeCells>
  <conditionalFormatting sqref="C35">
    <cfRule type="cellIs" priority="2" operator="lessThanOrEqual" aboveAverage="0" equalAverage="0" bottom="0" percent="0" rank="0" text="" dxfId="0">
      <formula>$C$3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38" t="s">
        <v>81</v>
      </c>
      <c r="B1" s="38" t="s">
        <v>82</v>
      </c>
      <c r="C1" s="38" t="s">
        <v>83</v>
      </c>
      <c r="D1" s="38" t="s">
        <v>84</v>
      </c>
      <c r="E1" s="38" t="s">
        <v>85</v>
      </c>
      <c r="F1" s="38" t="s">
        <v>86</v>
      </c>
      <c r="G1" s="38" t="s">
        <v>87</v>
      </c>
      <c r="H1" s="38" t="s">
        <v>88</v>
      </c>
      <c r="I1" s="38" t="s">
        <v>89</v>
      </c>
      <c r="J1" s="38" t="s">
        <v>90</v>
      </c>
    </row>
    <row r="2" customFormat="false" ht="12.75" hidden="false" customHeight="false" outlineLevel="0" collapsed="false">
      <c r="A2" s="39" t="n">
        <f aca="false">Plim_min</f>
        <v>3</v>
      </c>
      <c r="B2" s="39" t="n">
        <f aca="false">Ilim_min</f>
        <v>3.39700885878061</v>
      </c>
      <c r="C2" s="39" t="n">
        <f aca="false">Vbus</f>
        <v>5</v>
      </c>
      <c r="D2" s="38" t="n">
        <v>0.001</v>
      </c>
      <c r="E2" s="40" t="n">
        <f aca="false">Rload_st</f>
        <v>2.5</v>
      </c>
      <c r="F2" s="41" t="n">
        <f aca="false">D2/E2</f>
        <v>0.0004</v>
      </c>
      <c r="G2" s="41" t="n">
        <f aca="false">MIN(B2,A2/(C2-0.999999*D2))</f>
        <v>0.600120023884753</v>
      </c>
      <c r="H2" s="41" t="n">
        <f aca="false">G2-F2</f>
        <v>0.599720023884753</v>
      </c>
      <c r="I2" s="42" t="n">
        <f aca="false">Cload</f>
        <v>0.0001</v>
      </c>
      <c r="J2" s="43" t="n">
        <f aca="false">I2*(D2)/H2</f>
        <v>1.66744474116837E-007</v>
      </c>
    </row>
    <row r="3" customFormat="false" ht="12.75" hidden="false" customHeight="false" outlineLevel="0" collapsed="false">
      <c r="A3" s="38" t="n">
        <f aca="false">A2</f>
        <v>3</v>
      </c>
      <c r="B3" s="38" t="n">
        <f aca="false">B2</f>
        <v>3.39700885878061</v>
      </c>
      <c r="C3" s="38" t="n">
        <f aca="false">C2</f>
        <v>5</v>
      </c>
      <c r="D3" s="44" t="n">
        <f aca="false">C$3*((ROW()-2)/100)</f>
        <v>0.05</v>
      </c>
      <c r="E3" s="38" t="n">
        <f aca="false">E2</f>
        <v>2.5</v>
      </c>
      <c r="F3" s="41" t="n">
        <f aca="false">D3/E3</f>
        <v>0.02</v>
      </c>
      <c r="G3" s="41" t="n">
        <f aca="false">MIN(B3,A3/(C3-0.999999*D3))</f>
        <v>0.606060599938782</v>
      </c>
      <c r="H3" s="41" t="n">
        <f aca="false">G3-F3</f>
        <v>0.586060599938782</v>
      </c>
      <c r="I3" s="38" t="n">
        <f aca="false">I2</f>
        <v>0.0001</v>
      </c>
      <c r="J3" s="43" t="n">
        <f aca="false">I3*(C$3/100)/H3</f>
        <v>8.53154093710153E-006</v>
      </c>
    </row>
    <row r="4" customFormat="false" ht="12.75" hidden="false" customHeight="false" outlineLevel="0" collapsed="false">
      <c r="A4" s="38" t="n">
        <f aca="false">A3</f>
        <v>3</v>
      </c>
      <c r="B4" s="38" t="n">
        <f aca="false">B3</f>
        <v>3.39700885878061</v>
      </c>
      <c r="C4" s="38" t="n">
        <f aca="false">C3</f>
        <v>5</v>
      </c>
      <c r="D4" s="44" t="n">
        <f aca="false">C$3*((ROW()-2)/100)</f>
        <v>0.1</v>
      </c>
      <c r="E4" s="38" t="n">
        <f aca="false">E3</f>
        <v>2.5</v>
      </c>
      <c r="F4" s="41" t="n">
        <f aca="false">D4/E4</f>
        <v>0.04</v>
      </c>
      <c r="G4" s="41" t="n">
        <f aca="false">MIN(B4,A4/(C4-0.999999*D4))</f>
        <v>0.61224488546439</v>
      </c>
      <c r="H4" s="41" t="n">
        <f aca="false">G4-F4</f>
        <v>0.57224488546439</v>
      </c>
      <c r="I4" s="38" t="n">
        <f aca="false">I3</f>
        <v>0.0001</v>
      </c>
      <c r="J4" s="43" t="n">
        <f aca="false">I4*(C$3/100)/H4</f>
        <v>8.7375180224501E-006</v>
      </c>
    </row>
    <row r="5" customFormat="false" ht="12.75" hidden="false" customHeight="false" outlineLevel="0" collapsed="false">
      <c r="A5" s="38" t="n">
        <f aca="false">A4</f>
        <v>3</v>
      </c>
      <c r="B5" s="38" t="n">
        <f aca="false">B4</f>
        <v>3.39700885878061</v>
      </c>
      <c r="C5" s="38" t="n">
        <f aca="false">C4</f>
        <v>5</v>
      </c>
      <c r="D5" s="44" t="n">
        <f aca="false">C$3*((ROW()-2)/100)</f>
        <v>0.15</v>
      </c>
      <c r="E5" s="38" t="n">
        <f aca="false">E4</f>
        <v>2.5</v>
      </c>
      <c r="F5" s="41" t="n">
        <f aca="false">D5/E5</f>
        <v>0.06</v>
      </c>
      <c r="G5" s="41" t="n">
        <f aca="false">MIN(B5,A5/(C5-0.999999*D5))</f>
        <v>0.618556681900309</v>
      </c>
      <c r="H5" s="41" t="n">
        <f aca="false">G5-F5</f>
        <v>0.558556681900309</v>
      </c>
      <c r="I5" s="38" t="n">
        <f aca="false">I4</f>
        <v>0.0001</v>
      </c>
      <c r="J5" s="43" t="n">
        <f aca="false">I5*(C$3/100)/H5</f>
        <v>8.95164297916751E-006</v>
      </c>
    </row>
    <row r="6" customFormat="false" ht="12.75" hidden="false" customHeight="false" outlineLevel="0" collapsed="false">
      <c r="A6" s="38" t="n">
        <f aca="false">A5</f>
        <v>3</v>
      </c>
      <c r="B6" s="38" t="n">
        <f aca="false">B5</f>
        <v>3.39700885878061</v>
      </c>
      <c r="C6" s="38" t="n">
        <f aca="false">C5</f>
        <v>5</v>
      </c>
      <c r="D6" s="44" t="n">
        <f aca="false">C$3*((ROW()-2)/100)</f>
        <v>0.2</v>
      </c>
      <c r="E6" s="38" t="n">
        <f aca="false">E5</f>
        <v>2.5</v>
      </c>
      <c r="F6" s="41" t="n">
        <f aca="false">D6/E6</f>
        <v>0.08</v>
      </c>
      <c r="G6" s="41" t="n">
        <f aca="false">MIN(B6,A6/(C6-0.999999*D6))</f>
        <v>0.624999973958334</v>
      </c>
      <c r="H6" s="41" t="n">
        <f aca="false">G6-F6</f>
        <v>0.544999973958334</v>
      </c>
      <c r="I6" s="38" t="n">
        <f aca="false">I5</f>
        <v>0.0001</v>
      </c>
      <c r="J6" s="43" t="n">
        <f aca="false">I6*(C$3/100)/H6</f>
        <v>9.1743123649805E-006</v>
      </c>
    </row>
    <row r="7" customFormat="false" ht="12.75" hidden="false" customHeight="false" outlineLevel="0" collapsed="false">
      <c r="A7" s="38" t="n">
        <f aca="false">A6</f>
        <v>3</v>
      </c>
      <c r="B7" s="38" t="n">
        <f aca="false">B6</f>
        <v>3.39700885878061</v>
      </c>
      <c r="C7" s="38" t="n">
        <f aca="false">C6</f>
        <v>5</v>
      </c>
      <c r="D7" s="44" t="n">
        <f aca="false">C$3*((ROW()-2)/100)</f>
        <v>0.25</v>
      </c>
      <c r="E7" s="38" t="n">
        <f aca="false">E6</f>
        <v>2.5</v>
      </c>
      <c r="F7" s="41" t="n">
        <f aca="false">D7/E7</f>
        <v>0.1</v>
      </c>
      <c r="G7" s="41" t="n">
        <f aca="false">MIN(B7,A7/(C7-0.999999*D7))</f>
        <v>0.631578914127426</v>
      </c>
      <c r="H7" s="41" t="n">
        <f aca="false">G7-F7</f>
        <v>0.531578914127426</v>
      </c>
      <c r="I7" s="38" t="n">
        <f aca="false">I6</f>
        <v>0.0001</v>
      </c>
      <c r="J7" s="43" t="n">
        <f aca="false">I7*(C$3/100)/H7</f>
        <v>9.40594118223704E-006</v>
      </c>
    </row>
    <row r="8" customFormat="false" ht="12.75" hidden="false" customHeight="false" outlineLevel="0" collapsed="false">
      <c r="A8" s="38" t="n">
        <f aca="false">A7</f>
        <v>3</v>
      </c>
      <c r="B8" s="38" t="n">
        <f aca="false">B7</f>
        <v>3.39700885878061</v>
      </c>
      <c r="C8" s="38" t="n">
        <f aca="false">C7</f>
        <v>5</v>
      </c>
      <c r="D8" s="44" t="n">
        <f aca="false">C$3*((ROW()-2)/100)</f>
        <v>0.3</v>
      </c>
      <c r="E8" s="38" t="n">
        <f aca="false">E7</f>
        <v>2.5</v>
      </c>
      <c r="F8" s="41" t="n">
        <f aca="false">D8/E8</f>
        <v>0.12</v>
      </c>
      <c r="G8" s="41" t="n">
        <f aca="false">MIN(B8,A8/(C8-0.999999*D8))</f>
        <v>0.638297831598011</v>
      </c>
      <c r="H8" s="41" t="n">
        <f aca="false">G8-F8</f>
        <v>0.518297831598011</v>
      </c>
      <c r="I8" s="38" t="n">
        <f aca="false">I7</f>
        <v>0.0001</v>
      </c>
      <c r="J8" s="43" t="n">
        <f aca="false">I8*(C$3/100)/H8</f>
        <v>9.64696299149863E-006</v>
      </c>
    </row>
    <row r="9" customFormat="false" ht="12.75" hidden="false" customHeight="false" outlineLevel="0" collapsed="false">
      <c r="A9" s="38" t="n">
        <f aca="false">A8</f>
        <v>3</v>
      </c>
      <c r="B9" s="38" t="n">
        <f aca="false">B8</f>
        <v>3.39700885878061</v>
      </c>
      <c r="C9" s="38" t="n">
        <f aca="false">C8</f>
        <v>5</v>
      </c>
      <c r="D9" s="44" t="n">
        <f aca="false">C$3*((ROW()-2)/100)</f>
        <v>0.35</v>
      </c>
      <c r="E9" s="38" t="n">
        <f aca="false">E8</f>
        <v>2.5</v>
      </c>
      <c r="F9" s="41" t="n">
        <f aca="false">D9/E9</f>
        <v>0.14</v>
      </c>
      <c r="G9" s="41" t="n">
        <f aca="false">MIN(B9,A9/(C9-0.999999*D9))</f>
        <v>0.645161241762057</v>
      </c>
      <c r="H9" s="41" t="n">
        <f aca="false">G9-F9</f>
        <v>0.505161241762057</v>
      </c>
      <c r="I9" s="38" t="n">
        <f aca="false">I8</f>
        <v>0.0001</v>
      </c>
      <c r="J9" s="43" t="n">
        <f aca="false">I9*(C$3/100)/H9</f>
        <v>9.89782981481212E-006</v>
      </c>
    </row>
    <row r="10" customFormat="false" ht="12.75" hidden="false" customHeight="false" outlineLevel="0" collapsed="false">
      <c r="A10" s="38" t="n">
        <f aca="false">A9</f>
        <v>3</v>
      </c>
      <c r="B10" s="38" t="n">
        <f aca="false">B9</f>
        <v>3.39700885878061</v>
      </c>
      <c r="C10" s="38" t="n">
        <f aca="false">C9</f>
        <v>5</v>
      </c>
      <c r="D10" s="44" t="n">
        <f aca="false">C$3*((ROW()-2)/100)</f>
        <v>0.4</v>
      </c>
      <c r="E10" s="38" t="n">
        <f aca="false">E9</f>
        <v>2.5</v>
      </c>
      <c r="F10" s="41" t="n">
        <f aca="false">D10/E10</f>
        <v>0.16</v>
      </c>
      <c r="G10" s="41" t="n">
        <f aca="false">MIN(B10,A10/(C10-0.999999*D10))</f>
        <v>0.652173856332708</v>
      </c>
      <c r="H10" s="41" t="n">
        <f aca="false">G10-F10</f>
        <v>0.492173856332708</v>
      </c>
      <c r="I10" s="38" t="n">
        <f aca="false">I9</f>
        <v>0.0001</v>
      </c>
      <c r="J10" s="43" t="n">
        <f aca="false">I10*(C$3/100)/H10</f>
        <v>1.01590117712795E-005</v>
      </c>
    </row>
    <row r="11" customFormat="false" ht="12.75" hidden="false" customHeight="false" outlineLevel="0" collapsed="false">
      <c r="A11" s="38" t="n">
        <f aca="false">A10</f>
        <v>3</v>
      </c>
      <c r="B11" s="38" t="n">
        <f aca="false">B10</f>
        <v>3.39700885878061</v>
      </c>
      <c r="C11" s="38" t="n">
        <f aca="false">C10</f>
        <v>5</v>
      </c>
      <c r="D11" s="44" t="n">
        <f aca="false">C$3*((ROW()-2)/100)</f>
        <v>0.45</v>
      </c>
      <c r="E11" s="38" t="n">
        <f aca="false">E10</f>
        <v>2.5</v>
      </c>
      <c r="F11" s="41" t="n">
        <f aca="false">D11/E11</f>
        <v>0.18</v>
      </c>
      <c r="G11" s="41" t="n">
        <f aca="false">MIN(B11,A11/(C11-0.999999*D11))</f>
        <v>0.65934059413115</v>
      </c>
      <c r="H11" s="41" t="n">
        <f aca="false">G11-F11</f>
        <v>0.47934059413115</v>
      </c>
      <c r="I11" s="38" t="n">
        <f aca="false">I10</f>
        <v>0.0001</v>
      </c>
      <c r="J11" s="43" t="n">
        <f aca="false">I11*(C$3/100)/H11</f>
        <v>1.04309963754749E-005</v>
      </c>
    </row>
    <row r="12" customFormat="false" ht="12.75" hidden="false" customHeight="false" outlineLevel="0" collapsed="false">
      <c r="A12" s="38" t="n">
        <f aca="false">A11</f>
        <v>3</v>
      </c>
      <c r="B12" s="38" t="n">
        <f aca="false">B11</f>
        <v>3.39700885878061</v>
      </c>
      <c r="C12" s="38" t="n">
        <f aca="false">C11</f>
        <v>5</v>
      </c>
      <c r="D12" s="44" t="n">
        <f aca="false">C$3*((ROW()-2)/100)</f>
        <v>0.5</v>
      </c>
      <c r="E12" s="38" t="n">
        <f aca="false">E11</f>
        <v>2.5</v>
      </c>
      <c r="F12" s="41" t="n">
        <f aca="false">D12/E12</f>
        <v>0.2</v>
      </c>
      <c r="G12" s="41" t="n">
        <f aca="false">MIN(B12,A12/(C12-0.999999*D12))</f>
        <v>0.666666592592601</v>
      </c>
      <c r="H12" s="41" t="n">
        <f aca="false">G12-F12</f>
        <v>0.466666592592601</v>
      </c>
      <c r="I12" s="38" t="n">
        <f aca="false">I11</f>
        <v>0.0001</v>
      </c>
      <c r="J12" s="43" t="n">
        <f aca="false">I12*(C$3/100)/H12</f>
        <v>1.07142874149661E-005</v>
      </c>
    </row>
    <row r="13" customFormat="false" ht="12.75" hidden="false" customHeight="false" outlineLevel="0" collapsed="false">
      <c r="A13" s="38" t="n">
        <f aca="false">A12</f>
        <v>3</v>
      </c>
      <c r="B13" s="38" t="n">
        <f aca="false">B12</f>
        <v>3.39700885878061</v>
      </c>
      <c r="C13" s="38" t="n">
        <f aca="false">C12</f>
        <v>5</v>
      </c>
      <c r="D13" s="44" t="n">
        <f aca="false">C$3*((ROW()-2)/100)</f>
        <v>0.55</v>
      </c>
      <c r="E13" s="38" t="n">
        <f aca="false">E12</f>
        <v>2.5</v>
      </c>
      <c r="F13" s="41" t="n">
        <f aca="false">D13/E13</f>
        <v>0.22</v>
      </c>
      <c r="G13" s="41" t="n">
        <f aca="false">MIN(B13,A13/(C13-0.999999*D13))</f>
        <v>0.674157220047984</v>
      </c>
      <c r="H13" s="41" t="n">
        <f aca="false">G13-F13</f>
        <v>0.454157220047984</v>
      </c>
      <c r="I13" s="38" t="n">
        <f aca="false">I12</f>
        <v>0.0001</v>
      </c>
      <c r="J13" s="43" t="n">
        <f aca="false">I13*(C$3/100)/H13</f>
        <v>1.10094033063522E-005</v>
      </c>
    </row>
    <row r="14" customFormat="false" ht="12.75" hidden="false" customHeight="false" outlineLevel="0" collapsed="false">
      <c r="A14" s="38" t="n">
        <f aca="false">A13</f>
        <v>3</v>
      </c>
      <c r="B14" s="38" t="n">
        <f aca="false">B13</f>
        <v>3.39700885878061</v>
      </c>
      <c r="C14" s="38" t="n">
        <f aca="false">C13</f>
        <v>5</v>
      </c>
      <c r="D14" s="44" t="n">
        <f aca="false">C$3*((ROW()-2)/100)</f>
        <v>0.6</v>
      </c>
      <c r="E14" s="38" t="n">
        <f aca="false">E13</f>
        <v>2.5</v>
      </c>
      <c r="F14" s="41" t="n">
        <f aca="false">D14/E14</f>
        <v>0.24</v>
      </c>
      <c r="G14" s="41" t="n">
        <f aca="false">MIN(B14,A14/(C14-0.999999*D14))</f>
        <v>0.681818088842988</v>
      </c>
      <c r="H14" s="41" t="n">
        <f aca="false">G14-F14</f>
        <v>0.441818088842988</v>
      </c>
      <c r="I14" s="38" t="n">
        <f aca="false">I13</f>
        <v>0.0001</v>
      </c>
      <c r="J14" s="43" t="n">
        <f aca="false">I14*(C$3/100)/H14</f>
        <v>1.13168748094804E-005</v>
      </c>
    </row>
    <row r="15" customFormat="false" ht="12.75" hidden="false" customHeight="false" outlineLevel="0" collapsed="false">
      <c r="A15" s="38" t="n">
        <f aca="false">A14</f>
        <v>3</v>
      </c>
      <c r="B15" s="38" t="n">
        <f aca="false">B14</f>
        <v>3.39700885878061</v>
      </c>
      <c r="C15" s="38" t="n">
        <f aca="false">C14</f>
        <v>5</v>
      </c>
      <c r="D15" s="44" t="n">
        <f aca="false">C$3*((ROW()-2)/100)</f>
        <v>0.65</v>
      </c>
      <c r="E15" s="38" t="n">
        <f aca="false">E14</f>
        <v>2.5</v>
      </c>
      <c r="F15" s="41" t="n">
        <f aca="false">D15/E15</f>
        <v>0.26</v>
      </c>
      <c r="G15" s="41" t="n">
        <f aca="false">MIN(B15,A15/(C15-0.999999*D15))</f>
        <v>0.689655069361886</v>
      </c>
      <c r="H15" s="41" t="n">
        <f aca="false">G15-F15</f>
        <v>0.429655069361886</v>
      </c>
      <c r="I15" s="38" t="n">
        <f aca="false">I14</f>
        <v>0.0001</v>
      </c>
      <c r="J15" s="43" t="n">
        <f aca="false">I15*(C$3/100)/H15</f>
        <v>1.16372419564975E-005</v>
      </c>
    </row>
    <row r="16" customFormat="false" ht="12.75" hidden="false" customHeight="false" outlineLevel="0" collapsed="false">
      <c r="A16" s="38" t="n">
        <f aca="false">A15</f>
        <v>3</v>
      </c>
      <c r="B16" s="38" t="n">
        <f aca="false">B15</f>
        <v>3.39700885878061</v>
      </c>
      <c r="C16" s="38" t="n">
        <f aca="false">C15</f>
        <v>5</v>
      </c>
      <c r="D16" s="44" t="n">
        <f aca="false">C$3*((ROW()-2)/100)</f>
        <v>0.7</v>
      </c>
      <c r="E16" s="38" t="n">
        <f aca="false">E15</f>
        <v>2.5</v>
      </c>
      <c r="F16" s="41" t="n">
        <f aca="false">D16/E16</f>
        <v>0.28</v>
      </c>
      <c r="G16" s="41" t="n">
        <f aca="false">MIN(B16,A16/(C16-0.999999*D16))</f>
        <v>0.697674305029764</v>
      </c>
      <c r="H16" s="41" t="n">
        <f aca="false">G16-F16</f>
        <v>0.417674305029764</v>
      </c>
      <c r="I16" s="38" t="n">
        <f aca="false">I15</f>
        <v>0.0001</v>
      </c>
      <c r="J16" s="43" t="n">
        <f aca="false">I16*(C$3/100)/H16</f>
        <v>1.19710500257939E-005</v>
      </c>
    </row>
    <row r="17" customFormat="false" ht="12.75" hidden="false" customHeight="false" outlineLevel="0" collapsed="false">
      <c r="A17" s="38" t="n">
        <f aca="false">A16</f>
        <v>3</v>
      </c>
      <c r="B17" s="38" t="n">
        <f aca="false">B16</f>
        <v>3.39700885878061</v>
      </c>
      <c r="C17" s="38" t="n">
        <f aca="false">C16</f>
        <v>5</v>
      </c>
      <c r="D17" s="44" t="n">
        <f aca="false">C$3*((ROW()-2)/100)</f>
        <v>0.75</v>
      </c>
      <c r="E17" s="38" t="n">
        <f aca="false">E16</f>
        <v>2.5</v>
      </c>
      <c r="F17" s="41" t="n">
        <f aca="false">D17/E17</f>
        <v>0.3</v>
      </c>
      <c r="G17" s="41" t="n">
        <f aca="false">MIN(B17,A17/(C17-0.999999*D17))</f>
        <v>0.705882228373724</v>
      </c>
      <c r="H17" s="41" t="n">
        <f aca="false">G17-F17</f>
        <v>0.405882228373724</v>
      </c>
      <c r="I17" s="38" t="n">
        <f aca="false">I16</f>
        <v>0.0001</v>
      </c>
      <c r="J17" s="43" t="n">
        <f aca="false">I17*(C$3/100)/H17</f>
        <v>1.2318844360429E-005</v>
      </c>
    </row>
    <row r="18" customFormat="false" ht="12.75" hidden="false" customHeight="false" outlineLevel="0" collapsed="false">
      <c r="A18" s="38" t="n">
        <f aca="false">A17</f>
        <v>3</v>
      </c>
      <c r="B18" s="38" t="n">
        <f aca="false">B17</f>
        <v>3.39700885878061</v>
      </c>
      <c r="C18" s="38" t="n">
        <f aca="false">C17</f>
        <v>5</v>
      </c>
      <c r="D18" s="44" t="n">
        <f aca="false">C$3*((ROW()-2)/100)</f>
        <v>0.8</v>
      </c>
      <c r="E18" s="38" t="n">
        <f aca="false">E17</f>
        <v>2.5</v>
      </c>
      <c r="F18" s="41" t="n">
        <f aca="false">D18/E18</f>
        <v>0.32</v>
      </c>
      <c r="G18" s="41" t="n">
        <f aca="false">MIN(B18,A18/(C18-0.999999*D18))</f>
        <v>0.714285578231318</v>
      </c>
      <c r="H18" s="41" t="n">
        <f aca="false">G18-F18</f>
        <v>0.394285578231318</v>
      </c>
      <c r="I18" s="38" t="n">
        <f aca="false">I17</f>
        <v>0.0001</v>
      </c>
      <c r="J18" s="43" t="n">
        <f aca="false">I18*(C$3/100)/H18</f>
        <v>1.26811637961219E-005</v>
      </c>
    </row>
    <row r="19" customFormat="false" ht="12.75" hidden="false" customHeight="false" outlineLevel="0" collapsed="false">
      <c r="A19" s="38" t="n">
        <f aca="false">A18</f>
        <v>3</v>
      </c>
      <c r="B19" s="38" t="n">
        <f aca="false">B18</f>
        <v>3.39700885878061</v>
      </c>
      <c r="C19" s="38" t="n">
        <f aca="false">C18</f>
        <v>5</v>
      </c>
      <c r="D19" s="44" t="n">
        <f aca="false">C$3*((ROW()-2)/100)</f>
        <v>0.85</v>
      </c>
      <c r="E19" s="38" t="n">
        <f aca="false">E18</f>
        <v>2.5</v>
      </c>
      <c r="F19" s="41" t="n">
        <f aca="false">D19/E19</f>
        <v>0.34</v>
      </c>
      <c r="G19" s="41" t="n">
        <f aca="false">MIN(B19,A19/(C19-0.999999*D19))</f>
        <v>0.722891418202963</v>
      </c>
      <c r="H19" s="41" t="n">
        <f aca="false">G19-F19</f>
        <v>0.382891418202963</v>
      </c>
      <c r="I19" s="38" t="n">
        <f aca="false">I18</f>
        <v>0.0001</v>
      </c>
      <c r="J19" s="43" t="n">
        <f aca="false">I19*(C$3/100)/H19</f>
        <v>1.30585324253718E-005</v>
      </c>
    </row>
    <row r="20" customFormat="false" ht="12.75" hidden="false" customHeight="false" outlineLevel="0" collapsed="false">
      <c r="A20" s="38" t="n">
        <f aca="false">A19</f>
        <v>3</v>
      </c>
      <c r="B20" s="38" t="n">
        <f aca="false">B19</f>
        <v>3.39700885878061</v>
      </c>
      <c r="C20" s="38" t="n">
        <f aca="false">C19</f>
        <v>5</v>
      </c>
      <c r="D20" s="44" t="n">
        <f aca="false">C$3*((ROW()-2)/100)</f>
        <v>0.9</v>
      </c>
      <c r="E20" s="38" t="n">
        <f aca="false">E19</f>
        <v>2.5</v>
      </c>
      <c r="F20" s="41" t="n">
        <f aca="false">D20/E20</f>
        <v>0.36</v>
      </c>
      <c r="G20" s="41" t="n">
        <f aca="false">MIN(B20,A20/(C20-0.999999*D20))</f>
        <v>0.731707156454527</v>
      </c>
      <c r="H20" s="41" t="n">
        <f aca="false">G20-F20</f>
        <v>0.371707156454527</v>
      </c>
      <c r="I20" s="38" t="n">
        <f aca="false">I19</f>
        <v>0.0001</v>
      </c>
      <c r="J20" s="43" t="n">
        <f aca="false">I20*(C$3/100)/H20</f>
        <v>1.34514493820667E-005</v>
      </c>
    </row>
    <row r="21" customFormat="false" ht="12.75" hidden="false" customHeight="false" outlineLevel="0" collapsed="false">
      <c r="A21" s="38" t="n">
        <f aca="false">A20</f>
        <v>3</v>
      </c>
      <c r="B21" s="38" t="n">
        <f aca="false">B20</f>
        <v>3.39700885878061</v>
      </c>
      <c r="C21" s="38" t="n">
        <f aca="false">C20</f>
        <v>5</v>
      </c>
      <c r="D21" s="44" t="n">
        <f aca="false">C$3*((ROW()-2)/100)</f>
        <v>0.95</v>
      </c>
      <c r="E21" s="38" t="n">
        <f aca="false">E20</f>
        <v>2.5</v>
      </c>
      <c r="F21" s="41" t="n">
        <f aca="false">D21/E21</f>
        <v>0.38</v>
      </c>
      <c r="G21" s="41" t="n">
        <f aca="false">MIN(B21,A21/(C21-0.999999*D21))</f>
        <v>0.740740566986781</v>
      </c>
      <c r="H21" s="41" t="n">
        <f aca="false">G21-F21</f>
        <v>0.360740566986781</v>
      </c>
      <c r="I21" s="38" t="n">
        <f aca="false">I20</f>
        <v>0.0001</v>
      </c>
      <c r="J21" s="43" t="n">
        <f aca="false">I21*(C$3/100)/H21</f>
        <v>1.38603762858288E-005</v>
      </c>
    </row>
    <row r="22" customFormat="false" ht="12.75" hidden="false" customHeight="false" outlineLevel="0" collapsed="false">
      <c r="A22" s="38" t="n">
        <f aca="false">A21</f>
        <v>3</v>
      </c>
      <c r="B22" s="38" t="n">
        <f aca="false">B21</f>
        <v>3.39700885878061</v>
      </c>
      <c r="C22" s="38" t="n">
        <f aca="false">C21</f>
        <v>5</v>
      </c>
      <c r="D22" s="44" t="n">
        <f aca="false">C$3*((ROW()-2)/100)</f>
        <v>1</v>
      </c>
      <c r="E22" s="38" t="n">
        <f aca="false">E21</f>
        <v>2.5</v>
      </c>
      <c r="F22" s="41" t="n">
        <f aca="false">D22/E22</f>
        <v>0.4</v>
      </c>
      <c r="G22" s="41" t="n">
        <f aca="false">MIN(B22,A22/(C22-0.999999*D22))</f>
        <v>0.749999812500047</v>
      </c>
      <c r="H22" s="41" t="n">
        <f aca="false">G22-F22</f>
        <v>0.349999812500047</v>
      </c>
      <c r="I22" s="38" t="n">
        <f aca="false">I21</f>
        <v>0.0001</v>
      </c>
      <c r="J22" s="43" t="n">
        <f aca="false">I22*(C$3/100)/H22</f>
        <v>1.42857219387777E-005</v>
      </c>
    </row>
    <row r="23" customFormat="false" ht="12.75" hidden="false" customHeight="false" outlineLevel="0" collapsed="false">
      <c r="A23" s="38" t="n">
        <f aca="false">A22</f>
        <v>3</v>
      </c>
      <c r="B23" s="38" t="n">
        <f aca="false">B22</f>
        <v>3.39700885878061</v>
      </c>
      <c r="C23" s="38" t="n">
        <f aca="false">C22</f>
        <v>5</v>
      </c>
      <c r="D23" s="44" t="n">
        <f aca="false">C$3*((ROW()-2)/100)</f>
        <v>1.05</v>
      </c>
      <c r="E23" s="38" t="n">
        <f aca="false">E22</f>
        <v>2.5</v>
      </c>
      <c r="F23" s="41" t="n">
        <f aca="false">D23/E23</f>
        <v>0.42</v>
      </c>
      <c r="G23" s="41" t="n">
        <f aca="false">MIN(B23,A23/(C23-0.999999*D23))</f>
        <v>0.759493468995407</v>
      </c>
      <c r="H23" s="41" t="n">
        <f aca="false">G23-F23</f>
        <v>0.339493468995407</v>
      </c>
      <c r="I23" s="38" t="n">
        <f aca="false">I22</f>
        <v>0.0001</v>
      </c>
      <c r="J23" s="43" t="n">
        <f aca="false">I23*(C$3/100)/H23</f>
        <v>1.47278238217527E-005</v>
      </c>
    </row>
    <row r="24" customFormat="false" ht="12.75" hidden="false" customHeight="false" outlineLevel="0" collapsed="false">
      <c r="A24" s="38" t="n">
        <f aca="false">A23</f>
        <v>3</v>
      </c>
      <c r="B24" s="38" t="n">
        <f aca="false">B23</f>
        <v>3.39700885878061</v>
      </c>
      <c r="C24" s="38" t="n">
        <f aca="false">C23</f>
        <v>5</v>
      </c>
      <c r="D24" s="44" t="n">
        <f aca="false">C$3*((ROW()-2)/100)</f>
        <v>1.1</v>
      </c>
      <c r="E24" s="38" t="n">
        <f aca="false">E23</f>
        <v>2.5</v>
      </c>
      <c r="F24" s="41" t="n">
        <f aca="false">D24/E24</f>
        <v>0.44</v>
      </c>
      <c r="G24" s="41" t="n">
        <f aca="false">MIN(B24,A24/(C24-0.999999*D24))</f>
        <v>0.769230552268306</v>
      </c>
      <c r="H24" s="41" t="n">
        <f aca="false">G24-F24</f>
        <v>0.329230552268306</v>
      </c>
      <c r="I24" s="38" t="n">
        <f aca="false">I23</f>
        <v>0.0001</v>
      </c>
      <c r="J24" s="43" t="n">
        <f aca="false">I24*(C$3/100)/H24</f>
        <v>1.51869258960063E-005</v>
      </c>
    </row>
    <row r="25" customFormat="false" ht="12.75" hidden="false" customHeight="false" outlineLevel="0" collapsed="false">
      <c r="A25" s="38" t="n">
        <f aca="false">A24</f>
        <v>3</v>
      </c>
      <c r="B25" s="38" t="n">
        <f aca="false">B24</f>
        <v>3.39700885878061</v>
      </c>
      <c r="C25" s="38" t="n">
        <f aca="false">C24</f>
        <v>5</v>
      </c>
      <c r="D25" s="44" t="n">
        <f aca="false">C$3*((ROW()-2)/100)</f>
        <v>1.15</v>
      </c>
      <c r="E25" s="38" t="n">
        <f aca="false">E24</f>
        <v>2.5</v>
      </c>
      <c r="F25" s="41" t="n">
        <f aca="false">D25/E25</f>
        <v>0.46</v>
      </c>
      <c r="G25" s="41" t="n">
        <f aca="false">MIN(B25,A25/(C25-0.999999*D25))</f>
        <v>0.77922054646659</v>
      </c>
      <c r="H25" s="41" t="n">
        <f aca="false">G25-F25</f>
        <v>0.31922054646659</v>
      </c>
      <c r="I25" s="38" t="n">
        <f aca="false">I24</f>
        <v>0.0001</v>
      </c>
      <c r="J25" s="43" t="n">
        <f aca="false">I25*(C$3/100)/H25</f>
        <v>1.56631521853601E-005</v>
      </c>
    </row>
    <row r="26" customFormat="false" ht="12.75" hidden="false" customHeight="false" outlineLevel="0" collapsed="false">
      <c r="A26" s="38" t="n">
        <f aca="false">A25</f>
        <v>3</v>
      </c>
      <c r="B26" s="38" t="n">
        <f aca="false">B25</f>
        <v>3.39700885878061</v>
      </c>
      <c r="C26" s="38" t="n">
        <f aca="false">C25</f>
        <v>5</v>
      </c>
      <c r="D26" s="44" t="n">
        <f aca="false">C$3*((ROW()-2)/100)</f>
        <v>1.2</v>
      </c>
      <c r="E26" s="38" t="n">
        <f aca="false">E25</f>
        <v>2.5</v>
      </c>
      <c r="F26" s="41" t="n">
        <f aca="false">D26/E26</f>
        <v>0.48</v>
      </c>
      <c r="G26" s="41" t="n">
        <f aca="false">MIN(B26,A26/(C26-0.999999*D26))</f>
        <v>0.789473434903126</v>
      </c>
      <c r="H26" s="41" t="n">
        <f aca="false">G26-F26</f>
        <v>0.309473434903126</v>
      </c>
      <c r="I26" s="38" t="n">
        <f aca="false">I25</f>
        <v>0.0001</v>
      </c>
      <c r="J26" s="43" t="n">
        <f aca="false">I26*(C$3/100)/H26</f>
        <v>1.61564756004506E-005</v>
      </c>
    </row>
    <row r="27" customFormat="false" ht="12.75" hidden="false" customHeight="false" outlineLevel="0" collapsed="false">
      <c r="A27" s="38" t="n">
        <f aca="false">A26</f>
        <v>3</v>
      </c>
      <c r="B27" s="38" t="n">
        <f aca="false">B26</f>
        <v>3.39700885878061</v>
      </c>
      <c r="C27" s="38" t="n">
        <f aca="false">C26</f>
        <v>5</v>
      </c>
      <c r="D27" s="44" t="n">
        <f aca="false">C$3*((ROW()-2)/100)</f>
        <v>1.25</v>
      </c>
      <c r="E27" s="38" t="n">
        <f aca="false">E26</f>
        <v>2.5</v>
      </c>
      <c r="F27" s="41" t="n">
        <f aca="false">D27/E27</f>
        <v>0.5</v>
      </c>
      <c r="G27" s="41" t="n">
        <f aca="false">MIN(B27,A27/(C27-0.999999*D27))</f>
        <v>0.799999733333422</v>
      </c>
      <c r="H27" s="41" t="n">
        <f aca="false">G27-F27</f>
        <v>0.299999733333422</v>
      </c>
      <c r="I27" s="38" t="n">
        <f aca="false">I26</f>
        <v>0.0001</v>
      </c>
      <c r="J27" s="43" t="n">
        <f aca="false">I27*(C$3/100)/H27</f>
        <v>1.66666814814897E-005</v>
      </c>
    </row>
    <row r="28" customFormat="false" ht="12.75" hidden="false" customHeight="false" outlineLevel="0" collapsed="false">
      <c r="A28" s="38" t="n">
        <f aca="false">A27</f>
        <v>3</v>
      </c>
      <c r="B28" s="38" t="n">
        <f aca="false">B27</f>
        <v>3.39700885878061</v>
      </c>
      <c r="C28" s="38" t="n">
        <f aca="false">C27</f>
        <v>5</v>
      </c>
      <c r="D28" s="44" t="n">
        <f aca="false">C$3*((ROW()-2)/100)</f>
        <v>1.3</v>
      </c>
      <c r="E28" s="38" t="n">
        <f aca="false">E27</f>
        <v>2.5</v>
      </c>
      <c r="F28" s="41" t="n">
        <f aca="false">D28/E28</f>
        <v>0.52</v>
      </c>
      <c r="G28" s="41" t="n">
        <f aca="false">MIN(B28,A28/(C28-0.999999*D28))</f>
        <v>0.810810525931437</v>
      </c>
      <c r="H28" s="41" t="n">
        <f aca="false">G28-F28</f>
        <v>0.290810525931437</v>
      </c>
      <c r="I28" s="38" t="n">
        <f aca="false">I27</f>
        <v>0.0001</v>
      </c>
      <c r="J28" s="43" t="n">
        <f aca="false">I28*(C$3/100)/H28</f>
        <v>1.71933253928327E-005</v>
      </c>
    </row>
    <row r="29" customFormat="false" ht="12.75" hidden="false" customHeight="false" outlineLevel="0" collapsed="false">
      <c r="A29" s="38" t="n">
        <f aca="false">A28</f>
        <v>3</v>
      </c>
      <c r="B29" s="38" t="n">
        <f aca="false">B28</f>
        <v>3.39700885878061</v>
      </c>
      <c r="C29" s="38" t="n">
        <f aca="false">C28</f>
        <v>5</v>
      </c>
      <c r="D29" s="44" t="n">
        <f aca="false">C$3*((ROW()-2)/100)</f>
        <v>1.35</v>
      </c>
      <c r="E29" s="38" t="n">
        <f aca="false">E28</f>
        <v>2.5</v>
      </c>
      <c r="F29" s="41" t="n">
        <f aca="false">D29/E29</f>
        <v>0.54</v>
      </c>
      <c r="G29" s="41" t="n">
        <f aca="false">MIN(B29,A29/(C29-0.999999*D29))</f>
        <v>0.821917504222293</v>
      </c>
      <c r="H29" s="41" t="n">
        <f aca="false">G29-F29</f>
        <v>0.281917504222293</v>
      </c>
      <c r="I29" s="38" t="n">
        <f aca="false">I28</f>
        <v>0.0001</v>
      </c>
      <c r="J29" s="43" t="n">
        <f aca="false">I29*(C$3/100)/H29</f>
        <v>1.77356848195474E-005</v>
      </c>
    </row>
    <row r="30" customFormat="false" ht="12.75" hidden="false" customHeight="false" outlineLevel="0" collapsed="false">
      <c r="A30" s="38" t="n">
        <f aca="false">A29</f>
        <v>3</v>
      </c>
      <c r="B30" s="38" t="n">
        <f aca="false">B29</f>
        <v>3.39700885878061</v>
      </c>
      <c r="C30" s="38" t="n">
        <f aca="false">C29</f>
        <v>5</v>
      </c>
      <c r="D30" s="44" t="n">
        <f aca="false">C$3*((ROW()-2)/100)</f>
        <v>1.4</v>
      </c>
      <c r="E30" s="38" t="n">
        <f aca="false">E29</f>
        <v>2.5</v>
      </c>
      <c r="F30" s="41" t="n">
        <f aca="false">D30/E30</f>
        <v>0.56</v>
      </c>
      <c r="G30" s="41" t="n">
        <f aca="false">MIN(B30,A30/(C30-0.999999*D30))</f>
        <v>0.833333009259385</v>
      </c>
      <c r="H30" s="41" t="n">
        <f aca="false">G30-F30</f>
        <v>0.273333009259385</v>
      </c>
      <c r="I30" s="38" t="n">
        <f aca="false">I29</f>
        <v>0.0001</v>
      </c>
      <c r="J30" s="43" t="n">
        <f aca="false">I30*(C$3/100)/H30</f>
        <v>1.82927046153256E-005</v>
      </c>
    </row>
    <row r="31" customFormat="false" ht="12.75" hidden="false" customHeight="false" outlineLevel="0" collapsed="false">
      <c r="A31" s="38" t="n">
        <f aca="false">A30</f>
        <v>3</v>
      </c>
      <c r="B31" s="38" t="n">
        <f aca="false">B30</f>
        <v>3.39700885878061</v>
      </c>
      <c r="C31" s="38" t="n">
        <f aca="false">C30</f>
        <v>5</v>
      </c>
      <c r="D31" s="44" t="n">
        <f aca="false">C$3*((ROW()-2)/100)</f>
        <v>1.45</v>
      </c>
      <c r="E31" s="38" t="n">
        <f aca="false">E30</f>
        <v>2.5</v>
      </c>
      <c r="F31" s="41" t="n">
        <f aca="false">D31/E31</f>
        <v>0.58</v>
      </c>
      <c r="G31" s="41" t="n">
        <f aca="false">MIN(B31,A31/(C31-0.999999*D31))</f>
        <v>0.845070077365743</v>
      </c>
      <c r="H31" s="41" t="n">
        <f aca="false">G31-F31</f>
        <v>0.265070077365743</v>
      </c>
      <c r="I31" s="38" t="n">
        <f aca="false">I30</f>
        <v>0.0001</v>
      </c>
      <c r="J31" s="43" t="n">
        <f aca="false">I31*(C$3/100)/H31</f>
        <v>1.88629363589049E-005</v>
      </c>
    </row>
    <row r="32" customFormat="false" ht="12.75" hidden="false" customHeight="false" outlineLevel="0" collapsed="false">
      <c r="A32" s="38" t="n">
        <f aca="false">A31</f>
        <v>3</v>
      </c>
      <c r="B32" s="38" t="n">
        <f aca="false">B31</f>
        <v>3.39700885878061</v>
      </c>
      <c r="C32" s="38" t="n">
        <f aca="false">C31</f>
        <v>5</v>
      </c>
      <c r="D32" s="44" t="n">
        <f aca="false">C$3*((ROW()-2)/100)</f>
        <v>1.5</v>
      </c>
      <c r="E32" s="38" t="n">
        <f aca="false">E31</f>
        <v>2.5</v>
      </c>
      <c r="F32" s="41" t="n">
        <f aca="false">D32/E32</f>
        <v>0.6</v>
      </c>
      <c r="G32" s="41" t="n">
        <f aca="false">MIN(B32,A32/(C32-0.999999*D32))</f>
        <v>0.857142489796076</v>
      </c>
      <c r="H32" s="41" t="n">
        <f aca="false">G32-F32</f>
        <v>0.257142489796076</v>
      </c>
      <c r="I32" s="38" t="n">
        <f aca="false">I31</f>
        <v>0.0001</v>
      </c>
      <c r="J32" s="43" t="n">
        <f aca="false">I32*(C$3/100)/H32</f>
        <v>1.944447222225E-005</v>
      </c>
    </row>
    <row r="33" customFormat="false" ht="12.75" hidden="false" customHeight="false" outlineLevel="0" collapsed="false">
      <c r="A33" s="38" t="n">
        <f aca="false">A32</f>
        <v>3</v>
      </c>
      <c r="B33" s="38" t="n">
        <f aca="false">B32</f>
        <v>3.39700885878061</v>
      </c>
      <c r="C33" s="38" t="n">
        <f aca="false">C32</f>
        <v>5</v>
      </c>
      <c r="D33" s="44" t="n">
        <f aca="false">C$3*((ROW()-2)/100)</f>
        <v>1.55</v>
      </c>
      <c r="E33" s="38" t="n">
        <f aca="false">E32</f>
        <v>2.5</v>
      </c>
      <c r="F33" s="41" t="n">
        <f aca="false">D33/E33</f>
        <v>0.62</v>
      </c>
      <c r="G33" s="41" t="n">
        <f aca="false">MIN(B33,A33/(C33-0.999999*D33))</f>
        <v>0.869564826717252</v>
      </c>
      <c r="H33" s="41" t="n">
        <f aca="false">G33-F33</f>
        <v>0.249564826717252</v>
      </c>
      <c r="I33" s="38" t="n">
        <f aca="false">I32</f>
        <v>0.0001</v>
      </c>
      <c r="J33" s="43" t="n">
        <f aca="false">I33*(C$3/100)/H33</f>
        <v>2.00348745685418E-005</v>
      </c>
    </row>
    <row r="34" customFormat="false" ht="12.75" hidden="false" customHeight="false" outlineLevel="0" collapsed="false">
      <c r="A34" s="38" t="n">
        <f aca="false">A33</f>
        <v>3</v>
      </c>
      <c r="B34" s="38" t="n">
        <f aca="false">B33</f>
        <v>3.39700885878061</v>
      </c>
      <c r="C34" s="38" t="n">
        <f aca="false">C33</f>
        <v>5</v>
      </c>
      <c r="D34" s="44" t="n">
        <f aca="false">C$3*((ROW()-2)/100)</f>
        <v>1.6</v>
      </c>
      <c r="E34" s="38" t="n">
        <f aca="false">E33</f>
        <v>2.5</v>
      </c>
      <c r="F34" s="41" t="n">
        <f aca="false">D34/E34</f>
        <v>0.64</v>
      </c>
      <c r="G34" s="41" t="n">
        <f aca="false">MIN(B34,A34/(C34-0.999999*D34))</f>
        <v>0.882352525951753</v>
      </c>
      <c r="H34" s="41" t="n">
        <f aca="false">G34-F34</f>
        <v>0.242352525951753</v>
      </c>
      <c r="I34" s="38" t="n">
        <f aca="false">I33</f>
        <v>0.0001</v>
      </c>
      <c r="J34" s="43" t="n">
        <f aca="false">I34*(C$3/100)/H34</f>
        <v>2.06311033085556E-005</v>
      </c>
    </row>
    <row r="35" customFormat="false" ht="12.75" hidden="false" customHeight="false" outlineLevel="0" collapsed="false">
      <c r="A35" s="38" t="n">
        <f aca="false">A34</f>
        <v>3</v>
      </c>
      <c r="B35" s="38" t="n">
        <f aca="false">B34</f>
        <v>3.39700885878061</v>
      </c>
      <c r="C35" s="38" t="n">
        <f aca="false">C34</f>
        <v>5</v>
      </c>
      <c r="D35" s="44" t="n">
        <f aca="false">C$3*((ROW()-2)/100)</f>
        <v>1.65</v>
      </c>
      <c r="E35" s="38" t="n">
        <f aca="false">E34</f>
        <v>2.5</v>
      </c>
      <c r="F35" s="41" t="n">
        <f aca="false">D35/E35</f>
        <v>0.66</v>
      </c>
      <c r="G35" s="41" t="n">
        <f aca="false">MIN(B35,A35/(C35-0.999999*D35))</f>
        <v>0.895521946981728</v>
      </c>
      <c r="H35" s="41" t="n">
        <f aca="false">G35-F35</f>
        <v>0.235521946981728</v>
      </c>
      <c r="I35" s="38" t="n">
        <f aca="false">I34</f>
        <v>0.0001</v>
      </c>
      <c r="J35" s="43" t="n">
        <f aca="false">I35*(C$3/100)/H35</f>
        <v>2.1229444067002E-005</v>
      </c>
    </row>
    <row r="36" customFormat="false" ht="12.75" hidden="false" customHeight="false" outlineLevel="0" collapsed="false">
      <c r="A36" s="38" t="n">
        <f aca="false">A35</f>
        <v>3</v>
      </c>
      <c r="B36" s="38" t="n">
        <f aca="false">B35</f>
        <v>3.39700885878061</v>
      </c>
      <c r="C36" s="38" t="n">
        <f aca="false">C35</f>
        <v>5</v>
      </c>
      <c r="D36" s="44" t="n">
        <f aca="false">C$3*((ROW()-2)/100)</f>
        <v>1.7</v>
      </c>
      <c r="E36" s="38" t="n">
        <f aca="false">E35</f>
        <v>2.5</v>
      </c>
      <c r="F36" s="41" t="n">
        <f aca="false">D36/E36</f>
        <v>0.68</v>
      </c>
      <c r="G36" s="41" t="n">
        <f aca="false">MIN(B36,A36/(C36-0.999999*D36))</f>
        <v>0.909090440771591</v>
      </c>
      <c r="H36" s="41" t="n">
        <f aca="false">G36-F36</f>
        <v>0.229090440771591</v>
      </c>
      <c r="I36" s="38" t="n">
        <f aca="false">I35</f>
        <v>0.0001</v>
      </c>
      <c r="J36" s="43" t="n">
        <f aca="false">I36*(C$3/100)/H36</f>
        <v>2.18254414420771E-005</v>
      </c>
    </row>
    <row r="37" customFormat="false" ht="12.75" hidden="false" customHeight="false" outlineLevel="0" collapsed="false">
      <c r="A37" s="38" t="n">
        <f aca="false">A36</f>
        <v>3</v>
      </c>
      <c r="B37" s="38" t="n">
        <f aca="false">B36</f>
        <v>3.39700885878061</v>
      </c>
      <c r="C37" s="38" t="n">
        <f aca="false">C36</f>
        <v>5</v>
      </c>
      <c r="D37" s="44" t="n">
        <f aca="false">C$3*((ROW()-2)/100)</f>
        <v>1.75</v>
      </c>
      <c r="E37" s="38" t="n">
        <f aca="false">E36</f>
        <v>2.5</v>
      </c>
      <c r="F37" s="41" t="n">
        <f aca="false">D37/E37</f>
        <v>0.7</v>
      </c>
      <c r="G37" s="41" t="n">
        <f aca="false">MIN(B37,A37/(C37-0.999999*D37))</f>
        <v>0.923076426035771</v>
      </c>
      <c r="H37" s="41" t="n">
        <f aca="false">G37-F37</f>
        <v>0.223076426035771</v>
      </c>
      <c r="I37" s="38" t="n">
        <f aca="false">I36</f>
        <v>0.0001</v>
      </c>
      <c r="J37" s="43" t="n">
        <f aca="false">I37*(C$3/100)/H37</f>
        <v>2.24138430440796E-005</v>
      </c>
    </row>
    <row r="38" customFormat="false" ht="12.75" hidden="false" customHeight="false" outlineLevel="0" collapsed="false">
      <c r="A38" s="38" t="n">
        <f aca="false">A37</f>
        <v>3</v>
      </c>
      <c r="B38" s="38" t="n">
        <f aca="false">B37</f>
        <v>3.39700885878061</v>
      </c>
      <c r="C38" s="38" t="n">
        <f aca="false">C37</f>
        <v>5</v>
      </c>
      <c r="D38" s="44" t="n">
        <f aca="false">C$3*((ROW()-2)/100)</f>
        <v>1.8</v>
      </c>
      <c r="E38" s="38" t="n">
        <f aca="false">E37</f>
        <v>2.5</v>
      </c>
      <c r="F38" s="41" t="n">
        <f aca="false">D38/E38</f>
        <v>0.72</v>
      </c>
      <c r="G38" s="41" t="n">
        <f aca="false">MIN(B38,A38/(C38-0.999999*D38))</f>
        <v>0.937499472656547</v>
      </c>
      <c r="H38" s="41" t="n">
        <f aca="false">G38-F38</f>
        <v>0.217499472656547</v>
      </c>
      <c r="I38" s="38" t="n">
        <f aca="false">I37</f>
        <v>0.0001</v>
      </c>
      <c r="J38" s="43" t="n">
        <f aca="false">I38*(C$3/100)/H38</f>
        <v>2.29885614844478E-005</v>
      </c>
    </row>
    <row r="39" customFormat="false" ht="12.75" hidden="false" customHeight="false" outlineLevel="0" collapsed="false">
      <c r="A39" s="38" t="n">
        <f aca="false">A38</f>
        <v>3</v>
      </c>
      <c r="B39" s="38" t="n">
        <f aca="false">B38</f>
        <v>3.39700885878061</v>
      </c>
      <c r="C39" s="38" t="n">
        <f aca="false">C38</f>
        <v>5</v>
      </c>
      <c r="D39" s="44" t="n">
        <f aca="false">C$3*((ROW()-2)/100)</f>
        <v>1.85</v>
      </c>
      <c r="E39" s="38" t="n">
        <f aca="false">E38</f>
        <v>2.5</v>
      </c>
      <c r="F39" s="41" t="n">
        <f aca="false">D39/E39</f>
        <v>0.74</v>
      </c>
      <c r="G39" s="41" t="n">
        <f aca="false">MIN(B39,A39/(C39-0.999999*D39))</f>
        <v>0.952380393046436</v>
      </c>
      <c r="H39" s="41" t="n">
        <f aca="false">G39-F39</f>
        <v>0.212380393046436</v>
      </c>
      <c r="I39" s="38" t="n">
        <f aca="false">I38</f>
        <v>0.0001</v>
      </c>
      <c r="J39" s="43" t="n">
        <f aca="false">I39*(C$3/100)/H39</f>
        <v>2.35426628997093E-005</v>
      </c>
    </row>
    <row r="40" customFormat="false" ht="12.75" hidden="false" customHeight="false" outlineLevel="0" collapsed="false">
      <c r="A40" s="38" t="n">
        <f aca="false">A39</f>
        <v>3</v>
      </c>
      <c r="B40" s="38" t="n">
        <f aca="false">B39</f>
        <v>3.39700885878061</v>
      </c>
      <c r="C40" s="38" t="n">
        <f aca="false">C39</f>
        <v>5</v>
      </c>
      <c r="D40" s="44" t="n">
        <f aca="false">C$3*((ROW()-2)/100)</f>
        <v>1.9</v>
      </c>
      <c r="E40" s="38" t="n">
        <f aca="false">E39</f>
        <v>2.5</v>
      </c>
      <c r="F40" s="41" t="n">
        <f aca="false">D40/E40</f>
        <v>0.76</v>
      </c>
      <c r="G40" s="41" t="n">
        <f aca="false">MIN(B40,A40/(C40-0.999999*D40))</f>
        <v>0.96774134235208</v>
      </c>
      <c r="H40" s="41" t="n">
        <f aca="false">G40-F40</f>
        <v>0.20774134235208</v>
      </c>
      <c r="I40" s="38" t="n">
        <f aca="false">I39</f>
        <v>0.0001</v>
      </c>
      <c r="J40" s="43" t="n">
        <f aca="false">I40*(C$3/100)/H40</f>
        <v>2.40683916999342E-005</v>
      </c>
    </row>
    <row r="41" customFormat="false" ht="12.75" hidden="false" customHeight="false" outlineLevel="0" collapsed="false">
      <c r="A41" s="38" t="n">
        <f aca="false">A40</f>
        <v>3</v>
      </c>
      <c r="B41" s="38" t="n">
        <f aca="false">B40</f>
        <v>3.39700885878061</v>
      </c>
      <c r="C41" s="38" t="n">
        <f aca="false">C40</f>
        <v>5</v>
      </c>
      <c r="D41" s="44" t="n">
        <f aca="false">C$3*((ROW()-2)/100)</f>
        <v>1.95</v>
      </c>
      <c r="E41" s="38" t="n">
        <f aca="false">E40</f>
        <v>2.5</v>
      </c>
      <c r="F41" s="41" t="n">
        <f aca="false">D41/E41</f>
        <v>0.78</v>
      </c>
      <c r="G41" s="41" t="n">
        <f aca="false">MIN(B41,A41/(C41-0.999999*D41))</f>
        <v>0.983605928514242</v>
      </c>
      <c r="H41" s="41" t="n">
        <f aca="false">G41-F41</f>
        <v>0.203605928514242</v>
      </c>
      <c r="I41" s="38" t="n">
        <f aca="false">I40</f>
        <v>0.0001</v>
      </c>
      <c r="J41" s="43" t="n">
        <f aca="false">I41*(C$3/100)/H41</f>
        <v>2.45572417094439E-005</v>
      </c>
    </row>
    <row r="42" customFormat="false" ht="12.75" hidden="false" customHeight="false" outlineLevel="0" collapsed="false">
      <c r="A42" s="38" t="n">
        <f aca="false">A41</f>
        <v>3</v>
      </c>
      <c r="B42" s="38" t="n">
        <f aca="false">B41</f>
        <v>3.39700885878061</v>
      </c>
      <c r="C42" s="38" t="n">
        <f aca="false">C41</f>
        <v>5</v>
      </c>
      <c r="D42" s="44" t="n">
        <f aca="false">C$3*((ROW()-2)/100)</f>
        <v>2</v>
      </c>
      <c r="E42" s="38" t="n">
        <f aca="false">E41</f>
        <v>2.5</v>
      </c>
      <c r="F42" s="41" t="n">
        <f aca="false">D42/E42</f>
        <v>0.8</v>
      </c>
      <c r="G42" s="41" t="n">
        <f aca="false">MIN(B42,A42/(C42-0.999999*D42))</f>
        <v>0.999999333333778</v>
      </c>
      <c r="H42" s="41" t="n">
        <f aca="false">G42-F42</f>
        <v>0.199999333333778</v>
      </c>
      <c r="I42" s="38" t="n">
        <f aca="false">I41</f>
        <v>0.0001</v>
      </c>
      <c r="J42" s="43" t="n">
        <f aca="false">I42*(C$3/100)/H42</f>
        <v>2.50000833335556E-005</v>
      </c>
    </row>
    <row r="43" customFormat="false" ht="12.75" hidden="false" customHeight="false" outlineLevel="0" collapsed="false">
      <c r="A43" s="38" t="n">
        <f aca="false">A42</f>
        <v>3</v>
      </c>
      <c r="B43" s="38" t="n">
        <f aca="false">B42</f>
        <v>3.39700885878061</v>
      </c>
      <c r="C43" s="38" t="n">
        <f aca="false">C42</f>
        <v>5</v>
      </c>
      <c r="D43" s="44" t="n">
        <f aca="false">C$3*((ROW()-2)/100)</f>
        <v>2.05</v>
      </c>
      <c r="E43" s="38" t="n">
        <f aca="false">E42</f>
        <v>2.5</v>
      </c>
      <c r="F43" s="41" t="n">
        <f aca="false">D43/E43</f>
        <v>0.82</v>
      </c>
      <c r="G43" s="41" t="n">
        <f aca="false">MIN(B43,A43/(C43-0.999999*D43))</f>
        <v>1.01694844584939</v>
      </c>
      <c r="H43" s="41" t="n">
        <f aca="false">G43-F43</f>
        <v>0.196948445849385</v>
      </c>
      <c r="I43" s="38" t="n">
        <f aca="false">I42</f>
        <v>0.0001</v>
      </c>
      <c r="J43" s="43" t="n">
        <f aca="false">I43*(C$3/100)/H43</f>
        <v>2.53873544339807E-005</v>
      </c>
    </row>
    <row r="44" customFormat="false" ht="12.75" hidden="false" customHeight="false" outlineLevel="0" collapsed="false">
      <c r="A44" s="38" t="n">
        <f aca="false">A43</f>
        <v>3</v>
      </c>
      <c r="B44" s="38" t="n">
        <f aca="false">B43</f>
        <v>3.39700885878061</v>
      </c>
      <c r="C44" s="38" t="n">
        <f aca="false">C43</f>
        <v>5</v>
      </c>
      <c r="D44" s="44" t="n">
        <f aca="false">C$3*((ROW()-2)/100)</f>
        <v>2.1</v>
      </c>
      <c r="E44" s="38" t="n">
        <f aca="false">E43</f>
        <v>2.5</v>
      </c>
      <c r="F44" s="41" t="n">
        <f aca="false">D44/E44</f>
        <v>0.84</v>
      </c>
      <c r="G44" s="41" t="n">
        <f aca="false">MIN(B44,A44/(C44-0.999999*D44))</f>
        <v>1.03448200951303</v>
      </c>
      <c r="H44" s="41" t="n">
        <f aca="false">G44-F44</f>
        <v>0.194482009513028</v>
      </c>
      <c r="I44" s="38" t="n">
        <f aca="false">I43</f>
        <v>0.0001</v>
      </c>
      <c r="J44" s="43" t="n">
        <f aca="false">I44*(C$3/100)/H44</f>
        <v>2.57093188851747E-005</v>
      </c>
    </row>
    <row r="45" customFormat="false" ht="12.75" hidden="false" customHeight="false" outlineLevel="0" collapsed="false">
      <c r="A45" s="38" t="n">
        <f aca="false">A44</f>
        <v>3</v>
      </c>
      <c r="B45" s="38" t="n">
        <f aca="false">B44</f>
        <v>3.39700885878061</v>
      </c>
      <c r="C45" s="38" t="n">
        <f aca="false">C44</f>
        <v>5</v>
      </c>
      <c r="D45" s="44" t="n">
        <f aca="false">C$3*((ROW()-2)/100)</f>
        <v>2.15</v>
      </c>
      <c r="E45" s="38" t="n">
        <f aca="false">E44</f>
        <v>2.5</v>
      </c>
      <c r="F45" s="41" t="n">
        <f aca="false">D45/E45</f>
        <v>0.86</v>
      </c>
      <c r="G45" s="41" t="n">
        <f aca="false">MIN(B45,A45/(C45-0.999999*D45))</f>
        <v>1.05263078485748</v>
      </c>
      <c r="H45" s="41" t="n">
        <f aca="false">G45-F45</f>
        <v>0.192630784857478</v>
      </c>
      <c r="I45" s="38" t="n">
        <f aca="false">I44</f>
        <v>0.0001</v>
      </c>
      <c r="J45" s="43" t="n">
        <f aca="false">I45*(C$3/100)/H45</f>
        <v>2.59563911536744E-005</v>
      </c>
    </row>
    <row r="46" customFormat="false" ht="12.75" hidden="false" customHeight="false" outlineLevel="0" collapsed="false">
      <c r="A46" s="38" t="n">
        <f aca="false">A45</f>
        <v>3</v>
      </c>
      <c r="B46" s="38" t="n">
        <f aca="false">B45</f>
        <v>3.39700885878061</v>
      </c>
      <c r="C46" s="38" t="n">
        <f aca="false">C45</f>
        <v>5</v>
      </c>
      <c r="D46" s="44" t="n">
        <f aca="false">C$3*((ROW()-2)/100)</f>
        <v>2.2</v>
      </c>
      <c r="E46" s="38" t="n">
        <f aca="false">E45</f>
        <v>2.5</v>
      </c>
      <c r="F46" s="41" t="n">
        <f aca="false">D46/E46</f>
        <v>0.88</v>
      </c>
      <c r="G46" s="41" t="n">
        <f aca="false">MIN(B46,A46/(C46-0.999999*D46))</f>
        <v>1.0714277295925</v>
      </c>
      <c r="H46" s="41" t="n">
        <f aca="false">G46-F46</f>
        <v>0.191427729592498</v>
      </c>
      <c r="I46" s="38" t="n">
        <f aca="false">I45</f>
        <v>0.0001</v>
      </c>
      <c r="J46" s="43" t="n">
        <f aca="false">I46*(C$3/100)/H46</f>
        <v>2.61195178496018E-005</v>
      </c>
    </row>
    <row r="47" customFormat="false" ht="12.75" hidden="false" customHeight="false" outlineLevel="0" collapsed="false">
      <c r="A47" s="38" t="n">
        <f aca="false">A46</f>
        <v>3</v>
      </c>
      <c r="B47" s="38" t="n">
        <f aca="false">B46</f>
        <v>3.39700885878061</v>
      </c>
      <c r="C47" s="38" t="n">
        <f aca="false">C46</f>
        <v>5</v>
      </c>
      <c r="D47" s="44" t="n">
        <f aca="false">C$3*((ROW()-2)/100)</f>
        <v>2.25</v>
      </c>
      <c r="E47" s="38" t="n">
        <f aca="false">E46</f>
        <v>2.5</v>
      </c>
      <c r="F47" s="41" t="n">
        <f aca="false">D47/E47</f>
        <v>0.9</v>
      </c>
      <c r="G47" s="41" t="n">
        <f aca="false">MIN(B47,A47/(C47-0.999999*D47))</f>
        <v>1.09090819834784</v>
      </c>
      <c r="H47" s="41" t="n">
        <f aca="false">G47-F47</f>
        <v>0.190908198347838</v>
      </c>
      <c r="I47" s="38" t="n">
        <f aca="false">I46</f>
        <v>0.0001</v>
      </c>
      <c r="J47" s="43" t="n">
        <f aca="false">I47*(C$3/100)/H47</f>
        <v>2.61905986399281E-005</v>
      </c>
    </row>
    <row r="48" customFormat="false" ht="12.75" hidden="false" customHeight="false" outlineLevel="0" collapsed="false">
      <c r="A48" s="38" t="n">
        <f aca="false">A47</f>
        <v>3</v>
      </c>
      <c r="B48" s="38" t="n">
        <f aca="false">B47</f>
        <v>3.39700885878061</v>
      </c>
      <c r="C48" s="38" t="n">
        <f aca="false">C47</f>
        <v>5</v>
      </c>
      <c r="D48" s="44" t="n">
        <f aca="false">C$3*((ROW()-2)/100)</f>
        <v>2.3</v>
      </c>
      <c r="E48" s="38" t="n">
        <f aca="false">E47</f>
        <v>2.5</v>
      </c>
      <c r="F48" s="41" t="n">
        <f aca="false">D48/E48</f>
        <v>0.92</v>
      </c>
      <c r="G48" s="41" t="n">
        <f aca="false">MIN(B48,A48/(C48-0.999999*D48))</f>
        <v>1.11111016460986</v>
      </c>
      <c r="H48" s="41" t="n">
        <f aca="false">G48-F48</f>
        <v>0.19111016460986</v>
      </c>
      <c r="I48" s="38" t="n">
        <f aca="false">I47</f>
        <v>0.0001</v>
      </c>
      <c r="J48" s="43" t="n">
        <f aca="false">I48*(C$3/100)/H48</f>
        <v>2.61629202727506E-005</v>
      </c>
    </row>
    <row r="49" customFormat="false" ht="12.75" hidden="false" customHeight="false" outlineLevel="0" collapsed="false">
      <c r="A49" s="38" t="n">
        <f aca="false">A48</f>
        <v>3</v>
      </c>
      <c r="B49" s="38" t="n">
        <f aca="false">B48</f>
        <v>3.39700885878061</v>
      </c>
      <c r="C49" s="38" t="n">
        <f aca="false">C48</f>
        <v>5</v>
      </c>
      <c r="D49" s="44" t="n">
        <f aca="false">C$3*((ROW()-2)/100)</f>
        <v>2.35</v>
      </c>
      <c r="E49" s="38" t="n">
        <f aca="false">E48</f>
        <v>2.5</v>
      </c>
      <c r="F49" s="41" t="n">
        <f aca="false">D49/E49</f>
        <v>0.94</v>
      </c>
      <c r="G49" s="41" t="n">
        <f aca="false">MIN(B49,A49/(C49-0.999999*D49))</f>
        <v>1.13207446778302</v>
      </c>
      <c r="H49" s="41" t="n">
        <f aca="false">G49-F49</f>
        <v>0.192074467783019</v>
      </c>
      <c r="I49" s="38" t="n">
        <f aca="false">I48</f>
        <v>0.0001</v>
      </c>
      <c r="J49" s="43" t="n">
        <f aca="false">I49*(C$3/100)/H49</f>
        <v>2.60315702431015E-005</v>
      </c>
    </row>
    <row r="50" customFormat="false" ht="12.75" hidden="false" customHeight="false" outlineLevel="0" collapsed="false">
      <c r="A50" s="38" t="n">
        <f aca="false">A49</f>
        <v>3</v>
      </c>
      <c r="B50" s="38" t="n">
        <f aca="false">B49</f>
        <v>3.39700885878061</v>
      </c>
      <c r="C50" s="38" t="n">
        <f aca="false">C49</f>
        <v>5</v>
      </c>
      <c r="D50" s="44" t="n">
        <f aca="false">C$3*((ROW()-2)/100)</f>
        <v>2.4</v>
      </c>
      <c r="E50" s="38" t="n">
        <f aca="false">E49</f>
        <v>2.5</v>
      </c>
      <c r="F50" s="41" t="n">
        <f aca="false">D50/E50</f>
        <v>0.96</v>
      </c>
      <c r="G50" s="41" t="n">
        <f aca="false">MIN(B50,A50/(C50-0.999999*D50))</f>
        <v>1.15384508875838</v>
      </c>
      <c r="H50" s="41" t="n">
        <f aca="false">G50-F50</f>
        <v>0.19384508875838</v>
      </c>
      <c r="I50" s="38" t="n">
        <f aca="false">I49</f>
        <v>0.0001</v>
      </c>
      <c r="J50" s="43" t="n">
        <f aca="false">I50*(C$3/100)/H50</f>
        <v>2.57937925176547E-005</v>
      </c>
    </row>
    <row r="51" customFormat="false" ht="12.75" hidden="false" customHeight="false" outlineLevel="0" collapsed="false">
      <c r="A51" s="38" t="n">
        <f aca="false">A50</f>
        <v>3</v>
      </c>
      <c r="B51" s="38" t="n">
        <f aca="false">B50</f>
        <v>3.39700885878061</v>
      </c>
      <c r="C51" s="38" t="n">
        <f aca="false">C50</f>
        <v>5</v>
      </c>
      <c r="D51" s="44" t="n">
        <f aca="false">C$3*((ROW()-2)/100)</f>
        <v>2.45</v>
      </c>
      <c r="E51" s="38" t="n">
        <f aca="false">E50</f>
        <v>2.5</v>
      </c>
      <c r="F51" s="41" t="n">
        <f aca="false">D51/E51</f>
        <v>0.98</v>
      </c>
      <c r="G51" s="41" t="n">
        <f aca="false">MIN(B51,A51/(C51-0.999999*D51))</f>
        <v>1.17646945790189</v>
      </c>
      <c r="H51" s="41" t="n">
        <f aca="false">G51-F51</f>
        <v>0.196469457901893</v>
      </c>
      <c r="I51" s="38" t="n">
        <f aca="false">I50</f>
        <v>0.0001</v>
      </c>
      <c r="J51" s="43" t="n">
        <f aca="false">I51*(C$3/100)/H51</f>
        <v>2.54492482108682E-005</v>
      </c>
    </row>
    <row r="52" customFormat="false" ht="12.75" hidden="false" customHeight="false" outlineLevel="0" collapsed="false">
      <c r="A52" s="38" t="n">
        <f aca="false">A51</f>
        <v>3</v>
      </c>
      <c r="B52" s="38" t="n">
        <f aca="false">B51</f>
        <v>3.39700885878061</v>
      </c>
      <c r="C52" s="38" t="n">
        <f aca="false">C51</f>
        <v>5</v>
      </c>
      <c r="D52" s="44" t="n">
        <f aca="false">C$3*((ROW()-2)/100)</f>
        <v>2.5</v>
      </c>
      <c r="E52" s="38" t="n">
        <f aca="false">E51</f>
        <v>2.5</v>
      </c>
      <c r="F52" s="41" t="n">
        <f aca="false">D52/E52</f>
        <v>1</v>
      </c>
      <c r="G52" s="41" t="n">
        <f aca="false">MIN(B52,A52/(C52-0.999999*D52))</f>
        <v>1.1999988000012</v>
      </c>
      <c r="H52" s="41" t="n">
        <f aca="false">G52-F52</f>
        <v>0.1999988000012</v>
      </c>
      <c r="I52" s="38" t="n">
        <f aca="false">I51</f>
        <v>0.0001</v>
      </c>
      <c r="J52" s="43" t="n">
        <f aca="false">I52*(C$3/100)/H52</f>
        <v>2.500015000075E-005</v>
      </c>
    </row>
    <row r="53" customFormat="false" ht="12.75" hidden="false" customHeight="false" outlineLevel="0" collapsed="false">
      <c r="A53" s="38" t="n">
        <f aca="false">A52</f>
        <v>3</v>
      </c>
      <c r="B53" s="38" t="n">
        <f aca="false">B52</f>
        <v>3.39700885878061</v>
      </c>
      <c r="C53" s="38" t="n">
        <f aca="false">C52</f>
        <v>5</v>
      </c>
      <c r="D53" s="44" t="n">
        <f aca="false">C$3*((ROW()-2)/100)</f>
        <v>2.55</v>
      </c>
      <c r="E53" s="38" t="n">
        <f aca="false">E52</f>
        <v>2.5</v>
      </c>
      <c r="F53" s="41" t="n">
        <f aca="false">D53/E53</f>
        <v>1.02</v>
      </c>
      <c r="G53" s="41" t="n">
        <f aca="false">MIN(B53,A53/(C53-0.999999*D53))</f>
        <v>1.22448852145072</v>
      </c>
      <c r="H53" s="41" t="n">
        <f aca="false">G53-F53</f>
        <v>0.204488521450722</v>
      </c>
      <c r="I53" s="38" t="n">
        <f aca="false">I52</f>
        <v>0.0001</v>
      </c>
      <c r="J53" s="43" t="n">
        <f aca="false">I53*(C$3/100)/H53</f>
        <v>2.44512501950135E-005</v>
      </c>
    </row>
    <row r="54" customFormat="false" ht="12.75" hidden="false" customHeight="false" outlineLevel="0" collapsed="false">
      <c r="A54" s="38" t="n">
        <f aca="false">A53</f>
        <v>3</v>
      </c>
      <c r="B54" s="38" t="n">
        <f aca="false">B53</f>
        <v>3.39700885878061</v>
      </c>
      <c r="C54" s="38" t="n">
        <f aca="false">C53</f>
        <v>5</v>
      </c>
      <c r="D54" s="44" t="n">
        <f aca="false">C$3*((ROW()-2)/100)</f>
        <v>2.6</v>
      </c>
      <c r="E54" s="38" t="n">
        <f aca="false">E53</f>
        <v>2.5</v>
      </c>
      <c r="F54" s="41" t="n">
        <f aca="false">D54/E54</f>
        <v>1.04</v>
      </c>
      <c r="G54" s="41" t="n">
        <f aca="false">MIN(B54,A54/(C54-0.999999*D54))</f>
        <v>1.2499986458348</v>
      </c>
      <c r="H54" s="41" t="n">
        <f aca="false">G54-F54</f>
        <v>0.2099986458348</v>
      </c>
      <c r="I54" s="38" t="n">
        <f aca="false">I53</f>
        <v>0.0001</v>
      </c>
      <c r="J54" s="43" t="n">
        <f aca="false">I54*(C$3/100)/H54</f>
        <v>2.38096773439832E-005</v>
      </c>
    </row>
    <row r="55" customFormat="false" ht="12.75" hidden="false" customHeight="false" outlineLevel="0" collapsed="false">
      <c r="A55" s="38" t="n">
        <f aca="false">A54</f>
        <v>3</v>
      </c>
      <c r="B55" s="38" t="n">
        <f aca="false">B54</f>
        <v>3.39700885878061</v>
      </c>
      <c r="C55" s="38" t="n">
        <f aca="false">C54</f>
        <v>5</v>
      </c>
      <c r="D55" s="44" t="n">
        <f aca="false">C$3*((ROW()-2)/100)</f>
        <v>2.65</v>
      </c>
      <c r="E55" s="38" t="n">
        <f aca="false">E54</f>
        <v>2.5</v>
      </c>
      <c r="F55" s="41" t="n">
        <f aca="false">D55/E55</f>
        <v>1.06</v>
      </c>
      <c r="G55" s="41" t="n">
        <f aca="false">MIN(B55,A55/(C55-0.999999*D55))</f>
        <v>1.27659430511706</v>
      </c>
      <c r="H55" s="41" t="n">
        <f aca="false">G55-F55</f>
        <v>0.21659430511706</v>
      </c>
      <c r="I55" s="38" t="n">
        <f aca="false">I54</f>
        <v>0.0001</v>
      </c>
      <c r="J55" s="43" t="n">
        <f aca="false">I55*(C$3/100)/H55</f>
        <v>2.30846327990835E-005</v>
      </c>
    </row>
    <row r="56" customFormat="false" ht="12.75" hidden="false" customHeight="false" outlineLevel="0" collapsed="false">
      <c r="A56" s="38" t="n">
        <f aca="false">A55</f>
        <v>3</v>
      </c>
      <c r="B56" s="38" t="n">
        <f aca="false">B55</f>
        <v>3.39700885878061</v>
      </c>
      <c r="C56" s="38" t="n">
        <f aca="false">C55</f>
        <v>5</v>
      </c>
      <c r="D56" s="44" t="n">
        <f aca="false">C$3*((ROW()-2)/100)</f>
        <v>2.7</v>
      </c>
      <c r="E56" s="38" t="n">
        <f aca="false">E55</f>
        <v>2.5</v>
      </c>
      <c r="F56" s="41" t="n">
        <f aca="false">D56/E56</f>
        <v>1.08</v>
      </c>
      <c r="G56" s="41" t="n">
        <f aca="false">MIN(B56,A56/(C56-0.999999*D56))</f>
        <v>1.30434629489783</v>
      </c>
      <c r="H56" s="41" t="n">
        <f aca="false">G56-F56</f>
        <v>0.224346294897828</v>
      </c>
      <c r="I56" s="38" t="n">
        <f aca="false">I55</f>
        <v>0.0001</v>
      </c>
      <c r="J56" s="43" t="n">
        <f aca="false">I56*(C$3/100)/H56</f>
        <v>2.22869738155342E-005</v>
      </c>
    </row>
    <row r="57" customFormat="false" ht="12.75" hidden="false" customHeight="false" outlineLevel="0" collapsed="false">
      <c r="A57" s="38" t="n">
        <f aca="false">A56</f>
        <v>3</v>
      </c>
      <c r="B57" s="38" t="n">
        <f aca="false">B56</f>
        <v>3.39700885878061</v>
      </c>
      <c r="C57" s="38" t="n">
        <f aca="false">C56</f>
        <v>5</v>
      </c>
      <c r="D57" s="44" t="n">
        <f aca="false">C$3*((ROW()-2)/100)</f>
        <v>2.75</v>
      </c>
      <c r="E57" s="38" t="n">
        <f aca="false">E56</f>
        <v>2.5</v>
      </c>
      <c r="F57" s="41" t="n">
        <f aca="false">D57/E57</f>
        <v>1.1</v>
      </c>
      <c r="G57" s="41" t="n">
        <f aca="false">MIN(B57,A57/(C57-0.999999*D57))</f>
        <v>1.3333317037057</v>
      </c>
      <c r="H57" s="41" t="n">
        <f aca="false">G57-F57</f>
        <v>0.233331703705695</v>
      </c>
      <c r="I57" s="38" t="n">
        <f aca="false">I56</f>
        <v>0.0001</v>
      </c>
      <c r="J57" s="43" t="n">
        <f aca="false">I57*(C$3/100)/H57</f>
        <v>2.14287210892977E-005</v>
      </c>
    </row>
    <row r="58" customFormat="false" ht="12.75" hidden="false" customHeight="false" outlineLevel="0" collapsed="false">
      <c r="A58" s="38" t="n">
        <f aca="false">A57</f>
        <v>3</v>
      </c>
      <c r="B58" s="38" t="n">
        <f aca="false">B57</f>
        <v>3.39700885878061</v>
      </c>
      <c r="C58" s="38" t="n">
        <f aca="false">C57</f>
        <v>5</v>
      </c>
      <c r="D58" s="44" t="n">
        <f aca="false">C$3*((ROW()-2)/100)</f>
        <v>2.8</v>
      </c>
      <c r="E58" s="38" t="n">
        <f aca="false">E57</f>
        <v>2.5</v>
      </c>
      <c r="F58" s="41" t="n">
        <f aca="false">D58/E58</f>
        <v>1.12</v>
      </c>
      <c r="G58" s="41" t="n">
        <f aca="false">MIN(B58,A58/(C58-0.999999*D58))</f>
        <v>1.36363462810138</v>
      </c>
      <c r="H58" s="41" t="n">
        <f aca="false">G58-F58</f>
        <v>0.243634628101382</v>
      </c>
      <c r="I58" s="38" t="n">
        <f aca="false">I57</f>
        <v>0.0001</v>
      </c>
      <c r="J58" s="43" t="n">
        <f aca="false">I58*(C$3/100)/H58</f>
        <v>2.05225342512452E-005</v>
      </c>
    </row>
    <row r="59" customFormat="false" ht="12.75" hidden="false" customHeight="false" outlineLevel="0" collapsed="false">
      <c r="A59" s="38" t="n">
        <f aca="false">A58</f>
        <v>3</v>
      </c>
      <c r="B59" s="38" t="n">
        <f aca="false">B58</f>
        <v>3.39700885878061</v>
      </c>
      <c r="C59" s="38" t="n">
        <f aca="false">C58</f>
        <v>5</v>
      </c>
      <c r="D59" s="44" t="n">
        <f aca="false">C$3*((ROW()-2)/100)</f>
        <v>2.85</v>
      </c>
      <c r="E59" s="38" t="n">
        <f aca="false">E58</f>
        <v>2.5</v>
      </c>
      <c r="F59" s="41" t="n">
        <f aca="false">D59/E59</f>
        <v>1.14</v>
      </c>
      <c r="G59" s="41" t="n">
        <f aca="false">MIN(B59,A59/(C59-0.999999*D59))</f>
        <v>1.3953469875633</v>
      </c>
      <c r="H59" s="41" t="n">
        <f aca="false">G59-F59</f>
        <v>0.255346987563295</v>
      </c>
      <c r="I59" s="38" t="n">
        <f aca="false">I58</f>
        <v>0.0001</v>
      </c>
      <c r="J59" s="43" t="n">
        <f aca="false">I59*(C$3/100)/H59</f>
        <v>1.95811983047601E-005</v>
      </c>
    </row>
    <row r="60" customFormat="false" ht="12.75" hidden="false" customHeight="false" outlineLevel="0" collapsed="false">
      <c r="A60" s="38" t="n">
        <f aca="false">A59</f>
        <v>3</v>
      </c>
      <c r="B60" s="38" t="n">
        <f aca="false">B59</f>
        <v>3.39700885878061</v>
      </c>
      <c r="C60" s="38" t="n">
        <f aca="false">C59</f>
        <v>5</v>
      </c>
      <c r="D60" s="44" t="n">
        <f aca="false">C$3*((ROW()-2)/100)</f>
        <v>2.9</v>
      </c>
      <c r="E60" s="38" t="n">
        <f aca="false">E59</f>
        <v>2.5</v>
      </c>
      <c r="F60" s="41" t="n">
        <f aca="false">D60/E60</f>
        <v>1.16</v>
      </c>
      <c r="G60" s="41" t="n">
        <f aca="false">MIN(B60,A60/(C60-0.999999*D60))</f>
        <v>1.42856945578504</v>
      </c>
      <c r="H60" s="41" t="n">
        <f aca="false">G60-F60</f>
        <v>0.268569455785037</v>
      </c>
      <c r="I60" s="38" t="n">
        <f aca="false">I59</f>
        <v>0.0001</v>
      </c>
      <c r="J60" s="43" t="n">
        <f aca="false">I60*(C$3/100)/H60</f>
        <v>1.86171580285809E-005</v>
      </c>
    </row>
    <row r="61" customFormat="false" ht="12.75" hidden="false" customHeight="false" outlineLevel="0" collapsed="false">
      <c r="A61" s="38" t="n">
        <f aca="false">A60</f>
        <v>3</v>
      </c>
      <c r="B61" s="38" t="n">
        <f aca="false">B60</f>
        <v>3.39700885878061</v>
      </c>
      <c r="C61" s="38" t="n">
        <f aca="false">C60</f>
        <v>5</v>
      </c>
      <c r="D61" s="44" t="n">
        <f aca="false">C$3*((ROW()-2)/100)</f>
        <v>2.95</v>
      </c>
      <c r="E61" s="38" t="n">
        <f aca="false">E60</f>
        <v>2.5</v>
      </c>
      <c r="F61" s="41" t="n">
        <f aca="false">D61/E61</f>
        <v>1.18</v>
      </c>
      <c r="G61" s="41" t="n">
        <f aca="false">MIN(B61,A61/(C61-0.999999*D61))</f>
        <v>1.46341252826002</v>
      </c>
      <c r="H61" s="41" t="n">
        <f aca="false">G61-F61</f>
        <v>0.28341252826002</v>
      </c>
      <c r="I61" s="38" t="n">
        <f aca="false">I60</f>
        <v>0.0001</v>
      </c>
      <c r="J61" s="43" t="n">
        <f aca="false">I61*(C$3/100)/H61</f>
        <v>1.76421276458629E-005</v>
      </c>
    </row>
    <row r="62" customFormat="false" ht="12.75" hidden="false" customHeight="false" outlineLevel="0" collapsed="false">
      <c r="A62" s="38" t="n">
        <f aca="false">A61</f>
        <v>3</v>
      </c>
      <c r="B62" s="38" t="n">
        <f aca="false">B61</f>
        <v>3.39700885878061</v>
      </c>
      <c r="C62" s="38" t="n">
        <f aca="false">C61</f>
        <v>5</v>
      </c>
      <c r="D62" s="44" t="n">
        <f aca="false">C$3*((ROW()-2)/100)</f>
        <v>3</v>
      </c>
      <c r="E62" s="38" t="n">
        <f aca="false">E61</f>
        <v>2.5</v>
      </c>
      <c r="F62" s="41" t="n">
        <f aca="false">D62/E62</f>
        <v>1.2</v>
      </c>
      <c r="G62" s="41" t="n">
        <f aca="false">MIN(B62,A62/(C62-0.999999*D62))</f>
        <v>1.49999775000338</v>
      </c>
      <c r="H62" s="41" t="n">
        <f aca="false">G62-F62</f>
        <v>0.299997750003375</v>
      </c>
      <c r="I62" s="38" t="n">
        <f aca="false">I61</f>
        <v>0.0001</v>
      </c>
      <c r="J62" s="43" t="n">
        <f aca="false">I62*(C$3/100)/H62</f>
        <v>1.66667916674167E-005</v>
      </c>
    </row>
    <row r="63" customFormat="false" ht="12.75" hidden="false" customHeight="false" outlineLevel="0" collapsed="false">
      <c r="A63" s="38" t="n">
        <f aca="false">A62</f>
        <v>3</v>
      </c>
      <c r="B63" s="38" t="n">
        <f aca="false">B62</f>
        <v>3.39700885878061</v>
      </c>
      <c r="C63" s="38" t="n">
        <f aca="false">C62</f>
        <v>5</v>
      </c>
      <c r="D63" s="44" t="n">
        <f aca="false">C$3*((ROW()-2)/100)</f>
        <v>3.05</v>
      </c>
      <c r="E63" s="38" t="n">
        <f aca="false">E62</f>
        <v>2.5</v>
      </c>
      <c r="F63" s="41" t="n">
        <f aca="false">D63/E63</f>
        <v>1.22</v>
      </c>
      <c r="G63" s="41" t="n">
        <f aca="false">MIN(B63,A63/(C63-0.999999*D63))</f>
        <v>1.53845913215367</v>
      </c>
      <c r="H63" s="41" t="n">
        <f aca="false">G63-F63</f>
        <v>0.318459132153665</v>
      </c>
      <c r="I63" s="38" t="n">
        <f aca="false">I62</f>
        <v>0.0001</v>
      </c>
      <c r="J63" s="43" t="n">
        <f aca="false">I63*(C$3/100)/H63</f>
        <v>1.57006017261498E-005</v>
      </c>
    </row>
    <row r="64" customFormat="false" ht="12.75" hidden="false" customHeight="false" outlineLevel="0" collapsed="false">
      <c r="A64" s="38" t="n">
        <f aca="false">A63</f>
        <v>3</v>
      </c>
      <c r="B64" s="38" t="n">
        <f aca="false">B63</f>
        <v>3.39700885878061</v>
      </c>
      <c r="C64" s="38" t="n">
        <f aca="false">C63</f>
        <v>5</v>
      </c>
      <c r="D64" s="44" t="n">
        <f aca="false">C$3*((ROW()-2)/100)</f>
        <v>3.1</v>
      </c>
      <c r="E64" s="38" t="n">
        <f aca="false">E63</f>
        <v>2.5</v>
      </c>
      <c r="F64" s="41" t="n">
        <f aca="false">D64/E64</f>
        <v>1.24</v>
      </c>
      <c r="G64" s="41" t="n">
        <f aca="false">MIN(B64,A64/(C64-0.999999*D64))</f>
        <v>1.57894479224797</v>
      </c>
      <c r="H64" s="41" t="n">
        <f aca="false">G64-F64</f>
        <v>0.33894479224797</v>
      </c>
      <c r="I64" s="38" t="n">
        <f aca="false">I63</f>
        <v>0.0001</v>
      </c>
      <c r="J64" s="43" t="n">
        <f aca="false">I64*(C$3/100)/H64</f>
        <v>1.47516649152173E-005</v>
      </c>
    </row>
    <row r="65" customFormat="false" ht="12.75" hidden="false" customHeight="false" outlineLevel="0" collapsed="false">
      <c r="A65" s="38" t="n">
        <f aca="false">A64</f>
        <v>3</v>
      </c>
      <c r="B65" s="38" t="n">
        <f aca="false">B64</f>
        <v>3.39700885878061</v>
      </c>
      <c r="C65" s="38" t="n">
        <f aca="false">C64</f>
        <v>5</v>
      </c>
      <c r="D65" s="44" t="n">
        <f aca="false">C$3*((ROW()-2)/100)</f>
        <v>3.15</v>
      </c>
      <c r="E65" s="38" t="n">
        <f aca="false">E64</f>
        <v>2.5</v>
      </c>
      <c r="F65" s="41" t="n">
        <f aca="false">D65/E65</f>
        <v>1.26</v>
      </c>
      <c r="G65" s="41" t="n">
        <f aca="false">MIN(B65,A65/(C65-0.999999*D65))</f>
        <v>1.62161886048681</v>
      </c>
      <c r="H65" s="41" t="n">
        <f aca="false">G65-F65</f>
        <v>0.361618860486805</v>
      </c>
      <c r="I65" s="38" t="n">
        <f aca="false">I64</f>
        <v>0.0001</v>
      </c>
      <c r="J65" s="43" t="n">
        <f aca="false">I65*(C$3/100)/H65</f>
        <v>1.38267124487619E-005</v>
      </c>
    </row>
    <row r="66" customFormat="false" ht="12.75" hidden="false" customHeight="false" outlineLevel="0" collapsed="false">
      <c r="A66" s="38" t="n">
        <f aca="false">A65</f>
        <v>3</v>
      </c>
      <c r="B66" s="38" t="n">
        <f aca="false">B65</f>
        <v>3.39700885878061</v>
      </c>
      <c r="C66" s="38" t="n">
        <f aca="false">C65</f>
        <v>5</v>
      </c>
      <c r="D66" s="44" t="n">
        <f aca="false">C$3*((ROW()-2)/100)</f>
        <v>3.2</v>
      </c>
      <c r="E66" s="38" t="n">
        <f aca="false">E65</f>
        <v>2.5</v>
      </c>
      <c r="F66" s="41" t="n">
        <f aca="false">D66/E66</f>
        <v>1.28</v>
      </c>
      <c r="G66" s="41" t="n">
        <f aca="false">MIN(B66,A66/(C66-0.999999*D66))</f>
        <v>1.66666370370897</v>
      </c>
      <c r="H66" s="41" t="n">
        <f aca="false">G66-F66</f>
        <v>0.386663703708971</v>
      </c>
      <c r="I66" s="38" t="n">
        <f aca="false">I65</f>
        <v>0.0001</v>
      </c>
      <c r="J66" s="43" t="n">
        <f aca="false">I66*(C$3/100)/H66</f>
        <v>1.29311335717286E-005</v>
      </c>
    </row>
    <row r="67" customFormat="false" ht="12.75" hidden="false" customHeight="false" outlineLevel="0" collapsed="false">
      <c r="A67" s="38" t="n">
        <f aca="false">A66</f>
        <v>3</v>
      </c>
      <c r="B67" s="38" t="n">
        <f aca="false">B66</f>
        <v>3.39700885878061</v>
      </c>
      <c r="C67" s="38" t="n">
        <f aca="false">C66</f>
        <v>5</v>
      </c>
      <c r="D67" s="44" t="n">
        <f aca="false">C$3*((ROW()-2)/100)</f>
        <v>3.25</v>
      </c>
      <c r="E67" s="38" t="n">
        <f aca="false">E66</f>
        <v>2.5</v>
      </c>
      <c r="F67" s="41" t="n">
        <f aca="false">D67/E67</f>
        <v>1.3</v>
      </c>
      <c r="G67" s="41" t="n">
        <f aca="false">MIN(B67,A67/(C67-0.999999*D67))</f>
        <v>1.71428253061816</v>
      </c>
      <c r="H67" s="41" t="n">
        <f aca="false">G67-F67</f>
        <v>0.414282530618157</v>
      </c>
      <c r="I67" s="38" t="n">
        <f aca="false">I66</f>
        <v>0.0001</v>
      </c>
      <c r="J67" s="43" t="n">
        <f aca="false">I67*(C$3/100)/H67</f>
        <v>1.2069058264512E-005</v>
      </c>
    </row>
    <row r="68" customFormat="false" ht="12.75" hidden="false" customHeight="false" outlineLevel="0" collapsed="false">
      <c r="A68" s="38" t="n">
        <f aca="false">A67</f>
        <v>3</v>
      </c>
      <c r="B68" s="38" t="n">
        <f aca="false">B67</f>
        <v>3.39700885878061</v>
      </c>
      <c r="C68" s="38" t="n">
        <f aca="false">C67</f>
        <v>5</v>
      </c>
      <c r="D68" s="44" t="n">
        <f aca="false">C$3*((ROW()-2)/100)</f>
        <v>3.3</v>
      </c>
      <c r="E68" s="38" t="n">
        <f aca="false">E67</f>
        <v>2.5</v>
      </c>
      <c r="F68" s="41" t="n">
        <f aca="false">D68/E68</f>
        <v>1.32</v>
      </c>
      <c r="G68" s="41" t="n">
        <f aca="false">MIN(B68,A68/(C68-0.999999*D68))</f>
        <v>1.76470245675405</v>
      </c>
      <c r="H68" s="41" t="n">
        <f aca="false">G68-F68</f>
        <v>0.444702456754055</v>
      </c>
      <c r="I68" s="38" t="n">
        <f aca="false">I67</f>
        <v>0.0001</v>
      </c>
      <c r="J68" s="43" t="n">
        <f aca="false">I68*(C$3/100)/H68</f>
        <v>1.12434728526028E-005</v>
      </c>
    </row>
    <row r="69" customFormat="false" ht="12.75" hidden="false" customHeight="false" outlineLevel="0" collapsed="false">
      <c r="A69" s="38" t="n">
        <f aca="false">A68</f>
        <v>3</v>
      </c>
      <c r="B69" s="38" t="n">
        <f aca="false">B68</f>
        <v>3.39700885878061</v>
      </c>
      <c r="C69" s="38" t="n">
        <f aca="false">C68</f>
        <v>5</v>
      </c>
      <c r="D69" s="44" t="n">
        <f aca="false">C$3*((ROW()-2)/100)</f>
        <v>3.35</v>
      </c>
      <c r="E69" s="38" t="n">
        <f aca="false">E68</f>
        <v>2.5</v>
      </c>
      <c r="F69" s="41" t="n">
        <f aca="false">D69/E69</f>
        <v>1.34</v>
      </c>
      <c r="G69" s="41" t="n">
        <f aca="false">MIN(B69,A69/(C69-0.999999*D69))</f>
        <v>1.81817812672926</v>
      </c>
      <c r="H69" s="41" t="n">
        <f aca="false">G69-F69</f>
        <v>0.478178126729258</v>
      </c>
      <c r="I69" s="38" t="n">
        <f aca="false">I68</f>
        <v>0.0001</v>
      </c>
      <c r="J69" s="43" t="n">
        <f aca="false">I69*(C$3/100)/H69</f>
        <v>1.04563544848863E-005</v>
      </c>
    </row>
    <row r="70" customFormat="false" ht="12.75" hidden="false" customHeight="false" outlineLevel="0" collapsed="false">
      <c r="A70" s="38" t="n">
        <f aca="false">A69</f>
        <v>3</v>
      </c>
      <c r="B70" s="38" t="n">
        <f aca="false">B69</f>
        <v>3.39700885878061</v>
      </c>
      <c r="C70" s="38" t="n">
        <f aca="false">C69</f>
        <v>5</v>
      </c>
      <c r="D70" s="44" t="n">
        <f aca="false">C$3*((ROW()-2)/100)</f>
        <v>3.4</v>
      </c>
      <c r="E70" s="38" t="n">
        <f aca="false">E69</f>
        <v>2.5</v>
      </c>
      <c r="F70" s="41" t="n">
        <f aca="false">D70/E70</f>
        <v>1.36</v>
      </c>
      <c r="G70" s="41" t="n">
        <f aca="false">MIN(B70,A70/(C70-0.999999*D70))</f>
        <v>1.87499601563347</v>
      </c>
      <c r="H70" s="41" t="n">
        <f aca="false">G70-F70</f>
        <v>0.514996015633467</v>
      </c>
      <c r="I70" s="38" t="n">
        <f aca="false">I69</f>
        <v>0.0001</v>
      </c>
      <c r="J70" s="43" t="n">
        <f aca="false">I70*(C$3/100)/H70</f>
        <v>9.70881297761069E-006</v>
      </c>
    </row>
    <row r="71" customFormat="false" ht="12.75" hidden="false" customHeight="false" outlineLevel="0" collapsed="false">
      <c r="A71" s="38" t="n">
        <f aca="false">A70</f>
        <v>3</v>
      </c>
      <c r="B71" s="38" t="n">
        <f aca="false">B70</f>
        <v>3.39700885878061</v>
      </c>
      <c r="C71" s="38" t="n">
        <f aca="false">C70</f>
        <v>5</v>
      </c>
      <c r="D71" s="44" t="n">
        <f aca="false">C$3*((ROW()-2)/100)</f>
        <v>3.45</v>
      </c>
      <c r="E71" s="38" t="n">
        <f aca="false">E70</f>
        <v>2.5</v>
      </c>
      <c r="F71" s="41" t="n">
        <f aca="false">D71/E71</f>
        <v>1.38</v>
      </c>
      <c r="G71" s="41" t="n">
        <f aca="false">MIN(B71,A71/(C71-0.999999*D71))</f>
        <v>1.93547956296484</v>
      </c>
      <c r="H71" s="41" t="n">
        <f aca="false">G71-F71</f>
        <v>0.555479562964844</v>
      </c>
      <c r="I71" s="38" t="n">
        <f aca="false">I70</f>
        <v>0.0001</v>
      </c>
      <c r="J71" s="43" t="n">
        <f aca="false">I71*(C$3/100)/H71</f>
        <v>9.00123124838789E-006</v>
      </c>
    </row>
    <row r="72" customFormat="false" ht="12.75" hidden="false" customHeight="false" outlineLevel="0" collapsed="false">
      <c r="A72" s="38" t="n">
        <f aca="false">A71</f>
        <v>3</v>
      </c>
      <c r="B72" s="38" t="n">
        <f aca="false">B71</f>
        <v>3.39700885878061</v>
      </c>
      <c r="C72" s="38" t="n">
        <f aca="false">C71</f>
        <v>5</v>
      </c>
      <c r="D72" s="44" t="n">
        <f aca="false">C$3*((ROW()-2)/100)</f>
        <v>3.5</v>
      </c>
      <c r="E72" s="38" t="n">
        <f aca="false">E71</f>
        <v>2.5</v>
      </c>
      <c r="F72" s="41" t="n">
        <f aca="false">D72/E72</f>
        <v>1.4</v>
      </c>
      <c r="G72" s="41" t="n">
        <f aca="false">MIN(B72,A72/(C72-0.999999*D72))</f>
        <v>1.99999533334422</v>
      </c>
      <c r="H72" s="41" t="n">
        <f aca="false">G72-F72</f>
        <v>0.599995333344222</v>
      </c>
      <c r="I72" s="38" t="n">
        <f aca="false">I71</f>
        <v>0.0001</v>
      </c>
      <c r="J72" s="43" t="n">
        <f aca="false">I72*(C$3/100)/H72</f>
        <v>8.33339814850103E-006</v>
      </c>
    </row>
    <row r="73" customFormat="false" ht="12.75" hidden="false" customHeight="false" outlineLevel="0" collapsed="false">
      <c r="A73" s="38" t="n">
        <f aca="false">A72</f>
        <v>3</v>
      </c>
      <c r="B73" s="38" t="n">
        <f aca="false">B72</f>
        <v>3.39700885878061</v>
      </c>
      <c r="C73" s="38" t="n">
        <f aca="false">C72</f>
        <v>5</v>
      </c>
      <c r="D73" s="44" t="n">
        <f aca="false">C$3*((ROW()-2)/100)</f>
        <v>3.55</v>
      </c>
      <c r="E73" s="38" t="n">
        <f aca="false">E72</f>
        <v>2.5</v>
      </c>
      <c r="F73" s="41" t="n">
        <f aca="false">D73/E73</f>
        <v>1.42</v>
      </c>
      <c r="G73" s="41" t="n">
        <f aca="false">MIN(B73,A73/(C73-0.999999*D73))</f>
        <v>2.06896045185544</v>
      </c>
      <c r="H73" s="41" t="n">
        <f aca="false">G73-F73</f>
        <v>0.648960451855445</v>
      </c>
      <c r="I73" s="38" t="n">
        <f aca="false">I72</f>
        <v>0.0001</v>
      </c>
      <c r="J73" s="43" t="n">
        <f aca="false">I73*(C$3/100)/H73</f>
        <v>7.70462974393044E-006</v>
      </c>
    </row>
    <row r="74" customFormat="false" ht="12.75" hidden="false" customHeight="false" outlineLevel="0" collapsed="false">
      <c r="A74" s="38" t="n">
        <f aca="false">A73</f>
        <v>3</v>
      </c>
      <c r="B74" s="38" t="n">
        <f aca="false">B73</f>
        <v>3.39700885878061</v>
      </c>
      <c r="C74" s="38" t="n">
        <f aca="false">C73</f>
        <v>5</v>
      </c>
      <c r="D74" s="44" t="n">
        <f aca="false">C$3*((ROW()-2)/100)</f>
        <v>3.6</v>
      </c>
      <c r="E74" s="38" t="n">
        <f aca="false">E73</f>
        <v>2.5</v>
      </c>
      <c r="F74" s="41" t="n">
        <f aca="false">D74/E74</f>
        <v>1.44</v>
      </c>
      <c r="G74" s="41" t="n">
        <f aca="false">MIN(B74,A74/(C74-0.999999*D74))</f>
        <v>2.14285163266723</v>
      </c>
      <c r="H74" s="41" t="n">
        <f aca="false">G74-F74</f>
        <v>0.70285163266723</v>
      </c>
      <c r="I74" s="38" t="n">
        <f aca="false">I73</f>
        <v>0.0001</v>
      </c>
      <c r="J74" s="43" t="n">
        <f aca="false">I74*(C$3/100)/H74</f>
        <v>7.11387690887998E-006</v>
      </c>
    </row>
    <row r="75" customFormat="false" ht="12.75" hidden="false" customHeight="false" outlineLevel="0" collapsed="false">
      <c r="A75" s="38" t="n">
        <f aca="false">A74</f>
        <v>3</v>
      </c>
      <c r="B75" s="38" t="n">
        <f aca="false">B74</f>
        <v>3.39700885878061</v>
      </c>
      <c r="C75" s="38" t="n">
        <f aca="false">C74</f>
        <v>5</v>
      </c>
      <c r="D75" s="44" t="n">
        <f aca="false">C$3*((ROW()-2)/100)</f>
        <v>3.65</v>
      </c>
      <c r="E75" s="38" t="n">
        <f aca="false">E74</f>
        <v>2.5</v>
      </c>
      <c r="F75" s="41" t="n">
        <f aca="false">D75/E75</f>
        <v>1.46</v>
      </c>
      <c r="G75" s="41" t="n">
        <f aca="false">MIN(B75,A75/(C75-0.999999*D75))</f>
        <v>2.22221621400801</v>
      </c>
      <c r="H75" s="41" t="n">
        <f aca="false">G75-F75</f>
        <v>0.762216214008014</v>
      </c>
      <c r="I75" s="38" t="n">
        <f aca="false">I74</f>
        <v>0.0001</v>
      </c>
      <c r="J75" s="43" t="n">
        <f aca="false">I75*(C$3/100)/H75</f>
        <v>6.55981847159634E-006</v>
      </c>
    </row>
    <row r="76" customFormat="false" ht="12.75" hidden="false" customHeight="false" outlineLevel="0" collapsed="false">
      <c r="A76" s="38" t="n">
        <f aca="false">A75</f>
        <v>3</v>
      </c>
      <c r="B76" s="38" t="n">
        <f aca="false">B75</f>
        <v>3.39700885878061</v>
      </c>
      <c r="C76" s="38" t="n">
        <f aca="false">C75</f>
        <v>5</v>
      </c>
      <c r="D76" s="44" t="n">
        <f aca="false">C$3*((ROW()-2)/100)</f>
        <v>3.7</v>
      </c>
      <c r="E76" s="38" t="n">
        <f aca="false">E75</f>
        <v>2.5</v>
      </c>
      <c r="F76" s="41" t="n">
        <f aca="false">D76/E76</f>
        <v>1.48</v>
      </c>
      <c r="G76" s="41" t="n">
        <f aca="false">MIN(B76,A76/(C76-0.999999*D76))</f>
        <v>2.30768573966366</v>
      </c>
      <c r="H76" s="41" t="n">
        <f aca="false">G76-F76</f>
        <v>0.827685739663664</v>
      </c>
      <c r="I76" s="38" t="n">
        <f aca="false">I75</f>
        <v>0.0001</v>
      </c>
      <c r="J76" s="43" t="n">
        <f aca="false">I76*(C$3/100)/H76</f>
        <v>6.04094013028639E-006</v>
      </c>
    </row>
    <row r="77" customFormat="false" ht="12.75" hidden="false" customHeight="false" outlineLevel="0" collapsed="false">
      <c r="A77" s="38" t="n">
        <f aca="false">A76</f>
        <v>3</v>
      </c>
      <c r="B77" s="38" t="n">
        <f aca="false">B76</f>
        <v>3.39700885878061</v>
      </c>
      <c r="C77" s="38" t="n">
        <f aca="false">C76</f>
        <v>5</v>
      </c>
      <c r="D77" s="44" t="n">
        <f aca="false">C$3*((ROW()-2)/100)</f>
        <v>3.75</v>
      </c>
      <c r="E77" s="38" t="n">
        <f aca="false">E76</f>
        <v>2.5</v>
      </c>
      <c r="F77" s="41" t="n">
        <f aca="false">D77/E77</f>
        <v>1.5</v>
      </c>
      <c r="G77" s="41" t="n">
        <f aca="false">MIN(B77,A77/(C77-0.999999*D77))</f>
        <v>2.3999928000216</v>
      </c>
      <c r="H77" s="41" t="n">
        <f aca="false">G77-F77</f>
        <v>0.899992800021599</v>
      </c>
      <c r="I77" s="38" t="n">
        <f aca="false">I76</f>
        <v>0.0001</v>
      </c>
      <c r="J77" s="43" t="n">
        <f aca="false">I77*(C$3/100)/H77</f>
        <v>5.55560000022223E-006</v>
      </c>
    </row>
    <row r="78" customFormat="false" ht="12.75" hidden="false" customHeight="false" outlineLevel="0" collapsed="false">
      <c r="A78" s="38" t="n">
        <f aca="false">A77</f>
        <v>3</v>
      </c>
      <c r="B78" s="38" t="n">
        <f aca="false">B77</f>
        <v>3.39700885878061</v>
      </c>
      <c r="C78" s="38" t="n">
        <f aca="false">C77</f>
        <v>5</v>
      </c>
      <c r="D78" s="44" t="n">
        <f aca="false">C$3*((ROW()-2)/100)</f>
        <v>3.8</v>
      </c>
      <c r="E78" s="38" t="n">
        <f aca="false">E77</f>
        <v>2.5</v>
      </c>
      <c r="F78" s="41" t="n">
        <f aca="false">D78/E78</f>
        <v>1.52</v>
      </c>
      <c r="G78" s="41" t="n">
        <f aca="false">MIN(B78,A78/(C78-0.999999*D78))</f>
        <v>2.4999920833584</v>
      </c>
      <c r="H78" s="41" t="n">
        <f aca="false">G78-F78</f>
        <v>0.979992083358402</v>
      </c>
      <c r="I78" s="38" t="n">
        <f aca="false">I77</f>
        <v>0.0001</v>
      </c>
      <c r="J78" s="43" t="n">
        <f aca="false">I78*(C$3/100)/H78</f>
        <v>5.10208203199475E-006</v>
      </c>
    </row>
    <row r="79" customFormat="false" ht="12.75" hidden="false" customHeight="false" outlineLevel="0" collapsed="false">
      <c r="A79" s="38" t="n">
        <f aca="false">A78</f>
        <v>3</v>
      </c>
      <c r="B79" s="38" t="n">
        <f aca="false">B78</f>
        <v>3.39700885878061</v>
      </c>
      <c r="C79" s="38" t="n">
        <f aca="false">C78</f>
        <v>5</v>
      </c>
      <c r="D79" s="44" t="n">
        <f aca="false">C$3*((ROW()-2)/100)</f>
        <v>3.85</v>
      </c>
      <c r="E79" s="38" t="n">
        <f aca="false">E78</f>
        <v>2.5</v>
      </c>
      <c r="F79" s="41" t="n">
        <f aca="false">D79/E79</f>
        <v>1.54</v>
      </c>
      <c r="G79" s="41" t="n">
        <f aca="false">MIN(B79,A79/(C79-0.999999*D79))</f>
        <v>2.60868691874379</v>
      </c>
      <c r="H79" s="41" t="n">
        <f aca="false">G79-F79</f>
        <v>1.06868691874379</v>
      </c>
      <c r="I79" s="38" t="n">
        <f aca="false">I78</f>
        <v>0.0001</v>
      </c>
      <c r="J79" s="43" t="n">
        <f aca="false">I79*(C$3/100)/H79</f>
        <v>4.67863872225304E-006</v>
      </c>
    </row>
    <row r="80" customFormat="false" ht="12.75" hidden="false" customHeight="false" outlineLevel="0" collapsed="false">
      <c r="A80" s="38" t="n">
        <f aca="false">A79</f>
        <v>3</v>
      </c>
      <c r="B80" s="38" t="n">
        <f aca="false">B79</f>
        <v>3.39700885878061</v>
      </c>
      <c r="C80" s="38" t="n">
        <f aca="false">C79</f>
        <v>5</v>
      </c>
      <c r="D80" s="44" t="n">
        <f aca="false">C$3*((ROW()-2)/100)</f>
        <v>3.9</v>
      </c>
      <c r="E80" s="38" t="n">
        <f aca="false">E79</f>
        <v>2.5</v>
      </c>
      <c r="F80" s="41" t="n">
        <f aca="false">D80/E80</f>
        <v>1.56</v>
      </c>
      <c r="G80" s="41" t="n">
        <f aca="false">MIN(B80,A80/(C80-0.999999*D80))</f>
        <v>2.72726305788552</v>
      </c>
      <c r="H80" s="41" t="n">
        <f aca="false">G80-F80</f>
        <v>1.16726305788552</v>
      </c>
      <c r="I80" s="38" t="n">
        <f aca="false">I79</f>
        <v>0.0001</v>
      </c>
      <c r="J80" s="43" t="n">
        <f aca="false">I80*(C$3/100)/H80</f>
        <v>4.28352458018968E-006</v>
      </c>
    </row>
    <row r="81" customFormat="false" ht="12.75" hidden="false" customHeight="false" outlineLevel="0" collapsed="false">
      <c r="A81" s="38" t="n">
        <f aca="false">A80</f>
        <v>3</v>
      </c>
      <c r="B81" s="38" t="n">
        <f aca="false">B80</f>
        <v>3.39700885878061</v>
      </c>
      <c r="C81" s="38" t="n">
        <f aca="false">C80</f>
        <v>5</v>
      </c>
      <c r="D81" s="44" t="n">
        <f aca="false">C$3*((ROW()-2)/100)</f>
        <v>3.95</v>
      </c>
      <c r="E81" s="38" t="n">
        <f aca="false">E80</f>
        <v>2.5</v>
      </c>
      <c r="F81" s="41" t="n">
        <f aca="false">D81/E81</f>
        <v>1.58</v>
      </c>
      <c r="G81" s="41" t="n">
        <f aca="false">MIN(B81,A81/(C81-0.999999*D81))</f>
        <v>2.85713210888397</v>
      </c>
      <c r="H81" s="41" t="n">
        <f aca="false">G81-F81</f>
        <v>1.27713210888397</v>
      </c>
      <c r="I81" s="38" t="n">
        <f aca="false">I80</f>
        <v>0.0001</v>
      </c>
      <c r="J81" s="43" t="n">
        <f aca="false">I81*(C$3/100)/H81</f>
        <v>3.91502176260315E-006</v>
      </c>
    </row>
    <row r="82" customFormat="false" ht="12.75" hidden="false" customHeight="false" outlineLevel="0" collapsed="false">
      <c r="A82" s="38" t="n">
        <f aca="false">A81</f>
        <v>3</v>
      </c>
      <c r="B82" s="38" t="n">
        <f aca="false">B81</f>
        <v>3.39700885878061</v>
      </c>
      <c r="C82" s="38" t="n">
        <f aca="false">C81</f>
        <v>5</v>
      </c>
      <c r="D82" s="44" t="n">
        <f aca="false">C$3*((ROW()-2)/100)</f>
        <v>4</v>
      </c>
      <c r="E82" s="38" t="n">
        <f aca="false">E81</f>
        <v>2.5</v>
      </c>
      <c r="F82" s="41" t="n">
        <f aca="false">D82/E82</f>
        <v>1.6</v>
      </c>
      <c r="G82" s="41" t="n">
        <f aca="false">MIN(B82,A82/(C82-0.999999*D82))</f>
        <v>2.999988000048</v>
      </c>
      <c r="H82" s="41" t="n">
        <f aca="false">G82-F82</f>
        <v>1.399988000048</v>
      </c>
      <c r="I82" s="38" t="n">
        <f aca="false">I81</f>
        <v>0.0001</v>
      </c>
      <c r="J82" s="43" t="n">
        <f aca="false">I82*(C$3/100)/H82</f>
        <v>3.57145918381341E-006</v>
      </c>
    </row>
    <row r="83" customFormat="false" ht="12.75" hidden="false" customHeight="false" outlineLevel="0" collapsed="false">
      <c r="A83" s="38" t="n">
        <f aca="false">A82</f>
        <v>3</v>
      </c>
      <c r="B83" s="38" t="n">
        <f aca="false">B82</f>
        <v>3.39700885878061</v>
      </c>
      <c r="C83" s="38" t="n">
        <f aca="false">C82</f>
        <v>5</v>
      </c>
      <c r="D83" s="44" t="n">
        <f aca="false">C$3*((ROW()-2)/100)</f>
        <v>4.05</v>
      </c>
      <c r="E83" s="38" t="n">
        <f aca="false">E82</f>
        <v>2.5</v>
      </c>
      <c r="F83" s="41" t="n">
        <f aca="false">D83/E83</f>
        <v>1.62</v>
      </c>
      <c r="G83" s="41" t="n">
        <f aca="false">MIN(B83,A83/(C83-0.999999*D83))</f>
        <v>3.15788127429562</v>
      </c>
      <c r="H83" s="41" t="n">
        <f aca="false">G83-F83</f>
        <v>1.53788127429562</v>
      </c>
      <c r="I83" s="38" t="n">
        <f aca="false">I82</f>
        <v>0.0001</v>
      </c>
      <c r="J83" s="43" t="n">
        <f aca="false">I83*(C$3/100)/H83</f>
        <v>3.25122627056506E-006</v>
      </c>
    </row>
    <row r="84" customFormat="false" ht="12.75" hidden="false" customHeight="false" outlineLevel="0" collapsed="false">
      <c r="A84" s="38" t="n">
        <f aca="false">A83</f>
        <v>3</v>
      </c>
      <c r="B84" s="38" t="n">
        <f aca="false">B83</f>
        <v>3.39700885878061</v>
      </c>
      <c r="C84" s="38" t="n">
        <f aca="false">C83</f>
        <v>5</v>
      </c>
      <c r="D84" s="44" t="n">
        <f aca="false">C$3*((ROW()-2)/100)</f>
        <v>4.1</v>
      </c>
      <c r="E84" s="38" t="n">
        <f aca="false">E83</f>
        <v>2.5</v>
      </c>
      <c r="F84" s="41" t="n">
        <f aca="false">D84/E84</f>
        <v>1.64</v>
      </c>
      <c r="G84" s="41" t="n">
        <f aca="false">MIN(B84,A84/(C84-0.999999*D84))</f>
        <v>3.33331814821732</v>
      </c>
      <c r="H84" s="41" t="n">
        <f aca="false">G84-F84</f>
        <v>1.69331814821732</v>
      </c>
      <c r="I84" s="38" t="n">
        <f aca="false">I83</f>
        <v>0.0001</v>
      </c>
      <c r="J84" s="43" t="n">
        <f aca="false">I84*(C$3/100)/H84</f>
        <v>2.95278238484827E-006</v>
      </c>
    </row>
    <row r="85" customFormat="false" ht="12.75" hidden="false" customHeight="false" outlineLevel="0" collapsed="false">
      <c r="A85" s="38" t="n">
        <f aca="false">A84</f>
        <v>3</v>
      </c>
      <c r="B85" s="38" t="n">
        <f aca="false">B84</f>
        <v>3.39700885878061</v>
      </c>
      <c r="C85" s="38" t="n">
        <f aca="false">C84</f>
        <v>5</v>
      </c>
      <c r="D85" s="44" t="n">
        <f aca="false">C$3*((ROW()-2)/100)</f>
        <v>4.15</v>
      </c>
      <c r="E85" s="38" t="n">
        <f aca="false">E84</f>
        <v>2.5</v>
      </c>
      <c r="F85" s="41" t="n">
        <f aca="false">D85/E85</f>
        <v>1.66</v>
      </c>
      <c r="G85" s="41" t="n">
        <f aca="false">MIN(B85,A85/(C85-0.999999*D85))</f>
        <v>3.39700885878061</v>
      </c>
      <c r="H85" s="41" t="n">
        <f aca="false">G85-F85</f>
        <v>1.73700885878062</v>
      </c>
      <c r="I85" s="38" t="n">
        <f aca="false">I84</f>
        <v>0.0001</v>
      </c>
      <c r="J85" s="43" t="n">
        <f aca="false">I85*(C$3/100)/H85</f>
        <v>2.87851151404606E-006</v>
      </c>
    </row>
    <row r="86" customFormat="false" ht="12.75" hidden="false" customHeight="false" outlineLevel="0" collapsed="false">
      <c r="A86" s="38" t="n">
        <f aca="false">A85</f>
        <v>3</v>
      </c>
      <c r="B86" s="38" t="n">
        <f aca="false">B85</f>
        <v>3.39700885878061</v>
      </c>
      <c r="C86" s="38" t="n">
        <f aca="false">C85</f>
        <v>5</v>
      </c>
      <c r="D86" s="44" t="n">
        <f aca="false">C$3*((ROW()-2)/100)</f>
        <v>4.2</v>
      </c>
      <c r="E86" s="38" t="n">
        <f aca="false">E85</f>
        <v>2.5</v>
      </c>
      <c r="F86" s="41" t="n">
        <f aca="false">D86/E86</f>
        <v>1.68</v>
      </c>
      <c r="G86" s="41" t="n">
        <f aca="false">MIN(B86,A86/(C86-0.999999*D86))</f>
        <v>3.39700885878061</v>
      </c>
      <c r="H86" s="41" t="n">
        <f aca="false">G86-F86</f>
        <v>1.71700885878061</v>
      </c>
      <c r="I86" s="38" t="n">
        <f aca="false">I85</f>
        <v>0.0001</v>
      </c>
      <c r="J86" s="43" t="n">
        <f aca="false">I86*(C$3/100)/H86</f>
        <v>2.91204088693573E-006</v>
      </c>
    </row>
    <row r="87" customFormat="false" ht="12.75" hidden="false" customHeight="false" outlineLevel="0" collapsed="false">
      <c r="A87" s="38" t="n">
        <f aca="false">A86</f>
        <v>3</v>
      </c>
      <c r="B87" s="38" t="n">
        <f aca="false">B86</f>
        <v>3.39700885878061</v>
      </c>
      <c r="C87" s="38" t="n">
        <f aca="false">C86</f>
        <v>5</v>
      </c>
      <c r="D87" s="44" t="n">
        <f aca="false">C$3*((ROW()-2)/100)</f>
        <v>4.25</v>
      </c>
      <c r="E87" s="38" t="n">
        <f aca="false">E86</f>
        <v>2.5</v>
      </c>
      <c r="F87" s="41" t="n">
        <f aca="false">D87/E87</f>
        <v>1.7</v>
      </c>
      <c r="G87" s="41" t="n">
        <f aca="false">MIN(B87,A87/(C87-0.999999*D87))</f>
        <v>3.39700885878061</v>
      </c>
      <c r="H87" s="41" t="n">
        <f aca="false">G87-F87</f>
        <v>1.69700885878061</v>
      </c>
      <c r="I87" s="38" t="n">
        <f aca="false">I86</f>
        <v>0.0001</v>
      </c>
      <c r="J87" s="43" t="n">
        <f aca="false">I87*(C$3/100)/H87</f>
        <v>2.94636057680497E-006</v>
      </c>
    </row>
    <row r="88" customFormat="false" ht="12.75" hidden="false" customHeight="false" outlineLevel="0" collapsed="false">
      <c r="A88" s="38" t="n">
        <f aca="false">A87</f>
        <v>3</v>
      </c>
      <c r="B88" s="38" t="n">
        <f aca="false">B87</f>
        <v>3.39700885878061</v>
      </c>
      <c r="C88" s="38" t="n">
        <f aca="false">C87</f>
        <v>5</v>
      </c>
      <c r="D88" s="44" t="n">
        <f aca="false">C$3*((ROW()-2)/100)</f>
        <v>4.3</v>
      </c>
      <c r="E88" s="38" t="n">
        <f aca="false">E87</f>
        <v>2.5</v>
      </c>
      <c r="F88" s="41" t="n">
        <f aca="false">D88/E88</f>
        <v>1.72</v>
      </c>
      <c r="G88" s="41" t="n">
        <f aca="false">MIN(B88,A88/(C88-0.999999*D88))</f>
        <v>3.39700885878061</v>
      </c>
      <c r="H88" s="41" t="n">
        <f aca="false">G88-F88</f>
        <v>1.67700885878061</v>
      </c>
      <c r="I88" s="38" t="n">
        <f aca="false">I87</f>
        <v>0.0001</v>
      </c>
      <c r="J88" s="43" t="n">
        <f aca="false">I88*(C$3/100)/H88</f>
        <v>2.98149885960388E-006</v>
      </c>
    </row>
    <row r="89" customFormat="false" ht="12.75" hidden="false" customHeight="false" outlineLevel="0" collapsed="false">
      <c r="A89" s="38" t="n">
        <f aca="false">A88</f>
        <v>3</v>
      </c>
      <c r="B89" s="38" t="n">
        <f aca="false">B88</f>
        <v>3.39700885878061</v>
      </c>
      <c r="C89" s="38" t="n">
        <f aca="false">C88</f>
        <v>5</v>
      </c>
      <c r="D89" s="44" t="n">
        <f aca="false">C$3*((ROW()-2)/100)</f>
        <v>4.35</v>
      </c>
      <c r="E89" s="38" t="n">
        <f aca="false">E88</f>
        <v>2.5</v>
      </c>
      <c r="F89" s="41" t="n">
        <f aca="false">D89/E89</f>
        <v>1.74</v>
      </c>
      <c r="G89" s="41" t="n">
        <f aca="false">MIN(B89,A89/(C89-0.999999*D89))</f>
        <v>3.39700885878061</v>
      </c>
      <c r="H89" s="41" t="n">
        <f aca="false">G89-F89</f>
        <v>1.65700885878061</v>
      </c>
      <c r="I89" s="38" t="n">
        <f aca="false">I88</f>
        <v>0.0001</v>
      </c>
      <c r="J89" s="43" t="n">
        <f aca="false">I89*(C$3/100)/H89</f>
        <v>3.01748537643877E-006</v>
      </c>
    </row>
    <row r="90" customFormat="false" ht="12.75" hidden="false" customHeight="false" outlineLevel="0" collapsed="false">
      <c r="A90" s="38" t="n">
        <f aca="false">A89</f>
        <v>3</v>
      </c>
      <c r="B90" s="38" t="n">
        <f aca="false">B89</f>
        <v>3.39700885878061</v>
      </c>
      <c r="C90" s="38" t="n">
        <f aca="false">C89</f>
        <v>5</v>
      </c>
      <c r="D90" s="44" t="n">
        <f aca="false">C$3*((ROW()-2)/100)</f>
        <v>4.4</v>
      </c>
      <c r="E90" s="38" t="n">
        <f aca="false">E89</f>
        <v>2.5</v>
      </c>
      <c r="F90" s="41" t="n">
        <f aca="false">D90/E90</f>
        <v>1.76</v>
      </c>
      <c r="G90" s="41" t="n">
        <f aca="false">MIN(B90,A90/(C90-0.999999*D90))</f>
        <v>3.39700885878061</v>
      </c>
      <c r="H90" s="41" t="n">
        <f aca="false">G90-F90</f>
        <v>1.63700885878061</v>
      </c>
      <c r="I90" s="38" t="n">
        <f aca="false">I89</f>
        <v>0.0001</v>
      </c>
      <c r="J90" s="43" t="n">
        <f aca="false">I90*(C$3/100)/H90</f>
        <v>3.05435121696558E-006</v>
      </c>
    </row>
    <row r="91" customFormat="false" ht="12.75" hidden="false" customHeight="false" outlineLevel="0" collapsed="false">
      <c r="A91" s="38" t="n">
        <f aca="false">A90</f>
        <v>3</v>
      </c>
      <c r="B91" s="38" t="n">
        <f aca="false">B90</f>
        <v>3.39700885878061</v>
      </c>
      <c r="C91" s="38" t="n">
        <f aca="false">C90</f>
        <v>5</v>
      </c>
      <c r="D91" s="44" t="n">
        <f aca="false">C$3*((ROW()-2)/100)</f>
        <v>4.45</v>
      </c>
      <c r="E91" s="38" t="n">
        <f aca="false">E90</f>
        <v>2.5</v>
      </c>
      <c r="F91" s="41" t="n">
        <f aca="false">D91/E91</f>
        <v>1.78</v>
      </c>
      <c r="G91" s="41" t="n">
        <f aca="false">MIN(B91,A91/(C91-0.999999*D91))</f>
        <v>3.39700885878061</v>
      </c>
      <c r="H91" s="41" t="n">
        <f aca="false">G91-F91</f>
        <v>1.61700885878061</v>
      </c>
      <c r="I91" s="38" t="n">
        <f aca="false">I90</f>
        <v>0.0001</v>
      </c>
      <c r="J91" s="43" t="n">
        <f aca="false">I91*(C$3/100)/H91</f>
        <v>3.09212900897185E-006</v>
      </c>
    </row>
    <row r="92" customFormat="false" ht="12.75" hidden="false" customHeight="false" outlineLevel="0" collapsed="false">
      <c r="A92" s="38" t="n">
        <f aca="false">A91</f>
        <v>3</v>
      </c>
      <c r="B92" s="38" t="n">
        <f aca="false">B91</f>
        <v>3.39700885878061</v>
      </c>
      <c r="C92" s="38" t="n">
        <f aca="false">C91</f>
        <v>5</v>
      </c>
      <c r="D92" s="44" t="n">
        <f aca="false">C$3*((ROW()-2)/100)</f>
        <v>4.5</v>
      </c>
      <c r="E92" s="38" t="n">
        <f aca="false">E91</f>
        <v>2.5</v>
      </c>
      <c r="F92" s="41" t="n">
        <f aca="false">D92/E92</f>
        <v>1.8</v>
      </c>
      <c r="G92" s="41" t="n">
        <f aca="false">MIN(B92,A92/(C92-0.999999*D92))</f>
        <v>3.39700885878061</v>
      </c>
      <c r="H92" s="41" t="n">
        <f aca="false">G92-F92</f>
        <v>1.59700885878061</v>
      </c>
      <c r="I92" s="38" t="n">
        <f aca="false">I91</f>
        <v>0.0001</v>
      </c>
      <c r="J92" s="43" t="n">
        <f aca="false">I92*(C$3/100)/H92</f>
        <v>3.13085301469005E-006</v>
      </c>
    </row>
    <row r="93" customFormat="false" ht="12.75" hidden="false" customHeight="false" outlineLevel="0" collapsed="false">
      <c r="A93" s="38" t="n">
        <f aca="false">A92</f>
        <v>3</v>
      </c>
      <c r="B93" s="38" t="n">
        <f aca="false">B92</f>
        <v>3.39700885878061</v>
      </c>
      <c r="C93" s="38" t="n">
        <f aca="false">C92</f>
        <v>5</v>
      </c>
      <c r="D93" s="44" t="n">
        <f aca="false">C$3*((ROW()-2)/100)</f>
        <v>4.55</v>
      </c>
      <c r="E93" s="38" t="n">
        <f aca="false">E92</f>
        <v>2.5</v>
      </c>
      <c r="F93" s="41" t="n">
        <f aca="false">D93/E93</f>
        <v>1.82</v>
      </c>
      <c r="G93" s="41" t="n">
        <f aca="false">MIN(B93,A93/(C93-0.999999*D93))</f>
        <v>3.39700885878061</v>
      </c>
      <c r="H93" s="41" t="n">
        <f aca="false">G93-F93</f>
        <v>1.57700885878061</v>
      </c>
      <c r="I93" s="38" t="n">
        <f aca="false">I92</f>
        <v>0.0001</v>
      </c>
      <c r="J93" s="43" t="n">
        <f aca="false">I93*(C$3/100)/H93</f>
        <v>3.17055923443964E-006</v>
      </c>
    </row>
    <row r="94" customFormat="false" ht="12.75" hidden="false" customHeight="false" outlineLevel="0" collapsed="false">
      <c r="A94" s="38" t="n">
        <f aca="false">A93</f>
        <v>3</v>
      </c>
      <c r="B94" s="38" t="n">
        <f aca="false">B93</f>
        <v>3.39700885878061</v>
      </c>
      <c r="C94" s="38" t="n">
        <f aca="false">C93</f>
        <v>5</v>
      </c>
      <c r="D94" s="44" t="n">
        <f aca="false">C$3*((ROW()-2)/100)</f>
        <v>4.6</v>
      </c>
      <c r="E94" s="38" t="n">
        <f aca="false">E93</f>
        <v>2.5</v>
      </c>
      <c r="F94" s="41" t="n">
        <f aca="false">D94/E94</f>
        <v>1.84</v>
      </c>
      <c r="G94" s="41" t="n">
        <f aca="false">MIN(B94,A94/(C94-0.999999*D94))</f>
        <v>3.39700885878061</v>
      </c>
      <c r="H94" s="41" t="n">
        <f aca="false">G94-F94</f>
        <v>1.55700885878061</v>
      </c>
      <c r="I94" s="38" t="n">
        <f aca="false">I93</f>
        <v>0.0001</v>
      </c>
      <c r="J94" s="43" t="n">
        <f aca="false">I94*(C$3/100)/H94</f>
        <v>3.21128551825697E-006</v>
      </c>
    </row>
    <row r="95" customFormat="false" ht="12.75" hidden="false" customHeight="false" outlineLevel="0" collapsed="false">
      <c r="A95" s="38" t="n">
        <f aca="false">A94</f>
        <v>3</v>
      </c>
      <c r="B95" s="38" t="n">
        <f aca="false">B94</f>
        <v>3.39700885878061</v>
      </c>
      <c r="C95" s="38" t="n">
        <f aca="false">C94</f>
        <v>5</v>
      </c>
      <c r="D95" s="44" t="n">
        <f aca="false">C$3*((ROW()-2)/100)</f>
        <v>4.65</v>
      </c>
      <c r="E95" s="38" t="n">
        <f aca="false">E94</f>
        <v>2.5</v>
      </c>
      <c r="F95" s="41" t="n">
        <f aca="false">D95/E95</f>
        <v>1.86</v>
      </c>
      <c r="G95" s="41" t="n">
        <f aca="false">MIN(B95,A95/(C95-0.999999*D95))</f>
        <v>3.39700885878061</v>
      </c>
      <c r="H95" s="41" t="n">
        <f aca="false">G95-F95</f>
        <v>1.53700885878061</v>
      </c>
      <c r="I95" s="38" t="n">
        <f aca="false">I94</f>
        <v>0.0001</v>
      </c>
      <c r="J95" s="43" t="n">
        <f aca="false">I95*(C$3/100)/H95</f>
        <v>3.25307168624047E-006</v>
      </c>
    </row>
    <row r="96" customFormat="false" ht="12.75" hidden="false" customHeight="false" outlineLevel="0" collapsed="false">
      <c r="A96" s="38" t="n">
        <f aca="false">A95</f>
        <v>3</v>
      </c>
      <c r="B96" s="38" t="n">
        <f aca="false">B95</f>
        <v>3.39700885878061</v>
      </c>
      <c r="C96" s="38" t="n">
        <f aca="false">C95</f>
        <v>5</v>
      </c>
      <c r="D96" s="44" t="n">
        <f aca="false">C$3*((ROW()-2)/100)</f>
        <v>4.7</v>
      </c>
      <c r="E96" s="38" t="n">
        <f aca="false">E95</f>
        <v>2.5</v>
      </c>
      <c r="F96" s="41" t="n">
        <f aca="false">D96/E96</f>
        <v>1.88</v>
      </c>
      <c r="G96" s="41" t="n">
        <f aca="false">MIN(B96,A96/(C96-0.999999*D96))</f>
        <v>3.39700885878061</v>
      </c>
      <c r="H96" s="41" t="n">
        <f aca="false">G96-F96</f>
        <v>1.51700885878062</v>
      </c>
      <c r="I96" s="38" t="n">
        <f aca="false">I95</f>
        <v>0.0001</v>
      </c>
      <c r="J96" s="43" t="n">
        <f aca="false">I96*(C$3/100)/H96</f>
        <v>3.2959596584156E-006</v>
      </c>
    </row>
    <row r="97" customFormat="false" ht="12.75" hidden="false" customHeight="false" outlineLevel="0" collapsed="false">
      <c r="A97" s="38" t="n">
        <f aca="false">A96</f>
        <v>3</v>
      </c>
      <c r="B97" s="38" t="n">
        <f aca="false">B96</f>
        <v>3.39700885878061</v>
      </c>
      <c r="C97" s="38" t="n">
        <f aca="false">C96</f>
        <v>5</v>
      </c>
      <c r="D97" s="44" t="n">
        <f aca="false">C$3*((ROW()-2)/100)</f>
        <v>4.75</v>
      </c>
      <c r="E97" s="38" t="n">
        <f aca="false">E96</f>
        <v>2.5</v>
      </c>
      <c r="F97" s="41" t="n">
        <f aca="false">D97/E97</f>
        <v>1.9</v>
      </c>
      <c r="G97" s="41" t="n">
        <f aca="false">MIN(B97,A97/(C97-0.999999*D97))</f>
        <v>3.39700885878061</v>
      </c>
      <c r="H97" s="41" t="n">
        <f aca="false">G97-F97</f>
        <v>1.49700885878061</v>
      </c>
      <c r="I97" s="38" t="n">
        <f aca="false">I96</f>
        <v>0.0001</v>
      </c>
      <c r="J97" s="43" t="n">
        <f aca="false">I97*(C$3/100)/H97</f>
        <v>3.33999359500968E-006</v>
      </c>
    </row>
    <row r="98" customFormat="false" ht="12.75" hidden="false" customHeight="false" outlineLevel="0" collapsed="false">
      <c r="A98" s="38" t="n">
        <f aca="false">A97</f>
        <v>3</v>
      </c>
      <c r="B98" s="38" t="n">
        <f aca="false">B97</f>
        <v>3.39700885878061</v>
      </c>
      <c r="C98" s="38" t="n">
        <f aca="false">C97</f>
        <v>5</v>
      </c>
      <c r="D98" s="44" t="n">
        <f aca="false">C$3*((ROW()-2)/100)</f>
        <v>4.8</v>
      </c>
      <c r="E98" s="38" t="n">
        <f aca="false">E97</f>
        <v>2.5</v>
      </c>
      <c r="F98" s="41" t="n">
        <f aca="false">D98/E98</f>
        <v>1.92</v>
      </c>
      <c r="G98" s="41" t="n">
        <f aca="false">MIN(B98,A98/(C98-0.999999*D98))</f>
        <v>3.39700885878061</v>
      </c>
      <c r="H98" s="41" t="n">
        <f aca="false">G98-F98</f>
        <v>1.47700885878061</v>
      </c>
      <c r="I98" s="38" t="n">
        <f aca="false">I97</f>
        <v>0.0001</v>
      </c>
      <c r="J98" s="43" t="n">
        <f aca="false">I98*(C$3/100)/H98</f>
        <v>3.3852200481234E-006</v>
      </c>
    </row>
    <row r="99" customFormat="false" ht="12.75" hidden="false" customHeight="false" outlineLevel="0" collapsed="false">
      <c r="A99" s="38" t="n">
        <f aca="false">A98</f>
        <v>3</v>
      </c>
      <c r="B99" s="38" t="n">
        <f aca="false">B98</f>
        <v>3.39700885878061</v>
      </c>
      <c r="C99" s="38" t="n">
        <f aca="false">C98</f>
        <v>5</v>
      </c>
      <c r="D99" s="44" t="n">
        <f aca="false">C$3*((ROW()-2)/100)</f>
        <v>4.85</v>
      </c>
      <c r="E99" s="38" t="n">
        <f aca="false">E98</f>
        <v>2.5</v>
      </c>
      <c r="F99" s="41" t="n">
        <f aca="false">D99/E99</f>
        <v>1.94</v>
      </c>
      <c r="G99" s="41" t="n">
        <f aca="false">MIN(B99,A99/(C99-0.999999*D99))</f>
        <v>3.39700885878061</v>
      </c>
      <c r="H99" s="41" t="n">
        <f aca="false">G99-F99</f>
        <v>1.45700885878061</v>
      </c>
      <c r="I99" s="38" t="n">
        <f aca="false">I98</f>
        <v>0.0001</v>
      </c>
      <c r="J99" s="43" t="n">
        <f aca="false">I99*(C$3/100)/H99</f>
        <v>3.43168812589414E-006</v>
      </c>
    </row>
    <row r="100" customFormat="false" ht="12.75" hidden="false" customHeight="false" outlineLevel="0" collapsed="false">
      <c r="A100" s="38" t="n">
        <f aca="false">A99</f>
        <v>3</v>
      </c>
      <c r="B100" s="38" t="n">
        <f aca="false">B99</f>
        <v>3.39700885878061</v>
      </c>
      <c r="C100" s="38" t="n">
        <f aca="false">C99</f>
        <v>5</v>
      </c>
      <c r="D100" s="44" t="n">
        <f aca="false">C$3*((ROW()-2)/100)</f>
        <v>4.9</v>
      </c>
      <c r="E100" s="38" t="n">
        <f aca="false">E99</f>
        <v>2.5</v>
      </c>
      <c r="F100" s="41" t="n">
        <f aca="false">D100/E100</f>
        <v>1.96</v>
      </c>
      <c r="G100" s="41" t="n">
        <f aca="false">MIN(B100,A100/(C100-0.999999*D100))</f>
        <v>3.39700885878061</v>
      </c>
      <c r="H100" s="41" t="n">
        <f aca="false">G100-F100</f>
        <v>1.43700885878061</v>
      </c>
      <c r="I100" s="38" t="n">
        <f aca="false">I99</f>
        <v>0.0001</v>
      </c>
      <c r="J100" s="43" t="n">
        <f aca="false">I100*(C$3/100)/H100</f>
        <v>3.47944967036793E-006</v>
      </c>
    </row>
    <row r="101" customFormat="false" ht="12.75" hidden="false" customHeight="false" outlineLevel="0" collapsed="false">
      <c r="A101" s="38" t="n">
        <f aca="false">A100</f>
        <v>3</v>
      </c>
      <c r="B101" s="38" t="n">
        <f aca="false">B100</f>
        <v>3.39700885878061</v>
      </c>
      <c r="C101" s="38" t="n">
        <f aca="false">C100</f>
        <v>5</v>
      </c>
      <c r="D101" s="44" t="n">
        <f aca="false">C$3*((ROW()-2)/100)</f>
        <v>4.95</v>
      </c>
      <c r="E101" s="38" t="n">
        <f aca="false">E100</f>
        <v>2.5</v>
      </c>
      <c r="F101" s="41" t="n">
        <f aca="false">D101/E101</f>
        <v>1.98</v>
      </c>
      <c r="G101" s="41" t="n">
        <f aca="false">MIN(B101,A101/(C101-0.999999*D101))</f>
        <v>3.39700885878061</v>
      </c>
      <c r="H101" s="41" t="n">
        <f aca="false">G101-F101</f>
        <v>1.41700885878061</v>
      </c>
      <c r="I101" s="38" t="n">
        <f aca="false">I100</f>
        <v>0.0001</v>
      </c>
      <c r="J101" s="43" t="n">
        <f aca="false">I101*(C$3/100)/H101</f>
        <v>3.52855945043468E-006</v>
      </c>
    </row>
    <row r="102" customFormat="false" ht="12.75" hidden="false" customHeight="false" outlineLevel="0" collapsed="false">
      <c r="A102" s="38" t="n">
        <f aca="false">A101</f>
        <v>3</v>
      </c>
      <c r="B102" s="38" t="n">
        <f aca="false">B101</f>
        <v>3.39700885878061</v>
      </c>
      <c r="C102" s="38" t="n">
        <f aca="false">C101</f>
        <v>5</v>
      </c>
      <c r="D102" s="44" t="n">
        <f aca="false">C$3*((ROW()-2)/100)</f>
        <v>5</v>
      </c>
      <c r="E102" s="38" t="n">
        <f aca="false">E101</f>
        <v>2.5</v>
      </c>
      <c r="F102" s="41" t="n">
        <f aca="false">D102/E102</f>
        <v>2</v>
      </c>
      <c r="G102" s="41" t="n">
        <f aca="false">MIN(B102,A102/(C102-0.999999*D102))</f>
        <v>3.39700885878061</v>
      </c>
      <c r="H102" s="41" t="n">
        <f aca="false">G102-F102</f>
        <v>1.39700885878061</v>
      </c>
      <c r="I102" s="38" t="n">
        <f aca="false">I101</f>
        <v>0.0001</v>
      </c>
      <c r="J102" s="43" t="n">
        <f aca="false">I102*(C$3/100)/H102</f>
        <v>3.57907537133607E-006</v>
      </c>
    </row>
  </sheetData>
  <sheetProtection sheet="true" password="dc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54:47Z</dcterms:created>
  <dc:creator>a0176617</dc:creator>
  <dc:description/>
  <dc:language>en-US</dc:language>
  <cp:lastModifiedBy>MJN</cp:lastModifiedBy>
  <dcterms:modified xsi:type="dcterms:W3CDTF">2016-06-28T20:47:05Z</dcterms:modified>
  <cp:revision>0</cp:revision>
  <dc:subject/>
  <dc:title/>
</cp:coreProperties>
</file>