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Calc" sheetId="2" state="visible" r:id="rId3"/>
    <sheet name="Plot" sheetId="3" state="visible" r:id="rId4"/>
  </sheets>
  <definedNames>
    <definedName function="false" hidden="false" name="Cg" vbProcedure="false">Calc!$C$95</definedName>
    <definedName function="false" hidden="false" name="Ciss" vbProcedure="false">#REF!</definedName>
    <definedName function="false" hidden="false" name="Cout" vbProcedure="false">Calc!$C$19</definedName>
    <definedName function="false" hidden="false" name="Ct" vbProcedure="false">Calc!$C$74</definedName>
    <definedName function="false" hidden="false" name="DF_soa" vbProcedure="false">Calc!$C$81</definedName>
    <definedName function="false" hidden="false" name="Eff_min" vbProcedure="false">Calc!$C$33</definedName>
    <definedName function="false" hidden="false" name="Icharge_max" vbProcedure="false">Calc!$C$89</definedName>
    <definedName function="false" hidden="false" name="Igate_typ" vbProcedure="false">Calc!$C$93</definedName>
    <definedName function="false" hidden="false" name="Ilimit" vbProcedure="false">Calc!$C$21</definedName>
    <definedName function="false" hidden="false" name="Ilimit_final" vbProcedure="false">Calc!$C$25</definedName>
    <definedName function="false" hidden="false" name="Imax" vbProcedure="false">Calc!$C$20</definedName>
    <definedName function="false" hidden="false" name="Isoa" vbProcedure="false">Calc!$C$83</definedName>
    <definedName function="false" hidden="false" name="Itimer_pu" vbProcedure="false">Calc!$C$16</definedName>
    <definedName function="false" hidden="false" name="Itimer_pullup_max" vbProcedure="false">Calc!$C$15</definedName>
    <definedName function="false" hidden="false" name="MRdson_temp" vbProcedure="false">Calc!$C$79</definedName>
    <definedName function="false" hidden="false" name="Nfets" vbProcedure="false">#REF!</definedName>
    <definedName function="false" hidden="false" name="Nsh_ru" vbProcedure="false">#REF!</definedName>
    <definedName function="false" hidden="false" name="Nsh_tr" vbProcedure="false">#REF!</definedName>
    <definedName function="false" hidden="false" name="Pfet_lmt" vbProcedure="false">Calc!$C$51</definedName>
    <definedName function="false" hidden="false" name="Plimit" vbProcedure="false">Calc!$C$54</definedName>
    <definedName function="false" hidden="false" name="Plimit_max" vbProcedure="false">Calc!$C$53</definedName>
    <definedName function="false" hidden="false" name="Plim_act" vbProcedure="false">Calc!$C$63</definedName>
    <definedName function="false" hidden="false" name="Pmax" vbProcedure="false">#REF!</definedName>
    <definedName function="false" hidden="false" name="Psupply_lmt" vbProcedure="false">Calc!$C$52</definedName>
    <definedName function="false" hidden="false" name="Qgd" vbProcedure="false">Calc!$C$91</definedName>
    <definedName function="false" hidden="false" name="Rdson_max" vbProcedure="false">Calc!$C$46</definedName>
    <definedName function="false" hidden="false" name="Rs" vbProcedure="false">Calc!$C$24</definedName>
    <definedName function="false" hidden="false" name="Rtheta_ja_max" vbProcedure="false">Calc!$C$45</definedName>
    <definedName function="false" hidden="false" name="Rtheta_jc_max" vbProcedure="false">Calc!$C$43</definedName>
    <definedName function="false" hidden="false" name="Rtheta_jc_tr" vbProcedure="false">Calc!$C$43</definedName>
    <definedName function="false" hidden="false" name="R_1R_2_max" vbProcedure="false">Calc!$C$28</definedName>
    <definedName function="false" hidden="false" name="R_2" vbProcedure="false">Calc!$C$30</definedName>
    <definedName function="false" hidden="false" name="R_2_max" vbProcedure="false">Calc!$C$29</definedName>
    <definedName function="false" hidden="false" name="R_3" vbProcedure="false">Calc!$C$61</definedName>
    <definedName function="false" hidden="false" name="R_3R_4_max" vbProcedure="false">Calc!$C$57</definedName>
    <definedName function="false" hidden="false" name="R_3_min" vbProcedure="false">Calc!$C$60</definedName>
    <definedName function="false" hidden="false" name="R_4" vbProcedure="false">Calc!$C$59</definedName>
    <definedName function="false" hidden="false" name="SOAjmax" vbProcedure="false">Calc!$C$84</definedName>
    <definedName function="false" hidden="false" name="SOAt" vbProcedure="false">Calc!$C$85</definedName>
    <definedName function="false" hidden="false" name="Ta_max" vbProcedure="false">Calc!$C$42</definedName>
    <definedName function="false" hidden="false" name="tcharge" vbProcedure="false">Calc!$C$96</definedName>
    <definedName function="false" hidden="false" name="tcharge_min" vbProcedure="false">Calc!$C$90</definedName>
    <definedName function="false" hidden="false" name="temp" vbProcedure="false">Calc!$C$43</definedName>
    <definedName function="false" hidden="false" name="Tj_elev" vbProcedure="false">Calc!$C$80</definedName>
    <definedName function="false" hidden="false" name="Tj_max" vbProcedure="false">Calc!$C$41</definedName>
    <definedName function="false" hidden="false" name="ton" vbProcedure="false">Calc!$C$72</definedName>
    <definedName function="false" hidden="false" name="T_timer" vbProcedure="false">Calc!$C$75</definedName>
    <definedName function="false" hidden="false" name="Vcc_max" vbProcedure="false">Calc!$C$18</definedName>
    <definedName function="false" hidden="false" name="Vcc_uvlo" vbProcedure="false">Calc!$C$27</definedName>
    <definedName function="false" hidden="false" name="Vcurrent_trip" vbProcedure="false">Calc!$C$10</definedName>
    <definedName function="false" hidden="false" name="Vgd_th" vbProcedure="false">Calc!$C$92</definedName>
    <definedName function="false" hidden="false" name="Vih_en" vbProcedure="false">Calc!$C$11</definedName>
    <definedName function="false" hidden="false" name="VPG_th_min" vbProcedure="false">Calc!$C$14</definedName>
    <definedName function="false" hidden="false" name="Vprog" vbProcedure="false">Calc!$C$62</definedName>
    <definedName function="false" hidden="false" name="VREF" vbProcedure="false">Calc!$C$12</definedName>
    <definedName function="false" hidden="false" name="Vsoa" vbProcedure="false">Calc!$C$82</definedName>
    <definedName function="false" hidden="false" name="Vtimer_trip_th" vbProcedure="false">Calc!$C$13</definedName>
    <definedName function="false" hidden="false" name="Ztheta_jc_tran" vbProcedure="false">Calc!$C$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7" authorId="0">
      <text>
        <r>
          <rPr>
            <b val="true"/>
            <sz val="8"/>
            <color rgb="FF000000"/>
            <rFont val="Tahoma"/>
            <family val="2"/>
          </rPr>
          <t xml:space="preserve">Assumption:
</t>
        </r>
        <r>
          <rPr>
            <sz val="8"/>
            <color rgb="FF000000"/>
            <rFont val="Tahoma"/>
            <family val="2"/>
          </rPr>
          <t xml:space="preserve">Output fault occurs at full load (steady state conditions) and maximum operating temperature</t>
        </r>
      </text>
      <mc:AlternateContent>
        <mc:Choice Requires="v2">
          <commentPr autoFill="true" autoScale="false" colHidden="false" locked="false" rowHidden="false" textHAlign="justify" textVAlign="top">
            <anchor moveWithCells="false" sizeWithCells="false">
              <xdr:from>
                <xdr:col>4</xdr:col>
                <xdr:colOff>16</xdr:colOff>
                <xdr:row>75</xdr:row>
                <xdr:rowOff>7</xdr:rowOff>
              </xdr:from>
              <xdr:to>
                <xdr:col>7</xdr:col>
                <xdr:colOff>54</xdr:colOff>
                <xdr:row>76</xdr:row>
                <xdr:rowOff>64</xdr:rowOff>
              </xdr:to>
            </anchor>
          </commentPr>
        </mc:Choice>
        <mc:Fallback/>
      </mc:AlternateContent>
    </comment>
    <comment ref="B44" authorId="0">
      <text>
        <r>
          <rPr>
            <b val="true"/>
            <sz val="10"/>
            <color rgb="FF000000"/>
            <rFont val="Tahoma"/>
            <family val="2"/>
          </rPr>
          <t xml:space="preserve">NOTE:
</t>
        </r>
        <r>
          <rPr>
            <sz val="10"/>
            <color rgb="FF000000"/>
            <rFont val="Tahoma"/>
            <family val="2"/>
          </rPr>
          <t xml:space="preserve">If FET transient thermal impedance is not normalized, then normalize it by dividing the FET transient thermal impedance by maximum thermal resistance.
</t>
        </r>
      </text>
      <mc:AlternateContent>
        <mc:Choice Requires="v2">
          <commentPr autoFill="true" autoScale="false" colHidden="false" locked="false" rowHidden="false" textHAlign="justify" textVAlign="top">
            <anchor moveWithCells="false" sizeWithCells="false">
              <xdr:from>
                <xdr:col>2</xdr:col>
                <xdr:colOff>16</xdr:colOff>
                <xdr:row>42</xdr:row>
                <xdr:rowOff>7</xdr:rowOff>
              </xdr:from>
              <xdr:to>
                <xdr:col>7</xdr:col>
                <xdr:colOff>1</xdr:colOff>
                <xdr:row>47</xdr:row>
                <xdr:rowOff>13</xdr:rowOff>
              </xdr:to>
            </anchor>
          </commentPr>
        </mc:Choice>
        <mc:Fallback/>
      </mc:AlternateContent>
    </comment>
    <comment ref="B45" authorId="0">
      <text>
        <r>
          <rPr>
            <b val="true"/>
            <sz val="8"/>
            <color rgb="FF000000"/>
            <rFont val="Tahoma"/>
            <family val="2"/>
          </rPr>
          <t xml:space="preserve">Assumption:
</t>
        </r>
        <r>
          <rPr>
            <sz val="8"/>
            <color rgb="FF000000"/>
            <rFont val="Tahoma"/>
            <family val="2"/>
          </rPr>
          <t xml:space="preserve">Depends on application PCB</t>
        </r>
      </text>
      <mc:AlternateContent>
        <mc:Choice Requires="v2">
          <commentPr autoFill="true" autoScale="false" colHidden="false" locked="false" rowHidden="false" textHAlign="justify" textVAlign="top">
            <anchor moveWithCells="false" sizeWithCells="false">
              <xdr:from>
                <xdr:col>2</xdr:col>
                <xdr:colOff>16</xdr:colOff>
                <xdr:row>43</xdr:row>
                <xdr:rowOff>7</xdr:rowOff>
              </xdr:from>
              <xdr:to>
                <xdr:col>3</xdr:col>
                <xdr:colOff>22</xdr:colOff>
                <xdr:row>46</xdr:row>
                <xdr:rowOff>16</xdr:rowOff>
              </xdr:to>
            </anchor>
          </commentPr>
        </mc:Choice>
        <mc:Fallback/>
      </mc:AlternateContent>
    </comment>
    <comment ref="B47" authorId="0">
      <text>
        <r>
          <rPr>
            <b val="true"/>
            <sz val="8"/>
            <color rgb="FF000000"/>
            <rFont val="Tahoma"/>
            <family val="2"/>
          </rPr>
          <t xml:space="preserve">Assumption:
</t>
        </r>
        <r>
          <rPr>
            <sz val="8"/>
            <color rgb="FF000000"/>
            <rFont val="Tahoma"/>
            <family val="2"/>
          </rPr>
          <t xml:space="preserve">Steady state power dissipation at Imax and Rdson_max</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3</xdr:col>
                <xdr:colOff>40</xdr:colOff>
                <xdr:row>49</xdr:row>
                <xdr:rowOff>13</xdr:rowOff>
              </xdr:to>
            </anchor>
          </commentPr>
        </mc:Choice>
        <mc:Fallback/>
      </mc:AlternateContent>
    </comment>
    <comment ref="B48" authorId="0">
      <text>
        <r>
          <rPr>
            <b val="true"/>
            <sz val="8"/>
            <color rgb="FF000000"/>
            <rFont val="Tahoma"/>
            <family val="2"/>
          </rPr>
          <t xml:space="preserve">Assumption:
</t>
        </r>
        <r>
          <rPr>
            <sz val="8"/>
            <color rgb="FF000000"/>
            <rFont val="Tahoma"/>
            <family val="2"/>
          </rPr>
          <t xml:space="preserve">Steady state conditions</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3</xdr:col>
                <xdr:colOff>40</xdr:colOff>
                <xdr:row>50</xdr:row>
                <xdr:rowOff>13</xdr:rowOff>
              </xdr:to>
            </anchor>
          </commentPr>
        </mc:Choice>
        <mc:Fallback/>
      </mc:AlternateContent>
    </comment>
    <comment ref="B51" authorId="0">
      <text>
        <r>
          <rPr>
            <b val="true"/>
            <sz val="8"/>
            <color rgb="FF000000"/>
            <rFont val="Tahoma"/>
            <family val="2"/>
          </rPr>
          <t xml:space="preserve">Assumption:
</t>
        </r>
        <r>
          <rPr>
            <sz val="8"/>
            <color rgb="FF000000"/>
            <rFont val="Tahoma"/>
            <family val="2"/>
          </rPr>
          <t xml:space="preserve">Maximum short term (start up or output short) FET power dissipation to prevent Tj from exceeding Tjmax - 25C</t>
        </r>
      </text>
      <mc:AlternateContent>
        <mc:Choice Requires="v2">
          <commentPr autoFill="true" autoScale="false" colHidden="false" locked="false" rowHidden="false" textHAlign="justify" textVAlign="top">
            <anchor moveWithCells="false" sizeWithCells="false">
              <xdr:from>
                <xdr:col>2</xdr:col>
                <xdr:colOff>16</xdr:colOff>
                <xdr:row>49</xdr:row>
                <xdr:rowOff>7</xdr:rowOff>
              </xdr:from>
              <xdr:to>
                <xdr:col>4</xdr:col>
                <xdr:colOff>23</xdr:colOff>
                <xdr:row>54</xdr:row>
                <xdr:rowOff>7</xdr:rowOff>
              </xdr:to>
            </anchor>
          </commentPr>
        </mc:Choice>
        <mc:Fallback/>
      </mc:AlternateContent>
    </comment>
    <comment ref="B52" authorId="0">
      <text>
        <r>
          <rPr>
            <b val="true"/>
            <sz val="8"/>
            <color rgb="FF000000"/>
            <rFont val="Tahoma"/>
            <family val="2"/>
          </rPr>
          <t xml:space="preserve">Assumption:
</t>
        </r>
        <r>
          <rPr>
            <sz val="8"/>
            <color rgb="FF000000"/>
            <rFont val="Tahoma"/>
            <family val="2"/>
          </rPr>
          <t xml:space="preserve">Maximum application input power at Vcc_max and Ilimit_final</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3</xdr:col>
                <xdr:colOff>40</xdr:colOff>
                <xdr:row>54</xdr:row>
                <xdr:rowOff>13</xdr:rowOff>
              </xdr:to>
            </anchor>
          </commentPr>
        </mc:Choice>
        <mc:Fallback/>
      </mc:AlternateContent>
    </comment>
    <comment ref="B53" authorId="0">
      <text>
        <r>
          <rPr>
            <b val="true"/>
            <sz val="8"/>
            <color rgb="FF000000"/>
            <rFont val="Tahoma"/>
            <family val="2"/>
          </rPr>
          <t xml:space="preserve">Assumption:
</t>
        </r>
        <r>
          <rPr>
            <sz val="8"/>
            <color rgb="FF000000"/>
            <rFont val="Tahoma"/>
            <family val="2"/>
          </rPr>
          <t xml:space="preserve">Maximum application power limit if Vprog is set at 4V</t>
        </r>
      </text>
      <mc:AlternateContent>
        <mc:Choice Requires="v2">
          <commentPr autoFill="true" autoScale="false" colHidden="false" locked="false" rowHidden="false" textHAlign="justify" textVAlign="top">
            <anchor moveWithCells="false" sizeWithCells="false">
              <xdr:from>
                <xdr:col>2</xdr:col>
                <xdr:colOff>16</xdr:colOff>
                <xdr:row>51</xdr:row>
                <xdr:rowOff>7</xdr:rowOff>
              </xdr:from>
              <xdr:to>
                <xdr:col>3</xdr:col>
                <xdr:colOff>40</xdr:colOff>
                <xdr:row>55</xdr:row>
                <xdr:rowOff>13</xdr:rowOff>
              </xdr:to>
            </anchor>
          </commentPr>
        </mc:Choice>
        <mc:Fallback/>
      </mc:AlternateContent>
    </comment>
    <comment ref="B54" authorId="0">
      <text>
        <r>
          <rPr>
            <b val="true"/>
            <sz val="8"/>
            <color rgb="FF000000"/>
            <rFont val="Tahoma"/>
            <family val="2"/>
          </rPr>
          <t xml:space="preserve">Assumption:
</t>
        </r>
        <r>
          <rPr>
            <sz val="8"/>
            <color rgb="FF000000"/>
            <rFont val="Tahoma"/>
            <family val="2"/>
          </rPr>
          <t xml:space="preserve">Minimum of Pfet, Psupply, and Plimit_max</t>
        </r>
      </text>
      <mc:AlternateContent>
        <mc:Choice Requires="v2">
          <commentPr autoFill="true" autoScale="false" colHidden="false" locked="false" rowHidden="false" textHAlign="justify" textVAlign="top">
            <anchor moveWithCells="false" sizeWithCells="false">
              <xdr:from>
                <xdr:col>2</xdr:col>
                <xdr:colOff>16</xdr:colOff>
                <xdr:row>52</xdr:row>
                <xdr:rowOff>7</xdr:rowOff>
              </xdr:from>
              <xdr:to>
                <xdr:col>3</xdr:col>
                <xdr:colOff>40</xdr:colOff>
                <xdr:row>56</xdr:row>
                <xdr:rowOff>13</xdr:rowOff>
              </xdr:to>
            </anchor>
          </commentPr>
        </mc:Choice>
        <mc:Fallback/>
      </mc:AlternateContent>
    </comment>
    <comment ref="B72" authorId="0">
      <text>
        <r>
          <rPr>
            <b val="true"/>
            <sz val="8"/>
            <color rgb="FF000000"/>
            <rFont val="Tahoma"/>
            <family val="2"/>
          </rPr>
          <t xml:space="preserve">Assumption:
</t>
        </r>
        <r>
          <rPr>
            <sz val="8"/>
            <color rgb="FF000000"/>
            <rFont val="Tahoma"/>
            <family val="2"/>
          </rPr>
          <t xml:space="preserve">Circuit start or ramp up time needed to charge Cout using selected R3, R4, and Rs</t>
        </r>
      </text>
      <mc:AlternateContent>
        <mc:Choice Requires="v2">
          <commentPr autoFill="true" autoScale="false" colHidden="false" locked="false" rowHidden="false" textHAlign="justify" textVAlign="top">
            <anchor moveWithCells="false" sizeWithCells="false">
              <xdr:from>
                <xdr:col>2</xdr:col>
                <xdr:colOff>16</xdr:colOff>
                <xdr:row>70</xdr:row>
                <xdr:rowOff>7</xdr:rowOff>
              </xdr:from>
              <xdr:to>
                <xdr:col>3</xdr:col>
                <xdr:colOff>40</xdr:colOff>
                <xdr:row>74</xdr:row>
                <xdr:rowOff>13</xdr:rowOff>
              </xdr:to>
            </anchor>
          </commentPr>
        </mc:Choice>
        <mc:Fallback/>
      </mc:AlternateContent>
    </comment>
    <comment ref="B73" authorId="0">
      <text>
        <r>
          <rPr>
            <b val="true"/>
            <sz val="8"/>
            <color rgb="FF000000"/>
            <rFont val="Tahoma"/>
            <family val="2"/>
          </rPr>
          <t xml:space="preserve">Assumption:
</t>
        </r>
        <r>
          <rPr>
            <sz val="8"/>
            <color rgb="FF000000"/>
            <rFont val="Tahoma"/>
            <family val="2"/>
          </rPr>
          <t xml:space="preserve">Minimum Ct required to prevent fault timer expiration and circuit shutdown during ton</t>
        </r>
      </text>
      <mc:AlternateContent>
        <mc:Choice Requires="v2">
          <commentPr autoFill="true" autoScale="false" colHidden="false" locked="false" rowHidden="false" textHAlign="justify" textVAlign="top">
            <anchor moveWithCells="false" sizeWithCells="false">
              <xdr:from>
                <xdr:col>2</xdr:col>
                <xdr:colOff>16</xdr:colOff>
                <xdr:row>71</xdr:row>
                <xdr:rowOff>7</xdr:rowOff>
              </xdr:from>
              <xdr:to>
                <xdr:col>3</xdr:col>
                <xdr:colOff>40</xdr:colOff>
                <xdr:row>75</xdr:row>
                <xdr:rowOff>13</xdr:rowOff>
              </xdr:to>
            </anchor>
          </commentPr>
        </mc:Choice>
        <mc:Fallback/>
      </mc:AlternateContent>
    </comment>
  </commentList>
</comments>
</file>

<file path=xl/sharedStrings.xml><?xml version="1.0" encoding="utf-8"?>
<sst xmlns="http://schemas.openxmlformats.org/spreadsheetml/2006/main" count="275" uniqueCount="210">
  <si>
    <t xml:space="preserve">© 2012</t>
  </si>
  <si>
    <t xml:space="preserve">TPS2480-83/90-93 Design-in Calculation Tool- Rev. G</t>
  </si>
  <si>
    <t xml:space="preserve">Typical design procedure</t>
  </si>
  <si>
    <t xml:space="preserve">Typical applications require multiple passes through the design tool using MOSFET factors such as transient</t>
  </si>
  <si>
    <t xml:space="preserve">thermal response and safe operating area curves. Refer to the following application reports for more detail.</t>
  </si>
  <si>
    <t xml:space="preserve">Hotswap Design Using TPS2490/91 and MOSFET Transient Thermal Response</t>
  </si>
  <si>
    <t xml:space="preserve">Selecting Transistors for Hot-swap Applications</t>
  </si>
  <si>
    <t xml:space="preserve">The basic design process follows:</t>
  </si>
  <si>
    <t xml:space="preserve">1. Take initial pass through spreadsheet up to Vprog</t>
  </si>
  <si>
    <t xml:space="preserve">2. Is Vprog greater than 400mV? If yes, go to #6</t>
  </si>
  <si>
    <t xml:space="preserve">3. If no, continue and calculate T_Timer.</t>
  </si>
  <si>
    <r>
      <rPr>
        <b val="true"/>
        <i val="true"/>
        <sz val="10"/>
        <rFont val="Arial"/>
        <family val="2"/>
      </rPr>
      <t xml:space="preserve">4. Use T_timer and FET transient thermal impedance curves to obtain new Z</t>
    </r>
    <r>
      <rPr>
        <b val="true"/>
        <i val="true"/>
        <sz val="10"/>
        <rFont val="Symbol"/>
        <family val="1"/>
        <charset val="2"/>
      </rPr>
      <t xml:space="preserve"></t>
    </r>
    <r>
      <rPr>
        <b val="true"/>
        <i val="true"/>
        <sz val="10"/>
        <rFont val="Arial"/>
        <family val="2"/>
      </rPr>
      <t xml:space="preserve">JC (or R</t>
    </r>
    <r>
      <rPr>
        <b val="true"/>
        <i val="true"/>
        <sz val="10"/>
        <rFont val="Symbol"/>
        <family val="1"/>
        <charset val="2"/>
      </rPr>
      <t xml:space="preserve"></t>
    </r>
    <r>
      <rPr>
        <b val="true"/>
        <i val="true"/>
        <sz val="10"/>
        <rFont val="Arial"/>
        <family val="2"/>
      </rPr>
      <t xml:space="preserve">JC)</t>
    </r>
  </si>
  <si>
    <t xml:space="preserve">5. Go back to #1 for another pass. If Vprog &gt; 400mV is not achievable after several passes, choose a new FET</t>
  </si>
  <si>
    <t xml:space="preserve">6. Calculate Ct and T_timer</t>
  </si>
  <si>
    <t xml:space="preserve">7. Go to SOA derating section.</t>
  </si>
  <si>
    <t xml:space="preserve">8. Verify SOAt is greater than Plimit_actual</t>
  </si>
  <si>
    <t xml:space="preserve">9. Done</t>
  </si>
  <si>
    <t xml:space="preserve">Notes</t>
  </si>
  <si>
    <t xml:space="preserve">1. This worksheet is designed for use with Microsoft Excel 5.0 or later.  It's use is intended to assist power supply designers in their</t>
  </si>
  <si>
    <t xml:space="preserve">routine, day-to-day calculations.  </t>
  </si>
  <si>
    <t xml:space="preserve">2. All worksheets have yellow inputs cells, light blue calculated cells, and light gray constants cells.</t>
  </si>
  <si>
    <t xml:space="preserve">3. Formulas and device constants used in the spreadsheet are locked to prohibit them from accidentally being overwritten or deleted.</t>
  </si>
  <si>
    <r>
      <rPr>
        <sz val="10"/>
        <rFont val="Arial"/>
        <family val="0"/>
      </rPr>
      <t xml:space="preserve">To change or modify locked cells, use the password: </t>
    </r>
    <r>
      <rPr>
        <b val="true"/>
        <u val="single"/>
        <sz val="12"/>
        <color rgb="FFFF0000"/>
        <rFont val="Arial"/>
        <family val="2"/>
      </rPr>
      <t xml:space="preserve">TPS2490</t>
    </r>
  </si>
  <si>
    <t xml:space="preserve">Disclaimer</t>
  </si>
  <si>
    <t xml:space="preserve">This product is designed as an aid for customers of Texas Instruments.  No warranties, either express</t>
  </si>
  <si>
    <t xml:space="preserve">or implied, with respect to this software or its fitness for any particular purpose is claimed by Texas</t>
  </si>
  <si>
    <t xml:space="preserve">Instruments or the author.  The software is licensed solely on an "as is" basis.  The entire risk as to its</t>
  </si>
  <si>
    <t xml:space="preserve">quality and performance is with the customer.</t>
  </si>
  <si>
    <t xml:space="preserve">TPS2480-83/90-93 Design-in Calculation Tool-Single MOSFET</t>
  </si>
  <si>
    <t xml:space="preserve">Constants Cells</t>
  </si>
  <si>
    <t xml:space="preserve">Input/SelectCells</t>
  </si>
  <si>
    <t xml:space="preserve">Calculation Cells</t>
  </si>
  <si>
    <t xml:space="preserve">Calculations for power limit control (no external cap on PROG)</t>
  </si>
  <si>
    <t xml:space="preserve">Parameter</t>
  </si>
  <si>
    <t xml:space="preserve">Description</t>
  </si>
  <si>
    <t xml:space="preserve">Value </t>
  </si>
  <si>
    <t xml:space="preserve"> Units</t>
  </si>
  <si>
    <t xml:space="preserve">Vcurrent_trip</t>
  </si>
  <si>
    <t xml:space="preserve">Over-current limiting sense threshold voltage</t>
  </si>
  <si>
    <t xml:space="preserve">mV</t>
  </si>
  <si>
    <r>
      <rPr>
        <sz val="10"/>
        <rFont val="Arial"/>
        <family val="0"/>
      </rPr>
      <t xml:space="preserve">V</t>
    </r>
    <r>
      <rPr>
        <vertAlign val="subscript"/>
        <sz val="10"/>
        <rFont val="Arial"/>
        <family val="2"/>
      </rPr>
      <t xml:space="preserve">IH(EN)</t>
    </r>
  </si>
  <si>
    <t xml:space="preserve">EN UVLO comparator reference voltage</t>
  </si>
  <si>
    <t xml:space="preserve">V</t>
  </si>
  <si>
    <t xml:space="preserve">VREF</t>
  </si>
  <si>
    <t xml:space="preserve">VREF pin voltage</t>
  </si>
  <si>
    <t xml:space="preserve">Vtimer_trip_th</t>
  </si>
  <si>
    <t xml:space="preserve">TIMER fault threshold voltage</t>
  </si>
  <si>
    <t xml:space="preserve">VPG_th_min</t>
  </si>
  <si>
    <t xml:space="preserve">Minimum power-good threshold voltage</t>
  </si>
  <si>
    <t xml:space="preserve">Itimer_pullup(max)</t>
  </si>
  <si>
    <t xml:space="preserve">TIMER pullup current during fault (max)</t>
  </si>
  <si>
    <t xml:space="preserve">uA</t>
  </si>
  <si>
    <t xml:space="preserve">Itimer_pullup(typ)</t>
  </si>
  <si>
    <t xml:space="preserve">TIMER pullup current during fault (typical)</t>
  </si>
  <si>
    <t xml:space="preserve">VCC (max)</t>
  </si>
  <si>
    <t xml:space="preserve">Maximum system input voltage (magnitude)</t>
  </si>
  <si>
    <t xml:space="preserve">Cout</t>
  </si>
  <si>
    <t xml:space="preserve">Load Capacitance</t>
  </si>
  <si>
    <t xml:space="preserve">uF</t>
  </si>
  <si>
    <t xml:space="preserve">Imax</t>
  </si>
  <si>
    <t xml:space="preserve">Maximum continuous load current (magnitude)</t>
  </si>
  <si>
    <t xml:space="preserve">A</t>
  </si>
  <si>
    <t xml:space="preserve">Ilimit</t>
  </si>
  <si>
    <t xml:space="preserve">Current Limit, 20% higher than maximum continuous load current</t>
  </si>
  <si>
    <t xml:space="preserve">Rs_cal</t>
  </si>
  <si>
    <t xml:space="preserve">Calculated current sense resistor</t>
  </si>
  <si>
    <t xml:space="preserve">m-Ohm</t>
  </si>
  <si>
    <t xml:space="preserve">SELECT A SENSE RESISTOR WITH THE CLOSEST AVAILABLE VALUE OF Rs_cal</t>
  </si>
  <si>
    <t xml:space="preserve">Rs</t>
  </si>
  <si>
    <t xml:space="preserve">Select the closest available value of Rs_cal</t>
  </si>
  <si>
    <t xml:space="preserve">Ilimit_final</t>
  </si>
  <si>
    <t xml:space="preserve">Final current Limit Set Point</t>
  </si>
  <si>
    <t xml:space="preserve">CHECK THE NEW Ilimit and SEE IF IT IS IN THE RANGE OF 110% to 130% OF Imax.  IF NOT, RE-SELECT Rs.</t>
  </si>
  <si>
    <t xml:space="preserve">VCC_uvlo</t>
  </si>
  <si>
    <t xml:space="preserve">Application required input supply under-voltage-lock threshold</t>
  </si>
  <si>
    <t xml:space="preserve">R1+R2 (max)</t>
  </si>
  <si>
    <t xml:space="preserve">Maximum total resistance for the divider -sets Vuvlo</t>
  </si>
  <si>
    <t xml:space="preserve">k-Ohm</t>
  </si>
  <si>
    <t xml:space="preserve">R2 (max)</t>
  </si>
  <si>
    <t xml:space="preserve">Maximum resistance for the bottom resistor of the divider</t>
  </si>
  <si>
    <t xml:space="preserve">R2</t>
  </si>
  <si>
    <t xml:space="preserve">Select a resistance for R2 that is less than R2(max)</t>
  </si>
  <si>
    <t xml:space="preserve">R1</t>
  </si>
  <si>
    <t xml:space="preserve">Calculate the top resistor value of the divider</t>
  </si>
  <si>
    <t xml:space="preserve">Eff (min)</t>
  </si>
  <si>
    <t xml:space="preserve">Minimum effeciency requirement of hotswap stage</t>
  </si>
  <si>
    <t xml:space="preserve">%</t>
  </si>
  <si>
    <t xml:space="preserve">VDSS (min)</t>
  </si>
  <si>
    <t xml:space="preserve">FET drain-source voltage rating (minimum)</t>
  </si>
  <si>
    <t xml:space="preserve">ID(min)</t>
  </si>
  <si>
    <t xml:space="preserve">FET drain-source current rating (minimum)</t>
  </si>
  <si>
    <t xml:space="preserve">Rds(on)_max1</t>
  </si>
  <si>
    <t xml:space="preserve">FET maximum allowable Rds(on) due to efficiency requirement</t>
  </si>
  <si>
    <t xml:space="preserve">Rds(on)_max2</t>
  </si>
  <si>
    <t xml:space="preserve">FET maximum allowable Rds(on) due to PG threshold</t>
  </si>
  <si>
    <t xml:space="preserve">Rds(on)_max</t>
  </si>
  <si>
    <t xml:space="preserve">FET maximum allowable Rds(on), with 30% tolerance </t>
  </si>
  <si>
    <t xml:space="preserve">M1</t>
  </si>
  <si>
    <t xml:space="preserve">SELECT A FET BASED ON VDSS, ID, and RDS(ON)_max</t>
  </si>
  <si>
    <t xml:space="preserve">2x CSD17570Q5B</t>
  </si>
  <si>
    <t xml:space="preserve">Tj(max)</t>
  </si>
  <si>
    <t xml:space="preserve">FET maximum junction temperature</t>
  </si>
  <si>
    <r>
      <rPr>
        <sz val="10"/>
        <rFont val="Symbol"/>
        <family val="1"/>
        <charset val="2"/>
      </rPr>
      <t xml:space="preserve"></t>
    </r>
    <r>
      <rPr>
        <sz val="10"/>
        <rFont val="Arial"/>
        <family val="0"/>
      </rPr>
      <t xml:space="preserve">C</t>
    </r>
  </si>
  <si>
    <t xml:space="preserve">TA(max)</t>
  </si>
  <si>
    <t xml:space="preserve">Maximum ambient temperature of the application</t>
  </si>
  <si>
    <r>
      <rPr>
        <sz val="10"/>
        <rFont val="Arial"/>
        <family val="0"/>
      </rPr>
      <t xml:space="preserve">R</t>
    </r>
    <r>
      <rPr>
        <sz val="10"/>
        <rFont val="Symbol"/>
        <family val="1"/>
        <charset val="2"/>
      </rPr>
      <t xml:space="preserve"></t>
    </r>
    <r>
      <rPr>
        <sz val="10"/>
        <rFont val="Arial"/>
        <family val="0"/>
      </rPr>
      <t xml:space="preserve">JC(max)</t>
    </r>
  </si>
  <si>
    <t xml:space="preserve">FET maximum thermal resistance, junction-to-case (J-C)</t>
  </si>
  <si>
    <r>
      <rPr>
        <sz val="10"/>
        <rFont val="Symbol"/>
        <family val="1"/>
        <charset val="2"/>
      </rPr>
      <t xml:space="preserve"></t>
    </r>
    <r>
      <rPr>
        <sz val="10"/>
        <rFont val="Arial"/>
        <family val="0"/>
      </rPr>
      <t xml:space="preserve">C/W</t>
    </r>
  </si>
  <si>
    <r>
      <rPr>
        <sz val="10"/>
        <rFont val="Arial"/>
        <family val="0"/>
      </rPr>
      <t xml:space="preserve">Z</t>
    </r>
    <r>
      <rPr>
        <sz val="10"/>
        <rFont val="Symbol"/>
        <family val="1"/>
        <charset val="2"/>
      </rPr>
      <t xml:space="preserve"></t>
    </r>
    <r>
      <rPr>
        <sz val="10"/>
        <rFont val="Arial"/>
        <family val="0"/>
      </rPr>
      <t xml:space="preserve">JC</t>
    </r>
  </si>
  <si>
    <r>
      <rPr>
        <sz val="10"/>
        <rFont val="Arial"/>
        <family val="0"/>
      </rPr>
      <t xml:space="preserve">FET </t>
    </r>
    <r>
      <rPr>
        <b val="true"/>
        <sz val="10"/>
        <rFont val="Arial"/>
        <family val="2"/>
      </rPr>
      <t xml:space="preserve">normalized</t>
    </r>
    <r>
      <rPr>
        <sz val="10"/>
        <rFont val="Arial"/>
        <family val="0"/>
      </rPr>
      <t xml:space="preserve"> transient thermal impedance, J-C (single pulse). Default=1</t>
    </r>
  </si>
  <si>
    <r>
      <rPr>
        <sz val="10"/>
        <rFont val="Arial"/>
        <family val="0"/>
      </rPr>
      <t xml:space="preserve">R</t>
    </r>
    <r>
      <rPr>
        <sz val="10"/>
        <rFont val="Symbol"/>
        <family val="1"/>
        <charset val="2"/>
      </rPr>
      <t xml:space="preserve"></t>
    </r>
    <r>
      <rPr>
        <sz val="10"/>
        <rFont val="Arial"/>
        <family val="0"/>
      </rPr>
      <t xml:space="preserve">JA(max)</t>
    </r>
  </si>
  <si>
    <t xml:space="preserve">FET maximum thermal resistance, junction-to-ambient</t>
  </si>
  <si>
    <t xml:space="preserve">FET maximum Rds(on) </t>
  </si>
  <si>
    <t xml:space="preserve">Pfet(ss)</t>
  </si>
  <si>
    <t xml:space="preserve">FET steady state power dissipation</t>
  </si>
  <si>
    <t xml:space="preserve">W</t>
  </si>
  <si>
    <t xml:space="preserve">Tj(operating)</t>
  </si>
  <si>
    <t xml:space="preserve">FET junction temperature at maximum application ambient temperature</t>
  </si>
  <si>
    <t xml:space="preserve">Cell turns RED if Tj(operating) &gt; Tj(max); choose another FET and restart</t>
  </si>
  <si>
    <t xml:space="preserve">Pfet(lmt)</t>
  </si>
  <si>
    <t xml:space="preserve">FET transient power limit</t>
  </si>
  <si>
    <t xml:space="preserve">Psupply(lmt)</t>
  </si>
  <si>
    <t xml:space="preserve">Maximum power supply limit</t>
  </si>
  <si>
    <t xml:space="preserve">Plimit_max</t>
  </si>
  <si>
    <t xml:space="preserve">Maximum power limit</t>
  </si>
  <si>
    <t xml:space="preserve">Plimit</t>
  </si>
  <si>
    <t xml:space="preserve">Power limit setpoint</t>
  </si>
  <si>
    <t xml:space="preserve">Cell turns RED if Plimit is too low forcing Vprog &lt; 400mV; continue</t>
  </si>
  <si>
    <t xml:space="preserve">R3+R4 (max)</t>
  </si>
  <si>
    <t xml:space="preserve">Maximum total resistance for resistor divider (R3 + R4)</t>
  </si>
  <si>
    <t xml:space="preserve">R4 (max)</t>
  </si>
  <si>
    <t xml:space="preserve">R4</t>
  </si>
  <si>
    <t xml:space="preserve">Select the bottom resistor of the divider, must &lt; R4(max)</t>
  </si>
  <si>
    <t xml:space="preserve">R3 (min)</t>
  </si>
  <si>
    <t xml:space="preserve">Calculate the top resistor value of the resistor divider</t>
  </si>
  <si>
    <t xml:space="preserve">R3</t>
  </si>
  <si>
    <t xml:space="preserve">Select the top resistor of the divider slightly larger than R3 (min)</t>
  </si>
  <si>
    <t xml:space="preserve">Vprog</t>
  </si>
  <si>
    <r>
      <rPr>
        <sz val="10"/>
        <rFont val="Arial"/>
        <family val="2"/>
      </rPr>
      <t xml:space="preserve">Prog pin voltage (typical). </t>
    </r>
    <r>
      <rPr>
        <b val="true"/>
        <sz val="10"/>
        <color rgb="FFFF0000"/>
        <rFont val="Arial"/>
        <family val="2"/>
      </rPr>
      <t xml:space="preserve">Ensure that Vprog &gt; 0.4V</t>
    </r>
  </si>
  <si>
    <t xml:space="preserve">Plim_actual</t>
  </si>
  <si>
    <t xml:space="preserve">Actual power limit using selected R3 and R4</t>
  </si>
  <si>
    <t xml:space="preserve">Vprot cell turns RED if Vprog is &lt; 0.4V, proceed through T_timer section below</t>
  </si>
  <si>
    <t xml:space="preserve">R5</t>
  </si>
  <si>
    <t xml:space="preserve">Recommended minimum gate resistor to reduce noise</t>
  </si>
  <si>
    <t xml:space="preserve">Ohm</t>
  </si>
  <si>
    <t xml:space="preserve">R6(min)</t>
  </si>
  <si>
    <t xml:space="preserve">Minimum PG pull-up resistor</t>
  </si>
  <si>
    <t xml:space="preserve">R6(max)</t>
  </si>
  <si>
    <t xml:space="preserve">Maximum PG pull-up resistor</t>
  </si>
  <si>
    <t xml:space="preserve">R6</t>
  </si>
  <si>
    <t xml:space="preserve">Select the PG pull-up resistor between min and max</t>
  </si>
  <si>
    <t xml:space="preserve">ton</t>
  </si>
  <si>
    <t xml:space="preserve">FET ramp up time needed to charge Cout</t>
  </si>
  <si>
    <t xml:space="preserve">ms</t>
  </si>
  <si>
    <t xml:space="preserve">CT(min)</t>
  </si>
  <si>
    <t xml:space="preserve">Minimum Ct (including 40% capacitance tolerance)</t>
  </si>
  <si>
    <t xml:space="preserve">CT</t>
  </si>
  <si>
    <t xml:space="preserve">Select a capacitance that is larger than CT(min)  </t>
  </si>
  <si>
    <t xml:space="preserve">T_timer</t>
  </si>
  <si>
    <t xml:space="preserve">Typical fault time</t>
  </si>
  <si>
    <t xml:space="preserve">If Vprog is &gt; 0.4V, proceed to SOA section below</t>
  </si>
  <si>
    <t xml:space="preserve">SOA derating check</t>
  </si>
  <si>
    <t xml:space="preserve">MRds(on)_temp</t>
  </si>
  <si>
    <t xml:space="preserve">FET Rds(on) multiplier using FET Rds(on) vs. temp curves</t>
  </si>
  <si>
    <t xml:space="preserve">Tj(elevated)</t>
  </si>
  <si>
    <t xml:space="preserve">FET elevated max junction temperature</t>
  </si>
  <si>
    <t xml:space="preserve">DFsoa</t>
  </si>
  <si>
    <t xml:space="preserve">SOA derating factor</t>
  </si>
  <si>
    <t xml:space="preserve">Vsoa</t>
  </si>
  <si>
    <t xml:space="preserve">Power limited Vds: Use Vsoa, T_timer with FET SOA curve to get Isoa</t>
  </si>
  <si>
    <t xml:space="preserve">Isoa</t>
  </si>
  <si>
    <t xml:space="preserve">Id from FET SOA curve using Vsoa and T_timer</t>
  </si>
  <si>
    <t xml:space="preserve">SOAjmax</t>
  </si>
  <si>
    <t xml:space="preserve">FET SOA junction power from Vsoa and Isoa at 25C case temperature</t>
  </si>
  <si>
    <t xml:space="preserve">SOAt</t>
  </si>
  <si>
    <r>
      <rPr>
        <sz val="10"/>
        <rFont val="Arial"/>
        <family val="0"/>
      </rPr>
      <t xml:space="preserve">Derated SOAjmax. </t>
    </r>
    <r>
      <rPr>
        <b val="true"/>
        <sz val="10"/>
        <color rgb="FFFF0000"/>
        <rFont val="Arial"/>
        <family val="2"/>
      </rPr>
      <t xml:space="preserve">Ensure SOAt is greater than Plim_actual</t>
    </r>
  </si>
  <si>
    <t xml:space="preserve">Cell turns RED if SOAt &lt; Plim_actual; a more robust FET or improved heat sink is required</t>
  </si>
  <si>
    <t xml:space="preserve">Calculations for dV/dt control (external cap on GATE and no external cap on PROG)</t>
  </si>
  <si>
    <t xml:space="preserve">Icharge(max)</t>
  </si>
  <si>
    <t xml:space="preserve">Choose Icharge less than Plim_actual / VCC(max)</t>
  </si>
  <si>
    <t xml:space="preserve">tcharge(min)</t>
  </si>
  <si>
    <t xml:space="preserve">Based on Cout, VCC(max), and Icharge</t>
  </si>
  <si>
    <t xml:space="preserve">Qgd</t>
  </si>
  <si>
    <t xml:space="preserve">M1 gate-drain charge (from M1 gate charge plot)</t>
  </si>
  <si>
    <t xml:space="preserve">nC</t>
  </si>
  <si>
    <t xml:space="preserve">Vgs(th)</t>
  </si>
  <si>
    <t xml:space="preserve">M1 gate-threshold voltage (from M1 gate charge plot)</t>
  </si>
  <si>
    <t xml:space="preserve">Igate</t>
  </si>
  <si>
    <t xml:space="preserve">Typical GATE charge current</t>
  </si>
  <si>
    <t xml:space="preserve">Cg(min)</t>
  </si>
  <si>
    <t xml:space="preserve">Using Qgd (install 1k-Ohm resistor in series with Cg)</t>
  </si>
  <si>
    <t xml:space="preserve">nF</t>
  </si>
  <si>
    <t xml:space="preserve">Cg</t>
  </si>
  <si>
    <t xml:space="preserve">Select Cg greater than Cg(min)</t>
  </si>
  <si>
    <t xml:space="preserve">tcharge</t>
  </si>
  <si>
    <t xml:space="preserve">tcharge using selected Cg</t>
  </si>
  <si>
    <t xml:space="preserve">Icharge</t>
  </si>
  <si>
    <t xml:space="preserve">Icharge using selected Cg</t>
  </si>
  <si>
    <t xml:space="preserve">Calculations for starting current profile with external cap on PROG</t>
  </si>
  <si>
    <t xml:space="preserve">tau-prog</t>
  </si>
  <si>
    <t xml:space="preserve">Choose initial current step time constant (target 1/10th of ton)</t>
  </si>
  <si>
    <t xml:space="preserve">Cprog</t>
  </si>
  <si>
    <t xml:space="preserve">Calculate PROG pin capacitor based on desired time constant</t>
  </si>
  <si>
    <t xml:space="preserve">F</t>
  </si>
  <si>
    <t xml:space="preserve">Disclaimer:</t>
  </si>
  <si>
    <t xml:space="preserve">Calculations in this spreadsheet are based on nominal values and an operating temperature of 25C.   Worst case analysis that accounts for the actual operating temperature, component tolerances, device offset errors, and line voltage variation is advised to ensure a robust design.</t>
  </si>
  <si>
    <t xml:space="preserve">Current limit plot worksheet</t>
  </si>
  <si>
    <t xml:space="preserve">Vvcc-Vout</t>
  </si>
  <si>
    <t xml:space="preserve">Current Limit (nom)</t>
  </si>
  <si>
    <t xml:space="preserve">Vth (nom)</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0.0E+0"/>
  </numFmts>
  <fonts count="32">
    <font>
      <sz val="10"/>
      <name val="Arial"/>
      <family val="0"/>
    </font>
    <font>
      <sz val="10"/>
      <name val="Arial"/>
      <family val="0"/>
    </font>
    <font>
      <sz val="10"/>
      <name val="Arial"/>
      <family val="0"/>
    </font>
    <font>
      <sz val="10"/>
      <name val="Arial"/>
      <family val="0"/>
    </font>
    <font>
      <b val="true"/>
      <sz val="24"/>
      <name val="Arial"/>
      <family val="2"/>
    </font>
    <font>
      <sz val="12"/>
      <name val="MS Sans Serif"/>
      <family val="2"/>
    </font>
    <font>
      <b val="true"/>
      <sz val="18"/>
      <name val="Arial"/>
      <family val="2"/>
    </font>
    <font>
      <b val="true"/>
      <i val="true"/>
      <sz val="16"/>
      <name val="Arial"/>
      <family val="2"/>
    </font>
    <font>
      <b val="true"/>
      <i val="true"/>
      <sz val="11"/>
      <name val="Arial"/>
      <family val="2"/>
    </font>
    <font>
      <u val="single"/>
      <sz val="10"/>
      <color rgb="FF0000FF"/>
      <name val="Arial"/>
      <family val="2"/>
    </font>
    <font>
      <b val="true"/>
      <i val="true"/>
      <sz val="10"/>
      <name val="Arial"/>
      <family val="2"/>
    </font>
    <font>
      <b val="true"/>
      <i val="true"/>
      <sz val="10"/>
      <name val="Symbol"/>
      <family val="1"/>
      <charset val="2"/>
    </font>
    <font>
      <b val="true"/>
      <u val="single"/>
      <sz val="12"/>
      <color rgb="FFFF0000"/>
      <name val="Arial"/>
      <family val="2"/>
    </font>
    <font>
      <b val="true"/>
      <sz val="12"/>
      <name val="Arial"/>
      <family val="2"/>
    </font>
    <font>
      <b val="true"/>
      <sz val="16"/>
      <name val="Arial"/>
      <family val="2"/>
    </font>
    <font>
      <sz val="10"/>
      <name val="Arial"/>
      <family val="2"/>
    </font>
    <font>
      <b val="true"/>
      <sz val="10"/>
      <color rgb="FF008080"/>
      <name val="Arial"/>
      <family val="2"/>
    </font>
    <font>
      <b val="true"/>
      <sz val="10"/>
      <name val="Arial"/>
      <family val="2"/>
    </font>
    <font>
      <vertAlign val="subscript"/>
      <sz val="10"/>
      <name val="Arial"/>
      <family val="2"/>
    </font>
    <font>
      <b val="true"/>
      <sz val="10"/>
      <color rgb="FF008000"/>
      <name val="Arial"/>
      <family val="2"/>
    </font>
    <font>
      <sz val="10"/>
      <name val="Symbol"/>
      <family val="1"/>
      <charset val="2"/>
    </font>
    <font>
      <b val="true"/>
      <sz val="10"/>
      <color rgb="FFFF0000"/>
      <name val="Arial"/>
      <family val="2"/>
    </font>
    <font>
      <sz val="10"/>
      <color rgb="FF000000"/>
      <name val="Arial"/>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16"/>
      <color rgb="FFFF0000"/>
      <name val="Arial"/>
      <family val="2"/>
    </font>
    <font>
      <b val="true"/>
      <sz val="10"/>
      <color rgb="FF000000"/>
      <name val="Arial"/>
      <family val="2"/>
    </font>
    <font>
      <b val="true"/>
      <sz val="10"/>
      <color rgb="FFFF0000"/>
      <name val="Symbol"/>
      <family val="1"/>
      <charset val="2"/>
    </font>
    <font>
      <b val="true"/>
      <sz val="12"/>
      <color rgb="FF000000"/>
      <name val="Arial"/>
      <family val="2"/>
    </font>
    <font>
      <sz val="9.2"/>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s>
  <borders count="24">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true" applyProtection="true">
      <alignment horizontal="left" vertical="bottom" textRotation="0" wrapText="false" indent="0" shrinkToFit="false"/>
      <protection locked="false" hidden="false"/>
    </xf>
    <xf numFmtId="165" fontId="15" fillId="4" borderId="9" xfId="0" applyFont="true" applyBorder="true" applyAlignment="true" applyProtection="true">
      <alignment horizontal="left" vertical="bottom" textRotation="0" wrapText="false" indent="0" shrinkToFit="false"/>
      <protection locked="false" hidden="false"/>
    </xf>
    <xf numFmtId="166" fontId="16" fillId="2" borderId="9" xfId="0" applyFont="true" applyBorder="true" applyAlignment="false" applyProtection="true">
      <alignment horizontal="general" vertical="bottom" textRotation="0" wrapText="false" indent="0" shrinkToFit="false"/>
      <protection locked="false" hidden="false"/>
    </xf>
    <xf numFmtId="165" fontId="17" fillId="5" borderId="9"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general" vertical="bottom" textRotation="0" wrapText="true" indent="0" shrinkToFit="false"/>
      <protection locked="false" hidden="false"/>
    </xf>
    <xf numFmtId="164" fontId="17" fillId="3" borderId="9" xfId="0" applyFont="true" applyBorder="true" applyAlignment="true" applyProtection="true">
      <alignment horizontal="center" vertical="bottom" textRotation="0" wrapText="false" indent="0" shrinkToFit="false"/>
      <protection locked="false" hidden="false"/>
    </xf>
    <xf numFmtId="164" fontId="17" fillId="3" borderId="9" xfId="0" applyFont="true" applyBorder="true" applyAlignment="true" applyProtection="true">
      <alignment horizontal="left" vertical="bottom" textRotation="0" wrapText="false" indent="0" shrinkToFit="false"/>
      <protection locked="false" hidden="false"/>
    </xf>
    <xf numFmtId="164" fontId="0" fillId="3" borderId="10"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7" fontId="15" fillId="4" borderId="9" xfId="0" applyFont="true" applyBorder="true" applyAlignment="true" applyProtection="true">
      <alignment horizontal="right" vertical="bottom" textRotation="0" wrapText="false" indent="0" shrinkToFit="false"/>
      <protection locked="true" hidden="false"/>
    </xf>
    <xf numFmtId="164" fontId="0" fillId="3" borderId="12" xfId="0" applyFont="true" applyBorder="true" applyAlignment="false" applyProtection="true">
      <alignment horizontal="general" vertical="bottom" textRotation="0" wrapText="false" indent="0" shrinkToFit="false"/>
      <protection locked="false" hidden="false"/>
    </xf>
    <xf numFmtId="164" fontId="0" fillId="3" borderId="13" xfId="0" applyFont="true" applyBorder="true" applyAlignment="false" applyProtection="true">
      <alignment horizontal="general" vertical="bottom" textRotation="0" wrapText="false" indent="0" shrinkToFit="false"/>
      <protection locked="false" hidden="false"/>
    </xf>
    <xf numFmtId="164" fontId="0" fillId="3" borderId="14" xfId="0" applyFont="true" applyBorder="true" applyAlignment="false" applyProtection="true">
      <alignment horizontal="general" vertical="bottom" textRotation="0" wrapText="false" indent="0" shrinkToFit="false"/>
      <protection locked="false" hidden="false"/>
    </xf>
    <xf numFmtId="164" fontId="0" fillId="3" borderId="15" xfId="0" applyFont="true" applyBorder="true" applyAlignment="false" applyProtection="true">
      <alignment horizontal="general" vertical="bottom" textRotation="0" wrapText="false" indent="0" shrinkToFit="false"/>
      <protection locked="false" hidden="false"/>
    </xf>
    <xf numFmtId="167" fontId="19" fillId="2" borderId="9" xfId="0" applyFont="true" applyBorder="true" applyAlignment="false" applyProtection="true">
      <alignment horizontal="general" vertical="bottom" textRotation="0" wrapText="false" indent="0" shrinkToFit="false"/>
      <protection locked="false" hidden="false"/>
    </xf>
    <xf numFmtId="167" fontId="17" fillId="5" borderId="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7" fontId="19" fillId="2" borderId="9" xfId="0" applyFont="true" applyBorder="true" applyAlignment="true" applyProtection="true">
      <alignment horizontal="right" vertical="bottom" textRotation="0" wrapText="false" indent="0" shrinkToFit="false"/>
      <protection locked="false" hidden="false"/>
    </xf>
    <xf numFmtId="167" fontId="17" fillId="5" borderId="9"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false" hidden="false"/>
    </xf>
    <xf numFmtId="164" fontId="17" fillId="3" borderId="16" xfId="0" applyFont="true" applyBorder="true" applyAlignment="false" applyProtection="true">
      <alignment horizontal="general" vertical="bottom" textRotation="0" wrapText="false" indent="0" shrinkToFit="false"/>
      <protection locked="false" hidden="false"/>
    </xf>
    <xf numFmtId="164" fontId="17" fillId="3" borderId="17" xfId="0" applyFont="true" applyBorder="tru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19" fillId="2" borderId="9" xfId="0"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0" fillId="3" borderId="16" xfId="0" applyFont="true" applyBorder="true" applyAlignment="false" applyProtection="true">
      <alignment horizontal="general" vertical="bottom" textRotation="0" wrapText="false" indent="0" shrinkToFit="false"/>
      <protection locked="false" hidden="false"/>
    </xf>
    <xf numFmtId="164" fontId="0" fillId="3" borderId="17" xfId="0" applyFont="true" applyBorder="true" applyAlignment="false" applyProtection="true">
      <alignment horizontal="general" vertical="bottom" textRotation="0" wrapText="false" indent="0" shrinkToFit="false"/>
      <protection locked="false" hidden="false"/>
    </xf>
    <xf numFmtId="167" fontId="22" fillId="4" borderId="9" xfId="0" applyFont="true" applyBorder="true" applyAlignment="false" applyProtection="true">
      <alignment horizontal="general" vertical="bottom" textRotation="0" wrapText="false" indent="0" shrinkToFit="false"/>
      <protection locked="true" hidden="false"/>
    </xf>
    <xf numFmtId="164" fontId="15" fillId="3" borderId="16" xfId="0" applyFont="true" applyBorder="true" applyAlignment="false" applyProtection="true">
      <alignment horizontal="general" vertical="bottom" textRotation="0" wrapText="false" indent="0" shrinkToFit="false"/>
      <protection locked="false" hidden="false"/>
    </xf>
    <xf numFmtId="164" fontId="15" fillId="3" borderId="17" xfId="0" applyFont="true" applyBorder="true" applyAlignment="false" applyProtection="true">
      <alignment horizontal="general" vertical="bottom" textRotation="0" wrapText="false" indent="0" shrinkToFit="false"/>
      <protection locked="false" hidden="false"/>
    </xf>
    <xf numFmtId="167" fontId="17" fillId="5" borderId="18"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4" fontId="17" fillId="3" borderId="14" xfId="0" applyFont="true" applyBorder="true" applyAlignment="false" applyProtection="true">
      <alignment horizontal="general" vertical="bottom" textRotation="0" wrapText="false" indent="0" shrinkToFit="false"/>
      <protection locked="false" hidden="false"/>
    </xf>
    <xf numFmtId="164" fontId="17" fillId="3" borderId="15" xfId="0" applyFont="true" applyBorder="true" applyAlignment="false" applyProtection="true">
      <alignment horizontal="general"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0" fillId="3" borderId="19"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false" applyAlignment="true" applyProtection="true">
      <alignment horizontal="general" vertical="top" textRotation="0" wrapText="false" indent="0" shrinkToFit="false"/>
      <protection locked="false" hidden="false"/>
    </xf>
    <xf numFmtId="164" fontId="8" fillId="3" borderId="20" xfId="0" applyFont="true" applyBorder="true" applyAlignment="true" applyProtection="true">
      <alignment horizontal="general" vertical="bottom" textRotation="0" wrapText="true" indent="0" shrinkToFit="false"/>
      <protection locked="false" hidden="false"/>
    </xf>
    <xf numFmtId="164" fontId="0" fillId="3" borderId="2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7" fontId="0" fillId="4" borderId="9" xfId="0" applyFont="fals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5" fillId="3" borderId="10" xfId="0" applyFont="true" applyBorder="true" applyAlignment="false" applyProtection="true">
      <alignment horizontal="general" vertical="bottom" textRotation="0" wrapText="false" indent="0" shrinkToFit="false"/>
      <protection locked="fals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64" fontId="15" fillId="3" borderId="14" xfId="0" applyFont="true" applyBorder="true" applyAlignment="false" applyProtection="true">
      <alignment horizontal="general" vertical="bottom" textRotation="0" wrapText="false" indent="0" shrinkToFit="false"/>
      <protection locked="false" hidden="false"/>
    </xf>
    <xf numFmtId="168" fontId="17" fillId="5" borderId="9"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5" fontId="15" fillId="0" borderId="23"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5" fontId="0" fillId="0" borderId="23"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ircuit Current Limit</a:t>
            </a:r>
          </a:p>
        </c:rich>
      </c:tx>
      <c:layout>
        <c:manualLayout>
          <c:xMode val="edge"/>
          <c:yMode val="edge"/>
          <c:x val="0.377434830356627"/>
          <c:y val="0.0426812071072671"/>
        </c:manualLayout>
      </c:layout>
      <c:overlay val="0"/>
      <c:spPr>
        <a:noFill/>
        <a:ln w="0">
          <a:noFill/>
        </a:ln>
      </c:spPr>
    </c:title>
    <c:autoTitleDeleted val="0"/>
    <c:plotArea>
      <c:layout>
        <c:manualLayout>
          <c:xMode val="edge"/>
          <c:yMode val="edge"/>
          <c:x val="0.0686087509392521"/>
          <c:y val="0.156905142427376"/>
          <c:w val="0.667533668574071"/>
          <c:h val="0.760646798909467"/>
        </c:manualLayout>
      </c:layout>
      <c:scatterChart>
        <c:scatterStyle val="line"/>
        <c:varyColors val="0"/>
        <c:ser>
          <c:idx val="0"/>
          <c:order val="0"/>
          <c:tx>
            <c:strRef>
              <c:f>Plot!$B$2</c:f>
              <c:strCache>
                <c:ptCount val="1"/>
                <c:pt idx="0">
                  <c:v>Current Limit (no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A$3:$A$102</c:f>
              <c:numCache>
                <c:formatCode>General</c:formatCode>
                <c:ptCount val="100"/>
                <c:pt idx="0">
                  <c:v>0.001</c:v>
                </c:pt>
                <c:pt idx="1">
                  <c:v>0.264</c:v>
                </c:pt>
                <c:pt idx="2">
                  <c:v>0.396</c:v>
                </c:pt>
                <c:pt idx="3">
                  <c:v>0.528</c:v>
                </c:pt>
                <c:pt idx="4">
                  <c:v>0.66</c:v>
                </c:pt>
                <c:pt idx="5">
                  <c:v>0.792</c:v>
                </c:pt>
                <c:pt idx="6">
                  <c:v>0.924</c:v>
                </c:pt>
                <c:pt idx="7">
                  <c:v>1.056</c:v>
                </c:pt>
                <c:pt idx="8">
                  <c:v>1.188</c:v>
                </c:pt>
                <c:pt idx="9">
                  <c:v>1.32</c:v>
                </c:pt>
                <c:pt idx="10">
                  <c:v>1.452</c:v>
                </c:pt>
                <c:pt idx="11">
                  <c:v>1.584</c:v>
                </c:pt>
                <c:pt idx="12">
                  <c:v>1.716</c:v>
                </c:pt>
                <c:pt idx="13">
                  <c:v>1.848</c:v>
                </c:pt>
                <c:pt idx="14">
                  <c:v>1.98</c:v>
                </c:pt>
                <c:pt idx="15">
                  <c:v>2.112</c:v>
                </c:pt>
                <c:pt idx="16">
                  <c:v>2.244</c:v>
                </c:pt>
                <c:pt idx="17">
                  <c:v>2.376</c:v>
                </c:pt>
                <c:pt idx="18">
                  <c:v>2.508</c:v>
                </c:pt>
                <c:pt idx="19">
                  <c:v>2.64</c:v>
                </c:pt>
                <c:pt idx="20">
                  <c:v>2.772</c:v>
                </c:pt>
                <c:pt idx="21">
                  <c:v>2.904</c:v>
                </c:pt>
                <c:pt idx="22">
                  <c:v>3.036</c:v>
                </c:pt>
                <c:pt idx="23">
                  <c:v>3.168</c:v>
                </c:pt>
                <c:pt idx="24">
                  <c:v>3.3</c:v>
                </c:pt>
                <c:pt idx="25">
                  <c:v>3.432</c:v>
                </c:pt>
                <c:pt idx="26">
                  <c:v>3.564</c:v>
                </c:pt>
                <c:pt idx="27">
                  <c:v>3.696</c:v>
                </c:pt>
                <c:pt idx="28">
                  <c:v>3.828</c:v>
                </c:pt>
                <c:pt idx="29">
                  <c:v>3.96</c:v>
                </c:pt>
                <c:pt idx="30">
                  <c:v>4.092</c:v>
                </c:pt>
                <c:pt idx="31">
                  <c:v>4.224</c:v>
                </c:pt>
                <c:pt idx="32">
                  <c:v>4.356</c:v>
                </c:pt>
                <c:pt idx="33">
                  <c:v>4.488</c:v>
                </c:pt>
                <c:pt idx="34">
                  <c:v>4.62</c:v>
                </c:pt>
                <c:pt idx="35">
                  <c:v>4.752</c:v>
                </c:pt>
                <c:pt idx="36">
                  <c:v>4.884</c:v>
                </c:pt>
                <c:pt idx="37">
                  <c:v>5.016</c:v>
                </c:pt>
                <c:pt idx="38">
                  <c:v>5.148</c:v>
                </c:pt>
                <c:pt idx="39">
                  <c:v>5.28</c:v>
                </c:pt>
                <c:pt idx="40">
                  <c:v>5.412</c:v>
                </c:pt>
                <c:pt idx="41">
                  <c:v>5.544</c:v>
                </c:pt>
                <c:pt idx="42">
                  <c:v>5.676</c:v>
                </c:pt>
                <c:pt idx="43">
                  <c:v>5.808</c:v>
                </c:pt>
                <c:pt idx="44">
                  <c:v>5.94</c:v>
                </c:pt>
                <c:pt idx="45">
                  <c:v>6.072</c:v>
                </c:pt>
                <c:pt idx="46">
                  <c:v>6.204</c:v>
                </c:pt>
                <c:pt idx="47">
                  <c:v>6.336</c:v>
                </c:pt>
                <c:pt idx="48">
                  <c:v>6.468</c:v>
                </c:pt>
                <c:pt idx="49">
                  <c:v>6.6</c:v>
                </c:pt>
                <c:pt idx="50">
                  <c:v>6.732</c:v>
                </c:pt>
                <c:pt idx="51">
                  <c:v>6.864</c:v>
                </c:pt>
                <c:pt idx="52">
                  <c:v>6.996</c:v>
                </c:pt>
                <c:pt idx="53">
                  <c:v>7.128</c:v>
                </c:pt>
                <c:pt idx="54">
                  <c:v>7.26</c:v>
                </c:pt>
                <c:pt idx="55">
                  <c:v>7.392</c:v>
                </c:pt>
                <c:pt idx="56">
                  <c:v>7.524</c:v>
                </c:pt>
                <c:pt idx="57">
                  <c:v>7.656</c:v>
                </c:pt>
                <c:pt idx="58">
                  <c:v>7.788</c:v>
                </c:pt>
                <c:pt idx="59">
                  <c:v>7.92</c:v>
                </c:pt>
                <c:pt idx="60">
                  <c:v>8.052</c:v>
                </c:pt>
                <c:pt idx="61">
                  <c:v>8.184</c:v>
                </c:pt>
                <c:pt idx="62">
                  <c:v>8.316</c:v>
                </c:pt>
                <c:pt idx="63">
                  <c:v>8.448</c:v>
                </c:pt>
                <c:pt idx="64">
                  <c:v>8.58</c:v>
                </c:pt>
                <c:pt idx="65">
                  <c:v>8.712</c:v>
                </c:pt>
                <c:pt idx="66">
                  <c:v>8.844</c:v>
                </c:pt>
                <c:pt idx="67">
                  <c:v>8.976</c:v>
                </c:pt>
                <c:pt idx="68">
                  <c:v>9.108</c:v>
                </c:pt>
                <c:pt idx="69">
                  <c:v>9.24</c:v>
                </c:pt>
                <c:pt idx="70">
                  <c:v>9.372</c:v>
                </c:pt>
                <c:pt idx="71">
                  <c:v>9.504</c:v>
                </c:pt>
                <c:pt idx="72">
                  <c:v>9.636</c:v>
                </c:pt>
                <c:pt idx="73">
                  <c:v>9.768</c:v>
                </c:pt>
                <c:pt idx="74">
                  <c:v>9.9</c:v>
                </c:pt>
                <c:pt idx="75">
                  <c:v>10.032</c:v>
                </c:pt>
                <c:pt idx="76">
                  <c:v>10.164</c:v>
                </c:pt>
                <c:pt idx="77">
                  <c:v>10.296</c:v>
                </c:pt>
                <c:pt idx="78">
                  <c:v>10.428</c:v>
                </c:pt>
                <c:pt idx="79">
                  <c:v>10.56</c:v>
                </c:pt>
                <c:pt idx="80">
                  <c:v>10.692</c:v>
                </c:pt>
                <c:pt idx="81">
                  <c:v>10.824</c:v>
                </c:pt>
                <c:pt idx="82">
                  <c:v>10.956</c:v>
                </c:pt>
                <c:pt idx="83">
                  <c:v>11.088</c:v>
                </c:pt>
                <c:pt idx="84">
                  <c:v>11.22</c:v>
                </c:pt>
                <c:pt idx="85">
                  <c:v>11.352</c:v>
                </c:pt>
                <c:pt idx="86">
                  <c:v>11.484</c:v>
                </c:pt>
                <c:pt idx="87">
                  <c:v>11.616</c:v>
                </c:pt>
                <c:pt idx="88">
                  <c:v>11.748</c:v>
                </c:pt>
                <c:pt idx="89">
                  <c:v>11.88</c:v>
                </c:pt>
                <c:pt idx="90">
                  <c:v>12.012</c:v>
                </c:pt>
                <c:pt idx="91">
                  <c:v>12.144</c:v>
                </c:pt>
                <c:pt idx="92">
                  <c:v>12.276</c:v>
                </c:pt>
                <c:pt idx="93">
                  <c:v>12.408</c:v>
                </c:pt>
                <c:pt idx="94">
                  <c:v>12.54</c:v>
                </c:pt>
                <c:pt idx="95">
                  <c:v>12.672</c:v>
                </c:pt>
                <c:pt idx="96">
                  <c:v>12.804</c:v>
                </c:pt>
                <c:pt idx="97">
                  <c:v>12.936</c:v>
                </c:pt>
                <c:pt idx="98">
                  <c:v>13.068</c:v>
                </c:pt>
                <c:pt idx="99">
                  <c:v>13.2</c:v>
                </c:pt>
              </c:numCache>
            </c:numRef>
          </c:xVal>
          <c:yVal>
            <c:numRef>
              <c:f>Plot!$B$3:$B$102</c:f>
              <c:numCache>
                <c:formatCode>General</c:formatCode>
                <c:ptCount val="100"/>
                <c:pt idx="0">
                  <c:v>75</c:v>
                </c:pt>
                <c:pt idx="1">
                  <c:v>75</c:v>
                </c:pt>
                <c:pt idx="2">
                  <c:v>75</c:v>
                </c:pt>
                <c:pt idx="3">
                  <c:v>75</c:v>
                </c:pt>
                <c:pt idx="4">
                  <c:v>75</c:v>
                </c:pt>
                <c:pt idx="5">
                  <c:v>75</c:v>
                </c:pt>
                <c:pt idx="6">
                  <c:v>75</c:v>
                </c:pt>
                <c:pt idx="7">
                  <c:v>75</c:v>
                </c:pt>
                <c:pt idx="8">
                  <c:v>75</c:v>
                </c:pt>
                <c:pt idx="9">
                  <c:v>75</c:v>
                </c:pt>
                <c:pt idx="10">
                  <c:v>75</c:v>
                </c:pt>
                <c:pt idx="11">
                  <c:v>75</c:v>
                </c:pt>
                <c:pt idx="12">
                  <c:v>75</c:v>
                </c:pt>
                <c:pt idx="13">
                  <c:v>75</c:v>
                </c:pt>
                <c:pt idx="14">
                  <c:v>75</c:v>
                </c:pt>
                <c:pt idx="15">
                  <c:v>75</c:v>
                </c:pt>
                <c:pt idx="16">
                  <c:v>75</c:v>
                </c:pt>
                <c:pt idx="17">
                  <c:v>75</c:v>
                </c:pt>
                <c:pt idx="18">
                  <c:v>75</c:v>
                </c:pt>
                <c:pt idx="19">
                  <c:v>75</c:v>
                </c:pt>
                <c:pt idx="20">
                  <c:v>75</c:v>
                </c:pt>
                <c:pt idx="21">
                  <c:v>75</c:v>
                </c:pt>
                <c:pt idx="22">
                  <c:v>75</c:v>
                </c:pt>
                <c:pt idx="23">
                  <c:v>75</c:v>
                </c:pt>
                <c:pt idx="24">
                  <c:v>75</c:v>
                </c:pt>
                <c:pt idx="25">
                  <c:v>75</c:v>
                </c:pt>
                <c:pt idx="26">
                  <c:v>75</c:v>
                </c:pt>
                <c:pt idx="27">
                  <c:v>75</c:v>
                </c:pt>
                <c:pt idx="28">
                  <c:v>75</c:v>
                </c:pt>
                <c:pt idx="29">
                  <c:v>75</c:v>
                </c:pt>
                <c:pt idx="30">
                  <c:v>75</c:v>
                </c:pt>
                <c:pt idx="31">
                  <c:v>75</c:v>
                </c:pt>
                <c:pt idx="32">
                  <c:v>72.8686249625984</c:v>
                </c:pt>
                <c:pt idx="33">
                  <c:v>70.7254301107573</c:v>
                </c:pt>
                <c:pt idx="34">
                  <c:v>68.7047035361642</c:v>
                </c:pt>
                <c:pt idx="35">
                  <c:v>66.7962395490486</c:v>
                </c:pt>
                <c:pt idx="36">
                  <c:v>64.9909357774527</c:v>
                </c:pt>
                <c:pt idx="37">
                  <c:v>63.2806479938355</c:v>
                </c:pt>
                <c:pt idx="38">
                  <c:v>61.6580672760448</c:v>
                </c:pt>
                <c:pt idx="39">
                  <c:v>60.1166155941437</c:v>
                </c:pt>
                <c:pt idx="40">
                  <c:v>58.6503566772134</c:v>
                </c:pt>
                <c:pt idx="41">
                  <c:v>57.2539196134702</c:v>
                </c:pt>
                <c:pt idx="42">
                  <c:v>55.9224331108314</c:v>
                </c:pt>
                <c:pt idx="43">
                  <c:v>54.6514687219488</c:v>
                </c:pt>
                <c:pt idx="44">
                  <c:v>53.4369916392389</c:v>
                </c:pt>
                <c:pt idx="45">
                  <c:v>52.275317907951</c:v>
                </c:pt>
                <c:pt idx="46">
                  <c:v>51.1630771013989</c:v>
                </c:pt>
                <c:pt idx="47">
                  <c:v>50.0971796617864</c:v>
                </c:pt>
                <c:pt idx="48">
                  <c:v>49.0747882401173</c:v>
                </c:pt>
                <c:pt idx="49">
                  <c:v>48.093292475315</c:v>
                </c:pt>
                <c:pt idx="50">
                  <c:v>47.1502867405049</c:v>
                </c:pt>
                <c:pt idx="51">
                  <c:v>46.2435504570336</c:v>
                </c:pt>
                <c:pt idx="52">
                  <c:v>45.3710306370896</c:v>
                </c:pt>
                <c:pt idx="53">
                  <c:v>44.5308263660324</c:v>
                </c:pt>
                <c:pt idx="54">
                  <c:v>43.7211749775591</c:v>
                </c:pt>
                <c:pt idx="55">
                  <c:v>42.9404397101026</c:v>
                </c:pt>
                <c:pt idx="56">
                  <c:v>42.187098662557</c:v>
                </c:pt>
                <c:pt idx="57">
                  <c:v>41.4597348925129</c:v>
                </c:pt>
                <c:pt idx="58">
                  <c:v>40.7570275214534</c:v>
                </c:pt>
                <c:pt idx="59">
                  <c:v>40.0777437294291</c:v>
                </c:pt>
                <c:pt idx="60">
                  <c:v>39.4207315371434</c:v>
                </c:pt>
                <c:pt idx="61">
                  <c:v>38.7849132865443</c:v>
                </c:pt>
                <c:pt idx="62">
                  <c:v>38.1692797423135</c:v>
                </c:pt>
                <c:pt idx="63">
                  <c:v>37.5728847463398</c:v>
                </c:pt>
                <c:pt idx="64">
                  <c:v>36.9948403656269</c:v>
                </c:pt>
                <c:pt idx="65">
                  <c:v>36.4343124812992</c:v>
                </c:pt>
                <c:pt idx="66">
                  <c:v>35.8905167726231</c:v>
                </c:pt>
                <c:pt idx="67">
                  <c:v>35.3627150553786</c:v>
                </c:pt>
                <c:pt idx="68">
                  <c:v>34.850211938634</c:v>
                </c:pt>
                <c:pt idx="69">
                  <c:v>34.3523517680821</c:v>
                </c:pt>
                <c:pt idx="70">
                  <c:v>33.8685158276866</c:v>
                </c:pt>
                <c:pt idx="71">
                  <c:v>33.3981197745243</c:v>
                </c:pt>
                <c:pt idx="72">
                  <c:v>32.9406112844623</c:v>
                </c:pt>
                <c:pt idx="73">
                  <c:v>32.4954678887263</c:v>
                </c:pt>
                <c:pt idx="74">
                  <c:v>32.0621949835433</c:v>
                </c:pt>
                <c:pt idx="75">
                  <c:v>31.6403239969177</c:v>
                </c:pt>
                <c:pt idx="76">
                  <c:v>31.2294106982565</c:v>
                </c:pt>
                <c:pt idx="77">
                  <c:v>30.8290336380224</c:v>
                </c:pt>
                <c:pt idx="78">
                  <c:v>30.4387927058955</c:v>
                </c:pt>
                <c:pt idx="79">
                  <c:v>30.0583077970718</c:v>
                </c:pt>
                <c:pt idx="80">
                  <c:v>29.6872175773549</c:v>
                </c:pt>
                <c:pt idx="81">
                  <c:v>29.3251783386067</c:v>
                </c:pt>
                <c:pt idx="82">
                  <c:v>28.9718629369367</c:v>
                </c:pt>
                <c:pt idx="83">
                  <c:v>28.6269598067351</c:v>
                </c:pt>
                <c:pt idx="84">
                  <c:v>28.2901720443029</c:v>
                </c:pt>
                <c:pt idx="85">
                  <c:v>27.9612165554157</c:v>
                </c:pt>
                <c:pt idx="86">
                  <c:v>27.6398232616753</c:v>
                </c:pt>
                <c:pt idx="87">
                  <c:v>27.3257343609744</c:v>
                </c:pt>
                <c:pt idx="88">
                  <c:v>27.0187036378174</c:v>
                </c:pt>
                <c:pt idx="89">
                  <c:v>26.7184958196194</c:v>
                </c:pt>
                <c:pt idx="90">
                  <c:v>26.4248859754478</c:v>
                </c:pt>
                <c:pt idx="91">
                  <c:v>26.1376589539755</c:v>
                </c:pt>
                <c:pt idx="92">
                  <c:v>25.8566088576962</c:v>
                </c:pt>
                <c:pt idx="93">
                  <c:v>25.5815385506994</c:v>
                </c:pt>
                <c:pt idx="94">
                  <c:v>25.3122591975342</c:v>
                </c:pt>
                <c:pt idx="95">
                  <c:v>25.0485898308932</c:v>
                </c:pt>
                <c:pt idx="96">
                  <c:v>24.7903569460386</c:v>
                </c:pt>
                <c:pt idx="97">
                  <c:v>24.5373941200587</c:v>
                </c:pt>
                <c:pt idx="98">
                  <c:v>24.2895416541995</c:v>
                </c:pt>
                <c:pt idx="99">
                  <c:v>24.0466462376575</c:v>
                </c:pt>
              </c:numCache>
            </c:numRef>
          </c:yVal>
          <c:smooth val="0"/>
        </c:ser>
        <c:axId val="18656480"/>
        <c:axId val="96556132"/>
      </c:scatterChart>
      <c:valAx>
        <c:axId val="1865648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MOSFET Voltage (Vvcc-Vout)</a:t>
                </a:r>
              </a:p>
            </c:rich>
          </c:tx>
          <c:layout>
            <c:manualLayout>
              <c:xMode val="edge"/>
              <c:yMode val="edge"/>
              <c:x val="0.272296399052078"/>
              <c:y val="0.92084234276581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556132"/>
        <c:crossesAt val="0"/>
        <c:crossBetween val="midCat"/>
      </c:valAx>
      <c:valAx>
        <c:axId val="9655613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rrent Limit (Amps)</a:t>
                </a:r>
              </a:p>
            </c:rich>
          </c:tx>
          <c:layout>
            <c:manualLayout>
              <c:xMode val="edge"/>
              <c:yMode val="edge"/>
              <c:x val="0.0145078319172302"/>
              <c:y val="0.010341261633919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656480"/>
        <c:crossesAt val="0"/>
        <c:crossBetween val="midCat"/>
      </c:valAx>
      <c:spPr>
        <a:solidFill>
          <a:srgbClr val="c0c0c0"/>
        </a:solidFill>
        <a:ln w="12600">
          <a:solidFill>
            <a:srgbClr val="808080"/>
          </a:solidFill>
          <a:round/>
        </a:ln>
      </c:spPr>
    </c:plotArea>
    <c:legend>
      <c:legendPos val="r"/>
      <c:layout>
        <c:manualLayout>
          <c:xMode val="edge"/>
          <c:yMode val="edge"/>
          <c:x val="0.738916825617016"/>
          <c:y val="0.474287863119301"/>
          <c:w val="0.230391306860875"/>
          <c:h val="0.053022468741186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4760</xdr:rowOff>
    </xdr:from>
    <xdr:to>
      <xdr:col>15</xdr:col>
      <xdr:colOff>608760</xdr:colOff>
      <xdr:row>5</xdr:row>
      <xdr:rowOff>37800</xdr:rowOff>
    </xdr:to>
    <xdr:sp>
      <xdr:nvSpPr>
        <xdr:cNvPr id="0" name="Rectangle 1"/>
        <xdr:cNvSpPr/>
      </xdr:nvSpPr>
      <xdr:spPr>
        <a:xfrm>
          <a:off x="0" y="264960"/>
          <a:ext cx="10181520" cy="933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08320</xdr:colOff>
      <xdr:row>38</xdr:row>
      <xdr:rowOff>47160</xdr:rowOff>
    </xdr:from>
    <xdr:to>
      <xdr:col>11</xdr:col>
      <xdr:colOff>618840</xdr:colOff>
      <xdr:row>45</xdr:row>
      <xdr:rowOff>47520</xdr:rowOff>
    </xdr:to>
    <xdr:sp>
      <xdr:nvSpPr>
        <xdr:cNvPr id="1" name="Rectangle 2"/>
        <xdr:cNvSpPr/>
      </xdr:nvSpPr>
      <xdr:spPr>
        <a:xfrm>
          <a:off x="1146600" y="7131960"/>
          <a:ext cx="6492240" cy="1171800"/>
        </a:xfrm>
        <a:prstGeom prst="rect">
          <a:avLst/>
        </a:prstGeom>
        <a:noFill/>
        <a:ln w="17280">
          <a:solidFill>
            <a:srgbClr val="000000"/>
          </a:solidFill>
          <a:miter/>
        </a:ln>
      </xdr:spPr>
      <xdr:style>
        <a:lnRef idx="0"/>
        <a:fillRef idx="0"/>
        <a:effectRef idx="0"/>
        <a:fontRef idx="minor"/>
      </xdr:style>
    </xdr:sp>
    <xdr:clientData/>
  </xdr:twoCellAnchor>
  <xdr:twoCellAnchor editAs="oneCell">
    <xdr:from>
      <xdr:col>0</xdr:col>
      <xdr:colOff>149400</xdr:colOff>
      <xdr:row>2</xdr:row>
      <xdr:rowOff>28440</xdr:rowOff>
    </xdr:from>
    <xdr:to>
      <xdr:col>4</xdr:col>
      <xdr:colOff>30600</xdr:colOff>
      <xdr:row>4</xdr:row>
      <xdr:rowOff>133560</xdr:rowOff>
    </xdr:to>
    <xdr:pic>
      <xdr:nvPicPr>
        <xdr:cNvPr id="2" name="Picture 3" descr=""/>
        <xdr:cNvPicPr/>
      </xdr:nvPicPr>
      <xdr:blipFill>
        <a:blip r:embed="rId1"/>
        <a:stretch/>
      </xdr:blipFill>
      <xdr:spPr>
        <a:xfrm>
          <a:off x="149400" y="350280"/>
          <a:ext cx="2433960" cy="78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640</xdr:colOff>
      <xdr:row>16</xdr:row>
      <xdr:rowOff>19080</xdr:rowOff>
    </xdr:from>
    <xdr:to>
      <xdr:col>15</xdr:col>
      <xdr:colOff>45720</xdr:colOff>
      <xdr:row>40</xdr:row>
      <xdr:rowOff>109440</xdr:rowOff>
    </xdr:to>
    <xdr:grpSp>
      <xdr:nvGrpSpPr>
        <xdr:cNvPr id="3" name="Group 32"/>
        <xdr:cNvGrpSpPr/>
      </xdr:nvGrpSpPr>
      <xdr:grpSpPr>
        <a:xfrm>
          <a:off x="7769880" y="7353360"/>
          <a:ext cx="6233040" cy="4157640"/>
          <a:chOff x="7769880" y="7353360"/>
          <a:chExt cx="6233040" cy="4157640"/>
        </a:xfrm>
      </xdr:grpSpPr>
      <xdr:graphicFrame>
        <xdr:nvGraphicFramePr>
          <xdr:cNvPr id="4" name="Chart 3"/>
          <xdr:cNvGraphicFramePr/>
        </xdr:nvGraphicFramePr>
        <xdr:xfrm>
          <a:off x="7769880" y="7353360"/>
          <a:ext cx="6233040" cy="415764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5" name="Text Box 10"/>
          <xdr:cNvSpPr/>
        </xdr:nvSpPr>
        <xdr:spPr>
          <a:xfrm>
            <a:off x="9047160" y="7552800"/>
            <a:ext cx="1488240" cy="263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urrent limit region</a:t>
            </a:r>
            <a:endParaRPr b="0" lang="en-US" sz="1000" spc="-1" strike="noStrike">
              <a:latin typeface="Times New Roman"/>
            </a:endParaRPr>
          </a:p>
        </xdr:txBody>
      </xdr:sp>
      <xdr:sp>
        <xdr:nvSpPr>
          <xdr:cNvPr id="6" name="Text Box 11"/>
          <xdr:cNvSpPr/>
        </xdr:nvSpPr>
        <xdr:spPr>
          <a:xfrm>
            <a:off x="11972520" y="8248320"/>
            <a:ext cx="1328400" cy="215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wer limit region</a:t>
            </a:r>
            <a:endParaRPr b="0" lang="en-US" sz="1000" spc="-1" strike="noStrike">
              <a:latin typeface="Times New Roman"/>
            </a:endParaRPr>
          </a:p>
        </xdr:txBody>
      </xdr:sp>
      <xdr:sp>
        <xdr:nvSpPr>
          <xdr:cNvPr id="7" name="Line 12"/>
          <xdr:cNvSpPr/>
        </xdr:nvSpPr>
        <xdr:spPr>
          <a:xfrm flipH="1">
            <a:off x="8773200" y="7849440"/>
            <a:ext cx="536040" cy="2480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5</xdr:col>
      <xdr:colOff>452880</xdr:colOff>
      <xdr:row>86</xdr:row>
      <xdr:rowOff>1493640</xdr:rowOff>
    </xdr:from>
    <xdr:to>
      <xdr:col>11</xdr:col>
      <xdr:colOff>292320</xdr:colOff>
      <xdr:row>102</xdr:row>
      <xdr:rowOff>171720</xdr:rowOff>
    </xdr:to>
    <xdr:pic>
      <xdr:nvPicPr>
        <xdr:cNvPr id="8" name="Picture 16" descr=""/>
        <xdr:cNvPicPr/>
      </xdr:nvPicPr>
      <xdr:blipFill>
        <a:blip r:embed="rId2"/>
        <a:stretch/>
      </xdr:blipFill>
      <xdr:spPr>
        <a:xfrm>
          <a:off x="7971120" y="20791440"/>
          <a:ext cx="3702960" cy="3088080"/>
        </a:xfrm>
        <a:prstGeom prst="rect">
          <a:avLst/>
        </a:prstGeom>
        <a:ln w="9360">
          <a:solidFill>
            <a:srgbClr val="000000"/>
          </a:solidFill>
          <a:miter/>
        </a:ln>
      </xdr:spPr>
    </xdr:pic>
    <xdr:clientData/>
  </xdr:twoCellAnchor>
  <xdr:twoCellAnchor editAs="oneCell">
    <xdr:from>
      <xdr:col>0</xdr:col>
      <xdr:colOff>251280</xdr:colOff>
      <xdr:row>5</xdr:row>
      <xdr:rowOff>0</xdr:rowOff>
    </xdr:from>
    <xdr:to>
      <xdr:col>5</xdr:col>
      <xdr:colOff>383040</xdr:colOff>
      <xdr:row>5</xdr:row>
      <xdr:rowOff>3987360</xdr:rowOff>
    </xdr:to>
    <xdr:pic>
      <xdr:nvPicPr>
        <xdr:cNvPr id="9" name="Picture 18" descr=""/>
        <xdr:cNvPicPr/>
      </xdr:nvPicPr>
      <xdr:blipFill>
        <a:blip r:embed="rId3"/>
        <a:stretch/>
      </xdr:blipFill>
      <xdr:spPr>
        <a:xfrm>
          <a:off x="251280" y="905040"/>
          <a:ext cx="7650000" cy="3987360"/>
        </a:xfrm>
        <a:prstGeom prst="rect">
          <a:avLst/>
        </a:prstGeom>
        <a:ln w="0">
          <a:noFill/>
        </a:ln>
      </xdr:spPr>
    </xdr:pic>
    <xdr:clientData/>
  </xdr:twoCellAnchor>
  <xdr:twoCellAnchor editAs="oneCell">
    <xdr:from>
      <xdr:col>3</xdr:col>
      <xdr:colOff>0</xdr:colOff>
      <xdr:row>43</xdr:row>
      <xdr:rowOff>0</xdr:rowOff>
    </xdr:from>
    <xdr:to>
      <xdr:col>5</xdr:col>
      <xdr:colOff>720</xdr:colOff>
      <xdr:row>43</xdr:row>
      <xdr:rowOff>0</xdr:rowOff>
    </xdr:to>
    <xdr:sp>
      <xdr:nvSpPr>
        <xdr:cNvPr id="10" name="Line 21"/>
        <xdr:cNvSpPr/>
      </xdr:nvSpPr>
      <xdr:spPr>
        <a:xfrm flipH="1">
          <a:off x="6734160" y="11887200"/>
          <a:ext cx="7848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43</xdr:row>
      <xdr:rowOff>0</xdr:rowOff>
    </xdr:from>
    <xdr:to>
      <xdr:col>5</xdr:col>
      <xdr:colOff>720</xdr:colOff>
      <xdr:row>74</xdr:row>
      <xdr:rowOff>161640</xdr:rowOff>
    </xdr:to>
    <xdr:sp>
      <xdr:nvSpPr>
        <xdr:cNvPr id="11" name="Line 22"/>
        <xdr:cNvSpPr/>
      </xdr:nvSpPr>
      <xdr:spPr>
        <a:xfrm>
          <a:off x="7518240" y="11887200"/>
          <a:ext cx="720" cy="518148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0</xdr:colOff>
      <xdr:row>75</xdr:row>
      <xdr:rowOff>9720</xdr:rowOff>
    </xdr:from>
    <xdr:to>
      <xdr:col>5</xdr:col>
      <xdr:colOff>720</xdr:colOff>
      <xdr:row>75</xdr:row>
      <xdr:rowOff>9720</xdr:rowOff>
    </xdr:to>
    <xdr:sp>
      <xdr:nvSpPr>
        <xdr:cNvPr id="12" name="Line 23"/>
        <xdr:cNvSpPr/>
      </xdr:nvSpPr>
      <xdr:spPr>
        <a:xfrm flipH="1">
          <a:off x="6734160" y="17078400"/>
          <a:ext cx="784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412200</xdr:colOff>
      <xdr:row>71</xdr:row>
      <xdr:rowOff>75960</xdr:rowOff>
    </xdr:from>
    <xdr:to>
      <xdr:col>10</xdr:col>
      <xdr:colOff>372960</xdr:colOff>
      <xdr:row>74</xdr:row>
      <xdr:rowOff>18720</xdr:rowOff>
    </xdr:to>
    <xdr:sp>
      <xdr:nvSpPr>
        <xdr:cNvPr id="13" name="Text Box 24"/>
        <xdr:cNvSpPr/>
      </xdr:nvSpPr>
      <xdr:spPr>
        <a:xfrm>
          <a:off x="7146360" y="16497000"/>
          <a:ext cx="3964320" cy="428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ff0000"/>
              </a:solidFill>
              <a:latin typeface="Arial"/>
            </a:rPr>
            <a:t>If Vprog &lt; 0.4V, use T_timer with FET single pulse transient thermal impedance curves to obtain new Z</a:t>
          </a:r>
          <a:r>
            <a:rPr b="1" lang="en-US" sz="1000" spc="-1" strike="noStrike">
              <a:solidFill>
                <a:srgbClr val="ff0000"/>
              </a:solidFill>
              <a:latin typeface="Symbol"/>
            </a:rPr>
            <a:t></a:t>
          </a:r>
          <a:r>
            <a:rPr b="1" lang="en-US" sz="1000" spc="-1" strike="noStrike">
              <a:solidFill>
                <a:srgbClr val="ff0000"/>
              </a:solidFill>
              <a:latin typeface="Arial"/>
            </a:rPr>
            <a:t>JC (or R</a:t>
          </a:r>
          <a:r>
            <a:rPr b="1" lang="en-US" sz="1000" spc="-1" strike="noStrike">
              <a:solidFill>
                <a:srgbClr val="ff0000"/>
              </a:solidFill>
              <a:latin typeface="Symbol"/>
            </a:rPr>
            <a:t></a:t>
          </a:r>
          <a:r>
            <a:rPr b="1" lang="en-US" sz="1000" spc="-1" strike="noStrike">
              <a:solidFill>
                <a:srgbClr val="ff0000"/>
              </a:solidFill>
              <a:latin typeface="Arial"/>
            </a:rPr>
            <a:t>JC)</a:t>
          </a:r>
          <a:endParaRPr b="0" lang="en-US" sz="1000" spc="-1" strike="noStrike">
            <a:latin typeface="Times New Roman"/>
          </a:endParaRPr>
        </a:p>
      </xdr:txBody>
    </xdr:sp>
    <xdr:clientData/>
  </xdr:twoCellAnchor>
  <xdr:twoCellAnchor editAs="oneCell">
    <xdr:from>
      <xdr:col>3</xdr:col>
      <xdr:colOff>542880</xdr:colOff>
      <xdr:row>43</xdr:row>
      <xdr:rowOff>75960</xdr:rowOff>
    </xdr:from>
    <xdr:to>
      <xdr:col>7</xdr:col>
      <xdr:colOff>272160</xdr:colOff>
      <xdr:row>48</xdr:row>
      <xdr:rowOff>47520</xdr:rowOff>
    </xdr:to>
    <xdr:sp>
      <xdr:nvSpPr>
        <xdr:cNvPr id="14" name="Text Box 26"/>
        <xdr:cNvSpPr/>
      </xdr:nvSpPr>
      <xdr:spPr>
        <a:xfrm>
          <a:off x="7277040" y="11963160"/>
          <a:ext cx="1801440" cy="781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ff0000"/>
              </a:solidFill>
              <a:latin typeface="Arial"/>
            </a:rPr>
            <a:t>Use new Z</a:t>
          </a:r>
          <a:r>
            <a:rPr b="1" lang="en-US" sz="1000" spc="-1" strike="noStrike">
              <a:solidFill>
                <a:srgbClr val="ff0000"/>
              </a:solidFill>
              <a:latin typeface="Symbol"/>
            </a:rPr>
            <a:t></a:t>
          </a:r>
          <a:r>
            <a:rPr b="1" lang="en-US" sz="1000" spc="-1" strike="noStrike">
              <a:solidFill>
                <a:srgbClr val="ff0000"/>
              </a:solidFill>
              <a:latin typeface="Arial"/>
            </a:rPr>
            <a:t>JC (or R</a:t>
          </a:r>
          <a:r>
            <a:rPr b="1" lang="en-US" sz="1000" spc="-1" strike="noStrike">
              <a:solidFill>
                <a:srgbClr val="ff0000"/>
              </a:solidFill>
              <a:latin typeface="Symbol"/>
            </a:rPr>
            <a:t></a:t>
          </a:r>
          <a:r>
            <a:rPr b="1" lang="en-US" sz="1000" spc="-1" strike="noStrike">
              <a:solidFill>
                <a:srgbClr val="ff0000"/>
              </a:solidFill>
              <a:latin typeface="Arial"/>
            </a:rPr>
            <a:t>JC) and make another pas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Press for dV/dt control calculations" hidden="0"/>
            <xdr:cNvSpPr/>
          </xdr:nvSpPr>
          <xdr:spPr>
            <a:xfrm>
              <a:off x="0" y="0"/>
              <a:ext cx="0" cy="0"/>
            </a:xfrm>
            <a:prstGeom prst="rect">
              <a:avLst/>
            </a:prstGeom>
          </xdr:spPr>
          <xdr:txBody>
            <a:bodyPr anchor="ctr">
              <a:noAutofit/>
            </a:bodyPr>
            <a:p>
              <a:r>
                <a:t>Press for dV/dt control calculations</a:t>
              </a:r>
            </a:p>
          </xdr:txBody>
        </xdr:sp>
        <xdr:clientData/>
      </xdr:twoCellAnchor>
    </mc:Choice>
  </mc:AlternateContent>
  <xdr:twoCellAnchor editAs="oneCell">
    <xdr:from>
      <xdr:col>5</xdr:col>
      <xdr:colOff>462960</xdr:colOff>
      <xdr:row>75</xdr:row>
      <xdr:rowOff>0</xdr:rowOff>
    </xdr:from>
    <xdr:to>
      <xdr:col>11</xdr:col>
      <xdr:colOff>272160</xdr:colOff>
      <xdr:row>86</xdr:row>
      <xdr:rowOff>1392840</xdr:rowOff>
    </xdr:to>
    <xdr:pic>
      <xdr:nvPicPr>
        <xdr:cNvPr id="15" name="Picture 30" descr=""/>
        <xdr:cNvPicPr/>
      </xdr:nvPicPr>
      <xdr:blipFill>
        <a:blip r:embed="rId4"/>
        <a:stretch/>
      </xdr:blipFill>
      <xdr:spPr>
        <a:xfrm>
          <a:off x="7981200" y="17068680"/>
          <a:ext cx="3672720" cy="3621960"/>
        </a:xfrm>
        <a:prstGeom prst="rect">
          <a:avLst/>
        </a:prstGeom>
        <a:ln w="9360">
          <a:solidFill>
            <a:srgbClr val="000000"/>
          </a:solidFill>
          <a:miter/>
        </a:ln>
      </xdr:spPr>
    </xdr:pic>
    <xdr:clientData/>
  </xdr:twoCellAnchor>
  <xdr:twoCellAnchor editAs="oneCell">
    <xdr:from>
      <xdr:col>5</xdr:col>
      <xdr:colOff>432720</xdr:colOff>
      <xdr:row>49</xdr:row>
      <xdr:rowOff>0</xdr:rowOff>
    </xdr:from>
    <xdr:to>
      <xdr:col>17</xdr:col>
      <xdr:colOff>51120</xdr:colOff>
      <xdr:row>70</xdr:row>
      <xdr:rowOff>124200</xdr:rowOff>
    </xdr:to>
    <xdr:pic>
      <xdr:nvPicPr>
        <xdr:cNvPr id="16" name="Picture 31" descr=""/>
        <xdr:cNvPicPr/>
      </xdr:nvPicPr>
      <xdr:blipFill>
        <a:blip r:embed="rId5"/>
        <a:stretch/>
      </xdr:blipFill>
      <xdr:spPr>
        <a:xfrm>
          <a:off x="7950960" y="12858840"/>
          <a:ext cx="7345080" cy="352440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640</xdr:colOff>
      <xdr:row>6</xdr:row>
      <xdr:rowOff>19080</xdr:rowOff>
    </xdr:from>
    <xdr:to>
      <xdr:col>13</xdr:col>
      <xdr:colOff>211680</xdr:colOff>
      <xdr:row>29</xdr:row>
      <xdr:rowOff>123840</xdr:rowOff>
    </xdr:to>
    <xdr:graphicFrame>
      <xdr:nvGraphicFramePr>
        <xdr:cNvPr id="17" name="Chart 1"/>
        <xdr:cNvGraphicFramePr/>
      </xdr:nvGraphicFramePr>
      <xdr:xfrm>
        <a:off x="2514960" y="1324080"/>
        <a:ext cx="62280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i.com/litv/pdf/slva158" TargetMode="External"/><Relationship Id="rId2" Type="http://schemas.openxmlformats.org/officeDocument/2006/relationships/hyperlink" Target="http://www.ti.com/litv/pdf/slva379"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6" hidden="false" customHeight="tru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30" hidden="false" customHeight="false" outlineLevel="0" collapsed="false">
      <c r="A3" s="4"/>
      <c r="B3" s="5"/>
      <c r="C3" s="5"/>
      <c r="D3" s="7"/>
      <c r="E3" s="5"/>
      <c r="F3" s="5"/>
      <c r="G3" s="5"/>
      <c r="H3" s="5"/>
      <c r="I3" s="5"/>
      <c r="J3" s="5"/>
      <c r="K3" s="5"/>
      <c r="L3" s="8"/>
      <c r="M3" s="5"/>
      <c r="N3" s="5"/>
      <c r="O3" s="5"/>
      <c r="P3" s="6"/>
    </row>
    <row r="4" customFormat="false" ht="23.25" hidden="false" customHeight="false" outlineLevel="0" collapsed="false">
      <c r="A4" s="4"/>
      <c r="B4" s="5"/>
      <c r="C4" s="5"/>
      <c r="D4" s="9"/>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5.75" hidden="false" customHeight="false" outlineLevel="0" collapsed="false">
      <c r="A7" s="4"/>
      <c r="B7" s="5"/>
      <c r="C7" s="5"/>
      <c r="D7" s="5"/>
      <c r="E7" s="5"/>
      <c r="F7" s="5"/>
      <c r="G7" s="5"/>
      <c r="H7" s="5"/>
      <c r="I7" s="5"/>
      <c r="J7" s="5"/>
      <c r="K7" s="5"/>
      <c r="L7" s="5"/>
      <c r="M7" s="8" t="s">
        <v>0</v>
      </c>
      <c r="N7" s="5"/>
      <c r="O7" s="5"/>
      <c r="P7" s="6"/>
    </row>
    <row r="8" customFormat="false" ht="30" hidden="false" customHeight="false" outlineLevel="0" collapsed="false">
      <c r="A8" s="4"/>
      <c r="B8" s="7" t="s">
        <v>1</v>
      </c>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20.25" hidden="false" customHeight="false" outlineLevel="0" collapsed="false">
      <c r="A10" s="4"/>
      <c r="B10" s="10" t="s">
        <v>2</v>
      </c>
      <c r="C10" s="11"/>
      <c r="D10" s="11"/>
      <c r="E10" s="11"/>
      <c r="F10" s="5"/>
      <c r="G10" s="5"/>
      <c r="H10" s="5"/>
      <c r="I10" s="5"/>
      <c r="J10" s="5"/>
      <c r="K10" s="5"/>
      <c r="L10" s="5"/>
      <c r="M10" s="5"/>
      <c r="N10" s="5"/>
      <c r="O10" s="5"/>
      <c r="P10" s="6"/>
    </row>
    <row r="11" customFormat="false" ht="16.5" hidden="false" customHeight="true" outlineLevel="0" collapsed="false">
      <c r="A11" s="4"/>
      <c r="B11" s="12" t="s">
        <v>3</v>
      </c>
      <c r="C11" s="13"/>
      <c r="D11" s="13"/>
      <c r="E11" s="13"/>
      <c r="F11" s="5"/>
      <c r="G11" s="5"/>
      <c r="H11" s="5"/>
      <c r="I11" s="5"/>
      <c r="J11" s="5"/>
      <c r="K11" s="5"/>
      <c r="L11" s="5"/>
      <c r="M11" s="5"/>
      <c r="N11" s="5"/>
      <c r="O11" s="5"/>
      <c r="P11" s="6"/>
    </row>
    <row r="12" customFormat="false" ht="16.5" hidden="false" customHeight="true" outlineLevel="0" collapsed="false">
      <c r="A12" s="4"/>
      <c r="B12" s="12" t="s">
        <v>4</v>
      </c>
      <c r="C12" s="13"/>
      <c r="D12" s="13"/>
      <c r="E12" s="13"/>
      <c r="F12" s="5"/>
      <c r="G12" s="5"/>
      <c r="H12" s="5"/>
      <c r="I12" s="5"/>
      <c r="J12" s="5"/>
      <c r="K12" s="5"/>
      <c r="L12" s="5"/>
      <c r="M12" s="5"/>
      <c r="N12" s="5"/>
      <c r="O12" s="5"/>
      <c r="P12" s="6"/>
    </row>
    <row r="13" customFormat="false" ht="12.75" hidden="false" customHeight="false" outlineLevel="0" collapsed="false">
      <c r="A13" s="4"/>
      <c r="B13" s="11"/>
      <c r="C13" s="11"/>
      <c r="D13" s="11"/>
      <c r="E13" s="11"/>
      <c r="F13" s="5"/>
      <c r="G13" s="5"/>
      <c r="H13" s="5"/>
      <c r="I13" s="5"/>
      <c r="J13" s="5"/>
      <c r="K13" s="5"/>
      <c r="L13" s="5"/>
      <c r="M13" s="5"/>
      <c r="N13" s="5"/>
      <c r="O13" s="5"/>
      <c r="P13" s="6"/>
    </row>
    <row r="14" customFormat="false" ht="12.75" hidden="false" customHeight="false" outlineLevel="0" collapsed="false">
      <c r="A14" s="4"/>
      <c r="B14" s="14" t="s">
        <v>5</v>
      </c>
      <c r="C14" s="14"/>
      <c r="D14" s="14"/>
      <c r="E14" s="14"/>
      <c r="F14" s="14"/>
      <c r="G14" s="14"/>
      <c r="H14" s="14"/>
      <c r="I14" s="14"/>
      <c r="J14" s="5"/>
      <c r="K14" s="5"/>
      <c r="L14" s="5"/>
      <c r="M14" s="5"/>
      <c r="N14" s="5"/>
      <c r="O14" s="5"/>
      <c r="P14" s="6"/>
    </row>
    <row r="15" customFormat="false" ht="12.75" hidden="false" customHeight="false" outlineLevel="0" collapsed="false">
      <c r="A15" s="4"/>
      <c r="B15" s="15"/>
      <c r="C15" s="11"/>
      <c r="D15" s="11"/>
      <c r="E15" s="11"/>
      <c r="F15" s="5"/>
      <c r="G15" s="5"/>
      <c r="H15" s="5"/>
      <c r="I15" s="5"/>
      <c r="J15" s="5"/>
      <c r="K15" s="5"/>
      <c r="L15" s="5"/>
      <c r="M15" s="5"/>
      <c r="N15" s="5"/>
      <c r="O15" s="5"/>
      <c r="P15" s="6"/>
    </row>
    <row r="16" customFormat="false" ht="12.75" hidden="false" customHeight="false" outlineLevel="0" collapsed="false">
      <c r="A16" s="4"/>
      <c r="B16" s="16" t="s">
        <v>6</v>
      </c>
      <c r="C16" s="16"/>
      <c r="D16" s="16"/>
      <c r="E16" s="16"/>
      <c r="F16" s="16"/>
      <c r="G16" s="16"/>
      <c r="H16" s="16"/>
      <c r="I16" s="16"/>
      <c r="J16" s="5"/>
      <c r="K16" s="5"/>
      <c r="L16" s="5"/>
      <c r="M16" s="5"/>
      <c r="N16" s="5"/>
      <c r="O16" s="5"/>
      <c r="P16" s="6"/>
    </row>
    <row r="17" customFormat="false" ht="12.75" hidden="false" customHeight="false" outlineLevel="0" collapsed="false">
      <c r="A17" s="4"/>
      <c r="B17" s="11"/>
      <c r="C17" s="11"/>
      <c r="D17" s="11"/>
      <c r="E17" s="11"/>
      <c r="F17" s="5"/>
      <c r="G17" s="5"/>
      <c r="H17" s="5"/>
      <c r="I17" s="5"/>
      <c r="J17" s="5"/>
      <c r="K17" s="5"/>
      <c r="L17" s="5"/>
      <c r="M17" s="5"/>
      <c r="N17" s="5"/>
      <c r="O17" s="5"/>
      <c r="P17" s="6"/>
    </row>
    <row r="18" customFormat="false" ht="12.75" hidden="false" customHeight="false" outlineLevel="0" collapsed="false">
      <c r="A18" s="4"/>
      <c r="B18" s="17" t="s">
        <v>7</v>
      </c>
      <c r="C18" s="11"/>
      <c r="D18" s="11"/>
      <c r="E18" s="11"/>
      <c r="F18" s="5"/>
      <c r="G18" s="5"/>
      <c r="H18" s="5"/>
      <c r="I18" s="5"/>
      <c r="J18" s="5"/>
      <c r="K18" s="5"/>
      <c r="L18" s="5"/>
      <c r="M18" s="5"/>
      <c r="N18" s="5"/>
      <c r="O18" s="5"/>
      <c r="P18" s="6"/>
    </row>
    <row r="19" customFormat="false" ht="12.75" hidden="false" customHeight="false" outlineLevel="0" collapsed="false">
      <c r="A19" s="4"/>
      <c r="B19" s="18" t="s">
        <v>8</v>
      </c>
      <c r="C19" s="11"/>
      <c r="D19" s="11"/>
      <c r="E19" s="11"/>
      <c r="F19" s="5"/>
      <c r="G19" s="5"/>
      <c r="H19" s="5"/>
      <c r="I19" s="5"/>
      <c r="J19" s="5"/>
      <c r="K19" s="5"/>
      <c r="L19" s="5"/>
      <c r="M19" s="5"/>
      <c r="N19" s="5"/>
      <c r="O19" s="5"/>
      <c r="P19" s="6"/>
    </row>
    <row r="20" customFormat="false" ht="12.75" hidden="false" customHeight="false" outlineLevel="0" collapsed="false">
      <c r="A20" s="4"/>
      <c r="B20" s="18" t="s">
        <v>9</v>
      </c>
      <c r="C20" s="11"/>
      <c r="D20" s="11"/>
      <c r="E20" s="11"/>
      <c r="F20" s="5"/>
      <c r="G20" s="5"/>
      <c r="H20" s="5"/>
      <c r="I20" s="5"/>
      <c r="J20" s="5"/>
      <c r="K20" s="5"/>
      <c r="L20" s="5"/>
      <c r="M20" s="5"/>
      <c r="N20" s="5"/>
      <c r="O20" s="5"/>
      <c r="P20" s="6"/>
    </row>
    <row r="21" customFormat="false" ht="12.75" hidden="false" customHeight="false" outlineLevel="0" collapsed="false">
      <c r="A21" s="4"/>
      <c r="B21" s="18" t="s">
        <v>10</v>
      </c>
      <c r="C21" s="11"/>
      <c r="D21" s="11"/>
      <c r="E21" s="11"/>
      <c r="F21" s="5"/>
      <c r="G21" s="5"/>
      <c r="H21" s="5"/>
      <c r="I21" s="5"/>
      <c r="J21" s="5"/>
      <c r="K21" s="5"/>
      <c r="L21" s="5"/>
      <c r="M21" s="5"/>
      <c r="N21" s="5"/>
      <c r="O21" s="5"/>
      <c r="P21" s="6"/>
    </row>
    <row r="22" customFormat="false" ht="12.75" hidden="false" customHeight="false" outlineLevel="0" collapsed="false">
      <c r="A22" s="4"/>
      <c r="B22" s="18" t="s">
        <v>11</v>
      </c>
      <c r="C22" s="11"/>
      <c r="D22" s="11"/>
      <c r="E22" s="11"/>
      <c r="F22" s="5"/>
      <c r="G22" s="5"/>
      <c r="H22" s="5"/>
      <c r="I22" s="5"/>
      <c r="J22" s="5"/>
      <c r="K22" s="5"/>
      <c r="L22" s="5"/>
      <c r="M22" s="5"/>
      <c r="N22" s="5"/>
      <c r="O22" s="5"/>
      <c r="P22" s="6"/>
    </row>
    <row r="23" customFormat="false" ht="12.75" hidden="false" customHeight="false" outlineLevel="0" collapsed="false">
      <c r="A23" s="4"/>
      <c r="B23" s="18" t="s">
        <v>12</v>
      </c>
      <c r="C23" s="11"/>
      <c r="D23" s="11"/>
      <c r="E23" s="11"/>
      <c r="F23" s="5"/>
      <c r="G23" s="5"/>
      <c r="H23" s="5"/>
      <c r="I23" s="5"/>
      <c r="J23" s="5"/>
      <c r="K23" s="5"/>
      <c r="L23" s="5"/>
      <c r="M23" s="5"/>
      <c r="N23" s="5"/>
      <c r="O23" s="5"/>
      <c r="P23" s="6"/>
    </row>
    <row r="24" customFormat="false" ht="12.75" hidden="false" customHeight="false" outlineLevel="0" collapsed="false">
      <c r="A24" s="4"/>
      <c r="B24" s="18" t="s">
        <v>13</v>
      </c>
      <c r="C24" s="11"/>
      <c r="D24" s="11"/>
      <c r="E24" s="11"/>
      <c r="F24" s="5"/>
      <c r="G24" s="5"/>
      <c r="H24" s="5"/>
      <c r="I24" s="5"/>
      <c r="J24" s="5"/>
      <c r="K24" s="5"/>
      <c r="L24" s="5"/>
      <c r="M24" s="5"/>
      <c r="N24" s="5"/>
      <c r="O24" s="5"/>
      <c r="P24" s="6"/>
    </row>
    <row r="25" customFormat="false" ht="12.75" hidden="false" customHeight="false" outlineLevel="0" collapsed="false">
      <c r="A25" s="4"/>
      <c r="B25" s="18" t="s">
        <v>14</v>
      </c>
      <c r="C25" s="11"/>
      <c r="D25" s="11"/>
      <c r="E25" s="11"/>
      <c r="F25" s="5"/>
      <c r="G25" s="5"/>
      <c r="H25" s="5"/>
      <c r="I25" s="5"/>
      <c r="J25" s="5"/>
      <c r="K25" s="5"/>
      <c r="L25" s="5"/>
      <c r="M25" s="5"/>
      <c r="N25" s="5"/>
      <c r="O25" s="5"/>
      <c r="P25" s="6"/>
    </row>
    <row r="26" customFormat="false" ht="12.75" hidden="false" customHeight="false" outlineLevel="0" collapsed="false">
      <c r="A26" s="4"/>
      <c r="B26" s="18" t="s">
        <v>15</v>
      </c>
      <c r="C26" s="11"/>
      <c r="D26" s="11"/>
      <c r="E26" s="11"/>
      <c r="F26" s="5"/>
      <c r="G26" s="5"/>
      <c r="H26" s="5"/>
      <c r="I26" s="5"/>
      <c r="J26" s="5"/>
      <c r="K26" s="5"/>
      <c r="L26" s="5"/>
      <c r="M26" s="5"/>
      <c r="N26" s="5"/>
      <c r="O26" s="5"/>
      <c r="P26" s="6"/>
    </row>
    <row r="27" customFormat="false" ht="12.75" hidden="false" customHeight="false" outlineLevel="0" collapsed="false">
      <c r="A27" s="4"/>
      <c r="B27" s="18" t="s">
        <v>16</v>
      </c>
      <c r="C27" s="11"/>
      <c r="D27" s="11"/>
      <c r="E27" s="11"/>
      <c r="F27" s="5"/>
      <c r="G27" s="5"/>
      <c r="H27" s="5"/>
      <c r="I27" s="5"/>
      <c r="J27" s="5"/>
      <c r="K27" s="5"/>
      <c r="L27" s="5"/>
      <c r="M27" s="5"/>
      <c r="N27" s="5"/>
      <c r="O27" s="5"/>
      <c r="P27" s="6"/>
    </row>
    <row r="28" customFormat="false" ht="12.75" hidden="false" customHeight="false" outlineLevel="0" collapsed="false">
      <c r="A28" s="4"/>
      <c r="B28" s="18"/>
      <c r="C28" s="11"/>
      <c r="D28" s="11"/>
      <c r="E28" s="11"/>
      <c r="F28" s="5"/>
      <c r="G28" s="5"/>
      <c r="H28" s="5"/>
      <c r="I28" s="5"/>
      <c r="J28" s="5"/>
      <c r="K28" s="5"/>
      <c r="L28" s="5"/>
      <c r="M28" s="5"/>
      <c r="N28" s="5"/>
      <c r="O28" s="5"/>
      <c r="P28" s="6"/>
    </row>
    <row r="29" customFormat="false" ht="20.25" hidden="false" customHeight="false" outlineLevel="0" collapsed="false">
      <c r="A29" s="4"/>
      <c r="B29" s="10" t="s">
        <v>17</v>
      </c>
      <c r="C29" s="5"/>
      <c r="D29" s="5"/>
      <c r="E29" s="5"/>
      <c r="F29" s="5"/>
      <c r="G29" s="5"/>
      <c r="H29" s="5"/>
      <c r="I29" s="5"/>
      <c r="J29" s="5"/>
      <c r="K29" s="5"/>
      <c r="L29" s="5"/>
      <c r="M29" s="5"/>
      <c r="N29" s="5"/>
      <c r="O29" s="5"/>
      <c r="P29" s="6"/>
    </row>
    <row r="30" customFormat="false" ht="12.75" hidden="false" customHeight="false" outlineLevel="0" collapsed="false">
      <c r="A30" s="4"/>
      <c r="B30" s="5" t="s">
        <v>18</v>
      </c>
      <c r="C30" s="5"/>
      <c r="D30" s="5"/>
      <c r="E30" s="5"/>
      <c r="F30" s="5"/>
      <c r="G30" s="5"/>
      <c r="H30" s="5"/>
      <c r="I30" s="5"/>
      <c r="J30" s="5"/>
      <c r="K30" s="5"/>
      <c r="L30" s="5"/>
      <c r="M30" s="5"/>
      <c r="N30" s="5"/>
      <c r="O30" s="5"/>
      <c r="P30" s="6"/>
    </row>
    <row r="31" customFormat="false" ht="12.75" hidden="false" customHeight="false" outlineLevel="0" collapsed="false">
      <c r="A31" s="4"/>
      <c r="B31" s="5" t="s">
        <v>19</v>
      </c>
      <c r="C31" s="5"/>
      <c r="D31" s="5"/>
      <c r="E31" s="5"/>
      <c r="F31" s="5"/>
      <c r="G31" s="5"/>
      <c r="H31" s="5"/>
      <c r="I31" s="5"/>
      <c r="J31" s="5"/>
      <c r="K31" s="5"/>
      <c r="L31" s="5"/>
      <c r="M31" s="5"/>
      <c r="N31" s="5"/>
      <c r="O31" s="5"/>
      <c r="P31" s="6"/>
    </row>
    <row r="32" customFormat="false" ht="12.75" hidden="false" customHeight="false" outlineLevel="0" collapsed="false">
      <c r="A32" s="4"/>
      <c r="B32" s="5"/>
      <c r="C32" s="5"/>
      <c r="D32" s="5"/>
      <c r="E32" s="5"/>
      <c r="F32" s="5"/>
      <c r="G32" s="5"/>
      <c r="H32" s="5"/>
      <c r="I32" s="5"/>
      <c r="J32" s="5"/>
      <c r="K32" s="5"/>
      <c r="L32" s="5"/>
      <c r="M32" s="5"/>
      <c r="N32" s="5"/>
      <c r="O32" s="5"/>
      <c r="P32" s="6"/>
    </row>
    <row r="33" customFormat="false" ht="12.75" hidden="false" customHeight="false" outlineLevel="0" collapsed="false">
      <c r="A33" s="4"/>
      <c r="B33" s="5" t="s">
        <v>20</v>
      </c>
      <c r="C33" s="5"/>
      <c r="D33" s="5"/>
      <c r="E33" s="5"/>
      <c r="F33" s="5"/>
      <c r="G33" s="5"/>
      <c r="H33" s="5"/>
      <c r="I33" s="5"/>
      <c r="J33" s="5"/>
      <c r="K33" s="5"/>
      <c r="L33" s="5"/>
      <c r="M33" s="5"/>
      <c r="N33" s="5"/>
      <c r="O33" s="5"/>
      <c r="P33" s="6"/>
    </row>
    <row r="34" customFormat="false" ht="12.75" hidden="false" customHeight="false" outlineLevel="0" collapsed="false">
      <c r="A34" s="4"/>
      <c r="B34" s="5"/>
      <c r="C34" s="5"/>
      <c r="D34" s="5"/>
      <c r="E34" s="5"/>
      <c r="F34" s="5"/>
      <c r="G34" s="5"/>
      <c r="H34" s="5"/>
      <c r="I34" s="5"/>
      <c r="J34" s="5"/>
      <c r="K34" s="5"/>
      <c r="L34" s="5"/>
      <c r="M34" s="5"/>
      <c r="N34" s="5"/>
      <c r="O34" s="5"/>
      <c r="P34" s="6"/>
    </row>
    <row r="35" customFormat="false" ht="12.75" hidden="false" customHeight="false" outlineLevel="0" collapsed="false">
      <c r="A35" s="4"/>
      <c r="B35" s="5" t="s">
        <v>21</v>
      </c>
      <c r="C35" s="5"/>
      <c r="D35" s="5"/>
      <c r="E35" s="5"/>
      <c r="F35" s="5"/>
      <c r="G35" s="5"/>
      <c r="H35" s="5"/>
      <c r="I35" s="5"/>
      <c r="J35" s="5"/>
      <c r="K35" s="5"/>
      <c r="L35" s="5"/>
      <c r="M35" s="5"/>
      <c r="N35" s="5"/>
      <c r="O35" s="5"/>
      <c r="P35" s="6"/>
    </row>
    <row r="36" customFormat="false" ht="15.75" hidden="false" customHeight="false" outlineLevel="0" collapsed="false">
      <c r="A36" s="4"/>
      <c r="B36" s="5" t="s">
        <v>22</v>
      </c>
      <c r="C36" s="5"/>
      <c r="D36" s="5"/>
      <c r="E36" s="5"/>
      <c r="F36" s="5"/>
      <c r="G36" s="5"/>
      <c r="H36" s="5"/>
      <c r="I36" s="5"/>
      <c r="J36" s="5"/>
      <c r="K36" s="5"/>
      <c r="L36" s="5"/>
      <c r="M36" s="5"/>
      <c r="N36" s="5"/>
      <c r="O36" s="5"/>
      <c r="P36" s="6"/>
    </row>
    <row r="37" customFormat="false" ht="12.75" hidden="false" customHeight="false" outlineLevel="0" collapsed="false">
      <c r="A37" s="4"/>
      <c r="B37" s="5"/>
      <c r="C37" s="5"/>
      <c r="D37" s="5"/>
      <c r="E37" s="5"/>
      <c r="F37" s="5"/>
      <c r="G37" s="5"/>
      <c r="H37" s="5"/>
      <c r="I37" s="5"/>
      <c r="J37" s="5"/>
      <c r="K37" s="5"/>
      <c r="L37" s="5"/>
      <c r="M37" s="5"/>
      <c r="N37" s="5"/>
      <c r="O37" s="5"/>
      <c r="P37" s="6"/>
    </row>
    <row r="38" customFormat="false" ht="12.75" hidden="false" customHeight="false" outlineLevel="0" collapsed="false">
      <c r="A38" s="4"/>
      <c r="B38" s="5"/>
      <c r="C38" s="5"/>
      <c r="D38" s="5"/>
      <c r="E38" s="5"/>
      <c r="F38" s="5"/>
      <c r="G38" s="5"/>
      <c r="H38" s="5"/>
      <c r="I38" s="5"/>
      <c r="J38" s="5"/>
      <c r="K38" s="5"/>
      <c r="L38" s="5"/>
      <c r="M38" s="5"/>
      <c r="N38" s="5"/>
      <c r="O38" s="5"/>
      <c r="P38" s="6"/>
    </row>
    <row r="39" customFormat="false" ht="12.75" hidden="false" customHeight="false" outlineLevel="0" collapsed="false">
      <c r="A39" s="4"/>
      <c r="B39" s="5"/>
      <c r="C39" s="5"/>
      <c r="D39" s="5"/>
      <c r="E39" s="5"/>
      <c r="F39" s="5"/>
      <c r="G39" s="5"/>
      <c r="H39" s="5"/>
      <c r="I39" s="5"/>
      <c r="J39" s="5"/>
      <c r="K39" s="5"/>
      <c r="L39" s="5"/>
      <c r="M39" s="5"/>
      <c r="N39" s="5"/>
      <c r="O39" s="5"/>
      <c r="P39" s="6"/>
    </row>
    <row r="40" customFormat="false" ht="15.75" hidden="false" customHeight="false" outlineLevel="0" collapsed="false">
      <c r="A40" s="4"/>
      <c r="B40" s="5"/>
      <c r="C40" s="19" t="s">
        <v>23</v>
      </c>
      <c r="D40" s="5"/>
      <c r="E40" s="5"/>
      <c r="F40" s="5"/>
      <c r="G40" s="5"/>
      <c r="H40" s="5"/>
      <c r="I40" s="5"/>
      <c r="J40" s="5"/>
      <c r="K40" s="5"/>
      <c r="L40" s="5"/>
      <c r="M40" s="5"/>
      <c r="N40" s="5"/>
      <c r="O40" s="5"/>
      <c r="P40" s="6"/>
    </row>
    <row r="41" customFormat="false" ht="12.75" hidden="false" customHeight="false" outlineLevel="0" collapsed="false">
      <c r="A41" s="4"/>
      <c r="B41" s="5"/>
      <c r="C41" s="5" t="s">
        <v>24</v>
      </c>
      <c r="D41" s="5"/>
      <c r="E41" s="5"/>
      <c r="F41" s="5"/>
      <c r="G41" s="5"/>
      <c r="H41" s="5"/>
      <c r="I41" s="5"/>
      <c r="J41" s="5"/>
      <c r="K41" s="5"/>
      <c r="L41" s="5"/>
      <c r="M41" s="5"/>
      <c r="N41" s="5"/>
      <c r="O41" s="5"/>
      <c r="P41" s="6"/>
    </row>
    <row r="42" customFormat="false" ht="12.75" hidden="false" customHeight="false" outlineLevel="0" collapsed="false">
      <c r="A42" s="4"/>
      <c r="B42" s="5"/>
      <c r="C42" s="5" t="s">
        <v>25</v>
      </c>
      <c r="D42" s="5"/>
      <c r="E42" s="5"/>
      <c r="F42" s="5"/>
      <c r="G42" s="5"/>
      <c r="H42" s="5"/>
      <c r="I42" s="5"/>
      <c r="J42" s="5"/>
      <c r="K42" s="5"/>
      <c r="L42" s="5"/>
      <c r="M42" s="5"/>
      <c r="N42" s="5"/>
      <c r="O42" s="5"/>
      <c r="P42" s="6"/>
    </row>
    <row r="43" customFormat="false" ht="12.75" hidden="false" customHeight="false" outlineLevel="0" collapsed="false">
      <c r="A43" s="4"/>
      <c r="B43" s="5"/>
      <c r="C43" s="5" t="s">
        <v>26</v>
      </c>
      <c r="D43" s="5"/>
      <c r="E43" s="5"/>
      <c r="F43" s="5"/>
      <c r="G43" s="5"/>
      <c r="H43" s="5"/>
      <c r="I43" s="5"/>
      <c r="J43" s="5"/>
      <c r="K43" s="5"/>
      <c r="L43" s="5"/>
      <c r="M43" s="5"/>
      <c r="N43" s="5"/>
      <c r="O43" s="5"/>
      <c r="P43" s="6"/>
    </row>
    <row r="44" customFormat="false" ht="12.75" hidden="false" customHeight="false" outlineLevel="0" collapsed="false">
      <c r="A44" s="4"/>
      <c r="B44" s="5"/>
      <c r="C44" s="5" t="s">
        <v>27</v>
      </c>
      <c r="D44" s="5"/>
      <c r="E44" s="5"/>
      <c r="F44" s="5"/>
      <c r="G44" s="5"/>
      <c r="H44" s="5"/>
      <c r="I44" s="5"/>
      <c r="J44" s="5"/>
      <c r="K44" s="5"/>
      <c r="L44" s="5"/>
      <c r="M44" s="5"/>
      <c r="N44" s="5"/>
      <c r="O44" s="5"/>
      <c r="P44" s="6"/>
    </row>
    <row r="45" customFormat="false" ht="12.75" hidden="false" customHeight="false" outlineLevel="0" collapsed="false">
      <c r="A45" s="4"/>
      <c r="B45" s="5"/>
      <c r="C45" s="5"/>
      <c r="D45" s="5"/>
      <c r="E45" s="5"/>
      <c r="F45" s="5"/>
      <c r="G45" s="5"/>
      <c r="H45" s="5"/>
      <c r="I45" s="5"/>
      <c r="J45" s="5"/>
      <c r="K45" s="5"/>
      <c r="L45" s="5"/>
      <c r="M45" s="5"/>
      <c r="N45" s="5"/>
      <c r="O45" s="5"/>
      <c r="P45" s="6"/>
    </row>
    <row r="46" customFormat="false" ht="12.75" hidden="false" customHeight="false" outlineLevel="0" collapsed="false">
      <c r="A46" s="4"/>
      <c r="B46" s="5"/>
      <c r="C46" s="5"/>
      <c r="D46" s="5"/>
      <c r="E46" s="5"/>
      <c r="F46" s="5"/>
      <c r="G46" s="5"/>
      <c r="H46" s="5"/>
      <c r="I46" s="5"/>
      <c r="J46" s="5"/>
      <c r="K46" s="5"/>
      <c r="L46" s="5"/>
      <c r="M46" s="5"/>
      <c r="N46" s="5"/>
      <c r="O46" s="5"/>
      <c r="P46" s="6"/>
    </row>
    <row r="47" customFormat="false" ht="12.75" hidden="false" customHeight="false" outlineLevel="0" collapsed="false">
      <c r="A47" s="4"/>
      <c r="B47" s="5"/>
      <c r="C47" s="5"/>
      <c r="D47" s="5"/>
      <c r="E47" s="5"/>
      <c r="F47" s="5"/>
      <c r="G47" s="5"/>
      <c r="H47" s="5"/>
      <c r="I47" s="5"/>
      <c r="J47" s="5"/>
      <c r="K47" s="5"/>
      <c r="L47" s="5"/>
      <c r="M47" s="5"/>
      <c r="N47" s="5"/>
      <c r="O47" s="5"/>
      <c r="P47" s="6"/>
    </row>
    <row r="48" customFormat="false" ht="13.5" hidden="false" customHeight="false" outlineLevel="0" collapsed="false">
      <c r="A48" s="20"/>
      <c r="B48" s="21"/>
      <c r="C48" s="21"/>
      <c r="D48" s="21"/>
      <c r="E48" s="21"/>
      <c r="F48" s="21"/>
      <c r="G48" s="21"/>
      <c r="H48" s="21"/>
      <c r="I48" s="21"/>
      <c r="J48" s="21"/>
      <c r="K48" s="21"/>
      <c r="L48" s="21"/>
      <c r="M48" s="21"/>
      <c r="N48" s="21"/>
      <c r="O48" s="21"/>
      <c r="P48" s="22"/>
    </row>
    <row r="49" customFormat="false" ht="13.5" hidden="false" customHeight="false" outlineLevel="0" collapsed="false"/>
  </sheetData>
  <sheetProtection sheet="true" password="dedc" objects="true" scenarios="true"/>
  <mergeCells count="2">
    <mergeCell ref="B14:I14"/>
    <mergeCell ref="B16:I16"/>
  </mergeCells>
  <hyperlinks>
    <hyperlink ref="B14" r:id="rId1" display="Hotswap Design Using TPS2490/91 and MOSFET Transient Thermal Response"/>
    <hyperlink ref="B16" r:id="rId2" display="Selecting Transistors for Hot-swap Application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C79" activeCellId="0" sqref="C79"/>
    </sheetView>
  </sheetViews>
  <sheetFormatPr defaultColWidth="9.13671875" defaultRowHeight="12.75" zeroHeight="false" outlineLevelRow="0" outlineLevelCol="0"/>
  <cols>
    <col collapsed="false" customWidth="true" hidden="false" outlineLevel="0" max="1" min="1" style="23" width="17.56"/>
    <col collapsed="false" customWidth="true" hidden="false" outlineLevel="0" max="2" min="2" style="23" width="62.99"/>
    <col collapsed="false" customWidth="true" hidden="false" outlineLevel="0" max="3" min="3" style="23" width="14.99"/>
    <col collapsed="false" customWidth="true" hidden="false" outlineLevel="0" max="4" min="4" style="23" width="7.85"/>
    <col collapsed="false" customWidth="true" hidden="false" outlineLevel="0" max="5" min="5" style="23" width="3.28"/>
    <col collapsed="false" customWidth="false" hidden="false" outlineLevel="0" max="257" min="6" style="23" width="9.14"/>
  </cols>
  <sheetData>
    <row r="1" customFormat="false" ht="20.25" hidden="false" customHeight="false" outlineLevel="0" collapsed="false">
      <c r="A1" s="24" t="s">
        <v>28</v>
      </c>
    </row>
    <row r="3" customFormat="false" ht="12.75" hidden="false" customHeight="false" outlineLevel="0" collapsed="false">
      <c r="A3" s="25" t="s">
        <v>29</v>
      </c>
    </row>
    <row r="4" customFormat="false" ht="12.75" hidden="false" customHeight="false" outlineLevel="0" collapsed="false">
      <c r="A4" s="26" t="s">
        <v>30</v>
      </c>
    </row>
    <row r="5" customFormat="false" ht="12.75" hidden="false" customHeight="false" outlineLevel="0" collapsed="false">
      <c r="A5" s="27" t="s">
        <v>31</v>
      </c>
    </row>
    <row r="6" customFormat="false" ht="343.5" hidden="false" customHeight="true" outlineLevel="0" collapsed="false">
      <c r="B6" s="28"/>
    </row>
    <row r="7" customFormat="false" ht="29.25" hidden="false" customHeight="true" outlineLevel="0" collapsed="false">
      <c r="A7" s="29"/>
      <c r="B7" s="29"/>
      <c r="C7" s="29"/>
      <c r="D7" s="29"/>
    </row>
    <row r="8" customFormat="false" ht="28.5" hidden="false" customHeight="true" outlineLevel="0" collapsed="false">
      <c r="A8" s="29" t="s">
        <v>32</v>
      </c>
      <c r="B8" s="29"/>
      <c r="C8" s="29"/>
      <c r="D8" s="29"/>
    </row>
    <row r="9" customFormat="false" ht="12.75" hidden="false" customHeight="false" outlineLevel="0" collapsed="false">
      <c r="A9" s="30" t="s">
        <v>33</v>
      </c>
      <c r="B9" s="30" t="s">
        <v>34</v>
      </c>
      <c r="C9" s="30" t="s">
        <v>35</v>
      </c>
      <c r="D9" s="31" t="s">
        <v>36</v>
      </c>
    </row>
    <row r="10" customFormat="false" ht="12.75" hidden="false" customHeight="false" outlineLevel="0" collapsed="false">
      <c r="A10" s="32" t="s">
        <v>37</v>
      </c>
      <c r="B10" s="33" t="s">
        <v>38</v>
      </c>
      <c r="C10" s="34" t="n">
        <v>50</v>
      </c>
      <c r="D10" s="23" t="s">
        <v>39</v>
      </c>
    </row>
    <row r="11" customFormat="false" ht="15.75" hidden="false" customHeight="false" outlineLevel="0" collapsed="false">
      <c r="A11" s="35" t="s">
        <v>40</v>
      </c>
      <c r="B11" s="36" t="s">
        <v>41</v>
      </c>
      <c r="C11" s="34" t="n">
        <v>1.35</v>
      </c>
      <c r="D11" s="23" t="s">
        <v>42</v>
      </c>
    </row>
    <row r="12" customFormat="false" ht="12.75" hidden="false" customHeight="false" outlineLevel="0" collapsed="false">
      <c r="A12" s="35" t="s">
        <v>43</v>
      </c>
      <c r="B12" s="36" t="s">
        <v>44</v>
      </c>
      <c r="C12" s="34" t="n">
        <v>4</v>
      </c>
      <c r="D12" s="23" t="s">
        <v>42</v>
      </c>
    </row>
    <row r="13" customFormat="false" ht="12.75" hidden="false" customHeight="false" outlineLevel="0" collapsed="false">
      <c r="A13" s="35" t="s">
        <v>45</v>
      </c>
      <c r="B13" s="36" t="s">
        <v>46</v>
      </c>
      <c r="C13" s="34" t="n">
        <v>4</v>
      </c>
      <c r="D13" s="23" t="s">
        <v>42</v>
      </c>
    </row>
    <row r="14" customFormat="false" ht="12.75" hidden="false" customHeight="false" outlineLevel="0" collapsed="false">
      <c r="A14" s="35" t="s">
        <v>47</v>
      </c>
      <c r="B14" s="36" t="s">
        <v>48</v>
      </c>
      <c r="C14" s="34" t="n">
        <v>0.8</v>
      </c>
      <c r="D14" s="23" t="s">
        <v>42</v>
      </c>
    </row>
    <row r="15" customFormat="false" ht="12.75" hidden="false" customHeight="false" outlineLevel="0" collapsed="false">
      <c r="A15" s="37" t="s">
        <v>49</v>
      </c>
      <c r="B15" s="38" t="s">
        <v>50</v>
      </c>
      <c r="C15" s="34" t="n">
        <v>34</v>
      </c>
      <c r="D15" s="23" t="s">
        <v>51</v>
      </c>
    </row>
    <row r="16" customFormat="false" ht="12.75" hidden="false" customHeight="false" outlineLevel="0" collapsed="false">
      <c r="A16" s="37" t="s">
        <v>52</v>
      </c>
      <c r="B16" s="38" t="s">
        <v>53</v>
      </c>
      <c r="C16" s="34" t="n">
        <v>25</v>
      </c>
      <c r="D16" s="23" t="s">
        <v>51</v>
      </c>
    </row>
    <row r="18" customFormat="false" ht="12.75" hidden="false" customHeight="false" outlineLevel="0" collapsed="false">
      <c r="A18" s="23" t="s">
        <v>54</v>
      </c>
      <c r="B18" s="23" t="s">
        <v>55</v>
      </c>
      <c r="C18" s="39" t="n">
        <v>13.2</v>
      </c>
      <c r="D18" s="23" t="s">
        <v>42</v>
      </c>
    </row>
    <row r="19" customFormat="false" ht="12.75" hidden="false" customHeight="false" outlineLevel="0" collapsed="false">
      <c r="A19" s="23" t="s">
        <v>56</v>
      </c>
      <c r="B19" s="23" t="s">
        <v>57</v>
      </c>
      <c r="C19" s="39" t="n">
        <v>3000</v>
      </c>
      <c r="D19" s="23" t="s">
        <v>58</v>
      </c>
    </row>
    <row r="20" customFormat="false" ht="12.75" hidden="false" customHeight="false" outlineLevel="0" collapsed="false">
      <c r="A20" s="23" t="s">
        <v>59</v>
      </c>
      <c r="B20" s="23" t="s">
        <v>60</v>
      </c>
      <c r="C20" s="39" t="n">
        <v>60</v>
      </c>
      <c r="D20" s="23" t="s">
        <v>61</v>
      </c>
    </row>
    <row r="21" customFormat="false" ht="12.75" hidden="false" customHeight="false" outlineLevel="0" collapsed="false">
      <c r="A21" s="23" t="s">
        <v>62</v>
      </c>
      <c r="B21" s="23" t="s">
        <v>63</v>
      </c>
      <c r="C21" s="40" t="n">
        <f aca="false">1.2*Imax</f>
        <v>72</v>
      </c>
      <c r="D21" s="41" t="s">
        <v>61</v>
      </c>
    </row>
    <row r="22" customFormat="false" ht="12.75" hidden="false" customHeight="false" outlineLevel="0" collapsed="false">
      <c r="A22" s="23" t="s">
        <v>64</v>
      </c>
      <c r="B22" s="23" t="s">
        <v>65</v>
      </c>
      <c r="C22" s="40" t="n">
        <f aca="false">Vcurrent_trip/Ilimit</f>
        <v>0.694444444444444</v>
      </c>
      <c r="D22" s="23" t="s">
        <v>66</v>
      </c>
    </row>
    <row r="23" customFormat="false" ht="12.75" hidden="false" customHeight="false" outlineLevel="0" collapsed="false">
      <c r="A23" s="42" t="s">
        <v>67</v>
      </c>
      <c r="C23" s="43"/>
    </row>
    <row r="24" customFormat="false" ht="12.75" hidden="false" customHeight="false" outlineLevel="0" collapsed="false">
      <c r="A24" s="42" t="s">
        <v>68</v>
      </c>
      <c r="B24" s="42" t="s">
        <v>69</v>
      </c>
      <c r="C24" s="44" t="n">
        <f aca="false">1*20/(20+10)</f>
        <v>0.666666666666667</v>
      </c>
      <c r="D24" s="23" t="s">
        <v>66</v>
      </c>
    </row>
    <row r="25" customFormat="false" ht="12.75" hidden="false" customHeight="false" outlineLevel="0" collapsed="false">
      <c r="A25" s="23" t="s">
        <v>70</v>
      </c>
      <c r="B25" s="23" t="s">
        <v>71</v>
      </c>
      <c r="C25" s="45" t="n">
        <f aca="false">Vcurrent_trip/Rs</f>
        <v>75</v>
      </c>
      <c r="D25" s="23" t="s">
        <v>61</v>
      </c>
    </row>
    <row r="26" customFormat="false" ht="27" hidden="false" customHeight="true" outlineLevel="0" collapsed="false">
      <c r="A26" s="46" t="s">
        <v>72</v>
      </c>
      <c r="B26" s="46"/>
      <c r="C26" s="46"/>
      <c r="D26" s="46"/>
    </row>
    <row r="27" customFormat="false" ht="12.75" hidden="false" customHeight="false" outlineLevel="0" collapsed="false">
      <c r="A27" s="23" t="s">
        <v>73</v>
      </c>
      <c r="B27" s="23" t="s">
        <v>74</v>
      </c>
      <c r="C27" s="39" t="n">
        <v>9</v>
      </c>
      <c r="D27" s="23" t="s">
        <v>42</v>
      </c>
    </row>
    <row r="28" customFormat="false" ht="12.75" hidden="false" customHeight="false" outlineLevel="0" collapsed="false">
      <c r="A28" s="23" t="s">
        <v>75</v>
      </c>
      <c r="B28" s="23" t="s">
        <v>76</v>
      </c>
      <c r="C28" s="40" t="n">
        <f aca="false">Vcc_uvlo/0.05</f>
        <v>180</v>
      </c>
      <c r="D28" s="23" t="s">
        <v>77</v>
      </c>
    </row>
    <row r="29" customFormat="false" ht="12.75" hidden="false" customHeight="false" outlineLevel="0" collapsed="false">
      <c r="A29" s="23" t="s">
        <v>78</v>
      </c>
      <c r="B29" s="23" t="s">
        <v>79</v>
      </c>
      <c r="C29" s="40" t="n">
        <f aca="false">R_1R_2_max*C11/Vcc_uvlo</f>
        <v>27</v>
      </c>
      <c r="D29" s="23" t="s">
        <v>77</v>
      </c>
    </row>
    <row r="30" customFormat="false" ht="12.75" hidden="false" customHeight="false" outlineLevel="0" collapsed="false">
      <c r="A30" s="47" t="s">
        <v>80</v>
      </c>
      <c r="B30" s="48" t="s">
        <v>81</v>
      </c>
      <c r="C30" s="39" t="n">
        <v>26.7</v>
      </c>
      <c r="D30" s="23" t="s">
        <v>77</v>
      </c>
    </row>
    <row r="31" customFormat="false" ht="12.75" hidden="false" customHeight="false" outlineLevel="0" collapsed="false">
      <c r="A31" s="47" t="s">
        <v>82</v>
      </c>
      <c r="B31" s="48" t="s">
        <v>83</v>
      </c>
      <c r="C31" s="40" t="n">
        <f aca="false">R_2*(Vcc_uvlo/C11-1)</f>
        <v>151.3</v>
      </c>
      <c r="D31" s="23" t="s">
        <v>77</v>
      </c>
    </row>
    <row r="33" customFormat="false" ht="12.75" hidden="false" customHeight="false" outlineLevel="0" collapsed="false">
      <c r="A33" s="23" t="s">
        <v>84</v>
      </c>
      <c r="B33" s="23" t="s">
        <v>85</v>
      </c>
      <c r="C33" s="39" t="n">
        <v>99</v>
      </c>
      <c r="D33" s="49" t="s">
        <v>86</v>
      </c>
    </row>
    <row r="34" customFormat="false" ht="12.75" hidden="false" customHeight="false" outlineLevel="0" collapsed="false">
      <c r="A34" s="23" t="s">
        <v>87</v>
      </c>
      <c r="B34" s="23" t="s">
        <v>88</v>
      </c>
      <c r="C34" s="40" t="n">
        <f aca="false">2*Vcc_max</f>
        <v>26.4</v>
      </c>
      <c r="D34" s="23" t="s">
        <v>42</v>
      </c>
    </row>
    <row r="35" customFormat="false" ht="12.75" hidden="false" customHeight="false" outlineLevel="0" collapsed="false">
      <c r="A35" s="23" t="s">
        <v>89</v>
      </c>
      <c r="B35" s="23" t="s">
        <v>90</v>
      </c>
      <c r="C35" s="40" t="n">
        <f aca="false">2*Ilimit_final</f>
        <v>150</v>
      </c>
      <c r="D35" s="23" t="s">
        <v>61</v>
      </c>
    </row>
    <row r="36" customFormat="false" ht="12.75" hidden="false" customHeight="false" outlineLevel="0" collapsed="false">
      <c r="A36" s="23" t="s">
        <v>91</v>
      </c>
      <c r="B36" s="23" t="s">
        <v>92</v>
      </c>
      <c r="C36" s="40" t="n">
        <f aca="false">(1-Eff_min/100)*Vcc_max/Imax*1000-Rs</f>
        <v>1.53333333333334</v>
      </c>
      <c r="D36" s="23" t="s">
        <v>66</v>
      </c>
    </row>
    <row r="37" customFormat="false" ht="12.75" hidden="false" customHeight="false" outlineLevel="0" collapsed="false">
      <c r="A37" s="23" t="s">
        <v>93</v>
      </c>
      <c r="B37" s="23" t="s">
        <v>94</v>
      </c>
      <c r="C37" s="40" t="n">
        <f aca="false">1000*VPG_th_min/Ilimit_final</f>
        <v>10.6666666666667</v>
      </c>
      <c r="D37" s="23" t="s">
        <v>66</v>
      </c>
    </row>
    <row r="38" customFormat="false" ht="12.75" hidden="false" customHeight="false" outlineLevel="0" collapsed="false">
      <c r="A38" s="23" t="s">
        <v>95</v>
      </c>
      <c r="B38" s="23" t="s">
        <v>96</v>
      </c>
      <c r="C38" s="40" t="n">
        <f aca="false">0.7*MIN(C36,C37)</f>
        <v>1.07333333333333</v>
      </c>
      <c r="D38" s="23" t="s">
        <v>66</v>
      </c>
    </row>
    <row r="39" customFormat="false" ht="12.75" hidden="false" customHeight="false" outlineLevel="0" collapsed="false">
      <c r="A39" s="47" t="s">
        <v>97</v>
      </c>
      <c r="B39" s="48" t="s">
        <v>98</v>
      </c>
      <c r="C39" s="50" t="s">
        <v>99</v>
      </c>
    </row>
    <row r="41" customFormat="false" ht="12.75" hidden="false" customHeight="false" outlineLevel="0" collapsed="false">
      <c r="A41" s="23" t="s">
        <v>100</v>
      </c>
      <c r="B41" s="23" t="s">
        <v>101</v>
      </c>
      <c r="C41" s="39" t="n">
        <v>150</v>
      </c>
      <c r="D41" s="49" t="s">
        <v>102</v>
      </c>
    </row>
    <row r="42" customFormat="false" ht="12.75" hidden="false" customHeight="false" outlineLevel="0" collapsed="false">
      <c r="A42" s="23" t="s">
        <v>103</v>
      </c>
      <c r="B42" s="23" t="s">
        <v>104</v>
      </c>
      <c r="C42" s="39" t="n">
        <v>50</v>
      </c>
      <c r="D42" s="49" t="s">
        <v>102</v>
      </c>
    </row>
    <row r="43" customFormat="false" ht="12.75" hidden="false" customHeight="false" outlineLevel="0" collapsed="false">
      <c r="A43" s="23" t="s">
        <v>105</v>
      </c>
      <c r="B43" s="23" t="s">
        <v>106</v>
      </c>
      <c r="C43" s="39" t="n">
        <v>0.8</v>
      </c>
      <c r="D43" s="49" t="s">
        <v>107</v>
      </c>
    </row>
    <row r="44" customFormat="false" ht="12.75" hidden="false" customHeight="false" outlineLevel="0" collapsed="false">
      <c r="A44" s="23" t="s">
        <v>108</v>
      </c>
      <c r="B44" s="23" t="s">
        <v>109</v>
      </c>
      <c r="C44" s="39" t="n">
        <v>0.1</v>
      </c>
      <c r="D44" s="49"/>
    </row>
    <row r="45" customFormat="false" ht="12.75" hidden="false" customHeight="false" outlineLevel="0" collapsed="false">
      <c r="A45" s="23" t="s">
        <v>110</v>
      </c>
      <c r="B45" s="23" t="s">
        <v>111</v>
      </c>
      <c r="C45" s="39" t="n">
        <v>30</v>
      </c>
      <c r="D45" s="49" t="s">
        <v>107</v>
      </c>
    </row>
    <row r="46" customFormat="false" ht="12.75" hidden="false" customHeight="false" outlineLevel="0" collapsed="false">
      <c r="A46" s="23" t="s">
        <v>95</v>
      </c>
      <c r="B46" s="23" t="s">
        <v>112</v>
      </c>
      <c r="C46" s="39" t="n">
        <f aca="false">0.72/2</f>
        <v>0.36</v>
      </c>
      <c r="D46" s="23" t="s">
        <v>66</v>
      </c>
    </row>
    <row r="47" customFormat="false" ht="12.75" hidden="false" customHeight="false" outlineLevel="0" collapsed="false">
      <c r="A47" s="23" t="s">
        <v>113</v>
      </c>
      <c r="B47" s="23" t="s">
        <v>114</v>
      </c>
      <c r="C47" s="40" t="n">
        <f aca="false">Rdson_max*Imax^2/1000</f>
        <v>1.296</v>
      </c>
      <c r="D47" s="23" t="s">
        <v>115</v>
      </c>
    </row>
    <row r="48" customFormat="false" ht="12.75" hidden="false" customHeight="false" outlineLevel="0" collapsed="false">
      <c r="A48" s="23" t="s">
        <v>116</v>
      </c>
      <c r="B48" s="23" t="s">
        <v>117</v>
      </c>
      <c r="C48" s="40" t="n">
        <f aca="false">Ta_max+Rtheta_ja_max*Rdson_max*Imax^2/1000</f>
        <v>88.88</v>
      </c>
      <c r="D48" s="49" t="s">
        <v>102</v>
      </c>
    </row>
    <row r="49" customFormat="false" ht="12.75" hidden="false" customHeight="false" outlineLevel="0" collapsed="false">
      <c r="A49" s="51" t="s">
        <v>118</v>
      </c>
    </row>
    <row r="51" customFormat="false" ht="12.75" hidden="false" customHeight="false" outlineLevel="0" collapsed="false">
      <c r="A51" s="23" t="s">
        <v>119</v>
      </c>
      <c r="B51" s="23" t="s">
        <v>120</v>
      </c>
      <c r="C51" s="40" t="n">
        <f aca="false">MAX(0.0001,0.7*(Tj_max-25-Ta_max-Rdson_max*Imax^2*(Rtheta_ja_max-Ztheta_jc_tran*Rtheta_jc_max)/1000)/(Ztheta_jc_tran*Rtheta_jc_max))</f>
        <v>316.9572</v>
      </c>
      <c r="D51" s="23" t="s">
        <v>115</v>
      </c>
    </row>
    <row r="52" customFormat="false" ht="12.75" hidden="false" customHeight="false" outlineLevel="0" collapsed="false">
      <c r="A52" s="23" t="s">
        <v>121</v>
      </c>
      <c r="B52" s="23" t="s">
        <v>122</v>
      </c>
      <c r="C52" s="40" t="n">
        <f aca="false">Vcc_max*Ilimit_final</f>
        <v>990</v>
      </c>
      <c r="D52" s="23" t="s">
        <v>115</v>
      </c>
    </row>
    <row r="53" customFormat="false" ht="12.75" hidden="false" customHeight="false" outlineLevel="0" collapsed="false">
      <c r="A53" s="23" t="s">
        <v>123</v>
      </c>
      <c r="B53" s="23" t="s">
        <v>124</v>
      </c>
      <c r="C53" s="40" t="n">
        <f aca="false">10*VREF*Ilimit_final</f>
        <v>3000</v>
      </c>
      <c r="D53" s="23" t="s">
        <v>115</v>
      </c>
    </row>
    <row r="54" customFormat="false" ht="12.75" hidden="false" customHeight="false" outlineLevel="0" collapsed="false">
      <c r="A54" s="52" t="s">
        <v>125</v>
      </c>
      <c r="B54" s="53" t="s">
        <v>126</v>
      </c>
      <c r="C54" s="40" t="n">
        <f aca="false">MIN(Pfet_lmt,Psupply_lmt,Plimit_max)</f>
        <v>316.9572</v>
      </c>
      <c r="D54" s="23" t="s">
        <v>115</v>
      </c>
    </row>
    <row r="55" customFormat="false" ht="12.75" hidden="false" customHeight="false" outlineLevel="0" collapsed="false">
      <c r="A55" s="51" t="s">
        <v>127</v>
      </c>
      <c r="C55" s="43"/>
    </row>
    <row r="56" customFormat="false" ht="12.75" hidden="false" customHeight="false" outlineLevel="0" collapsed="false">
      <c r="A56" s="51"/>
      <c r="C56" s="43"/>
    </row>
    <row r="57" customFormat="false" ht="12.75" hidden="false" customHeight="false" outlineLevel="0" collapsed="false">
      <c r="A57" s="23" t="s">
        <v>128</v>
      </c>
      <c r="B57" s="23" t="s">
        <v>129</v>
      </c>
      <c r="C57" s="54" t="n">
        <v>220</v>
      </c>
      <c r="D57" s="23" t="s">
        <v>77</v>
      </c>
    </row>
    <row r="58" customFormat="false" ht="12.75" hidden="false" customHeight="false" outlineLevel="0" collapsed="false">
      <c r="A58" s="23" t="s">
        <v>130</v>
      </c>
      <c r="B58" s="23" t="s">
        <v>79</v>
      </c>
      <c r="C58" s="40" t="n">
        <f aca="false">Plimit*R_3R_4_max/Ilimit_final/40</f>
        <v>23.243528</v>
      </c>
      <c r="D58" s="23" t="s">
        <v>77</v>
      </c>
    </row>
    <row r="59" customFormat="false" ht="12.75" hidden="false" customHeight="false" outlineLevel="0" collapsed="false">
      <c r="A59" s="47" t="s">
        <v>131</v>
      </c>
      <c r="B59" s="48" t="s">
        <v>132</v>
      </c>
      <c r="C59" s="39" t="n">
        <v>22.6</v>
      </c>
      <c r="D59" s="23" t="s">
        <v>77</v>
      </c>
      <c r="F59" s="42"/>
    </row>
    <row r="60" customFormat="false" ht="12.75" hidden="false" customHeight="false" outlineLevel="0" collapsed="false">
      <c r="A60" s="55" t="s">
        <v>133</v>
      </c>
      <c r="B60" s="56" t="s">
        <v>134</v>
      </c>
      <c r="C60" s="57" t="n">
        <f aca="false">R_4*(10*VREF*Ilimit_final/Plimit-1)</f>
        <v>191.309007272906</v>
      </c>
      <c r="D60" s="23" t="s">
        <v>77</v>
      </c>
      <c r="F60" s="42"/>
    </row>
    <row r="61" customFormat="false" ht="12.75" hidden="false" customHeight="false" outlineLevel="0" collapsed="false">
      <c r="A61" s="47" t="s">
        <v>135</v>
      </c>
      <c r="B61" s="48" t="s">
        <v>136</v>
      </c>
      <c r="C61" s="39" t="n">
        <v>191</v>
      </c>
      <c r="D61" s="23" t="s">
        <v>77</v>
      </c>
    </row>
    <row r="62" customFormat="false" ht="12.75" hidden="false" customHeight="false" outlineLevel="0" collapsed="false">
      <c r="A62" s="58" t="s">
        <v>137</v>
      </c>
      <c r="B62" s="58" t="s">
        <v>138</v>
      </c>
      <c r="C62" s="40" t="n">
        <f aca="false">VREF*R_4/(R_4+R_3)</f>
        <v>0.423220973782772</v>
      </c>
      <c r="D62" s="23" t="s">
        <v>42</v>
      </c>
    </row>
    <row r="63" customFormat="false" ht="12.75" hidden="false" customHeight="false" outlineLevel="0" collapsed="false">
      <c r="A63" s="58" t="s">
        <v>139</v>
      </c>
      <c r="B63" s="58" t="s">
        <v>140</v>
      </c>
      <c r="C63" s="40" t="n">
        <f aca="false">Vprog/(2*Rs/1000)</f>
        <v>317.415730337079</v>
      </c>
      <c r="D63" s="23" t="s">
        <v>115</v>
      </c>
    </row>
    <row r="64" customFormat="false" ht="12.75" hidden="false" customHeight="false" outlineLevel="0" collapsed="false">
      <c r="A64" s="51" t="s">
        <v>141</v>
      </c>
      <c r="B64" s="58"/>
    </row>
    <row r="66" customFormat="false" ht="12.75" hidden="false" customHeight="false" outlineLevel="0" collapsed="false">
      <c r="A66" s="59" t="s">
        <v>142</v>
      </c>
      <c r="B66" s="60" t="s">
        <v>143</v>
      </c>
      <c r="C66" s="39" t="n">
        <v>10</v>
      </c>
      <c r="D66" s="23" t="s">
        <v>144</v>
      </c>
    </row>
    <row r="67" customFormat="false" ht="12.75" hidden="false" customHeight="false" outlineLevel="0" collapsed="false">
      <c r="A67" s="23" t="s">
        <v>145</v>
      </c>
      <c r="B67" s="23" t="s">
        <v>146</v>
      </c>
      <c r="C67" s="57" t="n">
        <f aca="false">Vcc_max/2</f>
        <v>6.6</v>
      </c>
      <c r="D67" s="23" t="s">
        <v>77</v>
      </c>
    </row>
    <row r="68" customFormat="false" ht="12.75" hidden="false" customHeight="false" outlineLevel="0" collapsed="false">
      <c r="A68" s="23" t="s">
        <v>147</v>
      </c>
      <c r="B68" s="23" t="s">
        <v>148</v>
      </c>
      <c r="C68" s="57" t="n">
        <f aca="false">Vcc_max/0.025</f>
        <v>528</v>
      </c>
      <c r="D68" s="23" t="s">
        <v>77</v>
      </c>
    </row>
    <row r="69" customFormat="false" ht="12.75" hidden="false" customHeight="false" outlineLevel="0" collapsed="false">
      <c r="A69" s="47" t="s">
        <v>149</v>
      </c>
      <c r="B69" s="48" t="s">
        <v>150</v>
      </c>
      <c r="C69" s="39" t="n">
        <v>470</v>
      </c>
      <c r="D69" s="23" t="s">
        <v>77</v>
      </c>
    </row>
    <row r="70" customFormat="false" ht="12.75" hidden="false" customHeight="false" outlineLevel="0" collapsed="false">
      <c r="A70" s="61"/>
      <c r="B70" s="61"/>
    </row>
    <row r="71" customFormat="false" ht="12.75" hidden="false" customHeight="false" outlineLevel="0" collapsed="false">
      <c r="A71" s="42"/>
      <c r="C71" s="43"/>
    </row>
    <row r="72" customFormat="false" ht="12.75" hidden="false" customHeight="false" outlineLevel="0" collapsed="false">
      <c r="A72" s="23" t="s">
        <v>151</v>
      </c>
      <c r="B72" s="23" t="s">
        <v>152</v>
      </c>
      <c r="C72" s="40" t="n">
        <f aca="false">(IF(MIN(Psupply_lmt,Vprog/(2*Rs/1000))&lt;Psupply_lmt,Cout*MIN(Psupply_lmt,Vprog/(2*Rs/1000))/Ilimit_final^2/2+Cout*Vcc_max^2/MIN(Psupply_lmt,Vprog/(2*Rs/1000))/2,Cout*Vcc_max/Ilimit_final))/1000</f>
        <v>0.908043840774253</v>
      </c>
      <c r="D72" s="23" t="s">
        <v>153</v>
      </c>
    </row>
    <row r="73" customFormat="false" ht="12.75" hidden="false" customHeight="false" outlineLevel="0" collapsed="false">
      <c r="A73" s="23" t="s">
        <v>154</v>
      </c>
      <c r="B73" s="23" t="s">
        <v>155</v>
      </c>
      <c r="C73" s="40" t="n">
        <f aca="false">1.4*Itimer_pu*ton/Vtimer_trip_th/1000</f>
        <v>0.00794538360677472</v>
      </c>
      <c r="D73" s="23" t="s">
        <v>58</v>
      </c>
    </row>
    <row r="74" customFormat="false" ht="12.75" hidden="false" customHeight="false" outlineLevel="0" collapsed="false">
      <c r="A74" s="47" t="s">
        <v>156</v>
      </c>
      <c r="B74" s="48" t="s">
        <v>157</v>
      </c>
      <c r="C74" s="39" t="n">
        <v>0.0033</v>
      </c>
      <c r="D74" s="23" t="s">
        <v>58</v>
      </c>
    </row>
    <row r="75" customFormat="false" ht="12.75" hidden="false" customHeight="false" outlineLevel="0" collapsed="false">
      <c r="A75" s="47" t="s">
        <v>158</v>
      </c>
      <c r="B75" s="62" t="s">
        <v>159</v>
      </c>
      <c r="C75" s="40" t="n">
        <f aca="false">1000*Ct*Vtimer_trip_th/Itimer_pu</f>
        <v>0.528</v>
      </c>
      <c r="D75" s="23" t="s">
        <v>153</v>
      </c>
    </row>
    <row r="76" customFormat="false" ht="12.75" hidden="false" customHeight="false" outlineLevel="0" collapsed="false">
      <c r="A76" s="63" t="s">
        <v>160</v>
      </c>
    </row>
    <row r="77" customFormat="false" ht="48" hidden="false" customHeight="true" outlineLevel="0" collapsed="false">
      <c r="A77" s="64" t="s">
        <v>161</v>
      </c>
      <c r="B77" s="64"/>
      <c r="C77" s="64"/>
      <c r="D77" s="64"/>
    </row>
    <row r="78" customFormat="false" ht="12.75" hidden="false" customHeight="false" outlineLevel="0" collapsed="false">
      <c r="A78" s="30" t="s">
        <v>33</v>
      </c>
      <c r="B78" s="30" t="s">
        <v>34</v>
      </c>
      <c r="C78" s="30" t="s">
        <v>35</v>
      </c>
      <c r="D78" s="31" t="s">
        <v>36</v>
      </c>
    </row>
    <row r="79" customFormat="false" ht="12.75" hidden="false" customHeight="false" outlineLevel="0" collapsed="false">
      <c r="A79" s="23" t="s">
        <v>162</v>
      </c>
      <c r="B79" s="23" t="s">
        <v>163</v>
      </c>
      <c r="C79" s="39" t="n">
        <v>1.3</v>
      </c>
    </row>
    <row r="80" customFormat="false" ht="12.75" hidden="false" customHeight="false" outlineLevel="0" collapsed="false">
      <c r="A80" s="23" t="s">
        <v>164</v>
      </c>
      <c r="B80" s="23" t="s">
        <v>165</v>
      </c>
      <c r="C80" s="40" t="n">
        <f aca="false">Ta_max+Rtheta_ja_max*MRdson_temp*Rdson_max*(Imax)^2/1000</f>
        <v>100.544</v>
      </c>
      <c r="D80" s="49" t="s">
        <v>102</v>
      </c>
    </row>
    <row r="81" customFormat="false" ht="12.75" hidden="false" customHeight="false" outlineLevel="0" collapsed="false">
      <c r="A81" s="23" t="s">
        <v>166</v>
      </c>
      <c r="B81" s="23" t="s">
        <v>167</v>
      </c>
      <c r="C81" s="40" t="n">
        <f aca="false">(Tj_max-Tj_elev)/(Tj_max-25)</f>
        <v>0.395648</v>
      </c>
      <c r="D81" s="49"/>
    </row>
    <row r="82" customFormat="false" ht="12.75" hidden="false" customHeight="false" outlineLevel="0" collapsed="false">
      <c r="A82" s="23" t="s">
        <v>168</v>
      </c>
      <c r="B82" s="23" t="s">
        <v>169</v>
      </c>
      <c r="C82" s="40" t="n">
        <f aca="false">Plim_act/Ilimit_final</f>
        <v>4.23220973782772</v>
      </c>
      <c r="D82" s="23" t="s">
        <v>42</v>
      </c>
    </row>
    <row r="83" customFormat="false" ht="12.75" hidden="false" customHeight="false" outlineLevel="0" collapsed="false">
      <c r="A83" s="23" t="s">
        <v>170</v>
      </c>
      <c r="B83" s="23" t="s">
        <v>171</v>
      </c>
      <c r="C83" s="39" t="n">
        <v>200</v>
      </c>
      <c r="D83" s="23" t="s">
        <v>61</v>
      </c>
    </row>
    <row r="84" customFormat="false" ht="12.75" hidden="false" customHeight="false" outlineLevel="0" collapsed="false">
      <c r="A84" s="23" t="s">
        <v>172</v>
      </c>
      <c r="B84" s="23" t="s">
        <v>173</v>
      </c>
      <c r="C84" s="40" t="n">
        <f aca="false">Vsoa*Isoa</f>
        <v>846.441947565543</v>
      </c>
      <c r="D84" s="23" t="s">
        <v>115</v>
      </c>
    </row>
    <row r="85" customFormat="false" ht="12.75" hidden="false" customHeight="false" outlineLevel="0" collapsed="false">
      <c r="A85" s="65" t="s">
        <v>174</v>
      </c>
      <c r="B85" s="38" t="s">
        <v>175</v>
      </c>
      <c r="C85" s="40" t="n">
        <f aca="false">SOAjmax*DF_soa</f>
        <v>334.893063670412</v>
      </c>
      <c r="D85" s="23" t="s">
        <v>115</v>
      </c>
    </row>
    <row r="86" customFormat="false" ht="12.75" hidden="false" customHeight="false" outlineLevel="0" collapsed="false">
      <c r="A86" s="63" t="s">
        <v>176</v>
      </c>
    </row>
    <row r="87" customFormat="false" ht="144.75" hidden="false" customHeight="true" outlineLevel="0" collapsed="false">
      <c r="A87" s="29" t="s">
        <v>177</v>
      </c>
      <c r="B87" s="29"/>
      <c r="C87" s="29"/>
      <c r="D87" s="29"/>
    </row>
    <row r="88" customFormat="false" ht="12.75" hidden="false" customHeight="false" outlineLevel="0" collapsed="false">
      <c r="A88" s="30" t="s">
        <v>33</v>
      </c>
      <c r="B88" s="30" t="s">
        <v>34</v>
      </c>
      <c r="C88" s="30" t="s">
        <v>35</v>
      </c>
      <c r="D88" s="31" t="s">
        <v>36</v>
      </c>
    </row>
    <row r="89" customFormat="false" ht="12.75" hidden="false" customHeight="false" outlineLevel="0" collapsed="false">
      <c r="A89" s="23" t="s">
        <v>178</v>
      </c>
      <c r="B89" s="23" t="s">
        <v>179</v>
      </c>
      <c r="C89" s="40" t="n">
        <f aca="false">Plim_act/Vcc_max</f>
        <v>24.0466462376575</v>
      </c>
      <c r="D89" s="23" t="s">
        <v>61</v>
      </c>
    </row>
    <row r="90" customFormat="false" ht="12.75" hidden="false" customHeight="false" outlineLevel="0" collapsed="false">
      <c r="A90" s="23" t="s">
        <v>180</v>
      </c>
      <c r="B90" s="23" t="s">
        <v>181</v>
      </c>
      <c r="C90" s="40" t="n">
        <f aca="false">Cout*0.001*Vcc_max/Icharge_max</f>
        <v>1.6467992920354</v>
      </c>
      <c r="D90" s="23" t="s">
        <v>153</v>
      </c>
    </row>
    <row r="91" customFormat="false" ht="12.75" hidden="false" customHeight="false" outlineLevel="0" collapsed="false">
      <c r="A91" s="23" t="s">
        <v>182</v>
      </c>
      <c r="B91" s="66" t="s">
        <v>183</v>
      </c>
      <c r="C91" s="39" t="n">
        <v>10</v>
      </c>
      <c r="D91" s="23" t="s">
        <v>184</v>
      </c>
    </row>
    <row r="92" customFormat="false" ht="12.75" hidden="false" customHeight="false" outlineLevel="0" collapsed="false">
      <c r="A92" s="23" t="s">
        <v>185</v>
      </c>
      <c r="B92" s="66" t="s">
        <v>186</v>
      </c>
      <c r="C92" s="39" t="n">
        <v>2.8</v>
      </c>
      <c r="D92" s="23" t="s">
        <v>42</v>
      </c>
    </row>
    <row r="93" customFormat="false" ht="12.75" hidden="false" customHeight="false" outlineLevel="0" collapsed="false">
      <c r="A93" s="23" t="s">
        <v>187</v>
      </c>
      <c r="B93" s="23" t="s">
        <v>188</v>
      </c>
      <c r="C93" s="67" t="n">
        <v>22</v>
      </c>
      <c r="D93" s="23" t="s">
        <v>51</v>
      </c>
    </row>
    <row r="94" customFormat="false" ht="12.75" hidden="false" customHeight="false" outlineLevel="0" collapsed="false">
      <c r="A94" s="23" t="s">
        <v>189</v>
      </c>
      <c r="B94" s="23" t="s">
        <v>190</v>
      </c>
      <c r="C94" s="40" t="n">
        <f aca="false">Igate_typ*tcharge_min/Vcc_max-Qgd/Vgd_th</f>
        <v>-0.826763084702908</v>
      </c>
      <c r="D94" s="23" t="s">
        <v>191</v>
      </c>
    </row>
    <row r="95" customFormat="false" ht="12.75" hidden="false" customHeight="false" outlineLevel="0" collapsed="false">
      <c r="A95" s="68" t="s">
        <v>192</v>
      </c>
      <c r="B95" s="68" t="s">
        <v>193</v>
      </c>
      <c r="C95" s="39" t="n">
        <v>68</v>
      </c>
      <c r="D95" s="23" t="s">
        <v>191</v>
      </c>
    </row>
    <row r="96" customFormat="false" ht="12.75" hidden="false" customHeight="false" outlineLevel="0" collapsed="false">
      <c r="A96" s="23" t="s">
        <v>194</v>
      </c>
      <c r="B96" s="23" t="s">
        <v>195</v>
      </c>
      <c r="C96" s="40" t="n">
        <f aca="false">(Cg+Qgd/Vgd_th)*Vcc_max/Igate_typ</f>
        <v>42.9428571428571</v>
      </c>
      <c r="D96" s="23" t="s">
        <v>153</v>
      </c>
    </row>
    <row r="97" customFormat="false" ht="12.75" hidden="false" customHeight="false" outlineLevel="0" collapsed="false">
      <c r="A97" s="65" t="s">
        <v>196</v>
      </c>
      <c r="B97" s="38" t="s">
        <v>197</v>
      </c>
      <c r="C97" s="40" t="n">
        <f aca="false">Cout*Vcc_max/tcharge/1000</f>
        <v>0.922155688622755</v>
      </c>
      <c r="D97" s="23" t="s">
        <v>61</v>
      </c>
    </row>
    <row r="100" customFormat="false" ht="20.25" hidden="false" customHeight="false" outlineLevel="0" collapsed="false">
      <c r="A100" s="69"/>
    </row>
    <row r="101" customFormat="false" ht="12.75" hidden="false" customHeight="false" outlineLevel="0" collapsed="false">
      <c r="C101" s="43"/>
    </row>
    <row r="102" customFormat="false" ht="16.5" hidden="false" customHeight="true" outlineLevel="0" collapsed="false"/>
    <row r="103" customFormat="false" ht="20.25" hidden="false" customHeight="true" outlineLevel="0" collapsed="false"/>
    <row r="105" customFormat="false" ht="12.95" hidden="false" customHeight="true" outlineLevel="0" collapsed="false">
      <c r="A105" s="70"/>
    </row>
    <row r="106" customFormat="false" ht="12.95" hidden="false" customHeight="true" outlineLevel="0" collapsed="false">
      <c r="A106" s="29" t="s">
        <v>198</v>
      </c>
      <c r="B106" s="29"/>
      <c r="C106" s="29"/>
      <c r="D106" s="29"/>
    </row>
    <row r="107" customFormat="false" ht="12.95" hidden="false" customHeight="true" outlineLevel="0" collapsed="false">
      <c r="A107" s="30" t="s">
        <v>33</v>
      </c>
      <c r="B107" s="30" t="s">
        <v>34</v>
      </c>
      <c r="C107" s="30" t="s">
        <v>35</v>
      </c>
      <c r="D107" s="31" t="s">
        <v>36</v>
      </c>
    </row>
    <row r="108" customFormat="false" ht="12.95" hidden="false" customHeight="true" outlineLevel="0" collapsed="false">
      <c r="A108" s="71" t="s">
        <v>199</v>
      </c>
      <c r="B108" s="33" t="s">
        <v>200</v>
      </c>
      <c r="C108" s="50" t="n">
        <v>0.79</v>
      </c>
      <c r="D108" s="72" t="s">
        <v>153</v>
      </c>
    </row>
    <row r="109" customFormat="false" ht="12.95" hidden="false" customHeight="true" outlineLevel="0" collapsed="false">
      <c r="A109" s="73" t="s">
        <v>201</v>
      </c>
      <c r="B109" s="38" t="s">
        <v>202</v>
      </c>
      <c r="C109" s="74" t="n">
        <f aca="false">C108*(R_4+R_3)/(1000000*R_4*R_3)</f>
        <v>3.90918778668396E-008</v>
      </c>
      <c r="D109" s="72" t="s">
        <v>203</v>
      </c>
    </row>
    <row r="110" customFormat="false" ht="12.95" hidden="false" customHeight="true" outlineLevel="0" collapsed="false">
      <c r="A110" s="70"/>
    </row>
    <row r="111" customFormat="false" ht="12" hidden="false" customHeight="true" outlineLevel="0" collapsed="false">
      <c r="A111" s="70"/>
    </row>
    <row r="112" customFormat="false" ht="19.5" hidden="false" customHeight="true" outlineLevel="0" collapsed="false">
      <c r="A112" s="69" t="s">
        <v>204</v>
      </c>
    </row>
    <row r="113" customFormat="false" ht="45.75" hidden="false" customHeight="true" outlineLevel="0" collapsed="false">
      <c r="A113" s="29" t="s">
        <v>205</v>
      </c>
      <c r="B113" s="29"/>
      <c r="C113" s="29"/>
      <c r="D113" s="29"/>
    </row>
    <row r="117" customFormat="false" ht="48.75" hidden="false" customHeight="true" outlineLevel="0" collapsed="false"/>
  </sheetData>
  <sheetProtection sheet="true" password="dedc" objects="true" scenarios="true"/>
  <mergeCells count="7">
    <mergeCell ref="A7:D7"/>
    <mergeCell ref="A8:D8"/>
    <mergeCell ref="A26:D26"/>
    <mergeCell ref="A77:D77"/>
    <mergeCell ref="A87:D87"/>
    <mergeCell ref="A106:D106"/>
    <mergeCell ref="A113:D113"/>
  </mergeCells>
  <conditionalFormatting sqref="C62">
    <cfRule type="cellIs" priority="2" operator="lessThan" aboveAverage="0" equalAverage="0" bottom="0" percent="0" rank="0" text="" dxfId="0">
      <formula>0.4</formula>
    </cfRule>
  </conditionalFormatting>
  <conditionalFormatting sqref="C85">
    <cfRule type="cellIs" priority="3" operator="lessThan" aboveAverage="0" equalAverage="0" bottom="0" percent="0" rank="0" text="" dxfId="1">
      <formula>$C$63</formula>
    </cfRule>
  </conditionalFormatting>
  <conditionalFormatting sqref="C60">
    <cfRule type="cellIs" priority="4" operator="greaterThan" aboveAverage="0" equalAverage="0" bottom="0" percent="0" rank="0" text="" dxfId="2">
      <formula>$C$57-$C$59</formula>
    </cfRule>
  </conditionalFormatting>
  <conditionalFormatting sqref="C47:C48">
    <cfRule type="cellIs" priority="5" operator="greaterThan" aboveAverage="0" equalAverage="0" bottom="0" percent="0" rank="0" text="" dxfId="3">
      <formula>$C$41</formula>
    </cfRule>
  </conditionalFormatting>
  <conditionalFormatting sqref="C51 C54">
    <cfRule type="cellIs" priority="6" operator="lessThan" aboveAverage="0" equalAverage="0" bottom="0" percent="0" rank="0" text="" dxfId="4">
      <formula>200/$C$24</formula>
    </cfRule>
  </conditionalFormatting>
  <conditionalFormatting sqref="C58">
    <cfRule type="cellIs" priority="7" operator="lessThan" aboveAverage="0" equalAverage="0" bottom="0" percent="0" rank="0" text="" dxfId="5">
      <formula>0.1*$C$57</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9">
              <controlPr defaultSize="0" print="false" autoFill="0" autoPict="0" macro="Module1.Macro1">
                <anchor moveWithCells="true" sizeWithCells="false">
                  <from>
                    <xdr:col>0</xdr:col>
                    <xdr:colOff>60480</xdr:colOff>
                    <xdr:row>6</xdr:row>
                    <xdr:rowOff>0</xdr:rowOff>
                  </from>
                  <to>
                    <xdr:col>1</xdr:col>
                    <xdr:colOff>2128680</xdr:colOff>
                    <xdr:row>7</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5" width="11.42"/>
    <col collapsed="false" customWidth="false" hidden="false" outlineLevel="0" max="257" min="2" style="75" width="9.14"/>
  </cols>
  <sheetData>
    <row r="1" customFormat="false" ht="13.5" hidden="false" customHeight="false" outlineLevel="0" collapsed="false">
      <c r="A1" s="76" t="s">
        <v>206</v>
      </c>
    </row>
    <row r="2" customFormat="false" ht="38.25" hidden="false" customHeight="false" outlineLevel="0" collapsed="false">
      <c r="A2" s="77" t="s">
        <v>207</v>
      </c>
      <c r="B2" s="78" t="s">
        <v>208</v>
      </c>
      <c r="C2" s="78" t="s">
        <v>209</v>
      </c>
    </row>
    <row r="3" customFormat="false" ht="12.75" hidden="false" customHeight="false" outlineLevel="0" collapsed="false">
      <c r="A3" s="79" t="n">
        <v>0.001</v>
      </c>
      <c r="B3" s="80" t="n">
        <f aca="false">IF(Calc!$C$62/(2*Calc!$C$24/1000*Plot!$A3)&lt;Calc!$C$10/Calc!$C$24,Calc!$C$62/(2*Calc!$C$24/1000*Plot!$A3),Calc!$C$10/Calc!$C$24)</f>
        <v>75</v>
      </c>
      <c r="C3" s="81" t="n">
        <f aca="false">IF(Calc!$C$62/(2*Plot!$A3)&lt;Calc!$C$10/1000,Calc!$C$62/(2*Plot!$A3),Calc!$C$10/1000)</f>
        <v>0.05</v>
      </c>
    </row>
    <row r="4" customFormat="false" ht="12.75" hidden="false" customHeight="false" outlineLevel="0" collapsed="false">
      <c r="A4" s="82" t="n">
        <f aca="false">Calc!C$18*((ROW()-2)/100)</f>
        <v>0.264</v>
      </c>
      <c r="B4" s="80" t="n">
        <f aca="false">IF(Calc!$C$62/(2*Calc!$C$24/1000*Plot!$A4)&lt;Calc!$C$10/Calc!$C$24,Calc!$C$62/(2*Calc!$C$24/1000*Plot!$A4),Calc!$C$10/Calc!$C$24)</f>
        <v>75</v>
      </c>
      <c r="C4" s="81" t="n">
        <f aca="false">IF(Calc!$C$62/(2*Plot!$A4)&lt;Calc!$C$10/1000,Calc!$C$62/(2*Plot!$A4),Calc!$C$10/1000)</f>
        <v>0.05</v>
      </c>
    </row>
    <row r="5" customFormat="false" ht="12.75" hidden="false" customHeight="false" outlineLevel="0" collapsed="false">
      <c r="A5" s="82" t="n">
        <f aca="false">Calc!C$18*((ROW()-2)/100)</f>
        <v>0.396</v>
      </c>
      <c r="B5" s="80" t="n">
        <f aca="false">IF(Calc!$C$62/(2*Calc!$C$24/1000*Plot!$A5)&lt;Calc!$C$10/Calc!$C$24,Calc!$C$62/(2*Calc!$C$24/1000*Plot!$A5),Calc!$C$10/Calc!$C$24)</f>
        <v>75</v>
      </c>
      <c r="C5" s="81" t="n">
        <f aca="false">IF(Calc!$C$62/(2*Plot!$A5)&lt;Calc!$C$10/1000,Calc!$C$62/(2*Plot!$A5),Calc!$C$10/1000)</f>
        <v>0.05</v>
      </c>
    </row>
    <row r="6" customFormat="false" ht="12.75" hidden="false" customHeight="false" outlineLevel="0" collapsed="false">
      <c r="A6" s="82" t="n">
        <f aca="false">Calc!C$18*((ROW()-2)/100)</f>
        <v>0.528</v>
      </c>
      <c r="B6" s="80" t="n">
        <f aca="false">IF(Calc!$C$62/(2*Calc!$C$24/1000*Plot!$A6)&lt;Calc!$C$10/Calc!$C$24,Calc!$C$62/(2*Calc!$C$24/1000*Plot!$A6),Calc!$C$10/Calc!$C$24)</f>
        <v>75</v>
      </c>
      <c r="C6" s="81" t="n">
        <f aca="false">IF(Calc!$C$62/(2*Plot!$A6)&lt;Calc!$C$10/1000,Calc!$C$62/(2*Plot!$A6),Calc!$C$10/1000)</f>
        <v>0.05</v>
      </c>
    </row>
    <row r="7" customFormat="false" ht="12.75" hidden="false" customHeight="false" outlineLevel="0" collapsed="false">
      <c r="A7" s="82" t="n">
        <f aca="false">Calc!C$18*((ROW()-2)/100)</f>
        <v>0.66</v>
      </c>
      <c r="B7" s="80" t="n">
        <f aca="false">IF(Calc!$C$62/(2*Calc!$C$24/1000*Plot!$A7)&lt;Calc!$C$10/Calc!$C$24,Calc!$C$62/(2*Calc!$C$24/1000*Plot!$A7),Calc!$C$10/Calc!$C$24)</f>
        <v>75</v>
      </c>
      <c r="C7" s="81" t="n">
        <f aca="false">IF(Calc!$C$62/(2*Plot!$A7)&lt;Calc!$C$10/1000,Calc!$C$62/(2*Plot!$A7),Calc!$C$10/1000)</f>
        <v>0.05</v>
      </c>
    </row>
    <row r="8" customFormat="false" ht="12.75" hidden="false" customHeight="false" outlineLevel="0" collapsed="false">
      <c r="A8" s="82" t="n">
        <f aca="false">Calc!C$18*((ROW()-2)/100)</f>
        <v>0.792</v>
      </c>
      <c r="B8" s="80" t="n">
        <f aca="false">IF(Calc!$C$62/(2*Calc!$C$24/1000*Plot!$A8)&lt;Calc!$C$10/Calc!$C$24,Calc!$C$62/(2*Calc!$C$24/1000*Plot!$A8),Calc!$C$10/Calc!$C$24)</f>
        <v>75</v>
      </c>
      <c r="C8" s="81" t="n">
        <f aca="false">IF(Calc!$C$62/(2*Plot!$A8)&lt;Calc!$C$10/1000,Calc!$C$62/(2*Plot!$A8),Calc!$C$10/1000)</f>
        <v>0.05</v>
      </c>
    </row>
    <row r="9" customFormat="false" ht="12.75" hidden="false" customHeight="false" outlineLevel="0" collapsed="false">
      <c r="A9" s="82" t="n">
        <f aca="false">Calc!C$18*((ROW()-2)/100)</f>
        <v>0.924</v>
      </c>
      <c r="B9" s="80" t="n">
        <f aca="false">IF(Calc!$C$62/(2*Calc!$C$24/1000*Plot!$A9)&lt;Calc!$C$10/Calc!$C$24,Calc!$C$62/(2*Calc!$C$24/1000*Plot!$A9),Calc!$C$10/Calc!$C$24)</f>
        <v>75</v>
      </c>
      <c r="C9" s="81" t="n">
        <f aca="false">IF(Calc!$C$62/(2*Plot!$A9)&lt;Calc!$C$10/1000,Calc!$C$62/(2*Plot!$A9),Calc!$C$10/1000)</f>
        <v>0.05</v>
      </c>
    </row>
    <row r="10" customFormat="false" ht="12.75" hidden="false" customHeight="false" outlineLevel="0" collapsed="false">
      <c r="A10" s="82" t="n">
        <f aca="false">Calc!C$18*((ROW()-2)/100)</f>
        <v>1.056</v>
      </c>
      <c r="B10" s="80" t="n">
        <f aca="false">IF(Calc!$C$62/(2*Calc!$C$24/1000*Plot!$A10)&lt;Calc!$C$10/Calc!$C$24,Calc!$C$62/(2*Calc!$C$24/1000*Plot!$A10),Calc!$C$10/Calc!$C$24)</f>
        <v>75</v>
      </c>
      <c r="C10" s="81" t="n">
        <f aca="false">IF(Calc!$C$62/(2*Plot!$A10)&lt;Calc!$C$10/1000,Calc!$C$62/(2*Plot!$A10),Calc!$C$10/1000)</f>
        <v>0.05</v>
      </c>
    </row>
    <row r="11" customFormat="false" ht="12.75" hidden="false" customHeight="false" outlineLevel="0" collapsed="false">
      <c r="A11" s="82" t="n">
        <f aca="false">Calc!C$18*((ROW()-2)/100)</f>
        <v>1.188</v>
      </c>
      <c r="B11" s="80" t="n">
        <f aca="false">IF(Calc!$C$62/(2*Calc!$C$24/1000*Plot!$A11)&lt;Calc!$C$10/Calc!$C$24,Calc!$C$62/(2*Calc!$C$24/1000*Plot!$A11),Calc!$C$10/Calc!$C$24)</f>
        <v>75</v>
      </c>
      <c r="C11" s="81" t="n">
        <f aca="false">IF(Calc!$C$62/(2*Plot!$A11)&lt;Calc!$C$10/1000,Calc!$C$62/(2*Plot!$A11),Calc!$C$10/1000)</f>
        <v>0.05</v>
      </c>
    </row>
    <row r="12" customFormat="false" ht="12.75" hidden="false" customHeight="false" outlineLevel="0" collapsed="false">
      <c r="A12" s="82" t="n">
        <f aca="false">Calc!C$18*((ROW()-2)/100)</f>
        <v>1.32</v>
      </c>
      <c r="B12" s="80" t="n">
        <f aca="false">IF(Calc!$C$62/(2*Calc!$C$24/1000*Plot!$A12)&lt;Calc!$C$10/Calc!$C$24,Calc!$C$62/(2*Calc!$C$24/1000*Plot!$A12),Calc!$C$10/Calc!$C$24)</f>
        <v>75</v>
      </c>
      <c r="C12" s="81" t="n">
        <f aca="false">IF(Calc!$C$62/(2*Plot!$A12)&lt;Calc!$C$10/1000,Calc!$C$62/(2*Plot!$A12),Calc!$C$10/1000)</f>
        <v>0.05</v>
      </c>
    </row>
    <row r="13" customFormat="false" ht="12.75" hidden="false" customHeight="false" outlineLevel="0" collapsed="false">
      <c r="A13" s="82" t="n">
        <f aca="false">Calc!C$18*((ROW()-2)/100)</f>
        <v>1.452</v>
      </c>
      <c r="B13" s="80" t="n">
        <f aca="false">IF(Calc!$C$62/(2*Calc!$C$24/1000*Plot!$A13)&lt;Calc!$C$10/Calc!$C$24,Calc!$C$62/(2*Calc!$C$24/1000*Plot!$A13),Calc!$C$10/Calc!$C$24)</f>
        <v>75</v>
      </c>
      <c r="C13" s="81" t="n">
        <f aca="false">IF(Calc!$C$62/(2*Plot!$A13)&lt;Calc!$C$10/1000,Calc!$C$62/(2*Plot!$A13),Calc!$C$10/1000)</f>
        <v>0.05</v>
      </c>
    </row>
    <row r="14" customFormat="false" ht="12.75" hidden="false" customHeight="false" outlineLevel="0" collapsed="false">
      <c r="A14" s="82" t="n">
        <f aca="false">Calc!C$18*((ROW()-2)/100)</f>
        <v>1.584</v>
      </c>
      <c r="B14" s="80" t="n">
        <f aca="false">IF(Calc!$C$62/(2*Calc!$C$24/1000*Plot!$A14)&lt;Calc!$C$10/Calc!$C$24,Calc!$C$62/(2*Calc!$C$24/1000*Plot!$A14),Calc!$C$10/Calc!$C$24)</f>
        <v>75</v>
      </c>
      <c r="C14" s="81" t="n">
        <f aca="false">IF(Calc!$C$62/(2*Plot!$A14)&lt;Calc!$C$10/1000,Calc!$C$62/(2*Plot!$A14),Calc!$C$10/1000)</f>
        <v>0.05</v>
      </c>
    </row>
    <row r="15" customFormat="false" ht="12.75" hidden="false" customHeight="false" outlineLevel="0" collapsed="false">
      <c r="A15" s="82" t="n">
        <f aca="false">Calc!C$18*((ROW()-2)/100)</f>
        <v>1.716</v>
      </c>
      <c r="B15" s="80" t="n">
        <f aca="false">IF(Calc!$C$62/(2*Calc!$C$24/1000*Plot!$A15)&lt;Calc!$C$10/Calc!$C$24,Calc!$C$62/(2*Calc!$C$24/1000*Plot!$A15),Calc!$C$10/Calc!$C$24)</f>
        <v>75</v>
      </c>
      <c r="C15" s="81" t="n">
        <f aca="false">IF(Calc!$C$62/(2*Plot!$A15)&lt;Calc!$C$10/1000,Calc!$C$62/(2*Plot!$A15),Calc!$C$10/1000)</f>
        <v>0.05</v>
      </c>
    </row>
    <row r="16" customFormat="false" ht="12.75" hidden="false" customHeight="false" outlineLevel="0" collapsed="false">
      <c r="A16" s="82" t="n">
        <f aca="false">Calc!C$18*((ROW()-2)/100)</f>
        <v>1.848</v>
      </c>
      <c r="B16" s="80" t="n">
        <f aca="false">IF(Calc!$C$62/(2*Calc!$C$24/1000*Plot!$A16)&lt;Calc!$C$10/Calc!$C$24,Calc!$C$62/(2*Calc!$C$24/1000*Plot!$A16),Calc!$C$10/Calc!$C$24)</f>
        <v>75</v>
      </c>
      <c r="C16" s="81" t="n">
        <f aca="false">IF(Calc!$C$62/(2*Plot!$A16)&lt;Calc!$C$10/1000,Calc!$C$62/(2*Plot!$A16),Calc!$C$10/1000)</f>
        <v>0.05</v>
      </c>
    </row>
    <row r="17" customFormat="false" ht="12.75" hidden="false" customHeight="false" outlineLevel="0" collapsed="false">
      <c r="A17" s="82" t="n">
        <f aca="false">Calc!C$18*((ROW()-2)/100)</f>
        <v>1.98</v>
      </c>
      <c r="B17" s="80" t="n">
        <f aca="false">IF(Calc!$C$62/(2*Calc!$C$24/1000*Plot!$A17)&lt;Calc!$C$10/Calc!$C$24,Calc!$C$62/(2*Calc!$C$24/1000*Plot!$A17),Calc!$C$10/Calc!$C$24)</f>
        <v>75</v>
      </c>
      <c r="C17" s="81" t="n">
        <f aca="false">IF(Calc!$C$62/(2*Plot!$A17)&lt;Calc!$C$10/1000,Calc!$C$62/(2*Plot!$A17),Calc!$C$10/1000)</f>
        <v>0.05</v>
      </c>
    </row>
    <row r="18" customFormat="false" ht="12.75" hidden="false" customHeight="false" outlineLevel="0" collapsed="false">
      <c r="A18" s="82" t="n">
        <f aca="false">Calc!C$18*((ROW()-2)/100)</f>
        <v>2.112</v>
      </c>
      <c r="B18" s="80" t="n">
        <f aca="false">IF(Calc!$C$62/(2*Calc!$C$24/1000*Plot!$A18)&lt;Calc!$C$10/Calc!$C$24,Calc!$C$62/(2*Calc!$C$24/1000*Plot!$A18),Calc!$C$10/Calc!$C$24)</f>
        <v>75</v>
      </c>
      <c r="C18" s="81" t="n">
        <f aca="false">IF(Calc!$C$62/(2*Plot!$A18)&lt;Calc!$C$10/1000,Calc!$C$62/(2*Plot!$A18),Calc!$C$10/1000)</f>
        <v>0.05</v>
      </c>
    </row>
    <row r="19" customFormat="false" ht="12.75" hidden="false" customHeight="false" outlineLevel="0" collapsed="false">
      <c r="A19" s="82" t="n">
        <f aca="false">Calc!C$18*((ROW()-2)/100)</f>
        <v>2.244</v>
      </c>
      <c r="B19" s="80" t="n">
        <f aca="false">IF(Calc!$C$62/(2*Calc!$C$24/1000*Plot!$A19)&lt;Calc!$C$10/Calc!$C$24,Calc!$C$62/(2*Calc!$C$24/1000*Plot!$A19),Calc!$C$10/Calc!$C$24)</f>
        <v>75</v>
      </c>
      <c r="C19" s="81" t="n">
        <f aca="false">IF(Calc!$C$62/(2*Plot!$A19)&lt;Calc!$C$10/1000,Calc!$C$62/(2*Plot!$A19),Calc!$C$10/1000)</f>
        <v>0.05</v>
      </c>
    </row>
    <row r="20" customFormat="false" ht="12.75" hidden="false" customHeight="false" outlineLevel="0" collapsed="false">
      <c r="A20" s="82" t="n">
        <f aca="false">Calc!C$18*((ROW()-2)/100)</f>
        <v>2.376</v>
      </c>
      <c r="B20" s="80" t="n">
        <f aca="false">IF(Calc!$C$62/(2*Calc!$C$24/1000*Plot!$A20)&lt;Calc!$C$10/Calc!$C$24,Calc!$C$62/(2*Calc!$C$24/1000*Plot!$A20),Calc!$C$10/Calc!$C$24)</f>
        <v>75</v>
      </c>
      <c r="C20" s="81" t="n">
        <f aca="false">IF(Calc!$C$62/(2*Plot!$A20)&lt;Calc!$C$10/1000,Calc!$C$62/(2*Plot!$A20),Calc!$C$10/1000)</f>
        <v>0.05</v>
      </c>
    </row>
    <row r="21" customFormat="false" ht="12.75" hidden="false" customHeight="false" outlineLevel="0" collapsed="false">
      <c r="A21" s="82" t="n">
        <f aca="false">Calc!C$18*((ROW()-2)/100)</f>
        <v>2.508</v>
      </c>
      <c r="B21" s="80" t="n">
        <f aca="false">IF(Calc!$C$62/(2*Calc!$C$24/1000*Plot!$A21)&lt;Calc!$C$10/Calc!$C$24,Calc!$C$62/(2*Calc!$C$24/1000*Plot!$A21),Calc!$C$10/Calc!$C$24)</f>
        <v>75</v>
      </c>
      <c r="C21" s="81" t="n">
        <f aca="false">IF(Calc!$C$62/(2*Plot!$A21)&lt;Calc!$C$10/1000,Calc!$C$62/(2*Plot!$A21),Calc!$C$10/1000)</f>
        <v>0.05</v>
      </c>
    </row>
    <row r="22" customFormat="false" ht="12.75" hidden="false" customHeight="false" outlineLevel="0" collapsed="false">
      <c r="A22" s="82" t="n">
        <f aca="false">Calc!C$18*((ROW()-2)/100)</f>
        <v>2.64</v>
      </c>
      <c r="B22" s="80" t="n">
        <f aca="false">IF(Calc!$C$62/(2*Calc!$C$24/1000*Plot!$A22)&lt;Calc!$C$10/Calc!$C$24,Calc!$C$62/(2*Calc!$C$24/1000*Plot!$A22),Calc!$C$10/Calc!$C$24)</f>
        <v>75</v>
      </c>
      <c r="C22" s="81" t="n">
        <f aca="false">IF(Calc!$C$62/(2*Plot!$A22)&lt;Calc!$C$10/1000,Calc!$C$62/(2*Plot!$A22),Calc!$C$10/1000)</f>
        <v>0.05</v>
      </c>
    </row>
    <row r="23" customFormat="false" ht="12.75" hidden="false" customHeight="false" outlineLevel="0" collapsed="false">
      <c r="A23" s="82" t="n">
        <f aca="false">Calc!C$18*((ROW()-2)/100)</f>
        <v>2.772</v>
      </c>
      <c r="B23" s="80" t="n">
        <f aca="false">IF(Calc!$C$62/(2*Calc!$C$24/1000*Plot!$A23)&lt;Calc!$C$10/Calc!$C$24,Calc!$C$62/(2*Calc!$C$24/1000*Plot!$A23),Calc!$C$10/Calc!$C$24)</f>
        <v>75</v>
      </c>
      <c r="C23" s="81" t="n">
        <f aca="false">IF(Calc!$C$62/(2*Plot!$A23)&lt;Calc!$C$10/1000,Calc!$C$62/(2*Plot!$A23),Calc!$C$10/1000)</f>
        <v>0.05</v>
      </c>
    </row>
    <row r="24" customFormat="false" ht="12.75" hidden="false" customHeight="false" outlineLevel="0" collapsed="false">
      <c r="A24" s="82" t="n">
        <f aca="false">Calc!C$18*((ROW()-2)/100)</f>
        <v>2.904</v>
      </c>
      <c r="B24" s="80" t="n">
        <f aca="false">IF(Calc!$C$62/(2*Calc!$C$24/1000*Plot!$A24)&lt;Calc!$C$10/Calc!$C$24,Calc!$C$62/(2*Calc!$C$24/1000*Plot!$A24),Calc!$C$10/Calc!$C$24)</f>
        <v>75</v>
      </c>
      <c r="C24" s="81" t="n">
        <f aca="false">IF(Calc!$C$62/(2*Plot!$A24)&lt;Calc!$C$10/1000,Calc!$C$62/(2*Plot!$A24),Calc!$C$10/1000)</f>
        <v>0.05</v>
      </c>
    </row>
    <row r="25" customFormat="false" ht="12.75" hidden="false" customHeight="false" outlineLevel="0" collapsed="false">
      <c r="A25" s="82" t="n">
        <f aca="false">Calc!C$18*((ROW()-2)/100)</f>
        <v>3.036</v>
      </c>
      <c r="B25" s="80" t="n">
        <f aca="false">IF(Calc!$C$62/(2*Calc!$C$24/1000*Plot!$A25)&lt;Calc!$C$10/Calc!$C$24,Calc!$C$62/(2*Calc!$C$24/1000*Plot!$A25),Calc!$C$10/Calc!$C$24)</f>
        <v>75</v>
      </c>
      <c r="C25" s="81" t="n">
        <f aca="false">IF(Calc!$C$62/(2*Plot!$A25)&lt;Calc!$C$10/1000,Calc!$C$62/(2*Plot!$A25),Calc!$C$10/1000)</f>
        <v>0.05</v>
      </c>
    </row>
    <row r="26" customFormat="false" ht="12.75" hidden="false" customHeight="false" outlineLevel="0" collapsed="false">
      <c r="A26" s="82" t="n">
        <f aca="false">Calc!C$18*((ROW()-2)/100)</f>
        <v>3.168</v>
      </c>
      <c r="B26" s="80" t="n">
        <f aca="false">IF(Calc!$C$62/(2*Calc!$C$24/1000*Plot!$A26)&lt;Calc!$C$10/Calc!$C$24,Calc!$C$62/(2*Calc!$C$24/1000*Plot!$A26),Calc!$C$10/Calc!$C$24)</f>
        <v>75</v>
      </c>
      <c r="C26" s="81" t="n">
        <f aca="false">IF(Calc!$C$62/(2*Plot!$A26)&lt;Calc!$C$10/1000,Calc!$C$62/(2*Plot!$A26),Calc!$C$10/1000)</f>
        <v>0.05</v>
      </c>
    </row>
    <row r="27" customFormat="false" ht="12.75" hidden="false" customHeight="false" outlineLevel="0" collapsed="false">
      <c r="A27" s="82" t="n">
        <f aca="false">Calc!C$18*((ROW()-2)/100)</f>
        <v>3.3</v>
      </c>
      <c r="B27" s="80" t="n">
        <f aca="false">IF(Calc!$C$62/(2*Calc!$C$24/1000*Plot!$A27)&lt;Calc!$C$10/Calc!$C$24,Calc!$C$62/(2*Calc!$C$24/1000*Plot!$A27),Calc!$C$10/Calc!$C$24)</f>
        <v>75</v>
      </c>
      <c r="C27" s="81" t="n">
        <f aca="false">IF(Calc!$C$62/(2*Plot!$A27)&lt;Calc!$C$10/1000,Calc!$C$62/(2*Plot!$A27),Calc!$C$10/1000)</f>
        <v>0.05</v>
      </c>
    </row>
    <row r="28" customFormat="false" ht="12.75" hidden="false" customHeight="false" outlineLevel="0" collapsed="false">
      <c r="A28" s="82" t="n">
        <f aca="false">Calc!C$18*((ROW()-2)/100)</f>
        <v>3.432</v>
      </c>
      <c r="B28" s="80" t="n">
        <f aca="false">IF(Calc!$C$62/(2*Calc!$C$24/1000*Plot!$A28)&lt;Calc!$C$10/Calc!$C$24,Calc!$C$62/(2*Calc!$C$24/1000*Plot!$A28),Calc!$C$10/Calc!$C$24)</f>
        <v>75</v>
      </c>
      <c r="C28" s="81" t="n">
        <f aca="false">IF(Calc!$C$62/(2*Plot!$A28)&lt;Calc!$C$10/1000,Calc!$C$62/(2*Plot!$A28),Calc!$C$10/1000)</f>
        <v>0.05</v>
      </c>
    </row>
    <row r="29" customFormat="false" ht="12.75" hidden="false" customHeight="false" outlineLevel="0" collapsed="false">
      <c r="A29" s="82" t="n">
        <f aca="false">Calc!C$18*((ROW()-2)/100)</f>
        <v>3.564</v>
      </c>
      <c r="B29" s="80" t="n">
        <f aca="false">IF(Calc!$C$62/(2*Calc!$C$24/1000*Plot!$A29)&lt;Calc!$C$10/Calc!$C$24,Calc!$C$62/(2*Calc!$C$24/1000*Plot!$A29),Calc!$C$10/Calc!$C$24)</f>
        <v>75</v>
      </c>
      <c r="C29" s="81" t="n">
        <f aca="false">IF(Calc!$C$62/(2*Plot!$A29)&lt;Calc!$C$10/1000,Calc!$C$62/(2*Plot!$A29),Calc!$C$10/1000)</f>
        <v>0.05</v>
      </c>
    </row>
    <row r="30" customFormat="false" ht="12.75" hidden="false" customHeight="false" outlineLevel="0" collapsed="false">
      <c r="A30" s="82" t="n">
        <f aca="false">Calc!C$18*((ROW()-2)/100)</f>
        <v>3.696</v>
      </c>
      <c r="B30" s="80" t="n">
        <f aca="false">IF(Calc!$C$62/(2*Calc!$C$24/1000*Plot!$A30)&lt;Calc!$C$10/Calc!$C$24,Calc!$C$62/(2*Calc!$C$24/1000*Plot!$A30),Calc!$C$10/Calc!$C$24)</f>
        <v>75</v>
      </c>
      <c r="C30" s="81" t="n">
        <f aca="false">IF(Calc!$C$62/(2*Plot!$A30)&lt;Calc!$C$10/1000,Calc!$C$62/(2*Plot!$A30),Calc!$C$10/1000)</f>
        <v>0.05</v>
      </c>
    </row>
    <row r="31" customFormat="false" ht="12.75" hidden="false" customHeight="false" outlineLevel="0" collapsed="false">
      <c r="A31" s="82" t="n">
        <f aca="false">Calc!C$18*((ROW()-2)/100)</f>
        <v>3.828</v>
      </c>
      <c r="B31" s="80" t="n">
        <f aca="false">IF(Calc!$C$62/(2*Calc!$C$24/1000*Plot!$A31)&lt;Calc!$C$10/Calc!$C$24,Calc!$C$62/(2*Calc!$C$24/1000*Plot!$A31),Calc!$C$10/Calc!$C$24)</f>
        <v>75</v>
      </c>
      <c r="C31" s="81" t="n">
        <f aca="false">IF(Calc!$C$62/(2*Plot!$A31)&lt;Calc!$C$10/1000,Calc!$C$62/(2*Plot!$A31),Calc!$C$10/1000)</f>
        <v>0.05</v>
      </c>
    </row>
    <row r="32" customFormat="false" ht="12.75" hidden="false" customHeight="false" outlineLevel="0" collapsed="false">
      <c r="A32" s="82" t="n">
        <f aca="false">Calc!C$18*((ROW()-2)/100)</f>
        <v>3.96</v>
      </c>
      <c r="B32" s="80" t="n">
        <f aca="false">IF(Calc!$C$62/(2*Calc!$C$24/1000*Plot!$A32)&lt;Calc!$C$10/Calc!$C$24,Calc!$C$62/(2*Calc!$C$24/1000*Plot!$A32),Calc!$C$10/Calc!$C$24)</f>
        <v>75</v>
      </c>
      <c r="C32" s="81" t="n">
        <f aca="false">IF(Calc!$C$62/(2*Plot!$A32)&lt;Calc!$C$10/1000,Calc!$C$62/(2*Plot!$A32),Calc!$C$10/1000)</f>
        <v>0.05</v>
      </c>
    </row>
    <row r="33" customFormat="false" ht="12.75" hidden="false" customHeight="false" outlineLevel="0" collapsed="false">
      <c r="A33" s="82" t="n">
        <f aca="false">Calc!C$18*((ROW()-2)/100)</f>
        <v>4.092</v>
      </c>
      <c r="B33" s="80" t="n">
        <f aca="false">IF(Calc!$C$62/(2*Calc!$C$24/1000*Plot!$A33)&lt;Calc!$C$10/Calc!$C$24,Calc!$C$62/(2*Calc!$C$24/1000*Plot!$A33),Calc!$C$10/Calc!$C$24)</f>
        <v>75</v>
      </c>
      <c r="C33" s="81" t="n">
        <f aca="false">IF(Calc!$C$62/(2*Plot!$A33)&lt;Calc!$C$10/1000,Calc!$C$62/(2*Plot!$A33),Calc!$C$10/1000)</f>
        <v>0.05</v>
      </c>
    </row>
    <row r="34" customFormat="false" ht="12.75" hidden="false" customHeight="false" outlineLevel="0" collapsed="false">
      <c r="A34" s="82" t="n">
        <f aca="false">Calc!C$18*((ROW()-2)/100)</f>
        <v>4.224</v>
      </c>
      <c r="B34" s="80" t="n">
        <f aca="false">IF(Calc!$C$62/(2*Calc!$C$24/1000*Plot!$A34)&lt;Calc!$C$10/Calc!$C$24,Calc!$C$62/(2*Calc!$C$24/1000*Plot!$A34),Calc!$C$10/Calc!$C$24)</f>
        <v>75</v>
      </c>
      <c r="C34" s="81" t="n">
        <f aca="false">IF(Calc!$C$62/(2*Plot!$A34)&lt;Calc!$C$10/1000,Calc!$C$62/(2*Plot!$A34),Calc!$C$10/1000)</f>
        <v>0.05</v>
      </c>
    </row>
    <row r="35" customFormat="false" ht="12.75" hidden="false" customHeight="false" outlineLevel="0" collapsed="false">
      <c r="A35" s="82" t="n">
        <f aca="false">Calc!C$18*((ROW()-2)/100)</f>
        <v>4.356</v>
      </c>
      <c r="B35" s="80" t="n">
        <f aca="false">IF(Calc!$C$62/(2*Calc!$C$24/1000*Plot!$A35)&lt;Calc!$C$10/Calc!$C$24,Calc!$C$62/(2*Calc!$C$24/1000*Plot!$A35),Calc!$C$10/Calc!$C$24)</f>
        <v>72.8686249625984</v>
      </c>
      <c r="C35" s="81" t="n">
        <f aca="false">IF(Calc!$C$62/(2*Plot!$A35)&lt;Calc!$C$10/1000,Calc!$C$62/(2*Plot!$A35),Calc!$C$10/1000)</f>
        <v>0.0485790833083989</v>
      </c>
    </row>
    <row r="36" customFormat="false" ht="12.75" hidden="false" customHeight="false" outlineLevel="0" collapsed="false">
      <c r="A36" s="82" t="n">
        <f aca="false">Calc!C$18*((ROW()-2)/100)</f>
        <v>4.488</v>
      </c>
      <c r="B36" s="80" t="n">
        <f aca="false">IF(Calc!$C$62/(2*Calc!$C$24/1000*Plot!$A36)&lt;Calc!$C$10/Calc!$C$24,Calc!$C$62/(2*Calc!$C$24/1000*Plot!$A36),Calc!$C$10/Calc!$C$24)</f>
        <v>70.7254301107573</v>
      </c>
      <c r="C36" s="81" t="n">
        <f aca="false">IF(Calc!$C$62/(2*Plot!$A36)&lt;Calc!$C$10/1000,Calc!$C$62/(2*Plot!$A36),Calc!$C$10/1000)</f>
        <v>0.0471502867405049</v>
      </c>
    </row>
    <row r="37" customFormat="false" ht="12.75" hidden="false" customHeight="false" outlineLevel="0" collapsed="false">
      <c r="A37" s="82" t="n">
        <f aca="false">Calc!C$18*((ROW()-2)/100)</f>
        <v>4.62</v>
      </c>
      <c r="B37" s="80" t="n">
        <f aca="false">IF(Calc!$C$62/(2*Calc!$C$24/1000*Plot!$A37)&lt;Calc!$C$10/Calc!$C$24,Calc!$C$62/(2*Calc!$C$24/1000*Plot!$A37),Calc!$C$10/Calc!$C$24)</f>
        <v>68.7047035361642</v>
      </c>
      <c r="C37" s="81" t="n">
        <f aca="false">IF(Calc!$C$62/(2*Plot!$A37)&lt;Calc!$C$10/1000,Calc!$C$62/(2*Plot!$A37),Calc!$C$10/1000)</f>
        <v>0.0458031356907762</v>
      </c>
    </row>
    <row r="38" customFormat="false" ht="12.75" hidden="false" customHeight="false" outlineLevel="0" collapsed="false">
      <c r="A38" s="82" t="n">
        <f aca="false">Calc!C$18*((ROW()-2)/100)</f>
        <v>4.752</v>
      </c>
      <c r="B38" s="80" t="n">
        <f aca="false">IF(Calc!$C$62/(2*Calc!$C$24/1000*Plot!$A38)&lt;Calc!$C$10/Calc!$C$24,Calc!$C$62/(2*Calc!$C$24/1000*Plot!$A38),Calc!$C$10/Calc!$C$24)</f>
        <v>66.7962395490486</v>
      </c>
      <c r="C38" s="81" t="n">
        <f aca="false">IF(Calc!$C$62/(2*Plot!$A38)&lt;Calc!$C$10/1000,Calc!$C$62/(2*Plot!$A38),Calc!$C$10/1000)</f>
        <v>0.0445308263660324</v>
      </c>
    </row>
    <row r="39" customFormat="false" ht="12.75" hidden="false" customHeight="false" outlineLevel="0" collapsed="false">
      <c r="A39" s="82" t="n">
        <f aca="false">Calc!C$18*((ROW()-2)/100)</f>
        <v>4.884</v>
      </c>
      <c r="B39" s="80" t="n">
        <f aca="false">IF(Calc!$C$62/(2*Calc!$C$24/1000*Plot!$A39)&lt;Calc!$C$10/Calc!$C$24,Calc!$C$62/(2*Calc!$C$24/1000*Plot!$A39),Calc!$C$10/Calc!$C$24)</f>
        <v>64.9909357774527</v>
      </c>
      <c r="C39" s="81" t="n">
        <f aca="false">IF(Calc!$C$62/(2*Plot!$A39)&lt;Calc!$C$10/1000,Calc!$C$62/(2*Plot!$A39),Calc!$C$10/1000)</f>
        <v>0.0433272905183018</v>
      </c>
    </row>
    <row r="40" customFormat="false" ht="12.75" hidden="false" customHeight="false" outlineLevel="0" collapsed="false">
      <c r="A40" s="82" t="n">
        <f aca="false">Calc!C$18*((ROW()-2)/100)</f>
        <v>5.016</v>
      </c>
      <c r="B40" s="80" t="n">
        <f aca="false">IF(Calc!$C$62/(2*Calc!$C$24/1000*Plot!$A40)&lt;Calc!$C$10/Calc!$C$24,Calc!$C$62/(2*Calc!$C$24/1000*Plot!$A40),Calc!$C$10/Calc!$C$24)</f>
        <v>63.2806479938355</v>
      </c>
      <c r="C40" s="81" t="n">
        <f aca="false">IF(Calc!$C$62/(2*Plot!$A40)&lt;Calc!$C$10/1000,Calc!$C$62/(2*Plot!$A40),Calc!$C$10/1000)</f>
        <v>0.042187098662557</v>
      </c>
    </row>
    <row r="41" customFormat="false" ht="12.75" hidden="false" customHeight="false" outlineLevel="0" collapsed="false">
      <c r="A41" s="82" t="n">
        <f aca="false">Calc!C$18*((ROW()-2)/100)</f>
        <v>5.148</v>
      </c>
      <c r="B41" s="80" t="n">
        <f aca="false">IF(Calc!$C$62/(2*Calc!$C$24/1000*Plot!$A41)&lt;Calc!$C$10/Calc!$C$24,Calc!$C$62/(2*Calc!$C$24/1000*Plot!$A41),Calc!$C$10/Calc!$C$24)</f>
        <v>61.6580672760448</v>
      </c>
      <c r="C41" s="81" t="n">
        <f aca="false">IF(Calc!$C$62/(2*Plot!$A41)&lt;Calc!$C$10/1000,Calc!$C$62/(2*Plot!$A41),Calc!$C$10/1000)</f>
        <v>0.0411053781840299</v>
      </c>
    </row>
    <row r="42" customFormat="false" ht="12.75" hidden="false" customHeight="false" outlineLevel="0" collapsed="false">
      <c r="A42" s="82" t="n">
        <f aca="false">Calc!C$18*((ROW()-2)/100)</f>
        <v>5.28</v>
      </c>
      <c r="B42" s="80" t="n">
        <f aca="false">IF(Calc!$C$62/(2*Calc!$C$24/1000*Plot!$A42)&lt;Calc!$C$10/Calc!$C$24,Calc!$C$62/(2*Calc!$C$24/1000*Plot!$A42),Calc!$C$10/Calc!$C$24)</f>
        <v>60.1166155941437</v>
      </c>
      <c r="C42" s="81" t="n">
        <f aca="false">IF(Calc!$C$62/(2*Plot!$A42)&lt;Calc!$C$10/1000,Calc!$C$62/(2*Plot!$A42),Calc!$C$10/1000)</f>
        <v>0.0400777437294291</v>
      </c>
    </row>
    <row r="43" customFormat="false" ht="12.75" hidden="false" customHeight="false" outlineLevel="0" collapsed="false">
      <c r="A43" s="82" t="n">
        <f aca="false">Calc!C$18*((ROW()-2)/100)</f>
        <v>5.412</v>
      </c>
      <c r="B43" s="80" t="n">
        <f aca="false">IF(Calc!$C$62/(2*Calc!$C$24/1000*Plot!$A43)&lt;Calc!$C$10/Calc!$C$24,Calc!$C$62/(2*Calc!$C$24/1000*Plot!$A43),Calc!$C$10/Calc!$C$24)</f>
        <v>58.6503566772134</v>
      </c>
      <c r="C43" s="81" t="n">
        <f aca="false">IF(Calc!$C$62/(2*Plot!$A43)&lt;Calc!$C$10/1000,Calc!$C$62/(2*Plot!$A43),Calc!$C$10/1000)</f>
        <v>0.0391002377848089</v>
      </c>
    </row>
    <row r="44" customFormat="false" ht="12.75" hidden="false" customHeight="false" outlineLevel="0" collapsed="false">
      <c r="A44" s="82" t="n">
        <f aca="false">Calc!C$18*((ROW()-2)/100)</f>
        <v>5.544</v>
      </c>
      <c r="B44" s="80" t="n">
        <f aca="false">IF(Calc!$C$62/(2*Calc!$C$24/1000*Plot!$A44)&lt;Calc!$C$10/Calc!$C$24,Calc!$C$62/(2*Calc!$C$24/1000*Plot!$A44),Calc!$C$10/Calc!$C$24)</f>
        <v>57.2539196134702</v>
      </c>
      <c r="C44" s="81" t="n">
        <f aca="false">IF(Calc!$C$62/(2*Plot!$A44)&lt;Calc!$C$10/1000,Calc!$C$62/(2*Plot!$A44),Calc!$C$10/1000)</f>
        <v>0.0381692797423135</v>
      </c>
    </row>
    <row r="45" customFormat="false" ht="12.75" hidden="false" customHeight="false" outlineLevel="0" collapsed="false">
      <c r="A45" s="82" t="n">
        <f aca="false">Calc!C$18*((ROW()-2)/100)</f>
        <v>5.676</v>
      </c>
      <c r="B45" s="80" t="n">
        <f aca="false">IF(Calc!$C$62/(2*Calc!$C$24/1000*Plot!$A45)&lt;Calc!$C$10/Calc!$C$24,Calc!$C$62/(2*Calc!$C$24/1000*Plot!$A45),Calc!$C$10/Calc!$C$24)</f>
        <v>55.9224331108314</v>
      </c>
      <c r="C45" s="81" t="n">
        <f aca="false">IF(Calc!$C$62/(2*Plot!$A45)&lt;Calc!$C$10/1000,Calc!$C$62/(2*Plot!$A45),Calc!$C$10/1000)</f>
        <v>0.0372816220738876</v>
      </c>
    </row>
    <row r="46" customFormat="false" ht="12.75" hidden="false" customHeight="false" outlineLevel="0" collapsed="false">
      <c r="A46" s="82" t="n">
        <f aca="false">Calc!C$18*((ROW()-2)/100)</f>
        <v>5.808</v>
      </c>
      <c r="B46" s="80" t="n">
        <f aca="false">IF(Calc!$C$62/(2*Calc!$C$24/1000*Plot!$A46)&lt;Calc!$C$10/Calc!$C$24,Calc!$C$62/(2*Calc!$C$24/1000*Plot!$A46),Calc!$C$10/Calc!$C$24)</f>
        <v>54.6514687219488</v>
      </c>
      <c r="C46" s="81" t="n">
        <f aca="false">IF(Calc!$C$62/(2*Plot!$A46)&lt;Calc!$C$10/1000,Calc!$C$62/(2*Plot!$A46),Calc!$C$10/1000)</f>
        <v>0.0364343124812992</v>
      </c>
    </row>
    <row r="47" customFormat="false" ht="12.75" hidden="false" customHeight="false" outlineLevel="0" collapsed="false">
      <c r="A47" s="82" t="n">
        <f aca="false">Calc!C$18*((ROW()-2)/100)</f>
        <v>5.94</v>
      </c>
      <c r="B47" s="80" t="n">
        <f aca="false">IF(Calc!$C$62/(2*Calc!$C$24/1000*Plot!$A47)&lt;Calc!$C$10/Calc!$C$24,Calc!$C$62/(2*Calc!$C$24/1000*Plot!$A47),Calc!$C$10/Calc!$C$24)</f>
        <v>53.4369916392389</v>
      </c>
      <c r="C47" s="81" t="n">
        <f aca="false">IF(Calc!$C$62/(2*Plot!$A47)&lt;Calc!$C$10/1000,Calc!$C$62/(2*Plot!$A47),Calc!$C$10/1000)</f>
        <v>0.0356246610928259</v>
      </c>
    </row>
    <row r="48" customFormat="false" ht="12.75" hidden="false" customHeight="false" outlineLevel="0" collapsed="false">
      <c r="A48" s="82" t="n">
        <f aca="false">Calc!C$18*((ROW()-2)/100)</f>
        <v>6.072</v>
      </c>
      <c r="B48" s="80" t="n">
        <f aca="false">IF(Calc!$C$62/(2*Calc!$C$24/1000*Plot!$A48)&lt;Calc!$C$10/Calc!$C$24,Calc!$C$62/(2*Calc!$C$24/1000*Plot!$A48),Calc!$C$10/Calc!$C$24)</f>
        <v>52.275317907951</v>
      </c>
      <c r="C48" s="81" t="n">
        <f aca="false">IF(Calc!$C$62/(2*Plot!$A48)&lt;Calc!$C$10/1000,Calc!$C$62/(2*Plot!$A48),Calc!$C$10/1000)</f>
        <v>0.034850211938634</v>
      </c>
    </row>
    <row r="49" customFormat="false" ht="12.75" hidden="false" customHeight="false" outlineLevel="0" collapsed="false">
      <c r="A49" s="82" t="n">
        <f aca="false">Calc!C$18*((ROW()-2)/100)</f>
        <v>6.204</v>
      </c>
      <c r="B49" s="80" t="n">
        <f aca="false">IF(Calc!$C$62/(2*Calc!$C$24/1000*Plot!$A49)&lt;Calc!$C$10/Calc!$C$24,Calc!$C$62/(2*Calc!$C$24/1000*Plot!$A49),Calc!$C$10/Calc!$C$24)</f>
        <v>51.1630771013989</v>
      </c>
      <c r="C49" s="81" t="n">
        <f aca="false">IF(Calc!$C$62/(2*Plot!$A49)&lt;Calc!$C$10/1000,Calc!$C$62/(2*Plot!$A49),Calc!$C$10/1000)</f>
        <v>0.0341087180675993</v>
      </c>
    </row>
    <row r="50" customFormat="false" ht="12.75" hidden="false" customHeight="false" outlineLevel="0" collapsed="false">
      <c r="A50" s="82" t="n">
        <f aca="false">Calc!C$18*((ROW()-2)/100)</f>
        <v>6.336</v>
      </c>
      <c r="B50" s="80" t="n">
        <f aca="false">IF(Calc!$C$62/(2*Calc!$C$24/1000*Plot!$A50)&lt;Calc!$C$10/Calc!$C$24,Calc!$C$62/(2*Calc!$C$24/1000*Plot!$A50),Calc!$C$10/Calc!$C$24)</f>
        <v>50.0971796617864</v>
      </c>
      <c r="C50" s="81" t="n">
        <f aca="false">IF(Calc!$C$62/(2*Plot!$A50)&lt;Calc!$C$10/1000,Calc!$C$62/(2*Plot!$A50),Calc!$C$10/1000)</f>
        <v>0.0333981197745243</v>
      </c>
    </row>
    <row r="51" customFormat="false" ht="12.75" hidden="false" customHeight="false" outlineLevel="0" collapsed="false">
      <c r="A51" s="82" t="n">
        <f aca="false">Calc!C$18*((ROW()-2)/100)</f>
        <v>6.468</v>
      </c>
      <c r="B51" s="80" t="n">
        <f aca="false">IF(Calc!$C$62/(2*Calc!$C$24/1000*Plot!$A51)&lt;Calc!$C$10/Calc!$C$24,Calc!$C$62/(2*Calc!$C$24/1000*Plot!$A51),Calc!$C$10/Calc!$C$24)</f>
        <v>49.0747882401173</v>
      </c>
      <c r="C51" s="81" t="n">
        <f aca="false">IF(Calc!$C$62/(2*Plot!$A51)&lt;Calc!$C$10/1000,Calc!$C$62/(2*Plot!$A51),Calc!$C$10/1000)</f>
        <v>0.0327165254934115</v>
      </c>
    </row>
    <row r="52" customFormat="false" ht="12.75" hidden="false" customHeight="false" outlineLevel="0" collapsed="false">
      <c r="A52" s="82" t="n">
        <f aca="false">Calc!C$18*((ROW()-2)/100)</f>
        <v>6.6</v>
      </c>
      <c r="B52" s="80" t="n">
        <f aca="false">IF(Calc!$C$62/(2*Calc!$C$24/1000*Plot!$A52)&lt;Calc!$C$10/Calc!$C$24,Calc!$C$62/(2*Calc!$C$24/1000*Plot!$A52),Calc!$C$10/Calc!$C$24)</f>
        <v>48.093292475315</v>
      </c>
      <c r="C52" s="81" t="n">
        <f aca="false">IF(Calc!$C$62/(2*Plot!$A52)&lt;Calc!$C$10/1000,Calc!$C$62/(2*Plot!$A52),Calc!$C$10/1000)</f>
        <v>0.0320621949835433</v>
      </c>
    </row>
    <row r="53" customFormat="false" ht="12.75" hidden="false" customHeight="false" outlineLevel="0" collapsed="false">
      <c r="A53" s="82" t="n">
        <f aca="false">Calc!C$18*((ROW()-2)/100)</f>
        <v>6.732</v>
      </c>
      <c r="B53" s="80" t="n">
        <f aca="false">IF(Calc!$C$62/(2*Calc!$C$24/1000*Plot!$A53)&lt;Calc!$C$10/Calc!$C$24,Calc!$C$62/(2*Calc!$C$24/1000*Plot!$A53),Calc!$C$10/Calc!$C$24)</f>
        <v>47.1502867405049</v>
      </c>
      <c r="C53" s="81" t="n">
        <f aca="false">IF(Calc!$C$62/(2*Plot!$A53)&lt;Calc!$C$10/1000,Calc!$C$62/(2*Plot!$A53),Calc!$C$10/1000)</f>
        <v>0.0314335244936699</v>
      </c>
    </row>
    <row r="54" customFormat="false" ht="12.75" hidden="false" customHeight="false" outlineLevel="0" collapsed="false">
      <c r="A54" s="82" t="n">
        <f aca="false">Calc!C$18*((ROW()-2)/100)</f>
        <v>6.864</v>
      </c>
      <c r="B54" s="80" t="n">
        <f aca="false">IF(Calc!$C$62/(2*Calc!$C$24/1000*Plot!$A54)&lt;Calc!$C$10/Calc!$C$24,Calc!$C$62/(2*Calc!$C$24/1000*Plot!$A54),Calc!$C$10/Calc!$C$24)</f>
        <v>46.2435504570336</v>
      </c>
      <c r="C54" s="81" t="n">
        <f aca="false">IF(Calc!$C$62/(2*Plot!$A54)&lt;Calc!$C$10/1000,Calc!$C$62/(2*Plot!$A54),Calc!$C$10/1000)</f>
        <v>0.0308290336380224</v>
      </c>
    </row>
    <row r="55" customFormat="false" ht="12.75" hidden="false" customHeight="false" outlineLevel="0" collapsed="false">
      <c r="A55" s="82" t="n">
        <f aca="false">Calc!C$18*((ROW()-2)/100)</f>
        <v>6.996</v>
      </c>
      <c r="B55" s="80" t="n">
        <f aca="false">IF(Calc!$C$62/(2*Calc!$C$24/1000*Plot!$A55)&lt;Calc!$C$10/Calc!$C$24,Calc!$C$62/(2*Calc!$C$24/1000*Plot!$A55),Calc!$C$10/Calc!$C$24)</f>
        <v>45.3710306370896</v>
      </c>
      <c r="C55" s="81" t="n">
        <f aca="false">IF(Calc!$C$62/(2*Plot!$A55)&lt;Calc!$C$10/1000,Calc!$C$62/(2*Plot!$A55),Calc!$C$10/1000)</f>
        <v>0.0302473537580597</v>
      </c>
    </row>
    <row r="56" customFormat="false" ht="12.75" hidden="false" customHeight="false" outlineLevel="0" collapsed="false">
      <c r="A56" s="82" t="n">
        <f aca="false">Calc!C$18*((ROW()-2)/100)</f>
        <v>7.128</v>
      </c>
      <c r="B56" s="80" t="n">
        <f aca="false">IF(Calc!$C$62/(2*Calc!$C$24/1000*Plot!$A56)&lt;Calc!$C$10/Calc!$C$24,Calc!$C$62/(2*Calc!$C$24/1000*Plot!$A56),Calc!$C$10/Calc!$C$24)</f>
        <v>44.5308263660324</v>
      </c>
      <c r="C56" s="81" t="n">
        <f aca="false">IF(Calc!$C$62/(2*Plot!$A56)&lt;Calc!$C$10/1000,Calc!$C$62/(2*Plot!$A56),Calc!$C$10/1000)</f>
        <v>0.0296872175773549</v>
      </c>
    </row>
    <row r="57" customFormat="false" ht="12.75" hidden="false" customHeight="false" outlineLevel="0" collapsed="false">
      <c r="A57" s="82" t="n">
        <f aca="false">Calc!C$18*((ROW()-2)/100)</f>
        <v>7.26</v>
      </c>
      <c r="B57" s="80" t="n">
        <f aca="false">IF(Calc!$C$62/(2*Calc!$C$24/1000*Plot!$A57)&lt;Calc!$C$10/Calc!$C$24,Calc!$C$62/(2*Calc!$C$24/1000*Plot!$A57),Calc!$C$10/Calc!$C$24)</f>
        <v>43.7211749775591</v>
      </c>
      <c r="C57" s="81" t="n">
        <f aca="false">IF(Calc!$C$62/(2*Plot!$A57)&lt;Calc!$C$10/1000,Calc!$C$62/(2*Plot!$A57),Calc!$C$10/1000)</f>
        <v>0.0291474499850394</v>
      </c>
    </row>
    <row r="58" customFormat="false" ht="12.75" hidden="false" customHeight="false" outlineLevel="0" collapsed="false">
      <c r="A58" s="82" t="n">
        <f aca="false">Calc!C$18*((ROW()-2)/100)</f>
        <v>7.392</v>
      </c>
      <c r="B58" s="80" t="n">
        <f aca="false">IF(Calc!$C$62/(2*Calc!$C$24/1000*Plot!$A58)&lt;Calc!$C$10/Calc!$C$24,Calc!$C$62/(2*Calc!$C$24/1000*Plot!$A58),Calc!$C$10/Calc!$C$24)</f>
        <v>42.9404397101026</v>
      </c>
      <c r="C58" s="81" t="n">
        <f aca="false">IF(Calc!$C$62/(2*Plot!$A58)&lt;Calc!$C$10/1000,Calc!$C$62/(2*Plot!$A58),Calc!$C$10/1000)</f>
        <v>0.0286269598067351</v>
      </c>
    </row>
    <row r="59" customFormat="false" ht="12.75" hidden="false" customHeight="false" outlineLevel="0" collapsed="false">
      <c r="A59" s="82" t="n">
        <f aca="false">Calc!C$18*((ROW()-2)/100)</f>
        <v>7.524</v>
      </c>
      <c r="B59" s="80" t="n">
        <f aca="false">IF(Calc!$C$62/(2*Calc!$C$24/1000*Plot!$A59)&lt;Calc!$C$10/Calc!$C$24,Calc!$C$62/(2*Calc!$C$24/1000*Plot!$A59),Calc!$C$10/Calc!$C$24)</f>
        <v>42.187098662557</v>
      </c>
      <c r="C59" s="81" t="n">
        <f aca="false">IF(Calc!$C$62/(2*Plot!$A59)&lt;Calc!$C$10/1000,Calc!$C$62/(2*Plot!$A59),Calc!$C$10/1000)</f>
        <v>0.0281247324417047</v>
      </c>
    </row>
    <row r="60" customFormat="false" ht="12.75" hidden="false" customHeight="false" outlineLevel="0" collapsed="false">
      <c r="A60" s="82" t="n">
        <f aca="false">Calc!C$18*((ROW()-2)/100)</f>
        <v>7.656</v>
      </c>
      <c r="B60" s="80" t="n">
        <f aca="false">IF(Calc!$C$62/(2*Calc!$C$24/1000*Plot!$A60)&lt;Calc!$C$10/Calc!$C$24,Calc!$C$62/(2*Calc!$C$24/1000*Plot!$A60),Calc!$C$10/Calc!$C$24)</f>
        <v>41.4597348925129</v>
      </c>
      <c r="C60" s="81" t="n">
        <f aca="false">IF(Calc!$C$62/(2*Plot!$A60)&lt;Calc!$C$10/1000,Calc!$C$62/(2*Plot!$A60),Calc!$C$10/1000)</f>
        <v>0.0276398232616753</v>
      </c>
    </row>
    <row r="61" customFormat="false" ht="12.75" hidden="false" customHeight="false" outlineLevel="0" collapsed="false">
      <c r="A61" s="82" t="n">
        <f aca="false">Calc!C$18*((ROW()-2)/100)</f>
        <v>7.788</v>
      </c>
      <c r="B61" s="80" t="n">
        <f aca="false">IF(Calc!$C$62/(2*Calc!$C$24/1000*Plot!$A61)&lt;Calc!$C$10/Calc!$C$24,Calc!$C$62/(2*Calc!$C$24/1000*Plot!$A61),Calc!$C$10/Calc!$C$24)</f>
        <v>40.7570275214534</v>
      </c>
      <c r="C61" s="81" t="n">
        <f aca="false">IF(Calc!$C$62/(2*Plot!$A61)&lt;Calc!$C$10/1000,Calc!$C$62/(2*Plot!$A61),Calc!$C$10/1000)</f>
        <v>0.0271713516809689</v>
      </c>
    </row>
    <row r="62" customFormat="false" ht="12.75" hidden="false" customHeight="false" outlineLevel="0" collapsed="false">
      <c r="A62" s="82" t="n">
        <f aca="false">Calc!C$18*((ROW()-2)/100)</f>
        <v>7.92</v>
      </c>
      <c r="B62" s="80" t="n">
        <f aca="false">IF(Calc!$C$62/(2*Calc!$C$24/1000*Plot!$A62)&lt;Calc!$C$10/Calc!$C$24,Calc!$C$62/(2*Calc!$C$24/1000*Plot!$A62),Calc!$C$10/Calc!$C$24)</f>
        <v>40.0777437294291</v>
      </c>
      <c r="C62" s="81" t="n">
        <f aca="false">IF(Calc!$C$62/(2*Plot!$A62)&lt;Calc!$C$10/1000,Calc!$C$62/(2*Plot!$A62),Calc!$C$10/1000)</f>
        <v>0.0267184958196194</v>
      </c>
    </row>
    <row r="63" customFormat="false" ht="12.75" hidden="false" customHeight="false" outlineLevel="0" collapsed="false">
      <c r="A63" s="82" t="n">
        <f aca="false">Calc!C$18*((ROW()-2)/100)</f>
        <v>8.052</v>
      </c>
      <c r="B63" s="80" t="n">
        <f aca="false">IF(Calc!$C$62/(2*Calc!$C$24/1000*Plot!$A63)&lt;Calc!$C$10/Calc!$C$24,Calc!$C$62/(2*Calc!$C$24/1000*Plot!$A63),Calc!$C$10/Calc!$C$24)</f>
        <v>39.4207315371434</v>
      </c>
      <c r="C63" s="81" t="n">
        <f aca="false">IF(Calc!$C$62/(2*Plot!$A63)&lt;Calc!$C$10/1000,Calc!$C$62/(2*Plot!$A63),Calc!$C$10/1000)</f>
        <v>0.0262804876914289</v>
      </c>
    </row>
    <row r="64" customFormat="false" ht="12.75" hidden="false" customHeight="false" outlineLevel="0" collapsed="false">
      <c r="A64" s="82" t="n">
        <f aca="false">Calc!C$18*((ROW()-2)/100)</f>
        <v>8.184</v>
      </c>
      <c r="B64" s="80" t="n">
        <f aca="false">IF(Calc!$C$62/(2*Calc!$C$24/1000*Plot!$A64)&lt;Calc!$C$10/Calc!$C$24,Calc!$C$62/(2*Calc!$C$24/1000*Plot!$A64),Calc!$C$10/Calc!$C$24)</f>
        <v>38.7849132865443</v>
      </c>
      <c r="C64" s="81" t="n">
        <f aca="false">IF(Calc!$C$62/(2*Plot!$A64)&lt;Calc!$C$10/1000,Calc!$C$62/(2*Plot!$A64),Calc!$C$10/1000)</f>
        <v>0.0258566088576962</v>
      </c>
    </row>
    <row r="65" customFormat="false" ht="12.75" hidden="false" customHeight="false" outlineLevel="0" collapsed="false">
      <c r="A65" s="82" t="n">
        <f aca="false">Calc!C$18*((ROW()-2)/100)</f>
        <v>8.316</v>
      </c>
      <c r="B65" s="80" t="n">
        <f aca="false">IF(Calc!$C$62/(2*Calc!$C$24/1000*Plot!$A65)&lt;Calc!$C$10/Calc!$C$24,Calc!$C$62/(2*Calc!$C$24/1000*Plot!$A65),Calc!$C$10/Calc!$C$24)</f>
        <v>38.1692797423135</v>
      </c>
      <c r="C65" s="81" t="n">
        <f aca="false">IF(Calc!$C$62/(2*Plot!$A65)&lt;Calc!$C$10/1000,Calc!$C$62/(2*Plot!$A65),Calc!$C$10/1000)</f>
        <v>0.0254461864948756</v>
      </c>
    </row>
    <row r="66" customFormat="false" ht="12.75" hidden="false" customHeight="false" outlineLevel="0" collapsed="false">
      <c r="A66" s="82" t="n">
        <f aca="false">Calc!C$18*((ROW()-2)/100)</f>
        <v>8.448</v>
      </c>
      <c r="B66" s="80" t="n">
        <f aca="false">IF(Calc!$C$62/(2*Calc!$C$24/1000*Plot!$A66)&lt;Calc!$C$10/Calc!$C$24,Calc!$C$62/(2*Calc!$C$24/1000*Plot!$A66),Calc!$C$10/Calc!$C$24)</f>
        <v>37.5728847463398</v>
      </c>
      <c r="C66" s="81" t="n">
        <f aca="false">IF(Calc!$C$62/(2*Plot!$A66)&lt;Calc!$C$10/1000,Calc!$C$62/(2*Plot!$A66),Calc!$C$10/1000)</f>
        <v>0.0250485898308932</v>
      </c>
    </row>
    <row r="67" customFormat="false" ht="12.75" hidden="false" customHeight="false" outlineLevel="0" collapsed="false">
      <c r="A67" s="82" t="n">
        <f aca="false">Calc!C$18*((ROW()-2)/100)</f>
        <v>8.58</v>
      </c>
      <c r="B67" s="80" t="n">
        <f aca="false">IF(Calc!$C$62/(2*Calc!$C$24/1000*Plot!$A67)&lt;Calc!$C$10/Calc!$C$24,Calc!$C$62/(2*Calc!$C$24/1000*Plot!$A67),Calc!$C$10/Calc!$C$24)</f>
        <v>36.9948403656269</v>
      </c>
      <c r="C67" s="81" t="n">
        <f aca="false">IF(Calc!$C$62/(2*Plot!$A67)&lt;Calc!$C$10/1000,Calc!$C$62/(2*Plot!$A67),Calc!$C$10/1000)</f>
        <v>0.0246632269104179</v>
      </c>
    </row>
    <row r="68" customFormat="false" ht="12.75" hidden="false" customHeight="false" outlineLevel="0" collapsed="false">
      <c r="A68" s="82" t="n">
        <f aca="false">Calc!C$18*((ROW()-2)/100)</f>
        <v>8.712</v>
      </c>
      <c r="B68" s="80" t="n">
        <f aca="false">IF(Calc!$C$62/(2*Calc!$C$24/1000*Plot!$A68)&lt;Calc!$C$10/Calc!$C$24,Calc!$C$62/(2*Calc!$C$24/1000*Plot!$A68),Calc!$C$10/Calc!$C$24)</f>
        <v>36.4343124812992</v>
      </c>
      <c r="C68" s="81" t="n">
        <f aca="false">IF(Calc!$C$62/(2*Plot!$A68)&lt;Calc!$C$10/1000,Calc!$C$62/(2*Plot!$A68),Calc!$C$10/1000)</f>
        <v>0.0242895416541995</v>
      </c>
    </row>
    <row r="69" customFormat="false" ht="12.75" hidden="false" customHeight="false" outlineLevel="0" collapsed="false">
      <c r="A69" s="82" t="n">
        <f aca="false">Calc!C$18*((ROW()-2)/100)</f>
        <v>8.844</v>
      </c>
      <c r="B69" s="80" t="n">
        <f aca="false">IF(Calc!$C$62/(2*Calc!$C$24/1000*Plot!$A69)&lt;Calc!$C$10/Calc!$C$24,Calc!$C$62/(2*Calc!$C$24/1000*Plot!$A69),Calc!$C$10/Calc!$C$24)</f>
        <v>35.8905167726231</v>
      </c>
      <c r="C69" s="81" t="n">
        <f aca="false">IF(Calc!$C$62/(2*Plot!$A69)&lt;Calc!$C$10/1000,Calc!$C$62/(2*Plot!$A69),Calc!$C$10/1000)</f>
        <v>0.0239270111817487</v>
      </c>
    </row>
    <row r="70" customFormat="false" ht="12.75" hidden="false" customHeight="false" outlineLevel="0" collapsed="false">
      <c r="A70" s="82" t="n">
        <f aca="false">Calc!C$18*((ROW()-2)/100)</f>
        <v>8.976</v>
      </c>
      <c r="B70" s="80" t="n">
        <f aca="false">IF(Calc!$C$62/(2*Calc!$C$24/1000*Plot!$A70)&lt;Calc!$C$10/Calc!$C$24,Calc!$C$62/(2*Calc!$C$24/1000*Plot!$A70),Calc!$C$10/Calc!$C$24)</f>
        <v>35.3627150553786</v>
      </c>
      <c r="C70" s="81" t="n">
        <f aca="false">IF(Calc!$C$62/(2*Plot!$A70)&lt;Calc!$C$10/1000,Calc!$C$62/(2*Plot!$A70),Calc!$C$10/1000)</f>
        <v>0.0235751433702524</v>
      </c>
    </row>
    <row r="71" customFormat="false" ht="12.75" hidden="false" customHeight="false" outlineLevel="0" collapsed="false">
      <c r="A71" s="82" t="n">
        <f aca="false">Calc!C$18*((ROW()-2)/100)</f>
        <v>9.108</v>
      </c>
      <c r="B71" s="80" t="n">
        <f aca="false">IF(Calc!$C$62/(2*Calc!$C$24/1000*Plot!$A71)&lt;Calc!$C$10/Calc!$C$24,Calc!$C$62/(2*Calc!$C$24/1000*Plot!$A71),Calc!$C$10/Calc!$C$24)</f>
        <v>34.850211938634</v>
      </c>
      <c r="C71" s="81" t="n">
        <f aca="false">IF(Calc!$C$62/(2*Plot!$A71)&lt;Calc!$C$10/1000,Calc!$C$62/(2*Plot!$A71),Calc!$C$10/1000)</f>
        <v>0.023233474625756</v>
      </c>
    </row>
    <row r="72" customFormat="false" ht="12.75" hidden="false" customHeight="false" outlineLevel="0" collapsed="false">
      <c r="A72" s="82" t="n">
        <f aca="false">Calc!C$18*((ROW()-2)/100)</f>
        <v>9.24</v>
      </c>
      <c r="B72" s="80" t="n">
        <f aca="false">IF(Calc!$C$62/(2*Calc!$C$24/1000*Plot!$A72)&lt;Calc!$C$10/Calc!$C$24,Calc!$C$62/(2*Calc!$C$24/1000*Plot!$A72),Calc!$C$10/Calc!$C$24)</f>
        <v>34.3523517680821</v>
      </c>
      <c r="C72" s="81" t="n">
        <f aca="false">IF(Calc!$C$62/(2*Plot!$A72)&lt;Calc!$C$10/1000,Calc!$C$62/(2*Plot!$A72),Calc!$C$10/1000)</f>
        <v>0.0229015678453881</v>
      </c>
    </row>
    <row r="73" customFormat="false" ht="12.75" hidden="false" customHeight="false" outlineLevel="0" collapsed="false">
      <c r="A73" s="82" t="n">
        <f aca="false">Calc!C$18*((ROW()-2)/100)</f>
        <v>9.372</v>
      </c>
      <c r="B73" s="80" t="n">
        <f aca="false">IF(Calc!$C$62/(2*Calc!$C$24/1000*Plot!$A73)&lt;Calc!$C$10/Calc!$C$24,Calc!$C$62/(2*Calc!$C$24/1000*Plot!$A73),Calc!$C$10/Calc!$C$24)</f>
        <v>33.8685158276866</v>
      </c>
      <c r="C73" s="81" t="n">
        <f aca="false">IF(Calc!$C$62/(2*Plot!$A73)&lt;Calc!$C$10/1000,Calc!$C$62/(2*Plot!$A73),Calc!$C$10/1000)</f>
        <v>0.0225790105517911</v>
      </c>
    </row>
    <row r="74" customFormat="false" ht="12.75" hidden="false" customHeight="false" outlineLevel="0" collapsed="false">
      <c r="A74" s="82" t="n">
        <f aca="false">Calc!C$18*((ROW()-2)/100)</f>
        <v>9.504</v>
      </c>
      <c r="B74" s="80" t="n">
        <f aca="false">IF(Calc!$C$62/(2*Calc!$C$24/1000*Plot!$A74)&lt;Calc!$C$10/Calc!$C$24,Calc!$C$62/(2*Calc!$C$24/1000*Plot!$A74),Calc!$C$10/Calc!$C$24)</f>
        <v>33.3981197745243</v>
      </c>
      <c r="C74" s="81" t="n">
        <f aca="false">IF(Calc!$C$62/(2*Plot!$A74)&lt;Calc!$C$10/1000,Calc!$C$62/(2*Plot!$A74),Calc!$C$10/1000)</f>
        <v>0.0222654131830162</v>
      </c>
    </row>
    <row r="75" customFormat="false" ht="12.75" hidden="false" customHeight="false" outlineLevel="0" collapsed="false">
      <c r="A75" s="82" t="n">
        <f aca="false">Calc!C$18*((ROW()-2)/100)</f>
        <v>9.636</v>
      </c>
      <c r="B75" s="80" t="n">
        <f aca="false">IF(Calc!$C$62/(2*Calc!$C$24/1000*Plot!$A75)&lt;Calc!$C$10/Calc!$C$24,Calc!$C$62/(2*Calc!$C$24/1000*Plot!$A75),Calc!$C$10/Calc!$C$24)</f>
        <v>32.9406112844623</v>
      </c>
      <c r="C75" s="81" t="n">
        <f aca="false">IF(Calc!$C$62/(2*Plot!$A75)&lt;Calc!$C$10/1000,Calc!$C$62/(2*Plot!$A75),Calc!$C$10/1000)</f>
        <v>0.0219604075229749</v>
      </c>
    </row>
    <row r="76" customFormat="false" ht="12.75" hidden="false" customHeight="false" outlineLevel="0" collapsed="false">
      <c r="A76" s="82" t="n">
        <f aca="false">Calc!C$18*((ROW()-2)/100)</f>
        <v>9.768</v>
      </c>
      <c r="B76" s="80" t="n">
        <f aca="false">IF(Calc!$C$62/(2*Calc!$C$24/1000*Plot!$A76)&lt;Calc!$C$10/Calc!$C$24,Calc!$C$62/(2*Calc!$C$24/1000*Plot!$A76),Calc!$C$10/Calc!$C$24)</f>
        <v>32.4954678887263</v>
      </c>
      <c r="C76" s="81" t="n">
        <f aca="false">IF(Calc!$C$62/(2*Plot!$A76)&lt;Calc!$C$10/1000,Calc!$C$62/(2*Plot!$A76),Calc!$C$10/1000)</f>
        <v>0.0216636452591509</v>
      </c>
    </row>
    <row r="77" customFormat="false" ht="12.75" hidden="false" customHeight="false" outlineLevel="0" collapsed="false">
      <c r="A77" s="82" t="n">
        <f aca="false">Calc!C$18*((ROW()-2)/100)</f>
        <v>9.9</v>
      </c>
      <c r="B77" s="80" t="n">
        <f aca="false">IF(Calc!$C$62/(2*Calc!$C$24/1000*Plot!$A77)&lt;Calc!$C$10/Calc!$C$24,Calc!$C$62/(2*Calc!$C$24/1000*Plot!$A77),Calc!$C$10/Calc!$C$24)</f>
        <v>32.0621949835433</v>
      </c>
      <c r="C77" s="81" t="n">
        <f aca="false">IF(Calc!$C$62/(2*Plot!$A77)&lt;Calc!$C$10/1000,Calc!$C$62/(2*Plot!$A77),Calc!$C$10/1000)</f>
        <v>0.0213747966556955</v>
      </c>
    </row>
    <row r="78" customFormat="false" ht="12.75" hidden="false" customHeight="false" outlineLevel="0" collapsed="false">
      <c r="A78" s="82" t="n">
        <f aca="false">Calc!C$18*((ROW()-2)/100)</f>
        <v>10.032</v>
      </c>
      <c r="B78" s="80" t="n">
        <f aca="false">IF(Calc!$C$62/(2*Calc!$C$24/1000*Plot!$A78)&lt;Calc!$C$10/Calc!$C$24,Calc!$C$62/(2*Calc!$C$24/1000*Plot!$A78),Calc!$C$10/Calc!$C$24)</f>
        <v>31.6403239969177</v>
      </c>
      <c r="C78" s="81" t="n">
        <f aca="false">IF(Calc!$C$62/(2*Plot!$A78)&lt;Calc!$C$10/1000,Calc!$C$62/(2*Plot!$A78),Calc!$C$10/1000)</f>
        <v>0.0210935493312785</v>
      </c>
    </row>
    <row r="79" customFormat="false" ht="12.75" hidden="false" customHeight="false" outlineLevel="0" collapsed="false">
      <c r="A79" s="82" t="n">
        <f aca="false">Calc!C$18*((ROW()-2)/100)</f>
        <v>10.164</v>
      </c>
      <c r="B79" s="80" t="n">
        <f aca="false">IF(Calc!$C$62/(2*Calc!$C$24/1000*Plot!$A79)&lt;Calc!$C$10/Calc!$C$24,Calc!$C$62/(2*Calc!$C$24/1000*Plot!$A79),Calc!$C$10/Calc!$C$24)</f>
        <v>31.2294106982565</v>
      </c>
      <c r="C79" s="81" t="n">
        <f aca="false">IF(Calc!$C$62/(2*Plot!$A79)&lt;Calc!$C$10/1000,Calc!$C$62/(2*Plot!$A79),Calc!$C$10/1000)</f>
        <v>0.020819607132171</v>
      </c>
    </row>
    <row r="80" customFormat="false" ht="12.75" hidden="false" customHeight="false" outlineLevel="0" collapsed="false">
      <c r="A80" s="82" t="n">
        <f aca="false">Calc!C$18*((ROW()-2)/100)</f>
        <v>10.296</v>
      </c>
      <c r="B80" s="80" t="n">
        <f aca="false">IF(Calc!$C$62/(2*Calc!$C$24/1000*Plot!$A80)&lt;Calc!$C$10/Calc!$C$24,Calc!$C$62/(2*Calc!$C$24/1000*Plot!$A80),Calc!$C$10/Calc!$C$24)</f>
        <v>30.8290336380224</v>
      </c>
      <c r="C80" s="81" t="n">
        <f aca="false">IF(Calc!$C$62/(2*Plot!$A80)&lt;Calc!$C$10/1000,Calc!$C$62/(2*Plot!$A80),Calc!$C$10/1000)</f>
        <v>0.0205526890920149</v>
      </c>
    </row>
    <row r="81" customFormat="false" ht="12.75" hidden="false" customHeight="false" outlineLevel="0" collapsed="false">
      <c r="A81" s="82" t="n">
        <f aca="false">Calc!C$18*((ROW()-2)/100)</f>
        <v>10.428</v>
      </c>
      <c r="B81" s="80" t="n">
        <f aca="false">IF(Calc!$C$62/(2*Calc!$C$24/1000*Plot!$A81)&lt;Calc!$C$10/Calc!$C$24,Calc!$C$62/(2*Calc!$C$24/1000*Plot!$A81),Calc!$C$10/Calc!$C$24)</f>
        <v>30.4387927058955</v>
      </c>
      <c r="C81" s="81" t="n">
        <f aca="false">IF(Calc!$C$62/(2*Plot!$A81)&lt;Calc!$C$10/1000,Calc!$C$62/(2*Plot!$A81),Calc!$C$10/1000)</f>
        <v>0.020292528470597</v>
      </c>
    </row>
    <row r="82" customFormat="false" ht="12.75" hidden="false" customHeight="false" outlineLevel="0" collapsed="false">
      <c r="A82" s="82" t="n">
        <f aca="false">Calc!C$18*((ROW()-2)/100)</f>
        <v>10.56</v>
      </c>
      <c r="B82" s="80" t="n">
        <f aca="false">IF(Calc!$C$62/(2*Calc!$C$24/1000*Plot!$A82)&lt;Calc!$C$10/Calc!$C$24,Calc!$C$62/(2*Calc!$C$24/1000*Plot!$A82),Calc!$C$10/Calc!$C$24)</f>
        <v>30.0583077970718</v>
      </c>
      <c r="C82" s="81" t="n">
        <f aca="false">IF(Calc!$C$62/(2*Plot!$A82)&lt;Calc!$C$10/1000,Calc!$C$62/(2*Plot!$A82),Calc!$C$10/1000)</f>
        <v>0.0200388718647146</v>
      </c>
    </row>
    <row r="83" customFormat="false" ht="12.75" hidden="false" customHeight="false" outlineLevel="0" collapsed="false">
      <c r="A83" s="82" t="n">
        <f aca="false">Calc!C$18*((ROW()-2)/100)</f>
        <v>10.692</v>
      </c>
      <c r="B83" s="80" t="n">
        <f aca="false">IF(Calc!$C$62/(2*Calc!$C$24/1000*Plot!$A83)&lt;Calc!$C$10/Calc!$C$24,Calc!$C$62/(2*Calc!$C$24/1000*Plot!$A83),Calc!$C$10/Calc!$C$24)</f>
        <v>29.6872175773549</v>
      </c>
      <c r="C83" s="81" t="n">
        <f aca="false">IF(Calc!$C$62/(2*Plot!$A83)&lt;Calc!$C$10/1000,Calc!$C$62/(2*Plot!$A83),Calc!$C$10/1000)</f>
        <v>0.0197914783849033</v>
      </c>
    </row>
    <row r="84" customFormat="false" ht="12.75" hidden="false" customHeight="false" outlineLevel="0" collapsed="false">
      <c r="A84" s="82" t="n">
        <f aca="false">Calc!C$18*((ROW()-2)/100)</f>
        <v>10.824</v>
      </c>
      <c r="B84" s="80" t="n">
        <f aca="false">IF(Calc!$C$62/(2*Calc!$C$24/1000*Plot!$A84)&lt;Calc!$C$10/Calc!$C$24,Calc!$C$62/(2*Calc!$C$24/1000*Plot!$A84),Calc!$C$10/Calc!$C$24)</f>
        <v>29.3251783386067</v>
      </c>
      <c r="C84" s="81" t="n">
        <f aca="false">IF(Calc!$C$62/(2*Plot!$A84)&lt;Calc!$C$10/1000,Calc!$C$62/(2*Plot!$A84),Calc!$C$10/1000)</f>
        <v>0.0195501188924045</v>
      </c>
    </row>
    <row r="85" customFormat="false" ht="12.75" hidden="false" customHeight="false" outlineLevel="0" collapsed="false">
      <c r="A85" s="82" t="n">
        <f aca="false">Calc!C$18*((ROW()-2)/100)</f>
        <v>10.956</v>
      </c>
      <c r="B85" s="80" t="n">
        <f aca="false">IF(Calc!$C$62/(2*Calc!$C$24/1000*Plot!$A85)&lt;Calc!$C$10/Calc!$C$24,Calc!$C$62/(2*Calc!$C$24/1000*Plot!$A85),Calc!$C$10/Calc!$C$24)</f>
        <v>28.9718629369367</v>
      </c>
      <c r="C85" s="81" t="n">
        <f aca="false">IF(Calc!$C$62/(2*Plot!$A85)&lt;Calc!$C$10/1000,Calc!$C$62/(2*Plot!$A85),Calc!$C$10/1000)</f>
        <v>0.0193145752912911</v>
      </c>
    </row>
    <row r="86" customFormat="false" ht="12.75" hidden="false" customHeight="false" outlineLevel="0" collapsed="false">
      <c r="A86" s="82" t="n">
        <f aca="false">Calc!C$18*((ROW()-2)/100)</f>
        <v>11.088</v>
      </c>
      <c r="B86" s="80" t="n">
        <f aca="false">IF(Calc!$C$62/(2*Calc!$C$24/1000*Plot!$A86)&lt;Calc!$C$10/Calc!$C$24,Calc!$C$62/(2*Calc!$C$24/1000*Plot!$A86),Calc!$C$10/Calc!$C$24)</f>
        <v>28.6269598067351</v>
      </c>
      <c r="C86" s="81" t="n">
        <f aca="false">IF(Calc!$C$62/(2*Plot!$A86)&lt;Calc!$C$10/1000,Calc!$C$62/(2*Plot!$A86),Calc!$C$10/1000)</f>
        <v>0.0190846398711567</v>
      </c>
    </row>
    <row r="87" customFormat="false" ht="12.75" hidden="false" customHeight="false" outlineLevel="0" collapsed="false">
      <c r="A87" s="82" t="n">
        <f aca="false">Calc!C$18*((ROW()-2)/100)</f>
        <v>11.22</v>
      </c>
      <c r="B87" s="80" t="n">
        <f aca="false">IF(Calc!$C$62/(2*Calc!$C$24/1000*Plot!$A87)&lt;Calc!$C$10/Calc!$C$24,Calc!$C$62/(2*Calc!$C$24/1000*Plot!$A87),Calc!$C$10/Calc!$C$24)</f>
        <v>28.2901720443029</v>
      </c>
      <c r="C87" s="81" t="n">
        <f aca="false">IF(Calc!$C$62/(2*Plot!$A87)&lt;Calc!$C$10/1000,Calc!$C$62/(2*Plot!$A87),Calc!$C$10/1000)</f>
        <v>0.0188601146962019</v>
      </c>
    </row>
    <row r="88" customFormat="false" ht="12.75" hidden="false" customHeight="false" outlineLevel="0" collapsed="false">
      <c r="A88" s="82" t="n">
        <f aca="false">Calc!C$18*((ROW()-2)/100)</f>
        <v>11.352</v>
      </c>
      <c r="B88" s="80" t="n">
        <f aca="false">IF(Calc!$C$62/(2*Calc!$C$24/1000*Plot!$A88)&lt;Calc!$C$10/Calc!$C$24,Calc!$C$62/(2*Calc!$C$24/1000*Plot!$A88),Calc!$C$10/Calc!$C$24)</f>
        <v>27.9612165554157</v>
      </c>
      <c r="C88" s="81" t="n">
        <f aca="false">IF(Calc!$C$62/(2*Plot!$A88)&lt;Calc!$C$10/1000,Calc!$C$62/(2*Plot!$A88),Calc!$C$10/1000)</f>
        <v>0.0186408110369438</v>
      </c>
    </row>
    <row r="89" customFormat="false" ht="12.75" hidden="false" customHeight="false" outlineLevel="0" collapsed="false">
      <c r="A89" s="82" t="n">
        <f aca="false">Calc!C$18*((ROW()-2)/100)</f>
        <v>11.484</v>
      </c>
      <c r="B89" s="80" t="n">
        <f aca="false">IF(Calc!$C$62/(2*Calc!$C$24/1000*Plot!$A89)&lt;Calc!$C$10/Calc!$C$24,Calc!$C$62/(2*Calc!$C$24/1000*Plot!$A89),Calc!$C$10/Calc!$C$24)</f>
        <v>27.6398232616753</v>
      </c>
      <c r="C89" s="81" t="n">
        <f aca="false">IF(Calc!$C$62/(2*Plot!$A89)&lt;Calc!$C$10/1000,Calc!$C$62/(2*Plot!$A89),Calc!$C$10/1000)</f>
        <v>0.0184265488411168</v>
      </c>
    </row>
    <row r="90" customFormat="false" ht="12.75" hidden="false" customHeight="false" outlineLevel="0" collapsed="false">
      <c r="A90" s="82" t="n">
        <f aca="false">Calc!C$18*((ROW()-2)/100)</f>
        <v>11.616</v>
      </c>
      <c r="B90" s="80" t="n">
        <f aca="false">IF(Calc!$C$62/(2*Calc!$C$24/1000*Plot!$A90)&lt;Calc!$C$10/Calc!$C$24,Calc!$C$62/(2*Calc!$C$24/1000*Plot!$A90),Calc!$C$10/Calc!$C$24)</f>
        <v>27.3257343609744</v>
      </c>
      <c r="C90" s="81" t="n">
        <f aca="false">IF(Calc!$C$62/(2*Plot!$A90)&lt;Calc!$C$10/1000,Calc!$C$62/(2*Plot!$A90),Calc!$C$10/1000)</f>
        <v>0.0182171562406496</v>
      </c>
    </row>
    <row r="91" customFormat="false" ht="12.75" hidden="false" customHeight="false" outlineLevel="0" collapsed="false">
      <c r="A91" s="82" t="n">
        <f aca="false">Calc!C$18*((ROW()-2)/100)</f>
        <v>11.748</v>
      </c>
      <c r="B91" s="80" t="n">
        <f aca="false">IF(Calc!$C$62/(2*Calc!$C$24/1000*Plot!$A91)&lt;Calc!$C$10/Calc!$C$24,Calc!$C$62/(2*Calc!$C$24/1000*Plot!$A91),Calc!$C$10/Calc!$C$24)</f>
        <v>27.0187036378174</v>
      </c>
      <c r="C91" s="81" t="n">
        <f aca="false">IF(Calc!$C$62/(2*Plot!$A91)&lt;Calc!$C$10/1000,Calc!$C$62/(2*Plot!$A91),Calc!$C$10/1000)</f>
        <v>0.0180124690918783</v>
      </c>
    </row>
    <row r="92" customFormat="false" ht="12.75" hidden="false" customHeight="false" outlineLevel="0" collapsed="false">
      <c r="A92" s="82" t="n">
        <f aca="false">Calc!C$18*((ROW()-2)/100)</f>
        <v>11.88</v>
      </c>
      <c r="B92" s="80" t="n">
        <f aca="false">IF(Calc!$C$62/(2*Calc!$C$24/1000*Plot!$A92)&lt;Calc!$C$10/Calc!$C$24,Calc!$C$62/(2*Calc!$C$24/1000*Plot!$A92),Calc!$C$10/Calc!$C$24)</f>
        <v>26.7184958196194</v>
      </c>
      <c r="C92" s="81" t="n">
        <f aca="false">IF(Calc!$C$62/(2*Plot!$A92)&lt;Calc!$C$10/1000,Calc!$C$62/(2*Plot!$A92),Calc!$C$10/1000)</f>
        <v>0.0178123305464129</v>
      </c>
    </row>
    <row r="93" customFormat="false" ht="12.75" hidden="false" customHeight="false" outlineLevel="0" collapsed="false">
      <c r="A93" s="82" t="n">
        <f aca="false">Calc!C$18*((ROW()-2)/100)</f>
        <v>12.012</v>
      </c>
      <c r="B93" s="80" t="n">
        <f aca="false">IF(Calc!$C$62/(2*Calc!$C$24/1000*Plot!$A93)&lt;Calc!$C$10/Calc!$C$24,Calc!$C$62/(2*Calc!$C$24/1000*Plot!$A93),Calc!$C$10/Calc!$C$24)</f>
        <v>26.4248859754478</v>
      </c>
      <c r="C93" s="81" t="n">
        <f aca="false">IF(Calc!$C$62/(2*Plot!$A93)&lt;Calc!$C$10/1000,Calc!$C$62/(2*Plot!$A93),Calc!$C$10/1000)</f>
        <v>0.0176165906502985</v>
      </c>
    </row>
    <row r="94" customFormat="false" ht="12.75" hidden="false" customHeight="false" outlineLevel="0" collapsed="false">
      <c r="A94" s="82" t="n">
        <f aca="false">Calc!C$18*((ROW()-2)/100)</f>
        <v>12.144</v>
      </c>
      <c r="B94" s="80" t="n">
        <f aca="false">IF(Calc!$C$62/(2*Calc!$C$24/1000*Plot!$A94)&lt;Calc!$C$10/Calc!$C$24,Calc!$C$62/(2*Calc!$C$24/1000*Plot!$A94),Calc!$C$10/Calc!$C$24)</f>
        <v>26.1376589539755</v>
      </c>
      <c r="C94" s="81" t="n">
        <f aca="false">IF(Calc!$C$62/(2*Plot!$A94)&lt;Calc!$C$10/1000,Calc!$C$62/(2*Plot!$A94),Calc!$C$10/1000)</f>
        <v>0.017425105969317</v>
      </c>
    </row>
    <row r="95" customFormat="false" ht="12.75" hidden="false" customHeight="false" outlineLevel="0" collapsed="false">
      <c r="A95" s="82" t="n">
        <f aca="false">Calc!C$18*((ROW()-2)/100)</f>
        <v>12.276</v>
      </c>
      <c r="B95" s="80" t="n">
        <f aca="false">IF(Calc!$C$62/(2*Calc!$C$24/1000*Plot!$A95)&lt;Calc!$C$10/Calc!$C$24,Calc!$C$62/(2*Calc!$C$24/1000*Plot!$A95),Calc!$C$10/Calc!$C$24)</f>
        <v>25.8566088576962</v>
      </c>
      <c r="C95" s="81" t="n">
        <f aca="false">IF(Calc!$C$62/(2*Plot!$A95)&lt;Calc!$C$10/1000,Calc!$C$62/(2*Plot!$A95),Calc!$C$10/1000)</f>
        <v>0.0172377392384641</v>
      </c>
    </row>
    <row r="96" customFormat="false" ht="12.75" hidden="false" customHeight="false" outlineLevel="0" collapsed="false">
      <c r="A96" s="82" t="n">
        <f aca="false">Calc!C$18*((ROW()-2)/100)</f>
        <v>12.408</v>
      </c>
      <c r="B96" s="80" t="n">
        <f aca="false">IF(Calc!$C$62/(2*Calc!$C$24/1000*Plot!$A96)&lt;Calc!$C$10/Calc!$C$24,Calc!$C$62/(2*Calc!$C$24/1000*Plot!$A96),Calc!$C$10/Calc!$C$24)</f>
        <v>25.5815385506994</v>
      </c>
      <c r="C96" s="81" t="n">
        <f aca="false">IF(Calc!$C$62/(2*Plot!$A96)&lt;Calc!$C$10/1000,Calc!$C$62/(2*Plot!$A96),Calc!$C$10/1000)</f>
        <v>0.0170543590337996</v>
      </c>
    </row>
    <row r="97" customFormat="false" ht="12.75" hidden="false" customHeight="false" outlineLevel="0" collapsed="false">
      <c r="A97" s="82" t="n">
        <f aca="false">Calc!C$18*((ROW()-2)/100)</f>
        <v>12.54</v>
      </c>
      <c r="B97" s="80" t="n">
        <f aca="false">IF(Calc!$C$62/(2*Calc!$C$24/1000*Plot!$A97)&lt;Calc!$C$10/Calc!$C$24,Calc!$C$62/(2*Calc!$C$24/1000*Plot!$A97),Calc!$C$10/Calc!$C$24)</f>
        <v>25.3122591975342</v>
      </c>
      <c r="C97" s="81" t="n">
        <f aca="false">IF(Calc!$C$62/(2*Plot!$A97)&lt;Calc!$C$10/1000,Calc!$C$62/(2*Plot!$A97),Calc!$C$10/1000)</f>
        <v>0.0168748394650228</v>
      </c>
    </row>
    <row r="98" customFormat="false" ht="12.75" hidden="false" customHeight="false" outlineLevel="0" collapsed="false">
      <c r="A98" s="82" t="n">
        <f aca="false">Calc!C$18*((ROW()-2)/100)</f>
        <v>12.672</v>
      </c>
      <c r="B98" s="80" t="n">
        <f aca="false">IF(Calc!$C$62/(2*Calc!$C$24/1000*Plot!$A98)&lt;Calc!$C$10/Calc!$C$24,Calc!$C$62/(2*Calc!$C$24/1000*Plot!$A98),Calc!$C$10/Calc!$C$24)</f>
        <v>25.0485898308932</v>
      </c>
      <c r="C98" s="81" t="n">
        <f aca="false">IF(Calc!$C$62/(2*Plot!$A98)&lt;Calc!$C$10/1000,Calc!$C$62/(2*Plot!$A98),Calc!$C$10/1000)</f>
        <v>0.0166990598872621</v>
      </c>
    </row>
    <row r="99" customFormat="false" ht="12.75" hidden="false" customHeight="false" outlineLevel="0" collapsed="false">
      <c r="A99" s="82" t="n">
        <f aca="false">Calc!C$18*((ROW()-2)/100)</f>
        <v>12.804</v>
      </c>
      <c r="B99" s="80" t="n">
        <f aca="false">IF(Calc!$C$62/(2*Calc!$C$24/1000*Plot!$A99)&lt;Calc!$C$10/Calc!$C$24,Calc!$C$62/(2*Calc!$C$24/1000*Plot!$A99),Calc!$C$10/Calc!$C$24)</f>
        <v>24.7903569460386</v>
      </c>
      <c r="C99" s="81" t="n">
        <f aca="false">IF(Calc!$C$62/(2*Plot!$A99)&lt;Calc!$C$10/1000,Calc!$C$62/(2*Plot!$A99),Calc!$C$10/1000)</f>
        <v>0.0165269046306924</v>
      </c>
    </row>
    <row r="100" customFormat="false" ht="12.75" hidden="false" customHeight="false" outlineLevel="0" collapsed="false">
      <c r="A100" s="82" t="n">
        <f aca="false">Calc!C$18*((ROW()-2)/100)</f>
        <v>12.936</v>
      </c>
      <c r="B100" s="80" t="n">
        <f aca="false">IF(Calc!$C$62/(2*Calc!$C$24/1000*Plot!$A100)&lt;Calc!$C$10/Calc!$C$24,Calc!$C$62/(2*Calc!$C$24/1000*Plot!$A100),Calc!$C$10/Calc!$C$24)</f>
        <v>24.5373941200587</v>
      </c>
      <c r="C100" s="81" t="n">
        <f aca="false">IF(Calc!$C$62/(2*Plot!$A100)&lt;Calc!$C$10/1000,Calc!$C$62/(2*Plot!$A100),Calc!$C$10/1000)</f>
        <v>0.0163582627467058</v>
      </c>
    </row>
    <row r="101" customFormat="false" ht="12.75" hidden="false" customHeight="false" outlineLevel="0" collapsed="false">
      <c r="A101" s="82" t="n">
        <f aca="false">Calc!C$18*((ROW()-2)/100)</f>
        <v>13.068</v>
      </c>
      <c r="B101" s="80" t="n">
        <f aca="false">IF(Calc!$C$62/(2*Calc!$C$24/1000*Plot!$A101)&lt;Calc!$C$10/Calc!$C$24,Calc!$C$62/(2*Calc!$C$24/1000*Plot!$A101),Calc!$C$10/Calc!$C$24)</f>
        <v>24.2895416541995</v>
      </c>
      <c r="C101" s="81" t="n">
        <f aca="false">IF(Calc!$C$62/(2*Plot!$A101)&lt;Calc!$C$10/1000,Calc!$C$62/(2*Plot!$A101),Calc!$C$10/1000)</f>
        <v>0.0161930277694663</v>
      </c>
    </row>
    <row r="102" customFormat="false" ht="12.75" hidden="false" customHeight="false" outlineLevel="0" collapsed="false">
      <c r="A102" s="82" t="n">
        <f aca="false">Calc!C$18*((ROW()-2)/100)</f>
        <v>13.2</v>
      </c>
      <c r="B102" s="80" t="n">
        <f aca="false">IF(Calc!$C$62/(2*Calc!$C$24/1000*Plot!$A102)&lt;Calc!$C$10/Calc!$C$24,Calc!$C$62/(2*Calc!$C$24/1000*Plot!$A102),Calc!$C$10/Calc!$C$24)</f>
        <v>24.0466462376575</v>
      </c>
      <c r="C102" s="81" t="n">
        <f aca="false">IF(Calc!$C$62/(2*Plot!$A102)&lt;Calc!$C$10/1000,Calc!$C$62/(2*Plot!$A102),Calc!$C$10/1000)</f>
        <v>0.0160310974917717</v>
      </c>
    </row>
  </sheetData>
  <sheetProtection sheet="true" password="ded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1T22:25:25Z</dcterms:created>
  <dc:creator>TEXAS INSTRUMENTS</dc:creator>
  <dc:description/>
  <dc:language>en-US</dc:language>
  <cp:lastModifiedBy>Alex Triano</cp:lastModifiedBy>
  <cp:lastPrinted>2003-08-28T21:39:13Z</cp:lastPrinted>
  <dcterms:modified xsi:type="dcterms:W3CDTF">2016-04-12T21:14:07Z</dcterms:modified>
  <cp:revision>0</cp:revision>
  <dc:subject/>
  <dc:title/>
</cp:coreProperties>
</file>