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0" firstSheet="0" activeTab="1"/>
  </bookViews>
  <sheets>
    <sheet name="Instructions" sheetId="1" state="visible" r:id="rId2"/>
    <sheet name="Input and Results" sheetId="2" state="visible" r:id="rId3"/>
  </sheets>
  <definedNames>
    <definedName function="false" hidden="false" localSheetId="1" name="_xlnm.Print_Area" vbProcedure="false">'Input and Results'!$A$1:$Q$44</definedName>
    <definedName function="false" hidden="false" name="COUT" vbProcedure="false">'Input and Results'!$B$46</definedName>
    <definedName function="false" hidden="false" name="C_1" vbProcedure="false">'Input and Results'!$G$17</definedName>
    <definedName function="false" hidden="false" name="C_2" vbProcedure="false">'Input and Results'!$G$18</definedName>
    <definedName function="false" hidden="false" name="C_3" vbProcedure="false">'Input and Results'!$G$19</definedName>
    <definedName function="false" hidden="false" name="DCGAIN" vbProcedure="false">'Input and Results'!$B$23</definedName>
    <definedName function="false" hidden="false" name="DCR" vbProcedure="false">'Input and Results'!$B$11</definedName>
    <definedName function="false" hidden="false" name="EAP" vbProcedure="false">'Input and Results'!$B$51</definedName>
    <definedName function="false" hidden="false" name="ESR" vbProcedure="false">'Input and Results'!$B$47</definedName>
    <definedName function="false" hidden="false" name="Fco" vbProcedure="false">'Input and Results'!$B$7</definedName>
    <definedName function="false" hidden="false" name="Fp_1" vbProcedure="false">'Input and Results'!$G$7</definedName>
    <definedName function="false" hidden="false" name="Fp_2" vbProcedure="false">'Input and Results'!$G$8</definedName>
    <definedName function="false" hidden="false" name="FSW" vbProcedure="false">#REF!</definedName>
    <definedName function="false" hidden="false" name="Fz_1" vbProcedure="false">'Input and Results'!$G$5</definedName>
    <definedName function="false" hidden="false" name="Fz_2" vbProcedure="false">'Input and Results'!$G$6</definedName>
    <definedName function="false" hidden="false" name="GBWP" vbProcedure="false">'Input and Results'!$B$22</definedName>
    <definedName function="false" hidden="false" name="IC" vbProcedure="false">'Input and Results'!$B$18</definedName>
    <definedName function="false" hidden="false" name="IOUT_max" vbProcedure="false">'Input and Results'!$B$6</definedName>
    <definedName function="false" hidden="false" name="LOUT" vbProcedure="false">'Input and Results'!$B$10</definedName>
    <definedName function="false" hidden="false" name="MLCC" vbProcedure="false">'Input and Results'!$B$49</definedName>
    <definedName function="false" hidden="false" name="MLCC_ESR" vbProcedure="false">'Input and Results'!$B$50</definedName>
    <definedName function="false" hidden="false" name="PM" vbProcedure="false">'Input and Results'!$B$8</definedName>
    <definedName function="false" hidden="false" name="RLOAD" vbProcedure="false">'Input and Results'!$C$54</definedName>
    <definedName function="false" hidden="false" name="ROUT_min" vbProcedure="false">'Input and Results'!$F$54</definedName>
    <definedName function="false" hidden="false" name="R_1" vbProcedure="false">'Input and Results'!$G$13</definedName>
    <definedName function="false" hidden="false" name="R_2" vbProcedure="false">'Input and Results'!$G$14</definedName>
    <definedName function="false" hidden="false" name="R_3" vbProcedure="false">'Input and Results'!$G$15</definedName>
    <definedName function="false" hidden="false" name="R_4" vbProcedure="false">'Input and Results'!$G$16</definedName>
    <definedName function="false" hidden="false" name="VIN" vbProcedure="false">'Input and Results'!$B$4</definedName>
    <definedName function="false" hidden="false" name="VOUT" vbProcedure="false">'Input and Results'!$B$5</definedName>
    <definedName function="false" hidden="false" name="VRAMP" vbProcedure="false">'Input and Results'!$B$20</definedName>
    <definedName function="false" hidden="false" name="VREF" vbProcedure="false">'Input and Results'!$B$21</definedName>
    <definedName function="false" hidden="false" name="VRMP" vbProcedure="false">'Input and Results'!$B$20</definedName>
    <definedName function="false" hidden="false" name="wCO" vbProcedure="false">'Input and Results'!$F$55</definedName>
    <definedName function="false" hidden="false" localSheetId="1" name="Excel_BuiltIn__FilterDatabase" vbProcedure="false">'Input and Results'!$AA$8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0">
  <si>
    <t xml:space="preserve">Using this spreadsheet</t>
  </si>
  <si>
    <t xml:space="preserve">This spreadsheet will help the engineer calculate the compensation network for a voltage mode continuous current non isolated buck converter using type III compensation network.</t>
  </si>
  <si>
    <t xml:space="preserve">Getting Started:</t>
  </si>
  <si>
    <r>
      <rPr>
        <sz val="10"/>
        <rFont val="Arial"/>
        <family val="0"/>
      </rPr>
      <t xml:space="preserve">Ensure </t>
    </r>
    <r>
      <rPr>
        <b val="true"/>
        <sz val="10"/>
        <rFont val="Arial"/>
        <family val="2"/>
      </rPr>
      <t xml:space="preserve">Tools</t>
    </r>
    <r>
      <rPr>
        <sz val="10"/>
        <rFont val="Arial"/>
        <family val="0"/>
      </rPr>
      <t xml:space="preserve"> =&gt; </t>
    </r>
    <r>
      <rPr>
        <b val="true"/>
        <sz val="10"/>
        <rFont val="Arial"/>
        <family val="2"/>
      </rPr>
      <t xml:space="preserve">Add Ins</t>
    </r>
    <r>
      <rPr>
        <sz val="10"/>
        <rFont val="Arial"/>
        <family val="0"/>
      </rPr>
      <t xml:space="preserve"> =&gt; </t>
    </r>
    <r>
      <rPr>
        <b val="true"/>
        <sz val="10"/>
        <rFont val="Arial"/>
        <family val="2"/>
      </rPr>
      <t xml:space="preserve">Analysis ToolPak</t>
    </r>
    <r>
      <rPr>
        <sz val="10"/>
        <rFont val="Arial"/>
        <family val="0"/>
      </rPr>
      <t xml:space="preserve"> is selected otherwise spreadsheet will not work</t>
    </r>
  </si>
  <si>
    <t xml:space="preserve">Green Cells show where manually entered data is placed</t>
  </si>
  <si>
    <t xml:space="preserve">White cells are the calculated results</t>
  </si>
  <si>
    <t xml:space="preserve">Blue cells are the final results for the design and plots</t>
  </si>
  <si>
    <t xml:space="preserve">All data is entered and results viewed on the "Input and Results" worksheet</t>
  </si>
  <si>
    <t xml:space="preserve">Required Data:</t>
  </si>
  <si>
    <t xml:space="preserve">Power Supply General Parameters</t>
  </si>
  <si>
    <t xml:space="preserve">Input voltage in Volts</t>
  </si>
  <si>
    <t xml:space="preserve">Output voltage Volts</t>
  </si>
  <si>
    <t xml:space="preserve">Output current in Amps</t>
  </si>
  <si>
    <t xml:space="preserve">Loop Requirements</t>
  </si>
  <si>
    <t xml:space="preserve">Cross over frequency in kHz, recommend 1/5th to 1/10th the switching frequency</t>
  </si>
  <si>
    <t xml:space="preserve">Phase margin in degrees, recommend 60°</t>
  </si>
  <si>
    <t xml:space="preserve">Output Filter Parameters</t>
  </si>
  <si>
    <t xml:space="preserve">Output inductor value in micro Henries</t>
  </si>
  <si>
    <t xml:space="preserve">Output inductor DC resistance in milliohms</t>
  </si>
  <si>
    <t xml:space="preserve">Output electrolytic capacitor value in micro Farads (set Qty. to 0 if not used)</t>
  </si>
  <si>
    <t xml:space="preserve">Electrolytic capacitor equivalent series resistance in milliohms</t>
  </si>
  <si>
    <t xml:space="preserve">Output ceramic capacitor value in micro Farads (set Qty. to 0 if not used)</t>
  </si>
  <si>
    <t xml:space="preserve">Ceramic capacitor equivalent series resistance in milliohms</t>
  </si>
  <si>
    <r>
      <rPr>
        <b val="true"/>
        <sz val="10"/>
        <rFont val="Arial"/>
        <family val="2"/>
      </rPr>
      <t xml:space="preserve">Controller part number </t>
    </r>
    <r>
      <rPr>
        <sz val="10"/>
        <rFont val="Arial"/>
        <family val="2"/>
      </rPr>
      <t xml:space="preserve">(select from pull down list)</t>
    </r>
  </si>
  <si>
    <t xml:space="preserve">Procedure:</t>
  </si>
  <si>
    <t xml:space="preserve">Enter data in relevant cells on sheet titled "Input and Results"</t>
  </si>
  <si>
    <t xml:space="preserve">Select IC part number from pull down menu (Cell B18)</t>
  </si>
  <si>
    <t xml:space="preserve">Set "Override IC parameters" to "No" (Cell C19)</t>
  </si>
  <si>
    <t xml:space="preserve">Set "Manually input R's &amp; C's:" to "No" (Cell K4)</t>
  </si>
  <si>
    <t xml:space="preserve">Results are shown in the blue cells</t>
  </si>
  <si>
    <t xml:space="preserve">To keep these calculated results click on green box "Copy Std. Values to Man. Values" this will</t>
  </si>
  <si>
    <r>
      <rPr>
        <b val="true"/>
        <sz val="10"/>
        <rFont val="Arial"/>
        <family val="2"/>
      </rPr>
      <t xml:space="preserve">a.</t>
    </r>
    <r>
      <rPr>
        <sz val="10"/>
        <rFont val="Arial"/>
        <family val="0"/>
      </rPr>
      <t xml:space="preserve"> Copy the R's and C's from Cells G13-G19 to cells J5-J11.</t>
    </r>
  </si>
  <si>
    <r>
      <rPr>
        <b val="true"/>
        <sz val="10"/>
        <rFont val="Arial"/>
        <family val="2"/>
      </rPr>
      <t xml:space="preserve">b.</t>
    </r>
    <r>
      <rPr>
        <sz val="10"/>
        <rFont val="Arial"/>
        <family val="0"/>
      </rPr>
      <t xml:space="preserve"> Sets "Manually input R's &amp; C's:" to "Yes"</t>
    </r>
  </si>
  <si>
    <t xml:space="preserve">The user can now modify the power supply parameters with a fixed compensation network</t>
  </si>
  <si>
    <t xml:space="preserve">User can enter IC parameters from other IC's by using cells C20 to C23 and selecting C19 = Yes</t>
  </si>
  <si>
    <t xml:space="preserve">User can also manually input zero and pole locations by using cells J14 to J17 and selecting K13 = Yes</t>
  </si>
  <si>
    <t xml:space="preserve">Applicable Parts</t>
  </si>
  <si>
    <t xml:space="preserve">TPS40040, TPS40041, TPS40077, TPS40101, TPS40190, TPS40192, TPS40193, TPS40195, TPS40200</t>
  </si>
  <si>
    <r>
      <rPr>
        <sz val="10"/>
        <rFont val="Arial"/>
        <family val="0"/>
      </rPr>
      <t xml:space="preserve">See "</t>
    </r>
    <r>
      <rPr>
        <b val="true"/>
        <sz val="10"/>
        <rFont val="Arial"/>
        <family val="2"/>
      </rPr>
      <t xml:space="preserve">Instructions</t>
    </r>
    <r>
      <rPr>
        <sz val="10"/>
        <rFont val="Arial"/>
        <family val="0"/>
      </rPr>
      <t xml:space="preserve">" sheet for details on using this spreadsheet.</t>
    </r>
  </si>
  <si>
    <t xml:space="preserve">Resistors</t>
  </si>
  <si>
    <t xml:space="preserve">Capacitors</t>
  </si>
  <si>
    <t xml:space="preserve">PSU Parameters</t>
  </si>
  <si>
    <t xml:space="preserve">Calculated Zero's, Pole's, R's and C's:</t>
  </si>
  <si>
    <t xml:space="preserve">Manually enter</t>
  </si>
  <si>
    <t xml:space="preserve">Power Train Poles and Zeros</t>
  </si>
  <si>
    <t xml:space="preserve">IC Parameters (from data sheet)</t>
  </si>
  <si>
    <t xml:space="preserve">VIN</t>
  </si>
  <si>
    <t xml:space="preserve">V</t>
  </si>
  <si>
    <t xml:space="preserve">R's &amp; C's:</t>
  </si>
  <si>
    <t xml:space="preserve">Yes</t>
  </si>
  <si>
    <t xml:space="preserve">LC Double Pole</t>
  </si>
  <si>
    <t xml:space="preserve">kHz</t>
  </si>
  <si>
    <t xml:space="preserve">P/N</t>
  </si>
  <si>
    <t xml:space="preserve">VRAMP</t>
  </si>
  <si>
    <t xml:space="preserve">VREF</t>
  </si>
  <si>
    <t xml:space="preserve">GBWP</t>
  </si>
  <si>
    <t xml:space="preserve">DCGAIN</t>
  </si>
  <si>
    <t xml:space="preserve">VOUT</t>
  </si>
  <si>
    <t xml:space="preserve">Fz_1</t>
  </si>
  <si>
    <t xml:space="preserve">R_1</t>
  </si>
  <si>
    <t xml:space="preserve">W</t>
  </si>
  <si>
    <t xml:space="preserve">Electrolytic ESR Zero</t>
  </si>
  <si>
    <t xml:space="preserve">MHz</t>
  </si>
  <si>
    <t xml:space="preserve">dB</t>
  </si>
  <si>
    <t xml:space="preserve">IOUT_max</t>
  </si>
  <si>
    <t xml:space="preserve">A</t>
  </si>
  <si>
    <t xml:space="preserve">Fz_2</t>
  </si>
  <si>
    <t xml:space="preserve">R_2</t>
  </si>
  <si>
    <t xml:space="preserve">Ceramic ESR Zero</t>
  </si>
  <si>
    <t xml:space="preserve">C values up to 10nF</t>
  </si>
  <si>
    <t xml:space="preserve">TPS40007</t>
  </si>
  <si>
    <t xml:space="preserve">Fco</t>
  </si>
  <si>
    <t xml:space="preserve">Fp_1</t>
  </si>
  <si>
    <t xml:space="preserve">R_3</t>
  </si>
  <si>
    <t xml:space="preserve">E24</t>
  </si>
  <si>
    <t xml:space="preserve">TPS40009</t>
  </si>
  <si>
    <t xml:space="preserve">Phase Margin</t>
  </si>
  <si>
    <t xml:space="preserve">°</t>
  </si>
  <si>
    <t xml:space="preserve">Fp_2</t>
  </si>
  <si>
    <t xml:space="preserve">R_bias</t>
  </si>
  <si>
    <t xml:space="preserve">E48</t>
  </si>
  <si>
    <t xml:space="preserve">TPS40021</t>
  </si>
  <si>
    <t xml:space="preserve">Output Inductor</t>
  </si>
  <si>
    <t xml:space="preserve">kVenable</t>
  </si>
  <si>
    <t xml:space="preserve">C_1</t>
  </si>
  <si>
    <t xml:space="preserve">pF</t>
  </si>
  <si>
    <t xml:space="preserve">TPS40040</t>
  </si>
  <si>
    <t xml:space="preserve">LOUT</t>
  </si>
  <si>
    <t xml:space="preserve">μH</t>
  </si>
  <si>
    <t xml:space="preserve">C_2</t>
  </si>
  <si>
    <t xml:space="preserve">TPS40041</t>
  </si>
  <si>
    <t xml:space="preserve">DCR</t>
  </si>
  <si>
    <t xml:space="preserve">mΩ</t>
  </si>
  <si>
    <t xml:space="preserve">C_3</t>
  </si>
  <si>
    <t xml:space="preserve">TPS40055</t>
  </si>
  <si>
    <t xml:space="preserve">Output Electrolytic Capacitor</t>
  </si>
  <si>
    <t xml:space="preserve">Qty:</t>
  </si>
  <si>
    <t xml:space="preserve">Standard R and C values for final circuit.</t>
  </si>
  <si>
    <t xml:space="preserve">TPS40057</t>
  </si>
  <si>
    <t xml:space="preserve">COUT_ELEC</t>
  </si>
  <si>
    <t xml:space="preserve">μF</t>
  </si>
  <si>
    <t xml:space="preserve">P's and Z's:</t>
  </si>
  <si>
    <t xml:space="preserve">No</t>
  </si>
  <si>
    <t xml:space="preserve">TPS40075</t>
  </si>
  <si>
    <t xml:space="preserve">ESR_ELEC</t>
  </si>
  <si>
    <t xml:space="preserve">Hz</t>
  </si>
  <si>
    <t xml:space="preserve">TPS40077</t>
  </si>
  <si>
    <t xml:space="preserve">Output Ceramic Capacitor</t>
  </si>
  <si>
    <t xml:space="preserve">TPS40101</t>
  </si>
  <si>
    <t xml:space="preserve">COUT_CER</t>
  </si>
  <si>
    <t xml:space="preserve">TPS40170</t>
  </si>
  <si>
    <t xml:space="preserve">ESR_CER</t>
  </si>
  <si>
    <t xml:space="preserve">TPS40190</t>
  </si>
  <si>
    <t xml:space="preserve">IC Parameters</t>
  </si>
  <si>
    <t xml:space="preserve">TPS40428</t>
  </si>
  <si>
    <t xml:space="preserve">Results</t>
  </si>
  <si>
    <t xml:space="preserve">TPS40192</t>
  </si>
  <si>
    <t xml:space="preserve">Override IC Parameters</t>
  </si>
  <si>
    <t xml:space="preserve">FCO actual</t>
  </si>
  <si>
    <t xml:space="preserve">C values greater than 10nF</t>
  </si>
  <si>
    <t xml:space="preserve">TPS40193</t>
  </si>
  <si>
    <t xml:space="preserve">Enter for TPS4005x or TPS4007x:</t>
  </si>
  <si>
    <t xml:space="preserve">Phase at FCO</t>
  </si>
  <si>
    <t xml:space="preserve">TPS40195</t>
  </si>
  <si>
    <t xml:space="preserve">RT</t>
  </si>
  <si>
    <t xml:space="preserve">Vout (nom)</t>
  </si>
  <si>
    <t xml:space="preserve">TPS40200</t>
  </si>
  <si>
    <t xml:space="preserve">Mhz</t>
  </si>
  <si>
    <t xml:space="preserve">RKFF</t>
  </si>
  <si>
    <t xml:space="preserve">TPS40303</t>
  </si>
  <si>
    <t xml:space="preserve">DC Gain</t>
  </si>
  <si>
    <t xml:space="preserve">TPS40304</t>
  </si>
  <si>
    <t xml:space="preserve">TPS40305</t>
  </si>
  <si>
    <t xml:space="preserve">TPS40322 (Dual)</t>
  </si>
  <si>
    <t xml:space="preserve">TPS40400</t>
  </si>
  <si>
    <t xml:space="preserve">TPS40422</t>
  </si>
  <si>
    <t xml:space="preserve">TPS40425</t>
  </si>
  <si>
    <t xml:space="preserve">TPS56121</t>
  </si>
  <si>
    <t xml:space="preserve">TPS56221</t>
  </si>
  <si>
    <t xml:space="preserve">w</t>
  </si>
  <si>
    <t xml:space="preserve">GCO_FCO</t>
  </si>
  <si>
    <t xml:space="preserve">PHCO_FCO</t>
  </si>
  <si>
    <t xml:space="preserve">EA_Gain dB</t>
  </si>
  <si>
    <t xml:space="preserve">EA_Phase</t>
  </si>
  <si>
    <t xml:space="preserve">Error Amp pole</t>
  </si>
  <si>
    <t xml:space="preserve">GBWP limit</t>
  </si>
  <si>
    <t xml:space="preserve">ROUT_min</t>
  </si>
  <si>
    <t xml:space="preserve">Ohms</t>
  </si>
  <si>
    <t xml:space="preserve">wCO</t>
  </si>
  <si>
    <t xml:space="preserve">GCOMP_FCO</t>
  </si>
  <si>
    <t xml:space="preserve">Z2(s)</t>
  </si>
  <si>
    <t xml:space="preserve">Z1(s)</t>
  </si>
  <si>
    <t xml:space="preserve">X_LC</t>
  </si>
  <si>
    <t xml:space="preserve">VIN/VRMP</t>
  </si>
  <si>
    <t xml:space="preserve">Phase</t>
  </si>
  <si>
    <t xml:space="preserve">FCO</t>
  </si>
  <si>
    <t xml:space="preserve">OVERALL SYSTEM</t>
  </si>
  <si>
    <t xml:space="preserve">FILTER</t>
  </si>
  <si>
    <t xml:space="preserve">PWM GAIN and FILTER</t>
  </si>
  <si>
    <t xml:space="preserve">ERROR AMPLIFIER</t>
  </si>
  <si>
    <t xml:space="preserve">SYS_Gain (f) dB</t>
  </si>
  <si>
    <t xml:space="preserve">SYS_Phase (f)</t>
  </si>
  <si>
    <t xml:space="preserve">Numerator 1</t>
  </si>
  <si>
    <t xml:space="preserve">EA_Gain(f) dB</t>
  </si>
  <si>
    <t xml:space="preserve">EA_Phase f)</t>
  </si>
  <si>
    <t xml:space="preserve">GBWP Phase</t>
  </si>
  <si>
    <t xml:space="preserve">Xea_ol(f)</t>
  </si>
  <si>
    <t xml:space="preserve">X1(f)</t>
  </si>
  <si>
    <t xml:space="preserve">X2(f)</t>
  </si>
  <si>
    <t xml:space="preserve">X3(f)</t>
  </si>
  <si>
    <t xml:space="preserve">Zf(f)</t>
  </si>
  <si>
    <t xml:space="preserve">Zi(f)</t>
  </si>
  <si>
    <t xml:space="preserve">Xea_cl(f)</t>
  </si>
  <si>
    <t xml:space="preserve">f</t>
  </si>
  <si>
    <t xml:space="preserve">ZC1(s)</t>
  </si>
  <si>
    <t xml:space="preserve">ZC2(s)</t>
  </si>
  <si>
    <t xml:space="preserve">ZC(s)</t>
  </si>
  <si>
    <t xml:space="preserve">GFILT_DBMAG(f)</t>
  </si>
  <si>
    <t xml:space="preserve">GFILT_PH(f)</t>
  </si>
  <si>
    <t xml:space="preserve">GCO_DBMAG(f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E+00"/>
    <numFmt numFmtId="166" formatCode="0"/>
    <numFmt numFmtId="167" formatCode="0.000"/>
    <numFmt numFmtId="168" formatCode="0.00"/>
    <numFmt numFmtId="169" formatCode="0&quot; Hz&quot;"/>
    <numFmt numFmtId="170" formatCode="0&quot; Ω&quot;"/>
    <numFmt numFmtId="171" formatCode="0&quot; pF&quot;"/>
    <numFmt numFmtId="172" formatCode="General&quot; pF&quot;"/>
    <numFmt numFmtId="173" formatCode="0.000&quot; V&quot;"/>
    <numFmt numFmtId="174" formatCode="General"/>
    <numFmt numFmtId="175" formatCode="0.0\°"/>
    <numFmt numFmtId="176" formatCode="General&quot; V&quot;"/>
    <numFmt numFmtId="177" formatCode="0&quot; KΩ&quot;"/>
    <numFmt numFmtId="178" formatCode="0.000&quot; V&quot;"/>
    <numFmt numFmtId="179" formatCode="General&quot; MHz&quot;"/>
    <numFmt numFmtId="180" formatCode="General&quot; dB&quot;"/>
    <numFmt numFmtId="181" formatCode="0.0"/>
    <numFmt numFmtId="182" formatCode="0.00000"/>
    <numFmt numFmtId="183" formatCode="0.0000"/>
    <numFmt numFmtId="184" formatCode="0\+0E+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b val="true"/>
      <sz val="8"/>
      <color rgb="FFFFFFFF"/>
      <name val="Arial"/>
      <family val="2"/>
    </font>
    <font>
      <sz val="8"/>
      <color rgb="FFFFFFFF"/>
      <name val="Verdana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Verdana"/>
      <family val="2"/>
    </font>
    <font>
      <b val="true"/>
      <sz val="7.25"/>
      <color rgb="FF000000"/>
      <name val="Arial"/>
      <family val="2"/>
    </font>
    <font>
      <sz val="6.25"/>
      <color rgb="FF000000"/>
      <name val="Arial"/>
      <family val="2"/>
    </font>
    <font>
      <b val="true"/>
      <sz val="6.25"/>
      <color rgb="FF000000"/>
      <name val="Arial"/>
      <family val="2"/>
    </font>
    <font>
      <sz val="5.25"/>
      <color rgb="FF000000"/>
      <name val="Arial"/>
      <family val="2"/>
    </font>
    <font>
      <b val="true"/>
      <sz val="8.75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5.85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5.05"/>
      <color rgb="FF000000"/>
      <name val="Arial"/>
      <family val="2"/>
    </font>
    <font>
      <b val="true"/>
      <sz val="4.75"/>
      <color rgb="FF000000"/>
      <name val="Arial"/>
      <family val="2"/>
    </font>
    <font>
      <sz val="16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  <a:r>
              <a:rPr b="1" sz="725" spc="-1" strike="noStrike">
                <a:solidFill>
                  <a:srgbClr val="000000"/>
                </a:solidFill>
                <a:latin typeface="Arial"/>
              </a:rPr>
              <a:t>Control to Output Bode</a:t>
            </a:r>
          </a:p>
        </c:rich>
      </c:tx>
      <c:layout>
        <c:manualLayout>
          <c:xMode val="edge"/>
          <c:yMode val="edge"/>
          <c:x val="0.327011056042699"/>
          <c:y val="0.045258369298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202058711399"/>
          <c:y val="0.170885337688091"/>
          <c:w val="0.845501334349981"/>
          <c:h val="0.691589875189549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and Results'!$C$80:$C$330</c:f>
              <c:numCache>
                <c:formatCode>General</c:formatCode>
                <c:ptCount val="251"/>
                <c:pt idx="0">
                  <c:v>10</c:v>
                </c:pt>
                <c:pt idx="1">
                  <c:v>10.471285480509</c:v>
                </c:pt>
                <c:pt idx="2">
                  <c:v>10.9647819614319</c:v>
                </c:pt>
                <c:pt idx="3">
                  <c:v>11.4815362149688</c:v>
                </c:pt>
                <c:pt idx="4">
                  <c:v>12.0226443461741</c:v>
                </c:pt>
                <c:pt idx="5">
                  <c:v>12.5892541179417</c:v>
                </c:pt>
                <c:pt idx="6">
                  <c:v>13.1825673855641</c:v>
                </c:pt>
                <c:pt idx="7">
                  <c:v>13.8038426460289</c:v>
                </c:pt>
                <c:pt idx="8">
                  <c:v>14.4543977074593</c:v>
                </c:pt>
                <c:pt idx="9">
                  <c:v>15.1356124843621</c:v>
                </c:pt>
                <c:pt idx="10">
                  <c:v>15.8489319246111</c:v>
                </c:pt>
                <c:pt idx="11">
                  <c:v>16.5958690743756</c:v>
                </c:pt>
                <c:pt idx="12">
                  <c:v>17.3780082874938</c:v>
                </c:pt>
                <c:pt idx="13">
                  <c:v>18.1970085860998</c:v>
                </c:pt>
                <c:pt idx="14">
                  <c:v>19.0546071796325</c:v>
                </c:pt>
                <c:pt idx="15">
                  <c:v>19.9526231496888</c:v>
                </c:pt>
                <c:pt idx="16">
                  <c:v>20.8929613085404</c:v>
                </c:pt>
                <c:pt idx="17">
                  <c:v>21.8776162394955</c:v>
                </c:pt>
                <c:pt idx="18">
                  <c:v>22.9086765276778</c:v>
                </c:pt>
                <c:pt idx="19">
                  <c:v>23.9883291901949</c:v>
                </c:pt>
                <c:pt idx="20">
                  <c:v>25.1188643150958</c:v>
                </c:pt>
                <c:pt idx="21">
                  <c:v>26.3026799189538</c:v>
                </c:pt>
                <c:pt idx="22">
                  <c:v>27.5422870333817</c:v>
                </c:pt>
                <c:pt idx="23">
                  <c:v>28.8403150312661</c:v>
                </c:pt>
                <c:pt idx="24">
                  <c:v>30.1995172040202</c:v>
                </c:pt>
                <c:pt idx="25">
                  <c:v>31.6227766016838</c:v>
                </c:pt>
                <c:pt idx="26">
                  <c:v>33.1131121482592</c:v>
                </c:pt>
                <c:pt idx="27">
                  <c:v>34.6736850452532</c:v>
                </c:pt>
                <c:pt idx="28">
                  <c:v>36.3078054770102</c:v>
                </c:pt>
                <c:pt idx="29">
                  <c:v>38.0189396320562</c:v>
                </c:pt>
                <c:pt idx="30">
                  <c:v>39.8107170553498</c:v>
                </c:pt>
                <c:pt idx="31">
                  <c:v>41.6869383470336</c:v>
                </c:pt>
                <c:pt idx="32">
                  <c:v>43.6515832240167</c:v>
                </c:pt>
                <c:pt idx="33">
                  <c:v>45.7088189614876</c:v>
                </c:pt>
                <c:pt idx="34">
                  <c:v>47.8630092322639</c:v>
                </c:pt>
                <c:pt idx="35">
                  <c:v>50.1187233627273</c:v>
                </c:pt>
                <c:pt idx="36">
                  <c:v>52.4807460249773</c:v>
                </c:pt>
                <c:pt idx="37">
                  <c:v>54.9540873857625</c:v>
                </c:pt>
                <c:pt idx="38">
                  <c:v>57.5439937337158</c:v>
                </c:pt>
                <c:pt idx="39">
                  <c:v>60.2559586074359</c:v>
                </c:pt>
                <c:pt idx="40">
                  <c:v>63.0957344480194</c:v>
                </c:pt>
                <c:pt idx="41">
                  <c:v>66.0693448007597</c:v>
                </c:pt>
                <c:pt idx="42">
                  <c:v>69.1830970918938</c:v>
                </c:pt>
                <c:pt idx="43">
                  <c:v>72.4435960074991</c:v>
                </c:pt>
                <c:pt idx="44">
                  <c:v>75.8577575029185</c:v>
                </c:pt>
                <c:pt idx="45">
                  <c:v>79.4328234724283</c:v>
                </c:pt>
                <c:pt idx="46">
                  <c:v>83.1763771102673</c:v>
                </c:pt>
                <c:pt idx="47">
                  <c:v>87.0963589956082</c:v>
                </c:pt>
                <c:pt idx="48">
                  <c:v>91.2010839355912</c:v>
                </c:pt>
                <c:pt idx="49">
                  <c:v>95.4992586021438</c:v>
                </c:pt>
                <c:pt idx="50">
                  <c:v>100</c:v>
                </c:pt>
                <c:pt idx="51">
                  <c:v>104.71285480509</c:v>
                </c:pt>
                <c:pt idx="52">
                  <c:v>109.647819614319</c:v>
                </c:pt>
                <c:pt idx="53">
                  <c:v>114.815362149689</c:v>
                </c:pt>
                <c:pt idx="54">
                  <c:v>120.226443461742</c:v>
                </c:pt>
                <c:pt idx="55">
                  <c:v>125.892541179417</c:v>
                </c:pt>
                <c:pt idx="56">
                  <c:v>131.825673855641</c:v>
                </c:pt>
                <c:pt idx="57">
                  <c:v>138.038426460289</c:v>
                </c:pt>
                <c:pt idx="58">
                  <c:v>144.543977074593</c:v>
                </c:pt>
                <c:pt idx="59">
                  <c:v>151.356124843621</c:v>
                </c:pt>
                <c:pt idx="60">
                  <c:v>158.489319246112</c:v>
                </c:pt>
                <c:pt idx="61">
                  <c:v>165.958690743756</c:v>
                </c:pt>
                <c:pt idx="62">
                  <c:v>173.780082874938</c:v>
                </c:pt>
                <c:pt idx="63">
                  <c:v>181.970085860999</c:v>
                </c:pt>
                <c:pt idx="64">
                  <c:v>190.546071796325</c:v>
                </c:pt>
                <c:pt idx="65">
                  <c:v>199.526231496889</c:v>
                </c:pt>
                <c:pt idx="66">
                  <c:v>208.929613085405</c:v>
                </c:pt>
                <c:pt idx="67">
                  <c:v>218.776162394956</c:v>
                </c:pt>
                <c:pt idx="68">
                  <c:v>229.086765276778</c:v>
                </c:pt>
                <c:pt idx="69">
                  <c:v>239.88329190195</c:v>
                </c:pt>
                <c:pt idx="70">
                  <c:v>251.188643150959</c:v>
                </c:pt>
                <c:pt idx="71">
                  <c:v>263.026799189539</c:v>
                </c:pt>
                <c:pt idx="72">
                  <c:v>275.422870333817</c:v>
                </c:pt>
                <c:pt idx="73">
                  <c:v>288.403150312661</c:v>
                </c:pt>
                <c:pt idx="74">
                  <c:v>301.995172040203</c:v>
                </c:pt>
                <c:pt idx="75">
                  <c:v>316.227766016839</c:v>
                </c:pt>
                <c:pt idx="76">
                  <c:v>331.131121482592</c:v>
                </c:pt>
                <c:pt idx="77">
                  <c:v>346.736850452533</c:v>
                </c:pt>
                <c:pt idx="78">
                  <c:v>363.078054770103</c:v>
                </c:pt>
                <c:pt idx="79">
                  <c:v>380.189396320562</c:v>
                </c:pt>
                <c:pt idx="80">
                  <c:v>398.107170553499</c:v>
                </c:pt>
                <c:pt idx="81">
                  <c:v>416.869383470337</c:v>
                </c:pt>
                <c:pt idx="82">
                  <c:v>436.515832240167</c:v>
                </c:pt>
                <c:pt idx="83">
                  <c:v>457.088189614877</c:v>
                </c:pt>
                <c:pt idx="84">
                  <c:v>478.63009232264</c:v>
                </c:pt>
                <c:pt idx="85">
                  <c:v>501.187233627274</c:v>
                </c:pt>
                <c:pt idx="86">
                  <c:v>524.807460249774</c:v>
                </c:pt>
                <c:pt idx="87">
                  <c:v>549.540873857627</c:v>
                </c:pt>
                <c:pt idx="88">
                  <c:v>575.439937337159</c:v>
                </c:pt>
                <c:pt idx="89">
                  <c:v>602.55958607436</c:v>
                </c:pt>
                <c:pt idx="90">
                  <c:v>630.957344480196</c:v>
                </c:pt>
                <c:pt idx="91">
                  <c:v>660.693448007599</c:v>
                </c:pt>
                <c:pt idx="92">
                  <c:v>691.830970918939</c:v>
                </c:pt>
                <c:pt idx="93">
                  <c:v>724.435960074993</c:v>
                </c:pt>
                <c:pt idx="94">
                  <c:v>758.577575029187</c:v>
                </c:pt>
                <c:pt idx="95">
                  <c:v>794.328234724285</c:v>
                </c:pt>
                <c:pt idx="96">
                  <c:v>831.763771102674</c:v>
                </c:pt>
                <c:pt idx="97">
                  <c:v>870.963589956084</c:v>
                </c:pt>
                <c:pt idx="98">
                  <c:v>912.010839355913</c:v>
                </c:pt>
                <c:pt idx="99">
                  <c:v>954.99258602144</c:v>
                </c:pt>
                <c:pt idx="100">
                  <c:v>1000</c:v>
                </c:pt>
                <c:pt idx="101">
                  <c:v>1047.1285480509</c:v>
                </c:pt>
                <c:pt idx="102">
                  <c:v>1096.47819614319</c:v>
                </c:pt>
                <c:pt idx="103">
                  <c:v>1148.15362149689</c:v>
                </c:pt>
                <c:pt idx="104">
                  <c:v>1202.26443461742</c:v>
                </c:pt>
                <c:pt idx="105">
                  <c:v>1258.92541179417</c:v>
                </c:pt>
                <c:pt idx="106">
                  <c:v>1318.25673855641</c:v>
                </c:pt>
                <c:pt idx="107">
                  <c:v>1380.38426460289</c:v>
                </c:pt>
                <c:pt idx="108">
                  <c:v>1445.43977074593</c:v>
                </c:pt>
                <c:pt idx="109">
                  <c:v>1513.56124843622</c:v>
                </c:pt>
                <c:pt idx="110">
                  <c:v>1584.89319246112</c:v>
                </c:pt>
                <c:pt idx="111">
                  <c:v>1659.58690743757</c:v>
                </c:pt>
                <c:pt idx="112">
                  <c:v>1737.80082874938</c:v>
                </c:pt>
                <c:pt idx="113">
                  <c:v>1819.70085860999</c:v>
                </c:pt>
                <c:pt idx="114">
                  <c:v>1905.46071796326</c:v>
                </c:pt>
                <c:pt idx="115">
                  <c:v>1995.26231496889</c:v>
                </c:pt>
                <c:pt idx="116">
                  <c:v>2089.29613085405</c:v>
                </c:pt>
                <c:pt idx="117">
                  <c:v>2187.76162394956</c:v>
                </c:pt>
                <c:pt idx="118">
                  <c:v>2290.86765276778</c:v>
                </c:pt>
                <c:pt idx="119">
                  <c:v>2398.8329190195</c:v>
                </c:pt>
                <c:pt idx="120">
                  <c:v>2511.88643150959</c:v>
                </c:pt>
                <c:pt idx="121">
                  <c:v>2630.2679918954</c:v>
                </c:pt>
                <c:pt idx="122">
                  <c:v>2754.22870333818</c:v>
                </c:pt>
                <c:pt idx="123">
                  <c:v>2884.03150312662</c:v>
                </c:pt>
                <c:pt idx="124">
                  <c:v>3019.95172040203</c:v>
                </c:pt>
                <c:pt idx="125">
                  <c:v>3162.2776601684</c:v>
                </c:pt>
                <c:pt idx="126">
                  <c:v>3311.31121482593</c:v>
                </c:pt>
                <c:pt idx="127">
                  <c:v>3467.36850452533</c:v>
                </c:pt>
                <c:pt idx="128">
                  <c:v>3630.78054770103</c:v>
                </c:pt>
                <c:pt idx="129">
                  <c:v>3801.89396320563</c:v>
                </c:pt>
                <c:pt idx="130">
                  <c:v>3981.07170553499</c:v>
                </c:pt>
                <c:pt idx="131">
                  <c:v>4168.69383470338</c:v>
                </c:pt>
                <c:pt idx="132">
                  <c:v>4365.15832240168</c:v>
                </c:pt>
                <c:pt idx="133">
                  <c:v>4570.88189614878</c:v>
                </c:pt>
                <c:pt idx="134">
                  <c:v>4786.30092322641</c:v>
                </c:pt>
                <c:pt idx="135">
                  <c:v>5011.87233627275</c:v>
                </c:pt>
                <c:pt idx="136">
                  <c:v>5248.07460249776</c:v>
                </c:pt>
                <c:pt idx="137">
                  <c:v>5495.40873857628</c:v>
                </c:pt>
                <c:pt idx="138">
                  <c:v>5754.3993733716</c:v>
                </c:pt>
                <c:pt idx="139">
                  <c:v>6025.59586074361</c:v>
                </c:pt>
                <c:pt idx="140">
                  <c:v>6309.57344480197</c:v>
                </c:pt>
                <c:pt idx="141">
                  <c:v>6606.934480076</c:v>
                </c:pt>
                <c:pt idx="142">
                  <c:v>6918.30970918941</c:v>
                </c:pt>
                <c:pt idx="143">
                  <c:v>7244.35960074994</c:v>
                </c:pt>
                <c:pt idx="144">
                  <c:v>7585.77575029188</c:v>
                </c:pt>
                <c:pt idx="145">
                  <c:v>7943.28234724286</c:v>
                </c:pt>
                <c:pt idx="146">
                  <c:v>8317.63771102676</c:v>
                </c:pt>
                <c:pt idx="147">
                  <c:v>8709.63589956086</c:v>
                </c:pt>
                <c:pt idx="148">
                  <c:v>9120.10839355915</c:v>
                </c:pt>
                <c:pt idx="149">
                  <c:v>9549.92586021442</c:v>
                </c:pt>
                <c:pt idx="150">
                  <c:v>10000.0000000001</c:v>
                </c:pt>
                <c:pt idx="151">
                  <c:v>10471.2854805091</c:v>
                </c:pt>
                <c:pt idx="152">
                  <c:v>10964.7819614319</c:v>
                </c:pt>
                <c:pt idx="153">
                  <c:v>11481.5362149689</c:v>
                </c:pt>
                <c:pt idx="154">
                  <c:v>12022.6443461742</c:v>
                </c:pt>
                <c:pt idx="155">
                  <c:v>12589.2541179417</c:v>
                </c:pt>
                <c:pt idx="156">
                  <c:v>13182.5673855641</c:v>
                </c:pt>
                <c:pt idx="157">
                  <c:v>13803.8426460288</c:v>
                </c:pt>
                <c:pt idx="158">
                  <c:v>14454.3977074593</c:v>
                </c:pt>
                <c:pt idx="159">
                  <c:v>15135.612484362</c:v>
                </c:pt>
                <c:pt idx="160">
                  <c:v>15848.9319246111</c:v>
                </c:pt>
                <c:pt idx="161">
                  <c:v>16595.8690743755</c:v>
                </c:pt>
                <c:pt idx="162">
                  <c:v>17378.0082874937</c:v>
                </c:pt>
                <c:pt idx="163">
                  <c:v>18197.0085860997</c:v>
                </c:pt>
                <c:pt idx="164">
                  <c:v>19054.6071796323</c:v>
                </c:pt>
                <c:pt idx="165">
                  <c:v>19952.6231496886</c:v>
                </c:pt>
                <c:pt idx="166">
                  <c:v>20892.9613085402</c:v>
                </c:pt>
                <c:pt idx="167">
                  <c:v>21877.6162394953</c:v>
                </c:pt>
                <c:pt idx="168">
                  <c:v>22908.6765276775</c:v>
                </c:pt>
                <c:pt idx="169">
                  <c:v>23988.3291901946</c:v>
                </c:pt>
                <c:pt idx="170">
                  <c:v>25118.8643150955</c:v>
                </c:pt>
                <c:pt idx="171">
                  <c:v>26302.6799189534</c:v>
                </c:pt>
                <c:pt idx="172">
                  <c:v>27542.2870333812</c:v>
                </c:pt>
                <c:pt idx="173">
                  <c:v>28840.3150312656</c:v>
                </c:pt>
                <c:pt idx="174">
                  <c:v>30199.5172040196</c:v>
                </c:pt>
                <c:pt idx="175">
                  <c:v>31622.7766016832</c:v>
                </c:pt>
                <c:pt idx="176">
                  <c:v>33113.1121482585</c:v>
                </c:pt>
                <c:pt idx="177">
                  <c:v>34673.6850452525</c:v>
                </c:pt>
                <c:pt idx="178">
                  <c:v>36307.8054770094</c:v>
                </c:pt>
                <c:pt idx="179">
                  <c:v>38018.9396320553</c:v>
                </c:pt>
                <c:pt idx="180">
                  <c:v>39810.7170553488</c:v>
                </c:pt>
                <c:pt idx="181">
                  <c:v>41686.9383470325</c:v>
                </c:pt>
                <c:pt idx="182">
                  <c:v>43651.5832240155</c:v>
                </c:pt>
                <c:pt idx="183">
                  <c:v>45708.8189614863</c:v>
                </c:pt>
                <c:pt idx="184">
                  <c:v>47863.0092322625</c:v>
                </c:pt>
                <c:pt idx="185">
                  <c:v>50118.7233627258</c:v>
                </c:pt>
                <c:pt idx="186">
                  <c:v>52480.7460249757</c:v>
                </c:pt>
                <c:pt idx="187">
                  <c:v>54954.0873857608</c:v>
                </c:pt>
                <c:pt idx="188">
                  <c:v>57543.9937337139</c:v>
                </c:pt>
                <c:pt idx="189">
                  <c:v>60255.9586074338</c:v>
                </c:pt>
                <c:pt idx="190">
                  <c:v>63095.7344480172</c:v>
                </c:pt>
                <c:pt idx="191">
                  <c:v>66069.3448007574</c:v>
                </c:pt>
                <c:pt idx="192">
                  <c:v>69183.0970918912</c:v>
                </c:pt>
                <c:pt idx="193">
                  <c:v>72443.5960074964</c:v>
                </c:pt>
                <c:pt idx="194">
                  <c:v>75857.7575029156</c:v>
                </c:pt>
                <c:pt idx="195">
                  <c:v>79432.8234724251</c:v>
                </c:pt>
                <c:pt idx="196">
                  <c:v>83176.3771102639</c:v>
                </c:pt>
                <c:pt idx="197">
                  <c:v>87096.3589956046</c:v>
                </c:pt>
                <c:pt idx="198">
                  <c:v>91201.0839355872</c:v>
                </c:pt>
                <c:pt idx="199">
                  <c:v>95499.2586021396</c:v>
                </c:pt>
                <c:pt idx="200">
                  <c:v>99999.9999999957</c:v>
                </c:pt>
                <c:pt idx="201">
                  <c:v>104712.854805085</c:v>
                </c:pt>
                <c:pt idx="202">
                  <c:v>109647.819614314</c:v>
                </c:pt>
                <c:pt idx="203">
                  <c:v>114815.362149683</c:v>
                </c:pt>
                <c:pt idx="204">
                  <c:v>120226.443461736</c:v>
                </c:pt>
                <c:pt idx="205">
                  <c:v>125892.541179411</c:v>
                </c:pt>
                <c:pt idx="206">
                  <c:v>131825.673855634</c:v>
                </c:pt>
                <c:pt idx="207">
                  <c:v>138038.426460282</c:v>
                </c:pt>
                <c:pt idx="208">
                  <c:v>144543.977074585</c:v>
                </c:pt>
                <c:pt idx="209">
                  <c:v>151356.124843613</c:v>
                </c:pt>
                <c:pt idx="210">
                  <c:v>158489.319246103</c:v>
                </c:pt>
                <c:pt idx="211">
                  <c:v>165958.690743747</c:v>
                </c:pt>
                <c:pt idx="212">
                  <c:v>173780.082874928</c:v>
                </c:pt>
                <c:pt idx="213">
                  <c:v>181970.085860988</c:v>
                </c:pt>
                <c:pt idx="214">
                  <c:v>190546.071796314</c:v>
                </c:pt>
                <c:pt idx="215">
                  <c:v>199526.231496876</c:v>
                </c:pt>
                <c:pt idx="216">
                  <c:v>208929.613085392</c:v>
                </c:pt>
                <c:pt idx="217">
                  <c:v>218776.162394942</c:v>
                </c:pt>
                <c:pt idx="218">
                  <c:v>229086.765276763</c:v>
                </c:pt>
                <c:pt idx="219">
                  <c:v>239883.291901934</c:v>
                </c:pt>
                <c:pt idx="220">
                  <c:v>251188.643150942</c:v>
                </c:pt>
                <c:pt idx="221">
                  <c:v>263026.799189521</c:v>
                </c:pt>
                <c:pt idx="222">
                  <c:v>275422.870333799</c:v>
                </c:pt>
                <c:pt idx="223">
                  <c:v>288403.150312642</c:v>
                </c:pt>
                <c:pt idx="224">
                  <c:v>301995.172040182</c:v>
                </c:pt>
                <c:pt idx="225">
                  <c:v>316227.766016817</c:v>
                </c:pt>
                <c:pt idx="226">
                  <c:v>331131.121482568</c:v>
                </c:pt>
                <c:pt idx="227">
                  <c:v>346736.850452508</c:v>
                </c:pt>
                <c:pt idx="228">
                  <c:v>363078.054770076</c:v>
                </c:pt>
                <c:pt idx="229">
                  <c:v>380189.396320534</c:v>
                </c:pt>
                <c:pt idx="230">
                  <c:v>398107.170553468</c:v>
                </c:pt>
                <c:pt idx="231">
                  <c:v>416869.383470305</c:v>
                </c:pt>
                <c:pt idx="232">
                  <c:v>436515.832240134</c:v>
                </c:pt>
                <c:pt idx="233">
                  <c:v>457088.189614841</c:v>
                </c:pt>
                <c:pt idx="234">
                  <c:v>478630.092322602</c:v>
                </c:pt>
                <c:pt idx="235">
                  <c:v>501187.233627234</c:v>
                </c:pt>
                <c:pt idx="236">
                  <c:v>524807.460249732</c:v>
                </c:pt>
                <c:pt idx="237">
                  <c:v>549540.873857581</c:v>
                </c:pt>
                <c:pt idx="238">
                  <c:v>575439.937337111</c:v>
                </c:pt>
                <c:pt idx="239">
                  <c:v>602559.586074309</c:v>
                </c:pt>
                <c:pt idx="240">
                  <c:v>630957.344480141</c:v>
                </c:pt>
                <c:pt idx="241">
                  <c:v>660693.448007541</c:v>
                </c:pt>
                <c:pt idx="242">
                  <c:v>691830.970918878</c:v>
                </c:pt>
                <c:pt idx="243">
                  <c:v>724435.960074928</c:v>
                </c:pt>
                <c:pt idx="244">
                  <c:v>758577.575029119</c:v>
                </c:pt>
                <c:pt idx="245">
                  <c:v>794328.234724212</c:v>
                </c:pt>
                <c:pt idx="246">
                  <c:v>831763.771102598</c:v>
                </c:pt>
                <c:pt idx="247">
                  <c:v>870963.589956003</c:v>
                </c:pt>
                <c:pt idx="248">
                  <c:v>912010.839355828</c:v>
                </c:pt>
                <c:pt idx="249">
                  <c:v>954992.586021349</c:v>
                </c:pt>
                <c:pt idx="250">
                  <c:v>999999.999999908</c:v>
                </c:pt>
              </c:numCache>
            </c:numRef>
          </c:xVal>
          <c:yVal>
            <c:numRef>
              <c:f>'Input and Results'!$S$80:$S$330</c:f>
              <c:numCache>
                <c:formatCode>General</c:formatCode>
                <c:ptCount val="251"/>
                <c:pt idx="0">
                  <c:v>19.5927812737634</c:v>
                </c:pt>
                <c:pt idx="1">
                  <c:v>19.5927819420402</c:v>
                </c:pt>
                <c:pt idx="2">
                  <c:v>19.5927826747911</c:v>
                </c:pt>
                <c:pt idx="3">
                  <c:v>19.5927834782363</c:v>
                </c:pt>
                <c:pt idx="4">
                  <c:v>19.5927843591964</c:v>
                </c:pt>
                <c:pt idx="5">
                  <c:v>19.5927853251498</c:v>
                </c:pt>
                <c:pt idx="6">
                  <c:v>19.5927863842965</c:v>
                </c:pt>
                <c:pt idx="7">
                  <c:v>19.5927875456275</c:v>
                </c:pt>
                <c:pt idx="8">
                  <c:v>19.5927888190014</c:v>
                </c:pt>
                <c:pt idx="9">
                  <c:v>19.5927902152278</c:v>
                </c:pt>
                <c:pt idx="10">
                  <c:v>19.5927917461593</c:v>
                </c:pt>
                <c:pt idx="11">
                  <c:v>19.5927934247918</c:v>
                </c:pt>
                <c:pt idx="12">
                  <c:v>19.5927952653753</c:v>
                </c:pt>
                <c:pt idx="13">
                  <c:v>19.5927972835344</c:v>
                </c:pt>
                <c:pt idx="14">
                  <c:v>19.592799496401</c:v>
                </c:pt>
                <c:pt idx="15">
                  <c:v>19.5928019227601</c:v>
                </c:pt>
                <c:pt idx="16">
                  <c:v>19.5928045832089</c:v>
                </c:pt>
                <c:pt idx="17">
                  <c:v>19.5928075003318</c:v>
                </c:pt>
                <c:pt idx="18">
                  <c:v>19.5928106988918</c:v>
                </c:pt>
                <c:pt idx="19">
                  <c:v>19.5928142060413</c:v>
                </c:pt>
                <c:pt idx="20">
                  <c:v>19.592818051552</c:v>
                </c:pt>
                <c:pt idx="21">
                  <c:v>19.592822268068</c:v>
                </c:pt>
                <c:pt idx="22">
                  <c:v>19.5928268913826</c:v>
                </c:pt>
                <c:pt idx="23">
                  <c:v>19.5928319607424</c:v>
                </c:pt>
                <c:pt idx="24">
                  <c:v>19.5928375191802</c:v>
                </c:pt>
                <c:pt idx="25">
                  <c:v>19.5928436138804</c:v>
                </c:pt>
                <c:pt idx="26">
                  <c:v>19.5928502965796</c:v>
                </c:pt>
                <c:pt idx="27">
                  <c:v>19.5928576240054</c:v>
                </c:pt>
                <c:pt idx="28">
                  <c:v>19.5928656583583</c:v>
                </c:pt>
                <c:pt idx="29">
                  <c:v>19.5928744678394</c:v>
                </c:pt>
                <c:pt idx="30">
                  <c:v>19.5928841272292</c:v>
                </c:pt>
                <c:pt idx="31">
                  <c:v>19.5928947185226</c:v>
                </c:pt>
                <c:pt idx="32">
                  <c:v>19.5929063316245</c:v>
                </c:pt>
                <c:pt idx="33">
                  <c:v>19.5929190651131</c:v>
                </c:pt>
                <c:pt idx="34">
                  <c:v>19.5929330270762</c:v>
                </c:pt>
                <c:pt idx="35">
                  <c:v>19.592948336029</c:v>
                </c:pt>
                <c:pt idx="36">
                  <c:v>19.5929651219194</c:v>
                </c:pt>
                <c:pt idx="37">
                  <c:v>19.5929835272311</c:v>
                </c:pt>
                <c:pt idx="38">
                  <c:v>19.5930037081925</c:v>
                </c:pt>
                <c:pt idx="39">
                  <c:v>19.5930258361027</c:v>
                </c:pt>
                <c:pt idx="40">
                  <c:v>19.593050098785</c:v>
                </c:pt>
                <c:pt idx="41">
                  <c:v>19.5930767021801</c:v>
                </c:pt>
                <c:pt idx="42">
                  <c:v>19.5931058720944</c:v>
                </c:pt>
                <c:pt idx="43">
                  <c:v>19.5931378561148</c:v>
                </c:pt>
                <c:pt idx="44">
                  <c:v>19.5931729257101</c:v>
                </c:pt>
                <c:pt idx="45">
                  <c:v>19.5932113785334</c:v>
                </c:pt>
                <c:pt idx="46">
                  <c:v>19.5932535409472</c:v>
                </c:pt>
                <c:pt idx="47">
                  <c:v>19.5932997707919</c:v>
                </c:pt>
                <c:pt idx="48">
                  <c:v>19.5933504604204</c:v>
                </c:pt>
                <c:pt idx="49">
                  <c:v>19.5934060400262</c:v>
                </c:pt>
                <c:pt idx="50">
                  <c:v>19.5934669812909</c:v>
                </c:pt>
                <c:pt idx="51">
                  <c:v>19.5935338013844</c:v>
                </c:pt>
                <c:pt idx="52">
                  <c:v>19.5936070673489</c:v>
                </c:pt>
                <c:pt idx="53">
                  <c:v>19.5936874009062</c:v>
                </c:pt>
                <c:pt idx="54">
                  <c:v>19.5937754837276</c:v>
                </c:pt>
                <c:pt idx="55">
                  <c:v>19.5938720632109</c:v>
                </c:pt>
                <c:pt idx="56">
                  <c:v>19.5939779588132</c:v>
                </c:pt>
                <c:pt idx="57">
                  <c:v>19.594094068994</c:v>
                </c:pt>
                <c:pt idx="58">
                  <c:v>19.5942213788247</c:v>
                </c:pt>
                <c:pt idx="59">
                  <c:v>19.5943609683312</c:v>
                </c:pt>
                <c:pt idx="60">
                  <c:v>19.5945140216381</c:v>
                </c:pt>
                <c:pt idx="61">
                  <c:v>19.594681836991</c:v>
                </c:pt>
                <c:pt idx="62">
                  <c:v>19.5948658377429</c:v>
                </c:pt>
                <c:pt idx="63">
                  <c:v>19.5950675843945</c:v>
                </c:pt>
                <c:pt idx="64">
                  <c:v>19.5952887877906</c:v>
                </c:pt>
                <c:pt idx="65">
                  <c:v>19.5955313235824</c:v>
                </c:pt>
                <c:pt idx="66">
                  <c:v>19.5957972480763</c:v>
                </c:pt>
                <c:pt idx="67">
                  <c:v>19.596088815602</c:v>
                </c:pt>
                <c:pt idx="68">
                  <c:v>19.5964084975424</c:v>
                </c:pt>
                <c:pt idx="69">
                  <c:v>19.5967590031859</c:v>
                </c:pt>
                <c:pt idx="70">
                  <c:v>19.597143302571</c:v>
                </c:pt>
                <c:pt idx="71">
                  <c:v>19.5975646515141</c:v>
                </c:pt>
                <c:pt idx="72">
                  <c:v>19.5980266190244</c:v>
                </c:pt>
                <c:pt idx="73">
                  <c:v>19.5985331173335</c:v>
                </c:pt>
                <c:pt idx="74">
                  <c:v>19.5990884347821</c:v>
                </c:pt>
                <c:pt idx="75">
                  <c:v>19.5996972718352</c:v>
                </c:pt>
                <c:pt idx="76">
                  <c:v>19.6003647805154</c:v>
                </c:pt>
                <c:pt idx="77">
                  <c:v>19.6010966075736</c:v>
                </c:pt>
                <c:pt idx="78">
                  <c:v>19.6018989417449</c:v>
                </c:pt>
                <c:pt idx="79">
                  <c:v>19.602778565465</c:v>
                </c:pt>
                <c:pt idx="80">
                  <c:v>19.6037429114593</c:v>
                </c:pt>
                <c:pt idx="81">
                  <c:v>19.6048001246498</c:v>
                </c:pt>
                <c:pt idx="82">
                  <c:v>19.6059591298629</c:v>
                </c:pt>
                <c:pt idx="83">
                  <c:v>19.607229705863</c:v>
                </c:pt>
                <c:pt idx="84">
                  <c:v>19.6086225662785</c:v>
                </c:pt>
                <c:pt idx="85">
                  <c:v>19.6101494480329</c:v>
                </c:pt>
                <c:pt idx="86">
                  <c:v>19.6118232079427</c:v>
                </c:pt>
                <c:pt idx="87">
                  <c:v>19.6136579281913</c:v>
                </c:pt>
                <c:pt idx="88">
                  <c:v>19.6156690314442</c:v>
                </c:pt>
                <c:pt idx="89">
                  <c:v>19.6178734064198</c:v>
                </c:pt>
                <c:pt idx="90">
                  <c:v>19.6202895447885</c:v>
                </c:pt>
                <c:pt idx="91">
                  <c:v>19.6229376903238</c:v>
                </c:pt>
                <c:pt idx="92">
                  <c:v>19.6258400012829</c:v>
                </c:pt>
                <c:pt idx="93">
                  <c:v>19.6290207270422</c:v>
                </c:pt>
                <c:pt idx="94">
                  <c:v>19.6325064000583</c:v>
                </c:pt>
                <c:pt idx="95">
                  <c:v>19.6363260442577</c:v>
                </c:pt>
                <c:pt idx="96">
                  <c:v>19.6405114009823</c:v>
                </c:pt>
                <c:pt idx="97">
                  <c:v>19.6450971736201</c:v>
                </c:pt>
                <c:pt idx="98">
                  <c:v>19.6501212920321</c:v>
                </c:pt>
                <c:pt idx="99">
                  <c:v>19.6556251978322</c:v>
                </c:pt>
                <c:pt idx="100">
                  <c:v>19.6616541514786</c:v>
                </c:pt>
                <c:pt idx="101">
                  <c:v>19.6682575619808</c:v>
                </c:pt>
                <c:pt idx="102">
                  <c:v>19.6754893397894</c:v>
                </c:pt>
                <c:pt idx="103">
                  <c:v>19.6834082731058</c:v>
                </c:pt>
                <c:pt idx="104">
                  <c:v>19.6920784273772</c:v>
                </c:pt>
                <c:pt idx="105">
                  <c:v>19.7015695671081</c:v>
                </c:pt>
                <c:pt idx="106">
                  <c:v>19.7119575982543</c:v>
                </c:pt>
                <c:pt idx="107">
                  <c:v>19.7233250283155</c:v>
                </c:pt>
                <c:pt idx="108">
                  <c:v>19.7357614397109</c:v>
                </c:pt>
                <c:pt idx="109">
                  <c:v>19.749363970009</c:v>
                </c:pt>
                <c:pt idx="110">
                  <c:v>19.7642377899237</c:v>
                </c:pt>
                <c:pt idx="111">
                  <c:v>19.7804965665157</c:v>
                </c:pt>
                <c:pt idx="112">
                  <c:v>19.7982628944832</c:v>
                </c:pt>
                <c:pt idx="113">
                  <c:v>19.8176686724752</c:v>
                </c:pt>
                <c:pt idx="114">
                  <c:v>19.8388553935887</c:v>
                </c:pt>
                <c:pt idx="115">
                  <c:v>19.8619743090595</c:v>
                </c:pt>
                <c:pt idx="116">
                  <c:v>19.8871864108956</c:v>
                </c:pt>
                <c:pt idx="117">
                  <c:v>19.9146621618883</c:v>
                </c:pt>
                <c:pt idx="118">
                  <c:v>19.9445808788058</c:v>
                </c:pt>
                <c:pt idx="119">
                  <c:v>19.9771296450105</c:v>
                </c:pt>
                <c:pt idx="120">
                  <c:v>20.0125015901216</c:v>
                </c:pt>
                <c:pt idx="121">
                  <c:v>20.0508933239109</c:v>
                </c:pt>
                <c:pt idx="122">
                  <c:v>20.0925012458716</c:v>
                </c:pt>
                <c:pt idx="123">
                  <c:v>20.1375163663577</c:v>
                </c:pt>
                <c:pt idx="124">
                  <c:v>20.186117164322</c:v>
                </c:pt>
                <c:pt idx="125">
                  <c:v>20.2384598638109</c:v>
                </c:pt>
                <c:pt idx="126">
                  <c:v>20.2946653288408</c:v>
                </c:pt>
                <c:pt idx="127">
                  <c:v>20.3548015460613</c:v>
                </c:pt>
                <c:pt idx="128">
                  <c:v>20.418860379788</c:v>
                </c:pt>
                <c:pt idx="129">
                  <c:v>20.4867269418832</c:v>
                </c:pt>
                <c:pt idx="130">
                  <c:v>20.5581395270993</c:v>
                </c:pt>
                <c:pt idx="131">
                  <c:v>20.6326376514711</c:v>
                </c:pt>
                <c:pt idx="132">
                  <c:v>20.7094953653616</c:v>
                </c:pt>
                <c:pt idx="133">
                  <c:v>20.7876368318095</c:v>
                </c:pt>
                <c:pt idx="134">
                  <c:v>20.8655314178324</c:v>
                </c:pt>
                <c:pt idx="135">
                  <c:v>20.9410666696857</c:v>
                </c:pt>
                <c:pt idx="136">
                  <c:v>21.0114002004029</c:v>
                </c:pt>
                <c:pt idx="137">
                  <c:v>21.0727966427016</c:v>
                </c:pt>
                <c:pt idx="138">
                  <c:v>21.1204645031925</c:v>
                </c:pt>
                <c:pt idx="139">
                  <c:v>21.1484208154556</c:v>
                </c:pt>
                <c:pt idx="140">
                  <c:v>21.1494284808963</c:v>
                </c:pt>
                <c:pt idx="141">
                  <c:v>21.1150686650185</c:v>
                </c:pt>
                <c:pt idx="142">
                  <c:v>21.0360201427002</c:v>
                </c:pt>
                <c:pt idx="143">
                  <c:v>20.902605152384</c:v>
                </c:pt>
                <c:pt idx="144">
                  <c:v>20.7056122501189</c:v>
                </c:pt>
                <c:pt idx="145">
                  <c:v>20.4373171864235</c:v>
                </c:pt>
                <c:pt idx="146">
                  <c:v>20.0925162110813</c:v>
                </c:pt>
                <c:pt idx="147">
                  <c:v>19.6693160471892</c:v>
                </c:pt>
                <c:pt idx="148">
                  <c:v>19.1694487671091</c:v>
                </c:pt>
                <c:pt idx="149">
                  <c:v>18.5980116312351</c:v>
                </c:pt>
                <c:pt idx="150">
                  <c:v>17.9627149874107</c:v>
                </c:pt>
                <c:pt idx="151">
                  <c:v>17.272861603083</c:v>
                </c:pt>
                <c:pt idx="152">
                  <c:v>16.5383156708545</c:v>
                </c:pt>
                <c:pt idx="153">
                  <c:v>15.7686564460293</c:v>
                </c:pt>
                <c:pt idx="154">
                  <c:v>14.9726056619929</c:v>
                </c:pt>
                <c:pt idx="155">
                  <c:v>14.1577252028916</c:v>
                </c:pt>
                <c:pt idx="156">
                  <c:v>13.3303283917297</c:v>
                </c:pt>
                <c:pt idx="157">
                  <c:v>12.4955329622927</c:v>
                </c:pt>
                <c:pt idx="158">
                  <c:v>11.657391877875</c:v>
                </c:pt>
                <c:pt idx="159">
                  <c:v>10.8190553308412</c:v>
                </c:pt>
                <c:pt idx="160">
                  <c:v>9.98293450896927</c:v>
                </c:pt>
                <c:pt idx="161">
                  <c:v>9.15085120563806</c:v>
                </c:pt>
                <c:pt idx="162">
                  <c:v>8.32416642984554</c:v>
                </c:pt>
                <c:pt idx="163">
                  <c:v>7.50388659201064</c:v>
                </c:pt>
                <c:pt idx="164">
                  <c:v>6.6907486931092</c:v>
                </c:pt>
                <c:pt idx="165">
                  <c:v>5.88528718482759</c:v>
                </c:pt>
                <c:pt idx="166">
                  <c:v>5.08788549062119</c:v>
                </c:pt>
                <c:pt idx="167">
                  <c:v>4.2988150308277</c:v>
                </c:pt>
                <c:pt idx="168">
                  <c:v>3.51826424646877</c:v>
                </c:pt>
                <c:pt idx="169">
                  <c:v>2.74635971298173</c:v>
                </c:pt>
                <c:pt idx="170">
                  <c:v>1.98318105022557</c:v>
                </c:pt>
                <c:pt idx="171">
                  <c:v>1.22877099997597</c:v>
                </c:pt>
                <c:pt idx="172">
                  <c:v>0.483141765464765</c:v>
                </c:pt>
                <c:pt idx="173">
                  <c:v>-0.253721513197076</c:v>
                </c:pt>
                <c:pt idx="174">
                  <c:v>-0.981859445946848</c:v>
                </c:pt>
                <c:pt idx="175">
                  <c:v>-1.70133867249008</c:v>
                </c:pt>
                <c:pt idx="176">
                  <c:v>-2.41225326619438</c:v>
                </c:pt>
                <c:pt idx="177">
                  <c:v>-3.11472687094441</c:v>
                </c:pt>
                <c:pt idx="178">
                  <c:v>-3.80891524011216</c:v>
                </c:pt>
                <c:pt idx="179">
                  <c:v>-4.49500889547786</c:v>
                </c:pt>
                <c:pt idx="180">
                  <c:v>-5.17323566508902</c:v>
                </c:pt>
                <c:pt idx="181">
                  <c:v>-5.84386289576344</c:v>
                </c:pt>
                <c:pt idx="182">
                  <c:v>-6.5071991703921</c:v>
                </c:pt>
                <c:pt idx="183">
                  <c:v>-7.16359539358805</c:v>
                </c:pt>
                <c:pt idx="184">
                  <c:v>-7.8134451422269</c:v>
                </c:pt>
                <c:pt idx="185">
                  <c:v>-8.45718420992776</c:v>
                </c:pt>
                <c:pt idx="186">
                  <c:v>-9.09528930623092</c:v>
                </c:pt>
                <c:pt idx="187">
                  <c:v>-9.72827590138463</c:v>
                </c:pt>
                <c:pt idx="188">
                  <c:v>-10.3566952356851</c:v>
                </c:pt>
                <c:pt idx="189">
                  <c:v>-10.9811305374241</c:v>
                </c:pt>
                <c:pt idx="190">
                  <c:v>-11.602192515351</c:v>
                </c:pt>
                <c:pt idx="191">
                  <c:v>-12.2205142097474</c:v>
                </c:pt>
                <c:pt idx="192">
                  <c:v>-12.8367453008935</c:v>
                </c:pt>
                <c:pt idx="193">
                  <c:v>-13.4515459848887</c:v>
                </c:pt>
                <c:pt idx="194">
                  <c:v>-14.0655805349381</c:v>
                </c:pt>
                <c:pt idx="195">
                  <c:v>-14.6795106716247</c:v>
                </c:pt>
                <c:pt idx="196">
                  <c:v>-15.2939888687301</c:v>
                </c:pt>
                <c:pt idx="197">
                  <c:v>-15.9096517220677</c:v>
                </c:pt>
                <c:pt idx="198">
                  <c:v>-16.5271135076271</c:v>
                </c:pt>
                <c:pt idx="199">
                  <c:v>-17.1469600520167</c:v>
                </c:pt>
                <c:pt idx="200">
                  <c:v>-17.7697430325162</c:v>
                </c:pt>
                <c:pt idx="201">
                  <c:v>-18.3959748157082</c:v>
                </c:pt>
                <c:pt idx="202">
                  <c:v>-19.0261239323895</c:v>
                </c:pt>
                <c:pt idx="203">
                  <c:v>-19.6606112720786</c:v>
                </c:pt>
                <c:pt idx="204">
                  <c:v>-20.2998070629798</c:v>
                </c:pt>
                <c:pt idx="205">
                  <c:v>-20.944028683005</c:v>
                </c:pt>
                <c:pt idx="206">
                  <c:v>-21.5935393249821</c:v>
                </c:pt>
                <c:pt idx="207">
                  <c:v>-22.2485475153226</c:v>
                </c:pt>
                <c:pt idx="208">
                  <c:v>-22.9092074612599</c:v>
                </c:pt>
                <c:pt idx="209">
                  <c:v>-23.5756201784845</c:v>
                </c:pt>
                <c:pt idx="210">
                  <c:v>-24.2478353297965</c:v>
                </c:pt>
                <c:pt idx="211">
                  <c:v>-24.9258536873687</c:v>
                </c:pt>
                <c:pt idx="212">
                  <c:v>-25.6096301172443</c:v>
                </c:pt>
                <c:pt idx="213">
                  <c:v>-26.2990769753722</c:v>
                </c:pt>
                <c:pt idx="214">
                  <c:v>-26.9940678000667</c:v>
                </c:pt>
                <c:pt idx="215">
                  <c:v>-27.6944411861586</c:v>
                </c:pt>
                <c:pt idx="216">
                  <c:v>-28.4000047309101</c:v>
                </c:pt>
                <c:pt idx="217">
                  <c:v>-29.1105389503054</c:v>
                </c:pt>
                <c:pt idx="218">
                  <c:v>-29.825801075822</c:v>
                </c:pt>
                <c:pt idx="219">
                  <c:v>-30.5455286553013</c:v>
                </c:pt>
                <c:pt idx="220">
                  <c:v>-31.2694428961855</c:v>
                </c:pt>
                <c:pt idx="221">
                  <c:v>-31.997251704335</c:v>
                </c:pt>
                <c:pt idx="222">
                  <c:v>-32.7286523861606</c:v>
                </c:pt>
                <c:pt idx="223">
                  <c:v>-33.463333995354</c:v>
                </c:pt>
                <c:pt idx="224">
                  <c:v>-34.2009793176641</c:v>
                </c:pt>
                <c:pt idx="225">
                  <c:v>-34.9412664977101</c:v>
                </c:pt>
                <c:pt idx="226">
                  <c:v>-35.6838703206544</c:v>
                </c:pt>
                <c:pt idx="227">
                  <c:v>-36.4284631686944</c:v>
                </c:pt>
                <c:pt idx="228">
                  <c:v>-37.1747156778855</c:v>
                </c:pt>
                <c:pt idx="229">
                  <c:v>-37.9222971249712</c:v>
                </c:pt>
                <c:pt idx="230">
                  <c:v>-38.6708755768601</c:v>
                </c:pt>
                <c:pt idx="231">
                  <c:v>-39.4201178374035</c:v>
                </c:pt>
                <c:pt idx="232">
                  <c:v>-40.1696892274079</c:v>
                </c:pt>
                <c:pt idx="233">
                  <c:v>-40.9192532345669</c:v>
                </c:pt>
                <c:pt idx="234">
                  <c:v>-41.6684710703941</c:v>
                </c:pt>
                <c:pt idx="235">
                  <c:v>-42.4170011714224</c:v>
                </c:pt>
                <c:pt idx="236">
                  <c:v>-43.1644986819973</c:v>
                </c:pt>
                <c:pt idx="237">
                  <c:v>-43.9106149559882</c:v>
                </c:pt>
                <c:pt idx="238">
                  <c:v>-44.6549971146629</c:v>
                </c:pt>
                <c:pt idx="239">
                  <c:v>-45.3972876977957</c:v>
                </c:pt>
                <c:pt idx="240">
                  <c:v>-46.1371244446962</c:v>
                </c:pt>
                <c:pt idx="241">
                  <c:v>-46.8741402411444</c:v>
                </c:pt>
                <c:pt idx="242">
                  <c:v>-47.6079632670225</c:v>
                </c:pt>
                <c:pt idx="243">
                  <c:v>-48.338217377542</c:v>
                </c:pt>
                <c:pt idx="244">
                  <c:v>-49.064522748186</c:v>
                </c:pt>
                <c:pt idx="245">
                  <c:v>-49.7864968095736</c:v>
                </c:pt>
                <c:pt idx="246">
                  <c:v>-50.5037554932296</c:v>
                </c:pt>
                <c:pt idx="247">
                  <c:v>-51.2159148025196</c:v>
                </c:pt>
                <c:pt idx="248">
                  <c:v>-51.9225927147218</c:v>
                </c:pt>
                <c:pt idx="249">
                  <c:v>-52.6234114103019</c:v>
                </c:pt>
                <c:pt idx="250">
                  <c:v>-53.3179998140848</c:v>
                </c:pt>
              </c:numCache>
            </c:numRef>
          </c:yVal>
          <c:smooth val="0"/>
        </c:ser>
        <c:axId val="77605020"/>
        <c:axId val="80929431"/>
      </c:scatterChart>
      <c:scatterChart>
        <c:scatterStyle val="line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and Results'!$C$80:$C$330</c:f>
              <c:numCache>
                <c:formatCode>General</c:formatCode>
                <c:ptCount val="251"/>
                <c:pt idx="0">
                  <c:v>10</c:v>
                </c:pt>
                <c:pt idx="1">
                  <c:v>10.471285480509</c:v>
                </c:pt>
                <c:pt idx="2">
                  <c:v>10.9647819614319</c:v>
                </c:pt>
                <c:pt idx="3">
                  <c:v>11.4815362149688</c:v>
                </c:pt>
                <c:pt idx="4">
                  <c:v>12.0226443461741</c:v>
                </c:pt>
                <c:pt idx="5">
                  <c:v>12.5892541179417</c:v>
                </c:pt>
                <c:pt idx="6">
                  <c:v>13.1825673855641</c:v>
                </c:pt>
                <c:pt idx="7">
                  <c:v>13.8038426460289</c:v>
                </c:pt>
                <c:pt idx="8">
                  <c:v>14.4543977074593</c:v>
                </c:pt>
                <c:pt idx="9">
                  <c:v>15.1356124843621</c:v>
                </c:pt>
                <c:pt idx="10">
                  <c:v>15.8489319246111</c:v>
                </c:pt>
                <c:pt idx="11">
                  <c:v>16.5958690743756</c:v>
                </c:pt>
                <c:pt idx="12">
                  <c:v>17.3780082874938</c:v>
                </c:pt>
                <c:pt idx="13">
                  <c:v>18.1970085860998</c:v>
                </c:pt>
                <c:pt idx="14">
                  <c:v>19.0546071796325</c:v>
                </c:pt>
                <c:pt idx="15">
                  <c:v>19.9526231496888</c:v>
                </c:pt>
                <c:pt idx="16">
                  <c:v>20.8929613085404</c:v>
                </c:pt>
                <c:pt idx="17">
                  <c:v>21.8776162394955</c:v>
                </c:pt>
                <c:pt idx="18">
                  <c:v>22.9086765276778</c:v>
                </c:pt>
                <c:pt idx="19">
                  <c:v>23.9883291901949</c:v>
                </c:pt>
                <c:pt idx="20">
                  <c:v>25.1188643150958</c:v>
                </c:pt>
                <c:pt idx="21">
                  <c:v>26.3026799189538</c:v>
                </c:pt>
                <c:pt idx="22">
                  <c:v>27.5422870333817</c:v>
                </c:pt>
                <c:pt idx="23">
                  <c:v>28.8403150312661</c:v>
                </c:pt>
                <c:pt idx="24">
                  <c:v>30.1995172040202</c:v>
                </c:pt>
                <c:pt idx="25">
                  <c:v>31.6227766016838</c:v>
                </c:pt>
                <c:pt idx="26">
                  <c:v>33.1131121482592</c:v>
                </c:pt>
                <c:pt idx="27">
                  <c:v>34.6736850452532</c:v>
                </c:pt>
                <c:pt idx="28">
                  <c:v>36.3078054770102</c:v>
                </c:pt>
                <c:pt idx="29">
                  <c:v>38.0189396320562</c:v>
                </c:pt>
                <c:pt idx="30">
                  <c:v>39.8107170553498</c:v>
                </c:pt>
                <c:pt idx="31">
                  <c:v>41.6869383470336</c:v>
                </c:pt>
                <c:pt idx="32">
                  <c:v>43.6515832240167</c:v>
                </c:pt>
                <c:pt idx="33">
                  <c:v>45.7088189614876</c:v>
                </c:pt>
                <c:pt idx="34">
                  <c:v>47.8630092322639</c:v>
                </c:pt>
                <c:pt idx="35">
                  <c:v>50.1187233627273</c:v>
                </c:pt>
                <c:pt idx="36">
                  <c:v>52.4807460249773</c:v>
                </c:pt>
                <c:pt idx="37">
                  <c:v>54.9540873857625</c:v>
                </c:pt>
                <c:pt idx="38">
                  <c:v>57.5439937337158</c:v>
                </c:pt>
                <c:pt idx="39">
                  <c:v>60.2559586074359</c:v>
                </c:pt>
                <c:pt idx="40">
                  <c:v>63.0957344480194</c:v>
                </c:pt>
                <c:pt idx="41">
                  <c:v>66.0693448007597</c:v>
                </c:pt>
                <c:pt idx="42">
                  <c:v>69.1830970918938</c:v>
                </c:pt>
                <c:pt idx="43">
                  <c:v>72.4435960074991</c:v>
                </c:pt>
                <c:pt idx="44">
                  <c:v>75.8577575029185</c:v>
                </c:pt>
                <c:pt idx="45">
                  <c:v>79.4328234724283</c:v>
                </c:pt>
                <c:pt idx="46">
                  <c:v>83.1763771102673</c:v>
                </c:pt>
                <c:pt idx="47">
                  <c:v>87.0963589956082</c:v>
                </c:pt>
                <c:pt idx="48">
                  <c:v>91.2010839355912</c:v>
                </c:pt>
                <c:pt idx="49">
                  <c:v>95.4992586021438</c:v>
                </c:pt>
                <c:pt idx="50">
                  <c:v>100</c:v>
                </c:pt>
                <c:pt idx="51">
                  <c:v>104.71285480509</c:v>
                </c:pt>
                <c:pt idx="52">
                  <c:v>109.647819614319</c:v>
                </c:pt>
                <c:pt idx="53">
                  <c:v>114.815362149689</c:v>
                </c:pt>
                <c:pt idx="54">
                  <c:v>120.226443461742</c:v>
                </c:pt>
                <c:pt idx="55">
                  <c:v>125.892541179417</c:v>
                </c:pt>
                <c:pt idx="56">
                  <c:v>131.825673855641</c:v>
                </c:pt>
                <c:pt idx="57">
                  <c:v>138.038426460289</c:v>
                </c:pt>
                <c:pt idx="58">
                  <c:v>144.543977074593</c:v>
                </c:pt>
                <c:pt idx="59">
                  <c:v>151.356124843621</c:v>
                </c:pt>
                <c:pt idx="60">
                  <c:v>158.489319246112</c:v>
                </c:pt>
                <c:pt idx="61">
                  <c:v>165.958690743756</c:v>
                </c:pt>
                <c:pt idx="62">
                  <c:v>173.780082874938</c:v>
                </c:pt>
                <c:pt idx="63">
                  <c:v>181.970085860999</c:v>
                </c:pt>
                <c:pt idx="64">
                  <c:v>190.546071796325</c:v>
                </c:pt>
                <c:pt idx="65">
                  <c:v>199.526231496889</c:v>
                </c:pt>
                <c:pt idx="66">
                  <c:v>208.929613085405</c:v>
                </c:pt>
                <c:pt idx="67">
                  <c:v>218.776162394956</c:v>
                </c:pt>
                <c:pt idx="68">
                  <c:v>229.086765276778</c:v>
                </c:pt>
                <c:pt idx="69">
                  <c:v>239.88329190195</c:v>
                </c:pt>
                <c:pt idx="70">
                  <c:v>251.188643150959</c:v>
                </c:pt>
                <c:pt idx="71">
                  <c:v>263.026799189539</c:v>
                </c:pt>
                <c:pt idx="72">
                  <c:v>275.422870333817</c:v>
                </c:pt>
                <c:pt idx="73">
                  <c:v>288.403150312661</c:v>
                </c:pt>
                <c:pt idx="74">
                  <c:v>301.995172040203</c:v>
                </c:pt>
                <c:pt idx="75">
                  <c:v>316.227766016839</c:v>
                </c:pt>
                <c:pt idx="76">
                  <c:v>331.131121482592</c:v>
                </c:pt>
                <c:pt idx="77">
                  <c:v>346.736850452533</c:v>
                </c:pt>
                <c:pt idx="78">
                  <c:v>363.078054770103</c:v>
                </c:pt>
                <c:pt idx="79">
                  <c:v>380.189396320562</c:v>
                </c:pt>
                <c:pt idx="80">
                  <c:v>398.107170553499</c:v>
                </c:pt>
                <c:pt idx="81">
                  <c:v>416.869383470337</c:v>
                </c:pt>
                <c:pt idx="82">
                  <c:v>436.515832240167</c:v>
                </c:pt>
                <c:pt idx="83">
                  <c:v>457.088189614877</c:v>
                </c:pt>
                <c:pt idx="84">
                  <c:v>478.63009232264</c:v>
                </c:pt>
                <c:pt idx="85">
                  <c:v>501.187233627274</c:v>
                </c:pt>
                <c:pt idx="86">
                  <c:v>524.807460249774</c:v>
                </c:pt>
                <c:pt idx="87">
                  <c:v>549.540873857627</c:v>
                </c:pt>
                <c:pt idx="88">
                  <c:v>575.439937337159</c:v>
                </c:pt>
                <c:pt idx="89">
                  <c:v>602.55958607436</c:v>
                </c:pt>
                <c:pt idx="90">
                  <c:v>630.957344480196</c:v>
                </c:pt>
                <c:pt idx="91">
                  <c:v>660.693448007599</c:v>
                </c:pt>
                <c:pt idx="92">
                  <c:v>691.830970918939</c:v>
                </c:pt>
                <c:pt idx="93">
                  <c:v>724.435960074993</c:v>
                </c:pt>
                <c:pt idx="94">
                  <c:v>758.577575029187</c:v>
                </c:pt>
                <c:pt idx="95">
                  <c:v>794.328234724285</c:v>
                </c:pt>
                <c:pt idx="96">
                  <c:v>831.763771102674</c:v>
                </c:pt>
                <c:pt idx="97">
                  <c:v>870.963589956084</c:v>
                </c:pt>
                <c:pt idx="98">
                  <c:v>912.010839355913</c:v>
                </c:pt>
                <c:pt idx="99">
                  <c:v>954.99258602144</c:v>
                </c:pt>
                <c:pt idx="100">
                  <c:v>1000</c:v>
                </c:pt>
                <c:pt idx="101">
                  <c:v>1047.1285480509</c:v>
                </c:pt>
                <c:pt idx="102">
                  <c:v>1096.47819614319</c:v>
                </c:pt>
                <c:pt idx="103">
                  <c:v>1148.15362149689</c:v>
                </c:pt>
                <c:pt idx="104">
                  <c:v>1202.26443461742</c:v>
                </c:pt>
                <c:pt idx="105">
                  <c:v>1258.92541179417</c:v>
                </c:pt>
                <c:pt idx="106">
                  <c:v>1318.25673855641</c:v>
                </c:pt>
                <c:pt idx="107">
                  <c:v>1380.38426460289</c:v>
                </c:pt>
                <c:pt idx="108">
                  <c:v>1445.43977074593</c:v>
                </c:pt>
                <c:pt idx="109">
                  <c:v>1513.56124843622</c:v>
                </c:pt>
                <c:pt idx="110">
                  <c:v>1584.89319246112</c:v>
                </c:pt>
                <c:pt idx="111">
                  <c:v>1659.58690743757</c:v>
                </c:pt>
                <c:pt idx="112">
                  <c:v>1737.80082874938</c:v>
                </c:pt>
                <c:pt idx="113">
                  <c:v>1819.70085860999</c:v>
                </c:pt>
                <c:pt idx="114">
                  <c:v>1905.46071796326</c:v>
                </c:pt>
                <c:pt idx="115">
                  <c:v>1995.26231496889</c:v>
                </c:pt>
                <c:pt idx="116">
                  <c:v>2089.29613085405</c:v>
                </c:pt>
                <c:pt idx="117">
                  <c:v>2187.76162394956</c:v>
                </c:pt>
                <c:pt idx="118">
                  <c:v>2290.86765276778</c:v>
                </c:pt>
                <c:pt idx="119">
                  <c:v>2398.8329190195</c:v>
                </c:pt>
                <c:pt idx="120">
                  <c:v>2511.88643150959</c:v>
                </c:pt>
                <c:pt idx="121">
                  <c:v>2630.2679918954</c:v>
                </c:pt>
                <c:pt idx="122">
                  <c:v>2754.22870333818</c:v>
                </c:pt>
                <c:pt idx="123">
                  <c:v>2884.03150312662</c:v>
                </c:pt>
                <c:pt idx="124">
                  <c:v>3019.95172040203</c:v>
                </c:pt>
                <c:pt idx="125">
                  <c:v>3162.2776601684</c:v>
                </c:pt>
                <c:pt idx="126">
                  <c:v>3311.31121482593</c:v>
                </c:pt>
                <c:pt idx="127">
                  <c:v>3467.36850452533</c:v>
                </c:pt>
                <c:pt idx="128">
                  <c:v>3630.78054770103</c:v>
                </c:pt>
                <c:pt idx="129">
                  <c:v>3801.89396320563</c:v>
                </c:pt>
                <c:pt idx="130">
                  <c:v>3981.07170553499</c:v>
                </c:pt>
                <c:pt idx="131">
                  <c:v>4168.69383470338</c:v>
                </c:pt>
                <c:pt idx="132">
                  <c:v>4365.15832240168</c:v>
                </c:pt>
                <c:pt idx="133">
                  <c:v>4570.88189614878</c:v>
                </c:pt>
                <c:pt idx="134">
                  <c:v>4786.30092322641</c:v>
                </c:pt>
                <c:pt idx="135">
                  <c:v>5011.87233627275</c:v>
                </c:pt>
                <c:pt idx="136">
                  <c:v>5248.07460249776</c:v>
                </c:pt>
                <c:pt idx="137">
                  <c:v>5495.40873857628</c:v>
                </c:pt>
                <c:pt idx="138">
                  <c:v>5754.3993733716</c:v>
                </c:pt>
                <c:pt idx="139">
                  <c:v>6025.59586074361</c:v>
                </c:pt>
                <c:pt idx="140">
                  <c:v>6309.57344480197</c:v>
                </c:pt>
                <c:pt idx="141">
                  <c:v>6606.934480076</c:v>
                </c:pt>
                <c:pt idx="142">
                  <c:v>6918.30970918941</c:v>
                </c:pt>
                <c:pt idx="143">
                  <c:v>7244.35960074994</c:v>
                </c:pt>
                <c:pt idx="144">
                  <c:v>7585.77575029188</c:v>
                </c:pt>
                <c:pt idx="145">
                  <c:v>7943.28234724286</c:v>
                </c:pt>
                <c:pt idx="146">
                  <c:v>8317.63771102676</c:v>
                </c:pt>
                <c:pt idx="147">
                  <c:v>8709.63589956086</c:v>
                </c:pt>
                <c:pt idx="148">
                  <c:v>9120.10839355915</c:v>
                </c:pt>
                <c:pt idx="149">
                  <c:v>9549.92586021442</c:v>
                </c:pt>
                <c:pt idx="150">
                  <c:v>10000.0000000001</c:v>
                </c:pt>
                <c:pt idx="151">
                  <c:v>10471.2854805091</c:v>
                </c:pt>
                <c:pt idx="152">
                  <c:v>10964.7819614319</c:v>
                </c:pt>
                <c:pt idx="153">
                  <c:v>11481.5362149689</c:v>
                </c:pt>
                <c:pt idx="154">
                  <c:v>12022.6443461742</c:v>
                </c:pt>
                <c:pt idx="155">
                  <c:v>12589.2541179417</c:v>
                </c:pt>
                <c:pt idx="156">
                  <c:v>13182.5673855641</c:v>
                </c:pt>
                <c:pt idx="157">
                  <c:v>13803.8426460288</c:v>
                </c:pt>
                <c:pt idx="158">
                  <c:v>14454.3977074593</c:v>
                </c:pt>
                <c:pt idx="159">
                  <c:v>15135.612484362</c:v>
                </c:pt>
                <c:pt idx="160">
                  <c:v>15848.9319246111</c:v>
                </c:pt>
                <c:pt idx="161">
                  <c:v>16595.8690743755</c:v>
                </c:pt>
                <c:pt idx="162">
                  <c:v>17378.0082874937</c:v>
                </c:pt>
                <c:pt idx="163">
                  <c:v>18197.0085860997</c:v>
                </c:pt>
                <c:pt idx="164">
                  <c:v>19054.6071796323</c:v>
                </c:pt>
                <c:pt idx="165">
                  <c:v>19952.6231496886</c:v>
                </c:pt>
                <c:pt idx="166">
                  <c:v>20892.9613085402</c:v>
                </c:pt>
                <c:pt idx="167">
                  <c:v>21877.6162394953</c:v>
                </c:pt>
                <c:pt idx="168">
                  <c:v>22908.6765276775</c:v>
                </c:pt>
                <c:pt idx="169">
                  <c:v>23988.3291901946</c:v>
                </c:pt>
                <c:pt idx="170">
                  <c:v>25118.8643150955</c:v>
                </c:pt>
                <c:pt idx="171">
                  <c:v>26302.6799189534</c:v>
                </c:pt>
                <c:pt idx="172">
                  <c:v>27542.2870333812</c:v>
                </c:pt>
                <c:pt idx="173">
                  <c:v>28840.3150312656</c:v>
                </c:pt>
                <c:pt idx="174">
                  <c:v>30199.5172040196</c:v>
                </c:pt>
                <c:pt idx="175">
                  <c:v>31622.7766016832</c:v>
                </c:pt>
                <c:pt idx="176">
                  <c:v>33113.1121482585</c:v>
                </c:pt>
                <c:pt idx="177">
                  <c:v>34673.6850452525</c:v>
                </c:pt>
                <c:pt idx="178">
                  <c:v>36307.8054770094</c:v>
                </c:pt>
                <c:pt idx="179">
                  <c:v>38018.9396320553</c:v>
                </c:pt>
                <c:pt idx="180">
                  <c:v>39810.7170553488</c:v>
                </c:pt>
                <c:pt idx="181">
                  <c:v>41686.9383470325</c:v>
                </c:pt>
                <c:pt idx="182">
                  <c:v>43651.5832240155</c:v>
                </c:pt>
                <c:pt idx="183">
                  <c:v>45708.8189614863</c:v>
                </c:pt>
                <c:pt idx="184">
                  <c:v>47863.0092322625</c:v>
                </c:pt>
                <c:pt idx="185">
                  <c:v>50118.7233627258</c:v>
                </c:pt>
                <c:pt idx="186">
                  <c:v>52480.7460249757</c:v>
                </c:pt>
                <c:pt idx="187">
                  <c:v>54954.0873857608</c:v>
                </c:pt>
                <c:pt idx="188">
                  <c:v>57543.9937337139</c:v>
                </c:pt>
                <c:pt idx="189">
                  <c:v>60255.9586074338</c:v>
                </c:pt>
                <c:pt idx="190">
                  <c:v>63095.7344480172</c:v>
                </c:pt>
                <c:pt idx="191">
                  <c:v>66069.3448007574</c:v>
                </c:pt>
                <c:pt idx="192">
                  <c:v>69183.0970918912</c:v>
                </c:pt>
                <c:pt idx="193">
                  <c:v>72443.5960074964</c:v>
                </c:pt>
                <c:pt idx="194">
                  <c:v>75857.7575029156</c:v>
                </c:pt>
                <c:pt idx="195">
                  <c:v>79432.8234724251</c:v>
                </c:pt>
                <c:pt idx="196">
                  <c:v>83176.3771102639</c:v>
                </c:pt>
                <c:pt idx="197">
                  <c:v>87096.3589956046</c:v>
                </c:pt>
                <c:pt idx="198">
                  <c:v>91201.0839355872</c:v>
                </c:pt>
                <c:pt idx="199">
                  <c:v>95499.2586021396</c:v>
                </c:pt>
                <c:pt idx="200">
                  <c:v>99999.9999999957</c:v>
                </c:pt>
                <c:pt idx="201">
                  <c:v>104712.854805085</c:v>
                </c:pt>
                <c:pt idx="202">
                  <c:v>109647.819614314</c:v>
                </c:pt>
                <c:pt idx="203">
                  <c:v>114815.362149683</c:v>
                </c:pt>
                <c:pt idx="204">
                  <c:v>120226.443461736</c:v>
                </c:pt>
                <c:pt idx="205">
                  <c:v>125892.541179411</c:v>
                </c:pt>
                <c:pt idx="206">
                  <c:v>131825.673855634</c:v>
                </c:pt>
                <c:pt idx="207">
                  <c:v>138038.426460282</c:v>
                </c:pt>
                <c:pt idx="208">
                  <c:v>144543.977074585</c:v>
                </c:pt>
                <c:pt idx="209">
                  <c:v>151356.124843613</c:v>
                </c:pt>
                <c:pt idx="210">
                  <c:v>158489.319246103</c:v>
                </c:pt>
                <c:pt idx="211">
                  <c:v>165958.690743747</c:v>
                </c:pt>
                <c:pt idx="212">
                  <c:v>173780.082874928</c:v>
                </c:pt>
                <c:pt idx="213">
                  <c:v>181970.085860988</c:v>
                </c:pt>
                <c:pt idx="214">
                  <c:v>190546.071796314</c:v>
                </c:pt>
                <c:pt idx="215">
                  <c:v>199526.231496876</c:v>
                </c:pt>
                <c:pt idx="216">
                  <c:v>208929.613085392</c:v>
                </c:pt>
                <c:pt idx="217">
                  <c:v>218776.162394942</c:v>
                </c:pt>
                <c:pt idx="218">
                  <c:v>229086.765276763</c:v>
                </c:pt>
                <c:pt idx="219">
                  <c:v>239883.291901934</c:v>
                </c:pt>
                <c:pt idx="220">
                  <c:v>251188.643150942</c:v>
                </c:pt>
                <c:pt idx="221">
                  <c:v>263026.799189521</c:v>
                </c:pt>
                <c:pt idx="222">
                  <c:v>275422.870333799</c:v>
                </c:pt>
                <c:pt idx="223">
                  <c:v>288403.150312642</c:v>
                </c:pt>
                <c:pt idx="224">
                  <c:v>301995.172040182</c:v>
                </c:pt>
                <c:pt idx="225">
                  <c:v>316227.766016817</c:v>
                </c:pt>
                <c:pt idx="226">
                  <c:v>331131.121482568</c:v>
                </c:pt>
                <c:pt idx="227">
                  <c:v>346736.850452508</c:v>
                </c:pt>
                <c:pt idx="228">
                  <c:v>363078.054770076</c:v>
                </c:pt>
                <c:pt idx="229">
                  <c:v>380189.396320534</c:v>
                </c:pt>
                <c:pt idx="230">
                  <c:v>398107.170553468</c:v>
                </c:pt>
                <c:pt idx="231">
                  <c:v>416869.383470305</c:v>
                </c:pt>
                <c:pt idx="232">
                  <c:v>436515.832240134</c:v>
                </c:pt>
                <c:pt idx="233">
                  <c:v>457088.189614841</c:v>
                </c:pt>
                <c:pt idx="234">
                  <c:v>478630.092322602</c:v>
                </c:pt>
                <c:pt idx="235">
                  <c:v>501187.233627234</c:v>
                </c:pt>
                <c:pt idx="236">
                  <c:v>524807.460249732</c:v>
                </c:pt>
                <c:pt idx="237">
                  <c:v>549540.873857581</c:v>
                </c:pt>
                <c:pt idx="238">
                  <c:v>575439.937337111</c:v>
                </c:pt>
                <c:pt idx="239">
                  <c:v>602559.586074309</c:v>
                </c:pt>
                <c:pt idx="240">
                  <c:v>630957.344480141</c:v>
                </c:pt>
                <c:pt idx="241">
                  <c:v>660693.448007541</c:v>
                </c:pt>
                <c:pt idx="242">
                  <c:v>691830.970918878</c:v>
                </c:pt>
                <c:pt idx="243">
                  <c:v>724435.960074928</c:v>
                </c:pt>
                <c:pt idx="244">
                  <c:v>758577.575029119</c:v>
                </c:pt>
                <c:pt idx="245">
                  <c:v>794328.234724212</c:v>
                </c:pt>
                <c:pt idx="246">
                  <c:v>831763.771102598</c:v>
                </c:pt>
                <c:pt idx="247">
                  <c:v>870963.589956003</c:v>
                </c:pt>
                <c:pt idx="248">
                  <c:v>912010.839355828</c:v>
                </c:pt>
                <c:pt idx="249">
                  <c:v>954992.586021349</c:v>
                </c:pt>
                <c:pt idx="250">
                  <c:v>999999.999999908</c:v>
                </c:pt>
              </c:numCache>
            </c:numRef>
          </c:xVal>
          <c:yVal>
            <c:numRef>
              <c:f>'Input and Results'!$P$80:$P$330</c:f>
              <c:numCache>
                <c:formatCode>General</c:formatCode>
                <c:ptCount val="251"/>
                <c:pt idx="0">
                  <c:v>-0.0572524324208544</c:v>
                </c:pt>
                <c:pt idx="1">
                  <c:v>-0.0599506631025142</c:v>
                </c:pt>
                <c:pt idx="2">
                  <c:v>-0.0627760584680937</c:v>
                </c:pt>
                <c:pt idx="3">
                  <c:v>-0.0657346117457059</c:v>
                </c:pt>
                <c:pt idx="4">
                  <c:v>-0.0688325986439243</c:v>
                </c:pt>
                <c:pt idx="5">
                  <c:v>-0.0720765906651641</c:v>
                </c:pt>
                <c:pt idx="6">
                  <c:v>-0.0754734690374685</c:v>
                </c:pt>
                <c:pt idx="7">
                  <c:v>-0.07903043932512</c:v>
                </c:pt>
                <c:pt idx="8">
                  <c:v>-0.0827550467263042</c:v>
                </c:pt>
                <c:pt idx="9">
                  <c:v>-0.0866551920576088</c:v>
                </c:pt>
                <c:pt idx="10">
                  <c:v>-0.0907391485645717</c:v>
                </c:pt>
                <c:pt idx="11">
                  <c:v>-0.0950155794347766</c:v>
                </c:pt>
                <c:pt idx="12">
                  <c:v>-0.099493556213129</c:v>
                </c:pt>
                <c:pt idx="13">
                  <c:v>-0.104182578058743</c:v>
                </c:pt>
                <c:pt idx="14">
                  <c:v>-0.109092591877714</c:v>
                </c:pt>
                <c:pt idx="15">
                  <c:v>-0.114234013469372</c:v>
                </c:pt>
                <c:pt idx="16">
                  <c:v>-0.119617749630045</c:v>
                </c:pt>
                <c:pt idx="17">
                  <c:v>-0.125255221311483</c:v>
                </c:pt>
                <c:pt idx="18">
                  <c:v>-0.131158387853687</c:v>
                </c:pt>
                <c:pt idx="19">
                  <c:v>-0.137339772411556</c:v>
                </c:pt>
                <c:pt idx="20">
                  <c:v>-0.143812488526547</c:v>
                </c:pt>
                <c:pt idx="21">
                  <c:v>-0.150590267991299</c:v>
                </c:pt>
                <c:pt idx="22">
                  <c:v>-0.157687490019665</c:v>
                </c:pt>
                <c:pt idx="23">
                  <c:v>-0.165119211795021</c:v>
                </c:pt>
                <c:pt idx="24">
                  <c:v>-0.172901200469967</c:v>
                </c:pt>
                <c:pt idx="25">
                  <c:v>-0.181049966670634</c:v>
                </c:pt>
                <c:pt idx="26">
                  <c:v>-0.189582799604235</c:v>
                </c:pt>
                <c:pt idx="27">
                  <c:v>-0.198517803804092</c:v>
                </c:pt>
                <c:pt idx="28">
                  <c:v>-0.207873937651686</c:v>
                </c:pt>
                <c:pt idx="29">
                  <c:v>-0.217671053690458</c:v>
                </c:pt>
                <c:pt idx="30">
                  <c:v>-0.227929940869611</c:v>
                </c:pt>
                <c:pt idx="31">
                  <c:v>-0.238672368798864</c:v>
                </c:pt>
                <c:pt idx="32">
                  <c:v>-0.249921134098297</c:v>
                </c:pt>
                <c:pt idx="33">
                  <c:v>-0.261700108949981</c:v>
                </c:pt>
                <c:pt idx="34">
                  <c:v>-0.274034291957245</c:v>
                </c:pt>
                <c:pt idx="35">
                  <c:v>-0.286949861456566</c:v>
                </c:pt>
                <c:pt idx="36">
                  <c:v>-0.300474231325681</c:v>
                </c:pt>
                <c:pt idx="37">
                  <c:v>-0.314636109494032</c:v>
                </c:pt>
                <c:pt idx="38">
                  <c:v>-0.329465559227199</c:v>
                </c:pt>
                <c:pt idx="39">
                  <c:v>-0.344994063364492</c:v>
                </c:pt>
                <c:pt idx="40">
                  <c:v>-0.361254591619584</c:v>
                </c:pt>
                <c:pt idx="41">
                  <c:v>-0.378281671119331</c:v>
                </c:pt>
                <c:pt idx="42">
                  <c:v>-0.396111460335943</c:v>
                </c:pt>
                <c:pt idx="43">
                  <c:v>-0.414781826584116</c:v>
                </c:pt>
                <c:pt idx="44">
                  <c:v>-0.43433242725873</c:v>
                </c:pt>
                <c:pt idx="45">
                  <c:v>-0.454804795006741</c:v>
                </c:pt>
                <c:pt idx="46">
                  <c:v>-0.476242427028595</c:v>
                </c:pt>
                <c:pt idx="47">
                  <c:v>-0.498690878731667</c:v>
                </c:pt>
                <c:pt idx="48">
                  <c:v>-0.522197861956167</c:v>
                </c:pt>
                <c:pt idx="49">
                  <c:v>-0.546813348000405</c:v>
                </c:pt>
                <c:pt idx="50">
                  <c:v>-0.572589675722544</c:v>
                </c:pt>
                <c:pt idx="51">
                  <c:v>-0.599581664969518</c:v>
                </c:pt>
                <c:pt idx="52">
                  <c:v>-0.627846735623822</c:v>
                </c:pt>
                <c:pt idx="53">
                  <c:v>-0.657445032582373</c:v>
                </c:pt>
                <c:pt idx="54">
                  <c:v>-0.688439556980227</c:v>
                </c:pt>
                <c:pt idx="55">
                  <c:v>-0.72089630401827</c:v>
                </c:pt>
                <c:pt idx="56">
                  <c:v>-0.75488440776283</c:v>
                </c:pt>
                <c:pt idx="57">
                  <c:v>-0.790476293312778</c:v>
                </c:pt>
                <c:pt idx="58">
                  <c:v>-0.827747836775178</c:v>
                </c:pt>
                <c:pt idx="59">
                  <c:v>-0.866778533493304</c:v>
                </c:pt>
                <c:pt idx="60">
                  <c:v>-0.90765167503837</c:v>
                </c:pt>
                <c:pt idx="61">
                  <c:v>-0.950454535492166</c:v>
                </c:pt>
                <c:pt idx="62">
                  <c:v>-0.99527856760506</c:v>
                </c:pt>
                <c:pt idx="63">
                  <c:v>-1.04221960945036</c:v>
                </c:pt>
                <c:pt idx="64">
                  <c:v>-1.09137810226677</c:v>
                </c:pt>
                <c:pt idx="65">
                  <c:v>-1.14285932021855</c:v>
                </c:pt>
                <c:pt idx="66">
                  <c:v>-1.19677361289143</c:v>
                </c:pt>
                <c:pt idx="67">
                  <c:v>-1.25323666140087</c:v>
                </c:pt>
                <c:pt idx="68">
                  <c:v>-1.31236974908219</c:v>
                </c:pt>
                <c:pt idx="69">
                  <c:v>-1.37430004782227</c:v>
                </c:pt>
                <c:pt idx="70">
                  <c:v>-1.4391609212</c:v>
                </c:pt>
                <c:pt idx="71">
                  <c:v>-1.50709224571985</c:v>
                </c:pt>
                <c:pt idx="72">
                  <c:v>-1.57824075155949</c:v>
                </c:pt>
                <c:pt idx="73">
                  <c:v>-1.65276038440131</c:v>
                </c:pt>
                <c:pt idx="74">
                  <c:v>-1.73081269009183</c:v>
                </c:pt>
                <c:pt idx="75">
                  <c:v>-1.81256722406494</c:v>
                </c:pt>
                <c:pt idx="76">
                  <c:v>-1.89820198768992</c:v>
                </c:pt>
                <c:pt idx="77">
                  <c:v>-1.98790389394587</c:v>
                </c:pt>
                <c:pt idx="78">
                  <c:v>-2.08186926512191</c:v>
                </c:pt>
                <c:pt idx="79">
                  <c:v>-2.18030436555524</c:v>
                </c:pt>
                <c:pt idx="80">
                  <c:v>-2.28342597279305</c:v>
                </c:pt>
                <c:pt idx="81">
                  <c:v>-2.39146199098688</c:v>
                </c:pt>
                <c:pt idx="82">
                  <c:v>-2.50465211080729</c:v>
                </c:pt>
                <c:pt idx="83">
                  <c:v>-2.62324852071156</c:v>
                </c:pt>
                <c:pt idx="84">
                  <c:v>-2.74751667503996</c:v>
                </c:pt>
                <c:pt idx="85">
                  <c:v>-2.87773612512029</c:v>
                </c:pt>
                <c:pt idx="86">
                  <c:v>-3.01420142039669</c:v>
                </c:pt>
                <c:pt idx="87">
                  <c:v>-3.15722308754755</c:v>
                </c:pt>
                <c:pt idx="88">
                  <c:v>-3.30712869663902</c:v>
                </c:pt>
                <c:pt idx="89">
                  <c:v>-3.46426402461721</c:v>
                </c:pt>
                <c:pt idx="90">
                  <c:v>-3.62899432788534</c:v>
                </c:pt>
                <c:pt idx="91">
                  <c:v>-3.80170573736257</c:v>
                </c:pt>
                <c:pt idx="92">
                  <c:v>-3.98280679134336</c:v>
                </c:pt>
                <c:pt idx="93">
                  <c:v>-4.17273012367505</c:v>
                </c:pt>
                <c:pt idx="94">
                  <c:v>-4.37193432732366</c:v>
                </c:pt>
                <c:pt idx="95">
                  <c:v>-4.58090601634458</c:v>
                </c:pt>
                <c:pt idx="96">
                  <c:v>-4.80016211268079</c:v>
                </c:pt>
                <c:pt idx="97">
                  <c:v>-5.03025238816079</c:v>
                </c:pt>
                <c:pt idx="98">
                  <c:v>-5.27176229664778</c:v>
                </c:pt>
                <c:pt idx="99">
                  <c:v>-5.52531613659991</c:v>
                </c:pt>
                <c:pt idx="100">
                  <c:v>-5.79158059047503</c:v>
                </c:pt>
                <c:pt idx="101">
                  <c:v>-6.07126869458471</c:v>
                </c:pt>
                <c:pt idx="102">
                  <c:v>-6.36514430135344</c:v>
                </c:pt>
                <c:pt idx="103">
                  <c:v>-6.67402710565991</c:v>
                </c:pt>
                <c:pt idx="104">
                  <c:v>-6.9987983182753</c:v>
                </c:pt>
                <c:pt idx="105">
                  <c:v>-7.34040708263288</c:v>
                </c:pt>
                <c:pt idx="106">
                  <c:v>-7.69987774659575</c:v>
                </c:pt>
                <c:pt idx="107">
                  <c:v>-8.07831811890487</c:v>
                </c:pt>
                <c:pt idx="108">
                  <c:v>-8.47692886102932</c:v>
                </c:pt>
                <c:pt idx="109">
                  <c:v>-8.89701418969831</c:v>
                </c:pt>
                <c:pt idx="110">
                  <c:v>-9.33999409404794</c:v>
                </c:pt>
                <c:pt idx="111">
                  <c:v>-9.80741830470671</c:v>
                </c:pt>
                <c:pt idx="112">
                  <c:v>-10.3009822909703</c:v>
                </c:pt>
                <c:pt idx="113">
                  <c:v>-10.8225456072429</c:v>
                </c:pt>
                <c:pt idx="114">
                  <c:v>-11.3741529619022</c:v>
                </c:pt>
                <c:pt idx="115">
                  <c:v>-11.9580584413891</c:v>
                </c:pt>
                <c:pt idx="116">
                  <c:v>-12.5767533901551</c:v>
                </c:pt>
                <c:pt idx="117">
                  <c:v>-13.2329985232965</c:v>
                </c:pt>
                <c:pt idx="118">
                  <c:v>-13.9298609327146</c:v>
                </c:pt>
                <c:pt idx="119">
                  <c:v>-14.6707567377902</c:v>
                </c:pt>
                <c:pt idx="120">
                  <c:v>-15.4595002241363</c:v>
                </c:pt>
                <c:pt idx="121">
                  <c:v>-16.3003604021309</c:v>
                </c:pt>
                <c:pt idx="122">
                  <c:v>-17.1981259886718</c:v>
                </c:pt>
                <c:pt idx="123">
                  <c:v>-18.1581798510218</c:v>
                </c:pt>
                <c:pt idx="124">
                  <c:v>-19.1865839185304</c:v>
                </c:pt>
                <c:pt idx="125">
                  <c:v>-20.2901754154976</c:v>
                </c:pt>
                <c:pt idx="126">
                  <c:v>-21.4766749172776</c:v>
                </c:pt>
                <c:pt idx="127">
                  <c:v>-22.754806060767</c:v>
                </c:pt>
                <c:pt idx="128">
                  <c:v>-24.1344255674669</c:v>
                </c:pt>
                <c:pt idx="129">
                  <c:v>-25.6266602934314</c:v>
                </c:pt>
                <c:pt idx="130">
                  <c:v>-27.2440449183908</c:v>
                </c:pt>
                <c:pt idx="131">
                  <c:v>-29.0006490868869</c:v>
                </c:pt>
                <c:pt idx="132">
                  <c:v>-30.9121756030137</c:v>
                </c:pt>
                <c:pt idx="133">
                  <c:v>-32.9960007855672</c:v>
                </c:pt>
                <c:pt idx="134">
                  <c:v>-35.2711134047945</c:v>
                </c:pt>
                <c:pt idx="135">
                  <c:v>-37.7578891468501</c:v>
                </c:pt>
                <c:pt idx="136">
                  <c:v>-40.47761375808</c:v>
                </c:pt>
                <c:pt idx="137">
                  <c:v>-43.4516428867244</c:v>
                </c:pt>
                <c:pt idx="138">
                  <c:v>-46.7000679742329</c:v>
                </c:pt>
                <c:pt idx="139">
                  <c:v>-50.2397609738532</c:v>
                </c:pt>
                <c:pt idx="140">
                  <c:v>-54.0817217567124</c:v>
                </c:pt>
                <c:pt idx="141">
                  <c:v>-58.2277836123261</c:v>
                </c:pt>
                <c:pt idx="142">
                  <c:v>-62.666969894063</c:v>
                </c:pt>
                <c:pt idx="143">
                  <c:v>-67.3721249000077</c:v>
                </c:pt>
                <c:pt idx="144">
                  <c:v>-72.2977684371438</c:v>
                </c:pt>
                <c:pt idx="145">
                  <c:v>-77.3802502283027</c:v>
                </c:pt>
                <c:pt idx="146">
                  <c:v>-82.5409809540908</c:v>
                </c:pt>
                <c:pt idx="147">
                  <c:v>-87.6927135914821</c:v>
                </c:pt>
                <c:pt idx="148">
                  <c:v>-92.7477904823594</c:v>
                </c:pt>
                <c:pt idx="149">
                  <c:v>-97.6264888242493</c:v>
                </c:pt>
                <c:pt idx="150">
                  <c:v>-102.263556476795</c:v>
                </c:pt>
                <c:pt idx="151">
                  <c:v>-106.611756715357</c:v>
                </c:pt>
                <c:pt idx="152">
                  <c:v>-110.642297699323</c:v>
                </c:pt>
                <c:pt idx="153">
                  <c:v>-114.342866844083</c:v>
                </c:pt>
                <c:pt idx="154">
                  <c:v>-117.714339023271</c:v>
                </c:pt>
                <c:pt idx="155">
                  <c:v>-120.767132747562</c:v>
                </c:pt>
                <c:pt idx="156">
                  <c:v>-123.5178714254</c:v>
                </c:pt>
                <c:pt idx="157">
                  <c:v>-125.986671299389</c:v>
                </c:pt>
                <c:pt idx="158">
                  <c:v>-128.195129507392</c:v>
                </c:pt>
                <c:pt idx="159">
                  <c:v>-130.164944720663</c:v>
                </c:pt>
                <c:pt idx="160">
                  <c:v>-131.917045425258</c:v>
                </c:pt>
                <c:pt idx="161">
                  <c:v>-133.47109414155</c:v>
                </c:pt>
                <c:pt idx="162">
                  <c:v>-134.845253211202</c:v>
                </c:pt>
                <c:pt idx="163">
                  <c:v>-136.056122697329</c:v>
                </c:pt>
                <c:pt idx="164">
                  <c:v>-137.118785013372</c:v>
                </c:pt>
                <c:pt idx="165">
                  <c:v>-138.04691079194</c:v>
                </c:pt>
                <c:pt idx="166">
                  <c:v>-138.852895591654</c:v>
                </c:pt>
                <c:pt idx="167">
                  <c:v>-139.548007856719</c:v>
                </c:pt>
                <c:pt idx="168">
                  <c:v>-140.142535990777</c:v>
                </c:pt>
                <c:pt idx="169">
                  <c:v>-140.645927368999</c:v>
                </c:pt>
                <c:pt idx="170">
                  <c:v>-141.066915325124</c:v>
                </c:pt>
                <c:pt idx="171">
                  <c:v>-141.413632172154</c:v>
                </c:pt>
                <c:pt idx="172">
                  <c:v>-141.693707550575</c:v>
                </c:pt>
                <c:pt idx="173">
                  <c:v>-141.914352128184</c:v>
                </c:pt>
                <c:pt idx="174">
                  <c:v>-142.082427093057</c:v>
                </c:pt>
                <c:pt idx="175">
                  <c:v>-142.204500112868</c:v>
                </c:pt>
                <c:pt idx="176">
                  <c:v>-142.286888563183</c:v>
                </c:pt>
                <c:pt idx="177">
                  <c:v>-142.335690905382</c:v>
                </c:pt>
                <c:pt idx="178">
                  <c:v>-142.35680715271</c:v>
                </c:pt>
                <c:pt idx="179">
                  <c:v>-142.355949416017</c:v>
                </c:pt>
                <c:pt idx="180">
                  <c:v>-142.338643575431</c:v>
                </c:pt>
                <c:pt idx="181">
                  <c:v>-142.310223180218</c:v>
                </c:pt>
                <c:pt idx="182">
                  <c:v>-142.275816732217</c:v>
                </c:pt>
                <c:pt idx="183">
                  <c:v>-142.240329552754</c:v>
                </c:pt>
                <c:pt idx="184">
                  <c:v>-142.208421462467</c:v>
                </c:pt>
                <c:pt idx="185">
                  <c:v>-142.184481512766</c:v>
                </c:pt>
                <c:pt idx="186">
                  <c:v>-142.17260099301</c:v>
                </c:pt>
                <c:pt idx="187">
                  <c:v>-142.176545897574</c:v>
                </c:pt>
                <c:pt idx="188">
                  <c:v>-142.199729972182</c:v>
                </c:pt>
                <c:pt idx="189">
                  <c:v>-142.245189372288</c:v>
                </c:pt>
                <c:pt idx="190">
                  <c:v>-142.31555986154</c:v>
                </c:pt>
                <c:pt idx="191">
                  <c:v>-142.413057360656</c:v>
                </c:pt>
                <c:pt idx="192">
                  <c:v>-142.539462530839</c:v>
                </c:pt>
                <c:pt idx="193">
                  <c:v>-142.696109945865</c:v>
                </c:pt>
                <c:pt idx="194">
                  <c:v>-142.883882275987</c:v>
                </c:pt>
                <c:pt idx="195">
                  <c:v>-143.103209777088</c:v>
                </c:pt>
                <c:pt idx="196">
                  <c:v>-143.354075250722</c:v>
                </c:pt>
                <c:pt idx="197">
                  <c:v>-143.636024514728</c:v>
                </c:pt>
                <c:pt idx="198">
                  <c:v>-143.948182299559</c:v>
                </c:pt>
                <c:pt idx="199">
                  <c:v>-144.289273361847</c:v>
                </c:pt>
                <c:pt idx="200">
                  <c:v>-144.657648484536</c:v>
                </c:pt>
                <c:pt idx="201">
                  <c:v>-145.051314913442</c:v>
                </c:pt>
                <c:pt idx="202">
                  <c:v>-145.46797066624</c:v>
                </c:pt>
                <c:pt idx="203">
                  <c:v>-145.905042045605</c:v>
                </c:pt>
                <c:pt idx="204">
                  <c:v>-146.3597235986</c:v>
                </c:pt>
                <c:pt idx="205">
                  <c:v>-146.829019694856</c:v>
                </c:pt>
                <c:pt idx="206">
                  <c:v>-147.30978685183</c:v>
                </c:pt>
                <c:pt idx="207">
                  <c:v>-147.798775920718</c:v>
                </c:pt>
                <c:pt idx="208">
                  <c:v>-148.292673264107</c:v>
                </c:pt>
                <c:pt idx="209">
                  <c:v>-148.788140106598</c:v>
                </c:pt>
                <c:pt idx="210">
                  <c:v>-149.281849320782</c:v>
                </c:pt>
                <c:pt idx="211">
                  <c:v>-149.770519018924</c:v>
                </c:pt>
                <c:pt idx="212">
                  <c:v>-150.250942449628</c:v>
                </c:pt>
                <c:pt idx="213">
                  <c:v>-150.720013841242</c:v>
                </c:pt>
                <c:pt idx="214">
                  <c:v>-151.174749981909</c:v>
                </c:pt>
                <c:pt idx="215">
                  <c:v>-151.612307471945</c:v>
                </c:pt>
                <c:pt idx="216">
                  <c:v>-152.029995720661</c:v>
                </c:pt>
                <c:pt idx="217">
                  <c:v>-152.425285880733</c:v>
                </c:pt>
                <c:pt idx="218">
                  <c:v>-152.795816014694</c:v>
                </c:pt>
                <c:pt idx="219">
                  <c:v>-153.1393928674</c:v>
                </c:pt>
                <c:pt idx="220">
                  <c:v>-153.453990674756</c:v>
                </c:pt>
                <c:pt idx="221">
                  <c:v>-153.737747473136</c:v>
                </c:pt>
                <c:pt idx="222">
                  <c:v>-153.988959387835</c:v>
                </c:pt>
                <c:pt idx="223">
                  <c:v>-154.206073375219</c:v>
                </c:pt>
                <c:pt idx="224">
                  <c:v>-154.387678875319</c:v>
                </c:pt>
                <c:pt idx="225">
                  <c:v>-154.532498802744</c:v>
                </c:pt>
                <c:pt idx="226">
                  <c:v>-154.639380267423</c:v>
                </c:pt>
                <c:pt idx="227">
                  <c:v>-154.707285375638</c:v>
                </c:pt>
                <c:pt idx="228">
                  <c:v>-154.735282418758</c:v>
                </c:pt>
                <c:pt idx="229">
                  <c:v>-154.722537713875</c:v>
                </c:pt>
                <c:pt idx="230">
                  <c:v>-154.668308318844</c:v>
                </c:pt>
                <c:pt idx="231">
                  <c:v>-154.57193580475</c:v>
                </c:pt>
                <c:pt idx="232">
                  <c:v>-154.432841232251</c:v>
                </c:pt>
                <c:pt idx="233">
                  <c:v>-154.250521444476</c:v>
                </c:pt>
                <c:pt idx="234">
                  <c:v>-154.024546758044</c:v>
                </c:pt>
                <c:pt idx="235">
                  <c:v>-153.754560104731</c:v>
                </c:pt>
                <c:pt idx="236">
                  <c:v>-153.440277648629</c:v>
                </c:pt>
                <c:pt idx="237">
                  <c:v>-153.081490876598</c:v>
                </c:pt>
                <c:pt idx="238">
                  <c:v>-152.678070132435</c:v>
                </c:pt>
                <c:pt idx="239">
                  <c:v>-152.229969536789</c:v>
                </c:pt>
                <c:pt idx="240">
                  <c:v>-151.737233204634</c:v>
                </c:pt>
                <c:pt idx="241">
                  <c:v>-151.200002639644</c:v>
                </c:pt>
                <c:pt idx="242">
                  <c:v>-150.618525149675</c:v>
                </c:pt>
                <c:pt idx="243">
                  <c:v>-149.993163090021</c:v>
                </c:pt>
                <c:pt idx="244">
                  <c:v>-149.324403701382</c:v>
                </c:pt>
                <c:pt idx="245">
                  <c:v>-148.612869268672</c:v>
                </c:pt>
                <c:pt idx="246">
                  <c:v>-147.859327286225</c:v>
                </c:pt>
                <c:pt idx="247">
                  <c:v>-147.06470027661</c:v>
                </c:pt>
                <c:pt idx="248">
                  <c:v>-146.230074876632</c:v>
                </c:pt>
                <c:pt idx="249">
                  <c:v>-145.356709777959</c:v>
                </c:pt>
                <c:pt idx="250">
                  <c:v>-144.4460420945</c:v>
                </c:pt>
              </c:numCache>
            </c:numRef>
          </c:yVal>
          <c:smooth val="0"/>
        </c:ser>
        <c:axId val="78960856"/>
        <c:axId val="31085650"/>
      </c:scatterChart>
      <c:valAx>
        <c:axId val="77605020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399828440716737"/>
              <c:y val="0.850810684707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9431"/>
        <c:crossesAt val="-100"/>
        <c:crossBetween val="midCat"/>
      </c:valAx>
      <c:valAx>
        <c:axId val="80929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Gain - dB</a:t>
                </a:r>
              </a:p>
            </c:rich>
          </c:tx>
          <c:layout>
            <c:manualLayout>
              <c:xMode val="edge"/>
              <c:yMode val="edge"/>
              <c:x val="0.0238276782310332"/>
              <c:y val="0.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5020"/>
        <c:crossesAt val="1"/>
        <c:crossBetween val="midCat"/>
        <c:majorUnit val="10"/>
      </c:valAx>
      <c:valAx>
        <c:axId val="78960856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5650"/>
        <c:crossBetween val="midCat"/>
      </c:valAx>
      <c:valAx>
        <c:axId val="310856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Phase - °</a:t>
                </a:r>
              </a:p>
            </c:rich>
          </c:tx>
          <c:layout>
            <c:manualLayout>
              <c:xMode val="edge"/>
              <c:yMode val="edge"/>
              <c:x val="0.938048036599314"/>
              <c:y val="0.3108596757261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0856"/>
        <c:crosses val="max"/>
        <c:crossBetween val="midCat"/>
        <c:majorUnit val="4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610369805566"/>
          <c:y val="0.912982619853027"/>
          <c:w val="0.268966831871902"/>
          <c:h val="0.0452583692989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rror Amp Bode</a:t>
            </a:r>
          </a:p>
        </c:rich>
      </c:tx>
      <c:layout>
        <c:manualLayout>
          <c:xMode val="edge"/>
          <c:yMode val="edge"/>
          <c:x val="0.395195975006086"/>
          <c:y val="0.0451417240172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08853363629"/>
          <c:y val="0.182433220576228"/>
          <c:w val="0.863588411912684"/>
          <c:h val="0.673509856526304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and Results'!$C$80:$C$330</c:f>
              <c:numCache>
                <c:formatCode>General</c:formatCode>
                <c:ptCount val="251"/>
                <c:pt idx="0">
                  <c:v>10</c:v>
                </c:pt>
                <c:pt idx="1">
                  <c:v>10.471285480509</c:v>
                </c:pt>
                <c:pt idx="2">
                  <c:v>10.9647819614319</c:v>
                </c:pt>
                <c:pt idx="3">
                  <c:v>11.4815362149688</c:v>
                </c:pt>
                <c:pt idx="4">
                  <c:v>12.0226443461741</c:v>
                </c:pt>
                <c:pt idx="5">
                  <c:v>12.5892541179417</c:v>
                </c:pt>
                <c:pt idx="6">
                  <c:v>13.1825673855641</c:v>
                </c:pt>
                <c:pt idx="7">
                  <c:v>13.8038426460289</c:v>
                </c:pt>
                <c:pt idx="8">
                  <c:v>14.4543977074593</c:v>
                </c:pt>
                <c:pt idx="9">
                  <c:v>15.1356124843621</c:v>
                </c:pt>
                <c:pt idx="10">
                  <c:v>15.8489319246111</c:v>
                </c:pt>
                <c:pt idx="11">
                  <c:v>16.5958690743756</c:v>
                </c:pt>
                <c:pt idx="12">
                  <c:v>17.3780082874938</c:v>
                </c:pt>
                <c:pt idx="13">
                  <c:v>18.1970085860998</c:v>
                </c:pt>
                <c:pt idx="14">
                  <c:v>19.0546071796325</c:v>
                </c:pt>
                <c:pt idx="15">
                  <c:v>19.9526231496888</c:v>
                </c:pt>
                <c:pt idx="16">
                  <c:v>20.8929613085404</c:v>
                </c:pt>
                <c:pt idx="17">
                  <c:v>21.8776162394955</c:v>
                </c:pt>
                <c:pt idx="18">
                  <c:v>22.9086765276778</c:v>
                </c:pt>
                <c:pt idx="19">
                  <c:v>23.9883291901949</c:v>
                </c:pt>
                <c:pt idx="20">
                  <c:v>25.1188643150958</c:v>
                </c:pt>
                <c:pt idx="21">
                  <c:v>26.3026799189538</c:v>
                </c:pt>
                <c:pt idx="22">
                  <c:v>27.5422870333817</c:v>
                </c:pt>
                <c:pt idx="23">
                  <c:v>28.8403150312661</c:v>
                </c:pt>
                <c:pt idx="24">
                  <c:v>30.1995172040202</c:v>
                </c:pt>
                <c:pt idx="25">
                  <c:v>31.6227766016838</c:v>
                </c:pt>
                <c:pt idx="26">
                  <c:v>33.1131121482592</c:v>
                </c:pt>
                <c:pt idx="27">
                  <c:v>34.6736850452532</c:v>
                </c:pt>
                <c:pt idx="28">
                  <c:v>36.3078054770102</c:v>
                </c:pt>
                <c:pt idx="29">
                  <c:v>38.0189396320562</c:v>
                </c:pt>
                <c:pt idx="30">
                  <c:v>39.8107170553498</c:v>
                </c:pt>
                <c:pt idx="31">
                  <c:v>41.6869383470336</c:v>
                </c:pt>
                <c:pt idx="32">
                  <c:v>43.6515832240167</c:v>
                </c:pt>
                <c:pt idx="33">
                  <c:v>45.7088189614876</c:v>
                </c:pt>
                <c:pt idx="34">
                  <c:v>47.8630092322639</c:v>
                </c:pt>
                <c:pt idx="35">
                  <c:v>50.1187233627273</c:v>
                </c:pt>
                <c:pt idx="36">
                  <c:v>52.4807460249773</c:v>
                </c:pt>
                <c:pt idx="37">
                  <c:v>54.9540873857625</c:v>
                </c:pt>
                <c:pt idx="38">
                  <c:v>57.5439937337158</c:v>
                </c:pt>
                <c:pt idx="39">
                  <c:v>60.2559586074359</c:v>
                </c:pt>
                <c:pt idx="40">
                  <c:v>63.0957344480194</c:v>
                </c:pt>
                <c:pt idx="41">
                  <c:v>66.0693448007597</c:v>
                </c:pt>
                <c:pt idx="42">
                  <c:v>69.1830970918938</c:v>
                </c:pt>
                <c:pt idx="43">
                  <c:v>72.4435960074991</c:v>
                </c:pt>
                <c:pt idx="44">
                  <c:v>75.8577575029185</c:v>
                </c:pt>
                <c:pt idx="45">
                  <c:v>79.4328234724283</c:v>
                </c:pt>
                <c:pt idx="46">
                  <c:v>83.1763771102673</c:v>
                </c:pt>
                <c:pt idx="47">
                  <c:v>87.0963589956082</c:v>
                </c:pt>
                <c:pt idx="48">
                  <c:v>91.2010839355912</c:v>
                </c:pt>
                <c:pt idx="49">
                  <c:v>95.4992586021438</c:v>
                </c:pt>
                <c:pt idx="50">
                  <c:v>100</c:v>
                </c:pt>
                <c:pt idx="51">
                  <c:v>104.71285480509</c:v>
                </c:pt>
                <c:pt idx="52">
                  <c:v>109.647819614319</c:v>
                </c:pt>
                <c:pt idx="53">
                  <c:v>114.815362149689</c:v>
                </c:pt>
                <c:pt idx="54">
                  <c:v>120.226443461742</c:v>
                </c:pt>
                <c:pt idx="55">
                  <c:v>125.892541179417</c:v>
                </c:pt>
                <c:pt idx="56">
                  <c:v>131.825673855641</c:v>
                </c:pt>
                <c:pt idx="57">
                  <c:v>138.038426460289</c:v>
                </c:pt>
                <c:pt idx="58">
                  <c:v>144.543977074593</c:v>
                </c:pt>
                <c:pt idx="59">
                  <c:v>151.356124843621</c:v>
                </c:pt>
                <c:pt idx="60">
                  <c:v>158.489319246112</c:v>
                </c:pt>
                <c:pt idx="61">
                  <c:v>165.958690743756</c:v>
                </c:pt>
                <c:pt idx="62">
                  <c:v>173.780082874938</c:v>
                </c:pt>
                <c:pt idx="63">
                  <c:v>181.970085860999</c:v>
                </c:pt>
                <c:pt idx="64">
                  <c:v>190.546071796325</c:v>
                </c:pt>
                <c:pt idx="65">
                  <c:v>199.526231496889</c:v>
                </c:pt>
                <c:pt idx="66">
                  <c:v>208.929613085405</c:v>
                </c:pt>
                <c:pt idx="67">
                  <c:v>218.776162394956</c:v>
                </c:pt>
                <c:pt idx="68">
                  <c:v>229.086765276778</c:v>
                </c:pt>
                <c:pt idx="69">
                  <c:v>239.88329190195</c:v>
                </c:pt>
                <c:pt idx="70">
                  <c:v>251.188643150959</c:v>
                </c:pt>
                <c:pt idx="71">
                  <c:v>263.026799189539</c:v>
                </c:pt>
                <c:pt idx="72">
                  <c:v>275.422870333817</c:v>
                </c:pt>
                <c:pt idx="73">
                  <c:v>288.403150312661</c:v>
                </c:pt>
                <c:pt idx="74">
                  <c:v>301.995172040203</c:v>
                </c:pt>
                <c:pt idx="75">
                  <c:v>316.227766016839</c:v>
                </c:pt>
                <c:pt idx="76">
                  <c:v>331.131121482592</c:v>
                </c:pt>
                <c:pt idx="77">
                  <c:v>346.736850452533</c:v>
                </c:pt>
                <c:pt idx="78">
                  <c:v>363.078054770103</c:v>
                </c:pt>
                <c:pt idx="79">
                  <c:v>380.189396320562</c:v>
                </c:pt>
                <c:pt idx="80">
                  <c:v>398.107170553499</c:v>
                </c:pt>
                <c:pt idx="81">
                  <c:v>416.869383470337</c:v>
                </c:pt>
                <c:pt idx="82">
                  <c:v>436.515832240167</c:v>
                </c:pt>
                <c:pt idx="83">
                  <c:v>457.088189614877</c:v>
                </c:pt>
                <c:pt idx="84">
                  <c:v>478.63009232264</c:v>
                </c:pt>
                <c:pt idx="85">
                  <c:v>501.187233627274</c:v>
                </c:pt>
                <c:pt idx="86">
                  <c:v>524.807460249774</c:v>
                </c:pt>
                <c:pt idx="87">
                  <c:v>549.540873857627</c:v>
                </c:pt>
                <c:pt idx="88">
                  <c:v>575.439937337159</c:v>
                </c:pt>
                <c:pt idx="89">
                  <c:v>602.55958607436</c:v>
                </c:pt>
                <c:pt idx="90">
                  <c:v>630.957344480196</c:v>
                </c:pt>
                <c:pt idx="91">
                  <c:v>660.693448007599</c:v>
                </c:pt>
                <c:pt idx="92">
                  <c:v>691.830970918939</c:v>
                </c:pt>
                <c:pt idx="93">
                  <c:v>724.435960074993</c:v>
                </c:pt>
                <c:pt idx="94">
                  <c:v>758.577575029187</c:v>
                </c:pt>
                <c:pt idx="95">
                  <c:v>794.328234724285</c:v>
                </c:pt>
                <c:pt idx="96">
                  <c:v>831.763771102674</c:v>
                </c:pt>
                <c:pt idx="97">
                  <c:v>870.963589956084</c:v>
                </c:pt>
                <c:pt idx="98">
                  <c:v>912.010839355913</c:v>
                </c:pt>
                <c:pt idx="99">
                  <c:v>954.99258602144</c:v>
                </c:pt>
                <c:pt idx="100">
                  <c:v>1000</c:v>
                </c:pt>
                <c:pt idx="101">
                  <c:v>1047.1285480509</c:v>
                </c:pt>
                <c:pt idx="102">
                  <c:v>1096.47819614319</c:v>
                </c:pt>
                <c:pt idx="103">
                  <c:v>1148.15362149689</c:v>
                </c:pt>
                <c:pt idx="104">
                  <c:v>1202.26443461742</c:v>
                </c:pt>
                <c:pt idx="105">
                  <c:v>1258.92541179417</c:v>
                </c:pt>
                <c:pt idx="106">
                  <c:v>1318.25673855641</c:v>
                </c:pt>
                <c:pt idx="107">
                  <c:v>1380.38426460289</c:v>
                </c:pt>
                <c:pt idx="108">
                  <c:v>1445.43977074593</c:v>
                </c:pt>
                <c:pt idx="109">
                  <c:v>1513.56124843622</c:v>
                </c:pt>
                <c:pt idx="110">
                  <c:v>1584.89319246112</c:v>
                </c:pt>
                <c:pt idx="111">
                  <c:v>1659.58690743757</c:v>
                </c:pt>
                <c:pt idx="112">
                  <c:v>1737.80082874938</c:v>
                </c:pt>
                <c:pt idx="113">
                  <c:v>1819.70085860999</c:v>
                </c:pt>
                <c:pt idx="114">
                  <c:v>1905.46071796326</c:v>
                </c:pt>
                <c:pt idx="115">
                  <c:v>1995.26231496889</c:v>
                </c:pt>
                <c:pt idx="116">
                  <c:v>2089.29613085405</c:v>
                </c:pt>
                <c:pt idx="117">
                  <c:v>2187.76162394956</c:v>
                </c:pt>
                <c:pt idx="118">
                  <c:v>2290.86765276778</c:v>
                </c:pt>
                <c:pt idx="119">
                  <c:v>2398.8329190195</c:v>
                </c:pt>
                <c:pt idx="120">
                  <c:v>2511.88643150959</c:v>
                </c:pt>
                <c:pt idx="121">
                  <c:v>2630.2679918954</c:v>
                </c:pt>
                <c:pt idx="122">
                  <c:v>2754.22870333818</c:v>
                </c:pt>
                <c:pt idx="123">
                  <c:v>2884.03150312662</c:v>
                </c:pt>
                <c:pt idx="124">
                  <c:v>3019.95172040203</c:v>
                </c:pt>
                <c:pt idx="125">
                  <c:v>3162.2776601684</c:v>
                </c:pt>
                <c:pt idx="126">
                  <c:v>3311.31121482593</c:v>
                </c:pt>
                <c:pt idx="127">
                  <c:v>3467.36850452533</c:v>
                </c:pt>
                <c:pt idx="128">
                  <c:v>3630.78054770103</c:v>
                </c:pt>
                <c:pt idx="129">
                  <c:v>3801.89396320563</c:v>
                </c:pt>
                <c:pt idx="130">
                  <c:v>3981.07170553499</c:v>
                </c:pt>
                <c:pt idx="131">
                  <c:v>4168.69383470338</c:v>
                </c:pt>
                <c:pt idx="132">
                  <c:v>4365.15832240168</c:v>
                </c:pt>
                <c:pt idx="133">
                  <c:v>4570.88189614878</c:v>
                </c:pt>
                <c:pt idx="134">
                  <c:v>4786.30092322641</c:v>
                </c:pt>
                <c:pt idx="135">
                  <c:v>5011.87233627275</c:v>
                </c:pt>
                <c:pt idx="136">
                  <c:v>5248.07460249776</c:v>
                </c:pt>
                <c:pt idx="137">
                  <c:v>5495.40873857628</c:v>
                </c:pt>
                <c:pt idx="138">
                  <c:v>5754.3993733716</c:v>
                </c:pt>
                <c:pt idx="139">
                  <c:v>6025.59586074361</c:v>
                </c:pt>
                <c:pt idx="140">
                  <c:v>6309.57344480197</c:v>
                </c:pt>
                <c:pt idx="141">
                  <c:v>6606.934480076</c:v>
                </c:pt>
                <c:pt idx="142">
                  <c:v>6918.30970918941</c:v>
                </c:pt>
                <c:pt idx="143">
                  <c:v>7244.35960074994</c:v>
                </c:pt>
                <c:pt idx="144">
                  <c:v>7585.77575029188</c:v>
                </c:pt>
                <c:pt idx="145">
                  <c:v>7943.28234724286</c:v>
                </c:pt>
                <c:pt idx="146">
                  <c:v>8317.63771102676</c:v>
                </c:pt>
                <c:pt idx="147">
                  <c:v>8709.63589956086</c:v>
                </c:pt>
                <c:pt idx="148">
                  <c:v>9120.10839355915</c:v>
                </c:pt>
                <c:pt idx="149">
                  <c:v>9549.92586021442</c:v>
                </c:pt>
                <c:pt idx="150">
                  <c:v>10000.0000000001</c:v>
                </c:pt>
                <c:pt idx="151">
                  <c:v>10471.2854805091</c:v>
                </c:pt>
                <c:pt idx="152">
                  <c:v>10964.7819614319</c:v>
                </c:pt>
                <c:pt idx="153">
                  <c:v>11481.5362149689</c:v>
                </c:pt>
                <c:pt idx="154">
                  <c:v>12022.6443461742</c:v>
                </c:pt>
                <c:pt idx="155">
                  <c:v>12589.2541179417</c:v>
                </c:pt>
                <c:pt idx="156">
                  <c:v>13182.5673855641</c:v>
                </c:pt>
                <c:pt idx="157">
                  <c:v>13803.8426460288</c:v>
                </c:pt>
                <c:pt idx="158">
                  <c:v>14454.3977074593</c:v>
                </c:pt>
                <c:pt idx="159">
                  <c:v>15135.612484362</c:v>
                </c:pt>
                <c:pt idx="160">
                  <c:v>15848.9319246111</c:v>
                </c:pt>
                <c:pt idx="161">
                  <c:v>16595.8690743755</c:v>
                </c:pt>
                <c:pt idx="162">
                  <c:v>17378.0082874937</c:v>
                </c:pt>
                <c:pt idx="163">
                  <c:v>18197.0085860997</c:v>
                </c:pt>
                <c:pt idx="164">
                  <c:v>19054.6071796323</c:v>
                </c:pt>
                <c:pt idx="165">
                  <c:v>19952.6231496886</c:v>
                </c:pt>
                <c:pt idx="166">
                  <c:v>20892.9613085402</c:v>
                </c:pt>
                <c:pt idx="167">
                  <c:v>21877.6162394953</c:v>
                </c:pt>
                <c:pt idx="168">
                  <c:v>22908.6765276775</c:v>
                </c:pt>
                <c:pt idx="169">
                  <c:v>23988.3291901946</c:v>
                </c:pt>
                <c:pt idx="170">
                  <c:v>25118.8643150955</c:v>
                </c:pt>
                <c:pt idx="171">
                  <c:v>26302.6799189534</c:v>
                </c:pt>
                <c:pt idx="172">
                  <c:v>27542.2870333812</c:v>
                </c:pt>
                <c:pt idx="173">
                  <c:v>28840.3150312656</c:v>
                </c:pt>
                <c:pt idx="174">
                  <c:v>30199.5172040196</c:v>
                </c:pt>
                <c:pt idx="175">
                  <c:v>31622.7766016832</c:v>
                </c:pt>
                <c:pt idx="176">
                  <c:v>33113.1121482585</c:v>
                </c:pt>
                <c:pt idx="177">
                  <c:v>34673.6850452525</c:v>
                </c:pt>
                <c:pt idx="178">
                  <c:v>36307.8054770094</c:v>
                </c:pt>
                <c:pt idx="179">
                  <c:v>38018.9396320553</c:v>
                </c:pt>
                <c:pt idx="180">
                  <c:v>39810.7170553488</c:v>
                </c:pt>
                <c:pt idx="181">
                  <c:v>41686.9383470325</c:v>
                </c:pt>
                <c:pt idx="182">
                  <c:v>43651.5832240155</c:v>
                </c:pt>
                <c:pt idx="183">
                  <c:v>45708.8189614863</c:v>
                </c:pt>
                <c:pt idx="184">
                  <c:v>47863.0092322625</c:v>
                </c:pt>
                <c:pt idx="185">
                  <c:v>50118.7233627258</c:v>
                </c:pt>
                <c:pt idx="186">
                  <c:v>52480.7460249757</c:v>
                </c:pt>
                <c:pt idx="187">
                  <c:v>54954.0873857608</c:v>
                </c:pt>
                <c:pt idx="188">
                  <c:v>57543.9937337139</c:v>
                </c:pt>
                <c:pt idx="189">
                  <c:v>60255.9586074338</c:v>
                </c:pt>
                <c:pt idx="190">
                  <c:v>63095.7344480172</c:v>
                </c:pt>
                <c:pt idx="191">
                  <c:v>66069.3448007574</c:v>
                </c:pt>
                <c:pt idx="192">
                  <c:v>69183.0970918912</c:v>
                </c:pt>
                <c:pt idx="193">
                  <c:v>72443.5960074964</c:v>
                </c:pt>
                <c:pt idx="194">
                  <c:v>75857.7575029156</c:v>
                </c:pt>
                <c:pt idx="195">
                  <c:v>79432.8234724251</c:v>
                </c:pt>
                <c:pt idx="196">
                  <c:v>83176.3771102639</c:v>
                </c:pt>
                <c:pt idx="197">
                  <c:v>87096.3589956046</c:v>
                </c:pt>
                <c:pt idx="198">
                  <c:v>91201.0839355872</c:v>
                </c:pt>
                <c:pt idx="199">
                  <c:v>95499.2586021396</c:v>
                </c:pt>
                <c:pt idx="200">
                  <c:v>99999.9999999957</c:v>
                </c:pt>
                <c:pt idx="201">
                  <c:v>104712.854805085</c:v>
                </c:pt>
                <c:pt idx="202">
                  <c:v>109647.819614314</c:v>
                </c:pt>
                <c:pt idx="203">
                  <c:v>114815.362149683</c:v>
                </c:pt>
                <c:pt idx="204">
                  <c:v>120226.443461736</c:v>
                </c:pt>
                <c:pt idx="205">
                  <c:v>125892.541179411</c:v>
                </c:pt>
                <c:pt idx="206">
                  <c:v>131825.673855634</c:v>
                </c:pt>
                <c:pt idx="207">
                  <c:v>138038.426460282</c:v>
                </c:pt>
                <c:pt idx="208">
                  <c:v>144543.977074585</c:v>
                </c:pt>
                <c:pt idx="209">
                  <c:v>151356.124843613</c:v>
                </c:pt>
                <c:pt idx="210">
                  <c:v>158489.319246103</c:v>
                </c:pt>
                <c:pt idx="211">
                  <c:v>165958.690743747</c:v>
                </c:pt>
                <c:pt idx="212">
                  <c:v>173780.082874928</c:v>
                </c:pt>
                <c:pt idx="213">
                  <c:v>181970.085860988</c:v>
                </c:pt>
                <c:pt idx="214">
                  <c:v>190546.071796314</c:v>
                </c:pt>
                <c:pt idx="215">
                  <c:v>199526.231496876</c:v>
                </c:pt>
                <c:pt idx="216">
                  <c:v>208929.613085392</c:v>
                </c:pt>
                <c:pt idx="217">
                  <c:v>218776.162394942</c:v>
                </c:pt>
                <c:pt idx="218">
                  <c:v>229086.765276763</c:v>
                </c:pt>
                <c:pt idx="219">
                  <c:v>239883.291901934</c:v>
                </c:pt>
                <c:pt idx="220">
                  <c:v>251188.643150942</c:v>
                </c:pt>
                <c:pt idx="221">
                  <c:v>263026.799189521</c:v>
                </c:pt>
                <c:pt idx="222">
                  <c:v>275422.870333799</c:v>
                </c:pt>
                <c:pt idx="223">
                  <c:v>288403.150312642</c:v>
                </c:pt>
                <c:pt idx="224">
                  <c:v>301995.172040182</c:v>
                </c:pt>
                <c:pt idx="225">
                  <c:v>316227.766016817</c:v>
                </c:pt>
                <c:pt idx="226">
                  <c:v>331131.121482568</c:v>
                </c:pt>
                <c:pt idx="227">
                  <c:v>346736.850452508</c:v>
                </c:pt>
                <c:pt idx="228">
                  <c:v>363078.054770076</c:v>
                </c:pt>
                <c:pt idx="229">
                  <c:v>380189.396320534</c:v>
                </c:pt>
                <c:pt idx="230">
                  <c:v>398107.170553468</c:v>
                </c:pt>
                <c:pt idx="231">
                  <c:v>416869.383470305</c:v>
                </c:pt>
                <c:pt idx="232">
                  <c:v>436515.832240134</c:v>
                </c:pt>
                <c:pt idx="233">
                  <c:v>457088.189614841</c:v>
                </c:pt>
                <c:pt idx="234">
                  <c:v>478630.092322602</c:v>
                </c:pt>
                <c:pt idx="235">
                  <c:v>501187.233627234</c:v>
                </c:pt>
                <c:pt idx="236">
                  <c:v>524807.460249732</c:v>
                </c:pt>
                <c:pt idx="237">
                  <c:v>549540.873857581</c:v>
                </c:pt>
                <c:pt idx="238">
                  <c:v>575439.937337111</c:v>
                </c:pt>
                <c:pt idx="239">
                  <c:v>602559.586074309</c:v>
                </c:pt>
                <c:pt idx="240">
                  <c:v>630957.344480141</c:v>
                </c:pt>
                <c:pt idx="241">
                  <c:v>660693.448007541</c:v>
                </c:pt>
                <c:pt idx="242">
                  <c:v>691830.970918878</c:v>
                </c:pt>
                <c:pt idx="243">
                  <c:v>724435.960074928</c:v>
                </c:pt>
                <c:pt idx="244">
                  <c:v>758577.575029119</c:v>
                </c:pt>
                <c:pt idx="245">
                  <c:v>794328.234724212</c:v>
                </c:pt>
                <c:pt idx="246">
                  <c:v>831763.771102598</c:v>
                </c:pt>
                <c:pt idx="247">
                  <c:v>870963.589956003</c:v>
                </c:pt>
                <c:pt idx="248">
                  <c:v>912010.839355828</c:v>
                </c:pt>
                <c:pt idx="249">
                  <c:v>954992.586021349</c:v>
                </c:pt>
                <c:pt idx="250">
                  <c:v>999999.999999908</c:v>
                </c:pt>
              </c:numCache>
            </c:numRef>
          </c:xVal>
          <c:yVal>
            <c:numRef>
              <c:f>'Input and Results'!$U$80:$U$330</c:f>
              <c:numCache>
                <c:formatCode>General</c:formatCode>
                <c:ptCount val="251"/>
                <c:pt idx="0">
                  <c:v>75.5611319424959</c:v>
                </c:pt>
                <c:pt idx="1">
                  <c:v>75.5609493466254</c:v>
                </c:pt>
                <c:pt idx="2">
                  <c:v>75.560749143059</c:v>
                </c:pt>
                <c:pt idx="3">
                  <c:v>75.5605296348219</c:v>
                </c:pt>
                <c:pt idx="4">
                  <c:v>75.5602889615786</c:v>
                </c:pt>
                <c:pt idx="5">
                  <c:v>75.5600250839451</c:v>
                </c:pt>
                <c:pt idx="6">
                  <c:v>75.5597357663024</c:v>
                </c:pt>
                <c:pt idx="7">
                  <c:v>75.5594185579686</c:v>
                </c:pt>
                <c:pt idx="8">
                  <c:v>75.5590707725772</c:v>
                </c:pt>
                <c:pt idx="9">
                  <c:v>75.5586894654901</c:v>
                </c:pt>
                <c:pt idx="10">
                  <c:v>75.5582714090623</c:v>
                </c:pt>
                <c:pt idx="11">
                  <c:v>75.5578130655582</c:v>
                </c:pt>
                <c:pt idx="12">
                  <c:v>75.5573105574967</c:v>
                </c:pt>
                <c:pt idx="13">
                  <c:v>75.5567596351908</c:v>
                </c:pt>
                <c:pt idx="14">
                  <c:v>75.5561556412179</c:v>
                </c:pt>
                <c:pt idx="15">
                  <c:v>75.555493471539</c:v>
                </c:pt>
                <c:pt idx="16">
                  <c:v>75.5547675329584</c:v>
                </c:pt>
                <c:pt idx="17">
                  <c:v>75.5539716965906</c:v>
                </c:pt>
                <c:pt idx="18">
                  <c:v>75.5530992469688</c:v>
                </c:pt>
                <c:pt idx="19">
                  <c:v>75.5521428264034</c:v>
                </c:pt>
                <c:pt idx="20">
                  <c:v>75.5510943741629</c:v>
                </c:pt>
                <c:pt idx="21">
                  <c:v>75.5499450600156</c:v>
                </c:pt>
                <c:pt idx="22">
                  <c:v>75.5486852116347</c:v>
                </c:pt>
                <c:pt idx="23">
                  <c:v>75.547304235328</c:v>
                </c:pt>
                <c:pt idx="24">
                  <c:v>75.5457905295158</c:v>
                </c:pt>
                <c:pt idx="25">
                  <c:v>75.5441313903326</c:v>
                </c:pt>
                <c:pt idx="26">
                  <c:v>75.5423129086911</c:v>
                </c:pt>
                <c:pt idx="27">
                  <c:v>75.5403198580917</c:v>
                </c:pt>
                <c:pt idx="28">
                  <c:v>75.5381355724237</c:v>
                </c:pt>
                <c:pt idx="29">
                  <c:v>75.5357418129501</c:v>
                </c:pt>
                <c:pt idx="30">
                  <c:v>75.5331186236246</c:v>
                </c:pt>
                <c:pt idx="31">
                  <c:v>75.5302441738436</c:v>
                </c:pt>
                <c:pt idx="32">
                  <c:v>75.5270945876942</c:v>
                </c:pt>
                <c:pt idx="33">
                  <c:v>75.5236437587176</c:v>
                </c:pt>
                <c:pt idx="34">
                  <c:v>75.5198631491804</c:v>
                </c:pt>
                <c:pt idx="35">
                  <c:v>75.515721572814</c:v>
                </c:pt>
                <c:pt idx="36">
                  <c:v>75.5111849599778</c:v>
                </c:pt>
                <c:pt idx="37">
                  <c:v>75.5062161041934</c:v>
                </c:pt>
                <c:pt idx="38">
                  <c:v>75.5007743890237</c:v>
                </c:pt>
                <c:pt idx="39">
                  <c:v>75.4948154943043</c:v>
                </c:pt>
                <c:pt idx="40">
                  <c:v>75.4882910808124</c:v>
                </c:pt>
                <c:pt idx="41">
                  <c:v>75.4811484525532</c:v>
                </c:pt>
                <c:pt idx="42">
                  <c:v>75.4733301959948</c:v>
                </c:pt>
                <c:pt idx="43">
                  <c:v>75.4647737957759</c:v>
                </c:pt>
                <c:pt idx="44">
                  <c:v>75.4554112266642</c:v>
                </c:pt>
                <c:pt idx="45">
                  <c:v>75.4451685218662</c:v>
                </c:pt>
                <c:pt idx="46">
                  <c:v>75.4339653181977</c:v>
                </c:pt>
                <c:pt idx="47">
                  <c:v>75.4217143791178</c:v>
                </c:pt>
                <c:pt idx="48">
                  <c:v>75.4083210972405</c:v>
                </c:pt>
                <c:pt idx="49">
                  <c:v>75.3936829786587</c:v>
                </c:pt>
                <c:pt idx="50">
                  <c:v>75.3776891122827</c:v>
                </c:pt>
                <c:pt idx="51">
                  <c:v>75.3602196283969</c:v>
                </c:pt>
                <c:pt idx="52">
                  <c:v>75.341145151812</c:v>
                </c:pt>
                <c:pt idx="53">
                  <c:v>75.3203262563239</c:v>
                </c:pt>
                <c:pt idx="54">
                  <c:v>75.2976129286938</c:v>
                </c:pt>
                <c:pt idx="55">
                  <c:v>75.2728440520516</c:v>
                </c:pt>
                <c:pt idx="56">
                  <c:v>75.2458469204556</c:v>
                </c:pt>
                <c:pt idx="57">
                  <c:v>75.2164367983265</c:v>
                </c:pt>
                <c:pt idx="58">
                  <c:v>75.1844165405582</c:v>
                </c:pt>
                <c:pt idx="59">
                  <c:v>75.1495762912448</c:v>
                </c:pt>
                <c:pt idx="60">
                  <c:v>75.1116932810897</c:v>
                </c:pt>
                <c:pt idx="61">
                  <c:v>75.0705317455706</c:v>
                </c:pt>
                <c:pt idx="62">
                  <c:v>75.0258429877157</c:v>
                </c:pt>
                <c:pt idx="63">
                  <c:v>74.9773656107523</c:v>
                </c:pt>
                <c:pt idx="64">
                  <c:v>74.9248259467464</c:v>
                </c:pt>
                <c:pt idx="65">
                  <c:v>74.8679387074732</c:v>
                </c:pt>
                <c:pt idx="66">
                  <c:v>74.8064078829283</c:v>
                </c:pt>
                <c:pt idx="67">
                  <c:v>74.7399279109004</c:v>
                </c:pt>
                <c:pt idx="68">
                  <c:v>74.668185137666</c:v>
                </c:pt>
                <c:pt idx="69">
                  <c:v>74.5908595849586</c:v>
                </c:pt>
                <c:pt idx="70">
                  <c:v>74.5076270317839</c:v>
                </c:pt>
                <c:pt idx="71">
                  <c:v>74.4181614113409</c:v>
                </c:pt>
                <c:pt idx="72">
                  <c:v>74.3221375133277</c:v>
                </c:pt>
                <c:pt idx="73">
                  <c:v>74.2192339704353</c:v>
                </c:pt>
                <c:pt idx="74">
                  <c:v>74.1091364951967</c:v>
                </c:pt>
                <c:pt idx="75">
                  <c:v>73.9915413200593</c:v>
                </c:pt>
                <c:pt idx="76">
                  <c:v>73.8661587802272</c:v>
                </c:pt>
                <c:pt idx="77">
                  <c:v>73.7327169662594</c:v>
                </c:pt>
                <c:pt idx="78">
                  <c:v>73.5909653624924</c:v>
                </c:pt>
                <c:pt idx="79">
                  <c:v>73.4406783789673</c:v>
                </c:pt>
                <c:pt idx="80">
                  <c:v>73.281658679573</c:v>
                </c:pt>
                <c:pt idx="81">
                  <c:v>73.1137402082383</c:v>
                </c:pt>
                <c:pt idx="82">
                  <c:v>72.9367908187751</c:v>
                </c:pt>
                <c:pt idx="83">
                  <c:v>72.7507144225282</c:v>
                </c:pt>
                <c:pt idx="84">
                  <c:v>72.5554525812192</c:v>
                </c:pt>
                <c:pt idx="85">
                  <c:v>72.3509854897152</c:v>
                </c:pt>
                <c:pt idx="86">
                  <c:v>72.1373323140545</c:v>
                </c:pt>
                <c:pt idx="87">
                  <c:v>71.9145508727435</c:v>
                </c:pt>
                <c:pt idx="88">
                  <c:v>71.6827366727512</c:v>
                </c:pt>
                <c:pt idx="89">
                  <c:v>71.4420213343403</c:v>
                </c:pt>
                <c:pt idx="90">
                  <c:v>71.1925704595519</c:v>
                </c:pt>
                <c:pt idx="91">
                  <c:v>70.9345810165893</c:v>
                </c:pt>
                <c:pt idx="92">
                  <c:v>70.6682783256966</c:v>
                </c:pt>
                <c:pt idx="93">
                  <c:v>70.3939127408054</c:v>
                </c:pt>
                <c:pt idx="94">
                  <c:v>70.1117561250992</c:v>
                </c:pt>
                <c:pt idx="95">
                  <c:v>69.8220982179023</c:v>
                </c:pt>
                <c:pt idx="96">
                  <c:v>69.5252429854026</c:v>
                </c:pt>
                <c:pt idx="97">
                  <c:v>69.2215050394292</c:v>
                </c:pt>
                <c:pt idx="98">
                  <c:v>68.9112061976264</c:v>
                </c:pt>
                <c:pt idx="99">
                  <c:v>68.5946722458514</c:v>
                </c:pt>
                <c:pt idx="100">
                  <c:v>68.2722299503007</c:v>
                </c:pt>
                <c:pt idx="101">
                  <c:v>67.944204353578</c:v>
                </c:pt>
                <c:pt idx="102">
                  <c:v>67.61091637625</c:v>
                </c:pt>
                <c:pt idx="103">
                  <c:v>67.2726807339376</c:v>
                </c:pt>
                <c:pt idx="104">
                  <c:v>66.9298041699719</c:v>
                </c:pt>
                <c:pt idx="105">
                  <c:v>66.5825839952922</c:v>
                </c:pt>
                <c:pt idx="106">
                  <c:v>66.2313069206486</c:v>
                </c:pt>
                <c:pt idx="107">
                  <c:v>65.876248161225</c:v>
                </c:pt>
                <c:pt idx="108">
                  <c:v>65.517670790412</c:v>
                </c:pt>
                <c:pt idx="109">
                  <c:v>65.1558253174424</c:v>
                </c:pt>
                <c:pt idx="110">
                  <c:v>64.7909494627551</c:v>
                </c:pt>
                <c:pt idx="111">
                  <c:v>64.4232681050616</c:v>
                </c:pt>
                <c:pt idx="112">
                  <c:v>64.0529933749422</c:v>
                </c:pt>
                <c:pt idx="113">
                  <c:v>63.6803248712008</c:v>
                </c:pt>
                <c:pt idx="114">
                  <c:v>63.3054499779944</c:v>
                </c:pt>
                <c:pt idx="115">
                  <c:v>62.9285442627746</c:v>
                </c:pt>
                <c:pt idx="116">
                  <c:v>62.549771937207</c:v>
                </c:pt>
                <c:pt idx="117">
                  <c:v>62.1692863653983</c:v>
                </c:pt>
                <c:pt idx="118">
                  <c:v>61.7872306058585</c:v>
                </c:pt>
                <c:pt idx="119">
                  <c:v>61.4037379756305</c:v>
                </c:pt>
                <c:pt idx="120">
                  <c:v>61.0189326268809</c:v>
                </c:pt>
                <c:pt idx="121">
                  <c:v>60.6329301279538</c:v>
                </c:pt>
                <c:pt idx="122">
                  <c:v>60.2458380424198</c:v>
                </c:pt>
                <c:pt idx="123">
                  <c:v>59.8577565010258</c:v>
                </c:pt>
                <c:pt idx="124">
                  <c:v>59.4687787626439</c:v>
                </c:pt>
                <c:pt idx="125">
                  <c:v>59.0789917613659</c:v>
                </c:pt>
                <c:pt idx="126">
                  <c:v>58.6884766377863</c:v>
                </c:pt>
                <c:pt idx="127">
                  <c:v>58.2973092532814</c:v>
                </c:pt>
                <c:pt idx="128">
                  <c:v>57.9055606867428</c:v>
                </c:pt>
                <c:pt idx="129">
                  <c:v>57.5132977137637</c:v>
                </c:pt>
                <c:pt idx="130">
                  <c:v>57.1205832687333</c:v>
                </c:pt>
                <c:pt idx="131">
                  <c:v>56.7274768906671</c:v>
                </c:pt>
                <c:pt idx="132">
                  <c:v>56.3340351539122</c:v>
                </c:pt>
                <c:pt idx="133">
                  <c:v>55.9403120851183</c:v>
                </c:pt>
                <c:pt idx="134">
                  <c:v>55.5463595680751</c:v>
                </c:pt>
                <c:pt idx="135">
                  <c:v>55.1522277381864</c:v>
                </c:pt>
                <c:pt idx="136">
                  <c:v>54.7579653684917</c:v>
                </c:pt>
                <c:pt idx="137">
                  <c:v>54.3636202492631</c:v>
                </c:pt>
                <c:pt idx="138">
                  <c:v>53.9692395633043</c:v>
                </c:pt>
                <c:pt idx="139">
                  <c:v>53.5748702591613</c:v>
                </c:pt>
                <c:pt idx="140">
                  <c:v>53.1805594245337</c:v>
                </c:pt>
                <c:pt idx="141">
                  <c:v>52.7863546622363</c:v>
                </c:pt>
                <c:pt idx="142">
                  <c:v>52.3923044711307</c:v>
                </c:pt>
                <c:pt idx="143">
                  <c:v>51.9984586345</c:v>
                </c:pt>
                <c:pt idx="144">
                  <c:v>51.6048686184005</c:v>
                </c:pt>
                <c:pt idx="145">
                  <c:v>51.2115879825752</c:v>
                </c:pt>
                <c:pt idx="146">
                  <c:v>50.8186728065695</c:v>
                </c:pt>
                <c:pt idx="147">
                  <c:v>50.4261821337326</c:v>
                </c:pt>
                <c:pt idx="148">
                  <c:v>50.034178435834</c:v>
                </c:pt>
                <c:pt idx="149">
                  <c:v>49.642728101054</c:v>
                </c:pt>
                <c:pt idx="150">
                  <c:v>49.2519019481303</c:v>
                </c:pt>
                <c:pt idx="151">
                  <c:v>48.8617757694446</c:v>
                </c:pt>
                <c:pt idx="152">
                  <c:v>48.4724309058166</c:v>
                </c:pt>
                <c:pt idx="153">
                  <c:v>48.0839548557208</c:v>
                </c:pt>
                <c:pt idx="154">
                  <c:v>47.696441921558</c:v>
                </c:pt>
                <c:pt idx="155">
                  <c:v>47.3099938954771</c:v>
                </c:pt>
                <c:pt idx="156">
                  <c:v>46.9247207870485</c:v>
                </c:pt>
                <c:pt idx="157">
                  <c:v>46.5407415948218</c:v>
                </c:pt>
                <c:pt idx="158">
                  <c:v>46.1581851234459</c:v>
                </c:pt>
                <c:pt idx="159">
                  <c:v>45.777190847564</c:v>
                </c:pt>
                <c:pt idx="160">
                  <c:v>45.3979098231074</c:v>
                </c:pt>
                <c:pt idx="161">
                  <c:v>45.0205056458735</c:v>
                </c:pt>
                <c:pt idx="162">
                  <c:v>44.6451554563619</c:v>
                </c:pt>
                <c:pt idx="163">
                  <c:v>44.2720509887331</c:v>
                </c:pt>
                <c:pt idx="164">
                  <c:v>43.9013996604202</c:v>
                </c:pt>
                <c:pt idx="165">
                  <c:v>43.533425697335</c:v>
                </c:pt>
                <c:pt idx="166">
                  <c:v>43.1683712877456</c:v>
                </c:pt>
                <c:pt idx="167">
                  <c:v>42.8064977557285</c:v>
                </c:pt>
                <c:pt idx="168">
                  <c:v>42.4480867426106</c:v>
                </c:pt>
                <c:pt idx="169">
                  <c:v>42.0934413819815</c:v>
                </c:pt>
                <c:pt idx="170">
                  <c:v>41.7428874506968</c:v>
                </c:pt>
                <c:pt idx="171">
                  <c:v>41.3967744747953</c:v>
                </c:pt>
                <c:pt idx="172">
                  <c:v>41.0554767654747</c:v>
                </c:pt>
                <c:pt idx="173">
                  <c:v>40.7193943562478</c:v>
                </c:pt>
                <c:pt idx="174">
                  <c:v>40.3889538082331</c:v>
                </c:pt>
                <c:pt idx="175">
                  <c:v>40.064608846339</c:v>
                </c:pt>
                <c:pt idx="176">
                  <c:v>39.7468407850569</c:v>
                </c:pt>
                <c:pt idx="177">
                  <c:v>39.4361586988743</c:v>
                </c:pt>
                <c:pt idx="178">
                  <c:v>39.1330992892524</c:v>
                </c:pt>
                <c:pt idx="179">
                  <c:v>38.8382263979648</c:v>
                </c:pt>
                <c:pt idx="180">
                  <c:v>38.5521301157472</c:v>
                </c:pt>
                <c:pt idx="181">
                  <c:v>38.2754254360375</c:v>
                </c:pt>
                <c:pt idx="182">
                  <c:v>38.008750406521</c:v>
                </c:pt>
                <c:pt idx="183">
                  <c:v>37.7527637366235</c:v>
                </c:pt>
                <c:pt idx="184">
                  <c:v>37.5081418273889</c:v>
                </c:pt>
                <c:pt idx="185">
                  <c:v>37.27557520161</c:v>
                </c:pt>
                <c:pt idx="186">
                  <c:v>37.0557643267951</c:v>
                </c:pt>
                <c:pt idx="187">
                  <c:v>36.8494148414984</c:v>
                </c:pt>
                <c:pt idx="188">
                  <c:v>36.6572322164395</c:v>
                </c:pt>
                <c:pt idx="189">
                  <c:v>36.4799159051024</c:v>
                </c:pt>
                <c:pt idx="190">
                  <c:v>36.3181530632442</c:v>
                </c:pt>
                <c:pt idx="191">
                  <c:v>36.172611941754</c:v>
                </c:pt>
                <c:pt idx="192">
                  <c:v>36.043935081041</c:v>
                </c:pt>
                <c:pt idx="193">
                  <c:v>35.9327324558499</c:v>
                </c:pt>
                <c:pt idx="194">
                  <c:v>35.839574735196</c:v>
                </c:pt>
                <c:pt idx="195">
                  <c:v>35.7649868310378</c:v>
                </c:pt>
                <c:pt idx="196">
                  <c:v>35.7094419095904</c:v>
                </c:pt>
                <c:pt idx="197">
                  <c:v>35.6733560292989</c:v>
                </c:pt>
                <c:pt idx="198">
                  <c:v>35.6570835483666</c:v>
                </c:pt>
                <c:pt idx="199">
                  <c:v>35.6609134117795</c:v>
                </c:pt>
                <c:pt idx="200">
                  <c:v>35.6850663829555</c:v>
                </c:pt>
                <c:pt idx="201">
                  <c:v>35.7296932289067</c:v>
                </c:pt>
                <c:pt idx="202">
                  <c:v>35.7948738009057</c:v>
                </c:pt>
                <c:pt idx="203">
                  <c:v>35.8806168759401</c:v>
                </c:pt>
                <c:pt idx="204">
                  <c:v>35.9868605383425</c:v>
                </c:pt>
                <c:pt idx="205">
                  <c:v>36.113472785913</c:v>
                </c:pt>
                <c:pt idx="206">
                  <c:v>36.2602519397114</c:v>
                </c:pt>
                <c:pt idx="207">
                  <c:v>36.4269263191952</c:v>
                </c:pt>
                <c:pt idx="208">
                  <c:v>36.613152510881</c:v>
                </c:pt>
                <c:pt idx="209">
                  <c:v>36.8185114038879</c:v>
                </c:pt>
                <c:pt idx="210">
                  <c:v>37.0425009832378</c:v>
                </c:pt>
                <c:pt idx="211">
                  <c:v>37.2845246549974</c:v>
                </c:pt>
                <c:pt idx="212">
                  <c:v>37.5438736215622</c:v>
                </c:pt>
                <c:pt idx="213">
                  <c:v>37.8197015315784</c:v>
                </c:pt>
                <c:pt idx="214">
                  <c:v>38.1109893109378</c:v>
                </c:pt>
                <c:pt idx="215">
                  <c:v>38.4164977772139</c:v>
                </c:pt>
                <c:pt idx="216">
                  <c:v>38.734705432012</c:v>
                </c:pt>
                <c:pt idx="217">
                  <c:v>39.0637288695228</c:v>
                </c:pt>
                <c:pt idx="218">
                  <c:v>39.4012238055583</c:v>
                </c:pt>
                <c:pt idx="219">
                  <c:v>39.7442662544865</c:v>
                </c:pt>
                <c:pt idx="220">
                  <c:v>40.0892165011337</c:v>
                </c:pt>
                <c:pt idx="221">
                  <c:v>40.4315740568811</c:v>
                </c:pt>
                <c:pt idx="222">
                  <c:v>40.7658405899699</c:v>
                </c:pt>
                <c:pt idx="223">
                  <c:v>41.0854202267735</c:v>
                </c:pt>
                <c:pt idx="224">
                  <c:v>41.3826014894717</c:v>
                </c:pt>
                <c:pt idx="225">
                  <c:v>41.6486783363426</c:v>
                </c:pt>
                <c:pt idx="226">
                  <c:v>41.8742708589405</c:v>
                </c:pt>
                <c:pt idx="227">
                  <c:v>42.0498870712981</c:v>
                </c:pt>
                <c:pt idx="228">
                  <c:v>42.1667155184681</c:v>
                </c:pt>
                <c:pt idx="229">
                  <c:v>42.2175564628912</c:v>
                </c:pt>
                <c:pt idx="230">
                  <c:v>42.1977131627692</c:v>
                </c:pt>
                <c:pt idx="231">
                  <c:v>42.1056211985836</c:v>
                </c:pt>
                <c:pt idx="232">
                  <c:v>41.9430344833563</c:v>
                </c:pt>
                <c:pt idx="233">
                  <c:v>41.7147106852791</c:v>
                </c:pt>
                <c:pt idx="234">
                  <c:v>41.4276912985324</c:v>
                </c:pt>
                <c:pt idx="235">
                  <c:v>41.0903774002996</c:v>
                </c:pt>
                <c:pt idx="236">
                  <c:v>40.7116187858087</c:v>
                </c:pt>
                <c:pt idx="237">
                  <c:v>40.2999746615805</c:v>
                </c:pt>
                <c:pt idx="238">
                  <c:v>39.8632150079077</c:v>
                </c:pt>
                <c:pt idx="239">
                  <c:v>39.4080561792264</c:v>
                </c:pt>
                <c:pt idx="240">
                  <c:v>38.9400815757576</c:v>
                </c:pt>
                <c:pt idx="241">
                  <c:v>38.4637860791098</c:v>
                </c:pt>
                <c:pt idx="242">
                  <c:v>37.9826897142755</c:v>
                </c:pt>
                <c:pt idx="243">
                  <c:v>37.4994802527521</c:v>
                </c:pt>
                <c:pt idx="244">
                  <c:v>37.0161589416863</c:v>
                </c:pt>
                <c:pt idx="245">
                  <c:v>36.534175031964</c:v>
                </c:pt>
                <c:pt idx="246">
                  <c:v>36.0545426545058</c:v>
                </c:pt>
                <c:pt idx="247">
                  <c:v>35.5779384061092</c:v>
                </c:pt>
                <c:pt idx="248">
                  <c:v>35.1047806190455</c:v>
                </c:pt>
                <c:pt idx="249">
                  <c:v>34.6352924882931</c:v>
                </c:pt>
                <c:pt idx="250">
                  <c:v>34.1695516018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 and Results'!$W$78</c:f>
              <c:strCache>
                <c:ptCount val="1"/>
                <c:pt idx="0">
                  <c:v>GBWP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and Results'!$C$80:$C$330</c:f>
              <c:numCache>
                <c:formatCode>General</c:formatCode>
                <c:ptCount val="251"/>
                <c:pt idx="0">
                  <c:v>10</c:v>
                </c:pt>
                <c:pt idx="1">
                  <c:v>10.471285480509</c:v>
                </c:pt>
                <c:pt idx="2">
                  <c:v>10.9647819614319</c:v>
                </c:pt>
                <c:pt idx="3">
                  <c:v>11.4815362149688</c:v>
                </c:pt>
                <c:pt idx="4">
                  <c:v>12.0226443461741</c:v>
                </c:pt>
                <c:pt idx="5">
                  <c:v>12.5892541179417</c:v>
                </c:pt>
                <c:pt idx="6">
                  <c:v>13.1825673855641</c:v>
                </c:pt>
                <c:pt idx="7">
                  <c:v>13.8038426460289</c:v>
                </c:pt>
                <c:pt idx="8">
                  <c:v>14.4543977074593</c:v>
                </c:pt>
                <c:pt idx="9">
                  <c:v>15.1356124843621</c:v>
                </c:pt>
                <c:pt idx="10">
                  <c:v>15.8489319246111</c:v>
                </c:pt>
                <c:pt idx="11">
                  <c:v>16.5958690743756</c:v>
                </c:pt>
                <c:pt idx="12">
                  <c:v>17.3780082874938</c:v>
                </c:pt>
                <c:pt idx="13">
                  <c:v>18.1970085860998</c:v>
                </c:pt>
                <c:pt idx="14">
                  <c:v>19.0546071796325</c:v>
                </c:pt>
                <c:pt idx="15">
                  <c:v>19.9526231496888</c:v>
                </c:pt>
                <c:pt idx="16">
                  <c:v>20.8929613085404</c:v>
                </c:pt>
                <c:pt idx="17">
                  <c:v>21.8776162394955</c:v>
                </c:pt>
                <c:pt idx="18">
                  <c:v>22.9086765276778</c:v>
                </c:pt>
                <c:pt idx="19">
                  <c:v>23.9883291901949</c:v>
                </c:pt>
                <c:pt idx="20">
                  <c:v>25.1188643150958</c:v>
                </c:pt>
                <c:pt idx="21">
                  <c:v>26.3026799189538</c:v>
                </c:pt>
                <c:pt idx="22">
                  <c:v>27.5422870333817</c:v>
                </c:pt>
                <c:pt idx="23">
                  <c:v>28.8403150312661</c:v>
                </c:pt>
                <c:pt idx="24">
                  <c:v>30.1995172040202</c:v>
                </c:pt>
                <c:pt idx="25">
                  <c:v>31.6227766016838</c:v>
                </c:pt>
                <c:pt idx="26">
                  <c:v>33.1131121482592</c:v>
                </c:pt>
                <c:pt idx="27">
                  <c:v>34.6736850452532</c:v>
                </c:pt>
                <c:pt idx="28">
                  <c:v>36.3078054770102</c:v>
                </c:pt>
                <c:pt idx="29">
                  <c:v>38.0189396320562</c:v>
                </c:pt>
                <c:pt idx="30">
                  <c:v>39.8107170553498</c:v>
                </c:pt>
                <c:pt idx="31">
                  <c:v>41.6869383470336</c:v>
                </c:pt>
                <c:pt idx="32">
                  <c:v>43.6515832240167</c:v>
                </c:pt>
                <c:pt idx="33">
                  <c:v>45.7088189614876</c:v>
                </c:pt>
                <c:pt idx="34">
                  <c:v>47.8630092322639</c:v>
                </c:pt>
                <c:pt idx="35">
                  <c:v>50.1187233627273</c:v>
                </c:pt>
                <c:pt idx="36">
                  <c:v>52.4807460249773</c:v>
                </c:pt>
                <c:pt idx="37">
                  <c:v>54.9540873857625</c:v>
                </c:pt>
                <c:pt idx="38">
                  <c:v>57.5439937337158</c:v>
                </c:pt>
                <c:pt idx="39">
                  <c:v>60.2559586074359</c:v>
                </c:pt>
                <c:pt idx="40">
                  <c:v>63.0957344480194</c:v>
                </c:pt>
                <c:pt idx="41">
                  <c:v>66.0693448007597</c:v>
                </c:pt>
                <c:pt idx="42">
                  <c:v>69.1830970918938</c:v>
                </c:pt>
                <c:pt idx="43">
                  <c:v>72.4435960074991</c:v>
                </c:pt>
                <c:pt idx="44">
                  <c:v>75.8577575029185</c:v>
                </c:pt>
                <c:pt idx="45">
                  <c:v>79.4328234724283</c:v>
                </c:pt>
                <c:pt idx="46">
                  <c:v>83.1763771102673</c:v>
                </c:pt>
                <c:pt idx="47">
                  <c:v>87.0963589956082</c:v>
                </c:pt>
                <c:pt idx="48">
                  <c:v>91.2010839355912</c:v>
                </c:pt>
                <c:pt idx="49">
                  <c:v>95.4992586021438</c:v>
                </c:pt>
                <c:pt idx="50">
                  <c:v>100</c:v>
                </c:pt>
                <c:pt idx="51">
                  <c:v>104.71285480509</c:v>
                </c:pt>
                <c:pt idx="52">
                  <c:v>109.647819614319</c:v>
                </c:pt>
                <c:pt idx="53">
                  <c:v>114.815362149689</c:v>
                </c:pt>
                <c:pt idx="54">
                  <c:v>120.226443461742</c:v>
                </c:pt>
                <c:pt idx="55">
                  <c:v>125.892541179417</c:v>
                </c:pt>
                <c:pt idx="56">
                  <c:v>131.825673855641</c:v>
                </c:pt>
                <c:pt idx="57">
                  <c:v>138.038426460289</c:v>
                </c:pt>
                <c:pt idx="58">
                  <c:v>144.543977074593</c:v>
                </c:pt>
                <c:pt idx="59">
                  <c:v>151.356124843621</c:v>
                </c:pt>
                <c:pt idx="60">
                  <c:v>158.489319246112</c:v>
                </c:pt>
                <c:pt idx="61">
                  <c:v>165.958690743756</c:v>
                </c:pt>
                <c:pt idx="62">
                  <c:v>173.780082874938</c:v>
                </c:pt>
                <c:pt idx="63">
                  <c:v>181.970085860999</c:v>
                </c:pt>
                <c:pt idx="64">
                  <c:v>190.546071796325</c:v>
                </c:pt>
                <c:pt idx="65">
                  <c:v>199.526231496889</c:v>
                </c:pt>
                <c:pt idx="66">
                  <c:v>208.929613085405</c:v>
                </c:pt>
                <c:pt idx="67">
                  <c:v>218.776162394956</c:v>
                </c:pt>
                <c:pt idx="68">
                  <c:v>229.086765276778</c:v>
                </c:pt>
                <c:pt idx="69">
                  <c:v>239.88329190195</c:v>
                </c:pt>
                <c:pt idx="70">
                  <c:v>251.188643150959</c:v>
                </c:pt>
                <c:pt idx="71">
                  <c:v>263.026799189539</c:v>
                </c:pt>
                <c:pt idx="72">
                  <c:v>275.422870333817</c:v>
                </c:pt>
                <c:pt idx="73">
                  <c:v>288.403150312661</c:v>
                </c:pt>
                <c:pt idx="74">
                  <c:v>301.995172040203</c:v>
                </c:pt>
                <c:pt idx="75">
                  <c:v>316.227766016839</c:v>
                </c:pt>
                <c:pt idx="76">
                  <c:v>331.131121482592</c:v>
                </c:pt>
                <c:pt idx="77">
                  <c:v>346.736850452533</c:v>
                </c:pt>
                <c:pt idx="78">
                  <c:v>363.078054770103</c:v>
                </c:pt>
                <c:pt idx="79">
                  <c:v>380.189396320562</c:v>
                </c:pt>
                <c:pt idx="80">
                  <c:v>398.107170553499</c:v>
                </c:pt>
                <c:pt idx="81">
                  <c:v>416.869383470337</c:v>
                </c:pt>
                <c:pt idx="82">
                  <c:v>436.515832240167</c:v>
                </c:pt>
                <c:pt idx="83">
                  <c:v>457.088189614877</c:v>
                </c:pt>
                <c:pt idx="84">
                  <c:v>478.63009232264</c:v>
                </c:pt>
                <c:pt idx="85">
                  <c:v>501.187233627274</c:v>
                </c:pt>
                <c:pt idx="86">
                  <c:v>524.807460249774</c:v>
                </c:pt>
                <c:pt idx="87">
                  <c:v>549.540873857627</c:v>
                </c:pt>
                <c:pt idx="88">
                  <c:v>575.439937337159</c:v>
                </c:pt>
                <c:pt idx="89">
                  <c:v>602.55958607436</c:v>
                </c:pt>
                <c:pt idx="90">
                  <c:v>630.957344480196</c:v>
                </c:pt>
                <c:pt idx="91">
                  <c:v>660.693448007599</c:v>
                </c:pt>
                <c:pt idx="92">
                  <c:v>691.830970918939</c:v>
                </c:pt>
                <c:pt idx="93">
                  <c:v>724.435960074993</c:v>
                </c:pt>
                <c:pt idx="94">
                  <c:v>758.577575029187</c:v>
                </c:pt>
                <c:pt idx="95">
                  <c:v>794.328234724285</c:v>
                </c:pt>
                <c:pt idx="96">
                  <c:v>831.763771102674</c:v>
                </c:pt>
                <c:pt idx="97">
                  <c:v>870.963589956084</c:v>
                </c:pt>
                <c:pt idx="98">
                  <c:v>912.010839355913</c:v>
                </c:pt>
                <c:pt idx="99">
                  <c:v>954.99258602144</c:v>
                </c:pt>
                <c:pt idx="100">
                  <c:v>1000</c:v>
                </c:pt>
                <c:pt idx="101">
                  <c:v>1047.1285480509</c:v>
                </c:pt>
                <c:pt idx="102">
                  <c:v>1096.47819614319</c:v>
                </c:pt>
                <c:pt idx="103">
                  <c:v>1148.15362149689</c:v>
                </c:pt>
                <c:pt idx="104">
                  <c:v>1202.26443461742</c:v>
                </c:pt>
                <c:pt idx="105">
                  <c:v>1258.92541179417</c:v>
                </c:pt>
                <c:pt idx="106">
                  <c:v>1318.25673855641</c:v>
                </c:pt>
                <c:pt idx="107">
                  <c:v>1380.38426460289</c:v>
                </c:pt>
                <c:pt idx="108">
                  <c:v>1445.43977074593</c:v>
                </c:pt>
                <c:pt idx="109">
                  <c:v>1513.56124843622</c:v>
                </c:pt>
                <c:pt idx="110">
                  <c:v>1584.89319246112</c:v>
                </c:pt>
                <c:pt idx="111">
                  <c:v>1659.58690743757</c:v>
                </c:pt>
                <c:pt idx="112">
                  <c:v>1737.80082874938</c:v>
                </c:pt>
                <c:pt idx="113">
                  <c:v>1819.70085860999</c:v>
                </c:pt>
                <c:pt idx="114">
                  <c:v>1905.46071796326</c:v>
                </c:pt>
                <c:pt idx="115">
                  <c:v>1995.26231496889</c:v>
                </c:pt>
                <c:pt idx="116">
                  <c:v>2089.29613085405</c:v>
                </c:pt>
                <c:pt idx="117">
                  <c:v>2187.76162394956</c:v>
                </c:pt>
                <c:pt idx="118">
                  <c:v>2290.86765276778</c:v>
                </c:pt>
                <c:pt idx="119">
                  <c:v>2398.8329190195</c:v>
                </c:pt>
                <c:pt idx="120">
                  <c:v>2511.88643150959</c:v>
                </c:pt>
                <c:pt idx="121">
                  <c:v>2630.2679918954</c:v>
                </c:pt>
                <c:pt idx="122">
                  <c:v>2754.22870333818</c:v>
                </c:pt>
                <c:pt idx="123">
                  <c:v>2884.03150312662</c:v>
                </c:pt>
                <c:pt idx="124">
                  <c:v>3019.95172040203</c:v>
                </c:pt>
                <c:pt idx="125">
                  <c:v>3162.2776601684</c:v>
                </c:pt>
                <c:pt idx="126">
                  <c:v>3311.31121482593</c:v>
                </c:pt>
                <c:pt idx="127">
                  <c:v>3467.36850452533</c:v>
                </c:pt>
                <c:pt idx="128">
                  <c:v>3630.78054770103</c:v>
                </c:pt>
                <c:pt idx="129">
                  <c:v>3801.89396320563</c:v>
                </c:pt>
                <c:pt idx="130">
                  <c:v>3981.07170553499</c:v>
                </c:pt>
                <c:pt idx="131">
                  <c:v>4168.69383470338</c:v>
                </c:pt>
                <c:pt idx="132">
                  <c:v>4365.15832240168</c:v>
                </c:pt>
                <c:pt idx="133">
                  <c:v>4570.88189614878</c:v>
                </c:pt>
                <c:pt idx="134">
                  <c:v>4786.30092322641</c:v>
                </c:pt>
                <c:pt idx="135">
                  <c:v>5011.87233627275</c:v>
                </c:pt>
                <c:pt idx="136">
                  <c:v>5248.07460249776</c:v>
                </c:pt>
                <c:pt idx="137">
                  <c:v>5495.40873857628</c:v>
                </c:pt>
                <c:pt idx="138">
                  <c:v>5754.3993733716</c:v>
                </c:pt>
                <c:pt idx="139">
                  <c:v>6025.59586074361</c:v>
                </c:pt>
                <c:pt idx="140">
                  <c:v>6309.57344480197</c:v>
                </c:pt>
                <c:pt idx="141">
                  <c:v>6606.934480076</c:v>
                </c:pt>
                <c:pt idx="142">
                  <c:v>6918.30970918941</c:v>
                </c:pt>
                <c:pt idx="143">
                  <c:v>7244.35960074994</c:v>
                </c:pt>
                <c:pt idx="144">
                  <c:v>7585.77575029188</c:v>
                </c:pt>
                <c:pt idx="145">
                  <c:v>7943.28234724286</c:v>
                </c:pt>
                <c:pt idx="146">
                  <c:v>8317.63771102676</c:v>
                </c:pt>
                <c:pt idx="147">
                  <c:v>8709.63589956086</c:v>
                </c:pt>
                <c:pt idx="148">
                  <c:v>9120.10839355915</c:v>
                </c:pt>
                <c:pt idx="149">
                  <c:v>9549.92586021442</c:v>
                </c:pt>
                <c:pt idx="150">
                  <c:v>10000.0000000001</c:v>
                </c:pt>
                <c:pt idx="151">
                  <c:v>10471.2854805091</c:v>
                </c:pt>
                <c:pt idx="152">
                  <c:v>10964.7819614319</c:v>
                </c:pt>
                <c:pt idx="153">
                  <c:v>11481.5362149689</c:v>
                </c:pt>
                <c:pt idx="154">
                  <c:v>12022.6443461742</c:v>
                </c:pt>
                <c:pt idx="155">
                  <c:v>12589.2541179417</c:v>
                </c:pt>
                <c:pt idx="156">
                  <c:v>13182.5673855641</c:v>
                </c:pt>
                <c:pt idx="157">
                  <c:v>13803.8426460288</c:v>
                </c:pt>
                <c:pt idx="158">
                  <c:v>14454.3977074593</c:v>
                </c:pt>
                <c:pt idx="159">
                  <c:v>15135.612484362</c:v>
                </c:pt>
                <c:pt idx="160">
                  <c:v>15848.9319246111</c:v>
                </c:pt>
                <c:pt idx="161">
                  <c:v>16595.8690743755</c:v>
                </c:pt>
                <c:pt idx="162">
                  <c:v>17378.0082874937</c:v>
                </c:pt>
                <c:pt idx="163">
                  <c:v>18197.0085860997</c:v>
                </c:pt>
                <c:pt idx="164">
                  <c:v>19054.6071796323</c:v>
                </c:pt>
                <c:pt idx="165">
                  <c:v>19952.6231496886</c:v>
                </c:pt>
                <c:pt idx="166">
                  <c:v>20892.9613085402</c:v>
                </c:pt>
                <c:pt idx="167">
                  <c:v>21877.6162394953</c:v>
                </c:pt>
                <c:pt idx="168">
                  <c:v>22908.6765276775</c:v>
                </c:pt>
                <c:pt idx="169">
                  <c:v>23988.3291901946</c:v>
                </c:pt>
                <c:pt idx="170">
                  <c:v>25118.8643150955</c:v>
                </c:pt>
                <c:pt idx="171">
                  <c:v>26302.6799189534</c:v>
                </c:pt>
                <c:pt idx="172">
                  <c:v>27542.2870333812</c:v>
                </c:pt>
                <c:pt idx="173">
                  <c:v>28840.3150312656</c:v>
                </c:pt>
                <c:pt idx="174">
                  <c:v>30199.5172040196</c:v>
                </c:pt>
                <c:pt idx="175">
                  <c:v>31622.7766016832</c:v>
                </c:pt>
                <c:pt idx="176">
                  <c:v>33113.1121482585</c:v>
                </c:pt>
                <c:pt idx="177">
                  <c:v>34673.6850452525</c:v>
                </c:pt>
                <c:pt idx="178">
                  <c:v>36307.8054770094</c:v>
                </c:pt>
                <c:pt idx="179">
                  <c:v>38018.9396320553</c:v>
                </c:pt>
                <c:pt idx="180">
                  <c:v>39810.7170553488</c:v>
                </c:pt>
                <c:pt idx="181">
                  <c:v>41686.9383470325</c:v>
                </c:pt>
                <c:pt idx="182">
                  <c:v>43651.5832240155</c:v>
                </c:pt>
                <c:pt idx="183">
                  <c:v>45708.8189614863</c:v>
                </c:pt>
                <c:pt idx="184">
                  <c:v>47863.0092322625</c:v>
                </c:pt>
                <c:pt idx="185">
                  <c:v>50118.7233627258</c:v>
                </c:pt>
                <c:pt idx="186">
                  <c:v>52480.7460249757</c:v>
                </c:pt>
                <c:pt idx="187">
                  <c:v>54954.0873857608</c:v>
                </c:pt>
                <c:pt idx="188">
                  <c:v>57543.9937337139</c:v>
                </c:pt>
                <c:pt idx="189">
                  <c:v>60255.9586074338</c:v>
                </c:pt>
                <c:pt idx="190">
                  <c:v>63095.7344480172</c:v>
                </c:pt>
                <c:pt idx="191">
                  <c:v>66069.3448007574</c:v>
                </c:pt>
                <c:pt idx="192">
                  <c:v>69183.0970918912</c:v>
                </c:pt>
                <c:pt idx="193">
                  <c:v>72443.5960074964</c:v>
                </c:pt>
                <c:pt idx="194">
                  <c:v>75857.7575029156</c:v>
                </c:pt>
                <c:pt idx="195">
                  <c:v>79432.8234724251</c:v>
                </c:pt>
                <c:pt idx="196">
                  <c:v>83176.3771102639</c:v>
                </c:pt>
                <c:pt idx="197">
                  <c:v>87096.3589956046</c:v>
                </c:pt>
                <c:pt idx="198">
                  <c:v>91201.0839355872</c:v>
                </c:pt>
                <c:pt idx="199">
                  <c:v>95499.2586021396</c:v>
                </c:pt>
                <c:pt idx="200">
                  <c:v>99999.9999999957</c:v>
                </c:pt>
                <c:pt idx="201">
                  <c:v>104712.854805085</c:v>
                </c:pt>
                <c:pt idx="202">
                  <c:v>109647.819614314</c:v>
                </c:pt>
                <c:pt idx="203">
                  <c:v>114815.362149683</c:v>
                </c:pt>
                <c:pt idx="204">
                  <c:v>120226.443461736</c:v>
                </c:pt>
                <c:pt idx="205">
                  <c:v>125892.541179411</c:v>
                </c:pt>
                <c:pt idx="206">
                  <c:v>131825.673855634</c:v>
                </c:pt>
                <c:pt idx="207">
                  <c:v>138038.426460282</c:v>
                </c:pt>
                <c:pt idx="208">
                  <c:v>144543.977074585</c:v>
                </c:pt>
                <c:pt idx="209">
                  <c:v>151356.124843613</c:v>
                </c:pt>
                <c:pt idx="210">
                  <c:v>158489.319246103</c:v>
                </c:pt>
                <c:pt idx="211">
                  <c:v>165958.690743747</c:v>
                </c:pt>
                <c:pt idx="212">
                  <c:v>173780.082874928</c:v>
                </c:pt>
                <c:pt idx="213">
                  <c:v>181970.085860988</c:v>
                </c:pt>
                <c:pt idx="214">
                  <c:v>190546.071796314</c:v>
                </c:pt>
                <c:pt idx="215">
                  <c:v>199526.231496876</c:v>
                </c:pt>
                <c:pt idx="216">
                  <c:v>208929.613085392</c:v>
                </c:pt>
                <c:pt idx="217">
                  <c:v>218776.162394942</c:v>
                </c:pt>
                <c:pt idx="218">
                  <c:v>229086.765276763</c:v>
                </c:pt>
                <c:pt idx="219">
                  <c:v>239883.291901934</c:v>
                </c:pt>
                <c:pt idx="220">
                  <c:v>251188.643150942</c:v>
                </c:pt>
                <c:pt idx="221">
                  <c:v>263026.799189521</c:v>
                </c:pt>
                <c:pt idx="222">
                  <c:v>275422.870333799</c:v>
                </c:pt>
                <c:pt idx="223">
                  <c:v>288403.150312642</c:v>
                </c:pt>
                <c:pt idx="224">
                  <c:v>301995.172040182</c:v>
                </c:pt>
                <c:pt idx="225">
                  <c:v>316227.766016817</c:v>
                </c:pt>
                <c:pt idx="226">
                  <c:v>331131.121482568</c:v>
                </c:pt>
                <c:pt idx="227">
                  <c:v>346736.850452508</c:v>
                </c:pt>
                <c:pt idx="228">
                  <c:v>363078.054770076</c:v>
                </c:pt>
                <c:pt idx="229">
                  <c:v>380189.396320534</c:v>
                </c:pt>
                <c:pt idx="230">
                  <c:v>398107.170553468</c:v>
                </c:pt>
                <c:pt idx="231">
                  <c:v>416869.383470305</c:v>
                </c:pt>
                <c:pt idx="232">
                  <c:v>436515.832240134</c:v>
                </c:pt>
                <c:pt idx="233">
                  <c:v>457088.189614841</c:v>
                </c:pt>
                <c:pt idx="234">
                  <c:v>478630.092322602</c:v>
                </c:pt>
                <c:pt idx="235">
                  <c:v>501187.233627234</c:v>
                </c:pt>
                <c:pt idx="236">
                  <c:v>524807.460249732</c:v>
                </c:pt>
                <c:pt idx="237">
                  <c:v>549540.873857581</c:v>
                </c:pt>
                <c:pt idx="238">
                  <c:v>575439.937337111</c:v>
                </c:pt>
                <c:pt idx="239">
                  <c:v>602559.586074309</c:v>
                </c:pt>
                <c:pt idx="240">
                  <c:v>630957.344480141</c:v>
                </c:pt>
                <c:pt idx="241">
                  <c:v>660693.448007541</c:v>
                </c:pt>
                <c:pt idx="242">
                  <c:v>691830.970918878</c:v>
                </c:pt>
                <c:pt idx="243">
                  <c:v>724435.960074928</c:v>
                </c:pt>
                <c:pt idx="244">
                  <c:v>758577.575029119</c:v>
                </c:pt>
                <c:pt idx="245">
                  <c:v>794328.234724212</c:v>
                </c:pt>
                <c:pt idx="246">
                  <c:v>831763.771102598</c:v>
                </c:pt>
                <c:pt idx="247">
                  <c:v>870963.589956003</c:v>
                </c:pt>
                <c:pt idx="248">
                  <c:v>912010.839355828</c:v>
                </c:pt>
                <c:pt idx="249">
                  <c:v>954992.586021349</c:v>
                </c:pt>
                <c:pt idx="250">
                  <c:v>999999.999999908</c:v>
                </c:pt>
              </c:numCache>
            </c:numRef>
          </c:xVal>
          <c:yVal>
            <c:numRef>
              <c:f>'Input and Results'!$W$80:$W$330</c:f>
              <c:numCache>
                <c:formatCode>General</c:formatCode>
                <c:ptCount val="251"/>
                <c:pt idx="0">
                  <c:v>79.9999826282511</c:v>
                </c:pt>
                <c:pt idx="1">
                  <c:v>79.9999809522598</c:v>
                </c:pt>
                <c:pt idx="2">
                  <c:v>79.9999791145726</c:v>
                </c:pt>
                <c:pt idx="3">
                  <c:v>79.9999770995895</c:v>
                </c:pt>
                <c:pt idx="4">
                  <c:v>79.9999748902057</c:v>
                </c:pt>
                <c:pt idx="5">
                  <c:v>79.9999724676657</c:v>
                </c:pt>
                <c:pt idx="6">
                  <c:v>79.999969811405</c:v>
                </c:pt>
                <c:pt idx="7">
                  <c:v>79.9999668988749</c:v>
                </c:pt>
                <c:pt idx="8">
                  <c:v>79.9999637053514</c:v>
                </c:pt>
                <c:pt idx="9">
                  <c:v>79.9999602037252</c:v>
                </c:pt>
                <c:pt idx="10">
                  <c:v>79.9999563642716</c:v>
                </c:pt>
                <c:pt idx="11">
                  <c:v>79.9999521543985</c:v>
                </c:pt>
                <c:pt idx="12">
                  <c:v>79.999947538369</c:v>
                </c:pt>
                <c:pt idx="13">
                  <c:v>79.999942476999</c:v>
                </c:pt>
                <c:pt idx="14">
                  <c:v>79.9999369273239</c:v>
                </c:pt>
                <c:pt idx="15">
                  <c:v>79.9999308422344</c:v>
                </c:pt>
                <c:pt idx="16">
                  <c:v>79.9999241700762</c:v>
                </c:pt>
                <c:pt idx="17">
                  <c:v>79.999916854212</c:v>
                </c:pt>
                <c:pt idx="18">
                  <c:v>79.9999088325405</c:v>
                </c:pt>
                <c:pt idx="19">
                  <c:v>79.9999000369697</c:v>
                </c:pt>
                <c:pt idx="20">
                  <c:v>79.9998903928385</c:v>
                </c:pt>
                <c:pt idx="21">
                  <c:v>79.9998798182836</c:v>
                </c:pt>
                <c:pt idx="22">
                  <c:v>79.9998682235443</c:v>
                </c:pt>
                <c:pt idx="23">
                  <c:v>79.9998555102011</c:v>
                </c:pt>
                <c:pt idx="24">
                  <c:v>79.9998415703402</c:v>
                </c:pt>
                <c:pt idx="25">
                  <c:v>79.9998262856381</c:v>
                </c:pt>
                <c:pt idx="26">
                  <c:v>79.9998095263573</c:v>
                </c:pt>
                <c:pt idx="27">
                  <c:v>79.9997911502457</c:v>
                </c:pt>
                <c:pt idx="28">
                  <c:v>79.9997710013294</c:v>
                </c:pt>
                <c:pt idx="29">
                  <c:v>79.9997489085894</c:v>
                </c:pt>
                <c:pt idx="30">
                  <c:v>79.9997246845108</c:v>
                </c:pt>
                <c:pt idx="31">
                  <c:v>79.9996981234922</c:v>
                </c:pt>
                <c:pt idx="32">
                  <c:v>79.9996690001011</c:v>
                </c:pt>
                <c:pt idx="33">
                  <c:v>79.9996370671622</c:v>
                </c:pt>
                <c:pt idx="34">
                  <c:v>79.9996020536609</c:v>
                </c:pt>
                <c:pt idx="35">
                  <c:v>79.9995636624446</c:v>
                </c:pt>
                <c:pt idx="36">
                  <c:v>79.999521567703</c:v>
                </c:pt>
                <c:pt idx="37">
                  <c:v>79.9994754122057</c:v>
                </c:pt>
                <c:pt idx="38">
                  <c:v>79.999424804273</c:v>
                </c:pt>
                <c:pt idx="39">
                  <c:v>79.9993693144561</c:v>
                </c:pt>
                <c:pt idx="40">
                  <c:v>79.9993084718966</c:v>
                </c:pt>
                <c:pt idx="41">
                  <c:v>79.9992417603364</c:v>
                </c:pt>
                <c:pt idx="42">
                  <c:v>79.999168613743</c:v>
                </c:pt>
                <c:pt idx="43">
                  <c:v>79.9990884115142</c:v>
                </c:pt>
                <c:pt idx="44">
                  <c:v>79.9990004732214</c:v>
                </c:pt>
                <c:pt idx="45">
                  <c:v>79.9989040528472</c:v>
                </c:pt>
                <c:pt idx="46">
                  <c:v>79.9987983324697</c:v>
                </c:pt>
                <c:pt idx="47">
                  <c:v>79.9986824153387</c:v>
                </c:pt>
                <c:pt idx="48">
                  <c:v>79.998555318288</c:v>
                </c:pt>
                <c:pt idx="49">
                  <c:v>79.9984159634181</c:v>
                </c:pt>
                <c:pt idx="50">
                  <c:v>79.9982631689811</c:v>
                </c:pt>
                <c:pt idx="51">
                  <c:v>79.9980956393907</c:v>
                </c:pt>
                <c:pt idx="52">
                  <c:v>79.9979119542752</c:v>
                </c:pt>
                <c:pt idx="53">
                  <c:v>79.99771055648</c:v>
                </c:pt>
                <c:pt idx="54">
                  <c:v>79.997489738923</c:v>
                </c:pt>
                <c:pt idx="55">
                  <c:v>79.9972476301902</c:v>
                </c:pt>
                <c:pt idx="56">
                  <c:v>79.9969821787557</c:v>
                </c:pt>
                <c:pt idx="57">
                  <c:v>79.996691135693</c:v>
                </c:pt>
                <c:pt idx="58">
                  <c:v>79.9963720357367</c:v>
                </c:pt>
                <c:pt idx="59">
                  <c:v>79.9960221765384</c:v>
                </c:pt>
                <c:pt idx="60">
                  <c:v>79.9956385959466</c:v>
                </c:pt>
                <c:pt idx="61">
                  <c:v>79.9952180471271</c:v>
                </c:pt>
                <c:pt idx="62">
                  <c:v>79.994756971318</c:v>
                </c:pt>
                <c:pt idx="63">
                  <c:v>79.9942514680029</c:v>
                </c:pt>
                <c:pt idx="64">
                  <c:v>79.9936972622591</c:v>
                </c:pt>
                <c:pt idx="65">
                  <c:v>79.9930896690201</c:v>
                </c:pt>
                <c:pt idx="66">
                  <c:v>79.9924235539685</c:v>
                </c:pt>
                <c:pt idx="67">
                  <c:v>79.9916932907478</c:v>
                </c:pt>
                <c:pt idx="68">
                  <c:v>79.9908927141586</c:v>
                </c:pt>
                <c:pt idx="69">
                  <c:v>79.9900150689727</c:v>
                </c:pt>
                <c:pt idx="70">
                  <c:v>79.9890529539701</c:v>
                </c:pt>
                <c:pt idx="71">
                  <c:v>79.9879982607693</c:v>
                </c:pt>
                <c:pt idx="72">
                  <c:v>79.9868421069883</c:v>
                </c:pt>
                <c:pt idx="73">
                  <c:v>79.9855747632345</c:v>
                </c:pt>
                <c:pt idx="74">
                  <c:v>79.9841855733836</c:v>
                </c:pt>
                <c:pt idx="75">
                  <c:v>79.982662867567</c:v>
                </c:pt>
                <c:pt idx="76">
                  <c:v>79.9809938672429</c:v>
                </c:pt>
                <c:pt idx="77">
                  <c:v>79.9791645816824</c:v>
                </c:pt>
                <c:pt idx="78">
                  <c:v>79.9771596951564</c:v>
                </c:pt>
                <c:pt idx="79">
                  <c:v>79.9749624440614</c:v>
                </c:pt>
                <c:pt idx="80">
                  <c:v>79.9725544831751</c:v>
                </c:pt>
                <c:pt idx="81">
                  <c:v>79.9699157401888</c:v>
                </c:pt>
                <c:pt idx="82">
                  <c:v>79.9670242576135</c:v>
                </c:pt>
                <c:pt idx="83">
                  <c:v>79.96385602112</c:v>
                </c:pt>
                <c:pt idx="84">
                  <c:v>79.9603847733312</c:v>
                </c:pt>
                <c:pt idx="85">
                  <c:v>79.9565818120522</c:v>
                </c:pt>
                <c:pt idx="86">
                  <c:v>79.9524157719045</c:v>
                </c:pt>
                <c:pt idx="87">
                  <c:v>79.9478523883118</c:v>
                </c:pt>
                <c:pt idx="88">
                  <c:v>79.9428542427916</c:v>
                </c:pt>
                <c:pt idx="89">
                  <c:v>79.9373804885229</c:v>
                </c:pt>
                <c:pt idx="90">
                  <c:v>79.9313865552059</c:v>
                </c:pt>
                <c:pt idx="91">
                  <c:v>79.9248238322991</c:v>
                </c:pt>
                <c:pt idx="92">
                  <c:v>79.9176393298261</c:v>
                </c:pt>
                <c:pt idx="93">
                  <c:v>79.9097753160906</c:v>
                </c:pt>
                <c:pt idx="94">
                  <c:v>79.9011689318406</c:v>
                </c:pt>
                <c:pt idx="95">
                  <c:v>79.8917517806751</c:v>
                </c:pt>
                <c:pt idx="96">
                  <c:v>79.8814494958207</c:v>
                </c:pt>
                <c:pt idx="97">
                  <c:v>79.8701812838126</c:v>
                </c:pt>
                <c:pt idx="98">
                  <c:v>79.8578594461209</c:v>
                </c:pt>
                <c:pt idx="99">
                  <c:v>79.8443888803762</c:v>
                </c:pt>
                <c:pt idx="100">
                  <c:v>79.8296665635827</c:v>
                </c:pt>
                <c:pt idx="101">
                  <c:v>79.8135810205772</c:v>
                </c:pt>
                <c:pt idx="102">
                  <c:v>79.7960117820104</c:v>
                </c:pt>
                <c:pt idx="103">
                  <c:v>79.7768288373064</c:v>
                </c:pt>
                <c:pt idx="104">
                  <c:v>79.7558920894011</c:v>
                </c:pt>
                <c:pt idx="105">
                  <c:v>79.7330508195792</c:v>
                </c:pt>
                <c:pt idx="106">
                  <c:v>79.7081431724211</c:v>
                </c:pt>
                <c:pt idx="107">
                  <c:v>79.6809956727175</c:v>
                </c:pt>
                <c:pt idx="108">
                  <c:v>79.6514227881978</c:v>
                </c:pt>
                <c:pt idx="109">
                  <c:v>79.6192265540117</c:v>
                </c:pt>
                <c:pt idx="110">
                  <c:v>79.5841962770391</c:v>
                </c:pt>
                <c:pt idx="111">
                  <c:v>79.5461083402264</c:v>
                </c:pt>
                <c:pt idx="112">
                  <c:v>79.5047261291447</c:v>
                </c:pt>
                <c:pt idx="113">
                  <c:v>79.4598001047267</c:v>
                </c:pt>
                <c:pt idx="114">
                  <c:v>79.4110680475158</c:v>
                </c:pt>
                <c:pt idx="115">
                  <c:v>79.3582554995765</c:v>
                </c:pt>
                <c:pt idx="116">
                  <c:v>79.3010764302818</c:v>
                </c:pt>
                <c:pt idx="117">
                  <c:v>79.2392341512955</c:v>
                </c:pt>
                <c:pt idx="118">
                  <c:v>79.1724225039966</c:v>
                </c:pt>
                <c:pt idx="119">
                  <c:v>79.1003273391374</c:v>
                </c:pt>
                <c:pt idx="120">
                  <c:v>79.0226283035151</c:v>
                </c:pt>
                <c:pt idx="121">
                  <c:v>78.939000941746</c:v>
                </c:pt>
                <c:pt idx="122">
                  <c:v>78.8491191128086</c:v>
                </c:pt>
                <c:pt idx="123">
                  <c:v>78.7526577109381</c:v>
                </c:pt>
                <c:pt idx="124">
                  <c:v>78.6492956688936</c:v>
                </c:pt>
                <c:pt idx="125">
                  <c:v>78.5387192089231</c:v>
                </c:pt>
                <c:pt idx="126">
                  <c:v>78.4206252934319</c:v>
                </c:pt>
                <c:pt idx="127">
                  <c:v>78.2947252140567</c:v>
                </c:pt>
                <c:pt idx="128">
                  <c:v>78.1607482453724</c:v>
                </c:pt>
                <c:pt idx="129">
                  <c:v>78.0184452786685</c:v>
                </c:pt>
                <c:pt idx="130">
                  <c:v>77.8675923430456</c:v>
                </c:pt>
                <c:pt idx="131">
                  <c:v>77.7079939163434</c:v>
                </c:pt>
                <c:pt idx="132">
                  <c:v>77.5394859278351</c:v>
                </c:pt>
                <c:pt idx="133">
                  <c:v>77.3619383586768</c:v>
                </c:pt>
                <c:pt idx="134">
                  <c:v>77.1752573549802</c:v>
                </c:pt>
                <c:pt idx="135">
                  <c:v>76.9793867818737</c:v>
                </c:pt>
                <c:pt idx="136">
                  <c:v>76.7743091645128</c:v>
                </c:pt>
                <c:pt idx="137">
                  <c:v>76.5600459827618</c:v>
                </c:pt>
                <c:pt idx="138">
                  <c:v>76.336657309044</c:v>
                </c:pt>
                <c:pt idx="139">
                  <c:v>76.1042408022629</c:v>
                </c:pt>
                <c:pt idx="140">
                  <c:v>75.8629300933229</c:v>
                </c:pt>
                <c:pt idx="141">
                  <c:v>75.6128926182696</c:v>
                </c:pt>
                <c:pt idx="142">
                  <c:v>75.3543269722699</c:v>
                </c:pt>
                <c:pt idx="143">
                  <c:v>75.0874598707044</c:v>
                </c:pt>
                <c:pt idx="144">
                  <c:v>74.8125428120172</c:v>
                </c:pt>
                <c:pt idx="145">
                  <c:v>74.5298485405417</c:v>
                </c:pt>
                <c:pt idx="146">
                  <c:v>74.2396674064811</c:v>
                </c:pt>
                <c:pt idx="147">
                  <c:v>73.9423037150982</c:v>
                </c:pt>
                <c:pt idx="148">
                  <c:v>73.6380721486675</c:v>
                </c:pt>
                <c:pt idx="149">
                  <c:v>73.3272943337441</c:v>
                </c:pt>
                <c:pt idx="150">
                  <c:v>73.0102956136971</c:v>
                </c:pt>
                <c:pt idx="151">
                  <c:v>72.6874020731212</c:v>
                </c:pt>
                <c:pt idx="152">
                  <c:v>72.3589378474514</c:v>
                </c:pt>
                <c:pt idx="153">
                  <c:v>72.0252227385125</c:v>
                </c:pt>
                <c:pt idx="154">
                  <c:v>71.6865701453071</c:v>
                </c:pt>
                <c:pt idx="155">
                  <c:v>71.3432853094292</c:v>
                </c:pt>
                <c:pt idx="156">
                  <c:v>70.9956638662468</c:v>
                </c:pt>
                <c:pt idx="157">
                  <c:v>70.6439906864786</c:v>
                </c:pt>
                <c:pt idx="158">
                  <c:v>70.2885389879492</c:v>
                </c:pt>
                <c:pt idx="159">
                  <c:v>69.9295696940016</c:v>
                </c:pt>
                <c:pt idx="160">
                  <c:v>69.5673310131035</c:v>
                </c:pt>
                <c:pt idx="161">
                  <c:v>69.2020582134003</c:v>
                </c:pt>
                <c:pt idx="162">
                  <c:v>68.8339735661148</c:v>
                </c:pt>
                <c:pt idx="163">
                  <c:v>68.4632864325808</c:v>
                </c:pt>
                <c:pt idx="164">
                  <c:v>68.0901934711187</c:v>
                </c:pt>
                <c:pt idx="165">
                  <c:v>67.7148789417535</c:v>
                </c:pt>
                <c:pt idx="166">
                  <c:v>67.3375150887922</c:v>
                </c:pt>
                <c:pt idx="167">
                  <c:v>66.9582625834038</c:v>
                </c:pt>
                <c:pt idx="168">
                  <c:v>66.5772710104817</c:v>
                </c:pt>
                <c:pt idx="169">
                  <c:v>66.1946793861518</c:v>
                </c:pt>
                <c:pt idx="170">
                  <c:v>65.8106166942623</c:v>
                </c:pt>
                <c:pt idx="171">
                  <c:v>65.425202432027</c:v>
                </c:pt>
                <c:pt idx="172">
                  <c:v>65.0385471566653</c:v>
                </c:pt>
                <c:pt idx="173">
                  <c:v>64.6507530263807</c:v>
                </c:pt>
                <c:pt idx="174">
                  <c:v>64.2619143303523</c:v>
                </c:pt>
                <c:pt idx="175">
                  <c:v>63.8721180035717</c:v>
                </c:pt>
                <c:pt idx="176">
                  <c:v>63.4814441233621</c:v>
                </c:pt>
                <c:pt idx="177">
                  <c:v>63.0899663852691</c:v>
                </c:pt>
                <c:pt idx="178">
                  <c:v>62.6977525567382</c:v>
                </c:pt>
                <c:pt idx="179">
                  <c:v>62.3048649075898</c:v>
                </c:pt>
                <c:pt idx="180">
                  <c:v>61.9113606168018</c:v>
                </c:pt>
                <c:pt idx="181">
                  <c:v>61.5172921555079</c:v>
                </c:pt>
                <c:pt idx="182">
                  <c:v>61.1227076464422</c:v>
                </c:pt>
                <c:pt idx="183">
                  <c:v>60.7276512003098</c:v>
                </c:pt>
                <c:pt idx="184">
                  <c:v>60.3321632297589</c:v>
                </c:pt>
                <c:pt idx="185">
                  <c:v>59.9362807417695</c:v>
                </c:pt>
                <c:pt idx="186">
                  <c:v>59.5400376093765</c:v>
                </c:pt>
                <c:pt idx="187">
                  <c:v>59.1434648237129</c:v>
                </c:pt>
                <c:pt idx="188">
                  <c:v>58.7465907274001</c:v>
                </c:pt>
                <c:pt idx="189">
                  <c:v>58.3494412303244</c:v>
                </c:pt>
                <c:pt idx="190">
                  <c:v>57.9520400088446</c:v>
                </c:pt>
                <c:pt idx="191">
                  <c:v>57.5544086894558</c:v>
                </c:pt>
                <c:pt idx="192">
                  <c:v>57.1565670179127</c:v>
                </c:pt>
                <c:pt idx="193">
                  <c:v>56.7585330147767</c:v>
                </c:pt>
                <c:pt idx="194">
                  <c:v>56.3603231183202</c:v>
                </c:pt>
                <c:pt idx="195">
                  <c:v>55.9619523156672</c:v>
                </c:pt>
                <c:pt idx="196">
                  <c:v>55.5634342630119</c:v>
                </c:pt>
                <c:pt idx="197">
                  <c:v>55.1647813957039</c:v>
                </c:pt>
                <c:pt idx="198">
                  <c:v>54.7660050289421</c:v>
                </c:pt>
                <c:pt idx="199">
                  <c:v>54.3671154497716</c:v>
                </c:pt>
                <c:pt idx="200">
                  <c:v>53.9681220010299</c:v>
                </c:pt>
                <c:pt idx="201">
                  <c:v>53.5690331578425</c:v>
                </c:pt>
                <c:pt idx="202">
                  <c:v>53.1698565972232</c:v>
                </c:pt>
                <c:pt idx="203">
                  <c:v>52.7705992612927</c:v>
                </c:pt>
                <c:pt idx="204">
                  <c:v>52.3712674145865</c:v>
                </c:pt>
                <c:pt idx="205">
                  <c:v>51.9718666958835</c:v>
                </c:pt>
                <c:pt idx="206">
                  <c:v>51.5724021649514</c:v>
                </c:pt>
                <c:pt idx="207">
                  <c:v>51.1728783445667</c:v>
                </c:pt>
                <c:pt idx="208">
                  <c:v>50.7732992581354</c:v>
                </c:pt>
                <c:pt idx="209">
                  <c:v>50.3736684632082</c:v>
                </c:pt>
                <c:pt idx="210">
                  <c:v>49.9739890811515</c:v>
                </c:pt>
                <c:pt idx="211">
                  <c:v>49.5742638232106</c:v>
                </c:pt>
                <c:pt idx="212">
                  <c:v>49.1744950131695</c:v>
                </c:pt>
                <c:pt idx="213">
                  <c:v>48.7746846067889</c:v>
                </c:pt>
                <c:pt idx="214">
                  <c:v>48.3748342081777</c:v>
                </c:pt>
                <c:pt idx="215">
                  <c:v>47.9749450832282</c:v>
                </c:pt>
                <c:pt idx="216">
                  <c:v>47.5750181702244</c:v>
                </c:pt>
                <c:pt idx="217">
                  <c:v>47.1750540877065</c:v>
                </c:pt>
                <c:pt idx="218">
                  <c:v>46.7750531396585</c:v>
                </c:pt>
                <c:pt idx="219">
                  <c:v>46.3750153180565</c:v>
                </c:pt>
                <c:pt idx="220">
                  <c:v>45.974940302802</c:v>
                </c:pt>
                <c:pt idx="221">
                  <c:v>45.5748274590369</c:v>
                </c:pt>
                <c:pt idx="222">
                  <c:v>45.1746758318211</c:v>
                </c:pt>
                <c:pt idx="223">
                  <c:v>44.7744841381271</c:v>
                </c:pt>
                <c:pt idx="224">
                  <c:v>44.3742507560886</c:v>
                </c:pt>
                <c:pt idx="225">
                  <c:v>43.9739737114174</c:v>
                </c:pt>
                <c:pt idx="226">
                  <c:v>43.573650660877</c:v>
                </c:pt>
                <c:pt idx="227">
                  <c:v>43.1732788726828</c:v>
                </c:pt>
                <c:pt idx="228">
                  <c:v>42.7728552036714</c:v>
                </c:pt>
                <c:pt idx="229">
                  <c:v>42.3723760730573</c:v>
                </c:pt>
                <c:pt idx="230">
                  <c:v>41.9718374325695</c:v>
                </c:pt>
                <c:pt idx="231">
                  <c:v>41.5712347327319</c:v>
                </c:pt>
                <c:pt idx="232">
                  <c:v>41.170562885023</c:v>
                </c:pt>
                <c:pt idx="233">
                  <c:v>40.7698162196215</c:v>
                </c:pt>
                <c:pt idx="234">
                  <c:v>40.3689884384073</c:v>
                </c:pt>
                <c:pt idx="235">
                  <c:v>39.9680725628612</c:v>
                </c:pt>
                <c:pt idx="236">
                  <c:v>39.5670608764636</c:v>
                </c:pt>
                <c:pt idx="237">
                  <c:v>39.1659448611586</c:v>
                </c:pt>
                <c:pt idx="238">
                  <c:v>38.7647151274122</c:v>
                </c:pt>
                <c:pt idx="239">
                  <c:v>38.3633613373459</c:v>
                </c:pt>
                <c:pt idx="240">
                  <c:v>37.9618721203919</c:v>
                </c:pt>
                <c:pt idx="241">
                  <c:v>37.5602349808642</c:v>
                </c:pt>
                <c:pt idx="242">
                  <c:v>37.1584361967983</c:v>
                </c:pt>
                <c:pt idx="243">
                  <c:v>36.7564607093626</c:v>
                </c:pt>
                <c:pt idx="244">
                  <c:v>36.3542920020975</c:v>
                </c:pt>
                <c:pt idx="245">
                  <c:v>35.9519119691888</c:v>
                </c:pt>
                <c:pt idx="246">
                  <c:v>35.5493007719357</c:v>
                </c:pt>
                <c:pt idx="247">
                  <c:v>35.1464366825265</c:v>
                </c:pt>
                <c:pt idx="248">
                  <c:v>34.7432959141909</c:v>
                </c:pt>
                <c:pt idx="249">
                  <c:v>34.33985243676</c:v>
                </c:pt>
                <c:pt idx="250">
                  <c:v>33.9360777766314</c:v>
                </c:pt>
              </c:numCache>
            </c:numRef>
          </c:yVal>
          <c:smooth val="1"/>
        </c:ser>
        <c:axId val="55980940"/>
        <c:axId val="73005117"/>
      </c:scatterChart>
      <c:scatterChart>
        <c:scatterStyle val="line"/>
        <c:varyColors val="0"/>
        <c:ser>
          <c:idx val="2"/>
          <c:order val="2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and Results'!$C$80:$C$330</c:f>
              <c:numCache>
                <c:formatCode>General</c:formatCode>
                <c:ptCount val="251"/>
                <c:pt idx="0">
                  <c:v>10</c:v>
                </c:pt>
                <c:pt idx="1">
                  <c:v>10.471285480509</c:v>
                </c:pt>
                <c:pt idx="2">
                  <c:v>10.9647819614319</c:v>
                </c:pt>
                <c:pt idx="3">
                  <c:v>11.4815362149688</c:v>
                </c:pt>
                <c:pt idx="4">
                  <c:v>12.0226443461741</c:v>
                </c:pt>
                <c:pt idx="5">
                  <c:v>12.5892541179417</c:v>
                </c:pt>
                <c:pt idx="6">
                  <c:v>13.1825673855641</c:v>
                </c:pt>
                <c:pt idx="7">
                  <c:v>13.8038426460289</c:v>
                </c:pt>
                <c:pt idx="8">
                  <c:v>14.4543977074593</c:v>
                </c:pt>
                <c:pt idx="9">
                  <c:v>15.1356124843621</c:v>
                </c:pt>
                <c:pt idx="10">
                  <c:v>15.8489319246111</c:v>
                </c:pt>
                <c:pt idx="11">
                  <c:v>16.5958690743756</c:v>
                </c:pt>
                <c:pt idx="12">
                  <c:v>17.3780082874938</c:v>
                </c:pt>
                <c:pt idx="13">
                  <c:v>18.1970085860998</c:v>
                </c:pt>
                <c:pt idx="14">
                  <c:v>19.0546071796325</c:v>
                </c:pt>
                <c:pt idx="15">
                  <c:v>19.9526231496888</c:v>
                </c:pt>
                <c:pt idx="16">
                  <c:v>20.8929613085404</c:v>
                </c:pt>
                <c:pt idx="17">
                  <c:v>21.8776162394955</c:v>
                </c:pt>
                <c:pt idx="18">
                  <c:v>22.9086765276778</c:v>
                </c:pt>
                <c:pt idx="19">
                  <c:v>23.9883291901949</c:v>
                </c:pt>
                <c:pt idx="20">
                  <c:v>25.1188643150958</c:v>
                </c:pt>
                <c:pt idx="21">
                  <c:v>26.3026799189538</c:v>
                </c:pt>
                <c:pt idx="22">
                  <c:v>27.5422870333817</c:v>
                </c:pt>
                <c:pt idx="23">
                  <c:v>28.8403150312661</c:v>
                </c:pt>
                <c:pt idx="24">
                  <c:v>30.1995172040202</c:v>
                </c:pt>
                <c:pt idx="25">
                  <c:v>31.6227766016838</c:v>
                </c:pt>
                <c:pt idx="26">
                  <c:v>33.1131121482592</c:v>
                </c:pt>
                <c:pt idx="27">
                  <c:v>34.6736850452532</c:v>
                </c:pt>
                <c:pt idx="28">
                  <c:v>36.3078054770102</c:v>
                </c:pt>
                <c:pt idx="29">
                  <c:v>38.0189396320562</c:v>
                </c:pt>
                <c:pt idx="30">
                  <c:v>39.8107170553498</c:v>
                </c:pt>
                <c:pt idx="31">
                  <c:v>41.6869383470336</c:v>
                </c:pt>
                <c:pt idx="32">
                  <c:v>43.6515832240167</c:v>
                </c:pt>
                <c:pt idx="33">
                  <c:v>45.7088189614876</c:v>
                </c:pt>
                <c:pt idx="34">
                  <c:v>47.8630092322639</c:v>
                </c:pt>
                <c:pt idx="35">
                  <c:v>50.1187233627273</c:v>
                </c:pt>
                <c:pt idx="36">
                  <c:v>52.4807460249773</c:v>
                </c:pt>
                <c:pt idx="37">
                  <c:v>54.9540873857625</c:v>
                </c:pt>
                <c:pt idx="38">
                  <c:v>57.5439937337158</c:v>
                </c:pt>
                <c:pt idx="39">
                  <c:v>60.2559586074359</c:v>
                </c:pt>
                <c:pt idx="40">
                  <c:v>63.0957344480194</c:v>
                </c:pt>
                <c:pt idx="41">
                  <c:v>66.0693448007597</c:v>
                </c:pt>
                <c:pt idx="42">
                  <c:v>69.1830970918938</c:v>
                </c:pt>
                <c:pt idx="43">
                  <c:v>72.4435960074991</c:v>
                </c:pt>
                <c:pt idx="44">
                  <c:v>75.8577575029185</c:v>
                </c:pt>
                <c:pt idx="45">
                  <c:v>79.4328234724283</c:v>
                </c:pt>
                <c:pt idx="46">
                  <c:v>83.1763771102673</c:v>
                </c:pt>
                <c:pt idx="47">
                  <c:v>87.0963589956082</c:v>
                </c:pt>
                <c:pt idx="48">
                  <c:v>91.2010839355912</c:v>
                </c:pt>
                <c:pt idx="49">
                  <c:v>95.4992586021438</c:v>
                </c:pt>
                <c:pt idx="50">
                  <c:v>100</c:v>
                </c:pt>
                <c:pt idx="51">
                  <c:v>104.71285480509</c:v>
                </c:pt>
                <c:pt idx="52">
                  <c:v>109.647819614319</c:v>
                </c:pt>
                <c:pt idx="53">
                  <c:v>114.815362149689</c:v>
                </c:pt>
                <c:pt idx="54">
                  <c:v>120.226443461742</c:v>
                </c:pt>
                <c:pt idx="55">
                  <c:v>125.892541179417</c:v>
                </c:pt>
                <c:pt idx="56">
                  <c:v>131.825673855641</c:v>
                </c:pt>
                <c:pt idx="57">
                  <c:v>138.038426460289</c:v>
                </c:pt>
                <c:pt idx="58">
                  <c:v>144.543977074593</c:v>
                </c:pt>
                <c:pt idx="59">
                  <c:v>151.356124843621</c:v>
                </c:pt>
                <c:pt idx="60">
                  <c:v>158.489319246112</c:v>
                </c:pt>
                <c:pt idx="61">
                  <c:v>165.958690743756</c:v>
                </c:pt>
                <c:pt idx="62">
                  <c:v>173.780082874938</c:v>
                </c:pt>
                <c:pt idx="63">
                  <c:v>181.970085860999</c:v>
                </c:pt>
                <c:pt idx="64">
                  <c:v>190.546071796325</c:v>
                </c:pt>
                <c:pt idx="65">
                  <c:v>199.526231496889</c:v>
                </c:pt>
                <c:pt idx="66">
                  <c:v>208.929613085405</c:v>
                </c:pt>
                <c:pt idx="67">
                  <c:v>218.776162394956</c:v>
                </c:pt>
                <c:pt idx="68">
                  <c:v>229.086765276778</c:v>
                </c:pt>
                <c:pt idx="69">
                  <c:v>239.88329190195</c:v>
                </c:pt>
                <c:pt idx="70">
                  <c:v>251.188643150959</c:v>
                </c:pt>
                <c:pt idx="71">
                  <c:v>263.026799189539</c:v>
                </c:pt>
                <c:pt idx="72">
                  <c:v>275.422870333817</c:v>
                </c:pt>
                <c:pt idx="73">
                  <c:v>288.403150312661</c:v>
                </c:pt>
                <c:pt idx="74">
                  <c:v>301.995172040203</c:v>
                </c:pt>
                <c:pt idx="75">
                  <c:v>316.227766016839</c:v>
                </c:pt>
                <c:pt idx="76">
                  <c:v>331.131121482592</c:v>
                </c:pt>
                <c:pt idx="77">
                  <c:v>346.736850452533</c:v>
                </c:pt>
                <c:pt idx="78">
                  <c:v>363.078054770103</c:v>
                </c:pt>
                <c:pt idx="79">
                  <c:v>380.189396320562</c:v>
                </c:pt>
                <c:pt idx="80">
                  <c:v>398.107170553499</c:v>
                </c:pt>
                <c:pt idx="81">
                  <c:v>416.869383470337</c:v>
                </c:pt>
                <c:pt idx="82">
                  <c:v>436.515832240167</c:v>
                </c:pt>
                <c:pt idx="83">
                  <c:v>457.088189614877</c:v>
                </c:pt>
                <c:pt idx="84">
                  <c:v>478.63009232264</c:v>
                </c:pt>
                <c:pt idx="85">
                  <c:v>501.187233627274</c:v>
                </c:pt>
                <c:pt idx="86">
                  <c:v>524.807460249774</c:v>
                </c:pt>
                <c:pt idx="87">
                  <c:v>549.540873857627</c:v>
                </c:pt>
                <c:pt idx="88">
                  <c:v>575.439937337159</c:v>
                </c:pt>
                <c:pt idx="89">
                  <c:v>602.55958607436</c:v>
                </c:pt>
                <c:pt idx="90">
                  <c:v>630.957344480196</c:v>
                </c:pt>
                <c:pt idx="91">
                  <c:v>660.693448007599</c:v>
                </c:pt>
                <c:pt idx="92">
                  <c:v>691.830970918939</c:v>
                </c:pt>
                <c:pt idx="93">
                  <c:v>724.435960074993</c:v>
                </c:pt>
                <c:pt idx="94">
                  <c:v>758.577575029187</c:v>
                </c:pt>
                <c:pt idx="95">
                  <c:v>794.328234724285</c:v>
                </c:pt>
                <c:pt idx="96">
                  <c:v>831.763771102674</c:v>
                </c:pt>
                <c:pt idx="97">
                  <c:v>870.963589956084</c:v>
                </c:pt>
                <c:pt idx="98">
                  <c:v>912.010839355913</c:v>
                </c:pt>
                <c:pt idx="99">
                  <c:v>954.99258602144</c:v>
                </c:pt>
                <c:pt idx="100">
                  <c:v>1000</c:v>
                </c:pt>
                <c:pt idx="101">
                  <c:v>1047.1285480509</c:v>
                </c:pt>
                <c:pt idx="102">
                  <c:v>1096.47819614319</c:v>
                </c:pt>
                <c:pt idx="103">
                  <c:v>1148.15362149689</c:v>
                </c:pt>
                <c:pt idx="104">
                  <c:v>1202.26443461742</c:v>
                </c:pt>
                <c:pt idx="105">
                  <c:v>1258.92541179417</c:v>
                </c:pt>
                <c:pt idx="106">
                  <c:v>1318.25673855641</c:v>
                </c:pt>
                <c:pt idx="107">
                  <c:v>1380.38426460289</c:v>
                </c:pt>
                <c:pt idx="108">
                  <c:v>1445.43977074593</c:v>
                </c:pt>
                <c:pt idx="109">
                  <c:v>1513.56124843622</c:v>
                </c:pt>
                <c:pt idx="110">
                  <c:v>1584.89319246112</c:v>
                </c:pt>
                <c:pt idx="111">
                  <c:v>1659.58690743757</c:v>
                </c:pt>
                <c:pt idx="112">
                  <c:v>1737.80082874938</c:v>
                </c:pt>
                <c:pt idx="113">
                  <c:v>1819.70085860999</c:v>
                </c:pt>
                <c:pt idx="114">
                  <c:v>1905.46071796326</c:v>
                </c:pt>
                <c:pt idx="115">
                  <c:v>1995.26231496889</c:v>
                </c:pt>
                <c:pt idx="116">
                  <c:v>2089.29613085405</c:v>
                </c:pt>
                <c:pt idx="117">
                  <c:v>2187.76162394956</c:v>
                </c:pt>
                <c:pt idx="118">
                  <c:v>2290.86765276778</c:v>
                </c:pt>
                <c:pt idx="119">
                  <c:v>2398.8329190195</c:v>
                </c:pt>
                <c:pt idx="120">
                  <c:v>2511.88643150959</c:v>
                </c:pt>
                <c:pt idx="121">
                  <c:v>2630.2679918954</c:v>
                </c:pt>
                <c:pt idx="122">
                  <c:v>2754.22870333818</c:v>
                </c:pt>
                <c:pt idx="123">
                  <c:v>2884.03150312662</c:v>
                </c:pt>
                <c:pt idx="124">
                  <c:v>3019.95172040203</c:v>
                </c:pt>
                <c:pt idx="125">
                  <c:v>3162.2776601684</c:v>
                </c:pt>
                <c:pt idx="126">
                  <c:v>3311.31121482593</c:v>
                </c:pt>
                <c:pt idx="127">
                  <c:v>3467.36850452533</c:v>
                </c:pt>
                <c:pt idx="128">
                  <c:v>3630.78054770103</c:v>
                </c:pt>
                <c:pt idx="129">
                  <c:v>3801.89396320563</c:v>
                </c:pt>
                <c:pt idx="130">
                  <c:v>3981.07170553499</c:v>
                </c:pt>
                <c:pt idx="131">
                  <c:v>4168.69383470338</c:v>
                </c:pt>
                <c:pt idx="132">
                  <c:v>4365.15832240168</c:v>
                </c:pt>
                <c:pt idx="133">
                  <c:v>4570.88189614878</c:v>
                </c:pt>
                <c:pt idx="134">
                  <c:v>4786.30092322641</c:v>
                </c:pt>
                <c:pt idx="135">
                  <c:v>5011.87233627275</c:v>
                </c:pt>
                <c:pt idx="136">
                  <c:v>5248.07460249776</c:v>
                </c:pt>
                <c:pt idx="137">
                  <c:v>5495.40873857628</c:v>
                </c:pt>
                <c:pt idx="138">
                  <c:v>5754.3993733716</c:v>
                </c:pt>
                <c:pt idx="139">
                  <c:v>6025.59586074361</c:v>
                </c:pt>
                <c:pt idx="140">
                  <c:v>6309.57344480197</c:v>
                </c:pt>
                <c:pt idx="141">
                  <c:v>6606.934480076</c:v>
                </c:pt>
                <c:pt idx="142">
                  <c:v>6918.30970918941</c:v>
                </c:pt>
                <c:pt idx="143">
                  <c:v>7244.35960074994</c:v>
                </c:pt>
                <c:pt idx="144">
                  <c:v>7585.77575029188</c:v>
                </c:pt>
                <c:pt idx="145">
                  <c:v>7943.28234724286</c:v>
                </c:pt>
                <c:pt idx="146">
                  <c:v>8317.63771102676</c:v>
                </c:pt>
                <c:pt idx="147">
                  <c:v>8709.63589956086</c:v>
                </c:pt>
                <c:pt idx="148">
                  <c:v>9120.10839355915</c:v>
                </c:pt>
                <c:pt idx="149">
                  <c:v>9549.92586021442</c:v>
                </c:pt>
                <c:pt idx="150">
                  <c:v>10000.0000000001</c:v>
                </c:pt>
                <c:pt idx="151">
                  <c:v>10471.2854805091</c:v>
                </c:pt>
                <c:pt idx="152">
                  <c:v>10964.7819614319</c:v>
                </c:pt>
                <c:pt idx="153">
                  <c:v>11481.5362149689</c:v>
                </c:pt>
                <c:pt idx="154">
                  <c:v>12022.6443461742</c:v>
                </c:pt>
                <c:pt idx="155">
                  <c:v>12589.2541179417</c:v>
                </c:pt>
                <c:pt idx="156">
                  <c:v>13182.5673855641</c:v>
                </c:pt>
                <c:pt idx="157">
                  <c:v>13803.8426460288</c:v>
                </c:pt>
                <c:pt idx="158">
                  <c:v>14454.3977074593</c:v>
                </c:pt>
                <c:pt idx="159">
                  <c:v>15135.612484362</c:v>
                </c:pt>
                <c:pt idx="160">
                  <c:v>15848.9319246111</c:v>
                </c:pt>
                <c:pt idx="161">
                  <c:v>16595.8690743755</c:v>
                </c:pt>
                <c:pt idx="162">
                  <c:v>17378.0082874937</c:v>
                </c:pt>
                <c:pt idx="163">
                  <c:v>18197.0085860997</c:v>
                </c:pt>
                <c:pt idx="164">
                  <c:v>19054.6071796323</c:v>
                </c:pt>
                <c:pt idx="165">
                  <c:v>19952.6231496886</c:v>
                </c:pt>
                <c:pt idx="166">
                  <c:v>20892.9613085402</c:v>
                </c:pt>
                <c:pt idx="167">
                  <c:v>21877.6162394953</c:v>
                </c:pt>
                <c:pt idx="168">
                  <c:v>22908.6765276775</c:v>
                </c:pt>
                <c:pt idx="169">
                  <c:v>23988.3291901946</c:v>
                </c:pt>
                <c:pt idx="170">
                  <c:v>25118.8643150955</c:v>
                </c:pt>
                <c:pt idx="171">
                  <c:v>26302.6799189534</c:v>
                </c:pt>
                <c:pt idx="172">
                  <c:v>27542.2870333812</c:v>
                </c:pt>
                <c:pt idx="173">
                  <c:v>28840.3150312656</c:v>
                </c:pt>
                <c:pt idx="174">
                  <c:v>30199.5172040196</c:v>
                </c:pt>
                <c:pt idx="175">
                  <c:v>31622.7766016832</c:v>
                </c:pt>
                <c:pt idx="176">
                  <c:v>33113.1121482585</c:v>
                </c:pt>
                <c:pt idx="177">
                  <c:v>34673.6850452525</c:v>
                </c:pt>
                <c:pt idx="178">
                  <c:v>36307.8054770094</c:v>
                </c:pt>
                <c:pt idx="179">
                  <c:v>38018.9396320553</c:v>
                </c:pt>
                <c:pt idx="180">
                  <c:v>39810.7170553488</c:v>
                </c:pt>
                <c:pt idx="181">
                  <c:v>41686.9383470325</c:v>
                </c:pt>
                <c:pt idx="182">
                  <c:v>43651.5832240155</c:v>
                </c:pt>
                <c:pt idx="183">
                  <c:v>45708.8189614863</c:v>
                </c:pt>
                <c:pt idx="184">
                  <c:v>47863.0092322625</c:v>
                </c:pt>
                <c:pt idx="185">
                  <c:v>50118.7233627258</c:v>
                </c:pt>
                <c:pt idx="186">
                  <c:v>52480.7460249757</c:v>
                </c:pt>
                <c:pt idx="187">
                  <c:v>54954.0873857608</c:v>
                </c:pt>
                <c:pt idx="188">
                  <c:v>57543.9937337139</c:v>
                </c:pt>
                <c:pt idx="189">
                  <c:v>60255.9586074338</c:v>
                </c:pt>
                <c:pt idx="190">
                  <c:v>63095.7344480172</c:v>
                </c:pt>
                <c:pt idx="191">
                  <c:v>66069.3448007574</c:v>
                </c:pt>
                <c:pt idx="192">
                  <c:v>69183.0970918912</c:v>
                </c:pt>
                <c:pt idx="193">
                  <c:v>72443.5960074964</c:v>
                </c:pt>
                <c:pt idx="194">
                  <c:v>75857.7575029156</c:v>
                </c:pt>
                <c:pt idx="195">
                  <c:v>79432.8234724251</c:v>
                </c:pt>
                <c:pt idx="196">
                  <c:v>83176.3771102639</c:v>
                </c:pt>
                <c:pt idx="197">
                  <c:v>87096.3589956046</c:v>
                </c:pt>
                <c:pt idx="198">
                  <c:v>91201.0839355872</c:v>
                </c:pt>
                <c:pt idx="199">
                  <c:v>95499.2586021396</c:v>
                </c:pt>
                <c:pt idx="200">
                  <c:v>99999.9999999957</c:v>
                </c:pt>
                <c:pt idx="201">
                  <c:v>104712.854805085</c:v>
                </c:pt>
                <c:pt idx="202">
                  <c:v>109647.819614314</c:v>
                </c:pt>
                <c:pt idx="203">
                  <c:v>114815.362149683</c:v>
                </c:pt>
                <c:pt idx="204">
                  <c:v>120226.443461736</c:v>
                </c:pt>
                <c:pt idx="205">
                  <c:v>125892.541179411</c:v>
                </c:pt>
                <c:pt idx="206">
                  <c:v>131825.673855634</c:v>
                </c:pt>
                <c:pt idx="207">
                  <c:v>138038.426460282</c:v>
                </c:pt>
                <c:pt idx="208">
                  <c:v>144543.977074585</c:v>
                </c:pt>
                <c:pt idx="209">
                  <c:v>151356.124843613</c:v>
                </c:pt>
                <c:pt idx="210">
                  <c:v>158489.319246103</c:v>
                </c:pt>
                <c:pt idx="211">
                  <c:v>165958.690743747</c:v>
                </c:pt>
                <c:pt idx="212">
                  <c:v>173780.082874928</c:v>
                </c:pt>
                <c:pt idx="213">
                  <c:v>181970.085860988</c:v>
                </c:pt>
                <c:pt idx="214">
                  <c:v>190546.071796314</c:v>
                </c:pt>
                <c:pt idx="215">
                  <c:v>199526.231496876</c:v>
                </c:pt>
                <c:pt idx="216">
                  <c:v>208929.613085392</c:v>
                </c:pt>
                <c:pt idx="217">
                  <c:v>218776.162394942</c:v>
                </c:pt>
                <c:pt idx="218">
                  <c:v>229086.765276763</c:v>
                </c:pt>
                <c:pt idx="219">
                  <c:v>239883.291901934</c:v>
                </c:pt>
                <c:pt idx="220">
                  <c:v>251188.643150942</c:v>
                </c:pt>
                <c:pt idx="221">
                  <c:v>263026.799189521</c:v>
                </c:pt>
                <c:pt idx="222">
                  <c:v>275422.870333799</c:v>
                </c:pt>
                <c:pt idx="223">
                  <c:v>288403.150312642</c:v>
                </c:pt>
                <c:pt idx="224">
                  <c:v>301995.172040182</c:v>
                </c:pt>
                <c:pt idx="225">
                  <c:v>316227.766016817</c:v>
                </c:pt>
                <c:pt idx="226">
                  <c:v>331131.121482568</c:v>
                </c:pt>
                <c:pt idx="227">
                  <c:v>346736.850452508</c:v>
                </c:pt>
                <c:pt idx="228">
                  <c:v>363078.054770076</c:v>
                </c:pt>
                <c:pt idx="229">
                  <c:v>380189.396320534</c:v>
                </c:pt>
                <c:pt idx="230">
                  <c:v>398107.170553468</c:v>
                </c:pt>
                <c:pt idx="231">
                  <c:v>416869.383470305</c:v>
                </c:pt>
                <c:pt idx="232">
                  <c:v>436515.832240134</c:v>
                </c:pt>
                <c:pt idx="233">
                  <c:v>457088.189614841</c:v>
                </c:pt>
                <c:pt idx="234">
                  <c:v>478630.092322602</c:v>
                </c:pt>
                <c:pt idx="235">
                  <c:v>501187.233627234</c:v>
                </c:pt>
                <c:pt idx="236">
                  <c:v>524807.460249732</c:v>
                </c:pt>
                <c:pt idx="237">
                  <c:v>549540.873857581</c:v>
                </c:pt>
                <c:pt idx="238">
                  <c:v>575439.937337111</c:v>
                </c:pt>
                <c:pt idx="239">
                  <c:v>602559.586074309</c:v>
                </c:pt>
                <c:pt idx="240">
                  <c:v>630957.344480141</c:v>
                </c:pt>
                <c:pt idx="241">
                  <c:v>660693.448007541</c:v>
                </c:pt>
                <c:pt idx="242">
                  <c:v>691830.970918878</c:v>
                </c:pt>
                <c:pt idx="243">
                  <c:v>724435.960074928</c:v>
                </c:pt>
                <c:pt idx="244">
                  <c:v>758577.575029119</c:v>
                </c:pt>
                <c:pt idx="245">
                  <c:v>794328.234724212</c:v>
                </c:pt>
                <c:pt idx="246">
                  <c:v>831763.771102598</c:v>
                </c:pt>
                <c:pt idx="247">
                  <c:v>870963.589956003</c:v>
                </c:pt>
                <c:pt idx="248">
                  <c:v>912010.839355828</c:v>
                </c:pt>
                <c:pt idx="249">
                  <c:v>954992.586021349</c:v>
                </c:pt>
                <c:pt idx="250">
                  <c:v>999999.999999908</c:v>
                </c:pt>
              </c:numCache>
            </c:numRef>
          </c:xVal>
          <c:yVal>
            <c:numRef>
              <c:f>'Input and Results'!$V$80:$V$330</c:f>
              <c:numCache>
                <c:formatCode>General</c:formatCode>
                <c:ptCount val="251"/>
                <c:pt idx="0">
                  <c:v>178.814057626904</c:v>
                </c:pt>
                <c:pt idx="1">
                  <c:v>178.758183441316</c:v>
                </c:pt>
                <c:pt idx="2">
                  <c:v>178.699678586484</c:v>
                </c:pt>
                <c:pt idx="3">
                  <c:v>178.638419467711</c:v>
                </c:pt>
                <c:pt idx="4">
                  <c:v>178.574276722414</c:v>
                </c:pt>
                <c:pt idx="5">
                  <c:v>178.507114956719</c:v>
                </c:pt>
                <c:pt idx="6">
                  <c:v>178.436792470871</c:v>
                </c:pt>
                <c:pt idx="7">
                  <c:v>178.363160973141</c:v>
                </c:pt>
                <c:pt idx="8">
                  <c:v>178.286065281873</c:v>
                </c:pt>
                <c:pt idx="9">
                  <c:v>178.205343015375</c:v>
                </c:pt>
                <c:pt idx="10">
                  <c:v>178.120824269339</c:v>
                </c:pt>
                <c:pt idx="11">
                  <c:v>178.032331281528</c:v>
                </c:pt>
                <c:pt idx="12">
                  <c:v>177.939678083488</c:v>
                </c:pt>
                <c:pt idx="13">
                  <c:v>177.842670139083</c:v>
                </c:pt>
                <c:pt idx="14">
                  <c:v>177.741103969719</c:v>
                </c:pt>
                <c:pt idx="15">
                  <c:v>177.63476676616</c:v>
                </c:pt>
                <c:pt idx="16">
                  <c:v>177.523435986927</c:v>
                </c:pt>
                <c:pt idx="17">
                  <c:v>177.406878943368</c:v>
                </c:pt>
                <c:pt idx="18">
                  <c:v>177.284852371573</c:v>
                </c:pt>
                <c:pt idx="19">
                  <c:v>177.157101991444</c:v>
                </c:pt>
                <c:pt idx="20">
                  <c:v>177.023362053395</c:v>
                </c:pt>
                <c:pt idx="21">
                  <c:v>176.883354873278</c:v>
                </c:pt>
                <c:pt idx="22">
                  <c:v>176.736790356404</c:v>
                </c:pt>
                <c:pt idx="23">
                  <c:v>176.583365511696</c:v>
                </c:pt>
                <c:pt idx="24">
                  <c:v>176.422763957332</c:v>
                </c:pt>
                <c:pt idx="25">
                  <c:v>176.254655419517</c:v>
                </c:pt>
                <c:pt idx="26">
                  <c:v>176.078695226411</c:v>
                </c:pt>
                <c:pt idx="27">
                  <c:v>175.894523799642</c:v>
                </c:pt>
                <c:pt idx="28">
                  <c:v>175.70176614632</c:v>
                </c:pt>
                <c:pt idx="29">
                  <c:v>175.500031355011</c:v>
                </c:pt>
                <c:pt idx="30">
                  <c:v>175.288912099753</c:v>
                </c:pt>
                <c:pt idx="31">
                  <c:v>175.067984156926</c:v>
                </c:pt>
                <c:pt idx="32">
                  <c:v>174.836805940571</c:v>
                </c:pt>
                <c:pt idx="33">
                  <c:v>174.594918062673</c:v>
                </c:pt>
                <c:pt idx="34">
                  <c:v>174.34184292597</c:v>
                </c:pt>
                <c:pt idx="35">
                  <c:v>174.077084357983</c:v>
                </c:pt>
                <c:pt idx="36">
                  <c:v>173.800127296276</c:v>
                </c:pt>
                <c:pt idx="37">
                  <c:v>173.510437536388</c:v>
                </c:pt>
                <c:pt idx="38">
                  <c:v>173.207461555503</c:v>
                </c:pt>
                <c:pt idx="39">
                  <c:v>172.890626426668</c:v>
                </c:pt>
                <c:pt idx="40">
                  <c:v>172.559339840357</c:v>
                </c:pt>
                <c:pt idx="41">
                  <c:v>172.212990252264</c:v>
                </c:pt>
                <c:pt idx="42">
                  <c:v>171.850947178563</c:v>
                </c:pt>
                <c:pt idx="43">
                  <c:v>171.472561662298</c:v>
                </c:pt>
                <c:pt idx="44">
                  <c:v>171.077166937272</c:v>
                </c:pt>
                <c:pt idx="45">
                  <c:v>170.664079318504</c:v>
                </c:pt>
                <c:pt idx="46">
                  <c:v>170.232599351267</c:v>
                </c:pt>
                <c:pt idx="47">
                  <c:v>169.782013253599</c:v>
                </c:pt>
                <c:pt idx="48">
                  <c:v>169.311594690107</c:v>
                </c:pt>
                <c:pt idx="49">
                  <c:v>168.820606917672</c:v>
                </c:pt>
                <c:pt idx="50">
                  <c:v>168.308305346221</c:v>
                </c:pt>
                <c:pt idx="51">
                  <c:v>167.773940559922</c:v>
                </c:pt>
                <c:pt idx="52">
                  <c:v>167.216761845785</c:v>
                </c:pt>
                <c:pt idx="53">
                  <c:v>166.636021277449</c:v>
                </c:pt>
                <c:pt idx="54">
                  <c:v>166.030978401764</c:v>
                </c:pt>
                <c:pt idx="55">
                  <c:v>165.400905574145</c:v>
                </c:pt>
                <c:pt idx="56">
                  <c:v>164.745093985405</c:v>
                </c:pt>
                <c:pt idx="57">
                  <c:v>164.062860417351</c:v>
                </c:pt>
                <c:pt idx="58">
                  <c:v>163.353554756533</c:v>
                </c:pt>
                <c:pt idx="59">
                  <c:v>162.616568284581</c:v>
                </c:pt>
                <c:pt idx="60">
                  <c:v>161.851342749368</c:v>
                </c:pt>
                <c:pt idx="61">
                  <c:v>161.057380203075</c:v>
                </c:pt>
                <c:pt idx="62">
                  <c:v>160.234253571101</c:v>
                </c:pt>
                <c:pt idx="63">
                  <c:v>159.381617889231</c:v>
                </c:pt>
                <c:pt idx="64">
                  <c:v>158.499222115612</c:v>
                </c:pt>
                <c:pt idx="65">
                  <c:v>157.586921389145</c:v>
                </c:pt>
                <c:pt idx="66">
                  <c:v>156.644689567337</c:v>
                </c:pt>
                <c:pt idx="67">
                  <c:v>155.672631835473</c:v>
                </c:pt>
                <c:pt idx="68">
                  <c:v>154.670997136463</c:v>
                </c:pt>
                <c:pt idx="69">
                  <c:v>153.640190128803</c:v>
                </c:pt>
                <c:pt idx="70">
                  <c:v>152.580782341058</c:v>
                </c:pt>
                <c:pt idx="71">
                  <c:v>151.493522157878</c:v>
                </c:pt>
                <c:pt idx="72">
                  <c:v>150.379343248028</c:v>
                </c:pt>
                <c:pt idx="73">
                  <c:v>149.239371032468</c:v>
                </c:pt>
                <c:pt idx="74">
                  <c:v>148.074926793448</c:v>
                </c:pt>
                <c:pt idx="75">
                  <c:v>146.887529046901</c:v>
                </c:pt>
                <c:pt idx="76">
                  <c:v>145.678891842155</c:v>
                </c:pt>
                <c:pt idx="77">
                  <c:v>144.450919716553</c:v>
                </c:pt>
                <c:pt idx="78">
                  <c:v>143.205699117575</c:v>
                </c:pt>
                <c:pt idx="79">
                  <c:v>141.945486209553</c:v>
                </c:pt>
                <c:pt idx="80">
                  <c:v>140.672691102749</c:v>
                </c:pt>
                <c:pt idx="81">
                  <c:v>139.389858673417</c:v>
                </c:pt>
                <c:pt idx="82">
                  <c:v>138.099646278214</c:v>
                </c:pt>
                <c:pt idx="83">
                  <c:v>136.804798796425</c:v>
                </c:pt>
                <c:pt idx="84">
                  <c:v>135.508121550967</c:v>
                </c:pt>
                <c:pt idx="85">
                  <c:v>134.212451755713</c:v>
                </c:pt>
                <c:pt idx="86">
                  <c:v>132.920629205533</c:v>
                </c:pt>
                <c:pt idx="87">
                  <c:v>131.635466961461</c:v>
                </c:pt>
                <c:pt idx="88">
                  <c:v>130.359722783885</c:v>
                </c:pt>
                <c:pt idx="89">
                  <c:v>129.09607203147</c:v>
                </c:pt>
                <c:pt idx="90">
                  <c:v>127.84708267556</c:v>
                </c:pt>
                <c:pt idx="91">
                  <c:v>126.615192983709</c:v>
                </c:pt>
                <c:pt idx="92">
                  <c:v>125.402692309145</c:v>
                </c:pt>
                <c:pt idx="93">
                  <c:v>124.211705292884</c:v>
                </c:pt>
                <c:pt idx="94">
                  <c:v>123.044179650706</c:v>
                </c:pt>
                <c:pt idx="95">
                  <c:v>121.901877586006</c:v>
                </c:pt>
                <c:pt idx="96">
                  <c:v>120.786370748684</c:v>
                </c:pt>
                <c:pt idx="97">
                  <c:v>119.69903855523</c:v>
                </c:pt>
                <c:pt idx="98">
                  <c:v>118.641069599648</c:v>
                </c:pt>
                <c:pt idx="99">
                  <c:v>117.613465820822</c:v>
                </c:pt>
                <c:pt idx="100">
                  <c:v>116.617049049603</c:v>
                </c:pt>
                <c:pt idx="101">
                  <c:v>115.652469537161</c:v>
                </c:pt>
                <c:pt idx="102">
                  <c:v>114.72021606279</c:v>
                </c:pt>
                <c:pt idx="103">
                  <c:v>113.820627231441</c:v>
                </c:pt>
                <c:pt idx="104">
                  <c:v>112.953903595614</c:v>
                </c:pt>
                <c:pt idx="105">
                  <c:v>112.12012026941</c:v>
                </c:pt>
                <c:pt idx="106">
                  <c:v>111.319239741509</c:v>
                </c:pt>
                <c:pt idx="107">
                  <c:v>110.551124635755</c:v>
                </c:pt>
                <c:pt idx="108">
                  <c:v>109.815550210533</c:v>
                </c:pt>
                <c:pt idx="109">
                  <c:v>109.112216429393</c:v>
                </c:pt>
                <c:pt idx="110">
                  <c:v>108.440759474033</c:v>
                </c:pt>
                <c:pt idx="111">
                  <c:v>107.800762605819</c:v>
                </c:pt>
                <c:pt idx="112">
                  <c:v>107.191766312994</c:v>
                </c:pt>
                <c:pt idx="113">
                  <c:v>106.613277707382</c:v>
                </c:pt>
                <c:pt idx="114">
                  <c:v>106.064779156677</c:v>
                </c:pt>
                <c:pt idx="115">
                  <c:v>105.545736156629</c:v>
                </c:pt>
                <c:pt idx="116">
                  <c:v>105.055604461785</c:v>
                </c:pt>
                <c:pt idx="117">
                  <c:v>104.59383650446</c:v>
                </c:pt>
                <c:pt idx="118">
                  <c:v>104.159887139576</c:v>
                </c:pt>
                <c:pt idx="119">
                  <c:v>103.753218758506</c:v>
                </c:pt>
                <c:pt idx="120">
                  <c:v>103.373305818372</c:v>
                </c:pt>
                <c:pt idx="121">
                  <c:v>103.019638834878</c:v>
                </c:pt>
                <c:pt idx="122">
                  <c:v>102.691727886981</c:v>
                </c:pt>
                <c:pt idx="123">
                  <c:v>102.389105680888</c:v>
                </c:pt>
                <c:pt idx="124">
                  <c:v>102.111330219223</c:v>
                </c:pt>
                <c:pt idx="125">
                  <c:v>101.857987118982</c:v>
                </c:pt>
                <c:pt idx="126">
                  <c:v>101.628691619313</c:v>
                </c:pt>
                <c:pt idx="127">
                  <c:v>101.423090317274</c:v>
                </c:pt>
                <c:pt idx="128">
                  <c:v>101.240862666742</c:v>
                </c:pt>
                <c:pt idx="129">
                  <c:v>101.081722272616</c:v>
                </c:pt>
                <c:pt idx="130">
                  <c:v>100.945418009462</c:v>
                </c:pt>
                <c:pt idx="131">
                  <c:v>100.831734990816</c:v>
                </c:pt>
                <c:pt idx="132">
                  <c:v>100.740495412521</c:v>
                </c:pt>
                <c:pt idx="133">
                  <c:v>100.671559290815</c:v>
                </c:pt>
                <c:pt idx="134">
                  <c:v>100.624825113301</c:v>
                </c:pt>
                <c:pt idx="135">
                  <c:v>100.600230418505</c:v>
                </c:pt>
                <c:pt idx="136">
                  <c:v>100.597752317445</c:v>
                </c:pt>
                <c:pt idx="137">
                  <c:v>100.617407968456</c:v>
                </c:pt>
                <c:pt idx="138">
                  <c:v>100.659255014429</c:v>
                </c:pt>
                <c:pt idx="139">
                  <c:v>100.723391989658</c:v>
                </c:pt>
                <c:pt idx="140">
                  <c:v>100.809958701564</c:v>
                </c:pt>
                <c:pt idx="141">
                  <c:v>100.919136590678</c:v>
                </c:pt>
                <c:pt idx="142">
                  <c:v>101.051149070436</c:v>
                </c:pt>
                <c:pt idx="143">
                  <c:v>101.206261846472</c:v>
                </c:pt>
                <c:pt idx="144">
                  <c:v>101.384783213206</c:v>
                </c:pt>
                <c:pt idx="145">
                  <c:v>101.587064323607</c:v>
                </c:pt>
                <c:pt idx="146">
                  <c:v>101.813499425961</c:v>
                </c:pt>
                <c:pt idx="147">
                  <c:v>102.064526059377</c:v>
                </c:pt>
                <c:pt idx="148">
                  <c:v>102.34062519746</c:v>
                </c:pt>
                <c:pt idx="149">
                  <c:v>102.642321327167</c:v>
                </c:pt>
                <c:pt idx="150">
                  <c:v>102.970182447215</c:v>
                </c:pt>
                <c:pt idx="151">
                  <c:v>103.324819967542</c:v>
                </c:pt>
                <c:pt idx="152">
                  <c:v>103.706888488221</c:v>
                </c:pt>
                <c:pt idx="153">
                  <c:v>104.117085432795</c:v>
                </c:pt>
                <c:pt idx="154">
                  <c:v>104.556150507335</c:v>
                </c:pt>
                <c:pt idx="155">
                  <c:v>105.024864952439</c:v>
                </c:pt>
                <c:pt idx="156">
                  <c:v>105.524050551053</c:v>
                </c:pt>
                <c:pt idx="157">
                  <c:v>106.054568350232</c:v>
                </c:pt>
                <c:pt idx="158">
                  <c:v>106.617317049895</c:v>
                </c:pt>
                <c:pt idx="159">
                  <c:v>107.213231006208</c:v>
                </c:pt>
                <c:pt idx="160">
                  <c:v>107.843277791501</c:v>
                </c:pt>
                <c:pt idx="161">
                  <c:v>108.50845524669</c:v>
                </c:pt>
                <c:pt idx="162">
                  <c:v>109.209787956014</c:v>
                </c:pt>
                <c:pt idx="163">
                  <c:v>109.948323067753</c:v>
                </c:pt>
                <c:pt idx="164">
                  <c:v>110.725125378502</c:v>
                </c:pt>
                <c:pt idx="165">
                  <c:v>111.541271592866</c:v>
                </c:pt>
                <c:pt idx="166">
                  <c:v>112.39784366523</c:v>
                </c:pt>
                <c:pt idx="167">
                  <c:v>113.295921126028</c:v>
                </c:pt>
                <c:pt idx="168">
                  <c:v>114.236572291985</c:v>
                </c:pt>
                <c:pt idx="169">
                  <c:v>115.220844258624</c:v>
                </c:pt>
                <c:pt idx="170">
                  <c:v>116.249751574534</c:v>
                </c:pt>
                <c:pt idx="171">
                  <c:v>117.324263501085</c:v>
                </c:pt>
                <c:pt idx="172">
                  <c:v>118.445289769182</c:v>
                </c:pt>
                <c:pt idx="173">
                  <c:v>119.613664757052</c:v>
                </c:pt>
                <c:pt idx="174">
                  <c:v>120.830130030824</c:v>
                </c:pt>
                <c:pt idx="175">
                  <c:v>122.095315213561</c:v>
                </c:pt>
                <c:pt idx="176">
                  <c:v>123.409717179246</c:v>
                </c:pt>
                <c:pt idx="177">
                  <c:v>124.773677606665</c:v>
                </c:pt>
                <c:pt idx="178">
                  <c:v>126.187358974618</c:v>
                </c:pt>
                <c:pt idx="179">
                  <c:v>127.650719134542</c:v>
                </c:pt>
                <c:pt idx="180">
                  <c:v>129.163484659148</c:v>
                </c:pt>
                <c:pt idx="181">
                  <c:v>130.725123235164</c:v>
                </c:pt>
                <c:pt idx="182">
                  <c:v>132.334815443129</c:v>
                </c:pt>
                <c:pt idx="183">
                  <c:v>133.991426344935</c:v>
                </c:pt>
                <c:pt idx="184">
                  <c:v>135.693477377146</c:v>
                </c:pt>
                <c:pt idx="185">
                  <c:v>137.439119120612</c:v>
                </c:pt>
                <c:pt idx="186">
                  <c:v>139.226105579261</c:v>
                </c:pt>
                <c:pt idx="187">
                  <c:v>141.051770647187</c:v>
                </c:pt>
                <c:pt idx="188">
                  <c:v>142.913007466565</c:v>
                </c:pt>
                <c:pt idx="189">
                  <c:v>144.806251372754</c:v>
                </c:pt>
                <c:pt idx="190">
                  <c:v>146.72746708101</c:v>
                </c:pt>
                <c:pt idx="191">
                  <c:v>148.672140685976</c:v>
                </c:pt>
                <c:pt idx="192">
                  <c:v>150.635276917225</c:v>
                </c:pt>
                <c:pt idx="193">
                  <c:v>152.611401920193</c:v>
                </c:pt>
                <c:pt idx="194">
                  <c:v>154.594571613826</c:v>
                </c:pt>
                <c:pt idx="195">
                  <c:v>156.578385419236</c:v>
                </c:pt>
                <c:pt idx="196">
                  <c:v>158.556004866186</c:v>
                </c:pt>
                <c:pt idx="197">
                  <c:v>160.520176278065</c:v>
                </c:pt>
                <c:pt idx="198">
                  <c:v>162.463256425308</c:v>
                </c:pt>
                <c:pt idx="199">
                  <c:v>164.377239737695</c:v>
                </c:pt>
                <c:pt idx="200">
                  <c:v>166.253785393553</c:v>
                </c:pt>
                <c:pt idx="201">
                  <c:v>168.084242373586</c:v>
                </c:pt>
                <c:pt idx="202">
                  <c:v>169.859670391749</c:v>
                </c:pt>
                <c:pt idx="203">
                  <c:v>171.57085450543</c:v>
                </c:pt>
                <c:pt idx="204">
                  <c:v>173.208311169912</c:v>
                </c:pt>
                <c:pt idx="205">
                  <c:v>174.762283543424</c:v>
                </c:pt>
                <c:pt idx="206">
                  <c:v>176.222723976337</c:v>
                </c:pt>
                <c:pt idx="207">
                  <c:v>177.579261842258</c:v>
                </c:pt>
                <c:pt idx="208">
                  <c:v>178.821155212392</c:v>
                </c:pt>
                <c:pt idx="209">
                  <c:v>179.937225377756</c:v>
                </c:pt>
                <c:pt idx="210">
                  <c:v>180.915773957125</c:v>
                </c:pt>
                <c:pt idx="211">
                  <c:v>181.744483405794</c:v>
                </c:pt>
                <c:pt idx="212">
                  <c:v>182.410303339952</c:v>
                </c:pt>
                <c:pt idx="213">
                  <c:v>182.899327476822</c:v>
                </c:pt>
                <c:pt idx="214">
                  <c:v>183.196669540118</c:v>
                </c:pt>
                <c:pt idx="215">
                  <c:v>183.286351704998</c:v>
                </c:pt>
                <c:pt idx="216">
                  <c:v>183.151226705915</c:v>
                </c:pt>
                <c:pt idx="217">
                  <c:v>182.772965337817</c:v>
                </c:pt>
                <c:pt idx="218">
                  <c:v>182.132155388441</c:v>
                </c:pt>
                <c:pt idx="219">
                  <c:v>181.208576185619</c:v>
                </c:pt>
                <c:pt idx="220">
                  <c:v>179.981733739724</c:v>
                </c:pt>
                <c:pt idx="221">
                  <c:v>178.431760966837</c:v>
                </c:pt>
                <c:pt idx="222">
                  <c:v>176.540796924378</c:v>
                </c:pt>
                <c:pt idx="223">
                  <c:v>174.294942559631</c:v>
                </c:pt>
                <c:pt idx="224">
                  <c:v>171.686824726316</c:v>
                </c:pt>
                <c:pt idx="225">
                  <c:v>168.718659089606</c:v>
                </c:pt>
                <c:pt idx="226">
                  <c:v>165.405473266065</c:v>
                </c:pt>
                <c:pt idx="227">
                  <c:v>161.777863976752</c:v>
                </c:pt>
                <c:pt idx="228">
                  <c:v>157.88341957164</c:v>
                </c:pt>
                <c:pt idx="229">
                  <c:v>153.785916598434</c:v>
                </c:pt>
                <c:pt idx="230">
                  <c:v>149.561761785347</c:v>
                </c:pt>
                <c:pt idx="231">
                  <c:v>145.293903558631</c:v>
                </c:pt>
                <c:pt idx="232">
                  <c:v>141.064313692167</c:v>
                </c:pt>
                <c:pt idx="233">
                  <c:v>136.946695078302</c:v>
                </c:pt>
                <c:pt idx="234">
                  <c:v>133.000981848665</c:v>
                </c:pt>
                <c:pt idx="235">
                  <c:v>129.270517283679</c:v>
                </c:pt>
                <c:pt idx="236">
                  <c:v>125.781910861779</c:v>
                </c:pt>
                <c:pt idx="237">
                  <c:v>122.546909972581</c:v>
                </c:pt>
                <c:pt idx="238">
                  <c:v>119.565368871851</c:v>
                </c:pt>
                <c:pt idx="239">
                  <c:v>116.828495664956</c:v>
                </c:pt>
                <c:pt idx="240">
                  <c:v>114.3218267433</c:v>
                </c:pt>
                <c:pt idx="241">
                  <c:v>112.027657055502</c:v>
                </c:pt>
                <c:pt idx="242">
                  <c:v>109.926861473122</c:v>
                </c:pt>
                <c:pt idx="243">
                  <c:v>108.000161839276</c:v>
                </c:pt>
                <c:pt idx="244">
                  <c:v>106.228944594375</c:v>
                </c:pt>
                <c:pt idx="245">
                  <c:v>104.59574154713</c:v>
                </c:pt>
                <c:pt idx="246">
                  <c:v>103.084473029654</c:v>
                </c:pt>
                <c:pt idx="247">
                  <c:v>101.680532167025</c:v>
                </c:pt>
                <c:pt idx="248">
                  <c:v>100.37076860071</c:v>
                </c:pt>
                <c:pt idx="249">
                  <c:v>99.1434127898584</c:v>
                </c:pt>
                <c:pt idx="250">
                  <c:v>97.9879687158987</c:v>
                </c:pt>
              </c:numCache>
            </c:numRef>
          </c:yVal>
          <c:smooth val="1"/>
        </c:ser>
        <c:axId val="87396255"/>
        <c:axId val="78159000"/>
      </c:scatterChart>
      <c:valAx>
        <c:axId val="55980940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10776596607969"/>
              <c:y val="0.850927329989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5117"/>
        <c:crossesAt val="-100"/>
        <c:crossBetween val="midCat"/>
      </c:valAx>
      <c:valAx>
        <c:axId val="7300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Gain - dB</a:t>
                </a:r>
              </a:p>
            </c:rich>
          </c:tx>
          <c:layout>
            <c:manualLayout>
              <c:xMode val="edge"/>
              <c:yMode val="edge"/>
              <c:x val="0.0246693175363142"/>
              <c:y val="0.279132159104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0940"/>
        <c:crossesAt val="1"/>
        <c:crossBetween val="midCat"/>
        <c:majorUnit val="10"/>
      </c:valAx>
      <c:valAx>
        <c:axId val="87396255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9000"/>
        <c:crossBetween val="midCat"/>
      </c:valAx>
      <c:valAx>
        <c:axId val="781590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hase - °</a:t>
                </a:r>
              </a:p>
            </c:rich>
          </c:tx>
          <c:layout>
            <c:manualLayout>
              <c:xMode val="edge"/>
              <c:yMode val="edge"/>
              <c:x val="0.94571127160594"/>
              <c:y val="0.286130876006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6255"/>
        <c:crosses val="max"/>
        <c:crossBetween val="midCat"/>
        <c:majorUnit val="4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055505964457"/>
          <c:y val="0.910766359500758"/>
          <c:w val="0.412237279883145"/>
          <c:h val="0.0493409541584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  <a:r>
              <a:rPr b="1" sz="725" spc="-1" strike="noStrike">
                <a:solidFill>
                  <a:srgbClr val="000000"/>
                </a:solidFill>
                <a:latin typeface="Arial"/>
              </a:rPr>
              <a:t>Total System Bode</a:t>
            </a:r>
          </a:p>
        </c:rich>
      </c:tx>
      <c:layout>
        <c:manualLayout>
          <c:xMode val="edge"/>
          <c:yMode val="edge"/>
          <c:x val="0.364200477326969"/>
          <c:y val="0.045258369298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46539379475"/>
          <c:y val="0.169952175434504"/>
          <c:w val="0.850692124105012"/>
          <c:h val="0.692756328006532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and Results'!$C$80:$C$330</c:f>
              <c:numCache>
                <c:formatCode>General</c:formatCode>
                <c:ptCount val="251"/>
                <c:pt idx="0">
                  <c:v>10</c:v>
                </c:pt>
                <c:pt idx="1">
                  <c:v>10.471285480509</c:v>
                </c:pt>
                <c:pt idx="2">
                  <c:v>10.9647819614319</c:v>
                </c:pt>
                <c:pt idx="3">
                  <c:v>11.4815362149688</c:v>
                </c:pt>
                <c:pt idx="4">
                  <c:v>12.0226443461741</c:v>
                </c:pt>
                <c:pt idx="5">
                  <c:v>12.5892541179417</c:v>
                </c:pt>
                <c:pt idx="6">
                  <c:v>13.1825673855641</c:v>
                </c:pt>
                <c:pt idx="7">
                  <c:v>13.8038426460289</c:v>
                </c:pt>
                <c:pt idx="8">
                  <c:v>14.4543977074593</c:v>
                </c:pt>
                <c:pt idx="9">
                  <c:v>15.1356124843621</c:v>
                </c:pt>
                <c:pt idx="10">
                  <c:v>15.8489319246111</c:v>
                </c:pt>
                <c:pt idx="11">
                  <c:v>16.5958690743756</c:v>
                </c:pt>
                <c:pt idx="12">
                  <c:v>17.3780082874938</c:v>
                </c:pt>
                <c:pt idx="13">
                  <c:v>18.1970085860998</c:v>
                </c:pt>
                <c:pt idx="14">
                  <c:v>19.0546071796325</c:v>
                </c:pt>
                <c:pt idx="15">
                  <c:v>19.9526231496888</c:v>
                </c:pt>
                <c:pt idx="16">
                  <c:v>20.8929613085404</c:v>
                </c:pt>
                <c:pt idx="17">
                  <c:v>21.8776162394955</c:v>
                </c:pt>
                <c:pt idx="18">
                  <c:v>22.9086765276778</c:v>
                </c:pt>
                <c:pt idx="19">
                  <c:v>23.9883291901949</c:v>
                </c:pt>
                <c:pt idx="20">
                  <c:v>25.1188643150958</c:v>
                </c:pt>
                <c:pt idx="21">
                  <c:v>26.3026799189538</c:v>
                </c:pt>
                <c:pt idx="22">
                  <c:v>27.5422870333817</c:v>
                </c:pt>
                <c:pt idx="23">
                  <c:v>28.8403150312661</c:v>
                </c:pt>
                <c:pt idx="24">
                  <c:v>30.1995172040202</c:v>
                </c:pt>
                <c:pt idx="25">
                  <c:v>31.6227766016838</c:v>
                </c:pt>
                <c:pt idx="26">
                  <c:v>33.1131121482592</c:v>
                </c:pt>
                <c:pt idx="27">
                  <c:v>34.6736850452532</c:v>
                </c:pt>
                <c:pt idx="28">
                  <c:v>36.3078054770102</c:v>
                </c:pt>
                <c:pt idx="29">
                  <c:v>38.0189396320562</c:v>
                </c:pt>
                <c:pt idx="30">
                  <c:v>39.8107170553498</c:v>
                </c:pt>
                <c:pt idx="31">
                  <c:v>41.6869383470336</c:v>
                </c:pt>
                <c:pt idx="32">
                  <c:v>43.6515832240167</c:v>
                </c:pt>
                <c:pt idx="33">
                  <c:v>45.7088189614876</c:v>
                </c:pt>
                <c:pt idx="34">
                  <c:v>47.8630092322639</c:v>
                </c:pt>
                <c:pt idx="35">
                  <c:v>50.1187233627273</c:v>
                </c:pt>
                <c:pt idx="36">
                  <c:v>52.4807460249773</c:v>
                </c:pt>
                <c:pt idx="37">
                  <c:v>54.9540873857625</c:v>
                </c:pt>
                <c:pt idx="38">
                  <c:v>57.5439937337158</c:v>
                </c:pt>
                <c:pt idx="39">
                  <c:v>60.2559586074359</c:v>
                </c:pt>
                <c:pt idx="40">
                  <c:v>63.0957344480194</c:v>
                </c:pt>
                <c:pt idx="41">
                  <c:v>66.0693448007597</c:v>
                </c:pt>
                <c:pt idx="42">
                  <c:v>69.1830970918938</c:v>
                </c:pt>
                <c:pt idx="43">
                  <c:v>72.4435960074991</c:v>
                </c:pt>
                <c:pt idx="44">
                  <c:v>75.8577575029185</c:v>
                </c:pt>
                <c:pt idx="45">
                  <c:v>79.4328234724283</c:v>
                </c:pt>
                <c:pt idx="46">
                  <c:v>83.1763771102673</c:v>
                </c:pt>
                <c:pt idx="47">
                  <c:v>87.0963589956082</c:v>
                </c:pt>
                <c:pt idx="48">
                  <c:v>91.2010839355912</c:v>
                </c:pt>
                <c:pt idx="49">
                  <c:v>95.4992586021438</c:v>
                </c:pt>
                <c:pt idx="50">
                  <c:v>100</c:v>
                </c:pt>
                <c:pt idx="51">
                  <c:v>104.71285480509</c:v>
                </c:pt>
                <c:pt idx="52">
                  <c:v>109.647819614319</c:v>
                </c:pt>
                <c:pt idx="53">
                  <c:v>114.815362149689</c:v>
                </c:pt>
                <c:pt idx="54">
                  <c:v>120.226443461742</c:v>
                </c:pt>
                <c:pt idx="55">
                  <c:v>125.892541179417</c:v>
                </c:pt>
                <c:pt idx="56">
                  <c:v>131.825673855641</c:v>
                </c:pt>
                <c:pt idx="57">
                  <c:v>138.038426460289</c:v>
                </c:pt>
                <c:pt idx="58">
                  <c:v>144.543977074593</c:v>
                </c:pt>
                <c:pt idx="59">
                  <c:v>151.356124843621</c:v>
                </c:pt>
                <c:pt idx="60">
                  <c:v>158.489319246112</c:v>
                </c:pt>
                <c:pt idx="61">
                  <c:v>165.958690743756</c:v>
                </c:pt>
                <c:pt idx="62">
                  <c:v>173.780082874938</c:v>
                </c:pt>
                <c:pt idx="63">
                  <c:v>181.970085860999</c:v>
                </c:pt>
                <c:pt idx="64">
                  <c:v>190.546071796325</c:v>
                </c:pt>
                <c:pt idx="65">
                  <c:v>199.526231496889</c:v>
                </c:pt>
                <c:pt idx="66">
                  <c:v>208.929613085405</c:v>
                </c:pt>
                <c:pt idx="67">
                  <c:v>218.776162394956</c:v>
                </c:pt>
                <c:pt idx="68">
                  <c:v>229.086765276778</c:v>
                </c:pt>
                <c:pt idx="69">
                  <c:v>239.88329190195</c:v>
                </c:pt>
                <c:pt idx="70">
                  <c:v>251.188643150959</c:v>
                </c:pt>
                <c:pt idx="71">
                  <c:v>263.026799189539</c:v>
                </c:pt>
                <c:pt idx="72">
                  <c:v>275.422870333817</c:v>
                </c:pt>
                <c:pt idx="73">
                  <c:v>288.403150312661</c:v>
                </c:pt>
                <c:pt idx="74">
                  <c:v>301.995172040203</c:v>
                </c:pt>
                <c:pt idx="75">
                  <c:v>316.227766016839</c:v>
                </c:pt>
                <c:pt idx="76">
                  <c:v>331.131121482592</c:v>
                </c:pt>
                <c:pt idx="77">
                  <c:v>346.736850452533</c:v>
                </c:pt>
                <c:pt idx="78">
                  <c:v>363.078054770103</c:v>
                </c:pt>
                <c:pt idx="79">
                  <c:v>380.189396320562</c:v>
                </c:pt>
                <c:pt idx="80">
                  <c:v>398.107170553499</c:v>
                </c:pt>
                <c:pt idx="81">
                  <c:v>416.869383470337</c:v>
                </c:pt>
                <c:pt idx="82">
                  <c:v>436.515832240167</c:v>
                </c:pt>
                <c:pt idx="83">
                  <c:v>457.088189614877</c:v>
                </c:pt>
                <c:pt idx="84">
                  <c:v>478.63009232264</c:v>
                </c:pt>
                <c:pt idx="85">
                  <c:v>501.187233627274</c:v>
                </c:pt>
                <c:pt idx="86">
                  <c:v>524.807460249774</c:v>
                </c:pt>
                <c:pt idx="87">
                  <c:v>549.540873857627</c:v>
                </c:pt>
                <c:pt idx="88">
                  <c:v>575.439937337159</c:v>
                </c:pt>
                <c:pt idx="89">
                  <c:v>602.55958607436</c:v>
                </c:pt>
                <c:pt idx="90">
                  <c:v>630.957344480196</c:v>
                </c:pt>
                <c:pt idx="91">
                  <c:v>660.693448007599</c:v>
                </c:pt>
                <c:pt idx="92">
                  <c:v>691.830970918939</c:v>
                </c:pt>
                <c:pt idx="93">
                  <c:v>724.435960074993</c:v>
                </c:pt>
                <c:pt idx="94">
                  <c:v>758.577575029187</c:v>
                </c:pt>
                <c:pt idx="95">
                  <c:v>794.328234724285</c:v>
                </c:pt>
                <c:pt idx="96">
                  <c:v>831.763771102674</c:v>
                </c:pt>
                <c:pt idx="97">
                  <c:v>870.963589956084</c:v>
                </c:pt>
                <c:pt idx="98">
                  <c:v>912.010839355913</c:v>
                </c:pt>
                <c:pt idx="99">
                  <c:v>954.99258602144</c:v>
                </c:pt>
                <c:pt idx="100">
                  <c:v>1000</c:v>
                </c:pt>
                <c:pt idx="101">
                  <c:v>1047.1285480509</c:v>
                </c:pt>
                <c:pt idx="102">
                  <c:v>1096.47819614319</c:v>
                </c:pt>
                <c:pt idx="103">
                  <c:v>1148.15362149689</c:v>
                </c:pt>
                <c:pt idx="104">
                  <c:v>1202.26443461742</c:v>
                </c:pt>
                <c:pt idx="105">
                  <c:v>1258.92541179417</c:v>
                </c:pt>
                <c:pt idx="106">
                  <c:v>1318.25673855641</c:v>
                </c:pt>
                <c:pt idx="107">
                  <c:v>1380.38426460289</c:v>
                </c:pt>
                <c:pt idx="108">
                  <c:v>1445.43977074593</c:v>
                </c:pt>
                <c:pt idx="109">
                  <c:v>1513.56124843622</c:v>
                </c:pt>
                <c:pt idx="110">
                  <c:v>1584.89319246112</c:v>
                </c:pt>
                <c:pt idx="111">
                  <c:v>1659.58690743757</c:v>
                </c:pt>
                <c:pt idx="112">
                  <c:v>1737.80082874938</c:v>
                </c:pt>
                <c:pt idx="113">
                  <c:v>1819.70085860999</c:v>
                </c:pt>
                <c:pt idx="114">
                  <c:v>1905.46071796326</c:v>
                </c:pt>
                <c:pt idx="115">
                  <c:v>1995.26231496889</c:v>
                </c:pt>
                <c:pt idx="116">
                  <c:v>2089.29613085405</c:v>
                </c:pt>
                <c:pt idx="117">
                  <c:v>2187.76162394956</c:v>
                </c:pt>
                <c:pt idx="118">
                  <c:v>2290.86765276778</c:v>
                </c:pt>
                <c:pt idx="119">
                  <c:v>2398.8329190195</c:v>
                </c:pt>
                <c:pt idx="120">
                  <c:v>2511.88643150959</c:v>
                </c:pt>
                <c:pt idx="121">
                  <c:v>2630.2679918954</c:v>
                </c:pt>
                <c:pt idx="122">
                  <c:v>2754.22870333818</c:v>
                </c:pt>
                <c:pt idx="123">
                  <c:v>2884.03150312662</c:v>
                </c:pt>
                <c:pt idx="124">
                  <c:v>3019.95172040203</c:v>
                </c:pt>
                <c:pt idx="125">
                  <c:v>3162.2776601684</c:v>
                </c:pt>
                <c:pt idx="126">
                  <c:v>3311.31121482593</c:v>
                </c:pt>
                <c:pt idx="127">
                  <c:v>3467.36850452533</c:v>
                </c:pt>
                <c:pt idx="128">
                  <c:v>3630.78054770103</c:v>
                </c:pt>
                <c:pt idx="129">
                  <c:v>3801.89396320563</c:v>
                </c:pt>
                <c:pt idx="130">
                  <c:v>3981.07170553499</c:v>
                </c:pt>
                <c:pt idx="131">
                  <c:v>4168.69383470338</c:v>
                </c:pt>
                <c:pt idx="132">
                  <c:v>4365.15832240168</c:v>
                </c:pt>
                <c:pt idx="133">
                  <c:v>4570.88189614878</c:v>
                </c:pt>
                <c:pt idx="134">
                  <c:v>4786.30092322641</c:v>
                </c:pt>
                <c:pt idx="135">
                  <c:v>5011.87233627275</c:v>
                </c:pt>
                <c:pt idx="136">
                  <c:v>5248.07460249776</c:v>
                </c:pt>
                <c:pt idx="137">
                  <c:v>5495.40873857628</c:v>
                </c:pt>
                <c:pt idx="138">
                  <c:v>5754.3993733716</c:v>
                </c:pt>
                <c:pt idx="139">
                  <c:v>6025.59586074361</c:v>
                </c:pt>
                <c:pt idx="140">
                  <c:v>6309.57344480197</c:v>
                </c:pt>
                <c:pt idx="141">
                  <c:v>6606.934480076</c:v>
                </c:pt>
                <c:pt idx="142">
                  <c:v>6918.30970918941</c:v>
                </c:pt>
                <c:pt idx="143">
                  <c:v>7244.35960074994</c:v>
                </c:pt>
                <c:pt idx="144">
                  <c:v>7585.77575029188</c:v>
                </c:pt>
                <c:pt idx="145">
                  <c:v>7943.28234724286</c:v>
                </c:pt>
                <c:pt idx="146">
                  <c:v>8317.63771102676</c:v>
                </c:pt>
                <c:pt idx="147">
                  <c:v>8709.63589956086</c:v>
                </c:pt>
                <c:pt idx="148">
                  <c:v>9120.10839355915</c:v>
                </c:pt>
                <c:pt idx="149">
                  <c:v>9549.92586021442</c:v>
                </c:pt>
                <c:pt idx="150">
                  <c:v>10000.0000000001</c:v>
                </c:pt>
                <c:pt idx="151">
                  <c:v>10471.2854805091</c:v>
                </c:pt>
                <c:pt idx="152">
                  <c:v>10964.7819614319</c:v>
                </c:pt>
                <c:pt idx="153">
                  <c:v>11481.5362149689</c:v>
                </c:pt>
                <c:pt idx="154">
                  <c:v>12022.6443461742</c:v>
                </c:pt>
                <c:pt idx="155">
                  <c:v>12589.2541179417</c:v>
                </c:pt>
                <c:pt idx="156">
                  <c:v>13182.5673855641</c:v>
                </c:pt>
                <c:pt idx="157">
                  <c:v>13803.8426460288</c:v>
                </c:pt>
                <c:pt idx="158">
                  <c:v>14454.3977074593</c:v>
                </c:pt>
                <c:pt idx="159">
                  <c:v>15135.612484362</c:v>
                </c:pt>
                <c:pt idx="160">
                  <c:v>15848.9319246111</c:v>
                </c:pt>
                <c:pt idx="161">
                  <c:v>16595.8690743755</c:v>
                </c:pt>
                <c:pt idx="162">
                  <c:v>17378.0082874937</c:v>
                </c:pt>
                <c:pt idx="163">
                  <c:v>18197.0085860997</c:v>
                </c:pt>
                <c:pt idx="164">
                  <c:v>19054.6071796323</c:v>
                </c:pt>
                <c:pt idx="165">
                  <c:v>19952.6231496886</c:v>
                </c:pt>
                <c:pt idx="166">
                  <c:v>20892.9613085402</c:v>
                </c:pt>
                <c:pt idx="167">
                  <c:v>21877.6162394953</c:v>
                </c:pt>
                <c:pt idx="168">
                  <c:v>22908.6765276775</c:v>
                </c:pt>
                <c:pt idx="169">
                  <c:v>23988.3291901946</c:v>
                </c:pt>
                <c:pt idx="170">
                  <c:v>25118.8643150955</c:v>
                </c:pt>
                <c:pt idx="171">
                  <c:v>26302.6799189534</c:v>
                </c:pt>
                <c:pt idx="172">
                  <c:v>27542.2870333812</c:v>
                </c:pt>
                <c:pt idx="173">
                  <c:v>28840.3150312656</c:v>
                </c:pt>
                <c:pt idx="174">
                  <c:v>30199.5172040196</c:v>
                </c:pt>
                <c:pt idx="175">
                  <c:v>31622.7766016832</c:v>
                </c:pt>
                <c:pt idx="176">
                  <c:v>33113.1121482585</c:v>
                </c:pt>
                <c:pt idx="177">
                  <c:v>34673.6850452525</c:v>
                </c:pt>
                <c:pt idx="178">
                  <c:v>36307.8054770094</c:v>
                </c:pt>
                <c:pt idx="179">
                  <c:v>38018.9396320553</c:v>
                </c:pt>
                <c:pt idx="180">
                  <c:v>39810.7170553488</c:v>
                </c:pt>
                <c:pt idx="181">
                  <c:v>41686.9383470325</c:v>
                </c:pt>
                <c:pt idx="182">
                  <c:v>43651.5832240155</c:v>
                </c:pt>
                <c:pt idx="183">
                  <c:v>45708.8189614863</c:v>
                </c:pt>
                <c:pt idx="184">
                  <c:v>47863.0092322625</c:v>
                </c:pt>
                <c:pt idx="185">
                  <c:v>50118.7233627258</c:v>
                </c:pt>
                <c:pt idx="186">
                  <c:v>52480.7460249757</c:v>
                </c:pt>
                <c:pt idx="187">
                  <c:v>54954.0873857608</c:v>
                </c:pt>
                <c:pt idx="188">
                  <c:v>57543.9937337139</c:v>
                </c:pt>
                <c:pt idx="189">
                  <c:v>60255.9586074338</c:v>
                </c:pt>
                <c:pt idx="190">
                  <c:v>63095.7344480172</c:v>
                </c:pt>
                <c:pt idx="191">
                  <c:v>66069.3448007574</c:v>
                </c:pt>
                <c:pt idx="192">
                  <c:v>69183.0970918912</c:v>
                </c:pt>
                <c:pt idx="193">
                  <c:v>72443.5960074964</c:v>
                </c:pt>
                <c:pt idx="194">
                  <c:v>75857.7575029156</c:v>
                </c:pt>
                <c:pt idx="195">
                  <c:v>79432.8234724251</c:v>
                </c:pt>
                <c:pt idx="196">
                  <c:v>83176.3771102639</c:v>
                </c:pt>
                <c:pt idx="197">
                  <c:v>87096.3589956046</c:v>
                </c:pt>
                <c:pt idx="198">
                  <c:v>91201.0839355872</c:v>
                </c:pt>
                <c:pt idx="199">
                  <c:v>95499.2586021396</c:v>
                </c:pt>
                <c:pt idx="200">
                  <c:v>99999.9999999957</c:v>
                </c:pt>
                <c:pt idx="201">
                  <c:v>104712.854805085</c:v>
                </c:pt>
                <c:pt idx="202">
                  <c:v>109647.819614314</c:v>
                </c:pt>
                <c:pt idx="203">
                  <c:v>114815.362149683</c:v>
                </c:pt>
                <c:pt idx="204">
                  <c:v>120226.443461736</c:v>
                </c:pt>
                <c:pt idx="205">
                  <c:v>125892.541179411</c:v>
                </c:pt>
                <c:pt idx="206">
                  <c:v>131825.673855634</c:v>
                </c:pt>
                <c:pt idx="207">
                  <c:v>138038.426460282</c:v>
                </c:pt>
                <c:pt idx="208">
                  <c:v>144543.977074585</c:v>
                </c:pt>
                <c:pt idx="209">
                  <c:v>151356.124843613</c:v>
                </c:pt>
                <c:pt idx="210">
                  <c:v>158489.319246103</c:v>
                </c:pt>
                <c:pt idx="211">
                  <c:v>165958.690743747</c:v>
                </c:pt>
                <c:pt idx="212">
                  <c:v>173780.082874928</c:v>
                </c:pt>
                <c:pt idx="213">
                  <c:v>181970.085860988</c:v>
                </c:pt>
                <c:pt idx="214">
                  <c:v>190546.071796314</c:v>
                </c:pt>
                <c:pt idx="215">
                  <c:v>199526.231496876</c:v>
                </c:pt>
                <c:pt idx="216">
                  <c:v>208929.613085392</c:v>
                </c:pt>
                <c:pt idx="217">
                  <c:v>218776.162394942</c:v>
                </c:pt>
                <c:pt idx="218">
                  <c:v>229086.765276763</c:v>
                </c:pt>
                <c:pt idx="219">
                  <c:v>239883.291901934</c:v>
                </c:pt>
                <c:pt idx="220">
                  <c:v>251188.643150942</c:v>
                </c:pt>
                <c:pt idx="221">
                  <c:v>263026.799189521</c:v>
                </c:pt>
                <c:pt idx="222">
                  <c:v>275422.870333799</c:v>
                </c:pt>
                <c:pt idx="223">
                  <c:v>288403.150312642</c:v>
                </c:pt>
                <c:pt idx="224">
                  <c:v>301995.172040182</c:v>
                </c:pt>
                <c:pt idx="225">
                  <c:v>316227.766016817</c:v>
                </c:pt>
                <c:pt idx="226">
                  <c:v>331131.121482568</c:v>
                </c:pt>
                <c:pt idx="227">
                  <c:v>346736.850452508</c:v>
                </c:pt>
                <c:pt idx="228">
                  <c:v>363078.054770076</c:v>
                </c:pt>
                <c:pt idx="229">
                  <c:v>380189.396320534</c:v>
                </c:pt>
                <c:pt idx="230">
                  <c:v>398107.170553468</c:v>
                </c:pt>
                <c:pt idx="231">
                  <c:v>416869.383470305</c:v>
                </c:pt>
                <c:pt idx="232">
                  <c:v>436515.832240134</c:v>
                </c:pt>
                <c:pt idx="233">
                  <c:v>457088.189614841</c:v>
                </c:pt>
                <c:pt idx="234">
                  <c:v>478630.092322602</c:v>
                </c:pt>
                <c:pt idx="235">
                  <c:v>501187.233627234</c:v>
                </c:pt>
                <c:pt idx="236">
                  <c:v>524807.460249732</c:v>
                </c:pt>
                <c:pt idx="237">
                  <c:v>549540.873857581</c:v>
                </c:pt>
                <c:pt idx="238">
                  <c:v>575439.937337111</c:v>
                </c:pt>
                <c:pt idx="239">
                  <c:v>602559.586074309</c:v>
                </c:pt>
                <c:pt idx="240">
                  <c:v>630957.344480141</c:v>
                </c:pt>
                <c:pt idx="241">
                  <c:v>660693.448007541</c:v>
                </c:pt>
                <c:pt idx="242">
                  <c:v>691830.970918878</c:v>
                </c:pt>
                <c:pt idx="243">
                  <c:v>724435.960074928</c:v>
                </c:pt>
                <c:pt idx="244">
                  <c:v>758577.575029119</c:v>
                </c:pt>
                <c:pt idx="245">
                  <c:v>794328.234724212</c:v>
                </c:pt>
                <c:pt idx="246">
                  <c:v>831763.771102598</c:v>
                </c:pt>
                <c:pt idx="247">
                  <c:v>870963.589956003</c:v>
                </c:pt>
                <c:pt idx="248">
                  <c:v>912010.839355828</c:v>
                </c:pt>
                <c:pt idx="249">
                  <c:v>954992.586021349</c:v>
                </c:pt>
                <c:pt idx="250">
                  <c:v>999999.999999908</c:v>
                </c:pt>
              </c:numCache>
            </c:numRef>
          </c:xVal>
          <c:yVal>
            <c:numRef>
              <c:f>'Input and Results'!$D$80:$D$330</c:f>
              <c:numCache>
                <c:formatCode>General</c:formatCode>
                <c:ptCount val="251"/>
                <c:pt idx="0">
                  <c:v>95.1539132162593</c:v>
                </c:pt>
                <c:pt idx="1">
                  <c:v>95.1537312886656</c:v>
                </c:pt>
                <c:pt idx="2">
                  <c:v>95.1535318178501</c:v>
                </c:pt>
                <c:pt idx="3">
                  <c:v>95.1533131130583</c:v>
                </c:pt>
                <c:pt idx="4">
                  <c:v>95.153073320775</c:v>
                </c:pt>
                <c:pt idx="5">
                  <c:v>95.152810409095</c:v>
                </c:pt>
                <c:pt idx="6">
                  <c:v>95.1525221505988</c:v>
                </c:pt>
                <c:pt idx="7">
                  <c:v>95.1522061035961</c:v>
                </c:pt>
                <c:pt idx="8">
                  <c:v>95.1518595915786</c:v>
                </c:pt>
                <c:pt idx="9">
                  <c:v>95.1514796807179</c:v>
                </c:pt>
                <c:pt idx="10">
                  <c:v>95.1510631552216</c:v>
                </c:pt>
                <c:pt idx="11">
                  <c:v>95.15060649035</c:v>
                </c:pt>
                <c:pt idx="12">
                  <c:v>95.150105822872</c:v>
                </c:pt>
                <c:pt idx="13">
                  <c:v>95.1495569187251</c:v>
                </c:pt>
                <c:pt idx="14">
                  <c:v>95.1489551376189</c:v>
                </c:pt>
                <c:pt idx="15">
                  <c:v>95.1482953942991</c:v>
                </c:pt>
                <c:pt idx="16">
                  <c:v>95.1475721161674</c:v>
                </c:pt>
                <c:pt idx="17">
                  <c:v>95.1467791969224</c:v>
                </c:pt>
                <c:pt idx="18">
                  <c:v>95.1459099458607</c:v>
                </c:pt>
                <c:pt idx="19">
                  <c:v>95.1449570324447</c:v>
                </c:pt>
                <c:pt idx="20">
                  <c:v>95.143912425715</c:v>
                </c:pt>
                <c:pt idx="21">
                  <c:v>95.1427673280836</c:v>
                </c:pt>
                <c:pt idx="22">
                  <c:v>95.1415121030173</c:v>
                </c:pt>
                <c:pt idx="23">
                  <c:v>95.1401361960704</c:v>
                </c:pt>
                <c:pt idx="24">
                  <c:v>95.1386280486959</c:v>
                </c:pt>
                <c:pt idx="25">
                  <c:v>95.136975004213</c:v>
                </c:pt>
                <c:pt idx="26">
                  <c:v>95.1351632052707</c:v>
                </c:pt>
                <c:pt idx="27">
                  <c:v>95.1331774820971</c:v>
                </c:pt>
                <c:pt idx="28">
                  <c:v>95.131001230782</c:v>
                </c:pt>
                <c:pt idx="29">
                  <c:v>95.1286162807894</c:v>
                </c:pt>
                <c:pt idx="30">
                  <c:v>95.1260027508538</c:v>
                </c:pt>
                <c:pt idx="31">
                  <c:v>95.1231388923663</c:v>
                </c:pt>
                <c:pt idx="32">
                  <c:v>95.1200009193187</c:v>
                </c:pt>
                <c:pt idx="33">
                  <c:v>95.1165628238307</c:v>
                </c:pt>
                <c:pt idx="34">
                  <c:v>95.1127961762566</c:v>
                </c:pt>
                <c:pt idx="35">
                  <c:v>95.108669908843</c:v>
                </c:pt>
                <c:pt idx="36">
                  <c:v>95.1041500818972</c:v>
                </c:pt>
                <c:pt idx="37">
                  <c:v>95.0991996314245</c:v>
                </c:pt>
                <c:pt idx="38">
                  <c:v>95.0937780972161</c:v>
                </c:pt>
                <c:pt idx="39">
                  <c:v>95.087841330407</c:v>
                </c:pt>
                <c:pt idx="40">
                  <c:v>95.0813411795974</c:v>
                </c:pt>
                <c:pt idx="41">
                  <c:v>95.0742251547333</c:v>
                </c:pt>
                <c:pt idx="42">
                  <c:v>95.0664360680891</c:v>
                </c:pt>
                <c:pt idx="43">
                  <c:v>95.0579116518907</c:v>
                </c:pt>
                <c:pt idx="44">
                  <c:v>95.0485841523743</c:v>
                </c:pt>
                <c:pt idx="45">
                  <c:v>95.0383799003996</c:v>
                </c:pt>
                <c:pt idx="46">
                  <c:v>95.0272188591449</c:v>
                </c:pt>
                <c:pt idx="47">
                  <c:v>95.0150141499097</c:v>
                </c:pt>
                <c:pt idx="48">
                  <c:v>95.0016715576608</c:v>
                </c:pt>
                <c:pt idx="49">
                  <c:v>94.9870890186849</c:v>
                </c:pt>
                <c:pt idx="50">
                  <c:v>94.9711560935737</c:v>
                </c:pt>
                <c:pt idx="51">
                  <c:v>94.9537534297813</c:v>
                </c:pt>
                <c:pt idx="52">
                  <c:v>94.9347522191609</c:v>
                </c:pt>
                <c:pt idx="53">
                  <c:v>94.9140136572301</c:v>
                </c:pt>
                <c:pt idx="54">
                  <c:v>94.8913884124215</c:v>
                </c:pt>
                <c:pt idx="55">
                  <c:v>94.8667161152625</c:v>
                </c:pt>
                <c:pt idx="56">
                  <c:v>94.8398248792688</c:v>
                </c:pt>
                <c:pt idx="57">
                  <c:v>94.8105308673205</c:v>
                </c:pt>
                <c:pt idx="58">
                  <c:v>94.7786379193829</c:v>
                </c:pt>
                <c:pt idx="59">
                  <c:v>94.743937259576</c:v>
                </c:pt>
                <c:pt idx="60">
                  <c:v>94.7062073027278</c:v>
                </c:pt>
                <c:pt idx="61">
                  <c:v>94.6652135825616</c:v>
                </c:pt>
                <c:pt idx="62">
                  <c:v>94.6207088254586</c:v>
                </c:pt>
                <c:pt idx="63">
                  <c:v>94.5724331951468</c:v>
                </c:pt>
                <c:pt idx="64">
                  <c:v>94.520114734537</c:v>
                </c:pt>
                <c:pt idx="65">
                  <c:v>94.4634700310556</c:v>
                </c:pt>
                <c:pt idx="66">
                  <c:v>94.4022051310046</c:v>
                </c:pt>
                <c:pt idx="67">
                  <c:v>94.3360167265024</c:v>
                </c:pt>
                <c:pt idx="68">
                  <c:v>94.2645936352084</c:v>
                </c:pt>
                <c:pt idx="69">
                  <c:v>94.1876185881445</c:v>
                </c:pt>
                <c:pt idx="70">
                  <c:v>94.104770334355</c:v>
                </c:pt>
                <c:pt idx="71">
                  <c:v>94.0157260628549</c:v>
                </c:pt>
                <c:pt idx="72">
                  <c:v>93.9201641323522</c:v>
                </c:pt>
                <c:pt idx="73">
                  <c:v>93.8177670877688</c:v>
                </c:pt>
                <c:pt idx="74">
                  <c:v>93.7082249299788</c:v>
                </c:pt>
                <c:pt idx="75">
                  <c:v>93.5912385918945</c:v>
                </c:pt>
                <c:pt idx="76">
                  <c:v>93.4665235607426</c:v>
                </c:pt>
                <c:pt idx="77">
                  <c:v>93.3338135738331</c:v>
                </c:pt>
                <c:pt idx="78">
                  <c:v>93.1928643042374</c:v>
                </c:pt>
                <c:pt idx="79">
                  <c:v>93.0434569444323</c:v>
                </c:pt>
                <c:pt idx="80">
                  <c:v>92.8854015910323</c:v>
                </c:pt>
                <c:pt idx="81">
                  <c:v>92.7185403328881</c:v>
                </c:pt>
                <c:pt idx="82">
                  <c:v>92.542749948638</c:v>
                </c:pt>
                <c:pt idx="83">
                  <c:v>92.3579441283912</c:v>
                </c:pt>
                <c:pt idx="84">
                  <c:v>92.1640751474977</c:v>
                </c:pt>
                <c:pt idx="85">
                  <c:v>91.9611349377481</c:v>
                </c:pt>
                <c:pt idx="86">
                  <c:v>91.7491555219972</c:v>
                </c:pt>
                <c:pt idx="87">
                  <c:v>91.5282088009349</c:v>
                </c:pt>
                <c:pt idx="88">
                  <c:v>91.2984057041954</c:v>
                </c:pt>
                <c:pt idx="89">
                  <c:v>91.0598947407601</c:v>
                </c:pt>
                <c:pt idx="90">
                  <c:v>90.8128600043404</c:v>
                </c:pt>
                <c:pt idx="91">
                  <c:v>90.5575187069132</c:v>
                </c:pt>
                <c:pt idx="92">
                  <c:v>90.2941183269796</c:v>
                </c:pt>
                <c:pt idx="93">
                  <c:v>90.0229334678476</c:v>
                </c:pt>
                <c:pt idx="94">
                  <c:v>89.7442625251575</c:v>
                </c:pt>
                <c:pt idx="95">
                  <c:v>89.45842426216</c:v>
                </c:pt>
                <c:pt idx="96">
                  <c:v>89.1657543863849</c:v>
                </c:pt>
                <c:pt idx="97">
                  <c:v>88.8666022130493</c:v>
                </c:pt>
                <c:pt idx="98">
                  <c:v>88.5613274896586</c:v>
                </c:pt>
                <c:pt idx="99">
                  <c:v>88.2502974436836</c:v>
                </c:pt>
                <c:pt idx="100">
                  <c:v>87.9338841017793</c:v>
                </c:pt>
                <c:pt idx="101">
                  <c:v>87.6124619155588</c:v>
                </c:pt>
                <c:pt idx="102">
                  <c:v>87.2864057160394</c:v>
                </c:pt>
                <c:pt idx="103">
                  <c:v>86.9560890070434</c:v>
                </c:pt>
                <c:pt idx="104">
                  <c:v>86.6218825973491</c:v>
                </c:pt>
                <c:pt idx="105">
                  <c:v>86.2841535624003</c:v>
                </c:pt>
                <c:pt idx="106">
                  <c:v>85.943264518903</c:v>
                </c:pt>
                <c:pt idx="107">
                  <c:v>85.5995731895405</c:v>
                </c:pt>
                <c:pt idx="108">
                  <c:v>85.2534322301229</c:v>
                </c:pt>
                <c:pt idx="109">
                  <c:v>84.9051892874514</c:v>
                </c:pt>
                <c:pt idx="110">
                  <c:v>84.5551872526787</c:v>
                </c:pt>
                <c:pt idx="111">
                  <c:v>84.2037646715773</c:v>
                </c:pt>
                <c:pt idx="112">
                  <c:v>83.8512562694254</c:v>
                </c:pt>
                <c:pt idx="113">
                  <c:v>83.497993543676</c:v>
                </c:pt>
                <c:pt idx="114">
                  <c:v>83.1443053715831</c:v>
                </c:pt>
                <c:pt idx="115">
                  <c:v>82.7905185718341</c:v>
                </c:pt>
                <c:pt idx="116">
                  <c:v>82.4369583481026</c:v>
                </c:pt>
                <c:pt idx="117">
                  <c:v>82.0839485272867</c:v>
                </c:pt>
                <c:pt idx="118">
                  <c:v>81.7318114846643</c:v>
                </c:pt>
                <c:pt idx="119">
                  <c:v>81.3808676206411</c:v>
                </c:pt>
                <c:pt idx="120">
                  <c:v>81.0314342170026</c:v>
                </c:pt>
                <c:pt idx="121">
                  <c:v>80.6838234518647</c:v>
                </c:pt>
                <c:pt idx="122">
                  <c:v>80.3383392882914</c:v>
                </c:pt>
                <c:pt idx="123">
                  <c:v>79.9952728673836</c:v>
                </c:pt>
                <c:pt idx="124">
                  <c:v>79.654895926966</c:v>
                </c:pt>
                <c:pt idx="125">
                  <c:v>79.3174516251768</c:v>
                </c:pt>
                <c:pt idx="126">
                  <c:v>78.9831419666272</c:v>
                </c:pt>
                <c:pt idx="127">
                  <c:v>78.6521107993427</c:v>
                </c:pt>
                <c:pt idx="128">
                  <c:v>78.3244210665308</c:v>
                </c:pt>
                <c:pt idx="129">
                  <c:v>78.0000246556469</c:v>
                </c:pt>
                <c:pt idx="130">
                  <c:v>77.6787227958325</c:v>
                </c:pt>
                <c:pt idx="131">
                  <c:v>77.3601145421381</c:v>
                </c:pt>
                <c:pt idx="132">
                  <c:v>77.0435305192738</c:v>
                </c:pt>
                <c:pt idx="133">
                  <c:v>76.7279489169278</c:v>
                </c:pt>
                <c:pt idx="134">
                  <c:v>76.4118909859075</c:v>
                </c:pt>
                <c:pt idx="135">
                  <c:v>76.0932944078722</c:v>
                </c:pt>
                <c:pt idx="136">
                  <c:v>75.7693655688946</c:v>
                </c:pt>
                <c:pt idx="137">
                  <c:v>75.4364168919647</c:v>
                </c:pt>
                <c:pt idx="138">
                  <c:v>75.0897040664968</c:v>
                </c:pt>
                <c:pt idx="139">
                  <c:v>74.7232910746169</c:v>
                </c:pt>
                <c:pt idx="140">
                  <c:v>74.32998790543</c:v>
                </c:pt>
                <c:pt idx="141">
                  <c:v>73.9014233272549</c:v>
                </c:pt>
                <c:pt idx="142">
                  <c:v>73.4283246138309</c:v>
                </c:pt>
                <c:pt idx="143">
                  <c:v>72.901063786884</c:v>
                </c:pt>
                <c:pt idx="144">
                  <c:v>72.3104808685194</c:v>
                </c:pt>
                <c:pt idx="145">
                  <c:v>71.6489051689987</c:v>
                </c:pt>
                <c:pt idx="146">
                  <c:v>70.9111890176507</c:v>
                </c:pt>
                <c:pt idx="147">
                  <c:v>70.0954981809218</c:v>
                </c:pt>
                <c:pt idx="148">
                  <c:v>69.2036272029431</c:v>
                </c:pt>
                <c:pt idx="149">
                  <c:v>68.2407397322891</c:v>
                </c:pt>
                <c:pt idx="150">
                  <c:v>67.214616935541</c:v>
                </c:pt>
                <c:pt idx="151">
                  <c:v>66.1346373725277</c:v>
                </c:pt>
                <c:pt idx="152">
                  <c:v>65.0107465766711</c:v>
                </c:pt>
                <c:pt idx="153">
                  <c:v>63.8526113017501</c:v>
                </c:pt>
                <c:pt idx="154">
                  <c:v>62.6690475835509</c:v>
                </c:pt>
                <c:pt idx="155">
                  <c:v>61.4677190983687</c:v>
                </c:pt>
                <c:pt idx="156">
                  <c:v>60.2550491787783</c:v>
                </c:pt>
                <c:pt idx="157">
                  <c:v>59.0362745571145</c:v>
                </c:pt>
                <c:pt idx="158">
                  <c:v>57.8155770013209</c:v>
                </c:pt>
                <c:pt idx="159">
                  <c:v>56.5962461784052</c:v>
                </c:pt>
                <c:pt idx="160">
                  <c:v>55.3808443320767</c:v>
                </c:pt>
                <c:pt idx="161">
                  <c:v>54.1713568515115</c:v>
                </c:pt>
                <c:pt idx="162">
                  <c:v>52.9693218862074</c:v>
                </c:pt>
                <c:pt idx="163">
                  <c:v>51.7759375807437</c:v>
                </c:pt>
                <c:pt idx="164">
                  <c:v>50.5921483535294</c:v>
                </c:pt>
                <c:pt idx="165">
                  <c:v>49.4187128821626</c:v>
                </c:pt>
                <c:pt idx="166">
                  <c:v>48.2562567783668</c:v>
                </c:pt>
                <c:pt idx="167">
                  <c:v>47.1053127865562</c:v>
                </c:pt>
                <c:pt idx="168">
                  <c:v>45.9663509890794</c:v>
                </c:pt>
                <c:pt idx="169">
                  <c:v>44.8398010949633</c:v>
                </c:pt>
                <c:pt idx="170">
                  <c:v>43.7260685009224</c:v>
                </c:pt>
                <c:pt idx="171">
                  <c:v>42.6255454747713</c:v>
                </c:pt>
                <c:pt idx="172">
                  <c:v>41.5386185309394</c:v>
                </c:pt>
                <c:pt idx="173">
                  <c:v>40.4656728430508</c:v>
                </c:pt>
                <c:pt idx="174">
                  <c:v>39.4070943622862</c:v>
                </c:pt>
                <c:pt idx="175">
                  <c:v>38.3632701738489</c:v>
                </c:pt>
                <c:pt idx="176">
                  <c:v>37.3345875188625</c:v>
                </c:pt>
                <c:pt idx="177">
                  <c:v>36.3214318279299</c:v>
                </c:pt>
                <c:pt idx="178">
                  <c:v>35.3241840491402</c:v>
                </c:pt>
                <c:pt idx="179">
                  <c:v>34.343217502487</c:v>
                </c:pt>
                <c:pt idx="180">
                  <c:v>33.3788944506582</c:v>
                </c:pt>
                <c:pt idx="181">
                  <c:v>32.4315625402741</c:v>
                </c:pt>
                <c:pt idx="182">
                  <c:v>31.5015512361289</c:v>
                </c:pt>
                <c:pt idx="183">
                  <c:v>30.5891683430354</c:v>
                </c:pt>
                <c:pt idx="184">
                  <c:v>29.694696685162</c:v>
                </c:pt>
                <c:pt idx="185">
                  <c:v>28.8183909916823</c:v>
                </c:pt>
                <c:pt idx="186">
                  <c:v>27.9604750205642</c:v>
                </c:pt>
                <c:pt idx="187">
                  <c:v>27.1211389401137</c:v>
                </c:pt>
                <c:pt idx="188">
                  <c:v>26.3005369807544</c:v>
                </c:pt>
                <c:pt idx="189">
                  <c:v>25.4987853676783</c:v>
                </c:pt>
                <c:pt idx="190">
                  <c:v>24.7159605478931</c:v>
                </c:pt>
                <c:pt idx="191">
                  <c:v>23.9520977320066</c:v>
                </c:pt>
                <c:pt idx="192">
                  <c:v>23.2071897801475</c:v>
                </c:pt>
                <c:pt idx="193">
                  <c:v>22.4811864709612</c:v>
                </c:pt>
                <c:pt idx="194">
                  <c:v>21.7739942002578</c:v>
                </c:pt>
                <c:pt idx="195">
                  <c:v>21.0854761594131</c:v>
                </c:pt>
                <c:pt idx="196">
                  <c:v>20.4154530408603</c:v>
                </c:pt>
                <c:pt idx="197">
                  <c:v>19.7637043072312</c:v>
                </c:pt>
                <c:pt idx="198">
                  <c:v>19.1299700407395</c:v>
                </c:pt>
                <c:pt idx="199">
                  <c:v>18.5139533597628</c:v>
                </c:pt>
                <c:pt idx="200">
                  <c:v>17.9153233504393</c:v>
                </c:pt>
                <c:pt idx="201">
                  <c:v>17.3337184131985</c:v>
                </c:pt>
                <c:pt idx="202">
                  <c:v>16.7687498685162</c:v>
                </c:pt>
                <c:pt idx="203">
                  <c:v>16.2200056038615</c:v>
                </c:pt>
                <c:pt idx="204">
                  <c:v>15.6870534753627</c:v>
                </c:pt>
                <c:pt idx="205">
                  <c:v>15.1694441029081</c:v>
                </c:pt>
                <c:pt idx="206">
                  <c:v>14.6667126147293</c:v>
                </c:pt>
                <c:pt idx="207">
                  <c:v>14.1783788038726</c:v>
                </c:pt>
                <c:pt idx="208">
                  <c:v>13.7039450496211</c:v>
                </c:pt>
                <c:pt idx="209">
                  <c:v>13.2428912254033</c:v>
                </c:pt>
                <c:pt idx="210">
                  <c:v>12.7946656534413</c:v>
                </c:pt>
                <c:pt idx="211">
                  <c:v>12.3586709676286</c:v>
                </c:pt>
                <c:pt idx="212">
                  <c:v>11.9342435043179</c:v>
                </c:pt>
                <c:pt idx="213">
                  <c:v>11.5206245562061</c:v>
                </c:pt>
                <c:pt idx="214">
                  <c:v>11.1169215108711</c:v>
                </c:pt>
                <c:pt idx="215">
                  <c:v>10.7220565910553</c:v>
                </c:pt>
                <c:pt idx="216">
                  <c:v>10.3347007011019</c:v>
                </c:pt>
                <c:pt idx="217">
                  <c:v>9.95318991921746</c:v>
                </c:pt>
                <c:pt idx="218">
                  <c:v>9.57542272973629</c:v>
                </c:pt>
                <c:pt idx="219">
                  <c:v>9.1987375991852</c:v>
                </c:pt>
                <c:pt idx="220">
                  <c:v>8.81977360494814</c:v>
                </c:pt>
                <c:pt idx="221">
                  <c:v>8.43432235254605</c:v>
                </c:pt>
                <c:pt idx="222">
                  <c:v>8.03718820380934</c:v>
                </c:pt>
                <c:pt idx="223">
                  <c:v>7.62208623141946</c:v>
                </c:pt>
                <c:pt idx="224">
                  <c:v>7.18162217180758</c:v>
                </c:pt>
                <c:pt idx="225">
                  <c:v>6.70741183863259</c:v>
                </c:pt>
                <c:pt idx="226">
                  <c:v>6.19040053828606</c:v>
                </c:pt>
                <c:pt idx="227">
                  <c:v>5.62142390260374</c:v>
                </c:pt>
                <c:pt idx="228">
                  <c:v>4.99199984058257</c:v>
                </c:pt>
                <c:pt idx="229">
                  <c:v>4.29525933791999</c:v>
                </c:pt>
                <c:pt idx="230">
                  <c:v>3.52683758590909</c:v>
                </c:pt>
                <c:pt idx="231">
                  <c:v>2.68550336118011</c:v>
                </c:pt>
                <c:pt idx="232">
                  <c:v>1.77334525594831</c:v>
                </c:pt>
                <c:pt idx="233">
                  <c:v>0.79545745071222</c:v>
                </c:pt>
                <c:pt idx="234">
                  <c:v>-0.240779771861725</c:v>
                </c:pt>
                <c:pt idx="235">
                  <c:v>-1.3266237711228</c:v>
                </c:pt>
                <c:pt idx="236">
                  <c:v>-2.45287989618855</c:v>
                </c:pt>
                <c:pt idx="237">
                  <c:v>-3.61064029440767</c:v>
                </c:pt>
                <c:pt idx="238">
                  <c:v>-4.79178210675511</c:v>
                </c:pt>
                <c:pt idx="239">
                  <c:v>-5.98923151856935</c:v>
                </c:pt>
                <c:pt idx="240">
                  <c:v>-7.19704286893852</c:v>
                </c:pt>
                <c:pt idx="241">
                  <c:v>-8.41035416203464</c:v>
                </c:pt>
                <c:pt idx="242">
                  <c:v>-9.62527355274699</c:v>
                </c:pt>
                <c:pt idx="243">
                  <c:v>-10.83873712479</c:v>
                </c:pt>
                <c:pt idx="244">
                  <c:v>-12.0483638064997</c:v>
                </c:pt>
                <c:pt idx="245">
                  <c:v>-13.2523217776097</c:v>
                </c:pt>
                <c:pt idx="246">
                  <c:v>-14.4492128387237</c:v>
                </c:pt>
                <c:pt idx="247">
                  <c:v>-15.6379763964103</c:v>
                </c:pt>
                <c:pt idx="248">
                  <c:v>-16.8178120956763</c:v>
                </c:pt>
                <c:pt idx="249">
                  <c:v>-17.9881189220088</c:v>
                </c:pt>
                <c:pt idx="250">
                  <c:v>-19.1484482122533</c:v>
                </c:pt>
              </c:numCache>
            </c:numRef>
          </c:yVal>
          <c:smooth val="1"/>
        </c:ser>
        <c:axId val="55291613"/>
        <c:axId val="23311223"/>
      </c:scatterChart>
      <c:scatterChart>
        <c:scatterStyle val="line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and Results'!$C$80:$C$330</c:f>
              <c:numCache>
                <c:formatCode>General</c:formatCode>
                <c:ptCount val="251"/>
                <c:pt idx="0">
                  <c:v>10</c:v>
                </c:pt>
                <c:pt idx="1">
                  <c:v>10.471285480509</c:v>
                </c:pt>
                <c:pt idx="2">
                  <c:v>10.9647819614319</c:v>
                </c:pt>
                <c:pt idx="3">
                  <c:v>11.4815362149688</c:v>
                </c:pt>
                <c:pt idx="4">
                  <c:v>12.0226443461741</c:v>
                </c:pt>
                <c:pt idx="5">
                  <c:v>12.5892541179417</c:v>
                </c:pt>
                <c:pt idx="6">
                  <c:v>13.1825673855641</c:v>
                </c:pt>
                <c:pt idx="7">
                  <c:v>13.8038426460289</c:v>
                </c:pt>
                <c:pt idx="8">
                  <c:v>14.4543977074593</c:v>
                </c:pt>
                <c:pt idx="9">
                  <c:v>15.1356124843621</c:v>
                </c:pt>
                <c:pt idx="10">
                  <c:v>15.8489319246111</c:v>
                </c:pt>
                <c:pt idx="11">
                  <c:v>16.5958690743756</c:v>
                </c:pt>
                <c:pt idx="12">
                  <c:v>17.3780082874938</c:v>
                </c:pt>
                <c:pt idx="13">
                  <c:v>18.1970085860998</c:v>
                </c:pt>
                <c:pt idx="14">
                  <c:v>19.0546071796325</c:v>
                </c:pt>
                <c:pt idx="15">
                  <c:v>19.9526231496888</c:v>
                </c:pt>
                <c:pt idx="16">
                  <c:v>20.8929613085404</c:v>
                </c:pt>
                <c:pt idx="17">
                  <c:v>21.8776162394955</c:v>
                </c:pt>
                <c:pt idx="18">
                  <c:v>22.9086765276778</c:v>
                </c:pt>
                <c:pt idx="19">
                  <c:v>23.9883291901949</c:v>
                </c:pt>
                <c:pt idx="20">
                  <c:v>25.1188643150958</c:v>
                </c:pt>
                <c:pt idx="21">
                  <c:v>26.3026799189538</c:v>
                </c:pt>
                <c:pt idx="22">
                  <c:v>27.5422870333817</c:v>
                </c:pt>
                <c:pt idx="23">
                  <c:v>28.8403150312661</c:v>
                </c:pt>
                <c:pt idx="24">
                  <c:v>30.1995172040202</c:v>
                </c:pt>
                <c:pt idx="25">
                  <c:v>31.6227766016838</c:v>
                </c:pt>
                <c:pt idx="26">
                  <c:v>33.1131121482592</c:v>
                </c:pt>
                <c:pt idx="27">
                  <c:v>34.6736850452532</c:v>
                </c:pt>
                <c:pt idx="28">
                  <c:v>36.3078054770102</c:v>
                </c:pt>
                <c:pt idx="29">
                  <c:v>38.0189396320562</c:v>
                </c:pt>
                <c:pt idx="30">
                  <c:v>39.8107170553498</c:v>
                </c:pt>
                <c:pt idx="31">
                  <c:v>41.6869383470336</c:v>
                </c:pt>
                <c:pt idx="32">
                  <c:v>43.6515832240167</c:v>
                </c:pt>
                <c:pt idx="33">
                  <c:v>45.7088189614876</c:v>
                </c:pt>
                <c:pt idx="34">
                  <c:v>47.8630092322639</c:v>
                </c:pt>
                <c:pt idx="35">
                  <c:v>50.1187233627273</c:v>
                </c:pt>
                <c:pt idx="36">
                  <c:v>52.4807460249773</c:v>
                </c:pt>
                <c:pt idx="37">
                  <c:v>54.9540873857625</c:v>
                </c:pt>
                <c:pt idx="38">
                  <c:v>57.5439937337158</c:v>
                </c:pt>
                <c:pt idx="39">
                  <c:v>60.2559586074359</c:v>
                </c:pt>
                <c:pt idx="40">
                  <c:v>63.0957344480194</c:v>
                </c:pt>
                <c:pt idx="41">
                  <c:v>66.0693448007597</c:v>
                </c:pt>
                <c:pt idx="42">
                  <c:v>69.1830970918938</c:v>
                </c:pt>
                <c:pt idx="43">
                  <c:v>72.4435960074991</c:v>
                </c:pt>
                <c:pt idx="44">
                  <c:v>75.8577575029185</c:v>
                </c:pt>
                <c:pt idx="45">
                  <c:v>79.4328234724283</c:v>
                </c:pt>
                <c:pt idx="46">
                  <c:v>83.1763771102673</c:v>
                </c:pt>
                <c:pt idx="47">
                  <c:v>87.0963589956082</c:v>
                </c:pt>
                <c:pt idx="48">
                  <c:v>91.2010839355912</c:v>
                </c:pt>
                <c:pt idx="49">
                  <c:v>95.4992586021438</c:v>
                </c:pt>
                <c:pt idx="50">
                  <c:v>100</c:v>
                </c:pt>
                <c:pt idx="51">
                  <c:v>104.71285480509</c:v>
                </c:pt>
                <c:pt idx="52">
                  <c:v>109.647819614319</c:v>
                </c:pt>
                <c:pt idx="53">
                  <c:v>114.815362149689</c:v>
                </c:pt>
                <c:pt idx="54">
                  <c:v>120.226443461742</c:v>
                </c:pt>
                <c:pt idx="55">
                  <c:v>125.892541179417</c:v>
                </c:pt>
                <c:pt idx="56">
                  <c:v>131.825673855641</c:v>
                </c:pt>
                <c:pt idx="57">
                  <c:v>138.038426460289</c:v>
                </c:pt>
                <c:pt idx="58">
                  <c:v>144.543977074593</c:v>
                </c:pt>
                <c:pt idx="59">
                  <c:v>151.356124843621</c:v>
                </c:pt>
                <c:pt idx="60">
                  <c:v>158.489319246112</c:v>
                </c:pt>
                <c:pt idx="61">
                  <c:v>165.958690743756</c:v>
                </c:pt>
                <c:pt idx="62">
                  <c:v>173.780082874938</c:v>
                </c:pt>
                <c:pt idx="63">
                  <c:v>181.970085860999</c:v>
                </c:pt>
                <c:pt idx="64">
                  <c:v>190.546071796325</c:v>
                </c:pt>
                <c:pt idx="65">
                  <c:v>199.526231496889</c:v>
                </c:pt>
                <c:pt idx="66">
                  <c:v>208.929613085405</c:v>
                </c:pt>
                <c:pt idx="67">
                  <c:v>218.776162394956</c:v>
                </c:pt>
                <c:pt idx="68">
                  <c:v>229.086765276778</c:v>
                </c:pt>
                <c:pt idx="69">
                  <c:v>239.88329190195</c:v>
                </c:pt>
                <c:pt idx="70">
                  <c:v>251.188643150959</c:v>
                </c:pt>
                <c:pt idx="71">
                  <c:v>263.026799189539</c:v>
                </c:pt>
                <c:pt idx="72">
                  <c:v>275.422870333817</c:v>
                </c:pt>
                <c:pt idx="73">
                  <c:v>288.403150312661</c:v>
                </c:pt>
                <c:pt idx="74">
                  <c:v>301.995172040203</c:v>
                </c:pt>
                <c:pt idx="75">
                  <c:v>316.227766016839</c:v>
                </c:pt>
                <c:pt idx="76">
                  <c:v>331.131121482592</c:v>
                </c:pt>
                <c:pt idx="77">
                  <c:v>346.736850452533</c:v>
                </c:pt>
                <c:pt idx="78">
                  <c:v>363.078054770103</c:v>
                </c:pt>
                <c:pt idx="79">
                  <c:v>380.189396320562</c:v>
                </c:pt>
                <c:pt idx="80">
                  <c:v>398.107170553499</c:v>
                </c:pt>
                <c:pt idx="81">
                  <c:v>416.869383470337</c:v>
                </c:pt>
                <c:pt idx="82">
                  <c:v>436.515832240167</c:v>
                </c:pt>
                <c:pt idx="83">
                  <c:v>457.088189614877</c:v>
                </c:pt>
                <c:pt idx="84">
                  <c:v>478.63009232264</c:v>
                </c:pt>
                <c:pt idx="85">
                  <c:v>501.187233627274</c:v>
                </c:pt>
                <c:pt idx="86">
                  <c:v>524.807460249774</c:v>
                </c:pt>
                <c:pt idx="87">
                  <c:v>549.540873857627</c:v>
                </c:pt>
                <c:pt idx="88">
                  <c:v>575.439937337159</c:v>
                </c:pt>
                <c:pt idx="89">
                  <c:v>602.55958607436</c:v>
                </c:pt>
                <c:pt idx="90">
                  <c:v>630.957344480196</c:v>
                </c:pt>
                <c:pt idx="91">
                  <c:v>660.693448007599</c:v>
                </c:pt>
                <c:pt idx="92">
                  <c:v>691.830970918939</c:v>
                </c:pt>
                <c:pt idx="93">
                  <c:v>724.435960074993</c:v>
                </c:pt>
                <c:pt idx="94">
                  <c:v>758.577575029187</c:v>
                </c:pt>
                <c:pt idx="95">
                  <c:v>794.328234724285</c:v>
                </c:pt>
                <c:pt idx="96">
                  <c:v>831.763771102674</c:v>
                </c:pt>
                <c:pt idx="97">
                  <c:v>870.963589956084</c:v>
                </c:pt>
                <c:pt idx="98">
                  <c:v>912.010839355913</c:v>
                </c:pt>
                <c:pt idx="99">
                  <c:v>954.99258602144</c:v>
                </c:pt>
                <c:pt idx="100">
                  <c:v>1000</c:v>
                </c:pt>
                <c:pt idx="101">
                  <c:v>1047.1285480509</c:v>
                </c:pt>
                <c:pt idx="102">
                  <c:v>1096.47819614319</c:v>
                </c:pt>
                <c:pt idx="103">
                  <c:v>1148.15362149689</c:v>
                </c:pt>
                <c:pt idx="104">
                  <c:v>1202.26443461742</c:v>
                </c:pt>
                <c:pt idx="105">
                  <c:v>1258.92541179417</c:v>
                </c:pt>
                <c:pt idx="106">
                  <c:v>1318.25673855641</c:v>
                </c:pt>
                <c:pt idx="107">
                  <c:v>1380.38426460289</c:v>
                </c:pt>
                <c:pt idx="108">
                  <c:v>1445.43977074593</c:v>
                </c:pt>
                <c:pt idx="109">
                  <c:v>1513.56124843622</c:v>
                </c:pt>
                <c:pt idx="110">
                  <c:v>1584.89319246112</c:v>
                </c:pt>
                <c:pt idx="111">
                  <c:v>1659.58690743757</c:v>
                </c:pt>
                <c:pt idx="112">
                  <c:v>1737.80082874938</c:v>
                </c:pt>
                <c:pt idx="113">
                  <c:v>1819.70085860999</c:v>
                </c:pt>
                <c:pt idx="114">
                  <c:v>1905.46071796326</c:v>
                </c:pt>
                <c:pt idx="115">
                  <c:v>1995.26231496889</c:v>
                </c:pt>
                <c:pt idx="116">
                  <c:v>2089.29613085405</c:v>
                </c:pt>
                <c:pt idx="117">
                  <c:v>2187.76162394956</c:v>
                </c:pt>
                <c:pt idx="118">
                  <c:v>2290.86765276778</c:v>
                </c:pt>
                <c:pt idx="119">
                  <c:v>2398.8329190195</c:v>
                </c:pt>
                <c:pt idx="120">
                  <c:v>2511.88643150959</c:v>
                </c:pt>
                <c:pt idx="121">
                  <c:v>2630.2679918954</c:v>
                </c:pt>
                <c:pt idx="122">
                  <c:v>2754.22870333818</c:v>
                </c:pt>
                <c:pt idx="123">
                  <c:v>2884.03150312662</c:v>
                </c:pt>
                <c:pt idx="124">
                  <c:v>3019.95172040203</c:v>
                </c:pt>
                <c:pt idx="125">
                  <c:v>3162.2776601684</c:v>
                </c:pt>
                <c:pt idx="126">
                  <c:v>3311.31121482593</c:v>
                </c:pt>
                <c:pt idx="127">
                  <c:v>3467.36850452533</c:v>
                </c:pt>
                <c:pt idx="128">
                  <c:v>3630.78054770103</c:v>
                </c:pt>
                <c:pt idx="129">
                  <c:v>3801.89396320563</c:v>
                </c:pt>
                <c:pt idx="130">
                  <c:v>3981.07170553499</c:v>
                </c:pt>
                <c:pt idx="131">
                  <c:v>4168.69383470338</c:v>
                </c:pt>
                <c:pt idx="132">
                  <c:v>4365.15832240168</c:v>
                </c:pt>
                <c:pt idx="133">
                  <c:v>4570.88189614878</c:v>
                </c:pt>
                <c:pt idx="134">
                  <c:v>4786.30092322641</c:v>
                </c:pt>
                <c:pt idx="135">
                  <c:v>5011.87233627275</c:v>
                </c:pt>
                <c:pt idx="136">
                  <c:v>5248.07460249776</c:v>
                </c:pt>
                <c:pt idx="137">
                  <c:v>5495.40873857628</c:v>
                </c:pt>
                <c:pt idx="138">
                  <c:v>5754.3993733716</c:v>
                </c:pt>
                <c:pt idx="139">
                  <c:v>6025.59586074361</c:v>
                </c:pt>
                <c:pt idx="140">
                  <c:v>6309.57344480197</c:v>
                </c:pt>
                <c:pt idx="141">
                  <c:v>6606.934480076</c:v>
                </c:pt>
                <c:pt idx="142">
                  <c:v>6918.30970918941</c:v>
                </c:pt>
                <c:pt idx="143">
                  <c:v>7244.35960074994</c:v>
                </c:pt>
                <c:pt idx="144">
                  <c:v>7585.77575029188</c:v>
                </c:pt>
                <c:pt idx="145">
                  <c:v>7943.28234724286</c:v>
                </c:pt>
                <c:pt idx="146">
                  <c:v>8317.63771102676</c:v>
                </c:pt>
                <c:pt idx="147">
                  <c:v>8709.63589956086</c:v>
                </c:pt>
                <c:pt idx="148">
                  <c:v>9120.10839355915</c:v>
                </c:pt>
                <c:pt idx="149">
                  <c:v>9549.92586021442</c:v>
                </c:pt>
                <c:pt idx="150">
                  <c:v>10000.0000000001</c:v>
                </c:pt>
                <c:pt idx="151">
                  <c:v>10471.2854805091</c:v>
                </c:pt>
                <c:pt idx="152">
                  <c:v>10964.7819614319</c:v>
                </c:pt>
                <c:pt idx="153">
                  <c:v>11481.5362149689</c:v>
                </c:pt>
                <c:pt idx="154">
                  <c:v>12022.6443461742</c:v>
                </c:pt>
                <c:pt idx="155">
                  <c:v>12589.2541179417</c:v>
                </c:pt>
                <c:pt idx="156">
                  <c:v>13182.5673855641</c:v>
                </c:pt>
                <c:pt idx="157">
                  <c:v>13803.8426460288</c:v>
                </c:pt>
                <c:pt idx="158">
                  <c:v>14454.3977074593</c:v>
                </c:pt>
                <c:pt idx="159">
                  <c:v>15135.612484362</c:v>
                </c:pt>
                <c:pt idx="160">
                  <c:v>15848.9319246111</c:v>
                </c:pt>
                <c:pt idx="161">
                  <c:v>16595.8690743755</c:v>
                </c:pt>
                <c:pt idx="162">
                  <c:v>17378.0082874937</c:v>
                </c:pt>
                <c:pt idx="163">
                  <c:v>18197.0085860997</c:v>
                </c:pt>
                <c:pt idx="164">
                  <c:v>19054.6071796323</c:v>
                </c:pt>
                <c:pt idx="165">
                  <c:v>19952.6231496886</c:v>
                </c:pt>
                <c:pt idx="166">
                  <c:v>20892.9613085402</c:v>
                </c:pt>
                <c:pt idx="167">
                  <c:v>21877.6162394953</c:v>
                </c:pt>
                <c:pt idx="168">
                  <c:v>22908.6765276775</c:v>
                </c:pt>
                <c:pt idx="169">
                  <c:v>23988.3291901946</c:v>
                </c:pt>
                <c:pt idx="170">
                  <c:v>25118.8643150955</c:v>
                </c:pt>
                <c:pt idx="171">
                  <c:v>26302.6799189534</c:v>
                </c:pt>
                <c:pt idx="172">
                  <c:v>27542.2870333812</c:v>
                </c:pt>
                <c:pt idx="173">
                  <c:v>28840.3150312656</c:v>
                </c:pt>
                <c:pt idx="174">
                  <c:v>30199.5172040196</c:v>
                </c:pt>
                <c:pt idx="175">
                  <c:v>31622.7766016832</c:v>
                </c:pt>
                <c:pt idx="176">
                  <c:v>33113.1121482585</c:v>
                </c:pt>
                <c:pt idx="177">
                  <c:v>34673.6850452525</c:v>
                </c:pt>
                <c:pt idx="178">
                  <c:v>36307.8054770094</c:v>
                </c:pt>
                <c:pt idx="179">
                  <c:v>38018.9396320553</c:v>
                </c:pt>
                <c:pt idx="180">
                  <c:v>39810.7170553488</c:v>
                </c:pt>
                <c:pt idx="181">
                  <c:v>41686.9383470325</c:v>
                </c:pt>
                <c:pt idx="182">
                  <c:v>43651.5832240155</c:v>
                </c:pt>
                <c:pt idx="183">
                  <c:v>45708.8189614863</c:v>
                </c:pt>
                <c:pt idx="184">
                  <c:v>47863.0092322625</c:v>
                </c:pt>
                <c:pt idx="185">
                  <c:v>50118.7233627258</c:v>
                </c:pt>
                <c:pt idx="186">
                  <c:v>52480.7460249757</c:v>
                </c:pt>
                <c:pt idx="187">
                  <c:v>54954.0873857608</c:v>
                </c:pt>
                <c:pt idx="188">
                  <c:v>57543.9937337139</c:v>
                </c:pt>
                <c:pt idx="189">
                  <c:v>60255.9586074338</c:v>
                </c:pt>
                <c:pt idx="190">
                  <c:v>63095.7344480172</c:v>
                </c:pt>
                <c:pt idx="191">
                  <c:v>66069.3448007574</c:v>
                </c:pt>
                <c:pt idx="192">
                  <c:v>69183.0970918912</c:v>
                </c:pt>
                <c:pt idx="193">
                  <c:v>72443.5960074964</c:v>
                </c:pt>
                <c:pt idx="194">
                  <c:v>75857.7575029156</c:v>
                </c:pt>
                <c:pt idx="195">
                  <c:v>79432.8234724251</c:v>
                </c:pt>
                <c:pt idx="196">
                  <c:v>83176.3771102639</c:v>
                </c:pt>
                <c:pt idx="197">
                  <c:v>87096.3589956046</c:v>
                </c:pt>
                <c:pt idx="198">
                  <c:v>91201.0839355872</c:v>
                </c:pt>
                <c:pt idx="199">
                  <c:v>95499.2586021396</c:v>
                </c:pt>
                <c:pt idx="200">
                  <c:v>99999.9999999957</c:v>
                </c:pt>
                <c:pt idx="201">
                  <c:v>104712.854805085</c:v>
                </c:pt>
                <c:pt idx="202">
                  <c:v>109647.819614314</c:v>
                </c:pt>
                <c:pt idx="203">
                  <c:v>114815.362149683</c:v>
                </c:pt>
                <c:pt idx="204">
                  <c:v>120226.443461736</c:v>
                </c:pt>
                <c:pt idx="205">
                  <c:v>125892.541179411</c:v>
                </c:pt>
                <c:pt idx="206">
                  <c:v>131825.673855634</c:v>
                </c:pt>
                <c:pt idx="207">
                  <c:v>138038.426460282</c:v>
                </c:pt>
                <c:pt idx="208">
                  <c:v>144543.977074585</c:v>
                </c:pt>
                <c:pt idx="209">
                  <c:v>151356.124843613</c:v>
                </c:pt>
                <c:pt idx="210">
                  <c:v>158489.319246103</c:v>
                </c:pt>
                <c:pt idx="211">
                  <c:v>165958.690743747</c:v>
                </c:pt>
                <c:pt idx="212">
                  <c:v>173780.082874928</c:v>
                </c:pt>
                <c:pt idx="213">
                  <c:v>181970.085860988</c:v>
                </c:pt>
                <c:pt idx="214">
                  <c:v>190546.071796314</c:v>
                </c:pt>
                <c:pt idx="215">
                  <c:v>199526.231496876</c:v>
                </c:pt>
                <c:pt idx="216">
                  <c:v>208929.613085392</c:v>
                </c:pt>
                <c:pt idx="217">
                  <c:v>218776.162394942</c:v>
                </c:pt>
                <c:pt idx="218">
                  <c:v>229086.765276763</c:v>
                </c:pt>
                <c:pt idx="219">
                  <c:v>239883.291901934</c:v>
                </c:pt>
                <c:pt idx="220">
                  <c:v>251188.643150942</c:v>
                </c:pt>
                <c:pt idx="221">
                  <c:v>263026.799189521</c:v>
                </c:pt>
                <c:pt idx="222">
                  <c:v>275422.870333799</c:v>
                </c:pt>
                <c:pt idx="223">
                  <c:v>288403.150312642</c:v>
                </c:pt>
                <c:pt idx="224">
                  <c:v>301995.172040182</c:v>
                </c:pt>
                <c:pt idx="225">
                  <c:v>316227.766016817</c:v>
                </c:pt>
                <c:pt idx="226">
                  <c:v>331131.121482568</c:v>
                </c:pt>
                <c:pt idx="227">
                  <c:v>346736.850452508</c:v>
                </c:pt>
                <c:pt idx="228">
                  <c:v>363078.054770076</c:v>
                </c:pt>
                <c:pt idx="229">
                  <c:v>380189.396320534</c:v>
                </c:pt>
                <c:pt idx="230">
                  <c:v>398107.170553468</c:v>
                </c:pt>
                <c:pt idx="231">
                  <c:v>416869.383470305</c:v>
                </c:pt>
                <c:pt idx="232">
                  <c:v>436515.832240134</c:v>
                </c:pt>
                <c:pt idx="233">
                  <c:v>457088.189614841</c:v>
                </c:pt>
                <c:pt idx="234">
                  <c:v>478630.092322602</c:v>
                </c:pt>
                <c:pt idx="235">
                  <c:v>501187.233627234</c:v>
                </c:pt>
                <c:pt idx="236">
                  <c:v>524807.460249732</c:v>
                </c:pt>
                <c:pt idx="237">
                  <c:v>549540.873857581</c:v>
                </c:pt>
                <c:pt idx="238">
                  <c:v>575439.937337111</c:v>
                </c:pt>
                <c:pt idx="239">
                  <c:v>602559.586074309</c:v>
                </c:pt>
                <c:pt idx="240">
                  <c:v>630957.344480141</c:v>
                </c:pt>
                <c:pt idx="241">
                  <c:v>660693.448007541</c:v>
                </c:pt>
                <c:pt idx="242">
                  <c:v>691830.970918878</c:v>
                </c:pt>
                <c:pt idx="243">
                  <c:v>724435.960074928</c:v>
                </c:pt>
                <c:pt idx="244">
                  <c:v>758577.575029119</c:v>
                </c:pt>
                <c:pt idx="245">
                  <c:v>794328.234724212</c:v>
                </c:pt>
                <c:pt idx="246">
                  <c:v>831763.771102598</c:v>
                </c:pt>
                <c:pt idx="247">
                  <c:v>870963.589956003</c:v>
                </c:pt>
                <c:pt idx="248">
                  <c:v>912010.839355828</c:v>
                </c:pt>
                <c:pt idx="249">
                  <c:v>954992.586021349</c:v>
                </c:pt>
                <c:pt idx="250">
                  <c:v>999999.999999908</c:v>
                </c:pt>
              </c:numCache>
            </c:numRef>
          </c:xVal>
          <c:yVal>
            <c:numRef>
              <c:f>'Input and Results'!$E$80:$E$330</c:f>
              <c:numCache>
                <c:formatCode>General</c:formatCode>
                <c:ptCount val="251"/>
                <c:pt idx="0">
                  <c:v>178.756805194483</c:v>
                </c:pt>
                <c:pt idx="1">
                  <c:v>178.698232778213</c:v>
                </c:pt>
                <c:pt idx="2">
                  <c:v>178.636902528016</c:v>
                </c:pt>
                <c:pt idx="3">
                  <c:v>178.572684855965</c:v>
                </c:pt>
                <c:pt idx="4">
                  <c:v>178.50544412377</c:v>
                </c:pt>
                <c:pt idx="5">
                  <c:v>178.435038366054</c:v>
                </c:pt>
                <c:pt idx="6">
                  <c:v>178.361319001834</c:v>
                </c:pt>
                <c:pt idx="7">
                  <c:v>178.284130533816</c:v>
                </c:pt>
                <c:pt idx="8">
                  <c:v>178.203310235147</c:v>
                </c:pt>
                <c:pt idx="9">
                  <c:v>178.118687823317</c:v>
                </c:pt>
                <c:pt idx="10">
                  <c:v>178.030085120774</c:v>
                </c:pt>
                <c:pt idx="11">
                  <c:v>177.937315702094</c:v>
                </c:pt>
                <c:pt idx="12">
                  <c:v>177.840184527275</c:v>
                </c:pt>
                <c:pt idx="13">
                  <c:v>177.738487561024</c:v>
                </c:pt>
                <c:pt idx="14">
                  <c:v>177.632011377841</c:v>
                </c:pt>
                <c:pt idx="15">
                  <c:v>177.520532752691</c:v>
                </c:pt>
                <c:pt idx="16">
                  <c:v>177.403818237297</c:v>
                </c:pt>
                <c:pt idx="17">
                  <c:v>177.281623722057</c:v>
                </c:pt>
                <c:pt idx="18">
                  <c:v>177.153693983719</c:v>
                </c:pt>
                <c:pt idx="19">
                  <c:v>177.019762219033</c:v>
                </c:pt>
                <c:pt idx="20">
                  <c:v>176.879549564868</c:v>
                </c:pt>
                <c:pt idx="21">
                  <c:v>176.732764605287</c:v>
                </c:pt>
                <c:pt idx="22">
                  <c:v>176.579102866384</c:v>
                </c:pt>
                <c:pt idx="23">
                  <c:v>176.418246299901</c:v>
                </c:pt>
                <c:pt idx="24">
                  <c:v>176.249862756862</c:v>
                </c:pt>
                <c:pt idx="25">
                  <c:v>176.073605452846</c:v>
                </c:pt>
                <c:pt idx="26">
                  <c:v>175.889112426806</c:v>
                </c:pt>
                <c:pt idx="27">
                  <c:v>175.696005995838</c:v>
                </c:pt>
                <c:pt idx="28">
                  <c:v>175.493892208669</c:v>
                </c:pt>
                <c:pt idx="29">
                  <c:v>175.282360301321</c:v>
                </c:pt>
                <c:pt idx="30">
                  <c:v>175.060982158883</c:v>
                </c:pt>
                <c:pt idx="31">
                  <c:v>174.829311788127</c:v>
                </c:pt>
                <c:pt idx="32">
                  <c:v>174.586884806473</c:v>
                </c:pt>
                <c:pt idx="33">
                  <c:v>174.333217953723</c:v>
                </c:pt>
                <c:pt idx="34">
                  <c:v>174.067808634013</c:v>
                </c:pt>
                <c:pt idx="35">
                  <c:v>173.790134496527</c:v>
                </c:pt>
                <c:pt idx="36">
                  <c:v>173.49965306495</c:v>
                </c:pt>
                <c:pt idx="37">
                  <c:v>173.195801426894</c:v>
                </c:pt>
                <c:pt idx="38">
                  <c:v>172.877995996275</c:v>
                </c:pt>
                <c:pt idx="39">
                  <c:v>172.545632363304</c:v>
                </c:pt>
                <c:pt idx="40">
                  <c:v>172.198085248737</c:v>
                </c:pt>
                <c:pt idx="41">
                  <c:v>171.834708581145</c:v>
                </c:pt>
                <c:pt idx="42">
                  <c:v>171.454835718227</c:v>
                </c:pt>
                <c:pt idx="43">
                  <c:v>171.057779835714</c:v>
                </c:pt>
                <c:pt idx="44">
                  <c:v>170.642834510013</c:v>
                </c:pt>
                <c:pt idx="45">
                  <c:v>170.209274523497</c:v>
                </c:pt>
                <c:pt idx="46">
                  <c:v>169.756356924238</c:v>
                </c:pt>
                <c:pt idx="47">
                  <c:v>169.283322374867</c:v>
                </c:pt>
                <c:pt idx="48">
                  <c:v>168.789396828151</c:v>
                </c:pt>
                <c:pt idx="49">
                  <c:v>168.273793569672</c:v>
                </c:pt>
                <c:pt idx="50">
                  <c:v>167.735715670498</c:v>
                </c:pt>
                <c:pt idx="51">
                  <c:v>167.174358894953</c:v>
                </c:pt>
                <c:pt idx="52">
                  <c:v>166.588915110161</c:v>
                </c:pt>
                <c:pt idx="53">
                  <c:v>165.978576244867</c:v>
                </c:pt>
                <c:pt idx="54">
                  <c:v>165.342538844784</c:v>
                </c:pt>
                <c:pt idx="55">
                  <c:v>164.680009270127</c:v>
                </c:pt>
                <c:pt idx="56">
                  <c:v>163.990209577642</c:v>
                </c:pt>
                <c:pt idx="57">
                  <c:v>163.272384124039</c:v>
                </c:pt>
                <c:pt idx="58">
                  <c:v>162.525806919757</c:v>
                </c:pt>
                <c:pt idx="59">
                  <c:v>161.749789751088</c:v>
                </c:pt>
                <c:pt idx="60">
                  <c:v>160.943691074329</c:v>
                </c:pt>
                <c:pt idx="61">
                  <c:v>160.106925667582</c:v>
                </c:pt>
                <c:pt idx="62">
                  <c:v>159.238975003496</c:v>
                </c:pt>
                <c:pt idx="63">
                  <c:v>158.339398279781</c:v>
                </c:pt>
                <c:pt idx="64">
                  <c:v>157.407844013346</c:v>
                </c:pt>
                <c:pt idx="65">
                  <c:v>156.444062068926</c:v>
                </c:pt>
                <c:pt idx="66">
                  <c:v>155.447915954446</c:v>
                </c:pt>
                <c:pt idx="67">
                  <c:v>154.419395174073</c:v>
                </c:pt>
                <c:pt idx="68">
                  <c:v>153.358627387381</c:v>
                </c:pt>
                <c:pt idx="69">
                  <c:v>152.265890080981</c:v>
                </c:pt>
                <c:pt idx="70">
                  <c:v>151.141621419858</c:v>
                </c:pt>
                <c:pt idx="71">
                  <c:v>149.986429912158</c:v>
                </c:pt>
                <c:pt idx="72">
                  <c:v>148.801102496469</c:v>
                </c:pt>
                <c:pt idx="73">
                  <c:v>147.586610648066</c:v>
                </c:pt>
                <c:pt idx="74">
                  <c:v>146.344114103356</c:v>
                </c:pt>
                <c:pt idx="75">
                  <c:v>145.074961822837</c:v>
                </c:pt>
                <c:pt idx="76">
                  <c:v>143.780689854465</c:v>
                </c:pt>
                <c:pt idx="77">
                  <c:v>142.463015822607</c:v>
                </c:pt>
                <c:pt idx="78">
                  <c:v>141.123829852453</c:v>
                </c:pt>
                <c:pt idx="79">
                  <c:v>139.765181843998</c:v>
                </c:pt>
                <c:pt idx="80">
                  <c:v>138.389265129956</c:v>
                </c:pt>
                <c:pt idx="81">
                  <c:v>136.99839668243</c:v>
                </c:pt>
                <c:pt idx="82">
                  <c:v>135.594994167407</c:v>
                </c:pt>
                <c:pt idx="83">
                  <c:v>134.181550275714</c:v>
                </c:pt>
                <c:pt idx="84">
                  <c:v>132.760604875927</c:v>
                </c:pt>
                <c:pt idx="85">
                  <c:v>131.334715630593</c:v>
                </c:pt>
                <c:pt idx="86">
                  <c:v>129.906427785136</c:v>
                </c:pt>
                <c:pt idx="87">
                  <c:v>128.478243873914</c:v>
                </c:pt>
                <c:pt idx="88">
                  <c:v>127.052594087246</c:v>
                </c:pt>
                <c:pt idx="89">
                  <c:v>125.631808006853</c:v>
                </c:pt>
                <c:pt idx="90">
                  <c:v>124.218088347675</c:v>
                </c:pt>
                <c:pt idx="91">
                  <c:v>122.813487246347</c:v>
                </c:pt>
                <c:pt idx="92">
                  <c:v>121.419885517802</c:v>
                </c:pt>
                <c:pt idx="93">
                  <c:v>120.038975169209</c:v>
                </c:pt>
                <c:pt idx="94">
                  <c:v>118.672245323383</c:v>
                </c:pt>
                <c:pt idx="95">
                  <c:v>117.320971569662</c:v>
                </c:pt>
                <c:pt idx="96">
                  <c:v>115.986208636003</c:v>
                </c:pt>
                <c:pt idx="97">
                  <c:v>114.668786167069</c:v>
                </c:pt>
                <c:pt idx="98">
                  <c:v>113.369307303</c:v>
                </c:pt>
                <c:pt idx="99">
                  <c:v>112.088149684222</c:v>
                </c:pt>
                <c:pt idx="100">
                  <c:v>110.825468459128</c:v>
                </c:pt>
                <c:pt idx="101">
                  <c:v>109.581200842577</c:v>
                </c:pt>
                <c:pt idx="102">
                  <c:v>108.355071761437</c:v>
                </c:pt>
                <c:pt idx="103">
                  <c:v>107.146600125781</c:v>
                </c:pt>
                <c:pt idx="104">
                  <c:v>105.955105277339</c:v>
                </c:pt>
                <c:pt idx="105">
                  <c:v>104.779713186777</c:v>
                </c:pt>
                <c:pt idx="106">
                  <c:v>103.619361994913</c:v>
                </c:pt>
                <c:pt idx="107">
                  <c:v>102.47280651685</c:v>
                </c:pt>
                <c:pt idx="108">
                  <c:v>101.338621349504</c:v>
                </c:pt>
                <c:pt idx="109">
                  <c:v>100.215202239694</c:v>
                </c:pt>
                <c:pt idx="110">
                  <c:v>99.1007653799851</c:v>
                </c:pt>
                <c:pt idx="111">
                  <c:v>97.9933443011124</c:v>
                </c:pt>
                <c:pt idx="112">
                  <c:v>96.8907840220239</c:v>
                </c:pt>
                <c:pt idx="113">
                  <c:v>95.7907321001388</c:v>
                </c:pt>
                <c:pt idx="114">
                  <c:v>94.6906261947744</c:v>
                </c:pt>
                <c:pt idx="115">
                  <c:v>93.5876777152395</c:v>
                </c:pt>
                <c:pt idx="116">
                  <c:v>92.4788510716301</c:v>
                </c:pt>
                <c:pt idx="117">
                  <c:v>91.3608379811639</c:v>
                </c:pt>
                <c:pt idx="118">
                  <c:v>90.2300262068617</c:v>
                </c:pt>
                <c:pt idx="119">
                  <c:v>89.0824620207158</c:v>
                </c:pt>
                <c:pt idx="120">
                  <c:v>87.913805594236</c:v>
                </c:pt>
                <c:pt idx="121">
                  <c:v>86.7192784327472</c:v>
                </c:pt>
                <c:pt idx="122">
                  <c:v>85.493601898309</c:v>
                </c:pt>
                <c:pt idx="123">
                  <c:v>84.2309258298666</c:v>
                </c:pt>
                <c:pt idx="124">
                  <c:v>82.9247463006925</c:v>
                </c:pt>
                <c:pt idx="125">
                  <c:v>81.5678117034839</c:v>
                </c:pt>
                <c:pt idx="126">
                  <c:v>80.1520167020352</c:v>
                </c:pt>
                <c:pt idx="127">
                  <c:v>78.6682842565074</c:v>
                </c:pt>
                <c:pt idx="128">
                  <c:v>77.1064370992754</c:v>
                </c:pt>
                <c:pt idx="129">
                  <c:v>75.4550619791841</c:v>
                </c:pt>
                <c:pt idx="130">
                  <c:v>73.7013730910714</c:v>
                </c:pt>
                <c:pt idx="131">
                  <c:v>71.8310859039291</c:v>
                </c:pt>
                <c:pt idx="132">
                  <c:v>69.8283198095068</c:v>
                </c:pt>
                <c:pt idx="133">
                  <c:v>67.6755585052477</c:v>
                </c:pt>
                <c:pt idx="134">
                  <c:v>65.3537117085062</c:v>
                </c:pt>
                <c:pt idx="135">
                  <c:v>62.8423412716547</c:v>
                </c:pt>
                <c:pt idx="136">
                  <c:v>60.1201385593653</c:v>
                </c:pt>
                <c:pt idx="137">
                  <c:v>57.165765081732</c:v>
                </c:pt>
                <c:pt idx="138">
                  <c:v>53.9591870401962</c:v>
                </c:pt>
                <c:pt idx="139">
                  <c:v>50.4836310158052</c:v>
                </c:pt>
                <c:pt idx="140">
                  <c:v>46.7282369448519</c:v>
                </c:pt>
                <c:pt idx="141">
                  <c:v>42.6913529783519</c:v>
                </c:pt>
                <c:pt idx="142">
                  <c:v>38.3841791763729</c:v>
                </c:pt>
                <c:pt idx="143">
                  <c:v>33.834136946464</c:v>
                </c:pt>
                <c:pt idx="144">
                  <c:v>29.0870147760621</c:v>
                </c:pt>
                <c:pt idx="145">
                  <c:v>24.2068140953039</c:v>
                </c:pt>
                <c:pt idx="146">
                  <c:v>19.2725184718702</c:v>
                </c:pt>
                <c:pt idx="147">
                  <c:v>14.3718124678953</c:v>
                </c:pt>
                <c:pt idx="148">
                  <c:v>9.59283471510091</c:v>
                </c:pt>
                <c:pt idx="149">
                  <c:v>5.01583250291807</c:v>
                </c:pt>
                <c:pt idx="150">
                  <c:v>0.706625970419921</c:v>
                </c:pt>
                <c:pt idx="151">
                  <c:v>-3.28693674781505</c:v>
                </c:pt>
                <c:pt idx="152">
                  <c:v>-6.93540921110161</c:v>
                </c:pt>
                <c:pt idx="153">
                  <c:v>-10.225781411288</c:v>
                </c:pt>
                <c:pt idx="154">
                  <c:v>-13.158188515936</c:v>
                </c:pt>
                <c:pt idx="155">
                  <c:v>-15.7422677951226</c:v>
                </c:pt>
                <c:pt idx="156">
                  <c:v>-17.9938208743471</c:v>
                </c:pt>
                <c:pt idx="157">
                  <c:v>-19.9321029491577</c:v>
                </c:pt>
                <c:pt idx="158">
                  <c:v>-21.5778124574972</c:v>
                </c:pt>
                <c:pt idx="159">
                  <c:v>-22.9517137144558</c:v>
                </c:pt>
                <c:pt idx="160">
                  <c:v>-24.0737676337578</c:v>
                </c:pt>
                <c:pt idx="161">
                  <c:v>-24.9626388948605</c:v>
                </c:pt>
                <c:pt idx="162">
                  <c:v>-25.6354652551872</c:v>
                </c:pt>
                <c:pt idx="163">
                  <c:v>-26.1077996295767</c:v>
                </c:pt>
                <c:pt idx="164">
                  <c:v>-26.3936596348697</c:v>
                </c:pt>
                <c:pt idx="165">
                  <c:v>-26.5056391990739</c:v>
                </c:pt>
                <c:pt idx="166">
                  <c:v>-26.4550519264243</c:v>
                </c:pt>
                <c:pt idx="167">
                  <c:v>-26.2520867306919</c:v>
                </c:pt>
                <c:pt idx="168">
                  <c:v>-25.9059636987917</c:v>
                </c:pt>
                <c:pt idx="169">
                  <c:v>-25.4250831103745</c:v>
                </c:pt>
                <c:pt idx="170">
                  <c:v>-24.81716375059</c:v>
                </c:pt>
                <c:pt idx="171">
                  <c:v>-24.0893686710696</c:v>
                </c:pt>
                <c:pt idx="172">
                  <c:v>-23.2484177813923</c:v>
                </c:pt>
                <c:pt idx="173">
                  <c:v>-22.3006873711324</c:v>
                </c:pt>
                <c:pt idx="174">
                  <c:v>-21.2522970622334</c:v>
                </c:pt>
                <c:pt idx="175">
                  <c:v>-20.1091848993069</c:v>
                </c:pt>
                <c:pt idx="176">
                  <c:v>-18.877171383937</c:v>
                </c:pt>
                <c:pt idx="177">
                  <c:v>-17.5620132987164</c:v>
                </c:pt>
                <c:pt idx="178">
                  <c:v>-16.1694481780913</c:v>
                </c:pt>
                <c:pt idx="179">
                  <c:v>-14.705230281475</c:v>
                </c:pt>
                <c:pt idx="180">
                  <c:v>-13.1751589162828</c:v>
                </c:pt>
                <c:pt idx="181">
                  <c:v>-11.5850999450535</c:v>
                </c:pt>
                <c:pt idx="182">
                  <c:v>-9.94100128908735</c:v>
                </c:pt>
                <c:pt idx="183">
                  <c:v>-8.24890320781992</c:v>
                </c:pt>
                <c:pt idx="184">
                  <c:v>-6.51494408532156</c:v>
                </c:pt>
                <c:pt idx="185">
                  <c:v>-4.74536239215323</c:v>
                </c:pt>
                <c:pt idx="186">
                  <c:v>-2.94649541374932</c:v>
                </c:pt>
                <c:pt idx="187">
                  <c:v>-1.12477525038764</c:v>
                </c:pt>
                <c:pt idx="188">
                  <c:v>0.713277494382851</c:v>
                </c:pt>
                <c:pt idx="189">
                  <c:v>2.56106200046634</c:v>
                </c:pt>
                <c:pt idx="190">
                  <c:v>4.4119072194695</c:v>
                </c:pt>
                <c:pt idx="191">
                  <c:v>6.25908332531978</c:v>
                </c:pt>
                <c:pt idx="192">
                  <c:v>8.09581438638577</c:v>
                </c:pt>
                <c:pt idx="193">
                  <c:v>9.9152919743272</c:v>
                </c:pt>
                <c:pt idx="194">
                  <c:v>11.7106893378388</c:v>
                </c:pt>
                <c:pt idx="195">
                  <c:v>13.4751756421475</c:v>
                </c:pt>
                <c:pt idx="196">
                  <c:v>15.2019296154645</c:v>
                </c:pt>
                <c:pt idx="197">
                  <c:v>16.8841517633366</c:v>
                </c:pt>
                <c:pt idx="198">
                  <c:v>18.5150741257487</c:v>
                </c:pt>
                <c:pt idx="199">
                  <c:v>20.0879663758474</c:v>
                </c:pt>
                <c:pt idx="200">
                  <c:v>21.5961369090166</c:v>
                </c:pt>
                <c:pt idx="201">
                  <c:v>23.0329274601443</c:v>
                </c:pt>
                <c:pt idx="202">
                  <c:v>24.3916997255085</c:v>
                </c:pt>
                <c:pt idx="203">
                  <c:v>25.665812459825</c:v>
                </c:pt>
                <c:pt idx="204">
                  <c:v>26.8485875713123</c:v>
                </c:pt>
                <c:pt idx="205">
                  <c:v>27.9332638485675</c:v>
                </c:pt>
                <c:pt idx="206">
                  <c:v>28.9129371245066</c:v>
                </c:pt>
                <c:pt idx="207">
                  <c:v>29.7804859215404</c:v>
                </c:pt>
                <c:pt idx="208">
                  <c:v>30.528481948285</c:v>
                </c:pt>
                <c:pt idx="209">
                  <c:v>31.1490852711587</c:v>
                </c:pt>
                <c:pt idx="210">
                  <c:v>31.6339246363436</c:v>
                </c:pt>
                <c:pt idx="211">
                  <c:v>31.9739643868693</c:v>
                </c:pt>
                <c:pt idx="212">
                  <c:v>32.1593608903249</c:v>
                </c:pt>
                <c:pt idx="213">
                  <c:v>32.1793136355798</c:v>
                </c:pt>
                <c:pt idx="214">
                  <c:v>32.0219195582094</c:v>
                </c:pt>
                <c:pt idx="215">
                  <c:v>31.6740442330531</c:v>
                </c:pt>
                <c:pt idx="216">
                  <c:v>31.1212309852546</c:v>
                </c:pt>
                <c:pt idx="217">
                  <c:v>30.3476794570838</c:v>
                </c:pt>
                <c:pt idx="218">
                  <c:v>29.3363393737472</c:v>
                </c:pt>
                <c:pt idx="219">
                  <c:v>28.0691833182182</c:v>
                </c:pt>
                <c:pt idx="220">
                  <c:v>26.5277430649674</c:v>
                </c:pt>
                <c:pt idx="221">
                  <c:v>24.6940134937006</c:v>
                </c:pt>
                <c:pt idx="222">
                  <c:v>22.5518375365437</c:v>
                </c:pt>
                <c:pt idx="223">
                  <c:v>20.0888691844119</c:v>
                </c:pt>
                <c:pt idx="224">
                  <c:v>17.2991458509964</c:v>
                </c:pt>
                <c:pt idx="225">
                  <c:v>14.1861602868612</c:v>
                </c:pt>
                <c:pt idx="226">
                  <c:v>10.7660929986424</c:v>
                </c:pt>
                <c:pt idx="227">
                  <c:v>7.07057860111388</c:v>
                </c:pt>
                <c:pt idx="228">
                  <c:v>3.14813715288236</c:v>
                </c:pt>
                <c:pt idx="229">
                  <c:v>-0.93662111544063</c:v>
                </c:pt>
                <c:pt idx="230">
                  <c:v>-5.10654653349732</c:v>
                </c:pt>
                <c:pt idx="231">
                  <c:v>-9.27803224611813</c:v>
                </c:pt>
                <c:pt idx="232">
                  <c:v>-13.3685275400846</c:v>
                </c:pt>
                <c:pt idx="233">
                  <c:v>-17.3038263661737</c:v>
                </c:pt>
                <c:pt idx="234">
                  <c:v>-21.0235649093793</c:v>
                </c:pt>
                <c:pt idx="235">
                  <c:v>-24.4840428210516</c:v>
                </c:pt>
                <c:pt idx="236">
                  <c:v>-27.6583667868499</c:v>
                </c:pt>
                <c:pt idx="237">
                  <c:v>-30.534580904017</c:v>
                </c:pt>
                <c:pt idx="238">
                  <c:v>-33.1127012605846</c:v>
                </c:pt>
                <c:pt idx="239">
                  <c:v>-35.4014738718329</c:v>
                </c:pt>
                <c:pt idx="240">
                  <c:v>-37.4154064613339</c:v>
                </c:pt>
                <c:pt idx="241">
                  <c:v>-39.1723455841413</c:v>
                </c:pt>
                <c:pt idx="242">
                  <c:v>-40.6916636765525</c:v>
                </c:pt>
                <c:pt idx="243">
                  <c:v>-41.9930012507443</c:v>
                </c:pt>
                <c:pt idx="244">
                  <c:v>-43.0954591070067</c:v>
                </c:pt>
                <c:pt idx="245">
                  <c:v>-44.0171277215416</c:v>
                </c:pt>
                <c:pt idx="246">
                  <c:v>-44.7748542565706</c:v>
                </c:pt>
                <c:pt idx="247">
                  <c:v>-45.3841681095852</c:v>
                </c:pt>
                <c:pt idx="248">
                  <c:v>-45.8593062759219</c:v>
                </c:pt>
                <c:pt idx="249">
                  <c:v>-46.2132969881007</c:v>
                </c:pt>
                <c:pt idx="250">
                  <c:v>-46.4580733786017</c:v>
                </c:pt>
              </c:numCache>
            </c:numRef>
          </c:yVal>
          <c:smooth val="1"/>
        </c:ser>
        <c:axId val="78984210"/>
        <c:axId val="7602724"/>
      </c:scatterChart>
      <c:valAx>
        <c:axId val="55291613"/>
        <c:scaling>
          <c:logBase val="10"/>
          <c:orientation val="minMax"/>
          <c:max val="100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20620525059666"/>
              <c:y val="0.852910299778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1223"/>
        <c:crossesAt val="-100"/>
        <c:crossBetween val="midCat"/>
      </c:valAx>
      <c:valAx>
        <c:axId val="23311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Gain - dB</a:t>
                </a:r>
              </a:p>
            </c:rich>
          </c:tx>
          <c:layout>
            <c:manualLayout>
              <c:xMode val="edge"/>
              <c:yMode val="edge"/>
              <c:x val="0.0238663484486874"/>
              <c:y val="0.297795404175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1613"/>
        <c:crossesAt val="1"/>
        <c:crossBetween val="midCat"/>
        <c:majorUnit val="20"/>
      </c:valAx>
      <c:valAx>
        <c:axId val="78984210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724"/>
        <c:crossBetween val="midCat"/>
      </c:valAx>
      <c:valAx>
        <c:axId val="76027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hase - °</a:t>
                </a:r>
              </a:p>
            </c:rich>
          </c:tx>
          <c:layout>
            <c:manualLayout>
              <c:xMode val="edge"/>
              <c:yMode val="edge"/>
              <c:x val="0.939761336515513"/>
              <c:y val="0.3408375131225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4210"/>
        <c:crosses val="max"/>
        <c:crossBetween val="midCat"/>
        <c:majorUnit val="4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782816229117"/>
          <c:y val="0.912982619853027"/>
          <c:w val="0.26272076372315"/>
          <c:h val="0.0452583692989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44640</xdr:rowOff>
    </xdr:from>
    <xdr:to>
      <xdr:col>5</xdr:col>
      <xdr:colOff>871560</xdr:colOff>
      <xdr:row>41</xdr:row>
      <xdr:rowOff>158760</xdr:rowOff>
    </xdr:to>
    <xdr:graphicFrame>
      <xdr:nvGraphicFramePr>
        <xdr:cNvPr id="0" name="Chart 14"/>
        <xdr:cNvGraphicFramePr/>
      </xdr:nvGraphicFramePr>
      <xdr:xfrm>
        <a:off x="0" y="4035600"/>
        <a:ext cx="37767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3040</xdr:colOff>
      <xdr:row>23</xdr:row>
      <xdr:rowOff>44640</xdr:rowOff>
    </xdr:from>
    <xdr:to>
      <xdr:col>11</xdr:col>
      <xdr:colOff>186120</xdr:colOff>
      <xdr:row>41</xdr:row>
      <xdr:rowOff>158760</xdr:rowOff>
    </xdr:to>
    <xdr:graphicFrame>
      <xdr:nvGraphicFramePr>
        <xdr:cNvPr id="1" name="Chart 16"/>
        <xdr:cNvGraphicFramePr/>
      </xdr:nvGraphicFramePr>
      <xdr:xfrm>
        <a:off x="3648240" y="4035600"/>
        <a:ext cx="44359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0560</xdr:colOff>
      <xdr:row>23</xdr:row>
      <xdr:rowOff>44640</xdr:rowOff>
    </xdr:from>
    <xdr:to>
      <xdr:col>16</xdr:col>
      <xdr:colOff>96480</xdr:colOff>
      <xdr:row>41</xdr:row>
      <xdr:rowOff>158760</xdr:rowOff>
    </xdr:to>
    <xdr:graphicFrame>
      <xdr:nvGraphicFramePr>
        <xdr:cNvPr id="2" name="Chart 17"/>
        <xdr:cNvGraphicFramePr/>
      </xdr:nvGraphicFramePr>
      <xdr:xfrm>
        <a:off x="7968600" y="4035600"/>
        <a:ext cx="3770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7240</xdr:colOff>
      <xdr:row>1</xdr:row>
      <xdr:rowOff>19080</xdr:rowOff>
    </xdr:from>
    <xdr:to>
      <xdr:col>11</xdr:col>
      <xdr:colOff>249840</xdr:colOff>
      <xdr:row>2</xdr:row>
      <xdr:rowOff>38160</xdr:rowOff>
    </xdr:to>
    <xdr:sp>
      <xdr:nvSpPr>
        <xdr:cNvPr id="3" name="Text Box 23"/>
        <xdr:cNvSpPr/>
      </xdr:nvSpPr>
      <xdr:spPr>
        <a:xfrm>
          <a:off x="57240" y="184320"/>
          <a:ext cx="8090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Votage Mode Continuous Current Non Isolated Buck Loop Compens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6</xdr:row>
      <xdr:rowOff>31680</xdr:rowOff>
    </xdr:from>
    <xdr:to>
      <xdr:col>12</xdr:col>
      <xdr:colOff>398160</xdr:colOff>
      <xdr:row>8</xdr:row>
      <xdr:rowOff>140040</xdr:rowOff>
    </xdr:to>
    <xdr:sp>
      <xdr:nvSpPr>
        <xdr:cNvPr id="4" name="Text Box 79"/>
        <xdr:cNvSpPr/>
      </xdr:nvSpPr>
      <xdr:spPr>
        <a:xfrm>
          <a:off x="7936560" y="1168200"/>
          <a:ext cx="711360" cy="444960"/>
        </a:xfrm>
        <a:prstGeom prst="rect">
          <a:avLst/>
        </a:prstGeom>
        <a:solidFill>
          <a:srgbClr val="ccffcc"/>
        </a:solidFill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py Std. Values to Man. Valu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5400</xdr:colOff>
      <xdr:row>6</xdr:row>
      <xdr:rowOff>19440</xdr:rowOff>
    </xdr:from>
    <xdr:to>
      <xdr:col>14</xdr:col>
      <xdr:colOff>377640</xdr:colOff>
      <xdr:row>9</xdr:row>
      <xdr:rowOff>107640</xdr:rowOff>
    </xdr:to>
    <xdr:sp>
      <xdr:nvSpPr>
        <xdr:cNvPr id="5" name="Text Box 81"/>
        <xdr:cNvSpPr/>
      </xdr:nvSpPr>
      <xdr:spPr>
        <a:xfrm>
          <a:off x="8705160" y="1155960"/>
          <a:ext cx="2195640" cy="59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Green button to the left allows the user to fix the compensation network to the calculated values so that analysis can be done when the PSU parameters are vari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6320</xdr:colOff>
      <xdr:row>9</xdr:row>
      <xdr:rowOff>127080</xdr:rowOff>
    </xdr:from>
    <xdr:to>
      <xdr:col>14</xdr:col>
      <xdr:colOff>77040</xdr:colOff>
      <xdr:row>22</xdr:row>
      <xdr:rowOff>152640</xdr:rowOff>
    </xdr:to>
    <xdr:pic>
      <xdr:nvPicPr>
        <xdr:cNvPr id="6" name="Picture 117" descr=""/>
        <xdr:cNvPicPr/>
      </xdr:nvPicPr>
      <xdr:blipFill>
        <a:blip r:embed="rId4"/>
        <a:stretch/>
      </xdr:blipFill>
      <xdr:spPr>
        <a:xfrm>
          <a:off x="8064360" y="1765440"/>
          <a:ext cx="2535840" cy="220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85.53"/>
    <col collapsed="false" customWidth="false" hidden="false" outlineLevel="0" max="257" min="3" style="1" width="9.08"/>
  </cols>
  <sheetData>
    <row r="1" customFormat="false" ht="18" hidden="false" customHeight="false" outlineLevel="0" collapsed="false">
      <c r="A1" s="2" t="s">
        <v>0</v>
      </c>
      <c r="B1" s="3"/>
    </row>
    <row r="2" customFormat="false" ht="25.5" hidden="false" customHeight="false" outlineLevel="0" collapsed="false">
      <c r="A2" s="3"/>
      <c r="B2" s="4" t="s">
        <v>1</v>
      </c>
    </row>
    <row r="3" customFormat="false" ht="16" hidden="false" customHeight="false" outlineLevel="0" collapsed="false">
      <c r="A3" s="3"/>
      <c r="B3" s="5" t="s">
        <v>2</v>
      </c>
    </row>
    <row r="4" customFormat="false" ht="13" hidden="false" customHeight="false" outlineLevel="0" collapsed="false">
      <c r="A4" s="6" t="n">
        <v>1</v>
      </c>
      <c r="B4" s="3" t="s">
        <v>3</v>
      </c>
    </row>
    <row r="5" customFormat="false" ht="13" hidden="false" customHeight="false" outlineLevel="0" collapsed="false">
      <c r="A5" s="6" t="n">
        <v>2</v>
      </c>
      <c r="B5" s="3" t="s">
        <v>4</v>
      </c>
    </row>
    <row r="6" customFormat="false" ht="13" hidden="false" customHeight="false" outlineLevel="0" collapsed="false">
      <c r="A6" s="6" t="n">
        <v>3</v>
      </c>
      <c r="B6" s="3" t="s">
        <v>5</v>
      </c>
    </row>
    <row r="7" customFormat="false" ht="13" hidden="false" customHeight="false" outlineLevel="0" collapsed="false">
      <c r="A7" s="6" t="n">
        <v>4</v>
      </c>
      <c r="B7" s="3" t="s">
        <v>6</v>
      </c>
    </row>
    <row r="8" customFormat="false" ht="13" hidden="false" customHeight="false" outlineLevel="0" collapsed="false">
      <c r="A8" s="6" t="n">
        <v>5</v>
      </c>
      <c r="B8" s="3" t="s">
        <v>7</v>
      </c>
    </row>
    <row r="9" customFormat="false" ht="13" hidden="false" customHeight="false" outlineLevel="0" collapsed="false">
      <c r="A9" s="3"/>
      <c r="B9" s="3"/>
    </row>
    <row r="10" customFormat="false" ht="16" hidden="false" customHeight="false" outlineLevel="0" collapsed="false">
      <c r="A10" s="3"/>
      <c r="B10" s="5" t="s">
        <v>8</v>
      </c>
    </row>
    <row r="11" customFormat="false" ht="13" hidden="false" customHeight="false" outlineLevel="0" collapsed="false">
      <c r="A11" s="3"/>
      <c r="B11" s="7" t="s">
        <v>9</v>
      </c>
    </row>
    <row r="12" customFormat="false" ht="12.5" hidden="false" customHeight="false" outlineLevel="0" collapsed="false">
      <c r="A12" s="3"/>
      <c r="B12" s="8" t="s">
        <v>10</v>
      </c>
    </row>
    <row r="13" customFormat="false" ht="12.5" hidden="false" customHeight="false" outlineLevel="0" collapsed="false">
      <c r="A13" s="3"/>
      <c r="B13" s="8" t="s">
        <v>11</v>
      </c>
    </row>
    <row r="14" customFormat="false" ht="12.5" hidden="false" customHeight="false" outlineLevel="0" collapsed="false">
      <c r="A14" s="3"/>
      <c r="B14" s="8" t="s">
        <v>12</v>
      </c>
    </row>
    <row r="15" customFormat="false" ht="13" hidden="false" customHeight="false" outlineLevel="0" collapsed="false">
      <c r="A15" s="3"/>
      <c r="B15" s="7" t="s">
        <v>13</v>
      </c>
    </row>
    <row r="16" customFormat="false" ht="12.5" hidden="false" customHeight="false" outlineLevel="0" collapsed="false">
      <c r="A16" s="3"/>
      <c r="B16" s="8" t="s">
        <v>14</v>
      </c>
    </row>
    <row r="17" customFormat="false" ht="12.5" hidden="false" customHeight="false" outlineLevel="0" collapsed="false">
      <c r="A17" s="3"/>
      <c r="B17" s="8" t="s">
        <v>15</v>
      </c>
    </row>
    <row r="18" customFormat="false" ht="13" hidden="false" customHeight="false" outlineLevel="0" collapsed="false">
      <c r="A18" s="3"/>
      <c r="B18" s="7" t="s">
        <v>16</v>
      </c>
    </row>
    <row r="19" customFormat="false" ht="12.5" hidden="false" customHeight="false" outlineLevel="0" collapsed="false">
      <c r="A19" s="3"/>
      <c r="B19" s="8" t="s">
        <v>17</v>
      </c>
    </row>
    <row r="20" customFormat="false" ht="12.5" hidden="false" customHeight="false" outlineLevel="0" collapsed="false">
      <c r="A20" s="3"/>
      <c r="B20" s="8" t="s">
        <v>18</v>
      </c>
    </row>
    <row r="21" customFormat="false" ht="12.5" hidden="false" customHeight="false" outlineLevel="0" collapsed="false">
      <c r="A21" s="3"/>
      <c r="B21" s="8" t="s">
        <v>19</v>
      </c>
    </row>
    <row r="22" customFormat="false" ht="12.5" hidden="false" customHeight="false" outlineLevel="0" collapsed="false">
      <c r="A22" s="3"/>
      <c r="B22" s="8" t="s">
        <v>20</v>
      </c>
    </row>
    <row r="23" customFormat="false" ht="12.5" hidden="false" customHeight="false" outlineLevel="0" collapsed="false">
      <c r="A23" s="3"/>
      <c r="B23" s="8" t="s">
        <v>21</v>
      </c>
    </row>
    <row r="24" customFormat="false" ht="12.5" hidden="false" customHeight="false" outlineLevel="0" collapsed="false">
      <c r="A24" s="3"/>
      <c r="B24" s="8" t="s">
        <v>22</v>
      </c>
    </row>
    <row r="25" customFormat="false" ht="13" hidden="false" customHeight="false" outlineLevel="0" collapsed="false">
      <c r="A25" s="3"/>
      <c r="B25" s="7" t="s">
        <v>23</v>
      </c>
    </row>
    <row r="26" customFormat="false" ht="13" hidden="false" customHeight="false" outlineLevel="0" collapsed="false">
      <c r="A26" s="3"/>
      <c r="B26" s="3"/>
    </row>
    <row r="27" customFormat="false" ht="16" hidden="false" customHeight="false" outlineLevel="0" collapsed="false">
      <c r="A27" s="3"/>
      <c r="B27" s="5" t="s">
        <v>24</v>
      </c>
    </row>
    <row r="28" customFormat="false" ht="13" hidden="false" customHeight="false" outlineLevel="0" collapsed="false">
      <c r="A28" s="6" t="n">
        <v>1</v>
      </c>
      <c r="B28" s="3" t="s">
        <v>25</v>
      </c>
    </row>
    <row r="29" customFormat="false" ht="13" hidden="false" customHeight="false" outlineLevel="0" collapsed="false">
      <c r="A29" s="6" t="n">
        <v>2</v>
      </c>
      <c r="B29" s="3" t="s">
        <v>26</v>
      </c>
    </row>
    <row r="30" customFormat="false" ht="13" hidden="false" customHeight="false" outlineLevel="0" collapsed="false">
      <c r="A30" s="6" t="n">
        <v>3</v>
      </c>
      <c r="B30" s="3" t="s">
        <v>27</v>
      </c>
    </row>
    <row r="31" customFormat="false" ht="13" hidden="false" customHeight="false" outlineLevel="0" collapsed="false">
      <c r="A31" s="6" t="n">
        <v>4</v>
      </c>
      <c r="B31" s="3" t="s">
        <v>28</v>
      </c>
    </row>
    <row r="32" customFormat="false" ht="13" hidden="false" customHeight="false" outlineLevel="0" collapsed="false">
      <c r="A32" s="6" t="n">
        <v>5</v>
      </c>
      <c r="B32" s="3" t="s">
        <v>29</v>
      </c>
    </row>
    <row r="33" customFormat="false" ht="13" hidden="false" customHeight="false" outlineLevel="0" collapsed="false">
      <c r="A33" s="6" t="n">
        <v>6</v>
      </c>
      <c r="B33" s="3" t="s">
        <v>30</v>
      </c>
    </row>
    <row r="34" customFormat="false" ht="13" hidden="false" customHeight="false" outlineLevel="0" collapsed="false">
      <c r="A34" s="6"/>
      <c r="B34" s="6" t="s">
        <v>31</v>
      </c>
    </row>
    <row r="35" customFormat="false" ht="13" hidden="false" customHeight="false" outlineLevel="0" collapsed="false">
      <c r="A35" s="6"/>
      <c r="B35" s="6" t="s">
        <v>32</v>
      </c>
    </row>
    <row r="36" customFormat="false" ht="13" hidden="false" customHeight="false" outlineLevel="0" collapsed="false">
      <c r="A36" s="6"/>
      <c r="B36" s="3" t="s">
        <v>33</v>
      </c>
    </row>
    <row r="37" customFormat="false" ht="13" hidden="false" customHeight="false" outlineLevel="0" collapsed="false">
      <c r="A37" s="6" t="n">
        <v>7</v>
      </c>
      <c r="B37" s="3" t="s">
        <v>34</v>
      </c>
    </row>
    <row r="38" customFormat="false" ht="13" hidden="false" customHeight="false" outlineLevel="0" collapsed="false">
      <c r="A38" s="6" t="n">
        <v>8</v>
      </c>
      <c r="B38" s="3" t="s">
        <v>35</v>
      </c>
    </row>
    <row r="39" customFormat="false" ht="13.5" hidden="false" customHeight="false" outlineLevel="0" collapsed="false">
      <c r="A39" s="6"/>
      <c r="B39" s="3"/>
    </row>
    <row r="40" customFormat="false" ht="16" hidden="false" customHeight="false" outlineLevel="0" collapsed="false">
      <c r="A40" s="6"/>
      <c r="B40" s="5" t="s">
        <v>36</v>
      </c>
    </row>
    <row r="41" customFormat="false" ht="12.5" hidden="false" customHeight="false" outlineLevel="0" collapsed="false">
      <c r="A41" s="3"/>
      <c r="B41" s="3" t="s">
        <v>37</v>
      </c>
    </row>
    <row r="42" customFormat="false" ht="12.5" hidden="false" customHeight="false" outlineLevel="0" collapsed="false">
      <c r="A42" s="3"/>
    </row>
    <row r="43" customFormat="false" ht="12.5" hidden="false" customHeight="false" outlineLevel="0" collapsed="false">
      <c r="A43" s="3"/>
      <c r="B43" s="3"/>
    </row>
    <row r="44" customFormat="false" ht="12.5" hidden="false" customHeight="false" outlineLevel="0" collapsed="false">
      <c r="A44" s="3"/>
      <c r="B44" s="3"/>
    </row>
    <row r="45" customFormat="false" ht="12.5" hidden="false" customHeight="false" outlineLevel="0" collapsed="false">
      <c r="A45" s="3"/>
    </row>
    <row r="46" customFormat="false" ht="12.5" hidden="false" customHeight="false" outlineLevel="0" collapsed="false">
      <c r="A46" s="3"/>
    </row>
  </sheetData>
  <sheetProtection sheet="true" password="ccf2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0.44"/>
    <col collapsed="false" customWidth="true" hidden="false" outlineLevel="0" max="3" min="3" style="1" width="8.9"/>
    <col collapsed="false" customWidth="true" hidden="false" outlineLevel="0" max="4" min="4" style="1" width="6.53"/>
    <col collapsed="false" customWidth="true" hidden="false" outlineLevel="0" max="5" min="5" style="1" width="1.44"/>
    <col collapsed="false" customWidth="true" hidden="false" outlineLevel="0" max="7" min="6" style="1" width="15.44"/>
    <col collapsed="false" customWidth="true" hidden="false" outlineLevel="0" max="8" min="8" style="1" width="10.35"/>
    <col collapsed="false" customWidth="true" hidden="false" outlineLevel="0" max="9" min="9" style="1" width="12.62"/>
    <col collapsed="false" customWidth="true" hidden="false" outlineLevel="0" max="10" min="10" style="1" width="10.99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18.9"/>
    <col collapsed="false" customWidth="true" hidden="false" outlineLevel="0" max="14" min="14" style="1" width="13.35"/>
    <col collapsed="false" customWidth="true" hidden="false" outlineLevel="0" max="15" min="15" style="1" width="5.44"/>
    <col collapsed="false" customWidth="true" hidden="false" outlineLevel="0" max="16" min="16" style="9" width="10.44"/>
    <col collapsed="false" customWidth="true" hidden="false" outlineLevel="0" max="17" min="17" style="9" width="11.99"/>
    <col collapsed="false" customWidth="true" hidden="false" outlineLevel="0" max="18" min="18" style="10" width="7.62"/>
    <col collapsed="false" customWidth="true" hidden="false" outlineLevel="0" max="19" min="19" style="11" width="12.44"/>
    <col collapsed="false" customWidth="true" hidden="false" outlineLevel="0" max="20" min="20" style="12" width="34.53"/>
    <col collapsed="false" customWidth="true" hidden="false" outlineLevel="0" max="22" min="21" style="11" width="24.44"/>
    <col collapsed="false" customWidth="true" hidden="false" outlineLevel="0" max="23" min="23" style="11" width="39.53"/>
    <col collapsed="false" customWidth="true" hidden="false" outlineLevel="0" max="24" min="24" style="11" width="22.35"/>
    <col collapsed="false" customWidth="true" hidden="false" outlineLevel="0" max="26" min="25" style="11" width="38.99"/>
    <col collapsed="false" customWidth="true" hidden="false" outlineLevel="0" max="27" min="27" style="11" width="22.08"/>
    <col collapsed="false" customWidth="true" hidden="false" outlineLevel="0" max="28" min="28" style="11" width="22.99"/>
    <col collapsed="false" customWidth="true" hidden="false" outlineLevel="0" max="29" min="29" style="11" width="20.9"/>
    <col collapsed="false" customWidth="true" hidden="false" outlineLevel="0" max="30" min="30" style="11" width="39.53"/>
    <col collapsed="false" customWidth="true" hidden="false" outlineLevel="0" max="32" min="31" style="11" width="22.99"/>
    <col collapsed="false" customWidth="true" hidden="false" outlineLevel="0" max="34" min="33" style="13" width="33.99"/>
    <col collapsed="false" customWidth="true" hidden="false" outlineLevel="0" max="35" min="35" style="13" width="34.08"/>
    <col collapsed="false" customWidth="true" hidden="false" outlineLevel="0" max="36" min="36" style="13" width="40.08"/>
    <col collapsed="false" customWidth="false" hidden="false" outlineLevel="0" max="68" min="37" style="13" width="9.08"/>
    <col collapsed="false" customWidth="false" hidden="false" outlineLevel="0" max="69" min="69" style="14" width="9.08"/>
    <col collapsed="false" customWidth="false" hidden="false" outlineLevel="0" max="257" min="70" style="1" width="9.08"/>
  </cols>
  <sheetData>
    <row r="1" customFormat="false" ht="13" hidden="false" customHeight="false" outlineLevel="0" collapsed="false">
      <c r="A1" s="1" t="s">
        <v>38</v>
      </c>
      <c r="S1" s="15" t="s">
        <v>39</v>
      </c>
      <c r="T1" s="11"/>
      <c r="W1" s="15" t="s">
        <v>40</v>
      </c>
      <c r="AB1" s="16"/>
    </row>
    <row r="2" customFormat="false" ht="24" hidden="false" customHeight="true" outlineLevel="0" collapsed="false">
      <c r="T2" s="17"/>
      <c r="V2" s="17"/>
      <c r="AB2" s="18"/>
    </row>
    <row r="3" customFormat="false" ht="13" hidden="false" customHeight="false" outlineLevel="0" collapsed="false">
      <c r="A3" s="19" t="s">
        <v>41</v>
      </c>
      <c r="B3" s="20"/>
      <c r="C3" s="21"/>
      <c r="F3" s="22" t="s">
        <v>42</v>
      </c>
      <c r="G3" s="23"/>
      <c r="H3" s="24"/>
      <c r="I3" s="25"/>
      <c r="J3" s="22" t="s">
        <v>43</v>
      </c>
      <c r="K3" s="26"/>
      <c r="M3" s="22" t="s">
        <v>44</v>
      </c>
      <c r="N3" s="23"/>
      <c r="O3" s="25"/>
      <c r="S3" s="27" t="str">
        <f aca="false">'Input and Results'!H6</f>
        <v>R_2</v>
      </c>
      <c r="T3" s="28" t="n">
        <f aca="false">'Input and Results'!I6</f>
        <v>668.923632864484</v>
      </c>
      <c r="U3" s="29" t="n">
        <f aca="false">IF((10^(LOG(T3)-INT(LOG(T3)))*100)-VLOOKUP((10^(LOG(T3)-INT(LOG(T3)))*100),S$7:S$75,1)&lt;VLOOKUP((10^(LOG(T3)-INT(LOG(T3)))*100),S$7:T$75,2)-(10^(LOG(T3)-INT(LOG(T3)))*100),VLOOKUP((10^(LOG(T3)-INT(LOG(T3)))*100),S$7:S$75,1),VLOOKUP((10^(LOG(T3)-INT(LOG(T3)))*100),S$7:T$75,2))</f>
        <v>680</v>
      </c>
      <c r="V3" s="18" t="n">
        <f aca="false">U3*10^INT(LOG(T3))/100</f>
        <v>680</v>
      </c>
      <c r="W3" s="27" t="str">
        <f aca="false">'Input and Results'!H9</f>
        <v>C_1</v>
      </c>
      <c r="X3" s="28" t="n">
        <f aca="false">'Input and Results'!I9</f>
        <v>119.152059727468</v>
      </c>
      <c r="Y3" s="29" t="n">
        <f aca="false">IF((10^(LOG(X3)-INT(LOG(X3))))-VLOOKUP((10^(LOG(X3)-INT(LOG(X3)))),W$7:W$18,1)&lt;VLOOKUP((10^(LOG(X3)-INT(LOG(X3)))),W$7:X$18,2)-(10^(LOG(X3)-INT(LOG(X3)))),VLOOKUP((10^(LOG(X3)-INT(LOG(X3)))),W$7:W$18,1),VLOOKUP((10^(LOG(X3)-INT(LOG(X3)))),W$7:X$18,2))</f>
        <v>1.2</v>
      </c>
      <c r="Z3" s="18" t="n">
        <f aca="false">IF(I9&gt;10000,Y6*10^INT(LOG(X3)),Y3*10^INT(LOG(X3)))</f>
        <v>120</v>
      </c>
      <c r="AA3" s="15" t="s">
        <v>45</v>
      </c>
      <c r="AB3" s="18"/>
    </row>
    <row r="4" customFormat="false" ht="13" hidden="false" customHeight="false" outlineLevel="0" collapsed="false">
      <c r="A4" s="30" t="s">
        <v>46</v>
      </c>
      <c r="B4" s="31" t="n">
        <v>12</v>
      </c>
      <c r="C4" s="32" t="s">
        <v>47</v>
      </c>
      <c r="E4" s="3"/>
      <c r="F4" s="33"/>
      <c r="G4" s="34"/>
      <c r="H4" s="34"/>
      <c r="I4" s="35"/>
      <c r="J4" s="36" t="s">
        <v>48</v>
      </c>
      <c r="K4" s="37" t="s">
        <v>49</v>
      </c>
      <c r="M4" s="38" t="s">
        <v>50</v>
      </c>
      <c r="N4" s="39" t="n">
        <f aca="false">1/(2*PI()*SQRT(LOUT*10^-6*(COUT+MLCC)*10^-6))*10^-3</f>
        <v>8.54745745247786</v>
      </c>
      <c r="O4" s="40" t="s">
        <v>51</v>
      </c>
      <c r="S4" s="27" t="str">
        <f aca="false">'Input and Results'!H7</f>
        <v>R_3</v>
      </c>
      <c r="T4" s="28" t="n">
        <f aca="false">'Input and Results'!I7</f>
        <v>351295.257965019</v>
      </c>
      <c r="U4" s="29" t="n">
        <f aca="false">IF((10^(LOG(T4)-INT(LOG(T4)))*100)-VLOOKUP((10^(LOG(T4)-INT(LOG(T4)))*100),S$7:S$75,1)&lt;VLOOKUP((10^(LOG(T4)-INT(LOG(T4)))*100),S$7:T$75,2)-(10^(LOG(T4)-INT(LOG(T4)))*100),VLOOKUP((10^(LOG(T4)-INT(LOG(T4)))*100),S$7:S$75,1),VLOOKUP((10^(LOG(T4)-INT(LOG(T4)))*100),S$7:T$75,2))</f>
        <v>348</v>
      </c>
      <c r="V4" s="18" t="n">
        <f aca="false">U4*10^INT(LOG(T4))/100</f>
        <v>348000</v>
      </c>
      <c r="W4" s="27" t="str">
        <f aca="false">'Input and Results'!H10</f>
        <v>C_2</v>
      </c>
      <c r="X4" s="28" t="n">
        <f aca="false">'Input and Results'!I10</f>
        <v>3.6186774432846</v>
      </c>
      <c r="Y4" s="29" t="n">
        <f aca="false">IF((10^(LOG(X4)-INT(LOG(X4))))-VLOOKUP((10^(LOG(X4)-INT(LOG(X4)))),W$7:W$18,1)&lt;VLOOKUP((10^(LOG(X4)-INT(LOG(X4)))),W$7:X$18,2)-(10^(LOG(X4)-INT(LOG(X4)))),VLOOKUP((10^(LOG(X4)-INT(LOG(X4)))),W$7:W$18,1),VLOOKUP((10^(LOG(X4)-INT(LOG(X4)))),W$7:X$18,2))</f>
        <v>3.9</v>
      </c>
      <c r="Z4" s="18" t="n">
        <f aca="false">IF(I10&gt;10000,Y7*10^INT(LOG(X4)),Y4*10^INT(LOG(X4)))</f>
        <v>3.9</v>
      </c>
      <c r="AA4" s="18" t="s">
        <v>52</v>
      </c>
      <c r="AB4" s="18" t="s">
        <v>53</v>
      </c>
      <c r="AC4" s="18" t="s">
        <v>54</v>
      </c>
      <c r="AD4" s="18" t="s">
        <v>55</v>
      </c>
      <c r="AE4" s="18" t="s">
        <v>56</v>
      </c>
    </row>
    <row r="5" customFormat="false" ht="13" hidden="false" customHeight="false" outlineLevel="0" collapsed="false">
      <c r="A5" s="30" t="s">
        <v>57</v>
      </c>
      <c r="B5" s="31" t="n">
        <v>1</v>
      </c>
      <c r="C5" s="32" t="s">
        <v>47</v>
      </c>
      <c r="E5" s="3"/>
      <c r="F5" s="41" t="s">
        <v>58</v>
      </c>
      <c r="G5" s="42" t="n">
        <f aca="false">IF(K13="NO",Fco/G9*1000,J14)</f>
        <v>125198.167125358</v>
      </c>
      <c r="H5" s="43" t="s">
        <v>59</v>
      </c>
      <c r="I5" s="44" t="n">
        <f aca="false">J5</f>
        <v>10000</v>
      </c>
      <c r="J5" s="45" t="n">
        <v>10000</v>
      </c>
      <c r="K5" s="46" t="s">
        <v>60</v>
      </c>
      <c r="M5" s="38" t="s">
        <v>61</v>
      </c>
      <c r="N5" s="39" t="n">
        <f aca="false">1/(2*PI()*COUT*10^-6*ESR*10^-3)*10^-3</f>
        <v>43.7238854648064</v>
      </c>
      <c r="O5" s="40" t="s">
        <v>51</v>
      </c>
      <c r="S5" s="27" t="str">
        <f aca="false">'Input and Results'!H8</f>
        <v>R_bias</v>
      </c>
      <c r="T5" s="28" t="n">
        <f aca="false">'Input and Results'!I8</f>
        <v>15000</v>
      </c>
      <c r="U5" s="29" t="n">
        <f aca="false">IF((10^(LOG(T5)-INT(LOG(T5)))*100)-VLOOKUP((10^(LOG(T5)-INT(LOG(T5)))*100),S$7:S$75,1)&lt;VLOOKUP((10^(LOG(T5)-INT(LOG(T5)))*100),S$7:T$75,2)-(10^(LOG(T5)-INT(LOG(T5)))*100),VLOOKUP((10^(LOG(T5)-INT(LOG(T5)))*100),S$7:S$75,1),VLOOKUP((10^(LOG(T5)-INT(LOG(T5)))*100),S$7:T$75,2))</f>
        <v>150</v>
      </c>
      <c r="V5" s="18" t="n">
        <f aca="false">U5*10^INT(LOG(T5))/100</f>
        <v>15000</v>
      </c>
      <c r="W5" s="27" t="str">
        <f aca="false">'Input and Results'!H11</f>
        <v>C_3</v>
      </c>
      <c r="X5" s="28" t="n">
        <f aca="false">'Input and Results'!I11</f>
        <v>0.24206188615267</v>
      </c>
      <c r="Y5" s="29" t="n">
        <f aca="false">IF((10^(LOG(X5)-INT(LOG(X5))))-VLOOKUP((10^(LOG(X5)-INT(LOG(X5)))),W$7:W$18,1)&lt;VLOOKUP((10^(LOG(X5)-INT(LOG(X5)))),W$7:X$18,2)-(10^(LOG(X5)-INT(LOG(X5)))),VLOOKUP((10^(LOG(X5)-INT(LOG(X5)))),W$7:W$18,1),VLOOKUP((10^(LOG(X5)-INT(LOG(X5)))),W$7:X$18,2))</f>
        <v>2.2</v>
      </c>
      <c r="Z5" s="18" t="n">
        <f aca="false">IF(I11&gt;10000,Y8*10^INT(LOG(X5)),Y5*10^INT(LOG(X5)))</f>
        <v>0.22</v>
      </c>
      <c r="AA5" s="18"/>
      <c r="AB5" s="18" t="s">
        <v>47</v>
      </c>
      <c r="AC5" s="18" t="s">
        <v>47</v>
      </c>
      <c r="AD5" s="18" t="s">
        <v>62</v>
      </c>
      <c r="AE5" s="18" t="s">
        <v>63</v>
      </c>
    </row>
    <row r="6" customFormat="false" ht="13.5" hidden="false" customHeight="false" outlineLevel="0" collapsed="false">
      <c r="A6" s="30" t="s">
        <v>64</v>
      </c>
      <c r="B6" s="31" t="n">
        <v>40</v>
      </c>
      <c r="C6" s="32" t="s">
        <v>65</v>
      </c>
      <c r="E6" s="3"/>
      <c r="F6" s="41" t="s">
        <v>66</v>
      </c>
      <c r="G6" s="42" t="n">
        <f aca="false">IF(K13="NO",Fco/G9*1000,J15)</f>
        <v>125198.167125358</v>
      </c>
      <c r="H6" s="43" t="s">
        <v>67</v>
      </c>
      <c r="I6" s="47" t="n">
        <f aca="false">1/(2*PI()*Fp_1*I9*10^-12)</f>
        <v>668.923632864484</v>
      </c>
      <c r="J6" s="48" t="n">
        <v>475</v>
      </c>
      <c r="K6" s="49" t="s">
        <v>60</v>
      </c>
      <c r="M6" s="50" t="s">
        <v>68</v>
      </c>
      <c r="N6" s="51" t="n">
        <f aca="false">1/(2*PI()*MLCC*10^-6*MLCC_ESR*10^-3)*10^-3</f>
        <v>1693.13769246697</v>
      </c>
      <c r="O6" s="52" t="s">
        <v>51</v>
      </c>
      <c r="T6" s="17"/>
      <c r="V6" s="17"/>
      <c r="W6" s="53" t="s">
        <v>69</v>
      </c>
      <c r="X6" s="54"/>
      <c r="Y6" s="29" t="n">
        <f aca="false">IF((10^(LOG(X3)-INT(LOG(X3))))-VLOOKUP((10^(LOG(X3)-INT(LOG(X3)))),W$20:W$25,1)&lt;VLOOKUP((10^(LOG(X3)-INT(LOG(X3)))),W$20:X$25,2)-(10^(LOG(X3)-INT(LOG(X3)))),VLOOKUP((10^(LOG(X3)-INT(LOG(X3)))),W$20:W$25,1),VLOOKUP((10^(LOG(X3)-INT(LOG(X3)))),W$20:X$25,2))</f>
        <v>1</v>
      </c>
      <c r="AA6" s="18" t="s">
        <v>70</v>
      </c>
      <c r="AB6" s="18" t="n">
        <v>0.87</v>
      </c>
      <c r="AC6" s="18" t="n">
        <v>0.7</v>
      </c>
      <c r="AD6" s="18" t="n">
        <v>5</v>
      </c>
      <c r="AE6" s="18" t="n">
        <v>55</v>
      </c>
    </row>
    <row r="7" customFormat="false" ht="13" hidden="false" customHeight="false" outlineLevel="0" collapsed="false">
      <c r="A7" s="30" t="s">
        <v>71</v>
      </c>
      <c r="B7" s="31" t="n">
        <v>500</v>
      </c>
      <c r="C7" s="32" t="s">
        <v>51</v>
      </c>
      <c r="E7" s="3"/>
      <c r="F7" s="41" t="s">
        <v>72</v>
      </c>
      <c r="G7" s="42" t="n">
        <f aca="false">IF(K13="NO",Fco*G9*1000,J16)</f>
        <v>1996834.34462488</v>
      </c>
      <c r="H7" s="43" t="s">
        <v>73</v>
      </c>
      <c r="I7" s="47" t="n">
        <f aca="false">1/(2*PI()*Fz_2*I10*10^-12)</f>
        <v>351295.257965019</v>
      </c>
      <c r="J7" s="48" t="n">
        <v>360000</v>
      </c>
      <c r="K7" s="49" t="s">
        <v>60</v>
      </c>
      <c r="S7" s="17" t="n">
        <v>100</v>
      </c>
      <c r="T7" s="17" t="n">
        <v>105</v>
      </c>
      <c r="U7" s="17" t="s">
        <v>74</v>
      </c>
      <c r="V7" s="17"/>
      <c r="W7" s="54" t="n">
        <v>1</v>
      </c>
      <c r="X7" s="54" t="n">
        <v>1.2</v>
      </c>
      <c r="Y7" s="29" t="n">
        <f aca="false">IF((10^(LOG(X4)-INT(LOG(X4))))-VLOOKUP((10^(LOG(X4)-INT(LOG(X4)))),W$20:W$25,1)&lt;VLOOKUP((10^(LOG(X4)-INT(LOG(X4)))),W$20:X$25,2)-(10^(LOG(X4)-INT(LOG(X4)))),VLOOKUP((10^(LOG(X4)-INT(LOG(X4)))),W$20:W$25,1),VLOOKUP((10^(LOG(X4)-INT(LOG(X4)))),W$20:X$25,2))</f>
        <v>3.3</v>
      </c>
      <c r="AA7" s="18" t="s">
        <v>75</v>
      </c>
      <c r="AB7" s="18" t="n">
        <v>0.87</v>
      </c>
      <c r="AC7" s="18" t="n">
        <v>0.7</v>
      </c>
      <c r="AD7" s="18" t="n">
        <v>5</v>
      </c>
      <c r="AE7" s="18" t="n">
        <v>55</v>
      </c>
    </row>
    <row r="8" customFormat="false" ht="13.5" hidden="false" customHeight="false" outlineLevel="0" collapsed="false">
      <c r="A8" s="55" t="s">
        <v>76</v>
      </c>
      <c r="B8" s="56" t="n">
        <v>60</v>
      </c>
      <c r="C8" s="57" t="s">
        <v>77</v>
      </c>
      <c r="E8" s="3"/>
      <c r="F8" s="41" t="s">
        <v>78</v>
      </c>
      <c r="G8" s="42" t="n">
        <f aca="false">IF(K13="NO",Fco*G9*1000,J17)</f>
        <v>1996834.34462488</v>
      </c>
      <c r="H8" s="43" t="s">
        <v>79</v>
      </c>
      <c r="I8" s="47" t="n">
        <f aca="false">VREF*I5/(VOUT-VREF)</f>
        <v>15000</v>
      </c>
      <c r="J8" s="48" t="n">
        <v>15000</v>
      </c>
      <c r="K8" s="49" t="s">
        <v>60</v>
      </c>
      <c r="S8" s="17" t="n">
        <v>105</v>
      </c>
      <c r="T8" s="17" t="n">
        <v>110</v>
      </c>
      <c r="U8" s="17" t="s">
        <v>80</v>
      </c>
      <c r="V8" s="17"/>
      <c r="W8" s="54" t="n">
        <v>1.2</v>
      </c>
      <c r="X8" s="54" t="n">
        <v>1.5</v>
      </c>
      <c r="Y8" s="29" t="n">
        <f aca="false">IF((10^(LOG(X5)-INT(LOG(X5))))-VLOOKUP((10^(LOG(X5)-INT(LOG(X5)))),W$20:W$25,1)&lt;VLOOKUP((10^(LOG(X5)-INT(LOG(X5)))),W$20:X$25,2)-(10^(LOG(X5)-INT(LOG(X5)))),VLOOKUP((10^(LOG(X5)-INT(LOG(X5)))),W$20:W$25,1),VLOOKUP((10^(LOG(X5)-INT(LOG(X5)))),W$20:X$25,2))</f>
        <v>2.2</v>
      </c>
      <c r="AA8" s="18" t="s">
        <v>81</v>
      </c>
      <c r="AB8" s="18" t="n">
        <v>0.87</v>
      </c>
      <c r="AC8" s="18" t="n">
        <v>0.7</v>
      </c>
      <c r="AD8" s="18" t="n">
        <v>5</v>
      </c>
      <c r="AE8" s="18" t="n">
        <v>55</v>
      </c>
    </row>
    <row r="9" customFormat="false" ht="13" hidden="false" customHeight="false" outlineLevel="0" collapsed="false">
      <c r="A9" s="58" t="s">
        <v>82</v>
      </c>
      <c r="B9" s="59"/>
      <c r="C9" s="60"/>
      <c r="E9" s="3"/>
      <c r="F9" s="41" t="s">
        <v>83</v>
      </c>
      <c r="G9" s="61" t="n">
        <f aca="false">TAN(RADIANS((PM-'Input and Results'!F57-180)/2+45))+SQRT((TAN(RADIANS((PM-'Input and Results'!F57-180)/2+45)))^2+1)</f>
        <v>3.99366868924976</v>
      </c>
      <c r="H9" s="43" t="s">
        <v>84</v>
      </c>
      <c r="I9" s="62" t="n">
        <f aca="false">(Fp_1-Fz_1)/(2*PI()*Fp_1*Fz_1*I5)*10^12</f>
        <v>119.152059727468</v>
      </c>
      <c r="J9" s="63" t="n">
        <v>150</v>
      </c>
      <c r="K9" s="32" t="s">
        <v>85</v>
      </c>
      <c r="S9" s="17" t="n">
        <v>110</v>
      </c>
      <c r="T9" s="17" t="n">
        <v>115</v>
      </c>
      <c r="V9" s="17"/>
      <c r="W9" s="54" t="n">
        <v>1.5</v>
      </c>
      <c r="X9" s="54" t="n">
        <v>1.8</v>
      </c>
      <c r="AA9" s="18" t="s">
        <v>86</v>
      </c>
      <c r="AB9" s="18" t="n">
        <v>0.87</v>
      </c>
      <c r="AC9" s="18" t="n">
        <v>0.6</v>
      </c>
      <c r="AD9" s="18" t="n">
        <v>5</v>
      </c>
      <c r="AE9" s="18" t="n">
        <v>55</v>
      </c>
    </row>
    <row r="10" customFormat="false" ht="13" hidden="false" customHeight="false" outlineLevel="0" collapsed="false">
      <c r="A10" s="30" t="s">
        <v>87</v>
      </c>
      <c r="B10" s="31" t="n">
        <v>0.39</v>
      </c>
      <c r="C10" s="64" t="s">
        <v>88</v>
      </c>
      <c r="E10" s="3"/>
      <c r="F10" s="33"/>
      <c r="G10" s="34"/>
      <c r="H10" s="43" t="s">
        <v>89</v>
      </c>
      <c r="I10" s="62" t="n">
        <f aca="false">((Fco*1000)/(2*PI()*I5*Fz_2*Fz_1*F58)*(1-Fz_2/Fp_2))*10^12</f>
        <v>3.6186774432846</v>
      </c>
      <c r="J10" s="63" t="n">
        <v>4.7</v>
      </c>
      <c r="K10" s="32" t="s">
        <v>85</v>
      </c>
      <c r="S10" s="17" t="n">
        <v>115</v>
      </c>
      <c r="T10" s="17" t="n">
        <v>120</v>
      </c>
      <c r="V10" s="17"/>
      <c r="W10" s="54" t="n">
        <v>1.8</v>
      </c>
      <c r="X10" s="54" t="n">
        <v>2.2</v>
      </c>
      <c r="Y10" s="65" t="n">
        <f aca="false">IF('Input and Results'!I9&lt;1,"1000",1)</f>
        <v>1</v>
      </c>
      <c r="Z10" s="11" t="str">
        <f aca="false">IF('Input and Results'!I9&lt;1,"pF","nF")</f>
        <v>nF</v>
      </c>
      <c r="AA10" s="18" t="s">
        <v>90</v>
      </c>
      <c r="AB10" s="18" t="n">
        <v>0.87</v>
      </c>
      <c r="AC10" s="18" t="n">
        <v>0.6</v>
      </c>
      <c r="AD10" s="18" t="n">
        <v>5</v>
      </c>
      <c r="AE10" s="18" t="n">
        <v>55</v>
      </c>
    </row>
    <row r="11" customFormat="false" ht="13.5" hidden="false" customHeight="false" outlineLevel="0" collapsed="false">
      <c r="A11" s="55" t="s">
        <v>91</v>
      </c>
      <c r="B11" s="56" t="n">
        <v>1.2</v>
      </c>
      <c r="C11" s="66" t="s">
        <v>92</v>
      </c>
      <c r="E11" s="3"/>
      <c r="F11" s="67"/>
      <c r="G11" s="68"/>
      <c r="H11" s="69" t="s">
        <v>93</v>
      </c>
      <c r="I11" s="70" t="n">
        <f aca="false">((Fco*1000)/(2*PI()*I5*Fz_2*Fz_1*F58)-I10*10^-12)*10^12</f>
        <v>0.24206188615267</v>
      </c>
      <c r="J11" s="71" t="n">
        <v>0.27</v>
      </c>
      <c r="K11" s="72" t="s">
        <v>85</v>
      </c>
      <c r="S11" s="17" t="n">
        <v>120</v>
      </c>
      <c r="T11" s="17" t="n">
        <v>121</v>
      </c>
      <c r="V11" s="17"/>
      <c r="W11" s="54" t="n">
        <v>2.2</v>
      </c>
      <c r="X11" s="54" t="n">
        <v>2.7</v>
      </c>
      <c r="Y11" s="73" t="n">
        <f aca="false">IF('Input and Results'!I10&lt;1,"1000",1)</f>
        <v>1</v>
      </c>
      <c r="Z11" s="11" t="str">
        <f aca="false">IF('Input and Results'!I10&lt;1,"pF","nF")</f>
        <v>nF</v>
      </c>
      <c r="AA11" s="18" t="s">
        <v>94</v>
      </c>
      <c r="AB11" s="28" t="n">
        <f aca="false">2*((VIN-3.48)/(G22*10^3)*(58.14*G21+1340))</f>
        <v>3.93340554146341</v>
      </c>
      <c r="AC11" s="18" t="n">
        <v>0.7</v>
      </c>
      <c r="AD11" s="18" t="n">
        <v>5</v>
      </c>
      <c r="AE11" s="18" t="n">
        <v>80</v>
      </c>
    </row>
    <row r="12" customFormat="false" ht="13" hidden="false" customHeight="true" outlineLevel="0" collapsed="false">
      <c r="A12" s="74" t="s">
        <v>95</v>
      </c>
      <c r="B12" s="74"/>
      <c r="C12" s="74"/>
      <c r="D12" s="75" t="s">
        <v>96</v>
      </c>
      <c r="E12" s="76"/>
      <c r="F12" s="77" t="s">
        <v>97</v>
      </c>
      <c r="G12" s="24"/>
      <c r="H12" s="24"/>
      <c r="I12" s="24"/>
      <c r="J12" s="22" t="s">
        <v>43</v>
      </c>
      <c r="K12" s="26"/>
      <c r="L12" s="78"/>
      <c r="S12" s="17" t="n">
        <v>121</v>
      </c>
      <c r="T12" s="17" t="n">
        <v>127</v>
      </c>
      <c r="V12" s="17"/>
      <c r="W12" s="54" t="n">
        <v>2.7</v>
      </c>
      <c r="X12" s="54" t="n">
        <v>3.3</v>
      </c>
      <c r="Y12" s="73" t="str">
        <f aca="false">IF('Input and Results'!I11&lt;1,"1000",1)</f>
        <v>1000</v>
      </c>
      <c r="Z12" s="11" t="str">
        <f aca="false">IF('Input and Results'!I11&lt;1,"pF","nF")</f>
        <v>pF</v>
      </c>
      <c r="AA12" s="18" t="s">
        <v>98</v>
      </c>
      <c r="AB12" s="28" t="n">
        <f aca="false">2*((VIN-3.48)/(G22*10^3)*(58.14*G21+1340))</f>
        <v>3.93340554146341</v>
      </c>
      <c r="AC12" s="18" t="n">
        <v>0.7</v>
      </c>
      <c r="AD12" s="18" t="n">
        <v>5</v>
      </c>
      <c r="AE12" s="18" t="n">
        <v>80</v>
      </c>
    </row>
    <row r="13" customFormat="false" ht="12.75" hidden="false" customHeight="true" outlineLevel="0" collapsed="false">
      <c r="A13" s="30" t="s">
        <v>99</v>
      </c>
      <c r="B13" s="31" t="n">
        <v>560</v>
      </c>
      <c r="C13" s="79" t="s">
        <v>100</v>
      </c>
      <c r="D13" s="80" t="n">
        <v>1</v>
      </c>
      <c r="E13" s="76"/>
      <c r="F13" s="81" t="s">
        <v>59</v>
      </c>
      <c r="G13" s="82" t="n">
        <f aca="false">I5</f>
        <v>10000</v>
      </c>
      <c r="H13" s="78"/>
      <c r="I13" s="78"/>
      <c r="J13" s="83" t="s">
        <v>101</v>
      </c>
      <c r="K13" s="84" t="s">
        <v>102</v>
      </c>
      <c r="L13" s="34"/>
      <c r="S13" s="17" t="n">
        <v>127</v>
      </c>
      <c r="T13" s="17" t="n">
        <v>130</v>
      </c>
      <c r="V13" s="17"/>
      <c r="W13" s="54" t="n">
        <v>3.3</v>
      </c>
      <c r="X13" s="54" t="n">
        <v>3.9</v>
      </c>
      <c r="AA13" s="18" t="s">
        <v>103</v>
      </c>
      <c r="AB13" s="28" t="n">
        <f aca="false">(VIN-0.4)/((-((0.131*G$21)+1.886)+SQRT(((0.131*G$21)+1.886)^2-4*(-1.61*10^-3)*(-1.363-0.02*G$21-4.87*10^-5*G$21^2-G$22)))/(2*(-1.61*10^-3))-0.4)</f>
        <v>5.97614405408339</v>
      </c>
      <c r="AC13" s="18" t="n">
        <v>0.7</v>
      </c>
      <c r="AD13" s="18" t="n">
        <v>5</v>
      </c>
      <c r="AE13" s="18" t="n">
        <v>50</v>
      </c>
    </row>
    <row r="14" customFormat="false" ht="13.5" hidden="false" customHeight="false" outlineLevel="0" collapsed="false">
      <c r="A14" s="55" t="s">
        <v>104</v>
      </c>
      <c r="B14" s="56" t="n">
        <v>6.5</v>
      </c>
      <c r="C14" s="85" t="s">
        <v>92</v>
      </c>
      <c r="D14" s="86"/>
      <c r="E14" s="76"/>
      <c r="F14" s="81" t="s">
        <v>67</v>
      </c>
      <c r="G14" s="82" t="n">
        <f aca="false">IF(K4="No",'Input and Results'!V3,J6)</f>
        <v>475</v>
      </c>
      <c r="H14" s="87" t="s">
        <v>58</v>
      </c>
      <c r="I14" s="88" t="n">
        <f aca="false">1/(2*PI()*(R_1+R_2)*C_1*10^-12)</f>
        <v>101291.928777658</v>
      </c>
      <c r="J14" s="89" t="n">
        <v>2500</v>
      </c>
      <c r="K14" s="90" t="s">
        <v>105</v>
      </c>
      <c r="L14" s="34"/>
      <c r="S14" s="17" t="n">
        <v>130</v>
      </c>
      <c r="T14" s="17" t="n">
        <v>133</v>
      </c>
      <c r="V14" s="17"/>
      <c r="W14" s="54" t="n">
        <v>3.9</v>
      </c>
      <c r="X14" s="54" t="n">
        <v>4.7</v>
      </c>
      <c r="AA14" s="18" t="s">
        <v>106</v>
      </c>
      <c r="AB14" s="28" t="n">
        <f aca="false">(VIN-0.4)/((-((0.131*G$21)+1.886)+SQRT(((0.131*G$21)+1.886)^2-4*(-1.61*10^-3)*(-1.363-0.02*G$21-4.87*10^-5*G$21^2-G$22)))/(2*(-1.61*10^-3))-0.4)</f>
        <v>5.97614405408339</v>
      </c>
      <c r="AC14" s="18" t="n">
        <v>0.7</v>
      </c>
      <c r="AD14" s="18" t="n">
        <v>5</v>
      </c>
      <c r="AE14" s="18" t="n">
        <v>50</v>
      </c>
    </row>
    <row r="15" customFormat="false" ht="13" hidden="false" customHeight="false" outlineLevel="0" collapsed="false">
      <c r="A15" s="58" t="s">
        <v>107</v>
      </c>
      <c r="B15" s="59"/>
      <c r="C15" s="59"/>
      <c r="D15" s="75" t="s">
        <v>96</v>
      </c>
      <c r="E15" s="76"/>
      <c r="F15" s="81" t="s">
        <v>73</v>
      </c>
      <c r="G15" s="82" t="n">
        <f aca="false">IF(K4="No",'Input and Results'!V4,J7)</f>
        <v>360000</v>
      </c>
      <c r="H15" s="87" t="s">
        <v>66</v>
      </c>
      <c r="I15" s="88" t="n">
        <f aca="false">1/(2*PI()*(R_3)*C_2*10^-12)</f>
        <v>94063.205137054</v>
      </c>
      <c r="J15" s="91" t="n">
        <v>5500</v>
      </c>
      <c r="K15" s="90" t="s">
        <v>105</v>
      </c>
      <c r="L15" s="34"/>
      <c r="S15" s="17" t="n">
        <v>133</v>
      </c>
      <c r="T15" s="17" t="n">
        <v>140</v>
      </c>
      <c r="V15" s="17"/>
      <c r="W15" s="54" t="n">
        <v>4.7</v>
      </c>
      <c r="X15" s="54" t="n">
        <v>5.6</v>
      </c>
      <c r="AA15" s="18" t="s">
        <v>108</v>
      </c>
      <c r="AB15" s="18" t="n">
        <v>0.5</v>
      </c>
      <c r="AC15" s="18" t="n">
        <v>0.696</v>
      </c>
      <c r="AD15" s="18" t="n">
        <v>3.5</v>
      </c>
      <c r="AE15" s="18" t="n">
        <v>60</v>
      </c>
    </row>
    <row r="16" customFormat="false" ht="13" hidden="false" customHeight="false" outlineLevel="0" collapsed="false">
      <c r="A16" s="30" t="s">
        <v>109</v>
      </c>
      <c r="B16" s="31" t="n">
        <v>47</v>
      </c>
      <c r="C16" s="79" t="s">
        <v>100</v>
      </c>
      <c r="D16" s="92" t="n">
        <v>7</v>
      </c>
      <c r="E16" s="76"/>
      <c r="F16" s="81" t="s">
        <v>79</v>
      </c>
      <c r="G16" s="82" t="n">
        <f aca="false">IF(K4="No",'Input and Results'!V5,J8)</f>
        <v>15000</v>
      </c>
      <c r="H16" s="87" t="s">
        <v>72</v>
      </c>
      <c r="I16" s="88" t="n">
        <f aca="false">1/(2*PI()*R_2*C_1*10^-12)</f>
        <v>2233753.58725467</v>
      </c>
      <c r="J16" s="91" t="n">
        <v>120000</v>
      </c>
      <c r="K16" s="90" t="s">
        <v>105</v>
      </c>
      <c r="L16" s="34"/>
      <c r="S16" s="17" t="n">
        <v>140</v>
      </c>
      <c r="T16" s="17" t="n">
        <v>147</v>
      </c>
      <c r="V16" s="17"/>
      <c r="W16" s="54" t="n">
        <v>5.6</v>
      </c>
      <c r="X16" s="54" t="n">
        <v>6.8</v>
      </c>
      <c r="AA16" s="18" t="s">
        <v>110</v>
      </c>
      <c r="AB16" s="18" t="n">
        <f aca="false">VIN/15</f>
        <v>0.8</v>
      </c>
      <c r="AC16" s="18" t="n">
        <v>0.6</v>
      </c>
      <c r="AD16" s="18" t="n">
        <v>10</v>
      </c>
      <c r="AE16" s="18" t="n">
        <v>90</v>
      </c>
    </row>
    <row r="17" customFormat="false" ht="13.5" hidden="false" customHeight="false" outlineLevel="0" collapsed="false">
      <c r="A17" s="93" t="s">
        <v>111</v>
      </c>
      <c r="B17" s="94" t="n">
        <v>2</v>
      </c>
      <c r="C17" s="95" t="s">
        <v>92</v>
      </c>
      <c r="D17" s="96"/>
      <c r="E17" s="76"/>
      <c r="F17" s="81" t="s">
        <v>84</v>
      </c>
      <c r="G17" s="97" t="n">
        <f aca="false">IF(K4="No",Z3,J9)</f>
        <v>150</v>
      </c>
      <c r="H17" s="98" t="s">
        <v>78</v>
      </c>
      <c r="I17" s="88" t="n">
        <f aca="false">(C_2*10^-12+C_3*10^-12)/(2*PI()*R_3*C_2*10^-12*C_3*10^-12)</f>
        <v>1731459.73900429</v>
      </c>
      <c r="J17" s="99" t="n">
        <v>200000</v>
      </c>
      <c r="K17" s="100" t="s">
        <v>105</v>
      </c>
      <c r="L17" s="34"/>
      <c r="S17" s="17" t="n">
        <v>147</v>
      </c>
      <c r="T17" s="17" t="n">
        <v>150</v>
      </c>
      <c r="V17" s="17"/>
      <c r="W17" s="54" t="n">
        <v>6.8</v>
      </c>
      <c r="X17" s="54" t="n">
        <v>8.2</v>
      </c>
      <c r="AA17" s="18" t="s">
        <v>112</v>
      </c>
      <c r="AB17" s="18" t="n">
        <v>0.75</v>
      </c>
      <c r="AC17" s="18" t="n">
        <v>0.591</v>
      </c>
      <c r="AD17" s="18" t="n">
        <v>5</v>
      </c>
      <c r="AE17" s="18" t="n">
        <v>60</v>
      </c>
    </row>
    <row r="18" customFormat="false" ht="13" hidden="false" customHeight="false" outlineLevel="0" collapsed="false">
      <c r="A18" s="101" t="s">
        <v>113</v>
      </c>
      <c r="B18" s="102" t="s">
        <v>114</v>
      </c>
      <c r="C18" s="23"/>
      <c r="D18" s="103"/>
      <c r="E18" s="76"/>
      <c r="F18" s="81" t="s">
        <v>89</v>
      </c>
      <c r="G18" s="104" t="n">
        <f aca="false">IF(K4="No",Z4,J10)</f>
        <v>4.7</v>
      </c>
      <c r="I18" s="105" t="s">
        <v>115</v>
      </c>
      <c r="J18" s="105"/>
      <c r="L18" s="34"/>
      <c r="S18" s="17" t="n">
        <v>150</v>
      </c>
      <c r="T18" s="17" t="n">
        <v>154</v>
      </c>
      <c r="V18" s="17"/>
      <c r="W18" s="54" t="n">
        <v>8.2</v>
      </c>
      <c r="X18" s="54" t="n">
        <v>10</v>
      </c>
      <c r="AA18" s="18" t="s">
        <v>116</v>
      </c>
      <c r="AB18" s="18" t="n">
        <v>1</v>
      </c>
      <c r="AC18" s="18" t="n">
        <v>0.591</v>
      </c>
      <c r="AD18" s="18" t="n">
        <v>7</v>
      </c>
      <c r="AE18" s="18" t="n">
        <v>60</v>
      </c>
    </row>
    <row r="19" customFormat="false" ht="13.5" hidden="false" customHeight="false" outlineLevel="0" collapsed="false">
      <c r="A19" s="106"/>
      <c r="B19" s="107" t="s">
        <v>117</v>
      </c>
      <c r="C19" s="108" t="s">
        <v>102</v>
      </c>
      <c r="D19" s="109"/>
      <c r="E19" s="3"/>
      <c r="F19" s="110" t="s">
        <v>93</v>
      </c>
      <c r="G19" s="111" t="n">
        <f aca="false">IF(K4="No",Z5,J11)</f>
        <v>0.27</v>
      </c>
      <c r="I19" s="81" t="s">
        <v>118</v>
      </c>
      <c r="J19" s="112" t="n">
        <f aca="false">D76</f>
        <v>473535.787011546</v>
      </c>
      <c r="K19" s="78"/>
      <c r="L19" s="78"/>
      <c r="S19" s="17" t="n">
        <v>154</v>
      </c>
      <c r="T19" s="17" t="n">
        <v>160</v>
      </c>
      <c r="V19" s="17"/>
      <c r="W19" s="53" t="s">
        <v>119</v>
      </c>
      <c r="Y19" s="54"/>
      <c r="Z19" s="54"/>
      <c r="AA19" s="18" t="s">
        <v>120</v>
      </c>
      <c r="AB19" s="18" t="n">
        <v>1</v>
      </c>
      <c r="AC19" s="18" t="n">
        <v>0.591</v>
      </c>
      <c r="AD19" s="18" t="n">
        <v>7</v>
      </c>
      <c r="AE19" s="18" t="n">
        <v>60</v>
      </c>
    </row>
    <row r="20" customFormat="false" ht="13" hidden="false" customHeight="false" outlineLevel="0" collapsed="false">
      <c r="A20" s="113" t="s">
        <v>53</v>
      </c>
      <c r="B20" s="114" t="n">
        <f aca="false">IF(C19="NO",VLOOKUP(IC,AA6:AE31,2),C20)</f>
        <v>1.2</v>
      </c>
      <c r="C20" s="115" t="n">
        <f aca="false">VIN/10</f>
        <v>1.2</v>
      </c>
      <c r="D20" s="116" t="s">
        <v>47</v>
      </c>
      <c r="E20" s="3"/>
      <c r="F20" s="22" t="s">
        <v>121</v>
      </c>
      <c r="G20" s="117"/>
      <c r="I20" s="118" t="s">
        <v>122</v>
      </c>
      <c r="J20" s="119" t="n">
        <f aca="false">F48+F50</f>
        <v>-20.1810476931582</v>
      </c>
      <c r="S20" s="17" t="n">
        <v>160</v>
      </c>
      <c r="T20" s="17" t="n">
        <v>162</v>
      </c>
      <c r="V20" s="17"/>
      <c r="W20" s="54" t="n">
        <v>1</v>
      </c>
      <c r="X20" s="54" t="n">
        <v>1.5</v>
      </c>
      <c r="AA20" s="18" t="s">
        <v>123</v>
      </c>
      <c r="AB20" s="18" t="n">
        <v>1</v>
      </c>
      <c r="AC20" s="18" t="n">
        <v>0.591</v>
      </c>
      <c r="AD20" s="18" t="n">
        <v>7</v>
      </c>
      <c r="AE20" s="18" t="n">
        <v>60</v>
      </c>
    </row>
    <row r="21" customFormat="false" ht="13.5" hidden="false" customHeight="false" outlineLevel="0" collapsed="false">
      <c r="A21" s="41" t="s">
        <v>54</v>
      </c>
      <c r="B21" s="120" t="n">
        <f aca="false">IF(C19="NO",VLOOKUP(IC,AA6:AE31,3),C21)</f>
        <v>0.6</v>
      </c>
      <c r="C21" s="121" t="n">
        <v>0.6</v>
      </c>
      <c r="D21" s="122" t="s">
        <v>47</v>
      </c>
      <c r="E21" s="3"/>
      <c r="F21" s="123" t="s">
        <v>124</v>
      </c>
      <c r="G21" s="124" t="n">
        <v>90.9</v>
      </c>
      <c r="I21" s="110" t="s">
        <v>125</v>
      </c>
      <c r="J21" s="125" t="n">
        <f aca="false">VREF/R_4*R_1+VREF</f>
        <v>1</v>
      </c>
      <c r="K21" s="3"/>
      <c r="L21" s="3"/>
      <c r="S21" s="17" t="n">
        <v>162</v>
      </c>
      <c r="T21" s="17" t="n">
        <v>169</v>
      </c>
      <c r="V21" s="17"/>
      <c r="W21" s="54" t="n">
        <v>1.5</v>
      </c>
      <c r="X21" s="54" t="n">
        <v>2.2</v>
      </c>
      <c r="Z21" s="126"/>
      <c r="AA21" s="29" t="s">
        <v>126</v>
      </c>
      <c r="AB21" s="18" t="n">
        <f aca="false">VIN/10</f>
        <v>1.2</v>
      </c>
      <c r="AC21" s="18" t="n">
        <v>0.696</v>
      </c>
      <c r="AD21" s="18" t="n">
        <v>1.5</v>
      </c>
      <c r="AE21" s="18" t="n">
        <v>60</v>
      </c>
    </row>
    <row r="22" customFormat="false" ht="13.5" hidden="false" customHeight="false" outlineLevel="0" collapsed="false">
      <c r="A22" s="41" t="s">
        <v>55</v>
      </c>
      <c r="B22" s="127" t="n">
        <f aca="false">IF(C19="NO",VLOOKUP(IC,AA6:AE31,4),C22)</f>
        <v>50</v>
      </c>
      <c r="C22" s="121" t="n">
        <v>50</v>
      </c>
      <c r="D22" s="122" t="s">
        <v>127</v>
      </c>
      <c r="E22" s="3"/>
      <c r="F22" s="128" t="s">
        <v>128</v>
      </c>
      <c r="G22" s="129" t="n">
        <v>28.7</v>
      </c>
      <c r="S22" s="17" t="n">
        <v>169</v>
      </c>
      <c r="T22" s="17" t="n">
        <v>178</v>
      </c>
      <c r="V22" s="17"/>
      <c r="W22" s="54" t="n">
        <v>2.2</v>
      </c>
      <c r="X22" s="54" t="n">
        <v>3.3</v>
      </c>
      <c r="Z22" s="126"/>
      <c r="AA22" s="18" t="s">
        <v>129</v>
      </c>
      <c r="AB22" s="18" t="n">
        <f aca="false">VIN/6</f>
        <v>2</v>
      </c>
      <c r="AC22" s="18" t="n">
        <v>0.6</v>
      </c>
      <c r="AD22" s="18" t="n">
        <v>24</v>
      </c>
      <c r="AE22" s="18" t="n">
        <v>60</v>
      </c>
    </row>
    <row r="23" customFormat="false" ht="13.5" hidden="false" customHeight="false" outlineLevel="0" collapsed="false">
      <c r="A23" s="130" t="s">
        <v>130</v>
      </c>
      <c r="B23" s="131" t="n">
        <f aca="false">IF(C19="NO",VLOOKUP(IC,AA6:AE31,5),C23)</f>
        <v>80</v>
      </c>
      <c r="C23" s="132" t="n">
        <v>80</v>
      </c>
      <c r="D23" s="133" t="s">
        <v>63</v>
      </c>
      <c r="E23" s="3"/>
      <c r="H23" s="78"/>
      <c r="K23" s="134"/>
      <c r="S23" s="17" t="n">
        <v>178</v>
      </c>
      <c r="T23" s="17" t="n">
        <v>180</v>
      </c>
      <c r="V23" s="17"/>
      <c r="W23" s="54" t="n">
        <v>3.3</v>
      </c>
      <c r="X23" s="54" t="n">
        <v>4.7</v>
      </c>
      <c r="Z23" s="126"/>
      <c r="AA23" s="18" t="s">
        <v>131</v>
      </c>
      <c r="AB23" s="18" t="n">
        <f aca="false">VIN/6</f>
        <v>2</v>
      </c>
      <c r="AC23" s="18" t="n">
        <v>0.6</v>
      </c>
      <c r="AD23" s="18" t="n">
        <v>24</v>
      </c>
      <c r="AE23" s="18" t="n">
        <v>60</v>
      </c>
    </row>
    <row r="24" s="9" customFormat="true" ht="13" hidden="false" customHeight="false" outlineLevel="0" collapsed="false">
      <c r="E24" s="135"/>
      <c r="H24" s="136"/>
      <c r="R24" s="10"/>
      <c r="S24" s="17" t="n">
        <v>180</v>
      </c>
      <c r="T24" s="17" t="n">
        <v>187</v>
      </c>
      <c r="U24" s="11"/>
      <c r="V24" s="17"/>
      <c r="W24" s="54" t="n">
        <v>4.7</v>
      </c>
      <c r="X24" s="54" t="n">
        <v>6.8</v>
      </c>
      <c r="Y24" s="11"/>
      <c r="Z24" s="54"/>
      <c r="AA24" s="18" t="s">
        <v>132</v>
      </c>
      <c r="AB24" s="18" t="n">
        <f aca="false">VIN/6</f>
        <v>2</v>
      </c>
      <c r="AC24" s="18" t="n">
        <v>0.6</v>
      </c>
      <c r="AD24" s="18" t="n">
        <v>24</v>
      </c>
      <c r="AE24" s="18" t="n">
        <v>60</v>
      </c>
      <c r="AF24" s="11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6"/>
      <c r="BI24" s="136"/>
      <c r="BJ24" s="136"/>
      <c r="BK24" s="136"/>
      <c r="BL24" s="136"/>
      <c r="BM24" s="136"/>
      <c r="BN24" s="136"/>
      <c r="BO24" s="136"/>
      <c r="BP24" s="136"/>
    </row>
    <row r="25" s="9" customFormat="true" ht="13" hidden="false" customHeight="false" outlineLevel="0" collapsed="false">
      <c r="E25" s="135"/>
      <c r="H25" s="136"/>
      <c r="R25" s="10"/>
      <c r="S25" s="17" t="n">
        <v>187</v>
      </c>
      <c r="T25" s="17" t="n">
        <v>196</v>
      </c>
      <c r="U25" s="11"/>
      <c r="V25" s="17"/>
      <c r="W25" s="54" t="n">
        <v>6.8</v>
      </c>
      <c r="X25" s="54" t="n">
        <v>10</v>
      </c>
      <c r="Y25" s="11"/>
      <c r="Z25" s="54"/>
      <c r="AA25" s="137" t="s">
        <v>133</v>
      </c>
      <c r="AB25" s="137" t="n">
        <f aca="false">VIN/8.5</f>
        <v>1.41176470588235</v>
      </c>
      <c r="AC25" s="137" t="n">
        <v>0.6</v>
      </c>
      <c r="AD25" s="137" t="n">
        <v>24</v>
      </c>
      <c r="AE25" s="137" t="n">
        <v>60</v>
      </c>
      <c r="AF25" s="11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6"/>
      <c r="BI25" s="136"/>
      <c r="BJ25" s="136"/>
      <c r="BK25" s="136"/>
      <c r="BL25" s="136"/>
      <c r="BM25" s="136"/>
      <c r="BN25" s="136"/>
      <c r="BO25" s="136"/>
      <c r="BP25" s="136"/>
    </row>
    <row r="26" s="9" customFormat="true" ht="13" hidden="false" customHeight="false" outlineLevel="0" collapsed="false">
      <c r="E26" s="135"/>
      <c r="F26" s="135"/>
      <c r="G26" s="135"/>
      <c r="H26" s="135"/>
      <c r="I26" s="135"/>
      <c r="R26" s="10"/>
      <c r="S26" s="17" t="n">
        <v>196</v>
      </c>
      <c r="T26" s="17" t="n">
        <v>200</v>
      </c>
      <c r="U26" s="11"/>
      <c r="V26" s="11"/>
      <c r="W26" s="11"/>
      <c r="X26" s="11"/>
      <c r="Y26" s="11"/>
      <c r="Z26" s="11"/>
      <c r="AA26" s="137" t="s">
        <v>134</v>
      </c>
      <c r="AB26" s="137" t="n">
        <f aca="false">VIN/6.8</f>
        <v>1.76470588235294</v>
      </c>
      <c r="AC26" s="137" t="n">
        <v>0.6</v>
      </c>
      <c r="AD26" s="137" t="n">
        <v>15</v>
      </c>
      <c r="AE26" s="137" t="n">
        <v>60</v>
      </c>
      <c r="AF26" s="11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6"/>
      <c r="BI26" s="136"/>
      <c r="BJ26" s="136"/>
      <c r="BK26" s="136"/>
      <c r="BL26" s="136"/>
      <c r="BM26" s="136"/>
      <c r="BN26" s="136"/>
      <c r="BO26" s="136"/>
      <c r="BP26" s="136"/>
    </row>
    <row r="27" s="9" customFormat="true" ht="13" hidden="false" customHeight="false" outlineLevel="0" collapsed="false">
      <c r="E27" s="135"/>
      <c r="F27" s="135"/>
      <c r="G27" s="135"/>
      <c r="H27" s="135"/>
      <c r="I27" s="135"/>
      <c r="R27" s="10"/>
      <c r="S27" s="17" t="n">
        <v>200</v>
      </c>
      <c r="T27" s="17" t="n">
        <v>205</v>
      </c>
      <c r="U27" s="11"/>
      <c r="V27" s="11"/>
      <c r="W27" s="11"/>
      <c r="X27" s="11"/>
      <c r="Y27" s="11"/>
      <c r="Z27" s="17"/>
      <c r="AA27" s="137" t="s">
        <v>135</v>
      </c>
      <c r="AB27" s="137" t="n">
        <f aca="false">VIN/8.2</f>
        <v>1.46341463414634</v>
      </c>
      <c r="AC27" s="137" t="n">
        <v>0.6</v>
      </c>
      <c r="AD27" s="137" t="n">
        <v>24</v>
      </c>
      <c r="AE27" s="137" t="n">
        <v>80</v>
      </c>
      <c r="AF27" s="11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6"/>
      <c r="BI27" s="136"/>
      <c r="BJ27" s="136"/>
      <c r="BK27" s="136"/>
      <c r="BL27" s="136"/>
      <c r="BM27" s="136"/>
      <c r="BN27" s="136"/>
      <c r="BO27" s="136"/>
      <c r="BP27" s="136"/>
    </row>
    <row r="28" s="9" customFormat="true" ht="13" hidden="false" customHeight="false" outlineLevel="0" collapsed="false">
      <c r="E28" s="135"/>
      <c r="R28" s="10"/>
      <c r="S28" s="17" t="n">
        <v>205</v>
      </c>
      <c r="T28" s="17" t="n">
        <v>215</v>
      </c>
      <c r="U28" s="27"/>
      <c r="V28" s="11"/>
      <c r="W28" s="11"/>
      <c r="X28" s="11"/>
      <c r="Y28" s="11"/>
      <c r="Z28" s="11"/>
      <c r="AA28" s="137" t="s">
        <v>136</v>
      </c>
      <c r="AB28" s="137" t="n">
        <f aca="false">VIN/10</f>
        <v>1.2</v>
      </c>
      <c r="AC28" s="137" t="n">
        <v>0.6</v>
      </c>
      <c r="AD28" s="137" t="n">
        <v>50</v>
      </c>
      <c r="AE28" s="137" t="n">
        <v>80</v>
      </c>
      <c r="AF28" s="11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6"/>
      <c r="BI28" s="136"/>
      <c r="BJ28" s="136"/>
      <c r="BK28" s="136"/>
      <c r="BL28" s="136"/>
      <c r="BM28" s="136"/>
      <c r="BN28" s="136"/>
      <c r="BO28" s="136"/>
      <c r="BP28" s="136"/>
    </row>
    <row r="29" s="9" customFormat="true" ht="13" hidden="false" customHeight="false" outlineLevel="0" collapsed="false">
      <c r="E29" s="135"/>
      <c r="R29" s="10"/>
      <c r="S29" s="17" t="n">
        <v>215</v>
      </c>
      <c r="T29" s="17" t="n">
        <v>220</v>
      </c>
      <c r="U29" s="11"/>
      <c r="V29" s="11"/>
      <c r="W29" s="11"/>
      <c r="X29" s="11"/>
      <c r="Y29" s="11"/>
      <c r="Z29" s="11"/>
      <c r="AA29" s="137" t="s">
        <v>114</v>
      </c>
      <c r="AB29" s="137" t="n">
        <f aca="false">VIN/10</f>
        <v>1.2</v>
      </c>
      <c r="AC29" s="137" t="n">
        <v>0.6</v>
      </c>
      <c r="AD29" s="137" t="n">
        <v>50</v>
      </c>
      <c r="AE29" s="137" t="n">
        <v>80</v>
      </c>
      <c r="AF29" s="11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6"/>
      <c r="BI29" s="136"/>
      <c r="BJ29" s="136"/>
      <c r="BK29" s="136"/>
      <c r="BL29" s="136"/>
      <c r="BM29" s="136"/>
      <c r="BN29" s="136"/>
      <c r="BO29" s="136"/>
      <c r="BP29" s="136"/>
    </row>
    <row r="30" s="9" customFormat="true" ht="13" hidden="false" customHeight="false" outlineLevel="0" collapsed="false">
      <c r="B30" s="138"/>
      <c r="C30" s="138"/>
      <c r="D30" s="138"/>
      <c r="R30" s="10"/>
      <c r="S30" s="17" t="n">
        <v>220</v>
      </c>
      <c r="T30" s="17" t="n">
        <v>226</v>
      </c>
      <c r="U30" s="11"/>
      <c r="V30" s="11"/>
      <c r="W30" s="11"/>
      <c r="X30" s="11"/>
      <c r="Y30" s="11"/>
      <c r="Z30" s="11"/>
      <c r="AA30" s="18" t="s">
        <v>137</v>
      </c>
      <c r="AB30" s="18" t="n">
        <f aca="false">VIN/6</f>
        <v>2</v>
      </c>
      <c r="AC30" s="18" t="n">
        <v>0.6</v>
      </c>
      <c r="AD30" s="18" t="n">
        <v>24</v>
      </c>
      <c r="AE30" s="18" t="n">
        <v>60</v>
      </c>
      <c r="AF30" s="11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6"/>
      <c r="BI30" s="136"/>
      <c r="BJ30" s="136"/>
      <c r="BK30" s="136"/>
      <c r="BL30" s="136"/>
      <c r="BM30" s="136"/>
      <c r="BN30" s="136"/>
      <c r="BO30" s="136"/>
      <c r="BP30" s="136"/>
    </row>
    <row r="31" s="9" customFormat="true" ht="13" hidden="false" customHeight="false" outlineLevel="0" collapsed="false">
      <c r="R31" s="10"/>
      <c r="S31" s="17" t="n">
        <v>226</v>
      </c>
      <c r="T31" s="17" t="n">
        <v>237</v>
      </c>
      <c r="U31" s="11"/>
      <c r="V31" s="11"/>
      <c r="W31" s="11"/>
      <c r="X31" s="139"/>
      <c r="Y31" s="11"/>
      <c r="Z31" s="11"/>
      <c r="AA31" s="18" t="s">
        <v>138</v>
      </c>
      <c r="AB31" s="18" t="n">
        <f aca="false">VIN/6</f>
        <v>2</v>
      </c>
      <c r="AC31" s="18" t="n">
        <v>0.6</v>
      </c>
      <c r="AD31" s="18" t="n">
        <v>24</v>
      </c>
      <c r="AE31" s="18" t="n">
        <v>60</v>
      </c>
      <c r="AF31" s="11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6"/>
      <c r="BI31" s="136"/>
      <c r="BJ31" s="136"/>
      <c r="BK31" s="136"/>
      <c r="BL31" s="136"/>
      <c r="BM31" s="136"/>
      <c r="BN31" s="136"/>
      <c r="BO31" s="136"/>
      <c r="BP31" s="136"/>
    </row>
    <row r="32" s="9" customFormat="true" ht="13" hidden="false" customHeight="false" outlineLevel="0" collapsed="false">
      <c r="R32" s="10"/>
      <c r="S32" s="17" t="n">
        <v>237</v>
      </c>
      <c r="T32" s="17" t="n">
        <v>240</v>
      </c>
      <c r="U32" s="11"/>
      <c r="V32" s="11"/>
      <c r="W32" s="11"/>
      <c r="X32" s="139"/>
      <c r="Y32" s="11"/>
      <c r="Z32" s="11"/>
      <c r="AA32" s="11"/>
      <c r="AB32" s="139"/>
      <c r="AC32" s="18"/>
      <c r="AD32" s="11"/>
      <c r="AE32" s="11"/>
      <c r="AF32" s="11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6"/>
      <c r="BI32" s="136"/>
      <c r="BJ32" s="136"/>
      <c r="BK32" s="136"/>
      <c r="BL32" s="136"/>
      <c r="BM32" s="136"/>
      <c r="BN32" s="136"/>
      <c r="BO32" s="136"/>
      <c r="BP32" s="136"/>
    </row>
    <row r="33" s="9" customFormat="true" ht="13" hidden="false" customHeight="false" outlineLevel="0" collapsed="false">
      <c r="D33" s="138"/>
      <c r="R33" s="10"/>
      <c r="S33" s="17" t="n">
        <v>240</v>
      </c>
      <c r="T33" s="17" t="n">
        <v>249</v>
      </c>
      <c r="U33" s="11"/>
      <c r="V33" s="11"/>
      <c r="W33" s="11"/>
      <c r="X33" s="11"/>
      <c r="Y33" s="11"/>
      <c r="Z33" s="11"/>
      <c r="AA33" s="11"/>
      <c r="AB33" s="139"/>
      <c r="AC33" s="18"/>
      <c r="AD33" s="11"/>
      <c r="AE33" s="11"/>
      <c r="AF33" s="11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6"/>
      <c r="BI33" s="136"/>
      <c r="BJ33" s="136"/>
      <c r="BK33" s="136"/>
      <c r="BL33" s="136"/>
      <c r="BM33" s="136"/>
      <c r="BN33" s="136"/>
      <c r="BO33" s="136"/>
      <c r="BP33" s="136"/>
    </row>
    <row r="34" s="9" customFormat="true" ht="13" hidden="false" customHeight="false" outlineLevel="0" collapsed="false">
      <c r="D34" s="138"/>
      <c r="R34" s="10"/>
      <c r="S34" s="17" t="n">
        <v>249</v>
      </c>
      <c r="T34" s="17" t="n">
        <v>261</v>
      </c>
      <c r="U34" s="11"/>
      <c r="V34" s="11"/>
      <c r="W34" s="11"/>
      <c r="X34" s="11"/>
      <c r="Y34" s="11"/>
      <c r="Z34" s="11"/>
      <c r="AA34" s="11"/>
      <c r="AB34" s="139"/>
      <c r="AC34" s="18"/>
      <c r="AD34" s="11"/>
      <c r="AE34" s="11"/>
      <c r="AF34" s="11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6"/>
      <c r="BI34" s="136"/>
      <c r="BJ34" s="136"/>
      <c r="BK34" s="136"/>
      <c r="BL34" s="136"/>
      <c r="BM34" s="136"/>
      <c r="BN34" s="136"/>
      <c r="BO34" s="136"/>
      <c r="BP34" s="136"/>
    </row>
    <row r="35" s="9" customFormat="true" ht="13" hidden="false" customHeight="false" outlineLevel="0" collapsed="false">
      <c r="R35" s="10"/>
      <c r="S35" s="17" t="n">
        <v>261</v>
      </c>
      <c r="T35" s="17" t="n">
        <v>270</v>
      </c>
      <c r="U35" s="11"/>
      <c r="V35" s="11"/>
      <c r="W35" s="11"/>
      <c r="X35" s="11"/>
      <c r="Y35" s="11"/>
      <c r="Z35" s="11"/>
      <c r="AA35" s="11"/>
      <c r="AB35" s="54"/>
      <c r="AC35" s="18"/>
      <c r="AD35" s="11"/>
      <c r="AE35" s="11"/>
      <c r="AF35" s="11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6"/>
      <c r="BI35" s="136"/>
      <c r="BJ35" s="136"/>
      <c r="BK35" s="136"/>
      <c r="BL35" s="136"/>
      <c r="BM35" s="136"/>
      <c r="BN35" s="136"/>
      <c r="BO35" s="136"/>
      <c r="BP35" s="136"/>
    </row>
    <row r="36" s="9" customFormat="true" ht="13" hidden="false" customHeight="false" outlineLevel="0" collapsed="false">
      <c r="R36" s="10"/>
      <c r="S36" s="17" t="n">
        <v>270</v>
      </c>
      <c r="T36" s="17" t="n">
        <v>274</v>
      </c>
      <c r="U36" s="27"/>
      <c r="V36" s="140"/>
      <c r="W36" s="11"/>
      <c r="X36" s="11"/>
      <c r="Y36" s="141"/>
      <c r="Z36" s="11"/>
      <c r="AA36" s="11"/>
      <c r="AB36" s="139"/>
      <c r="AC36" s="18"/>
      <c r="AD36" s="11"/>
      <c r="AE36" s="11"/>
      <c r="AF36" s="11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6"/>
      <c r="BI36" s="136"/>
      <c r="BJ36" s="136"/>
      <c r="BK36" s="136"/>
      <c r="BL36" s="136"/>
      <c r="BM36" s="136"/>
      <c r="BN36" s="136"/>
      <c r="BO36" s="136"/>
      <c r="BP36" s="136"/>
    </row>
    <row r="37" s="9" customFormat="true" ht="13" hidden="false" customHeight="false" outlineLevel="0" collapsed="false">
      <c r="R37" s="10"/>
      <c r="S37" s="17" t="n">
        <v>274</v>
      </c>
      <c r="T37" s="17" t="n">
        <v>287</v>
      </c>
      <c r="U37" s="11"/>
      <c r="V37" s="11"/>
      <c r="W37" s="11"/>
      <c r="X37" s="11"/>
      <c r="Y37" s="141"/>
      <c r="Z37" s="11"/>
      <c r="AA37" s="11"/>
      <c r="AB37" s="139"/>
      <c r="AC37" s="18"/>
      <c r="AD37" s="11"/>
      <c r="AE37" s="11"/>
      <c r="AF37" s="11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6"/>
      <c r="BI37" s="136"/>
      <c r="BJ37" s="136"/>
      <c r="BK37" s="136"/>
      <c r="BL37" s="136"/>
      <c r="BM37" s="136"/>
      <c r="BN37" s="136"/>
      <c r="BO37" s="136"/>
      <c r="BP37" s="136"/>
    </row>
    <row r="38" s="9" customFormat="true" ht="13" hidden="false" customHeight="false" outlineLevel="0" collapsed="false">
      <c r="R38" s="10"/>
      <c r="S38" s="17" t="n">
        <v>287</v>
      </c>
      <c r="T38" s="17" t="n">
        <v>300</v>
      </c>
      <c r="U38" s="11"/>
      <c r="V38" s="11"/>
      <c r="W38" s="11"/>
      <c r="X38" s="11"/>
      <c r="Y38" s="141"/>
      <c r="Z38" s="11"/>
      <c r="AA38" s="11"/>
      <c r="AB38" s="139"/>
      <c r="AC38" s="18"/>
      <c r="AD38" s="11"/>
      <c r="AE38" s="11"/>
      <c r="AF38" s="11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6"/>
      <c r="BI38" s="136"/>
      <c r="BJ38" s="136"/>
      <c r="BK38" s="136"/>
      <c r="BL38" s="136"/>
      <c r="BM38" s="136"/>
      <c r="BN38" s="136"/>
      <c r="BO38" s="136"/>
      <c r="BP38" s="136"/>
    </row>
    <row r="39" s="9" customFormat="true" ht="13" hidden="false" customHeight="false" outlineLevel="0" collapsed="false">
      <c r="R39" s="10"/>
      <c r="S39" s="17" t="n">
        <v>300</v>
      </c>
      <c r="T39" s="17" t="n">
        <v>301</v>
      </c>
      <c r="U39" s="11"/>
      <c r="V39" s="11"/>
      <c r="W39" s="11"/>
      <c r="X39" s="139"/>
      <c r="Y39" s="11"/>
      <c r="Z39" s="11"/>
      <c r="AA39" s="11"/>
      <c r="AB39" s="54"/>
      <c r="AC39" s="18"/>
      <c r="AD39" s="11"/>
      <c r="AE39" s="11"/>
      <c r="AF39" s="11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6"/>
      <c r="BI39" s="136"/>
      <c r="BJ39" s="136"/>
      <c r="BK39" s="136"/>
      <c r="BL39" s="136"/>
      <c r="BM39" s="136"/>
      <c r="BN39" s="136"/>
      <c r="BO39" s="136"/>
      <c r="BP39" s="136"/>
    </row>
    <row r="40" s="9" customFormat="true" ht="13" hidden="false" customHeight="false" outlineLevel="0" collapsed="false">
      <c r="R40" s="10"/>
      <c r="S40" s="17" t="n">
        <v>301</v>
      </c>
      <c r="T40" s="17" t="n">
        <v>316</v>
      </c>
      <c r="U40" s="11"/>
      <c r="V40" s="11"/>
      <c r="W40" s="11"/>
      <c r="X40" s="139"/>
      <c r="Y40" s="11"/>
      <c r="Z40" s="11"/>
      <c r="AA40" s="11"/>
      <c r="AB40" s="139"/>
      <c r="AC40" s="18"/>
      <c r="AD40" s="11"/>
      <c r="AE40" s="11"/>
      <c r="AF40" s="11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6"/>
      <c r="BI40" s="136"/>
      <c r="BJ40" s="136"/>
      <c r="BK40" s="136"/>
      <c r="BL40" s="136"/>
      <c r="BM40" s="136"/>
      <c r="BN40" s="136"/>
      <c r="BO40" s="136"/>
      <c r="BP40" s="136"/>
    </row>
    <row r="41" s="9" customFormat="true" ht="13" hidden="false" customHeight="false" outlineLevel="0" collapsed="false">
      <c r="R41" s="10"/>
      <c r="S41" s="17" t="n">
        <v>316</v>
      </c>
      <c r="T41" s="17" t="n">
        <v>330</v>
      </c>
      <c r="U41" s="11"/>
      <c r="V41" s="11"/>
      <c r="W41" s="11"/>
      <c r="X41" s="139"/>
      <c r="Y41" s="11"/>
      <c r="Z41" s="11"/>
      <c r="AA41" s="11"/>
      <c r="AB41" s="139"/>
      <c r="AC41" s="18"/>
      <c r="AD41" s="11"/>
      <c r="AE41" s="11"/>
      <c r="AF41" s="11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6"/>
      <c r="BI41" s="136"/>
      <c r="BJ41" s="136"/>
      <c r="BK41" s="136"/>
      <c r="BL41" s="136"/>
      <c r="BM41" s="136"/>
      <c r="BN41" s="136"/>
      <c r="BO41" s="136"/>
      <c r="BP41" s="136"/>
    </row>
    <row r="42" s="9" customFormat="true" ht="13" hidden="false" customHeight="false" outlineLevel="0" collapsed="false">
      <c r="R42" s="10"/>
      <c r="S42" s="17" t="n">
        <v>330</v>
      </c>
      <c r="T42" s="17" t="n">
        <v>332</v>
      </c>
      <c r="U42" s="11"/>
      <c r="V42" s="11"/>
      <c r="W42" s="11"/>
      <c r="X42" s="139"/>
      <c r="Y42" s="11"/>
      <c r="Z42" s="11"/>
      <c r="AA42" s="11"/>
      <c r="AB42" s="139"/>
      <c r="AC42" s="18"/>
      <c r="AD42" s="11"/>
      <c r="AE42" s="11"/>
      <c r="AF42" s="11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6"/>
      <c r="BI42" s="136"/>
      <c r="BJ42" s="136"/>
      <c r="BK42" s="136"/>
      <c r="BL42" s="136"/>
      <c r="BM42" s="136"/>
      <c r="BN42" s="136"/>
      <c r="BO42" s="136"/>
      <c r="BP42" s="136"/>
    </row>
    <row r="43" s="10" customFormat="true" ht="13" hidden="false" customHeight="false" outlineLevel="0" collapsed="false">
      <c r="S43" s="17" t="n">
        <v>332</v>
      </c>
      <c r="T43" s="17" t="n">
        <v>348</v>
      </c>
      <c r="U43" s="11"/>
      <c r="V43" s="11"/>
      <c r="W43" s="11"/>
      <c r="X43" s="11"/>
      <c r="Y43" s="11"/>
      <c r="Z43" s="11"/>
      <c r="AA43" s="54"/>
      <c r="AB43" s="54"/>
      <c r="AC43" s="18"/>
      <c r="AD43" s="11"/>
      <c r="AE43" s="11"/>
      <c r="AF43" s="11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1"/>
      <c r="BI43" s="11"/>
      <c r="BJ43" s="11"/>
      <c r="BK43" s="11"/>
      <c r="BL43" s="11"/>
      <c r="BM43" s="11"/>
      <c r="BN43" s="11"/>
      <c r="BO43" s="11"/>
      <c r="BP43" s="11"/>
    </row>
    <row r="44" s="10" customFormat="true" ht="14.2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S44" s="17" t="n">
        <v>348</v>
      </c>
      <c r="T44" s="17" t="n">
        <v>360</v>
      </c>
      <c r="U44" s="11"/>
      <c r="V44" s="11"/>
      <c r="W44" s="11"/>
      <c r="X44" s="11"/>
      <c r="Y44" s="11"/>
      <c r="Z44" s="11"/>
      <c r="AA44" s="54"/>
      <c r="AB44" s="54"/>
      <c r="AC44" s="18"/>
      <c r="AD44" s="11"/>
      <c r="AE44" s="11"/>
      <c r="AF44" s="11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1"/>
      <c r="BI44" s="11"/>
      <c r="BJ44" s="11"/>
      <c r="BK44" s="11"/>
      <c r="BL44" s="11"/>
      <c r="BM44" s="11"/>
      <c r="BN44" s="11"/>
      <c r="BO44" s="11"/>
      <c r="BP44" s="11"/>
    </row>
    <row r="45" s="10" customFormat="true" ht="13" hidden="false" customHeight="false" outlineLevel="0" collapsed="false">
      <c r="A45" s="142"/>
      <c r="B45" s="11"/>
      <c r="C45" s="142"/>
      <c r="D45" s="142"/>
      <c r="E45" s="142"/>
      <c r="F45" s="142"/>
      <c r="G45" s="142"/>
      <c r="H45" s="142"/>
      <c r="I45" s="142"/>
      <c r="S45" s="17" t="n">
        <v>360</v>
      </c>
      <c r="T45" s="17" t="n">
        <v>365</v>
      </c>
      <c r="U45" s="11"/>
      <c r="V45" s="11"/>
      <c r="W45" s="11"/>
      <c r="X45" s="11"/>
      <c r="Y45" s="11"/>
      <c r="Z45" s="11"/>
      <c r="AA45" s="54"/>
      <c r="AB45" s="54"/>
      <c r="AC45" s="18"/>
      <c r="AD45" s="11"/>
      <c r="AE45" s="11"/>
      <c r="AF45" s="11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1"/>
      <c r="BI45" s="11"/>
      <c r="BJ45" s="11"/>
      <c r="BK45" s="11"/>
      <c r="BL45" s="11"/>
      <c r="BM45" s="11"/>
      <c r="BN45" s="11"/>
      <c r="BO45" s="11"/>
      <c r="BP45" s="11"/>
    </row>
    <row r="46" s="10" customFormat="true" ht="13" hidden="false" customHeight="false" outlineLevel="0" collapsed="false">
      <c r="A46" s="11" t="s">
        <v>99</v>
      </c>
      <c r="B46" s="15" t="n">
        <f aca="false">IF(D13=0,10^-50,B13*D13)</f>
        <v>560</v>
      </c>
      <c r="C46" s="12" t="s">
        <v>139</v>
      </c>
      <c r="D46" s="142"/>
      <c r="E46" s="142"/>
      <c r="F46" s="18" t="n">
        <f aca="false">2*PI()*J19</f>
        <v>2975313.09937467</v>
      </c>
      <c r="G46" s="142"/>
      <c r="H46" s="142"/>
      <c r="I46" s="142"/>
      <c r="S46" s="17" t="n">
        <v>365</v>
      </c>
      <c r="T46" s="17" t="n">
        <v>383</v>
      </c>
      <c r="U46" s="11"/>
      <c r="V46" s="11"/>
      <c r="W46" s="11"/>
      <c r="X46" s="11"/>
      <c r="Y46" s="11"/>
      <c r="Z46" s="11"/>
      <c r="AA46" s="54"/>
      <c r="AB46" s="54"/>
      <c r="AC46" s="18"/>
      <c r="AD46" s="11"/>
      <c r="AE46" s="11"/>
      <c r="AF46" s="11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1"/>
      <c r="BI46" s="11"/>
      <c r="BJ46" s="11"/>
      <c r="BK46" s="11"/>
      <c r="BL46" s="11"/>
      <c r="BM46" s="11"/>
      <c r="BN46" s="11"/>
      <c r="BO46" s="11"/>
      <c r="BP46" s="11"/>
    </row>
    <row r="47" s="10" customFormat="true" ht="13" hidden="false" customHeight="false" outlineLevel="0" collapsed="false">
      <c r="A47" s="11" t="s">
        <v>104</v>
      </c>
      <c r="B47" s="15" t="n">
        <f aca="false">IF(D13=0,10^50,B14/D13)</f>
        <v>6.5</v>
      </c>
      <c r="C47" s="12" t="s">
        <v>140</v>
      </c>
      <c r="D47" s="142"/>
      <c r="E47" s="142"/>
      <c r="F47" s="28" t="n">
        <f aca="false">20*LOG(VIN/VRAMP*IMABS(IMDIV(IMDIV(IMPRODUCT(ROUT_min,COMPLEX(1,F46*COUT*10^-6*ESR*10^-3),COMPLEX(1,F46*MLCC*10^-6*MLCC_ESR*10^-3)),IMSUM(-(ROUT_min*ESR*10^-3+ROUT_min*MLCC_ESR*10^-3+MLCC_ESR*ESR*10^-6)*COUT*MLCC*10^-12*F46^2,COMPLEX(1,F46*((ROUT_min+ESR*10^-3)*COUT*10^-6+(ROUT_min+MLCC_ESR*10^-3)*MLCC*10^-6)))),IMSUM(COMPLEX(DCR*10^-3,F46*LOUT*10^-6),IMDIV(IMPRODUCT(ROUT_min,COMPLEX(1,F46*COUT*10^-6*ESR*10^-3),COMPLEX(1,F46*MLCC*10^-6*MLCC_ESR*10^-3)),IMSUM(-(ROUT_min*ESR*10^-3+ROUT_min*MLCC_ESR*10^-3+MLCC_ESR*ESR*10^-6)*COUT*MLCC*10^-12*F46^2,COMPLEX(1,F46*((ROUT_min+ESR*10^-3)*COUT*10^-6+(ROUT_min+MLCC_ESR*10^-3)*MLCC*10^-6))))))))</f>
        <v>-41.4944318097791</v>
      </c>
      <c r="H47" s="10" t="str">
        <f aca="false">IMDIV(IMPRODUCT(IMDIV(IMPRODUCT(IMSUM(IMDIV(1,COMPLEX(0,F46*COUT*10^-6)),ESR*10^-3),IMSUM(IMDIV(1,COMPLEX(0,F46*MLCC*10^-6)),MLCC_ESR*10^-3)),IMSUM(IMSUM(IMDIV(1,COMPLEX(0,F46*COUT*10^-6)),ESR*10^-3),IMSUM(IMDIV(1,COMPLEX(0,F46*MLCC*10^-6)),MLCC_ESR*10^-3))),VOUT/IOUT_max),IMSUM(IMDIV(IMPRODUCT(IMSUM(IMDIV(1,COMPLEX(0,F46*COUT*10^-6)),ESR*10^-3),IMSUM(IMDIV(1,COMPLEX(0,F46*MLCC*10^-6)),MLCC_ESR*10^-3)),IMSUM(IMSUM(IMDIV(1,COMPLEX(0,F46*COUT*10^-6)),ESR*10^-3),IMSUM(IMDIV(1,COMPLEX(0,F46*MLCC*10^-6)),MLCC_ESR*10^-3))),VOUT/IOUT_max))</f>
        <v>0.000425474482666879-0.000878620814593768i</v>
      </c>
      <c r="I47" s="142"/>
      <c r="S47" s="17" t="n">
        <v>383</v>
      </c>
      <c r="T47" s="17" t="n">
        <v>390</v>
      </c>
      <c r="U47" s="11"/>
      <c r="V47" s="11"/>
      <c r="W47" s="11"/>
      <c r="X47" s="11"/>
      <c r="Y47" s="11"/>
      <c r="Z47" s="11"/>
      <c r="AA47" s="54"/>
      <c r="AB47" s="54"/>
      <c r="AC47" s="18"/>
      <c r="AD47" s="11"/>
      <c r="AE47" s="11"/>
      <c r="AF47" s="11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1"/>
      <c r="BI47" s="11"/>
      <c r="BJ47" s="11"/>
      <c r="BK47" s="11"/>
      <c r="BL47" s="11"/>
      <c r="BM47" s="11"/>
      <c r="BN47" s="11"/>
      <c r="BO47" s="11"/>
      <c r="BP47" s="11"/>
    </row>
    <row r="48" s="10" customFormat="true" ht="13" hidden="false" customHeight="false" outlineLevel="0" collapsed="false">
      <c r="A48" s="142"/>
      <c r="B48" s="11"/>
      <c r="C48" s="12" t="s">
        <v>141</v>
      </c>
      <c r="D48" s="142"/>
      <c r="E48" s="142"/>
      <c r="F48" s="29" t="n">
        <f aca="false">180/PI()*IMARGUMENT(IMDIV(IMDIV(IMPRODUCT(ROUT_min,COMPLEX(1,F46*COUT*10^-6*ESR*10^-3),COMPLEX(1,F46*MLCC*10^-6*MLCC_ESR*10^-3)),IMSUM(-(ROUT_min*ESR*10^-3+ROUT_min*MLCC_ESR*10^-3+MLCC_ESR*ESR*10^-6)*COUT*MLCC*10^-12*F46^2,COMPLEX(1,F46*((ROUT_min+ESR*10^-3)*COUT*10^-6+(ROUT_min+MLCC_ESR*10^-3)*MLCC*10^-6)))),IMSUM(COMPLEX(DCR*10^-3,F46*LOUT*10^-6),IMDIV(IMPRODUCT(ROUT_min,COMPLEX(1,F46*COUT*10^-6*ESR*10^-3),COMPLEX(1,F46*MLCC*10^-6*MLCC_ESR*10^-3)),IMSUM(-(ROUT_min*ESR*10^-3+ROUT_min*MLCC_ESR*10^-3+MLCC_ESR*ESR*10^-6)*COUT*MLCC*10^-12*F46^2,COMPLEX(1,F46*((ROUT_min+ESR*10^-3)*COUT*10^-6+(ROUT_min+MLCC_ESR*10^-3)*MLCC*10^-6)))))))</f>
        <v>-154.080967441533</v>
      </c>
      <c r="H48" s="142" t="n">
        <f aca="false">20*LOG(VIN/VRAMP*IMABS(IMDIV(H47,IMSUM(COMPLEX(DCR*10^-3,F46*LOUT*10^-6),H47))))</f>
        <v>-41.4944318097792</v>
      </c>
      <c r="I48" s="142"/>
      <c r="S48" s="17" t="n">
        <v>390</v>
      </c>
      <c r="T48" s="17" t="n">
        <v>402</v>
      </c>
      <c r="U48" s="11"/>
      <c r="V48" s="11"/>
      <c r="W48" s="11"/>
      <c r="X48" s="11"/>
      <c r="Y48" s="11"/>
      <c r="Z48" s="11"/>
      <c r="AA48" s="54"/>
      <c r="AB48" s="54"/>
      <c r="AC48" s="18"/>
      <c r="AD48" s="11"/>
      <c r="AE48" s="11"/>
      <c r="AF48" s="11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1"/>
      <c r="BI48" s="11"/>
      <c r="BJ48" s="11"/>
      <c r="BK48" s="11"/>
      <c r="BL48" s="11"/>
      <c r="BM48" s="11"/>
      <c r="BN48" s="11"/>
      <c r="BO48" s="11"/>
    </row>
    <row r="49" s="10" customFormat="true" ht="13" hidden="false" customHeight="false" outlineLevel="0" collapsed="false">
      <c r="A49" s="11" t="s">
        <v>109</v>
      </c>
      <c r="B49" s="15" t="n">
        <f aca="false">IF(D16=0,10^-50,B16*D16)</f>
        <v>329</v>
      </c>
      <c r="C49" s="12" t="s">
        <v>142</v>
      </c>
      <c r="D49" s="142"/>
      <c r="E49" s="142"/>
      <c r="F49" s="28" t="n">
        <f aca="false">20*LOG(IMABS(I49))</f>
        <v>41.4991897568323</v>
      </c>
      <c r="G49" s="10" t="str">
        <f aca="false">IMDIV(IMPRODUCT(IMDIV(1,COMPLEX(0,F46*C_3*10^-12)),IMSUM(R_3,IMDIV(1,COMPLEX(0,F46*C_2*10^-12)))),IMSUM(IMDIV(1,COMPLEX(0,F46*C_3*10^-12)),IMSUM(R_3,IMDIV(1,COMPLEX(0,F46*C_2*10^-12)))))</f>
        <v>299543.036258061-149547.398010157i</v>
      </c>
      <c r="H49" s="142" t="str">
        <f aca="false">IMDIV(IMPRODUCT(IMSUM(R_2,IMDIV(1,COMPLEX(0,F46*C_1*10^-12))),R_1),IMSUM(IMSUM(R_2,IMDIV(1,COMPLEX(0,F46*C_1*10^-12))),R_1))</f>
        <v>871.156169619744-1952.71027967036i</v>
      </c>
      <c r="I49" s="10" t="str">
        <f aca="false">IMDIV(IMPRODUCT(-1,IMDIV(10^(DCGAIN/20),IMPRODUCT(COMPLEX(1,F46/(2*PI()*(GBWP*10^6/10^(DCGAIN/20)))),COMPLEX(1,F46/(2*PI()*EAP*10^6))))),IMSUM(1,IMDIV(H49,R_4),IMPRODUCT(IMDIV(H49,G49),IMSUM(1,IMDIV(10^(DCGAIN/20),IMPRODUCT(COMPLEX(1,F46/(2*PI()*(GBWP*10^6/10^(DCGAIN/20)))),COMPLEX(1,F46/(2*PI()*EAP*10^6))))))))</f>
        <v>-82.4031546459391+85.6297874010229i</v>
      </c>
      <c r="S49" s="17" t="n">
        <v>402</v>
      </c>
      <c r="T49" s="17" t="n">
        <v>422</v>
      </c>
      <c r="U49" s="11"/>
      <c r="V49" s="11"/>
      <c r="W49" s="11"/>
      <c r="X49" s="11"/>
      <c r="Y49" s="11"/>
      <c r="Z49" s="11"/>
      <c r="AA49" s="54"/>
      <c r="AB49" s="54"/>
      <c r="AC49" s="18"/>
      <c r="AD49" s="11"/>
      <c r="AE49" s="11"/>
      <c r="AF49" s="11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1"/>
      <c r="BI49" s="11"/>
      <c r="BJ49" s="11"/>
      <c r="BK49" s="11"/>
      <c r="BL49" s="11"/>
      <c r="BM49" s="11"/>
      <c r="BN49" s="11"/>
      <c r="BO49" s="11"/>
    </row>
    <row r="50" s="10" customFormat="true" ht="13" hidden="false" customHeight="false" outlineLevel="0" collapsed="false">
      <c r="A50" s="11" t="s">
        <v>111</v>
      </c>
      <c r="B50" s="15" t="n">
        <f aca="false">IF(D16=0,10^50,B17/D16)</f>
        <v>0.285714285714286</v>
      </c>
      <c r="C50" s="12" t="s">
        <v>143</v>
      </c>
      <c r="D50" s="142"/>
      <c r="E50" s="142"/>
      <c r="F50" s="143" t="n">
        <f aca="false">IF(180/PI()*IMARGUMENT(I49)&lt;0,180/PI()*IMARGUMENT(I49)+360,180/PI()*IMARGUMENT(I49))</f>
        <v>133.899919748375</v>
      </c>
      <c r="G50" s="142"/>
      <c r="H50" s="142"/>
      <c r="I50" s="142"/>
      <c r="S50" s="17" t="n">
        <v>422</v>
      </c>
      <c r="T50" s="17" t="n">
        <v>430</v>
      </c>
      <c r="U50" s="11"/>
      <c r="V50" s="11"/>
      <c r="W50" s="11"/>
      <c r="X50" s="11"/>
      <c r="Y50" s="11"/>
      <c r="Z50" s="11"/>
      <c r="AA50" s="54"/>
      <c r="AB50" s="54"/>
      <c r="AC50" s="18"/>
      <c r="AD50" s="11"/>
      <c r="AE50" s="11"/>
      <c r="AF50" s="11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1"/>
      <c r="BI50" s="11"/>
      <c r="BJ50" s="11"/>
      <c r="BK50" s="11"/>
      <c r="BL50" s="11"/>
      <c r="BM50" s="11"/>
      <c r="BN50" s="11"/>
      <c r="BO50" s="11"/>
    </row>
    <row r="51" s="10" customFormat="true" ht="13" hidden="false" customHeight="false" outlineLevel="0" collapsed="false">
      <c r="A51" s="10" t="s">
        <v>144</v>
      </c>
      <c r="B51" s="10" t="n">
        <v>10</v>
      </c>
      <c r="C51" s="12" t="s">
        <v>145</v>
      </c>
      <c r="D51" s="142"/>
      <c r="E51" s="142"/>
      <c r="F51" s="143" t="n">
        <f aca="false">IF(20*(LOG(GBWP*10^6)-LOG(J19))&gt;DCGAIN,DCGAIN,20*(LOG(GBWP*10^6)-LOG(J19)))</f>
        <v>40.4723439673756</v>
      </c>
      <c r="G51" s="142"/>
      <c r="H51" s="142"/>
      <c r="I51" s="142"/>
      <c r="S51" s="17" t="n">
        <v>430</v>
      </c>
      <c r="T51" s="17" t="n">
        <v>442</v>
      </c>
      <c r="U51" s="11"/>
      <c r="V51" s="11"/>
      <c r="W51" s="11"/>
      <c r="X51" s="11"/>
      <c r="Y51" s="11"/>
      <c r="Z51" s="11"/>
      <c r="AA51" s="54"/>
      <c r="AB51" s="54"/>
      <c r="AC51" s="18"/>
      <c r="AD51" s="11"/>
      <c r="AE51" s="11"/>
      <c r="AF51" s="11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1"/>
      <c r="BI51" s="11"/>
      <c r="BJ51" s="11"/>
      <c r="BK51" s="11"/>
      <c r="BL51" s="11"/>
      <c r="BM51" s="11"/>
      <c r="BN51" s="11"/>
      <c r="BO51" s="11"/>
    </row>
    <row r="52" s="10" customFormat="true" ht="13" hidden="false" customHeight="false" outlineLevel="0" collapsed="false">
      <c r="A52" s="142"/>
      <c r="B52" s="142"/>
      <c r="C52" s="144" t="s">
        <v>102</v>
      </c>
      <c r="D52" s="142"/>
      <c r="E52" s="142"/>
      <c r="F52" s="145"/>
      <c r="G52" s="142"/>
      <c r="H52" s="142"/>
      <c r="I52" s="142"/>
      <c r="S52" s="17" t="n">
        <v>442</v>
      </c>
      <c r="T52" s="17" t="n">
        <v>464</v>
      </c>
      <c r="U52" s="11"/>
      <c r="V52" s="11"/>
      <c r="W52" s="11"/>
      <c r="X52" s="11"/>
      <c r="Y52" s="11"/>
      <c r="Z52" s="11"/>
      <c r="AA52" s="54"/>
      <c r="AB52" s="54"/>
      <c r="AC52" s="18"/>
      <c r="AD52" s="11"/>
      <c r="AE52" s="11"/>
      <c r="AF52" s="11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1"/>
      <c r="BI52" s="11"/>
      <c r="BJ52" s="11"/>
      <c r="BK52" s="11"/>
      <c r="BL52" s="11"/>
      <c r="BM52" s="11"/>
      <c r="BN52" s="11"/>
      <c r="BO52" s="11"/>
    </row>
    <row r="53" s="10" customFormat="true" ht="13" hidden="false" customHeight="false" outlineLevel="0" collapsed="false">
      <c r="A53" s="142"/>
      <c r="B53" s="142"/>
      <c r="C53" s="144" t="s">
        <v>49</v>
      </c>
      <c r="D53" s="142"/>
      <c r="E53" s="142"/>
      <c r="F53" s="145"/>
      <c r="G53" s="142"/>
      <c r="H53" s="142"/>
      <c r="I53" s="142"/>
      <c r="S53" s="17" t="n">
        <v>464</v>
      </c>
      <c r="T53" s="17" t="n">
        <v>470</v>
      </c>
      <c r="U53" s="11"/>
      <c r="V53" s="11"/>
      <c r="W53" s="11"/>
      <c r="X53" s="11"/>
      <c r="Y53" s="11"/>
      <c r="Z53" s="11"/>
      <c r="AA53" s="54"/>
      <c r="AB53" s="54"/>
      <c r="AC53" s="18"/>
      <c r="AD53" s="11"/>
      <c r="AE53" s="11"/>
      <c r="AF53" s="11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1"/>
      <c r="BI53" s="11"/>
      <c r="BJ53" s="11"/>
      <c r="BK53" s="11"/>
      <c r="BL53" s="11"/>
      <c r="BM53" s="11"/>
      <c r="BN53" s="11"/>
      <c r="BO53" s="11"/>
    </row>
    <row r="54" s="10" customFormat="true" ht="13" hidden="false" customHeight="false" outlineLevel="0" collapsed="false">
      <c r="A54" s="142"/>
      <c r="B54" s="142"/>
      <c r="C54" s="12" t="s">
        <v>146</v>
      </c>
      <c r="D54" s="142"/>
      <c r="E54" s="142"/>
      <c r="F54" s="29" t="n">
        <f aca="false">B5/B6</f>
        <v>0.025</v>
      </c>
      <c r="G54" s="11" t="s">
        <v>147</v>
      </c>
      <c r="H54" s="142"/>
      <c r="I54" s="142"/>
      <c r="S54" s="17" t="n">
        <v>470</v>
      </c>
      <c r="T54" s="17" t="n">
        <v>487</v>
      </c>
      <c r="U54" s="11"/>
      <c r="V54" s="11"/>
      <c r="W54" s="11"/>
      <c r="X54" s="11"/>
      <c r="Y54" s="11"/>
      <c r="Z54" s="11"/>
      <c r="AA54" s="54"/>
      <c r="AB54" s="54"/>
      <c r="AC54" s="18"/>
      <c r="AD54" s="11"/>
      <c r="AE54" s="11"/>
      <c r="AF54" s="11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1"/>
      <c r="BI54" s="11"/>
      <c r="BJ54" s="11"/>
      <c r="BK54" s="11"/>
      <c r="BL54" s="11"/>
      <c r="BM54" s="11"/>
      <c r="BN54" s="11"/>
      <c r="BO54" s="11"/>
    </row>
    <row r="55" s="10" customFormat="true" ht="13" hidden="false" customHeight="false" outlineLevel="0" collapsed="false">
      <c r="A55" s="142"/>
      <c r="B55" s="142"/>
      <c r="C55" s="11" t="s">
        <v>148</v>
      </c>
      <c r="D55" s="142"/>
      <c r="E55" s="142"/>
      <c r="F55" s="12" t="n">
        <f aca="false">2*PI()*Fco*1000</f>
        <v>3141592.65358979</v>
      </c>
      <c r="G55" s="142"/>
      <c r="H55" s="142"/>
      <c r="I55" s="142"/>
      <c r="S55" s="17" t="n">
        <v>487</v>
      </c>
      <c r="T55" s="17" t="n">
        <v>510</v>
      </c>
      <c r="U55" s="11"/>
      <c r="V55" s="11"/>
      <c r="W55" s="11"/>
      <c r="X55" s="11"/>
      <c r="Y55" s="11"/>
      <c r="Z55" s="11"/>
      <c r="AA55" s="11"/>
      <c r="AB55" s="11"/>
      <c r="AC55" s="18"/>
      <c r="AD55" s="11"/>
      <c r="AE55" s="11"/>
      <c r="AF55" s="11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1"/>
      <c r="BI55" s="11"/>
      <c r="BJ55" s="11"/>
      <c r="BK55" s="11"/>
      <c r="BL55" s="11"/>
      <c r="BM55" s="11"/>
      <c r="BN55" s="11"/>
      <c r="BO55" s="11"/>
    </row>
    <row r="56" s="10" customFormat="true" ht="13" hidden="false" customHeight="false" outlineLevel="0" collapsed="false">
      <c r="A56" s="142"/>
      <c r="B56" s="142"/>
      <c r="C56" s="11" t="s">
        <v>140</v>
      </c>
      <c r="D56" s="142"/>
      <c r="E56" s="142"/>
      <c r="F56" s="146" t="n">
        <f aca="false">(IMABS(F61)*$F$62)</f>
        <v>0.00760459843251316</v>
      </c>
      <c r="G56" s="142"/>
      <c r="H56" s="142"/>
      <c r="I56" s="142"/>
      <c r="S56" s="17" t="n">
        <v>510</v>
      </c>
      <c r="T56" s="17" t="n">
        <v>511</v>
      </c>
      <c r="U56" s="11"/>
      <c r="V56" s="11"/>
      <c r="W56" s="11"/>
      <c r="X56" s="11"/>
      <c r="Y56" s="11"/>
      <c r="Z56" s="11"/>
      <c r="AA56" s="11"/>
      <c r="AB56" s="11"/>
      <c r="AC56" s="18"/>
      <c r="AD56" s="11"/>
      <c r="AE56" s="11"/>
      <c r="AF56" s="11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1"/>
      <c r="BI56" s="11"/>
      <c r="BJ56" s="11"/>
      <c r="BK56" s="11"/>
      <c r="BL56" s="11"/>
      <c r="BM56" s="11"/>
      <c r="BN56" s="11"/>
      <c r="BO56" s="11"/>
    </row>
    <row r="57" s="10" customFormat="true" ht="13" hidden="false" customHeight="false" outlineLevel="0" collapsed="false">
      <c r="A57" s="142"/>
      <c r="B57" s="142"/>
      <c r="C57" s="11" t="s">
        <v>141</v>
      </c>
      <c r="D57" s="142"/>
      <c r="E57" s="142"/>
      <c r="F57" s="146" t="n">
        <f aca="false">180/PI()*IMARGUMENT(F61)</f>
        <v>-153.769544109193</v>
      </c>
      <c r="G57" s="142"/>
      <c r="H57" s="142"/>
      <c r="I57" s="142"/>
      <c r="S57" s="17" t="n">
        <v>511</v>
      </c>
      <c r="T57" s="17" t="n">
        <v>536</v>
      </c>
      <c r="U57" s="11"/>
      <c r="V57" s="11"/>
      <c r="W57" s="11"/>
      <c r="X57" s="11"/>
      <c r="Y57" s="11"/>
      <c r="Z57" s="11"/>
      <c r="AA57" s="11"/>
      <c r="AB57" s="11"/>
      <c r="AC57" s="18"/>
      <c r="AD57" s="11"/>
      <c r="AE57" s="11"/>
      <c r="AF57" s="11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1"/>
      <c r="BI57" s="11"/>
      <c r="BJ57" s="11"/>
      <c r="BK57" s="11"/>
      <c r="BL57" s="11"/>
      <c r="BM57" s="11"/>
      <c r="BN57" s="11"/>
      <c r="BO57" s="11"/>
    </row>
    <row r="58" s="10" customFormat="true" ht="13" hidden="false" customHeight="false" outlineLevel="0" collapsed="false">
      <c r="A58" s="142"/>
      <c r="B58" s="142"/>
      <c r="C58" s="11" t="s">
        <v>149</v>
      </c>
      <c r="D58" s="142"/>
      <c r="E58" s="142"/>
      <c r="F58" s="147" t="n">
        <f aca="false">1/F56</f>
        <v>131.499382758272</v>
      </c>
      <c r="G58" s="142"/>
      <c r="H58" s="142"/>
      <c r="I58" s="142"/>
      <c r="S58" s="17" t="n">
        <v>536</v>
      </c>
      <c r="T58" s="17" t="n">
        <v>560</v>
      </c>
      <c r="U58" s="11"/>
      <c r="V58" s="11"/>
      <c r="W58" s="11"/>
      <c r="X58" s="11"/>
      <c r="Y58" s="11"/>
      <c r="Z58" s="11"/>
      <c r="AA58" s="11"/>
      <c r="AB58" s="11"/>
      <c r="AC58" s="18"/>
      <c r="AD58" s="11"/>
      <c r="AE58" s="11"/>
      <c r="AF58" s="11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1"/>
      <c r="BI58" s="11"/>
      <c r="BJ58" s="11"/>
      <c r="BK58" s="11"/>
      <c r="BL58" s="11"/>
      <c r="BM58" s="11"/>
      <c r="BN58" s="11"/>
      <c r="BO58" s="11"/>
    </row>
    <row r="59" s="10" customFormat="true" ht="13" hidden="false" customHeight="false" outlineLevel="0" collapsed="false">
      <c r="A59" s="142"/>
      <c r="B59" s="142"/>
      <c r="C59" s="148" t="s">
        <v>150</v>
      </c>
      <c r="D59" s="142"/>
      <c r="E59" s="142"/>
      <c r="F59" s="18" t="str">
        <f aca="false">IMDIV(IMPRODUCT(IMDIV(IMPRODUCT(IMSUM(IMDIV(1,COMPLEX(0,wCO*COUT*10^-6)),ESR*10^-3),IMSUM(IMDIV(1,COMPLEX(0,wCO*MLCC*10^-6)),MLCC_ESR*10^-3)),IMSUM(IMSUM(IMDIV(1,COMPLEX(0,wCO*COUT*10^-6)),ESR*10^-3),IMSUM(IMDIV(1,COMPLEX(0,wCO*MLCC*10^-6)),MLCC_ESR*10^-3))),VOUT/IOUT_max),IMSUM(IMDIV(IMPRODUCT(IMSUM(IMDIV(1,COMPLEX(0,wCO*COUT*10^-6)),ESR*10^-3),IMSUM(IMDIV(1,COMPLEX(0,wCO*MLCC*10^-6)),MLCC_ESR*10^-3)),IMSUM(IMSUM(IMDIV(1,COMPLEX(0,wCO*COUT*10^-6)),ESR*10^-3),IMSUM(IMDIV(1,COMPLEX(0,wCO*MLCC*10^-6)),MLCC_ESR*10^-3))),VOUT/IOUT_max))</f>
        <v>0.000410429761147303-0.00083575625059938i</v>
      </c>
      <c r="G59" s="142"/>
      <c r="H59" s="142"/>
      <c r="I59" s="142"/>
      <c r="S59" s="17" t="n">
        <v>560</v>
      </c>
      <c r="T59" s="17" t="n">
        <v>562</v>
      </c>
      <c r="U59" s="11"/>
      <c r="V59" s="11"/>
      <c r="W59" s="11"/>
      <c r="X59" s="11"/>
      <c r="Y59" s="11"/>
      <c r="Z59" s="11"/>
      <c r="AA59" s="11"/>
      <c r="AB59" s="11"/>
      <c r="AC59" s="18"/>
      <c r="AD59" s="11"/>
      <c r="AE59" s="11"/>
      <c r="AF59" s="11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1"/>
      <c r="BI59" s="11"/>
      <c r="BJ59" s="11"/>
      <c r="BK59" s="11"/>
      <c r="BL59" s="11"/>
      <c r="BM59" s="11"/>
      <c r="BN59" s="11"/>
      <c r="BO59" s="11"/>
      <c r="BP59" s="11"/>
    </row>
    <row r="60" s="10" customFormat="true" ht="13" hidden="false" customHeight="false" outlineLevel="0" collapsed="false">
      <c r="A60" s="142"/>
      <c r="B60" s="142"/>
      <c r="C60" s="148" t="s">
        <v>151</v>
      </c>
      <c r="D60" s="142"/>
      <c r="E60" s="142"/>
      <c r="F60" s="18" t="str">
        <f aca="false">COMPLEX(DCR*10^-3,wCO*LOUT*10^-6)</f>
        <v>0.0012+1.22522113490002i</v>
      </c>
      <c r="G60" s="142"/>
      <c r="H60" s="142"/>
      <c r="I60" s="142"/>
      <c r="S60" s="17" t="n">
        <v>562</v>
      </c>
      <c r="T60" s="17" t="n">
        <v>590</v>
      </c>
      <c r="U60" s="11"/>
      <c r="V60" s="11"/>
      <c r="W60" s="11"/>
      <c r="X60" s="11"/>
      <c r="Y60" s="11"/>
      <c r="Z60" s="11"/>
      <c r="AA60" s="11"/>
      <c r="AB60" s="11"/>
      <c r="AC60" s="18"/>
      <c r="AD60" s="11"/>
      <c r="AE60" s="11"/>
      <c r="AF60" s="11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1"/>
      <c r="BI60" s="11"/>
      <c r="BJ60" s="11"/>
      <c r="BK60" s="11"/>
      <c r="BL60" s="11"/>
      <c r="BM60" s="11"/>
      <c r="BN60" s="11"/>
      <c r="BO60" s="11"/>
      <c r="BP60" s="11"/>
    </row>
    <row r="61" s="10" customFormat="true" ht="13" hidden="false" customHeight="false" outlineLevel="0" collapsed="false">
      <c r="A61" s="142"/>
      <c r="B61" s="142"/>
      <c r="C61" s="148" t="s">
        <v>152</v>
      </c>
      <c r="D61" s="142"/>
      <c r="E61" s="148"/>
      <c r="F61" s="18" t="str">
        <f aca="false">IMDIV(F59,IMSUM(F60,F59))</f>
        <v>-0.00068215039433135-0.000336110119918169i</v>
      </c>
      <c r="G61" s="142"/>
      <c r="H61" s="142"/>
      <c r="I61" s="142"/>
      <c r="S61" s="17" t="n">
        <v>590</v>
      </c>
      <c r="T61" s="17" t="n">
        <v>619</v>
      </c>
      <c r="U61" s="11"/>
      <c r="V61" s="11"/>
      <c r="W61" s="11"/>
      <c r="X61" s="11"/>
      <c r="Y61" s="11"/>
      <c r="Z61" s="11"/>
      <c r="AA61" s="11"/>
      <c r="AB61" s="11"/>
      <c r="AC61" s="18"/>
      <c r="AD61" s="11"/>
      <c r="AE61" s="11"/>
      <c r="AF61" s="11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1"/>
      <c r="BI61" s="11"/>
      <c r="BJ61" s="11"/>
      <c r="BK61" s="11"/>
      <c r="BL61" s="11"/>
      <c r="BM61" s="11"/>
      <c r="BN61" s="11"/>
      <c r="BO61" s="11"/>
      <c r="BP61" s="11"/>
    </row>
    <row r="62" s="10" customFormat="true" ht="13" hidden="false" customHeight="false" outlineLevel="0" collapsed="false">
      <c r="A62" s="142"/>
      <c r="B62" s="142"/>
      <c r="C62" s="15" t="s">
        <v>153</v>
      </c>
      <c r="D62" s="142"/>
      <c r="E62" s="142"/>
      <c r="F62" s="12" t="n">
        <f aca="false">VIN/VRAMP</f>
        <v>10</v>
      </c>
      <c r="G62" s="142"/>
      <c r="H62" s="142"/>
      <c r="I62" s="142"/>
      <c r="S62" s="17" t="n">
        <v>619</v>
      </c>
      <c r="T62" s="17" t="n">
        <v>620</v>
      </c>
      <c r="U62" s="11"/>
      <c r="V62" s="11"/>
      <c r="W62" s="11"/>
      <c r="X62" s="11"/>
      <c r="Y62" s="11"/>
      <c r="Z62" s="11"/>
      <c r="AA62" s="17"/>
      <c r="AB62" s="11"/>
      <c r="AC62" s="18"/>
      <c r="AD62" s="11"/>
      <c r="AE62" s="11"/>
      <c r="AF62" s="11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1"/>
      <c r="BI62" s="11"/>
      <c r="BJ62" s="11"/>
      <c r="BK62" s="11"/>
      <c r="BL62" s="11"/>
      <c r="BM62" s="11"/>
      <c r="BN62" s="11"/>
      <c r="BO62" s="11"/>
      <c r="BP62" s="11"/>
    </row>
    <row r="63" s="10" customFormat="true" ht="13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S63" s="17" t="n">
        <v>620</v>
      </c>
      <c r="T63" s="17" t="n">
        <v>649</v>
      </c>
      <c r="U63" s="11"/>
      <c r="V63" s="11"/>
      <c r="W63" s="11"/>
      <c r="X63" s="11"/>
      <c r="Y63" s="11"/>
      <c r="Z63" s="11"/>
      <c r="AA63" s="11"/>
      <c r="AB63" s="11"/>
      <c r="AC63" s="18"/>
      <c r="AD63" s="11"/>
      <c r="AE63" s="11"/>
      <c r="AF63" s="11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1"/>
      <c r="BI63" s="11"/>
      <c r="BJ63" s="11"/>
      <c r="BK63" s="11"/>
      <c r="BL63" s="11"/>
      <c r="BM63" s="11"/>
      <c r="BN63" s="11"/>
      <c r="BO63" s="11"/>
      <c r="BP63" s="11"/>
    </row>
    <row r="64" s="10" customFormat="true" ht="13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S64" s="17" t="n">
        <v>649</v>
      </c>
      <c r="T64" s="17" t="n">
        <v>680</v>
      </c>
      <c r="U64" s="11"/>
      <c r="V64" s="11"/>
      <c r="W64" s="11"/>
      <c r="X64" s="11"/>
      <c r="Y64" s="11"/>
      <c r="Z64" s="11"/>
      <c r="AA64" s="17"/>
      <c r="AB64" s="11"/>
      <c r="AC64" s="18"/>
      <c r="AD64" s="11"/>
      <c r="AE64" s="11"/>
      <c r="AF64" s="11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1"/>
      <c r="BI64" s="11"/>
      <c r="BJ64" s="11"/>
      <c r="BK64" s="11"/>
      <c r="BL64" s="11"/>
      <c r="BM64" s="11"/>
      <c r="BN64" s="11"/>
      <c r="BO64" s="11"/>
      <c r="BP64" s="11"/>
    </row>
    <row r="65" s="10" customFormat="true" ht="13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S65" s="17" t="n">
        <v>680</v>
      </c>
      <c r="T65" s="17" t="n">
        <v>681</v>
      </c>
      <c r="U65" s="11"/>
      <c r="V65" s="11"/>
      <c r="W65" s="11"/>
      <c r="X65" s="11"/>
      <c r="Y65" s="11"/>
      <c r="Z65" s="11"/>
      <c r="AA65" s="11"/>
      <c r="AB65" s="11"/>
      <c r="AC65" s="18"/>
      <c r="AD65" s="11"/>
      <c r="AE65" s="11"/>
      <c r="AF65" s="11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1"/>
      <c r="BI65" s="11"/>
      <c r="BJ65" s="11"/>
      <c r="BK65" s="11"/>
      <c r="BL65" s="11"/>
      <c r="BM65" s="11"/>
      <c r="BN65" s="11"/>
      <c r="BO65" s="11"/>
      <c r="BP65" s="11"/>
    </row>
    <row r="66" s="10" customFormat="true" ht="13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S66" s="17" t="n">
        <v>681</v>
      </c>
      <c r="T66" s="17" t="n">
        <v>715</v>
      </c>
      <c r="U66" s="11"/>
      <c r="V66" s="11"/>
      <c r="W66" s="11"/>
      <c r="X66" s="11"/>
      <c r="Y66" s="11"/>
      <c r="Z66" s="11"/>
      <c r="AA66" s="17"/>
      <c r="AB66" s="11"/>
      <c r="AC66" s="18"/>
      <c r="AD66" s="11"/>
      <c r="AE66" s="11"/>
      <c r="AF66" s="11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1"/>
      <c r="BI66" s="11"/>
      <c r="BJ66" s="11"/>
      <c r="BK66" s="11"/>
      <c r="BL66" s="11"/>
      <c r="BM66" s="11"/>
      <c r="BN66" s="11"/>
      <c r="BO66" s="11"/>
      <c r="BP66" s="11"/>
    </row>
    <row r="67" s="10" customFormat="true" ht="13" hidden="false" customHeight="false" outlineLevel="0" collapsed="false">
      <c r="S67" s="17" t="n">
        <v>715</v>
      </c>
      <c r="T67" s="17" t="n">
        <v>750</v>
      </c>
      <c r="U67" s="11"/>
      <c r="V67" s="11"/>
      <c r="W67" s="11"/>
      <c r="X67" s="11"/>
      <c r="Y67" s="11"/>
      <c r="Z67" s="11"/>
      <c r="AA67" s="11"/>
      <c r="AB67" s="11"/>
      <c r="AC67" s="18"/>
      <c r="AD67" s="11"/>
      <c r="AE67" s="11"/>
      <c r="AF67" s="11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1"/>
      <c r="BI67" s="11"/>
      <c r="BJ67" s="11"/>
      <c r="BK67" s="11"/>
      <c r="BL67" s="11"/>
      <c r="BM67" s="11"/>
      <c r="BN67" s="11"/>
      <c r="BO67" s="11"/>
      <c r="BP67" s="11"/>
    </row>
    <row r="68" s="10" customFormat="true" ht="13" hidden="false" customHeight="false" outlineLevel="0" collapsed="false">
      <c r="S68" s="17" t="n">
        <v>750</v>
      </c>
      <c r="T68" s="17" t="n">
        <v>787</v>
      </c>
      <c r="U68" s="11"/>
      <c r="V68" s="11"/>
      <c r="W68" s="11"/>
      <c r="X68" s="11"/>
      <c r="Y68" s="11"/>
      <c r="Z68" s="11"/>
      <c r="AA68" s="17"/>
      <c r="AB68" s="11"/>
      <c r="AC68" s="18"/>
      <c r="AD68" s="11"/>
      <c r="AE68" s="11"/>
      <c r="AF68" s="11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1"/>
      <c r="BI68" s="11"/>
      <c r="BJ68" s="11"/>
      <c r="BK68" s="11"/>
      <c r="BL68" s="11"/>
      <c r="BM68" s="11"/>
      <c r="BN68" s="11"/>
      <c r="BO68" s="11"/>
      <c r="BP68" s="11"/>
    </row>
    <row r="69" s="10" customFormat="true" ht="13" hidden="false" customHeight="false" outlineLevel="0" collapsed="false">
      <c r="S69" s="17" t="n">
        <v>787</v>
      </c>
      <c r="T69" s="17" t="n">
        <v>820</v>
      </c>
      <c r="U69" s="11"/>
      <c r="V69" s="11"/>
      <c r="W69" s="11"/>
      <c r="X69" s="11"/>
      <c r="Y69" s="11"/>
      <c r="Z69" s="11"/>
      <c r="AA69" s="11"/>
      <c r="AB69" s="11"/>
      <c r="AC69" s="18"/>
      <c r="AD69" s="11"/>
      <c r="AE69" s="11"/>
      <c r="AF69" s="11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1"/>
      <c r="BI69" s="11"/>
      <c r="BJ69" s="11"/>
      <c r="BK69" s="11"/>
      <c r="BL69" s="11"/>
      <c r="BM69" s="11"/>
      <c r="BN69" s="11"/>
      <c r="BO69" s="11"/>
      <c r="BP69" s="11"/>
    </row>
    <row r="70" s="10" customFormat="true" ht="13" hidden="false" customHeight="false" outlineLevel="0" collapsed="false">
      <c r="S70" s="17" t="n">
        <v>820</v>
      </c>
      <c r="T70" s="17" t="n">
        <v>825</v>
      </c>
      <c r="U70" s="11"/>
      <c r="V70" s="11"/>
      <c r="W70" s="11"/>
      <c r="X70" s="11"/>
      <c r="Y70" s="11"/>
      <c r="Z70" s="11"/>
      <c r="AA70" s="17"/>
      <c r="AB70" s="11"/>
      <c r="AC70" s="18"/>
      <c r="AD70" s="11"/>
      <c r="AE70" s="11"/>
      <c r="AF70" s="11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1"/>
      <c r="BI70" s="11"/>
      <c r="BJ70" s="11"/>
      <c r="BK70" s="11"/>
      <c r="BL70" s="11"/>
      <c r="BM70" s="11"/>
      <c r="BN70" s="11"/>
      <c r="BO70" s="11"/>
      <c r="BP70" s="11"/>
    </row>
    <row r="71" s="10" customFormat="true" ht="13" hidden="false" customHeight="false" outlineLevel="0" collapsed="false">
      <c r="S71" s="17" t="n">
        <v>825</v>
      </c>
      <c r="T71" s="17" t="n">
        <v>866</v>
      </c>
      <c r="U71" s="11"/>
      <c r="V71" s="11"/>
      <c r="W71" s="11"/>
      <c r="X71" s="11"/>
      <c r="Y71" s="11"/>
      <c r="Z71" s="11"/>
      <c r="AA71" s="11"/>
      <c r="AB71" s="11"/>
      <c r="AC71" s="18"/>
      <c r="AD71" s="11"/>
      <c r="AE71" s="11"/>
      <c r="AF71" s="11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1"/>
      <c r="BI71" s="11"/>
      <c r="BJ71" s="11"/>
      <c r="BK71" s="11"/>
      <c r="BL71" s="11"/>
      <c r="BM71" s="11"/>
      <c r="BN71" s="11"/>
      <c r="BO71" s="11"/>
      <c r="BP71" s="11"/>
    </row>
    <row r="72" s="10" customFormat="true" ht="13" hidden="false" customHeight="false" outlineLevel="0" collapsed="false">
      <c r="S72" s="17" t="n">
        <v>866</v>
      </c>
      <c r="T72" s="17" t="n">
        <v>909</v>
      </c>
      <c r="U72" s="11"/>
      <c r="V72" s="11"/>
      <c r="W72" s="11"/>
      <c r="X72" s="11"/>
      <c r="Y72" s="11"/>
      <c r="Z72" s="11"/>
      <c r="AA72" s="17"/>
      <c r="AB72" s="11"/>
      <c r="AC72" s="18"/>
      <c r="AD72" s="11"/>
      <c r="AE72" s="11"/>
      <c r="AF72" s="11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1"/>
      <c r="BI72" s="11"/>
      <c r="BJ72" s="11"/>
      <c r="BK72" s="11"/>
      <c r="BL72" s="11"/>
      <c r="BM72" s="11"/>
      <c r="BN72" s="11"/>
      <c r="BO72" s="11"/>
      <c r="BP72" s="11"/>
    </row>
    <row r="73" s="10" customFormat="true" ht="13" hidden="false" customHeight="false" outlineLevel="0" collapsed="false">
      <c r="D73" s="10" t="n">
        <f aca="false">MIN(A80:A330)</f>
        <v>0.241</v>
      </c>
      <c r="G73" s="10" t="s">
        <v>154</v>
      </c>
      <c r="S73" s="17" t="n">
        <v>909</v>
      </c>
      <c r="T73" s="17" t="n">
        <v>910</v>
      </c>
      <c r="U73" s="11"/>
      <c r="V73" s="11"/>
      <c r="W73" s="11"/>
      <c r="X73" s="11"/>
      <c r="Y73" s="11"/>
      <c r="Z73" s="11"/>
      <c r="AA73" s="11"/>
      <c r="AB73" s="11"/>
      <c r="AC73" s="18"/>
      <c r="AD73" s="11"/>
      <c r="AE73" s="11"/>
      <c r="AF73" s="11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1"/>
      <c r="BI73" s="11"/>
      <c r="BJ73" s="11"/>
      <c r="BK73" s="11"/>
      <c r="BL73" s="11"/>
      <c r="BM73" s="11"/>
      <c r="BN73" s="11"/>
      <c r="BO73" s="11"/>
      <c r="BP73" s="11"/>
    </row>
    <row r="74" s="10" customFormat="true" ht="13" hidden="false" customHeight="false" outlineLevel="0" collapsed="false">
      <c r="C74" s="149"/>
      <c r="D74" s="10" t="n">
        <f aca="false">VLOOKUP(MIN(A80:A330),A80:E330,3,FALSE())</f>
        <v>478630.092322602</v>
      </c>
      <c r="E74" s="148"/>
      <c r="F74" s="150" t="n">
        <f aca="false">VLOOKUP(D73,A80:E330,4,FALSE())</f>
        <v>-0.240779771861725</v>
      </c>
      <c r="G74" s="151" t="n">
        <f aca="false">VLOOKUP(D73,A80:E330,5,FALSE())</f>
        <v>-21.0235649093793</v>
      </c>
      <c r="I74" s="152" t="n">
        <f aca="false">F74-F75</f>
        <v>-1.03623722257395</v>
      </c>
      <c r="J74" s="148"/>
      <c r="K74" s="153"/>
      <c r="L74" s="148"/>
      <c r="M74" s="148"/>
      <c r="N74" s="15"/>
      <c r="O74" s="15"/>
      <c r="S74" s="17" t="n">
        <v>910</v>
      </c>
      <c r="T74" s="17" t="n">
        <v>953</v>
      </c>
      <c r="U74" s="11"/>
      <c r="V74" s="11"/>
      <c r="W74" s="11"/>
      <c r="X74" s="11"/>
      <c r="Y74" s="11"/>
      <c r="Z74" s="11"/>
      <c r="AA74" s="17"/>
      <c r="AB74" s="11"/>
      <c r="AC74" s="18"/>
      <c r="AD74" s="11"/>
      <c r="AE74" s="11"/>
      <c r="AF74" s="11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1"/>
      <c r="BI74" s="11"/>
      <c r="BJ74" s="11"/>
      <c r="BK74" s="11"/>
      <c r="BL74" s="11"/>
      <c r="BM74" s="11"/>
      <c r="BN74" s="11"/>
      <c r="BO74" s="11"/>
      <c r="BP74" s="11"/>
    </row>
    <row r="75" s="10" customFormat="true" ht="13" hidden="false" customHeight="false" outlineLevel="0" collapsed="false">
      <c r="A75" s="18"/>
      <c r="B75" s="154"/>
      <c r="C75" s="18"/>
      <c r="D75" s="18" t="n">
        <f aca="false">IF(F74&gt;0,10^(LOG(D74)+0.02),10^(LOG(D74)-0.02))</f>
        <v>457088.189614841</v>
      </c>
      <c r="E75" s="18"/>
      <c r="F75" s="151" t="n">
        <f aca="false">VLOOKUP(D75,C80:E330,2)</f>
        <v>0.79545745071222</v>
      </c>
      <c r="G75" s="151" t="n">
        <f aca="false">VLOOKUP(D75,C80:E330,3)</f>
        <v>-17.3038263661737</v>
      </c>
      <c r="I75" s="155" t="n">
        <f aca="false">F74/((F74-F75)/0.02)</f>
        <v>0.00464719403272628</v>
      </c>
      <c r="J75" s="155" t="n">
        <f aca="false">(G75-G74)/0.02*I75</f>
        <v>0.864317338064346</v>
      </c>
      <c r="K75" s="137"/>
      <c r="L75" s="18"/>
      <c r="M75" s="18"/>
      <c r="N75" s="12"/>
      <c r="O75" s="147"/>
      <c r="S75" s="17" t="n">
        <v>953</v>
      </c>
      <c r="T75" s="17" t="n">
        <v>1000</v>
      </c>
      <c r="U75" s="11"/>
      <c r="V75" s="11"/>
      <c r="W75" s="11"/>
      <c r="X75" s="11"/>
      <c r="Y75" s="11"/>
      <c r="Z75" s="11"/>
      <c r="AA75" s="11"/>
      <c r="AB75" s="11"/>
      <c r="AC75" s="18"/>
      <c r="AD75" s="18"/>
      <c r="AE75" s="11"/>
      <c r="AF75" s="11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1"/>
      <c r="BI75" s="11"/>
      <c r="BJ75" s="11"/>
      <c r="BK75" s="11"/>
      <c r="BL75" s="11"/>
      <c r="BM75" s="11"/>
      <c r="BN75" s="11"/>
      <c r="BO75" s="11"/>
      <c r="BP75" s="11"/>
    </row>
    <row r="76" s="10" customFormat="true" ht="12.5" hidden="false" customHeight="false" outlineLevel="0" collapsed="false">
      <c r="A76" s="11"/>
      <c r="B76" s="147"/>
      <c r="C76" s="11" t="s">
        <v>155</v>
      </c>
      <c r="D76" s="27" t="n">
        <f aca="false">IF(F74&gt;0,10^(LOG(D74)+I75),10^(LOG(D74)-I75))</f>
        <v>473535.787011546</v>
      </c>
      <c r="E76" s="11"/>
      <c r="F76" s="11"/>
      <c r="G76" s="156" t="n">
        <f aca="false">G74+J75</f>
        <v>-20.1592475713149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</row>
    <row r="77" s="10" customFormat="true" ht="13" hidden="false" customHeight="false" outlineLevel="0" collapsed="false">
      <c r="D77" s="15" t="s">
        <v>156</v>
      </c>
      <c r="H77" s="15" t="s">
        <v>157</v>
      </c>
      <c r="N77" s="137"/>
      <c r="S77" s="15" t="s">
        <v>158</v>
      </c>
      <c r="U77" s="15" t="s">
        <v>159</v>
      </c>
      <c r="V77" s="11"/>
      <c r="W77" s="18"/>
      <c r="X77" s="11"/>
      <c r="Y77" s="11"/>
      <c r="Z77" s="11"/>
      <c r="AA77" s="11"/>
      <c r="AB77" s="11"/>
      <c r="AC77" s="11"/>
      <c r="AF77" s="11"/>
      <c r="AG77" s="14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</row>
    <row r="78" s="157" customFormat="true" ht="13" hidden="false" customHeight="false" outlineLevel="0" collapsed="false">
      <c r="D78" s="148" t="s">
        <v>160</v>
      </c>
      <c r="E78" s="148" t="s">
        <v>161</v>
      </c>
      <c r="T78" s="148" t="s">
        <v>162</v>
      </c>
      <c r="U78" s="148" t="s">
        <v>163</v>
      </c>
      <c r="V78" s="148" t="s">
        <v>164</v>
      </c>
      <c r="W78" s="148" t="s">
        <v>145</v>
      </c>
      <c r="X78" s="148" t="s">
        <v>165</v>
      </c>
      <c r="Y78" s="157" t="s">
        <v>166</v>
      </c>
      <c r="Z78" s="10" t="s">
        <v>167</v>
      </c>
      <c r="AA78" s="10" t="s">
        <v>168</v>
      </c>
      <c r="AB78" s="142" t="s">
        <v>169</v>
      </c>
      <c r="AC78" s="10" t="s">
        <v>170</v>
      </c>
      <c r="AD78" s="142" t="s">
        <v>171</v>
      </c>
      <c r="AE78" s="10" t="s">
        <v>172</v>
      </c>
      <c r="AF78" s="15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</row>
    <row r="79" s="157" customFormat="true" ht="13" hidden="false" customHeight="false" outlineLevel="0" collapsed="false">
      <c r="C79" s="148" t="s">
        <v>173</v>
      </c>
      <c r="D79" s="148"/>
      <c r="E79" s="148"/>
      <c r="F79" s="148"/>
      <c r="G79" s="148"/>
      <c r="H79" s="148" t="s">
        <v>174</v>
      </c>
      <c r="I79" s="148" t="s">
        <v>175</v>
      </c>
      <c r="J79" s="148" t="s">
        <v>176</v>
      </c>
      <c r="K79" s="148"/>
      <c r="L79" s="148" t="s">
        <v>150</v>
      </c>
      <c r="M79" s="148" t="s">
        <v>151</v>
      </c>
      <c r="N79" s="148" t="s">
        <v>152</v>
      </c>
      <c r="O79" s="148" t="s">
        <v>177</v>
      </c>
      <c r="P79" s="148" t="s">
        <v>178</v>
      </c>
      <c r="Q79" s="148" t="s">
        <v>139</v>
      </c>
      <c r="R79" s="148"/>
      <c r="S79" s="15" t="s">
        <v>179</v>
      </c>
      <c r="T79" s="148"/>
      <c r="U79" s="18"/>
      <c r="V79" s="18"/>
      <c r="W79" s="18"/>
      <c r="X79" s="18"/>
      <c r="Y79" s="15"/>
      <c r="Z79" s="15"/>
      <c r="AA79" s="15"/>
      <c r="AB79" s="15"/>
      <c r="AC79" s="15"/>
      <c r="AD79" s="15"/>
      <c r="AE79" s="15"/>
      <c r="AF79" s="15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</row>
    <row r="80" s="10" customFormat="true" ht="12.5" hidden="false" customHeight="false" outlineLevel="0" collapsed="false">
      <c r="A80" s="18" t="n">
        <f aca="false">ROUND(ABS(D80),3)</f>
        <v>95.154</v>
      </c>
      <c r="B80" s="18" t="n">
        <f aca="false">LOG(C80)</f>
        <v>1</v>
      </c>
      <c r="C80" s="18" t="n">
        <v>10</v>
      </c>
      <c r="D80" s="28" t="n">
        <f aca="false">S80+U80</f>
        <v>95.1539132162593</v>
      </c>
      <c r="E80" s="28" t="n">
        <f aca="false">P80+V80</f>
        <v>178.756805194483</v>
      </c>
      <c r="G80" s="18"/>
      <c r="H80" s="154" t="str">
        <f aca="false">IMSUM(IMDIV(1,COMPLEX(0,Q80*COUT*10^-6)),ESR*10^-3)</f>
        <v>0.0065-28.4205255521241i</v>
      </c>
      <c r="I80" s="18" t="str">
        <f aca="false">IMSUM(IMDIV(1,COMPLEX(0,Q80*MLCC*10^-6)),MLCC_ESR*10^-3)</f>
        <v>0.000285714285714286-48.3753626419135i</v>
      </c>
      <c r="J80" s="18" t="str">
        <f aca="false">IMDIV(IMPRODUCT(H80,I80),IMSUM(H80,I80))</f>
        <v>0.00261833607550904-17.9026934683549i</v>
      </c>
      <c r="K80" s="18"/>
      <c r="L80" s="18" t="str">
        <f aca="false">IMDIV(IMPRODUCT(J80,VOUT/IOUT_max),IMSUM(J80,VOUT/IOUT_max))</f>
        <v>0.0249999461432996-3.49108648747355e-05i</v>
      </c>
      <c r="M80" s="18" t="str">
        <f aca="false">COMPLEX(DCR*10^-3,Q80*LOUT*10^-6)</f>
        <v>0.0012+2.45044226980004e-05i</v>
      </c>
      <c r="N80" s="18" t="str">
        <f aca="false">IMDIV(L80,IMSUM(M80,L80))</f>
        <v>0.954198757847379-0.00095347717661141i</v>
      </c>
      <c r="O80" s="155" t="n">
        <f aca="false">20*LOG(IMABS(N80))</f>
        <v>-0.407218726236608</v>
      </c>
      <c r="P80" s="155" t="n">
        <f aca="false">180/PI()*IMARGUMENT(N80)</f>
        <v>-0.0572524324208544</v>
      </c>
      <c r="Q80" s="18" t="n">
        <f aca="false">2*PI()*C80</f>
        <v>62.8318530717959</v>
      </c>
      <c r="R80" s="18" t="n">
        <v>1</v>
      </c>
      <c r="S80" s="147" t="n">
        <f aca="false">20*LOG(IMABS(N80)*$F$62)</f>
        <v>19.5927812737634</v>
      </c>
      <c r="T80" s="18" t="str">
        <f aca="false">COMPLEX(1,Q80*(R_1+R_2)*C_1*10^-12)</f>
        <v>1+9.87245491390593e-05i</v>
      </c>
      <c r="U80" s="29" t="n">
        <f aca="false">20*LOG(IMABS(AE80))</f>
        <v>75.5611319424959</v>
      </c>
      <c r="V80" s="18" t="n">
        <f aca="false">IF(180/PI()*IMARGUMENT(AE80)&lt;0,180/PI()*IMARGUMENT(AE80)+360,180/PI()*IMARGUMENT(AE80))</f>
        <v>178.814057626904</v>
      </c>
      <c r="W80" s="18" t="n">
        <f aca="false">20*LOG(IMABS(Y80))</f>
        <v>79.9999826282511</v>
      </c>
      <c r="X80" s="29" t="n">
        <f aca="false">180/PI()*IMARGUMENT(Y80)</f>
        <v>-0.114648702018768</v>
      </c>
      <c r="Y80" s="10" t="str">
        <f aca="false">IMDIV(10^(DCGAIN/20),IMPRODUCT(COMPLEX(1,2*PI()*C80/(2*PI()*(GBWP*10^6/10^(DCGAIN/20)))),COMPLEX(1,2*PI()*C80/(2*PI()*EAP*10^6))))</f>
        <v>9999.95998015008-20.0099199603002i</v>
      </c>
      <c r="Z80" s="10" t="str">
        <f aca="false">IMDIV(1,COMPLEX(0,2*PI()*C80*C_3*10^-12))</f>
        <v>-58946275219.2204i</v>
      </c>
      <c r="AA80" s="10" t="str">
        <f aca="false">IMSUM(R_3,IMDIV(1,COMPLEX(0,2*PI()*C80*C_2*10^-12)))</f>
        <v>360000-3386275384.93394i</v>
      </c>
      <c r="AB80" s="142" t="str">
        <f aca="false">IMSUM(R_2,IMDIV(1,COMPLEX(0,2*PI()*C80*C_1*10^-12)))</f>
        <v>475-106103295.394597i</v>
      </c>
      <c r="AC80" s="10" t="str">
        <f aca="false">IMDIV(IMPRODUCT(Z80,AA80),IMSUM(Z80,AA80))</f>
        <v>321947.783268412-3202312740.12692i</v>
      </c>
      <c r="AD80" s="142" t="str">
        <f aca="false">IMDIV(IMPRODUCT(AB80,R_1),IMSUM(AB80,R_1))</f>
        <v>9999.9999069543-0.942477786891043i</v>
      </c>
      <c r="AE80" s="10" t="str">
        <f aca="false">IMDIV(IMPRODUCT(-1,Y80),IMSUM(1,IMDIV(AD80,R_4),IMPRODUCT(IMDIV(AD80,AC80),IMSUM(1,Y80))))</f>
        <v>-5997.40748934934+124.155664817893i</v>
      </c>
      <c r="AF80" s="11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</row>
    <row r="81" s="10" customFormat="true" ht="12.5" hidden="false" customHeight="false" outlineLevel="0" collapsed="false">
      <c r="A81" s="18" t="n">
        <f aca="false">ROUND(ABS(D81),3)</f>
        <v>95.154</v>
      </c>
      <c r="B81" s="18" t="n">
        <f aca="false">LOG(C81)</f>
        <v>1.02</v>
      </c>
      <c r="C81" s="29" t="n">
        <f aca="false">10^R81</f>
        <v>10.471285480509</v>
      </c>
      <c r="D81" s="28" t="n">
        <f aca="false">S81+U81</f>
        <v>95.1537312886656</v>
      </c>
      <c r="E81" s="18" t="n">
        <f aca="false">P81+V81</f>
        <v>178.698232778213</v>
      </c>
      <c r="G81" s="29"/>
      <c r="H81" s="154" t="str">
        <f aca="false">IMSUM(IMDIV(1,COMPLEX(0,Q81*COUT*10^-6)),ESR*10^-3)</f>
        <v>0.0065-27.1413911931114i</v>
      </c>
      <c r="I81" s="18" t="str">
        <f aca="false">IMSUM(IMDIV(1,COMPLEX(0,Q81*MLCC*10^-6)),MLCC_ESR*10^-3)</f>
        <v>0.000285714285714286-46.1981126691257i</v>
      </c>
      <c r="J81" s="18" t="str">
        <f aca="false">IMDIV(IMPRODUCT(H81,I81),IMSUM(H81,I81))</f>
        <v>0.00261833607374291-17.0969395511815i</v>
      </c>
      <c r="K81" s="18"/>
      <c r="L81" s="18" t="str">
        <f aca="false">IMDIV(IMPRODUCT(J81,VOUT/IOUT_max),IMSUM(J81,VOUT/IOUT_max))</f>
        <v>0.024999940947316-3.65561548130955e-05i</v>
      </c>
      <c r="M81" s="18" t="str">
        <f aca="false">COMPLEX(DCR*10^-3,Q81*LOUT*10^-6)</f>
        <v>0.0012+2.56592805605826e-05i</v>
      </c>
      <c r="N81" s="18" t="str">
        <f aca="false">IMDIV(L81,IMSUM(M81,L81))</f>
        <v>0.954198785301527-0.000998413343387476i</v>
      </c>
      <c r="O81" s="155" t="n">
        <f aca="false">20*LOG(IMABS(N81))</f>
        <v>-0.407218057959791</v>
      </c>
      <c r="P81" s="155" t="n">
        <f aca="false">180/PI()*IMARGUMENT(N81)</f>
        <v>-0.0599506631025142</v>
      </c>
      <c r="Q81" s="18" t="n">
        <f aca="false">2*PI()*C81</f>
        <v>65.7930270784171</v>
      </c>
      <c r="R81" s="18" t="n">
        <f aca="false">R80+0.02</f>
        <v>1.02</v>
      </c>
      <c r="S81" s="147" t="n">
        <f aca="false">20*LOG(IMABS(N81)*$F$62)</f>
        <v>19.5927819420402</v>
      </c>
      <c r="T81" s="18" t="str">
        <f aca="false">COMPLEX(1,Q81*(R_1+R_2)*C_1*10^-12)</f>
        <v>1+0.000103377293796963i</v>
      </c>
      <c r="U81" s="29" t="n">
        <f aca="false">20*LOG(IMABS(AE81))</f>
        <v>75.5609493466254</v>
      </c>
      <c r="V81" s="18" t="n">
        <f aca="false">IF(180/PI()*IMARGUMENT(AE81)&lt;0,180/PI()*IMARGUMENT(AE81)+360,180/PI()*IMARGUMENT(AE81))</f>
        <v>178.758183441316</v>
      </c>
      <c r="W81" s="18" t="n">
        <f aca="false">20*LOG(IMABS(Y81))</f>
        <v>79.9999809522598</v>
      </c>
      <c r="X81" s="29" t="n">
        <f aca="false">180/PI()*IMARGUMENT(Y81)</f>
        <v>-0.120051913443085</v>
      </c>
      <c r="Y81" s="10" t="str">
        <f aca="false">IMDIV(10^(DCGAIN/20),IMPRODUCT(COMPLEX(1,2*PI()*C81/(2*PI()*(GBWP*10^6/10^(DCGAIN/20)))),COMPLEX(1,2*PI()*C81/(2*PI()*EAP*10^6))))</f>
        <v>9999.95611912408-20.9529503486627i</v>
      </c>
      <c r="Z81" s="10" t="str">
        <f aca="false">IMDIV(1,COMPLEX(0,2*PI()*C81*C_3*10^-12))</f>
        <v>-56293255807.9347i</v>
      </c>
      <c r="AA81" s="10" t="str">
        <f aca="false">IMSUM(R_3,IMDIV(1,COMPLEX(0,2*PI()*C81*C_2*10^-12)))</f>
        <v>360000-3233867886.8388i</v>
      </c>
      <c r="AB81" s="142" t="str">
        <f aca="false">IMSUM(R_2,IMDIV(1,COMPLEX(0,2*PI()*C81*C_1*10^-12)))</f>
        <v>475-101327860.454282i</v>
      </c>
      <c r="AC81" s="10" t="str">
        <f aca="false">IMDIV(IMPRODUCT(Z81,AA81),IMSUM(Z81,AA81))</f>
        <v>321947.783267377-3058184925.11451i</v>
      </c>
      <c r="AD81" s="142" t="str">
        <f aca="false">IMDIV(IMPRODUCT(AB81,R_1),IMSUM(AB81,R_1))</f>
        <v>9999.99989797742-0.986895395629442i</v>
      </c>
      <c r="AE81" s="10" t="str">
        <f aca="false">IMDIV(IMPRODUCT(-1,Y81),IMSUM(1,IMDIV(AD81,R_4),IMPRODUCT(IMDIV(AD81,AC81),IMSUM(1,Y81))))</f>
        <v>-5997.15748811805+130.001474764899i</v>
      </c>
      <c r="AF81" s="11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</row>
    <row r="82" s="10" customFormat="true" ht="12.5" hidden="false" customHeight="false" outlineLevel="0" collapsed="false">
      <c r="A82" s="18" t="n">
        <f aca="false">ROUND(ABS(D82),3)</f>
        <v>95.154</v>
      </c>
      <c r="B82" s="18" t="n">
        <f aca="false">LOG(C82)</f>
        <v>1.04</v>
      </c>
      <c r="C82" s="29" t="n">
        <f aca="false">10^R82</f>
        <v>10.9647819614319</v>
      </c>
      <c r="D82" s="28" t="n">
        <f aca="false">S82+U82</f>
        <v>95.1535318178501</v>
      </c>
      <c r="E82" s="18" t="n">
        <f aca="false">P82+V82</f>
        <v>178.636902528016</v>
      </c>
      <c r="G82" s="29"/>
      <c r="H82" s="154" t="str">
        <f aca="false">IMSUM(IMDIV(1,COMPLEX(0,Q82*COUT*10^-6)),ESR*10^-3)</f>
        <v>0.0065-25.9198273637288i</v>
      </c>
      <c r="I82" s="18" t="str">
        <f aca="false">IMSUM(IMDIV(1,COMPLEX(0,Q82*MLCC*10^-6)),MLCC_ESR*10^-3)</f>
        <v>0.000285714285714286-44.118855087198i</v>
      </c>
      <c r="J82" s="18" t="str">
        <f aca="false">IMDIV(IMPRODUCT(H82,I82),IMSUM(H82,I82))</f>
        <v>0.00261833607180638-16.3274505350229i</v>
      </c>
      <c r="K82" s="18"/>
      <c r="L82" s="18" t="str">
        <f aca="false">IMDIV(IMPRODUCT(J82,VOUT/IOUT_max),IMSUM(J82,VOUT/IOUT_max))</f>
        <v>0.024999935250036-3.82789836277926e-05i</v>
      </c>
      <c r="M82" s="18" t="str">
        <f aca="false">COMPLEX(DCR*10^-3,Q82*LOUT*10^-6)</f>
        <v>0.0012+2.68685651974336e-05i</v>
      </c>
      <c r="N82" s="18" t="str">
        <f aca="false">IMDIV(L82,IMSUM(M82,L82))</f>
        <v>0.954198815404368-0.00104546731191781i</v>
      </c>
      <c r="O82" s="155" t="n">
        <f aca="false">20*LOG(IMABS(N82))</f>
        <v>-0.407217325208917</v>
      </c>
      <c r="P82" s="155" t="n">
        <f aca="false">180/PI()*IMARGUMENT(N82)</f>
        <v>-0.0627760584680937</v>
      </c>
      <c r="Q82" s="18" t="n">
        <f aca="false">2*PI()*C82</f>
        <v>68.8937569164964</v>
      </c>
      <c r="R82" s="18" t="n">
        <f aca="false">R81+0.02</f>
        <v>1.04</v>
      </c>
      <c r="S82" s="147" t="n">
        <f aca="false">20*LOG(IMABS(N82)*$F$62)</f>
        <v>19.5927826747911</v>
      </c>
      <c r="T82" s="18" t="str">
        <f aca="false">COMPLEX(1,Q82*(R_1+R_2)*C_1*10^-12)</f>
        <v>1+0.000108249315555045i</v>
      </c>
      <c r="U82" s="29" t="n">
        <f aca="false">20*LOG(IMABS(AE82))</f>
        <v>75.560749143059</v>
      </c>
      <c r="V82" s="18" t="n">
        <f aca="false">IF(180/PI()*IMARGUMENT(AE82)&lt;0,180/PI()*IMARGUMENT(AE82)+360,180/PI()*IMARGUMENT(AE82))</f>
        <v>178.699678586484</v>
      </c>
      <c r="W82" s="18" t="n">
        <f aca="false">20*LOG(IMABS(Y82))</f>
        <v>79.9999791145726</v>
      </c>
      <c r="X82" s="29" t="n">
        <f aca="false">180/PI()*IMARGUMENT(Y82)</f>
        <v>-0.125709768092506</v>
      </c>
      <c r="Y82" s="10" t="str">
        <f aca="false">IMDIV(10^(DCGAIN/20),IMPRODUCT(COMPLEX(1,2*PI()*C82/(2*PI()*(GBWP*10^6/10^(DCGAIN/20)))),COMPLEX(1,2*PI()*C82/(2*PI()*EAP*10^6))))</f>
        <v>9999.95188559669-21.9404231920368i</v>
      </c>
      <c r="Z82" s="10" t="str">
        <f aca="false">IMDIV(1,COMPLEX(0,2*PI()*C82*C_3*10^-12))</f>
        <v>-53759641939.5858i</v>
      </c>
      <c r="AA82" s="10" t="str">
        <f aca="false">IMSUM(R_3,IMDIV(1,COMPLEX(0,2*PI()*C82*C_2*10^-12)))</f>
        <v>360000-3088319856.10386i</v>
      </c>
      <c r="AB82" s="142" t="str">
        <f aca="false">IMSUM(R_2,IMDIV(1,COMPLEX(0,2*PI()*C82*C_1*10^-12)))</f>
        <v>475-96767355.4912539i</v>
      </c>
      <c r="AC82" s="10" t="str">
        <f aca="false">IMDIV(IMPRODUCT(Z82,AA82),IMSUM(Z82,AA82))</f>
        <v>321947.783266241-2920543930.34627i</v>
      </c>
      <c r="AD82" s="142" t="str">
        <f aca="false">IMDIV(IMPRODUCT(AB82,R_1),IMSUM(AB82,R_1))</f>
        <v>9999.99988813447-1.03340634163808i</v>
      </c>
      <c r="AE82" s="10" t="str">
        <f aca="false">IMDIV(IMPRODUCT(-1,Y82),IMSUM(1,IMDIV(AD82,R_4),IMPRODUCT(IMDIV(AD82,AC82),IMSUM(1,Y82))))</f>
        <v>-5996.88339138084+136.121979952662i</v>
      </c>
      <c r="AF82" s="11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</row>
    <row r="83" s="10" customFormat="true" ht="12.5" hidden="false" customHeight="false" outlineLevel="0" collapsed="false">
      <c r="A83" s="18" t="n">
        <f aca="false">ROUND(ABS(D83),3)</f>
        <v>95.153</v>
      </c>
      <c r="B83" s="18" t="n">
        <f aca="false">LOG(C83)</f>
        <v>1.06</v>
      </c>
      <c r="C83" s="29" t="n">
        <f aca="false">10^R83</f>
        <v>11.4815362149688</v>
      </c>
      <c r="D83" s="28" t="n">
        <f aca="false">S83+U83</f>
        <v>95.1533131130583</v>
      </c>
      <c r="E83" s="18" t="n">
        <f aca="false">P83+V83</f>
        <v>178.572684855965</v>
      </c>
      <c r="G83" s="29"/>
      <c r="H83" s="154" t="str">
        <f aca="false">IMSUM(IMDIV(1,COMPLEX(0,Q83*COUT*10^-6)),ESR*10^-3)</f>
        <v>0.0065-24.7532429633166i</v>
      </c>
      <c r="I83" s="18" t="str">
        <f aca="false">IMSUM(IMDIV(1,COMPLEX(0,Q83*MLCC*10^-6)),MLCC_ESR*10^-3)</f>
        <v>0.000285714285714286-42.1331795120282i</v>
      </c>
      <c r="J83" s="18" t="str">
        <f aca="false">IMDIV(IMPRODUCT(H83,I83),IMSUM(H83,I83))</f>
        <v>0.00261833606968303-15.5925942305083i</v>
      </c>
      <c r="K83" s="18"/>
      <c r="L83" s="18" t="str">
        <f aca="false">IMDIV(IMPRODUCT(J83,VOUT/IOUT_max),IMSUM(J83,VOUT/IOUT_max))</f>
        <v>0.0249999290030961-4.0083005428358e-05i</v>
      </c>
      <c r="M83" s="18" t="str">
        <f aca="false">COMPLEX(DCR*10^-3,Q83*LOUT*10^-6)</f>
        <v>0.0012+2.81348416633996e-05i</v>
      </c>
      <c r="N83" s="18" t="str">
        <f aca="false">IMDIV(L83,IMSUM(M83,L83))</f>
        <v>0.954198848411437-0.00109473889489601i</v>
      </c>
      <c r="O83" s="155" t="n">
        <f aca="false">20*LOG(IMABS(N83))</f>
        <v>-0.407216521763658</v>
      </c>
      <c r="P83" s="155" t="n">
        <f aca="false">180/PI()*IMARGUMENT(N83)</f>
        <v>-0.0657346117457059</v>
      </c>
      <c r="Q83" s="18" t="n">
        <f aca="false">2*PI()*C83</f>
        <v>72.1406196497425</v>
      </c>
      <c r="R83" s="18" t="n">
        <f aca="false">R82+0.02</f>
        <v>1.06</v>
      </c>
      <c r="S83" s="147" t="n">
        <f aca="false">20*LOG(IMABS(N83)*$F$62)</f>
        <v>19.5927834782363</v>
      </c>
      <c r="T83" s="18" t="str">
        <f aca="false">COMPLEX(1,Q83*(R_1+R_2)*C_1*10^-12)</f>
        <v>1+0.000113350948624658i</v>
      </c>
      <c r="U83" s="29" t="n">
        <f aca="false">20*LOG(IMABS(AE83))</f>
        <v>75.5605296348219</v>
      </c>
      <c r="V83" s="18" t="n">
        <f aca="false">IF(180/PI()*IMARGUMENT(AE83)&lt;0,180/PI()*IMARGUMENT(AE83)+360,180/PI()*IMARGUMENT(AE83))</f>
        <v>178.638419467711</v>
      </c>
      <c r="W83" s="18" t="n">
        <f aca="false">20*LOG(IMABS(Y83))</f>
        <v>79.9999770995895</v>
      </c>
      <c r="X83" s="29" t="n">
        <f aca="false">180/PI()*IMARGUMENT(Y83)</f>
        <v>-0.131634266589089</v>
      </c>
      <c r="Y83" s="10" t="str">
        <f aca="false">IMDIV(10^(DCGAIN/20),IMPRODUCT(COMPLEX(1,2*PI()*C83/(2*PI()*(GBWP*10^6/10^(DCGAIN/20)))),COMPLEX(1,2*PI()*C83/(2*PI()*EAP*10^6))))</f>
        <v>9999.94724363032-22.9744328213189i</v>
      </c>
      <c r="Z83" s="10" t="str">
        <f aca="false">IMDIV(1,COMPLEX(0,2*PI()*C83*C_3*10^-12))</f>
        <v>-51340059479.4713i</v>
      </c>
      <c r="AA83" s="10" t="str">
        <f aca="false">IMSUM(R_3,IMDIV(1,COMPLEX(0,2*PI()*C83*C_2*10^-12)))</f>
        <v>360000-2949322565.84197i</v>
      </c>
      <c r="AB83" s="142" t="str">
        <f aca="false">IMSUM(R_2,IMDIV(1,COMPLEX(0,2*PI()*C83*C_1*10^-12)))</f>
        <v>475-92412107.0630483i</v>
      </c>
      <c r="AC83" s="10" t="str">
        <f aca="false">IMDIV(IMPRODUCT(Z83,AA83),IMSUM(Z83,AA83))</f>
        <v>321947.783264995-2789097800.81844i</v>
      </c>
      <c r="AD83" s="142" t="str">
        <f aca="false">IMDIV(IMPRODUCT(AB83,R_1),IMSUM(AB83,R_1))</f>
        <v>9999.99987734188-1.08210928084273i</v>
      </c>
      <c r="AE83" s="10" t="str">
        <f aca="false">IMDIV(IMPRODUCT(-1,Y83),IMSUM(1,IMDIV(AD83,R_4),IMPRODUCT(IMDIV(AD83,AC83),IMSUM(1,Y83))))</f>
        <v>-5996.58287932989+142.530006612308i</v>
      </c>
      <c r="AF83" s="11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</row>
    <row r="84" s="10" customFormat="true" ht="12.5" hidden="false" customHeight="false" outlineLevel="0" collapsed="false">
      <c r="A84" s="18" t="n">
        <f aca="false">ROUND(ABS(D84),3)</f>
        <v>95.153</v>
      </c>
      <c r="B84" s="18" t="n">
        <f aca="false">LOG(C84)</f>
        <v>1.08</v>
      </c>
      <c r="C84" s="29" t="n">
        <f aca="false">10^R84</f>
        <v>12.0226443461741</v>
      </c>
      <c r="D84" s="28" t="n">
        <f aca="false">S84+U84</f>
        <v>95.153073320775</v>
      </c>
      <c r="E84" s="18" t="n">
        <f aca="false">P84+V84</f>
        <v>178.50544412377</v>
      </c>
      <c r="G84" s="29"/>
      <c r="H84" s="154" t="str">
        <f aca="false">IMSUM(IMDIV(1,COMPLEX(0,Q84*COUT*10^-6)),ESR*10^-3)</f>
        <v>0.0065-23.6391635099546i</v>
      </c>
      <c r="I84" s="18" t="str">
        <f aca="false">IMSUM(IMDIV(1,COMPLEX(0,Q84*MLCC*10^-6)),MLCC_ESR*10^-3)</f>
        <v>0.000285714285714286-40.2368740594972i</v>
      </c>
      <c r="J84" s="18" t="str">
        <f aca="false">IMDIV(IMPRODUCT(H84,I84),IMSUM(H84,I84))</f>
        <v>0.00261833606735482-14.8908119088923i</v>
      </c>
      <c r="K84" s="18"/>
      <c r="L84" s="18" t="str">
        <f aca="false">IMDIV(IMPRODUCT(J84,VOUT/IOUT_max),IMSUM(J84,VOUT/IOUT_max))</f>
        <v>0.0249999221534667-4.19720465097711e-05i</v>
      </c>
      <c r="M84" s="18" t="str">
        <f aca="false">COMPLEX(DCR*10^-3,Q84*LOUT*10^-6)</f>
        <v>0.0012+2.94607959006375e-05i</v>
      </c>
      <c r="N84" s="18" t="str">
        <f aca="false">IMDIV(L84,IMSUM(M84,L84))</f>
        <v>0.95419888460292-0.00114633260960183i</v>
      </c>
      <c r="O84" s="155" t="n">
        <f aca="false">20*LOG(IMABS(N84))</f>
        <v>-0.407215640803572</v>
      </c>
      <c r="P84" s="155" t="n">
        <f aca="false">180/PI()*IMARGUMENT(N84)</f>
        <v>-0.0688325986439243</v>
      </c>
      <c r="Q84" s="18" t="n">
        <f aca="false">2*PI()*C84</f>
        <v>75.540502309327</v>
      </c>
      <c r="R84" s="18" t="n">
        <f aca="false">R83+0.02</f>
        <v>1.08</v>
      </c>
      <c r="S84" s="147" t="n">
        <f aca="false">20*LOG(IMABS(N84)*$F$62)</f>
        <v>19.5927843591964</v>
      </c>
      <c r="T84" s="18" t="str">
        <f aca="false">COMPLEX(1,Q84*(R_1+R_2)*C_1*10^-12)</f>
        <v>1+0.00011869301425353i</v>
      </c>
      <c r="U84" s="29" t="n">
        <f aca="false">20*LOG(IMABS(AE84))</f>
        <v>75.5602889615786</v>
      </c>
      <c r="V84" s="18" t="n">
        <f aca="false">IF(180/PI()*IMARGUMENT(AE84)&lt;0,180/PI()*IMARGUMENT(AE84)+360,180/PI()*IMARGUMENT(AE84))</f>
        <v>178.574276722414</v>
      </c>
      <c r="W84" s="18" t="n">
        <f aca="false">20*LOG(IMABS(Y84))</f>
        <v>79.9999748902057</v>
      </c>
      <c r="X84" s="29" t="n">
        <f aca="false">180/PI()*IMARGUMENT(Y84)</f>
        <v>-0.137837975088538</v>
      </c>
      <c r="Y84" s="10" t="str">
        <f aca="false">IMDIV(10^(DCGAIN/20),IMPRODUCT(COMPLEX(1,2*PI()*C84/(2*PI()*(GBWP*10^6/10^(DCGAIN/20)))),COMPLEX(1,2*PI()*C84/(2*PI()*EAP*10^6))))</f>
        <v>9999.94215382038-24.0571722438856i</v>
      </c>
      <c r="Z84" s="10" t="str">
        <f aca="false">IMDIV(1,COMPLEX(0,2*PI()*C84*C_3*10^-12))</f>
        <v>-49029376168.7948i</v>
      </c>
      <c r="AA84" s="10" t="str">
        <f aca="false">IMSUM(R_3,IMDIV(1,COMPLEX(0,2*PI()*C84*C_2*10^-12)))</f>
        <v>360000-2816581184.1648i</v>
      </c>
      <c r="AB84" s="142" t="str">
        <f aca="false">IMSUM(R_2,IMDIV(1,COMPLEX(0,2*PI()*C84*C_1*10^-12)))</f>
        <v>475-88252877.1038302i</v>
      </c>
      <c r="AC84" s="10" t="str">
        <f aca="false">IMDIV(IMPRODUCT(Z84,AA84),IMSUM(Z84,AA84))</f>
        <v>321947.783263629-2663567721.66698i</v>
      </c>
      <c r="AD84" s="142" t="str">
        <f aca="false">IMDIV(IMPRODUCT(AB84,R_1),IMSUM(AB84,R_1))</f>
        <v>9999.99986550805-1.13310751867666i</v>
      </c>
      <c r="AE84" s="10" t="str">
        <f aca="false">IMDIV(IMPRODUCT(-1,Y84),IMSUM(1,IMDIV(AD84,R_4),IMPRODUCT(IMDIV(AD84,AC84),IMSUM(1,Y84))))</f>
        <v>-5996.25340933278+149.238967751242i</v>
      </c>
      <c r="AF84" s="11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</row>
    <row r="85" s="10" customFormat="true" ht="12.5" hidden="false" customHeight="false" outlineLevel="0" collapsed="false">
      <c r="A85" s="18" t="n">
        <f aca="false">ROUND(ABS(D85),3)</f>
        <v>95.153</v>
      </c>
      <c r="B85" s="18" t="n">
        <f aca="false">LOG(C85)</f>
        <v>1.1</v>
      </c>
      <c r="C85" s="29" t="n">
        <f aca="false">10^R85</f>
        <v>12.5892541179417</v>
      </c>
      <c r="D85" s="28" t="n">
        <f aca="false">S85+U85</f>
        <v>95.152810409095</v>
      </c>
      <c r="E85" s="18" t="n">
        <f aca="false">P85+V85</f>
        <v>178.435038366054</v>
      </c>
      <c r="G85" s="29"/>
      <c r="H85" s="154" t="str">
        <f aca="false">IMSUM(IMDIV(1,COMPLEX(0,Q85*COUT*10^-6)),ESR*10^-3)</f>
        <v>0.0065-22.5752258917551i</v>
      </c>
      <c r="I85" s="18" t="str">
        <f aca="false">IMSUM(IMDIV(1,COMPLEX(0,Q85*MLCC*10^-6)),MLCC_ESR*10^-3)</f>
        <v>0.000285714285714286-38.4259164114981i</v>
      </c>
      <c r="J85" s="18" t="str">
        <f aca="false">IMDIV(IMPRODUCT(H85,I85),IMSUM(H85,I85))</f>
        <v>0.00261833606480199-14.2206149957809i</v>
      </c>
      <c r="K85" s="18"/>
      <c r="L85" s="18" t="str">
        <f aca="false">IMDIV(IMPRODUCT(J85,VOUT/IOUT_max),IMSUM(J85,VOUT/IOUT_max))</f>
        <v>0.0249999146430022-4.39501134632489e-05i</v>
      </c>
      <c r="M85" s="18" t="str">
        <f aca="false">COMPLEX(DCR*10^-3,Q85*LOUT*10^-6)</f>
        <v>0.0012+3.08492404358585e-05i</v>
      </c>
      <c r="N85" s="18" t="str">
        <f aca="false">IMDIV(L85,IMSUM(M85,L85))</f>
        <v>0.954198924286035-0.00120035789970426i</v>
      </c>
      <c r="O85" s="155" t="n">
        <f aca="false">20*LOG(IMABS(N85))</f>
        <v>-0.407214674850178</v>
      </c>
      <c r="P85" s="155" t="n">
        <f aca="false">180/PI()*IMARGUMENT(N85)</f>
        <v>-0.0720765906651641</v>
      </c>
      <c r="Q85" s="18" t="n">
        <f aca="false">2*PI()*C85</f>
        <v>79.1006165022012</v>
      </c>
      <c r="R85" s="18" t="n">
        <f aca="false">R84+0.02</f>
        <v>1.1</v>
      </c>
      <c r="S85" s="147" t="n">
        <f aca="false">20*LOG(IMABS(N85)*$F$62)</f>
        <v>19.5927853251498</v>
      </c>
      <c r="T85" s="18" t="str">
        <f aca="false">COMPLEX(1,Q85*(R_1+R_2)*C_1*10^-12)</f>
        <v>1+0.000124286843679084i</v>
      </c>
      <c r="U85" s="29" t="n">
        <f aca="false">20*LOG(IMABS(AE85))</f>
        <v>75.5600250839451</v>
      </c>
      <c r="V85" s="18" t="n">
        <f aca="false">IF(180/PI()*IMARGUMENT(AE85)&lt;0,180/PI()*IMARGUMENT(AE85)+360,180/PI()*IMARGUMENT(AE85))</f>
        <v>178.507114956719</v>
      </c>
      <c r="W85" s="18" t="n">
        <f aca="false">20*LOG(IMABS(Y85))</f>
        <v>79.9999724676657</v>
      </c>
      <c r="X85" s="29" t="n">
        <f aca="false">180/PI()*IMARGUMENT(Y85)</f>
        <v>-0.144334051897842</v>
      </c>
      <c r="Y85" s="10" t="str">
        <f aca="false">IMDIV(10^(DCGAIN/20),IMPRODUCT(COMPLEX(1,2*PI()*C85/(2*PI()*(GBWP*10^6/10^(DCGAIN/20)))),COMPLEX(1,2*PI()*C85/(2*PI()*EAP*10^6))))</f>
        <v>9999.93657296069-25.190937790178i</v>
      </c>
      <c r="Z85" s="10" t="str">
        <f aca="false">IMDIV(1,COMPLEX(0,2*PI()*C85*C_3*10^-12))</f>
        <v>-46822690738.4551i</v>
      </c>
      <c r="AA85" s="10" t="str">
        <f aca="false">IMSUM(R_3,IMDIV(1,COMPLEX(0,2*PI()*C85*C_2*10^-12)))</f>
        <v>360000-2689814148.80486i</v>
      </c>
      <c r="AB85" s="142" t="str">
        <f aca="false">IMSUM(R_2,IMDIV(1,COMPLEX(0,2*PI()*C85*C_1*10^-12)))</f>
        <v>475-84280843.329219i</v>
      </c>
      <c r="AC85" s="10" t="str">
        <f aca="false">IMDIV(IMPRODUCT(Z85,AA85),IMSUM(Z85,AA85))</f>
        <v>321947.783262131-2543687426.76396i</v>
      </c>
      <c r="AD85" s="142" t="str">
        <f aca="false">IMDIV(IMPRODUCT(AB85,R_1),IMSUM(AB85,R_1))</f>
        <v>9999.99985253251-1.18650922920475i</v>
      </c>
      <c r="AE85" s="10" t="str">
        <f aca="false">IMDIV(IMPRODUCT(-1,Y85),IMSUM(1,IMDIV(AD85,R_4),IMPRODUCT(IMDIV(AD85,AC85),IMSUM(1,Y85))))</f>
        <v>-5995.89219463411+156.262888193524i</v>
      </c>
      <c r="AF85" s="11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</row>
    <row r="86" s="10" customFormat="true" ht="12.5" hidden="false" customHeight="false" outlineLevel="0" collapsed="false">
      <c r="A86" s="18" t="n">
        <f aca="false">ROUND(ABS(D86),3)</f>
        <v>95.153</v>
      </c>
      <c r="B86" s="18" t="n">
        <f aca="false">LOG(C86)</f>
        <v>1.12</v>
      </c>
      <c r="C86" s="29" t="n">
        <f aca="false">10^R86</f>
        <v>13.1825673855641</v>
      </c>
      <c r="D86" s="28" t="n">
        <f aca="false">S86+U86</f>
        <v>95.1525221505988</v>
      </c>
      <c r="E86" s="18" t="n">
        <f aca="false">P86+V86</f>
        <v>178.361319001834</v>
      </c>
      <c r="G86" s="29"/>
      <c r="H86" s="154" t="str">
        <f aca="false">IMSUM(IMDIV(1,COMPLEX(0,Q86*COUT*10^-6)),ESR*10^-3)</f>
        <v>0.0065-21.5591733543853i</v>
      </c>
      <c r="I86" s="18" t="str">
        <f aca="false">IMSUM(IMDIV(1,COMPLEX(0,Q86*MLCC*10^-6)),MLCC_ESR*10^-3)</f>
        <v>0.000285714285714286-36.6964652840601i</v>
      </c>
      <c r="J86" s="18" t="str">
        <f aca="false">IMDIV(IMPRODUCT(H86,I86),IMSUM(H86,I86))</f>
        <v>0.00261833606200285-13.5805819136666i</v>
      </c>
      <c r="K86" s="18"/>
      <c r="L86" s="18" t="str">
        <f aca="false">IMDIV(IMPRODUCT(J86,VOUT/IOUT_max),IMSUM(J86,VOUT/IOUT_max))</f>
        <v>0.0249999064079474-4.60214016686784e-05i</v>
      </c>
      <c r="M86" s="18" t="str">
        <f aca="false">COMPLEX(DCR*10^-3,Q86*LOUT*10^-6)</f>
        <v>0.0012+3.23031203460736e-05i</v>
      </c>
      <c r="N86" s="18" t="str">
        <f aca="false">IMDIV(L86,IMSUM(M86,L86))</f>
        <v>0.954198967797636-0.00125692936753018i</v>
      </c>
      <c r="O86" s="155" t="n">
        <f aca="false">20*LOG(IMABS(N86))</f>
        <v>-0.407213615703515</v>
      </c>
      <c r="P86" s="155" t="n">
        <f aca="false">180/PI()*IMARGUMENT(N86)</f>
        <v>-0.0754734690374685</v>
      </c>
      <c r="Q86" s="18" t="n">
        <f aca="false">2*PI()*C86</f>
        <v>82.828513707881</v>
      </c>
      <c r="R86" s="18" t="n">
        <f aca="false">R85+0.02</f>
        <v>1.12</v>
      </c>
      <c r="S86" s="147" t="n">
        <f aca="false">20*LOG(IMABS(N86)*$F$62)</f>
        <v>19.5927863842965</v>
      </c>
      <c r="T86" s="18" t="str">
        <f aca="false">COMPLEX(1,Q86*(R_1+R_2)*C_1*10^-12)</f>
        <v>1+0.000130144302163508i</v>
      </c>
      <c r="U86" s="29" t="n">
        <f aca="false">20*LOG(IMABS(AE86))</f>
        <v>75.5597357663024</v>
      </c>
      <c r="V86" s="18" t="n">
        <f aca="false">IF(180/PI()*IMARGUMENT(AE86)&lt;0,180/PI()*IMARGUMENT(AE86)+360,180/PI()*IMARGUMENT(AE86))</f>
        <v>178.436792470871</v>
      </c>
      <c r="W86" s="18" t="n">
        <f aca="false">20*LOG(IMABS(Y86))</f>
        <v>79.999969811405</v>
      </c>
      <c r="X86" s="29" t="n">
        <f aca="false">180/PI()*IMARGUMENT(Y86)</f>
        <v>-0.151136275396844</v>
      </c>
      <c r="Y86" s="10" t="str">
        <f aca="false">IMDIV(10^(DCGAIN/20),IMPRODUCT(COMPLEX(1,2*PI()*C86/(2*PI()*(GBWP*10^6/10^(DCGAIN/20)))),COMPLEX(1,2*PI()*C86/(2*PI()*EAP*10^6))))</f>
        <v>9999.93045367689-26.3781339786955i</v>
      </c>
      <c r="Z86" s="10" t="str">
        <f aca="false">IMDIV(1,COMPLEX(0,2*PI()*C86*C_3*10^-12))</f>
        <v>-44715322512.7991i</v>
      </c>
      <c r="AA86" s="10" t="str">
        <f aca="false">IMSUM(R_3,IMDIV(1,COMPLEX(0,2*PI()*C86*C_2*10^-12)))</f>
        <v>360000-2568752569.8842i</v>
      </c>
      <c r="AB86" s="142" t="str">
        <f aca="false">IMSUM(R_2,IMDIV(1,COMPLEX(0,2*PI()*C86*C_1*10^-12)))</f>
        <v>475-80487580.5230381i</v>
      </c>
      <c r="AC86" s="10" t="str">
        <f aca="false">IMDIV(IMPRODUCT(Z86,AA86),IMSUM(Z86,AA86))</f>
        <v>321947.78326049-2429202633.93121i</v>
      </c>
      <c r="AD86" s="142" t="str">
        <f aca="false">IMDIV(IMPRODUCT(AB86,R_1),IMSUM(AB86,R_1))</f>
        <v>9999.99983830512-1.24242768457455i</v>
      </c>
      <c r="AE86" s="10" t="str">
        <f aca="false">IMDIV(IMPRODUCT(-1,Y86),IMSUM(1,IMDIV(AD86,R_4),IMPRODUCT(IMDIV(AD86,AC86),IMSUM(1,Y86))))</f>
        <v>-5995.49618104198+163.616430415628i</v>
      </c>
      <c r="AF86" s="11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</row>
    <row r="87" s="10" customFormat="true" ht="12.5" hidden="false" customHeight="false" outlineLevel="0" collapsed="false">
      <c r="A87" s="18" t="n">
        <f aca="false">ROUND(ABS(D87),3)</f>
        <v>95.152</v>
      </c>
      <c r="B87" s="18" t="n">
        <f aca="false">LOG(C87)</f>
        <v>1.14</v>
      </c>
      <c r="C87" s="29" t="n">
        <f aca="false">10^R87</f>
        <v>13.8038426460289</v>
      </c>
      <c r="D87" s="28" t="n">
        <f aca="false">S87+U87</f>
        <v>95.1522061035961</v>
      </c>
      <c r="E87" s="18" t="n">
        <f aca="false">P87+V87</f>
        <v>178.284130533816</v>
      </c>
      <c r="G87" s="29"/>
      <c r="H87" s="154" t="str">
        <f aca="false">IMSUM(IMDIV(1,COMPLEX(0,Q87*COUT*10^-6)),ESR*10^-3)</f>
        <v>0.0065-20.5888507141888i</v>
      </c>
      <c r="I87" s="18" t="str">
        <f aca="false">IMSUM(IMDIV(1,COMPLEX(0,Q87*MLCC*10^-6)),MLCC_ESR*10^-3)</f>
        <v>0.000285714285714286-35.0448522794704i</v>
      </c>
      <c r="J87" s="18" t="str">
        <f aca="false">IMDIV(IMPRODUCT(H87,I87),IMSUM(H87,I87))</f>
        <v>0.00261833605893368-12.9693550665716i</v>
      </c>
      <c r="K87" s="18"/>
      <c r="L87" s="18" t="str">
        <f aca="false">IMDIV(IMPRODUCT(J87,VOUT/IOUT_max),IMSUM(J87,VOUT/IOUT_max))</f>
        <v>0.0249998973783963-4.81903041865966e-05i</v>
      </c>
      <c r="M87" s="18" t="str">
        <f aca="false">COMPLEX(DCR*10^-3,Q87*LOUT*10^-6)</f>
        <v>0.0012+3.38255195054975e-05i</v>
      </c>
      <c r="N87" s="18" t="str">
        <f aca="false">IMDIV(L87,IMSUM(M87,L87))</f>
        <v>0.954199015507074-0.00131616701729354i</v>
      </c>
      <c r="O87" s="155" t="n">
        <f aca="false">20*LOG(IMABS(N87))</f>
        <v>-0.407212454372496</v>
      </c>
      <c r="P87" s="155" t="n">
        <f aca="false">180/PI()*IMARGUMENT(N87)</f>
        <v>-0.07903043932512</v>
      </c>
      <c r="Q87" s="18" t="n">
        <f aca="false">2*PI()*C87</f>
        <v>86.7321012961475</v>
      </c>
      <c r="R87" s="18" t="n">
        <f aca="false">R86+0.02</f>
        <v>1.14</v>
      </c>
      <c r="S87" s="147" t="n">
        <f aca="false">20*LOG(IMABS(N87)*$F$62)</f>
        <v>19.5927875456275</v>
      </c>
      <c r="T87" s="18" t="str">
        <f aca="false">COMPLEX(1,Q87*(R_1+R_2)*C_1*10^-12)</f>
        <v>1+0.000136277814161572i</v>
      </c>
      <c r="U87" s="29" t="n">
        <f aca="false">20*LOG(IMABS(AE87))</f>
        <v>75.5594185579686</v>
      </c>
      <c r="V87" s="18" t="n">
        <f aca="false">IF(180/PI()*IMARGUMENT(AE87)&lt;0,180/PI()*IMARGUMENT(AE87)+360,180/PI()*IMARGUMENT(AE87))</f>
        <v>178.363160973141</v>
      </c>
      <c r="W87" s="18" t="n">
        <f aca="false">20*LOG(IMABS(Y87))</f>
        <v>79.9999668988749</v>
      </c>
      <c r="X87" s="29" t="n">
        <f aca="false">180/PI()*IMARGUMENT(Y87)</f>
        <v>-0.158259073254709</v>
      </c>
      <c r="Y87" s="10" t="str">
        <f aca="false">IMDIV(10^(DCGAIN/20),IMPRODUCT(COMPLEX(1,2*PI()*C87/(2*PI()*(GBWP*10^6/10^(DCGAIN/20)))),COMPLEX(1,2*PI()*C87/(2*PI()*EAP*10^6))))</f>
        <v>9999.92374402422-27.6212786096056i</v>
      </c>
      <c r="Z87" s="10" t="str">
        <f aca="false">IMDIV(1,COMPLEX(0,2*PI()*C87*C_3*10^-12))</f>
        <v>-42702801481.2806i</v>
      </c>
      <c r="AA87" s="10" t="str">
        <f aca="false">IMSUM(R_3,IMDIV(1,COMPLEX(0,2*PI()*C87*C_2*10^-12)))</f>
        <v>360000-2453139659.56293i</v>
      </c>
      <c r="AB87" s="142" t="str">
        <f aca="false">IMSUM(R_2,IMDIV(1,COMPLEX(0,2*PI()*C87*C_1*10^-12)))</f>
        <v>475-76865042.6663052i</v>
      </c>
      <c r="AC87" s="10" t="str">
        <f aca="false">IMDIV(IMPRODUCT(Z87,AA87),IMSUM(Z87,AA87))</f>
        <v>321947.783258689-2319870505.57389i</v>
      </c>
      <c r="AD87" s="142" t="str">
        <f aca="false">IMDIV(IMPRODUCT(AB87,R_1),IMSUM(AB87,R_1))</f>
        <v>9999.99982270509-1.30098149528085i</v>
      </c>
      <c r="AE87" s="10" t="str">
        <f aca="false">IMDIV(IMPRODUCT(-1,Y87),IMSUM(1,IMDIV(AD87,R_4),IMPRODUCT(IMDIV(AD87,AC87),IMSUM(1,Y87))))</f>
        <v>-5995.06202141386+171.314921158707i</v>
      </c>
      <c r="AF87" s="11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</row>
    <row r="88" s="10" customFormat="true" ht="12.5" hidden="false" customHeight="false" outlineLevel="0" collapsed="false">
      <c r="A88" s="18" t="n">
        <f aca="false">ROUND(ABS(D88),3)</f>
        <v>95.152</v>
      </c>
      <c r="B88" s="18" t="n">
        <f aca="false">LOG(C88)</f>
        <v>1.16</v>
      </c>
      <c r="C88" s="29" t="n">
        <f aca="false">10^R88</f>
        <v>14.4543977074593</v>
      </c>
      <c r="D88" s="28" t="n">
        <f aca="false">S88+U88</f>
        <v>95.1518595915786</v>
      </c>
      <c r="E88" s="18" t="n">
        <f aca="false">P88+V88</f>
        <v>178.203310235147</v>
      </c>
      <c r="G88" s="29"/>
      <c r="H88" s="154" t="str">
        <f aca="false">IMSUM(IMDIV(1,COMPLEX(0,Q88*COUT*10^-6)),ESR*10^-3)</f>
        <v>0.0065-19.6621997867525i</v>
      </c>
      <c r="I88" s="18" t="str">
        <f aca="false">IMSUM(IMDIV(1,COMPLEX(0,Q88*MLCC*10^-6)),MLCC_ESR*10^-3)</f>
        <v>0.000285714285714286-33.4675741051107i</v>
      </c>
      <c r="J88" s="18" t="str">
        <f aca="false">IMDIV(IMPRODUCT(H88,I88),IMSUM(H88,I88))</f>
        <v>0.00261833605556838-12.3856379604045i</v>
      </c>
      <c r="K88" s="18"/>
      <c r="L88" s="18" t="str">
        <f aca="false">IMDIV(IMPRODUCT(J88,VOUT/IOUT_max),IMSUM(J88,VOUT/IOUT_max))</f>
        <v>0.0249998874776989-5.04614210684439e-05i</v>
      </c>
      <c r="M88" s="18" t="str">
        <f aca="false">COMPLEX(DCR*10^-3,Q88*LOUT*10^-6)</f>
        <v>0.0012+3.5419667126859e-05i</v>
      </c>
      <c r="N88" s="18" t="str">
        <f aca="false">IMDIV(L88,IMSUM(M88,L88))</f>
        <v>0.954199067819332-0.00137819650980376i</v>
      </c>
      <c r="O88" s="155" t="n">
        <f aca="false">20*LOG(IMABS(N88))</f>
        <v>-0.407211180998605</v>
      </c>
      <c r="P88" s="155" t="n">
        <f aca="false">180/PI()*IMARGUMENT(N88)</f>
        <v>-0.0827550467263042</v>
      </c>
      <c r="Q88" s="18" t="n">
        <f aca="false">2*PI()*C88</f>
        <v>90.8196592996385</v>
      </c>
      <c r="R88" s="18" t="n">
        <f aca="false">R87+0.02</f>
        <v>1.16</v>
      </c>
      <c r="S88" s="147" t="n">
        <f aca="false">20*LOG(IMABS(N88)*$F$62)</f>
        <v>19.5927888190014</v>
      </c>
      <c r="T88" s="18" t="str">
        <f aca="false">COMPLEX(1,Q88*(R_1+R_2)*C_1*10^-12)</f>
        <v>1+0.000142700389674557i</v>
      </c>
      <c r="U88" s="29" t="n">
        <f aca="false">20*LOG(IMABS(AE88))</f>
        <v>75.5590707725772</v>
      </c>
      <c r="V88" s="18" t="n">
        <f aca="false">IF(180/PI()*IMARGUMENT(AE88)&lt;0,180/PI()*IMARGUMENT(AE88)+360,180/PI()*IMARGUMENT(AE88))</f>
        <v>178.286065281873</v>
      </c>
      <c r="W88" s="18" t="n">
        <f aca="false">20*LOG(IMABS(Y88))</f>
        <v>79.9999637053514</v>
      </c>
      <c r="X88" s="29" t="n">
        <f aca="false">180/PI()*IMARGUMENT(Y88)</f>
        <v>-0.165717552993818</v>
      </c>
      <c r="Y88" s="10" t="str">
        <f aca="false">IMDIV(10^(DCGAIN/20),IMPRODUCT(COMPLEX(1,2*PI()*C88/(2*PI()*(GBWP*10^6/10^(DCGAIN/20)))),COMPLEX(1,2*PI()*C88/(2*PI()*EAP*10^6))))</f>
        <v>9999.91638704672-28.92300809765i</v>
      </c>
      <c r="Z88" s="10" t="str">
        <f aca="false">IMDIV(1,COMPLEX(0,2*PI()*C88*C_3*10^-12))</f>
        <v>-40780858816.9681i</v>
      </c>
      <c r="AA88" s="10" t="str">
        <f aca="false">IMSUM(R_3,IMDIV(1,COMPLEX(0,2*PI()*C88*C_2*10^-12)))</f>
        <v>360000-2342730187.35774i</v>
      </c>
      <c r="AB88" s="142" t="str">
        <f aca="false">IMSUM(R_2,IMDIV(1,COMPLEX(0,2*PI()*C88*C_1*10^-12)))</f>
        <v>475-73405545.8705425i</v>
      </c>
      <c r="AC88" s="10" t="str">
        <f aca="false">IMDIV(IMPRODUCT(Z88,AA88),IMSUM(Z88,AA88))</f>
        <v>321947.783256715-2215459133.58934i</v>
      </c>
      <c r="AD88" s="142" t="str">
        <f aca="false">IMDIV(IMPRODUCT(AB88,R_1),IMSUM(AB88,R_1))</f>
        <v>9999.99980559999-1.36229486175362i</v>
      </c>
      <c r="AE88" s="10" t="str">
        <f aca="false">IMDIV(IMPRODUCT(-1,Y88),IMSUM(1,IMDIV(AD88,R_4),IMPRODUCT(IMDIV(AD88,AC88),IMSUM(1,Y88))))</f>
        <v>-5994.58604773852+179.374378789418i</v>
      </c>
      <c r="AF88" s="11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</row>
    <row r="89" s="10" customFormat="true" ht="12.5" hidden="false" customHeight="false" outlineLevel="0" collapsed="false">
      <c r="A89" s="18" t="n">
        <f aca="false">ROUND(ABS(D89),3)</f>
        <v>95.151</v>
      </c>
      <c r="B89" s="18" t="n">
        <f aca="false">LOG(C89)</f>
        <v>1.18</v>
      </c>
      <c r="C89" s="29" t="n">
        <f aca="false">10^R89</f>
        <v>15.1356124843621</v>
      </c>
      <c r="D89" s="28" t="n">
        <f aca="false">S89+U89</f>
        <v>95.1514796807179</v>
      </c>
      <c r="E89" s="18" t="n">
        <f aca="false">P89+V89</f>
        <v>178.118687823317</v>
      </c>
      <c r="G89" s="29"/>
      <c r="H89" s="154" t="str">
        <f aca="false">IMSUM(IMDIV(1,COMPLEX(0,Q89*COUT*10^-6)),ESR*10^-3)</f>
        <v>0.0065-18.7772550212209i</v>
      </c>
      <c r="I89" s="18" t="str">
        <f aca="false">IMSUM(IMDIV(1,COMPLEX(0,Q89*MLCC*10^-6)),MLCC_ESR*10^-3)</f>
        <v>0.000285714285714286-31.9612851425036i</v>
      </c>
      <c r="J89" s="18" t="str">
        <f aca="false">IMDIV(IMPRODUCT(H89,I89),IMSUM(H89,I89))</f>
        <v>0.0026183360518784-11.8281924529228i</v>
      </c>
      <c r="K89" s="18"/>
      <c r="L89" s="18" t="str">
        <f aca="false">IMDIV(IMPRODUCT(J89,VOUT/IOUT_max),IMSUM(J89,VOUT/IOUT_max))</f>
        <v>0.02499987662181-5.28395691046815e-05i</v>
      </c>
      <c r="M89" s="18" t="str">
        <f aca="false">COMPLEX(DCR*10^-3,Q89*LOUT*10^-6)</f>
        <v>0.0012+3.7088944610994e-05i</v>
      </c>
      <c r="N89" s="18" t="str">
        <f aca="false">IMDIV(L89,IMSUM(M89,L89))</f>
        <v>0.954199125178462-0.00144314942919675i</v>
      </c>
      <c r="O89" s="155" t="n">
        <f aca="false">20*LOG(IMABS(N89))</f>
        <v>-0.40720978477219</v>
      </c>
      <c r="P89" s="155" t="n">
        <f aca="false">180/PI()*IMARGUMENT(N89)</f>
        <v>-0.0866551920576088</v>
      </c>
      <c r="Q89" s="18" t="n">
        <f aca="false">2*PI()*C89</f>
        <v>95.0998579769078</v>
      </c>
      <c r="R89" s="18" t="n">
        <f aca="false">R88+0.02</f>
        <v>1.18</v>
      </c>
      <c r="S89" s="147" t="n">
        <f aca="false">20*LOG(IMABS(N89)*$F$62)</f>
        <v>19.5927902152278</v>
      </c>
      <c r="T89" s="18" t="str">
        <f aca="false">COMPLEX(1,Q89*(R_1+R_2)*C_1*10^-12)</f>
        <v>1+0.000149425651846216i</v>
      </c>
      <c r="U89" s="29" t="n">
        <f aca="false">20*LOG(IMABS(AE89))</f>
        <v>75.5586894654901</v>
      </c>
      <c r="V89" s="18" t="n">
        <f aca="false">IF(180/PI()*IMARGUMENT(AE89)&lt;0,180/PI()*IMARGUMENT(AE89)+360,180/PI()*IMARGUMENT(AE89))</f>
        <v>178.205343015375</v>
      </c>
      <c r="W89" s="18" t="n">
        <f aca="false">20*LOG(IMABS(Y89))</f>
        <v>79.9999602037252</v>
      </c>
      <c r="X89" s="29" t="n">
        <f aca="false">180/PI()*IMARGUMENT(Y89)</f>
        <v>-0.173527534042146</v>
      </c>
      <c r="Y89" s="10" t="str">
        <f aca="false">IMDIV(10^(DCGAIN/20),IMPRODUCT(COMPLEX(1,2*PI()*C89/(2*PI()*(GBWP*10^6/10^(DCGAIN/20)))),COMPLEX(1,2*PI()*C89/(2*PI()*EAP*10^6))))</f>
        <v>9999.90832029373-30.2860830555072i</v>
      </c>
      <c r="Z89" s="10" t="str">
        <f aca="false">IMDIV(1,COMPLEX(0,2*PI()*C89*C_3*10^-12))</f>
        <v>-38945417821.7915i</v>
      </c>
      <c r="AA89" s="10" t="str">
        <f aca="false">IMSUM(R_3,IMDIV(1,COMPLEX(0,2*PI()*C89*C_2*10^-12)))</f>
        <v>360000-2237289959.97525i</v>
      </c>
      <c r="AB89" s="142" t="str">
        <f aca="false">IMSUM(R_2,IMDIV(1,COMPLEX(0,2*PI()*C89*C_1*10^-12)))</f>
        <v>475-70101752.0792245i</v>
      </c>
      <c r="AC89" s="10" t="str">
        <f aca="false">IMDIV(IMPRODUCT(Z89,AA89),IMSUM(Z89,AA89))</f>
        <v>321947.78325455-2115747047.45892i</v>
      </c>
      <c r="AD89" s="142" t="str">
        <f aca="false">IMDIV(IMPRODUCT(AB89,R_1),IMSUM(AB89,R_1))</f>
        <v>9999.99978684463-1.42649783780274i</v>
      </c>
      <c r="AE89" s="10" t="str">
        <f aca="false">IMDIV(IMPRODUCT(-1,Y89),IMSUM(1,IMDIV(AD89,R_4),IMPRODUCT(IMDIV(AD89,AC89),IMSUM(1,Y89))))</f>
        <v>-5994.06424059413+187.811541370668i</v>
      </c>
      <c r="AF89" s="11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</row>
    <row r="90" s="10" customFormat="true" ht="12.5" hidden="false" customHeight="false" outlineLevel="0" collapsed="false">
      <c r="A90" s="18" t="n">
        <f aca="false">ROUND(ABS(D90),3)</f>
        <v>95.151</v>
      </c>
      <c r="B90" s="18" t="n">
        <f aca="false">LOG(C90)</f>
        <v>1.2</v>
      </c>
      <c r="C90" s="29" t="n">
        <f aca="false">10^R90</f>
        <v>15.8489319246111</v>
      </c>
      <c r="D90" s="28" t="n">
        <f aca="false">S90+U90</f>
        <v>95.1510631552216</v>
      </c>
      <c r="E90" s="18" t="n">
        <f aca="false">P90+V90</f>
        <v>178.030085120774</v>
      </c>
      <c r="G90" s="29"/>
      <c r="H90" s="154" t="str">
        <f aca="false">IMSUM(IMDIV(1,COMPLEX(0,Q90*COUT*10^-6)),ESR*10^-3)</f>
        <v>0.0065-17.9321393310997i</v>
      </c>
      <c r="I90" s="18" t="str">
        <f aca="false">IMSUM(IMDIV(1,COMPLEX(0,Q90*MLCC*10^-6)),MLCC_ESR*10^-3)</f>
        <v>0.000285714285714286-30.5227903508081i</v>
      </c>
      <c r="J90" s="18" t="str">
        <f aca="false">IMDIV(IMPRODUCT(H90,I90),IMSUM(H90,I90))</f>
        <v>0.00261833604783245-11.2958361274671i</v>
      </c>
      <c r="K90" s="18"/>
      <c r="L90" s="18" t="str">
        <f aca="false">IMDIV(IMPRODUCT(J90,VOUT/IOUT_max),IMSUM(J90,VOUT/IOUT_max))</f>
        <v>0.0249998647185767-5.53297920312815e-05i</v>
      </c>
      <c r="M90" s="18" t="str">
        <f aca="false">COMPLEX(DCR*10^-3,Q90*LOUT*10^-6)</f>
        <v>0.0012+3.88368927192504e-05i</v>
      </c>
      <c r="N90" s="18" t="str">
        <f aca="false">IMDIV(L90,IMSUM(M90,L90))</f>
        <v>0.954199188071353-0.00151116356225788i</v>
      </c>
      <c r="O90" s="155" t="n">
        <f aca="false">20*LOG(IMABS(N90))</f>
        <v>-0.407208253840719</v>
      </c>
      <c r="P90" s="155" t="n">
        <f aca="false">180/PI()*IMARGUMENT(N90)</f>
        <v>-0.0907391485645717</v>
      </c>
      <c r="Q90" s="18" t="n">
        <f aca="false">2*PI()*C90</f>
        <v>99.5817762032062</v>
      </c>
      <c r="R90" s="18" t="n">
        <f aca="false">R89+0.02</f>
        <v>1.2</v>
      </c>
      <c r="S90" s="147" t="n">
        <f aca="false">20*LOG(IMABS(N90)*$F$62)</f>
        <v>19.5927917461593</v>
      </c>
      <c r="T90" s="18" t="str">
        <f aca="false">COMPLEX(1,Q90*(R_1+R_2)*C_1*10^-12)</f>
        <v>1+0.000156467865859288i</v>
      </c>
      <c r="U90" s="29" t="n">
        <f aca="false">20*LOG(IMABS(AE90))</f>
        <v>75.5582714090623</v>
      </c>
      <c r="V90" s="18" t="n">
        <f aca="false">IF(180/PI()*IMARGUMENT(AE90)&lt;0,180/PI()*IMARGUMENT(AE90)+360,180/PI()*IMARGUMENT(AE90))</f>
        <v>178.120824269339</v>
      </c>
      <c r="W90" s="18" t="n">
        <f aca="false">20*LOG(IMABS(Y90))</f>
        <v>79.9999563642716</v>
      </c>
      <c r="X90" s="29" t="n">
        <f aca="false">180/PI()*IMARGUMENT(Y90)</f>
        <v>-0.181705581242779</v>
      </c>
      <c r="Y90" s="10" t="str">
        <f aca="false">IMDIV(10^(DCGAIN/20),IMPRODUCT(COMPLEX(1,2*PI()*C90/(2*PI()*(GBWP*10^6/10^(DCGAIN/20)))),COMPLEX(1,2*PI()*C90/(2*PI()*EAP*10^6))))</f>
        <v>9999.89947528992-31.7133941392895i</v>
      </c>
      <c r="Z90" s="10" t="str">
        <f aca="false">IMDIV(1,COMPLEX(0,2*PI()*C90*C_3*10^-12))</f>
        <v>-37192585279.3179i</v>
      </c>
      <c r="AA90" s="10" t="str">
        <f aca="false">IMSUM(R_3,IMDIV(1,COMPLEX(0,2*PI()*C90*C_2*10^-12)))</f>
        <v>360000-2136595324.55657i</v>
      </c>
      <c r="AB90" s="142" t="str">
        <f aca="false">IMSUM(R_2,IMDIV(1,COMPLEX(0,2*PI()*C90*C_1*10^-12)))</f>
        <v>475-66946653.5027725i</v>
      </c>
      <c r="AC90" s="10" t="str">
        <f aca="false">IMDIV(IMPRODUCT(Z90,AA90),IMSUM(Z90,AA90))</f>
        <v>321947.783252175-2020522744.47932i</v>
      </c>
      <c r="AD90" s="142" t="str">
        <f aca="false">IMDIV(IMPRODUCT(AB90,R_1),IMSUM(AB90,R_1))</f>
        <v>9999.99976627978-1.49372660647839i</v>
      </c>
      <c r="AE90" s="10" t="str">
        <f aca="false">IMDIV(IMPRODUCT(-1,Y90),IMSUM(1,IMDIV(AD90,R_4),IMPRODUCT(IMDIV(AD90,AC90),IMSUM(1,Y90))))</f>
        <v>-5993.49219574334+196.643895391184i</v>
      </c>
      <c r="AF90" s="11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</row>
    <row r="91" s="10" customFormat="true" ht="12.5" hidden="false" customHeight="false" outlineLevel="0" collapsed="false">
      <c r="A91" s="18" t="n">
        <f aca="false">ROUND(ABS(D91),3)</f>
        <v>95.151</v>
      </c>
      <c r="B91" s="18" t="n">
        <f aca="false">LOG(C91)</f>
        <v>1.22</v>
      </c>
      <c r="C91" s="29" t="n">
        <f aca="false">10^R91</f>
        <v>16.5958690743756</v>
      </c>
      <c r="D91" s="28" t="n">
        <f aca="false">S91+U91</f>
        <v>95.15060649035</v>
      </c>
      <c r="E91" s="18" t="n">
        <f aca="false">P91+V91</f>
        <v>177.937315702094</v>
      </c>
      <c r="G91" s="29"/>
      <c r="H91" s="154" t="str">
        <f aca="false">IMSUM(IMDIV(1,COMPLEX(0,Q91*COUT*10^-6)),ESR*10^-3)</f>
        <v>0.0065-17.1250601127037i</v>
      </c>
      <c r="I91" s="18" t="str">
        <f aca="false">IMSUM(IMDIV(1,COMPLEX(0,Q91*MLCC*10^-6)),MLCC_ESR*10^-3)</f>
        <v>0.000285714285714286-29.1490384897083i</v>
      </c>
      <c r="J91" s="18" t="str">
        <f aca="false">IMDIV(IMPRODUCT(H91,I91),IMSUM(H91,I91))</f>
        <v>0.00261833604339611-10.787439784897i</v>
      </c>
      <c r="K91" s="18"/>
      <c r="L91" s="18" t="str">
        <f aca="false">IMDIV(IMPRODUCT(J91,VOUT/IOUT_max),IMSUM(J91,VOUT/IOUT_max))</f>
        <v>0.0249998516669553-5.79373712160279e-05i</v>
      </c>
      <c r="M91" s="18" t="str">
        <f aca="false">COMPLEX(DCR*10^-3,Q91*LOUT*10^-6)</f>
        <v>0.0012+4.06672190839172e-05i</v>
      </c>
      <c r="N91" s="18" t="str">
        <f aca="false">IMDIV(L91,IMSUM(M91,L91))</f>
        <v>0.954199257031862-0.00158238319093348i</v>
      </c>
      <c r="O91" s="155" t="n">
        <f aca="false">20*LOG(IMABS(N91))</f>
        <v>-0.407206575208168</v>
      </c>
      <c r="P91" s="155" t="n">
        <f aca="false">180/PI()*IMARGUMENT(N91)</f>
        <v>-0.0950155794347766</v>
      </c>
      <c r="Q91" s="18" t="n">
        <f aca="false">2*PI()*C91</f>
        <v>104.274920727993</v>
      </c>
      <c r="R91" s="18" t="n">
        <f aca="false">R90+0.02</f>
        <v>1.22</v>
      </c>
      <c r="S91" s="147" t="n">
        <f aca="false">20*LOG(IMABS(N91)*$F$62)</f>
        <v>19.5927934247918</v>
      </c>
      <c r="T91" s="18" t="str">
        <f aca="false">COMPLEX(1,Q91*(R_1+R_2)*C_1*10^-12)</f>
        <v>1+0.000163841969193859i</v>
      </c>
      <c r="U91" s="29" t="n">
        <f aca="false">20*LOG(IMABS(AE91))</f>
        <v>75.5578130655582</v>
      </c>
      <c r="V91" s="18" t="n">
        <f aca="false">IF(180/PI()*IMARGUMENT(AE91)&lt;0,180/PI()*IMARGUMENT(AE91)+360,180/PI()*IMARGUMENT(AE91))</f>
        <v>178.032331281528</v>
      </c>
      <c r="W91" s="18" t="n">
        <f aca="false">20*LOG(IMABS(Y91))</f>
        <v>79.9999521543985</v>
      </c>
      <c r="X91" s="29" t="n">
        <f aca="false">180/PI()*IMARGUMENT(Y91)</f>
        <v>-0.190269040012737</v>
      </c>
      <c r="Y91" s="10" t="str">
        <f aca="false">IMDIV(10^(DCGAIN/20),IMPRODUCT(COMPLEX(1,2*PI()*C91/(2*PI()*(GBWP*10^6/10^(DCGAIN/20)))),COMPLEX(1,2*PI()*C91/(2*PI()*EAP*10^6))))</f>
        <v>9999.88977695406-33.2079681683777i</v>
      </c>
      <c r="Z91" s="10" t="str">
        <f aca="false">IMDIV(1,COMPLEX(0,2*PI()*C91*C_3*10^-12))</f>
        <v>-35518643196.7187i</v>
      </c>
      <c r="AA91" s="10" t="str">
        <f aca="false">IMSUM(R_3,IMDIV(1,COMPLEX(0,2*PI()*C91*C_2*10^-12)))</f>
        <v>360000-2040432694.27958i</v>
      </c>
      <c r="AB91" s="142" t="str">
        <f aca="false">IMSUM(R_2,IMDIV(1,COMPLEX(0,2*PI()*C91*C_1*10^-12)))</f>
        <v>475-63933557.7540937i</v>
      </c>
      <c r="AC91" s="10" t="str">
        <f aca="false">IMDIV(IMPRODUCT(Z91,AA91),IMSUM(Z91,AA91))</f>
        <v>321947.783249573-1929584241.13695i</v>
      </c>
      <c r="AD91" s="142" t="str">
        <f aca="false">IMDIV(IMPRODUCT(AB91,R_1),IMSUM(AB91,R_1))</f>
        <v>9999.99974373088-1.56412376893225i</v>
      </c>
      <c r="AE91" s="10" t="str">
        <f aca="false">IMDIV(IMPRODUCT(-1,Y91),IMSUM(1,IMDIV(AD91,R_4),IMPRODUCT(IMDIV(AD91,AC91),IMSUM(1,Y91))))</f>
        <v>-5992.86508760588+205.889705088121i</v>
      </c>
      <c r="AF91" s="11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</row>
    <row r="92" s="10" customFormat="true" ht="12.5" hidden="false" customHeight="false" outlineLevel="0" collapsed="false">
      <c r="A92" s="18" t="n">
        <f aca="false">ROUND(ABS(D92),3)</f>
        <v>95.15</v>
      </c>
      <c r="B92" s="18" t="n">
        <f aca="false">LOG(C92)</f>
        <v>1.24</v>
      </c>
      <c r="C92" s="29" t="n">
        <f aca="false">10^R92</f>
        <v>17.3780082874938</v>
      </c>
      <c r="D92" s="28" t="n">
        <f aca="false">S92+U92</f>
        <v>95.150105822872</v>
      </c>
      <c r="E92" s="18" t="n">
        <f aca="false">P92+V92</f>
        <v>177.840184527275</v>
      </c>
      <c r="G92" s="29"/>
      <c r="H92" s="154" t="str">
        <f aca="false">IMSUM(IMDIV(1,COMPLEX(0,Q92*COUT*10^-6)),ESR*10^-3)</f>
        <v>0.0065-16.3543054428034i</v>
      </c>
      <c r="I92" s="18" t="str">
        <f aca="false">IMSUM(IMDIV(1,COMPLEX(0,Q92*MLCC*10^-6)),MLCC_ESR*10^-3)</f>
        <v>0.000285714285714286-27.8371156473249i</v>
      </c>
      <c r="J92" s="18" t="str">
        <f aca="false">IMDIV(IMPRODUCT(H92,I92),IMSUM(H92,I92))</f>
        <v>0.0026183360385318-10.3019250484078i</v>
      </c>
      <c r="K92" s="18"/>
      <c r="L92" s="18" t="str">
        <f aca="false">IMDIV(IMPRODUCT(J92,VOUT/IOUT_max),IMSUM(J92,VOUT/IOUT_max))</f>
        <v>0.0249998373561546-6.06678368470773e-05i</v>
      </c>
      <c r="M92" s="18" t="str">
        <f aca="false">COMPLEX(DCR*10^-3,Q92*LOUT*10^-6)</f>
        <v>0.0012+4.25838060726101e-05i</v>
      </c>
      <c r="N92" s="18" t="str">
        <f aca="false">IMDIV(L92,IMSUM(M92,L92))</f>
        <v>0.954199332645347-0.00165695939865615i</v>
      </c>
      <c r="O92" s="155" t="n">
        <f aca="false">20*LOG(IMABS(N92))</f>
        <v>-0.407204734624691</v>
      </c>
      <c r="P92" s="155" t="n">
        <f aca="false">180/PI()*IMARGUMENT(N92)</f>
        <v>-0.099493556213129</v>
      </c>
      <c r="Q92" s="18" t="n">
        <f aca="false">2*PI()*C92</f>
        <v>109.189246340026</v>
      </c>
      <c r="R92" s="18" t="n">
        <f aca="false">R91+0.02</f>
        <v>1.24</v>
      </c>
      <c r="S92" s="147" t="n">
        <f aca="false">20*LOG(IMABS(N92)*$F$62)</f>
        <v>19.5927952653753</v>
      </c>
      <c r="T92" s="18" t="str">
        <f aca="false">COMPLEX(1,Q92*(R_1+R_2)*C_1*10^-12)</f>
        <v>1+0.000171563603311766i</v>
      </c>
      <c r="U92" s="29" t="n">
        <f aca="false">20*LOG(IMABS(AE92))</f>
        <v>75.5573105574967</v>
      </c>
      <c r="V92" s="18" t="n">
        <f aca="false">IF(180/PI()*IMARGUMENT(AE92)&lt;0,180/PI()*IMARGUMENT(AE92)+360,180/PI()*IMARGUMENT(AE92))</f>
        <v>177.939678083488</v>
      </c>
      <c r="W92" s="18" t="n">
        <f aca="false">20*LOG(IMABS(Y92))</f>
        <v>79.999947538369</v>
      </c>
      <c r="X92" s="29" t="n">
        <f aca="false">180/PI()*IMARGUMENT(Y92)</f>
        <v>-0.199236073054387</v>
      </c>
      <c r="Y92" s="10" t="str">
        <f aca="false">IMDIV(10^(DCGAIN/20),IMPRODUCT(COMPLEX(1,2*PI()*C92/(2*PI()*(GBWP*10^6/10^(DCGAIN/20)))),COMPLEX(1,2*PI()*C92/(2*PI()*EAP*10^6))))</f>
        <v>9999.87914296188-34.7729745323529i</v>
      </c>
      <c r="Z92" s="10" t="str">
        <f aca="false">IMDIV(1,COMPLEX(0,2*PI()*C92*C_3*10^-12))</f>
        <v>-33920040918.407i</v>
      </c>
      <c r="AA92" s="10" t="str">
        <f aca="false">IMSUM(R_3,IMDIV(1,COMPLEX(0,2*PI()*C92*C_2*10^-12)))</f>
        <v>360000-1948598095.31274i</v>
      </c>
      <c r="AB92" s="142" t="str">
        <f aca="false">IMSUM(R_2,IMDIV(1,COMPLEX(0,2*PI()*C92*C_1*10^-12)))</f>
        <v>475-61056073.6531326i</v>
      </c>
      <c r="AC92" s="10" t="str">
        <f aca="false">IMDIV(IMPRODUCT(Z92,AA92),IMSUM(Z92,AA92))</f>
        <v>321947.783246721-1842738644.6739i</v>
      </c>
      <c r="AD92" s="142" t="str">
        <f aca="false">IMDIV(IMPRODUCT(AB92,R_1),IMSUM(AB92,R_1))</f>
        <v>9999.9997190065-1.63783864689213i</v>
      </c>
      <c r="AE92" s="10" t="str">
        <f aca="false">IMDIV(IMPRODUCT(-1,Y92),IMSUM(1,IMDIV(AD92,R_4),IMPRODUCT(IMDIV(AD92,AC92),IMSUM(1,Y92))))</f>
        <v>-5992.17762932714+215.568042279925i</v>
      </c>
      <c r="AF92" s="11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</row>
    <row r="93" s="10" customFormat="true" ht="12.5" hidden="false" customHeight="false" outlineLevel="0" collapsed="false">
      <c r="A93" s="18" t="n">
        <f aca="false">ROUND(ABS(D93),3)</f>
        <v>95.15</v>
      </c>
      <c r="B93" s="18" t="n">
        <f aca="false">LOG(C93)</f>
        <v>1.26</v>
      </c>
      <c r="C93" s="29" t="n">
        <f aca="false">10^R93</f>
        <v>18.1970085860998</v>
      </c>
      <c r="D93" s="28" t="n">
        <f aca="false">S93+U93</f>
        <v>95.1495569187251</v>
      </c>
      <c r="E93" s="18" t="n">
        <f aca="false">P93+V93</f>
        <v>177.738487561024</v>
      </c>
      <c r="G93" s="29"/>
      <c r="H93" s="154" t="str">
        <f aca="false">IMSUM(IMDIV(1,COMPLEX(0,Q93*COUT*10^-6)),ESR*10^-3)</f>
        <v>0.0065-15.6182404474072i</v>
      </c>
      <c r="I93" s="18" t="str">
        <f aca="false">IMSUM(IMDIV(1,COMPLEX(0,Q93*MLCC*10^-6)),MLCC_ESR*10^-3)</f>
        <v>0.000285714285714286-26.5842390594166i</v>
      </c>
      <c r="J93" s="18" t="str">
        <f aca="false">IMDIV(IMPRODUCT(H93,I93),IMSUM(H93,I93))</f>
        <v>0.00261833603319818-9.83826207614948i</v>
      </c>
      <c r="K93" s="18"/>
      <c r="L93" s="18" t="str">
        <f aca="false">IMDIV(IMPRODUCT(J93,VOUT/IOUT_max),IMSUM(J93,VOUT/IOUT_max))</f>
        <v>0.0249998216646947-6.35269796472249e-05i</v>
      </c>
      <c r="M93" s="18" t="str">
        <f aca="false">COMPLEX(DCR*10^-3,Q93*LOUT*10^-6)</f>
        <v>0.0012+4.45907190232933e-05i</v>
      </c>
      <c r="N93" s="18" t="str">
        <f aca="false">IMDIV(L93,IMSUM(M93,L93))</f>
        <v>0.954199415553633-0.0017350503911389i</v>
      </c>
      <c r="O93" s="155" t="n">
        <f aca="false">20*LOG(IMABS(N93))</f>
        <v>-0.407202716465651</v>
      </c>
      <c r="P93" s="155" t="n">
        <f aca="false">180/PI()*IMARGUMENT(N93)</f>
        <v>-0.104182578058743</v>
      </c>
      <c r="Q93" s="18" t="n">
        <f aca="false">2*PI()*C93</f>
        <v>114.335176982803</v>
      </c>
      <c r="R93" s="18" t="n">
        <f aca="false">R92+0.02</f>
        <v>1.26</v>
      </c>
      <c r="S93" s="147" t="n">
        <f aca="false">20*LOG(IMABS(N93)*$F$62)</f>
        <v>19.5927972835344</v>
      </c>
      <c r="T93" s="18" t="str">
        <f aca="false">COMPLEX(1,Q93*(R_1+R_2)*C_1*10^-12)</f>
        <v>1+0.00017964914683423i</v>
      </c>
      <c r="U93" s="29" t="n">
        <f aca="false">20*LOG(IMABS(AE93))</f>
        <v>75.5567596351908</v>
      </c>
      <c r="V93" s="18" t="n">
        <f aca="false">IF(180/PI()*IMARGUMENT(AE93)&lt;0,180/PI()*IMARGUMENT(AE93)+360,180/PI()*IMARGUMENT(AE93))</f>
        <v>177.842670139083</v>
      </c>
      <c r="W93" s="18" t="n">
        <f aca="false">20*LOG(IMABS(Y93))</f>
        <v>79.999942476999</v>
      </c>
      <c r="X93" s="29" t="n">
        <f aca="false">180/PI()*IMARGUMENT(Y93)</f>
        <v>-0.208625698892687</v>
      </c>
      <c r="Y93" s="10" t="str">
        <f aca="false">IMDIV(10^(DCGAIN/20),IMPRODUCT(COMPLEX(1,2*PI()*C93/(2*PI()*(GBWP*10^6/10^(DCGAIN/20)))),COMPLEX(1,2*PI()*C93/(2*PI()*EAP*10^6))))</f>
        <v>9999.86748304728-36.4117318983605i</v>
      </c>
      <c r="Z93" s="10" t="str">
        <f aca="false">IMDIV(1,COMPLEX(0,2*PI()*C93*C_3*10^-12))</f>
        <v>-32393387594.6224i</v>
      </c>
      <c r="AA93" s="10" t="str">
        <f aca="false">IMSUM(R_3,IMDIV(1,COMPLEX(0,2*PI()*C93*C_2*10^-12)))</f>
        <v>360000-1860896734.15916i</v>
      </c>
      <c r="AB93" s="142" t="str">
        <f aca="false">IMSUM(R_2,IMDIV(1,COMPLEX(0,2*PI()*C93*C_1*10^-12)))</f>
        <v>475-58308097.6703204i</v>
      </c>
      <c r="AC93" s="10" t="str">
        <f aca="false">IMDIV(IMPRODUCT(Z93,AA93),IMSUM(Z93,AA93))</f>
        <v>321947.783243593-1759801743.93648i</v>
      </c>
      <c r="AD93" s="142" t="str">
        <f aca="false">IMDIV(IMPRODUCT(AB93,R_1),IMSUM(AB93,R_1))</f>
        <v>9999.99969189676-1.71502759939157i</v>
      </c>
      <c r="AE93" s="10" t="str">
        <f aca="false">IMDIV(IMPRODUCT(-1,Y93),IMSUM(1,IMDIV(AD93,R_4),IMPRODUCT(IMDIV(AD93,AC93),IMSUM(1,Y93))))</f>
        <v>-5991.42402913923+225.698816606937i</v>
      </c>
      <c r="AF93" s="11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</row>
    <row r="94" s="10" customFormat="true" ht="12.5" hidden="false" customHeight="false" outlineLevel="0" collapsed="false">
      <c r="A94" s="18" t="n">
        <f aca="false">ROUND(ABS(D94),3)</f>
        <v>95.149</v>
      </c>
      <c r="B94" s="18" t="n">
        <f aca="false">LOG(C94)</f>
        <v>1.28</v>
      </c>
      <c r="C94" s="29" t="n">
        <f aca="false">10^R94</f>
        <v>19.0546071796325</v>
      </c>
      <c r="D94" s="28" t="n">
        <f aca="false">S94+U94</f>
        <v>95.1489551376189</v>
      </c>
      <c r="E94" s="18" t="n">
        <f aca="false">P94+V94</f>
        <v>177.632011377841</v>
      </c>
      <c r="G94" s="29"/>
      <c r="H94" s="154" t="str">
        <f aca="false">IMSUM(IMDIV(1,COMPLEX(0,Q94*COUT*10^-6)),ESR*10^-3)</f>
        <v>0.0065-14.915303833974i</v>
      </c>
      <c r="I94" s="18" t="str">
        <f aca="false">IMSUM(IMDIV(1,COMPLEX(0,Q94*MLCC*10^-6)),MLCC_ESR*10^-3)</f>
        <v>0.000285714285714286-25.3877512067643i</v>
      </c>
      <c r="J94" s="18" t="str">
        <f aca="false">IMDIV(IMPRODUCT(H94,I94),IMSUM(H94,I94))</f>
        <v>0.00261833602734995-9.39546737679344i</v>
      </c>
      <c r="K94" s="18"/>
      <c r="L94" s="18" t="str">
        <f aca="false">IMDIV(IMPRODUCT(J94,VOUT/IOUT_max),IMSUM(J94,VOUT/IOUT_max))</f>
        <v>0.0249998044593763-6.65208631384394e-05i</v>
      </c>
      <c r="M94" s="18" t="str">
        <f aca="false">COMPLEX(DCR*10^-3,Q94*LOUT*10^-6)</f>
        <v>0.0012+4.66922148674067e-05i</v>
      </c>
      <c r="N94" s="18" t="str">
        <f aca="false">IMDIV(L94,IMSUM(M94,L94))</f>
        <v>0.954199506460458-0.00181682183232505i</v>
      </c>
      <c r="O94" s="155" t="n">
        <f aca="false">20*LOG(IMABS(N94))</f>
        <v>-0.40720050359901</v>
      </c>
      <c r="P94" s="155" t="n">
        <f aca="false">180/PI()*IMARGUMENT(N94)</f>
        <v>-0.109092591877714</v>
      </c>
      <c r="Q94" s="18" t="n">
        <f aca="false">2*PI()*C94</f>
        <v>119.723627865145</v>
      </c>
      <c r="R94" s="18" t="n">
        <f aca="false">R93+0.02</f>
        <v>1.28</v>
      </c>
      <c r="S94" s="147" t="n">
        <f aca="false">20*LOG(IMABS(N94)*$F$62)</f>
        <v>19.592799496401</v>
      </c>
      <c r="T94" s="18" t="str">
        <f aca="false">COMPLEX(1,Q94*(R_1+R_2)*C_1*10^-12)</f>
        <v>1+0.00018811575028311i</v>
      </c>
      <c r="U94" s="29" t="n">
        <f aca="false">20*LOG(IMABS(AE94))</f>
        <v>75.5561556412179</v>
      </c>
      <c r="V94" s="18" t="n">
        <f aca="false">IF(180/PI()*IMARGUMENT(AE94)&lt;0,180/PI()*IMARGUMENT(AE94)+360,180/PI()*IMARGUMENT(AE94))</f>
        <v>177.741103969719</v>
      </c>
      <c r="W94" s="18" t="n">
        <f aca="false">20*LOG(IMABS(Y94))</f>
        <v>79.9999369273239</v>
      </c>
      <c r="X94" s="29" t="n">
        <f aca="false">180/PI()*IMARGUMENT(Y94)</f>
        <v>-0.218457832161842</v>
      </c>
      <c r="Y94" s="10" t="str">
        <f aca="false">IMDIV(10^(DCGAIN/20),IMPRODUCT(COMPLEX(1,2*PI()*C94/(2*PI()*(GBWP*10^6/10^(DCGAIN/20)))),COMPLEX(1,2*PI()*C94/(2*PI()*EAP*10^6))))</f>
        <v>9999.85469823641-38.127715232839i</v>
      </c>
      <c r="Z94" s="10" t="str">
        <f aca="false">IMDIV(1,COMPLEX(0,2*PI()*C94*C_3*10^-12))</f>
        <v>-30935444988.9832i</v>
      </c>
      <c r="AA94" s="10" t="str">
        <f aca="false">IMSUM(R_3,IMDIV(1,COMPLEX(0,2*PI()*C94*C_2*10^-12)))</f>
        <v>360000-1777142584.4735i</v>
      </c>
      <c r="AB94" s="142" t="str">
        <f aca="false">IMSUM(R_2,IMDIV(1,COMPLEX(0,2*PI()*C94*C_1*10^-12)))</f>
        <v>475-55683800.9801698i</v>
      </c>
      <c r="AC94" s="10" t="str">
        <f aca="false">IMDIV(IMPRODUCT(Z94,AA94),IMSUM(Z94,AA94))</f>
        <v>321947.783240163-1680597618.63868i</v>
      </c>
      <c r="AD94" s="142" t="str">
        <f aca="false">IMDIV(IMPRODUCT(AB94,R_1),IMSUM(AB94,R_1))</f>
        <v>9999.99966217151-1.79585435442632i</v>
      </c>
      <c r="AE94" s="10" t="str">
        <f aca="false">IMDIV(IMPRODUCT(-1,Y94),IMSUM(1,IMDIV(AD94,R_4),IMPRODUCT(IMDIV(AD94,AC94),IMSUM(1,Y94))))</f>
        <v>-5990.5979426854+236.302806054172i</v>
      </c>
      <c r="AF94" s="11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</row>
    <row r="95" s="10" customFormat="true" ht="12.5" hidden="false" customHeight="false" outlineLevel="0" collapsed="false">
      <c r="A95" s="18" t="n">
        <f aca="false">ROUND(ABS(D95),3)</f>
        <v>95.148</v>
      </c>
      <c r="B95" s="18" t="n">
        <f aca="false">LOG(C95)</f>
        <v>1.3</v>
      </c>
      <c r="C95" s="29" t="n">
        <f aca="false">10^R95</f>
        <v>19.9526231496888</v>
      </c>
      <c r="D95" s="28" t="n">
        <f aca="false">S95+U95</f>
        <v>95.1482953942991</v>
      </c>
      <c r="E95" s="18" t="n">
        <f aca="false">P95+V95</f>
        <v>177.520532752691</v>
      </c>
      <c r="G95" s="29"/>
      <c r="H95" s="154" t="str">
        <f aca="false">IMSUM(IMDIV(1,COMPLEX(0,Q95*COUT*10^-6)),ESR*10^-3)</f>
        <v>0.0065-14.2440045797023i</v>
      </c>
      <c r="I95" s="18" t="str">
        <f aca="false">IMSUM(IMDIV(1,COMPLEX(0,Q95*MLCC*10^-6)),MLCC_ESR*10^-3)</f>
        <v>0.000285714285714286-24.2451141782167i</v>
      </c>
      <c r="J95" s="18" t="str">
        <f aca="false">IMDIV(IMPRODUCT(H95,I95),IMSUM(H95,I95))</f>
        <v>0.00261833602093753-8.97260172341584i</v>
      </c>
      <c r="K95" s="18"/>
      <c r="L95" s="18" t="str">
        <f aca="false">IMDIV(IMPRODUCT(J95,VOUT/IOUT_max),IMSUM(J95,VOUT/IOUT_max))</f>
        <v>0.0249997855941502-6.96558364823153e-05i</v>
      </c>
      <c r="M95" s="18" t="str">
        <f aca="false">COMPLEX(DCR*10^-3,Q95*LOUT*10^-6)</f>
        <v>0.0012+4.88927511593882e-05i</v>
      </c>
      <c r="N95" s="18" t="str">
        <f aca="false">IMDIV(L95,IMSUM(M95,L95))</f>
        <v>0.954199606137446-0.00190244719621328i</v>
      </c>
      <c r="O95" s="155" t="n">
        <f aca="false">20*LOG(IMABS(N95))</f>
        <v>-0.407198077239871</v>
      </c>
      <c r="P95" s="155" t="n">
        <f aca="false">180/PI()*IMARGUMENT(N95)</f>
        <v>-0.114234013469372</v>
      </c>
      <c r="Q95" s="18" t="n">
        <f aca="false">2*PI()*C95</f>
        <v>125.366028613816</v>
      </c>
      <c r="R95" s="18" t="n">
        <f aca="false">R94+0.02</f>
        <v>1.3</v>
      </c>
      <c r="S95" s="147" t="n">
        <f aca="false">20*LOG(IMABS(N95)*$F$62)</f>
        <v>19.5928019227601</v>
      </c>
      <c r="T95" s="18" t="str">
        <f aca="false">COMPLEX(1,Q95*(R_1+R_2)*C_1*10^-12)</f>
        <v>1+0.000196981372459458i</v>
      </c>
      <c r="U95" s="29" t="n">
        <f aca="false">20*LOG(IMABS(AE95))</f>
        <v>75.555493471539</v>
      </c>
      <c r="V95" s="18" t="n">
        <f aca="false">IF(180/PI()*IMARGUMENT(AE95)&lt;0,180/PI()*IMARGUMENT(AE95)+360,180/PI()*IMARGUMENT(AE95))</f>
        <v>177.63476676616</v>
      </c>
      <c r="W95" s="18" t="n">
        <f aca="false">20*LOG(IMABS(Y95))</f>
        <v>79.9999308422344</v>
      </c>
      <c r="X95" s="29" t="n">
        <f aca="false">180/PI()*IMARGUMENT(Y95)</f>
        <v>-0.228753325817205</v>
      </c>
      <c r="Y95" s="10" t="str">
        <f aca="false">IMDIV(10^(DCGAIN/20),IMPRODUCT(COMPLEX(1,2*PI()*C95/(2*PI()*(GBWP*10^6/10^(DCGAIN/20)))),COMPLEX(1,2*PI()*C95/(2*PI()*EAP*10^6))))</f>
        <v>9999.84068000759-39.9245631521734i</v>
      </c>
      <c r="Z95" s="10" t="str">
        <f aca="false">IMDIV(1,COMPLEX(0,2*PI()*C95*C_3*10^-12))</f>
        <v>-29543120609.7529i</v>
      </c>
      <c r="AA95" s="10" t="str">
        <f aca="false">IMSUM(R_3,IMDIV(1,COMPLEX(0,2*PI()*C95*C_2*10^-12)))</f>
        <v>360000-1697157992.47517i</v>
      </c>
      <c r="AB95" s="142" t="str">
        <f aca="false">IMSUM(R_2,IMDIV(1,COMPLEX(0,2*PI()*C95*C_1*10^-12)))</f>
        <v>475-53177617.0975553i</v>
      </c>
      <c r="AC95" s="10" t="str">
        <f aca="false">IMDIV(IMPRODUCT(Z95,AA95),IMSUM(Z95,AA95))</f>
        <v>321947.783236398-1604958266.21166i</v>
      </c>
      <c r="AD95" s="142" t="str">
        <f aca="false">IMDIV(IMPRODUCT(AB95,R_1),IMSUM(AB95,R_1))</f>
        <v>9999.99962957843-1.88049035624109i</v>
      </c>
      <c r="AE95" s="10" t="str">
        <f aca="false">IMDIV(IMPRODUCT(-1,Y95),IMSUM(1,IMDIV(AD95,R_4),IMPRODUCT(IMDIV(AD95,AC95),IMSUM(1,Y95))))</f>
        <v>-5989.69242095257+247.401687604224i</v>
      </c>
      <c r="AF95" s="11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10" customFormat="true" ht="12.5" hidden="false" customHeight="false" outlineLevel="0" collapsed="false">
      <c r="A96" s="18" t="n">
        <f aca="false">ROUND(ABS(D96),3)</f>
        <v>95.148</v>
      </c>
      <c r="B96" s="18" t="n">
        <f aca="false">LOG(C96)</f>
        <v>1.32</v>
      </c>
      <c r="C96" s="29" t="n">
        <f aca="false">10^R96</f>
        <v>20.8929613085404</v>
      </c>
      <c r="D96" s="28" t="n">
        <f aca="false">S96+U96</f>
        <v>95.1475721161674</v>
      </c>
      <c r="E96" s="18" t="n">
        <f aca="false">P96+V96</f>
        <v>177.403818237297</v>
      </c>
      <c r="G96" s="29"/>
      <c r="H96" s="154" t="str">
        <f aca="false">IMSUM(IMDIV(1,COMPLEX(0,Q96*COUT*10^-6)),ESR*10^-3)</f>
        <v>0.0065-13.6029187688711i</v>
      </c>
      <c r="I96" s="18" t="str">
        <f aca="false">IMSUM(IMDIV(1,COMPLEX(0,Q96*MLCC*10^-6)),MLCC_ESR*10^-3)</f>
        <v>0.000285714285714286-23.1539042874401i</v>
      </c>
      <c r="J96" s="18" t="str">
        <f aca="false">IMDIV(IMPRODUCT(H96,I96),IMSUM(H96,I96))</f>
        <v>0.00261833601390643-8.56876816127127i</v>
      </c>
      <c r="K96" s="18"/>
      <c r="L96" s="18" t="str">
        <f aca="false">IMDIV(IMPRODUCT(J96,VOUT/IOUT_max),IMSUM(J96,VOUT/IOUT_max))</f>
        <v>0.0249997649088776-7.29385479232831e-05i</v>
      </c>
      <c r="M96" s="18" t="str">
        <f aca="false">COMPLEX(DCR*10^-3,Q96*LOUT*10^-6)</f>
        <v>0.0012+5.11969955317441e-05i</v>
      </c>
      <c r="N96" s="18" t="str">
        <f aca="false">IMDIV(L96,IMSUM(M96,L96))</f>
        <v>0.954199715430652-0.00199210813531273i</v>
      </c>
      <c r="O96" s="155" t="n">
        <f aca="false">20*LOG(IMABS(N96))</f>
        <v>-0.407195416791053</v>
      </c>
      <c r="P96" s="155" t="n">
        <f aca="false">180/PI()*IMARGUMENT(N96)</f>
        <v>-0.119617749630045</v>
      </c>
      <c r="Q96" s="18" t="n">
        <f aca="false">2*PI()*C96</f>
        <v>131.274347517293</v>
      </c>
      <c r="R96" s="18" t="n">
        <f aca="false">R95+0.02</f>
        <v>1.32</v>
      </c>
      <c r="S96" s="147" t="n">
        <f aca="false">20*LOG(IMABS(N96)*$F$62)</f>
        <v>19.5928045832089</v>
      </c>
      <c r="T96" s="18" t="str">
        <f aca="false">COMPLEX(1,Q96*(R_1+R_2)*C_1*10^-12)</f>
        <v>1+0.000206264818536546i</v>
      </c>
      <c r="U96" s="29" t="n">
        <f aca="false">20*LOG(IMABS(AE96))</f>
        <v>75.5547675329584</v>
      </c>
      <c r="V96" s="18" t="n">
        <f aca="false">IF(180/PI()*IMARGUMENT(AE96)&lt;0,180/PI()*IMARGUMENT(AE96)+360,180/PI()*IMARGUMENT(AE96))</f>
        <v>177.523435986927</v>
      </c>
      <c r="W96" s="18" t="n">
        <f aca="false">20*LOG(IMABS(Y96))</f>
        <v>79.9999241700762</v>
      </c>
      <c r="X96" s="29" t="n">
        <f aca="false">180/PI()*IMARGUMENT(Y96)</f>
        <v>-0.239534015317527</v>
      </c>
      <c r="Y96" s="10" t="str">
        <f aca="false">IMDIV(10^(DCGAIN/20),IMPRODUCT(COMPLEX(1,2*PI()*C96/(2*PI()*(GBWP*10^6/10^(DCGAIN/20)))),COMPLEX(1,2*PI()*C96/(2*PI()*EAP*10^6))))</f>
        <v>9999.8253093705-41.8060856174767i</v>
      </c>
      <c r="Z96" s="10" t="str">
        <f aca="false">IMDIV(1,COMPLEX(0,2*PI()*C96*C_3*10^-12))</f>
        <v>-28213461150.2512i</v>
      </c>
      <c r="AA96" s="10" t="str">
        <f aca="false">IMSUM(R_3,IMDIV(1,COMPLEX(0,2*PI()*C96*C_2*10^-12)))</f>
        <v>360000-1620773300.12081i</v>
      </c>
      <c r="AB96" s="142" t="str">
        <f aca="false">IMSUM(R_2,IMDIV(1,COMPLEX(0,2*PI()*C96*C_1*10^-12)))</f>
        <v>475-50784230.0704521i</v>
      </c>
      <c r="AC96" s="10" t="str">
        <f aca="false">IMDIV(IMPRODUCT(Z96,AA96),IMSUM(Z96,AA96))</f>
        <v>321947.783232274-1532723245.44778i</v>
      </c>
      <c r="AD96" s="142" t="str">
        <f aca="false">IMDIV(IMPRODUCT(AB96,R_1),IMSUM(AB96,R_1))</f>
        <v>9999.99959384082-1.96911512898304i</v>
      </c>
      <c r="AE96" s="10" t="str">
        <f aca="false">IMDIV(IMPRODUCT(-1,Y96),IMSUM(1,IMDIV(AD96,R_4),IMPRODUCT(IMDIV(AD96,AC96),IMSUM(1,Y96))))</f>
        <v>-5988.6998534311+259.018067837636i</v>
      </c>
      <c r="AF96" s="11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</row>
    <row r="97" s="10" customFormat="true" ht="12.5" hidden="false" customHeight="false" outlineLevel="0" collapsed="false">
      <c r="A97" s="18" t="n">
        <f aca="false">ROUND(ABS(D97),3)</f>
        <v>95.147</v>
      </c>
      <c r="B97" s="18" t="n">
        <f aca="false">LOG(C97)</f>
        <v>1.34</v>
      </c>
      <c r="C97" s="29" t="n">
        <f aca="false">10^R97</f>
        <v>21.8776162394955</v>
      </c>
      <c r="D97" s="28" t="n">
        <f aca="false">S97+U97</f>
        <v>95.1467791969224</v>
      </c>
      <c r="E97" s="18" t="n">
        <f aca="false">P97+V97</f>
        <v>177.281623722057</v>
      </c>
      <c r="G97" s="29"/>
      <c r="H97" s="154" t="str">
        <f aca="false">IMSUM(IMDIV(1,COMPLEX(0,Q97*COUT*10^-6)),ESR*10^-3)</f>
        <v>0.0065-12.9906865725237i</v>
      </c>
      <c r="I97" s="18" t="str">
        <f aca="false">IMSUM(IMDIV(1,COMPLEX(0,Q97*MLCC*10^-6)),MLCC_ESR*10^-3)</f>
        <v>0.000285714285714286-22.1118069319553i</v>
      </c>
      <c r="J97" s="18" t="str">
        <f aca="false">IMDIV(IMPRODUCT(H97,I97),IMSUM(H97,I97))</f>
        <v>0.002618336006197-8.1831101052315i</v>
      </c>
      <c r="K97" s="18"/>
      <c r="L97" s="18" t="str">
        <f aca="false">IMDIV(IMPRODUCT(J97,VOUT/IOUT_max),IMSUM(J97,VOUT/IOUT_max))</f>
        <v>0.024999742227971-7.63759588626249e-05i</v>
      </c>
      <c r="M97" s="18" t="str">
        <f aca="false">COMPLEX(DCR*10^-3,Q97*LOUT*10^-6)</f>
        <v>0.0012+5.36098355957236e-05i</v>
      </c>
      <c r="N97" s="18" t="str">
        <f aca="false">IMDIV(L97,IMSUM(M97,L97))</f>
        <v>0.954199835267743-0.00208599486651877i</v>
      </c>
      <c r="O97" s="155" t="n">
        <f aca="false">20*LOG(IMABS(N97))</f>
        <v>-0.407192499668215</v>
      </c>
      <c r="P97" s="155" t="n">
        <f aca="false">180/PI()*IMARGUMENT(N97)</f>
        <v>-0.125255221311483</v>
      </c>
      <c r="Q97" s="18" t="n">
        <f aca="false">2*PI()*C97</f>
        <v>137.461116912112</v>
      </c>
      <c r="R97" s="18" t="n">
        <f aca="false">R96+0.02</f>
        <v>1.34</v>
      </c>
      <c r="S97" s="147" t="n">
        <f aca="false">20*LOG(IMABS(N97)*$F$62)</f>
        <v>19.5928075003318</v>
      </c>
      <c r="T97" s="18" t="str">
        <f aca="false">COMPLEX(1,Q97*(R_1+R_2)*C_1*10^-12)</f>
        <v>1+0.000215985779948156i</v>
      </c>
      <c r="U97" s="29" t="n">
        <f aca="false">20*LOG(IMABS(AE97))</f>
        <v>75.5539716965906</v>
      </c>
      <c r="V97" s="18" t="n">
        <f aca="false">IF(180/PI()*IMARGUMENT(AE97)&lt;0,180/PI()*IMARGUMENT(AE97)+360,180/PI()*IMARGUMENT(AE97))</f>
        <v>177.406878943368</v>
      </c>
      <c r="W97" s="18" t="n">
        <f aca="false">20*LOG(IMABS(Y97))</f>
        <v>79.999916854212</v>
      </c>
      <c r="X97" s="29" t="n">
        <f aca="false">180/PI()*IMARGUMENT(Y97)</f>
        <v>-0.250822764898592</v>
      </c>
      <c r="Y97" s="10" t="str">
        <f aca="false">IMDIV(10^(DCGAIN/20),IMPRODUCT(COMPLEX(1,2*PI()*C97/(2*PI()*(GBWP*10^6/10^(DCGAIN/20)))),COMPLEX(1,2*PI()*C97/(2*PI()*EAP*10^6))))</f>
        <v>9999.80845585634-43.7762719893769i</v>
      </c>
      <c r="Z97" s="10" t="str">
        <f aca="false">IMDIV(1,COMPLEX(0,2*PI()*C97*C_3*10^-12))</f>
        <v>-26943646224.4937i</v>
      </c>
      <c r="AA97" s="10" t="str">
        <f aca="false">IMSUM(R_3,IMDIV(1,COMPLEX(0,2*PI()*C97*C_2*10^-12)))</f>
        <v>360000-1547826485.23687i</v>
      </c>
      <c r="AB97" s="142" t="str">
        <f aca="false">IMSUM(R_2,IMDIV(1,COMPLEX(0,2*PI()*C97*C_1*10^-12)))</f>
        <v>475-48498563.2040885i</v>
      </c>
      <c r="AC97" s="10" t="str">
        <f aca="false">IMDIV(IMPRODUCT(Z97,AA97),IMSUM(Z97,AA97))</f>
        <v>321947.783227752-1463739336.18327i</v>
      </c>
      <c r="AD97" s="142" t="str">
        <f aca="false">IMDIV(IMPRODUCT(AB97,R_1),IMSUM(AB97,R_1))</f>
        <v>9999.99955465532-2.06191665749356i</v>
      </c>
      <c r="AE97" s="10" t="str">
        <f aca="false">IMDIV(IMPRODUCT(-1,Y97),IMSUM(1,IMDIV(AD97,R_4),IMPRODUCT(IMDIV(AD97,AC97),IMSUM(1,Y97))))</f>
        <v>-5987.61190608994+271.175513262685i</v>
      </c>
      <c r="AF97" s="11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</row>
    <row r="98" s="10" customFormat="true" ht="12.5" hidden="false" customHeight="false" outlineLevel="0" collapsed="false">
      <c r="A98" s="18" t="n">
        <f aca="false">ROUND(ABS(D98),3)</f>
        <v>95.146</v>
      </c>
      <c r="B98" s="18" t="n">
        <f aca="false">LOG(C98)</f>
        <v>1.36</v>
      </c>
      <c r="C98" s="29" t="n">
        <f aca="false">10^R98</f>
        <v>22.9086765276778</v>
      </c>
      <c r="D98" s="28" t="n">
        <f aca="false">S98+U98</f>
        <v>95.1459099458607</v>
      </c>
      <c r="E98" s="18" t="n">
        <f aca="false">P98+V98</f>
        <v>177.153693983719</v>
      </c>
      <c r="G98" s="29"/>
      <c r="H98" s="154" t="str">
        <f aca="false">IMSUM(IMDIV(1,COMPLEX(0,Q98*COUT*10^-6)),ESR*10^-3)</f>
        <v>0.0065-12.4060093640884i</v>
      </c>
      <c r="I98" s="18" t="str">
        <f aca="false">IMSUM(IMDIV(1,COMPLEX(0,Q98*MLCC*10^-6)),MLCC_ESR*10^-3)</f>
        <v>0.000285714285714286-21.1166116835547i</v>
      </c>
      <c r="J98" s="18" t="str">
        <f aca="false">IMDIV(IMPRODUCT(H98,I98),IMSUM(H98,I98))</f>
        <v>0.00261833599774378-7.81480952285363i</v>
      </c>
      <c r="K98" s="18"/>
      <c r="L98" s="18" t="str">
        <f aca="false">IMDIV(IMPRODUCT(J98,VOUT/IOUT_max),IMSUM(J98,VOUT/IOUT_max))</f>
        <v>0.0249997173589045-7.99753585926222e-05i</v>
      </c>
      <c r="M98" s="18" t="str">
        <f aca="false">COMPLEX(DCR*10^-3,Q98*LOUT*10^-6)</f>
        <v>0.0012+5.61363893085975e-05i</v>
      </c>
      <c r="N98" s="18" t="str">
        <f aca="false">IMDIV(L98,IMSUM(M98,L98))</f>
        <v>0.954199966665869-0.00218430657523895i</v>
      </c>
      <c r="O98" s="155" t="n">
        <f aca="false">20*LOG(IMABS(N98))</f>
        <v>-0.407189301108162</v>
      </c>
      <c r="P98" s="155" t="n">
        <f aca="false">180/PI()*IMARGUMENT(N98)</f>
        <v>-0.131158387853687</v>
      </c>
      <c r="Q98" s="18" t="n">
        <f aca="false">2*PI()*C98</f>
        <v>143.939459765635</v>
      </c>
      <c r="R98" s="18" t="n">
        <f aca="false">R97+0.02</f>
        <v>1.36</v>
      </c>
      <c r="S98" s="147" t="n">
        <f aca="false">20*LOG(IMABS(N98)*$F$62)</f>
        <v>19.5928106988918</v>
      </c>
      <c r="T98" s="18" t="str">
        <f aca="false">COMPLEX(1,Q98*(R_1+R_2)*C_1*10^-12)</f>
        <v>1+0.000226164876156754i</v>
      </c>
      <c r="U98" s="29" t="n">
        <f aca="false">20*LOG(IMABS(AE98))</f>
        <v>75.5530992469688</v>
      </c>
      <c r="V98" s="18" t="n">
        <f aca="false">IF(180/PI()*IMARGUMENT(AE98)&lt;0,180/PI()*IMARGUMENT(AE98)+360,180/PI()*IMARGUMENT(AE98))</f>
        <v>177.284852371573</v>
      </c>
      <c r="W98" s="18" t="n">
        <f aca="false">20*LOG(IMABS(Y98))</f>
        <v>79.9999088325405</v>
      </c>
      <c r="X98" s="29" t="n">
        <f aca="false">180/PI()*IMARGUMENT(Y98)</f>
        <v>-0.262643516000009</v>
      </c>
      <c r="Y98" s="10" t="str">
        <f aca="false">IMDIV(10^(DCGAIN/20),IMPRODUCT(COMPLEX(1,2*PI()*C98/(2*PI()*(GBWP*10^6/10^(DCGAIN/20)))),COMPLEX(1,2*PI()*C98/(2*PI()*EAP*10^6))))</f>
        <v>9999.7899764108-45.8392994593895i</v>
      </c>
      <c r="Z98" s="10" t="str">
        <f aca="false">IMDIV(1,COMPLEX(0,2*PI()*C98*C_3*10^-12))</f>
        <v>-25730982384.7759i</v>
      </c>
      <c r="AA98" s="10" t="str">
        <f aca="false">IMSUM(R_3,IMDIV(1,COMPLEX(0,2*PI()*C98*C_2*10^-12)))</f>
        <v>360000-1478162817.84883i</v>
      </c>
      <c r="AB98" s="142" t="str">
        <f aca="false">IMSUM(R_2,IMDIV(1,COMPLEX(0,2*PI()*C98*C_1*10^-12)))</f>
        <v>475-46315768.2925966i</v>
      </c>
      <c r="AC98" s="10" t="str">
        <f aca="false">IMDIV(IMPRODUCT(Z98,AA98),IMSUM(Z98,AA98))</f>
        <v>321947.783222793-1397860214.29777i</v>
      </c>
      <c r="AD98" s="142" t="str">
        <f aca="false">IMDIV(IMPRODUCT(AB98,R_1),IMSUM(AB98,R_1))</f>
        <v>9999.99951168927-2.15909178604578i</v>
      </c>
      <c r="AE98" s="10" t="str">
        <f aca="false">IMDIV(IMPRODUCT(-1,Y98),IMSUM(1,IMDIV(AD98,R_4),IMPRODUCT(IMDIV(AD98,AC98),IMSUM(1,Y98))))</f>
        <v>-5986.41945372784+283.898580116034i</v>
      </c>
      <c r="AF98" s="11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</row>
    <row r="99" s="10" customFormat="true" ht="12.5" hidden="false" customHeight="false" outlineLevel="0" collapsed="false">
      <c r="A99" s="18" t="n">
        <f aca="false">ROUND(ABS(D99),3)</f>
        <v>95.145</v>
      </c>
      <c r="B99" s="18" t="n">
        <f aca="false">LOG(C99)</f>
        <v>1.38</v>
      </c>
      <c r="C99" s="29" t="n">
        <f aca="false">10^R99</f>
        <v>23.9883291901949</v>
      </c>
      <c r="D99" s="28" t="n">
        <f aca="false">S99+U99</f>
        <v>95.1449570324447</v>
      </c>
      <c r="E99" s="18" t="n">
        <f aca="false">P99+V99</f>
        <v>177.019762219033</v>
      </c>
      <c r="G99" s="29"/>
      <c r="H99" s="154" t="str">
        <f aca="false">IMSUM(IMDIV(1,COMPLEX(0,Q99*COUT*10^-6)),ESR*10^-3)</f>
        <v>0.0065-11.8476469648169i</v>
      </c>
      <c r="I99" s="18" t="str">
        <f aca="false">IMSUM(IMDIV(1,COMPLEX(0,Q99*MLCC*10^-6)),MLCC_ESR*10^-3)</f>
        <v>0.000285714285714286-20.1662075996884i</v>
      </c>
      <c r="J99" s="18" t="str">
        <f aca="false">IMDIV(IMPRODUCT(H99,I99),IMSUM(H99,I99))</f>
        <v>0.00261833598847499-7.46308519922349i</v>
      </c>
      <c r="K99" s="18"/>
      <c r="L99" s="18" t="str">
        <f aca="false">IMDIV(IMPRODUCT(J99,VOUT/IOUT_max),IMSUM(J99,VOUT/IOUT_max))</f>
        <v>0.0249996900905785-8.37443797214723e-05i</v>
      </c>
      <c r="M99" s="18" t="str">
        <f aca="false">COMPLEX(DCR*10^-3,Q99*LOUT*10^-6)</f>
        <v>0.0012+5.87820158295318e-05i</v>
      </c>
      <c r="N99" s="18" t="str">
        <f aca="false">IMDIV(L99,IMSUM(M99,L99))</f>
        <v>0.954200110740287-0.00228725183863883i</v>
      </c>
      <c r="O99" s="155" t="n">
        <f aca="false">20*LOG(IMABS(N99))</f>
        <v>-0.40718579395868</v>
      </c>
      <c r="P99" s="155" t="n">
        <f aca="false">180/PI()*IMARGUMENT(N99)</f>
        <v>-0.137339772411556</v>
      </c>
      <c r="Q99" s="18" t="n">
        <f aca="false">2*PI()*C99</f>
        <v>150.72311751162</v>
      </c>
      <c r="R99" s="18" t="n">
        <f aca="false">R98+0.02</f>
        <v>1.38</v>
      </c>
      <c r="S99" s="147" t="n">
        <f aca="false">20*LOG(IMABS(N99)*$F$62)</f>
        <v>19.5928142060413</v>
      </c>
      <c r="T99" s="18" t="str">
        <f aca="false">COMPLEX(1,Q99*(R_1+R_2)*C_1*10^-12)</f>
        <v>1+0.000236823698390133i</v>
      </c>
      <c r="U99" s="29" t="n">
        <f aca="false">20*LOG(IMABS(AE99))</f>
        <v>75.5521428264034</v>
      </c>
      <c r="V99" s="18" t="n">
        <f aca="false">IF(180/PI()*IMARGUMENT(AE99)&lt;0,180/PI()*IMARGUMENT(AE99)+360,180/PI()*IMARGUMENT(AE99))</f>
        <v>177.157101991444</v>
      </c>
      <c r="W99" s="18" t="n">
        <f aca="false">20*LOG(IMABS(Y99))</f>
        <v>79.9999000369697</v>
      </c>
      <c r="X99" s="29" t="n">
        <f aca="false">180/PI()*IMARGUMENT(Y99)</f>
        <v>-0.275021337992727</v>
      </c>
      <c r="Y99" s="10" t="str">
        <f aca="false">IMDIV(10^(DCGAIN/20),IMPRODUCT(COMPLEX(1,2*PI()*C99/(2*PI()*(GBWP*10^6/10^(DCGAIN/20)))),COMPLEX(1,2*PI()*C99/(2*PI()*EAP*10^6))))</f>
        <v>9999.76971418016-47.9995418751691i</v>
      </c>
      <c r="Z99" s="10" t="str">
        <f aca="false">IMDIV(1,COMPLEX(0,2*PI()*C99*C_3*10^-12))</f>
        <v>-24572897408.5091i</v>
      </c>
      <c r="AA99" s="10" t="str">
        <f aca="false">IMSUM(R_3,IMDIV(1,COMPLEX(0,2*PI()*C99*C_2*10^-12)))</f>
        <v>360000-1411634531.97818i</v>
      </c>
      <c r="AB99" s="142" t="str">
        <f aca="false">IMSUM(R_2,IMDIV(1,COMPLEX(0,2*PI()*C99*C_1*10^-12)))</f>
        <v>475-44231215.3353164i</v>
      </c>
      <c r="AC99" s="10" t="str">
        <f aca="false">IMDIV(IMPRODUCT(Z99,AA99),IMSUM(Z99,AA99))</f>
        <v>321947.783217356-1334946141.34117i</v>
      </c>
      <c r="AD99" s="142" t="str">
        <f aca="false">IMDIV(IMPRODUCT(AB99,R_1),IMSUM(AB99,R_1))</f>
        <v>9999.99946457794-2.26084663587367i</v>
      </c>
      <c r="AE99" s="10" t="str">
        <f aca="false">IMDIV(IMPRODUCT(-1,Y99),IMSUM(1,IMDIV(AD99,R_4),IMPRODUCT(IMDIV(AD99,AC99),IMSUM(1,Y99))))</f>
        <v>-5985.1125062287+297.212843329008i</v>
      </c>
      <c r="AF99" s="11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</row>
    <row r="100" s="10" customFormat="true" ht="12.5" hidden="false" customHeight="false" outlineLevel="0" collapsed="false">
      <c r="A100" s="18" t="n">
        <f aca="false">ROUND(ABS(D100),3)</f>
        <v>95.144</v>
      </c>
      <c r="B100" s="18" t="n">
        <f aca="false">LOG(C100)</f>
        <v>1.4</v>
      </c>
      <c r="C100" s="29" t="n">
        <f aca="false">10^R100</f>
        <v>25.1188643150958</v>
      </c>
      <c r="D100" s="28" t="n">
        <f aca="false">S100+U100</f>
        <v>95.143912425715</v>
      </c>
      <c r="E100" s="18" t="n">
        <f aca="false">P100+V100</f>
        <v>176.879549564868</v>
      </c>
      <c r="G100" s="29"/>
      <c r="H100" s="154" t="str">
        <f aca="false">IMSUM(IMDIV(1,COMPLEX(0,Q100*COUT*10^-6)),ESR*10^-3)</f>
        <v>0.0065-11.3144150131995i</v>
      </c>
      <c r="I100" s="18" t="str">
        <f aca="false">IMSUM(IMDIV(1,COMPLEX(0,Q100*MLCC*10^-6)),MLCC_ESR*10^-3)</f>
        <v>0.000285714285714286-19.2585787458715i</v>
      </c>
      <c r="J100" s="18" t="str">
        <f aca="false">IMDIV(IMPRODUCT(H100,I100),IMSUM(H100,I100))</f>
        <v>0.00261833597831197-7.12719107989413i</v>
      </c>
      <c r="K100" s="18"/>
      <c r="L100" s="18" t="str">
        <f aca="false">IMDIV(IMPRODUCT(J100,VOUT/IOUT_max),IMSUM(J100,VOUT/IOUT_max))</f>
        <v>0.02499966019153-8.76910143210013e-05i</v>
      </c>
      <c r="M100" s="18" t="str">
        <f aca="false">COMPLEX(DCR*10^-3,Q100*LOUT*10^-6)</f>
        <v>0.0012+6.15523268870826e-05i</v>
      </c>
      <c r="N100" s="18" t="str">
        <f aca="false">IMDIV(L100,IMSUM(M100,L100))</f>
        <v>0.954200268713832-0.00239504906891942i</v>
      </c>
      <c r="O100" s="155" t="n">
        <f aca="false">20*LOG(IMABS(N100))</f>
        <v>-0.40718194844796</v>
      </c>
      <c r="P100" s="155" t="n">
        <f aca="false">180/PI()*IMARGUMENT(N100)</f>
        <v>-0.143812488526547</v>
      </c>
      <c r="Q100" s="18" t="n">
        <f aca="false">2*PI()*C100</f>
        <v>157.826479197648</v>
      </c>
      <c r="R100" s="18" t="n">
        <f aca="false">R99+0.02</f>
        <v>1.4</v>
      </c>
      <c r="S100" s="147" t="n">
        <f aca="false">20*LOG(IMABS(N100)*$F$62)</f>
        <v>19.592818051552</v>
      </c>
      <c r="T100" s="18" t="str">
        <f aca="false">COMPLEX(1,Q100*(R_1+R_2)*C_1*10^-12)</f>
        <v>1+0.000247984855439304i</v>
      </c>
      <c r="U100" s="29" t="n">
        <f aca="false">20*LOG(IMABS(AE100))</f>
        <v>75.5510943741629</v>
      </c>
      <c r="V100" s="18" t="n">
        <f aca="false">IF(180/PI()*IMARGUMENT(AE100)&lt;0,180/PI()*IMARGUMENT(AE100)+360,180/PI()*IMARGUMENT(AE100))</f>
        <v>177.023362053395</v>
      </c>
      <c r="W100" s="18" t="n">
        <f aca="false">20*LOG(IMABS(Y100))</f>
        <v>79.9998903928385</v>
      </c>
      <c r="X100" s="29" t="n">
        <f aca="false">180/PI()*IMARGUMENT(Y100)</f>
        <v>-0.287982481272765</v>
      </c>
      <c r="Y100" s="10" t="str">
        <f aca="false">IMDIV(10^(DCGAIN/20),IMPRODUCT(COMPLEX(1,2*PI()*C100/(2*PI()*(GBWP*10^6/10^(DCGAIN/20)))),COMPLEX(1,2*PI()*C100/(2*PI()*EAP*10^6))))</f>
        <v>9999.74749718039-50.2615789776935i</v>
      </c>
      <c r="Z100" s="10" t="str">
        <f aca="false">IMDIV(1,COMPLEX(0,2*PI()*C100*C_3*10^-12))</f>
        <v>-23466934842.1916i</v>
      </c>
      <c r="AA100" s="10" t="str">
        <f aca="false">IMSUM(R_3,IMDIV(1,COMPLEX(0,2*PI()*C100*C_2*10^-12)))</f>
        <v>360000-1348100512.21101i</v>
      </c>
      <c r="AB100" s="142" t="str">
        <f aca="false">IMSUM(R_2,IMDIV(1,COMPLEX(0,2*PI()*C100*C_1*10^-12)))</f>
        <v>475-42240482.7159449i</v>
      </c>
      <c r="AC100" s="10" t="str">
        <f aca="false">IMDIV(IMPRODUCT(Z100,AA100),IMSUM(Z100,AA100))</f>
        <v>321947.783211394-1274863668.12971i</v>
      </c>
      <c r="AD100" s="142" t="str">
        <f aca="false">IMDIV(IMPRODUCT(AB100,R_1),IMSUM(AB100,R_1))</f>
        <v>9999.99941292138-2.36739704237811i</v>
      </c>
      <c r="AE100" s="10" t="str">
        <f aca="false">IMDIV(IMPRODUCT(-1,Y100),IMSUM(1,IMDIV(AD100,R_4),IMPRODUCT(IMDIV(AD100,AC100),IMSUM(1,Y100))))</f>
        <v>-5983.68012821969+311.144924301i</v>
      </c>
      <c r="AF100" s="11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</row>
    <row r="101" s="10" customFormat="true" ht="12.5" hidden="false" customHeight="false" outlineLevel="0" collapsed="false">
      <c r="A101" s="18" t="n">
        <f aca="false">ROUND(ABS(D101),3)</f>
        <v>95.143</v>
      </c>
      <c r="B101" s="18" t="n">
        <f aca="false">LOG(C101)</f>
        <v>1.42</v>
      </c>
      <c r="C101" s="29" t="n">
        <f aca="false">10^R101</f>
        <v>26.3026799189538</v>
      </c>
      <c r="D101" s="28" t="n">
        <f aca="false">S101+U101</f>
        <v>95.1427673280836</v>
      </c>
      <c r="E101" s="18" t="n">
        <f aca="false">P101+V101</f>
        <v>176.732764605287</v>
      </c>
      <c r="G101" s="29"/>
      <c r="H101" s="154" t="str">
        <f aca="false">IMSUM(IMDIV(1,COMPLEX(0,Q101*COUT*10^-6)),ESR*10^-3)</f>
        <v>0.0065-10.8051824527752i</v>
      </c>
      <c r="I101" s="18" t="str">
        <f aca="false">IMSUM(IMDIV(1,COMPLEX(0,Q101*MLCC*10^-6)),MLCC_ESR*10^-3)</f>
        <v>0.000285714285714286-18.3917999196173i</v>
      </c>
      <c r="J101" s="18" t="str">
        <f aca="false">IMDIV(IMPRODUCT(H101,I101),IMSUM(H101,I101))</f>
        <v>0.00261833596716845-6.80641468840444i</v>
      </c>
      <c r="K101" s="18"/>
      <c r="L101" s="18" t="str">
        <f aca="false">IMDIV(IMPRODUCT(J101,VOUT/IOUT_max),IMSUM(J101,VOUT/IOUT_max))</f>
        <v>0.024999627407967-9.18236308306049e-05i</v>
      </c>
      <c r="M101" s="18" t="str">
        <f aca="false">COMPLEX(DCR*10^-3,Q101*LOUT*10^-6)</f>
        <v>0.0012+6.44531986824252e-05i</v>
      </c>
      <c r="N101" s="18" t="str">
        <f aca="false">IMDIV(L101,IMSUM(M101,L101))</f>
        <v>0.954200441927279-0.0025079269775833i</v>
      </c>
      <c r="O101" s="155" t="n">
        <f aca="false">20*LOG(IMABS(N101))</f>
        <v>-0.407177731932</v>
      </c>
      <c r="P101" s="155" t="n">
        <f aca="false">180/PI()*IMARGUMENT(N101)</f>
        <v>-0.150590267991299</v>
      </c>
      <c r="Q101" s="18" t="n">
        <f aca="false">2*PI()*C101</f>
        <v>165.264612006218</v>
      </c>
      <c r="R101" s="18" t="n">
        <f aca="false">R100+0.02</f>
        <v>1.42</v>
      </c>
      <c r="S101" s="147" t="n">
        <f aca="false">20*LOG(IMABS(N101)*$F$62)</f>
        <v>19.592822268068</v>
      </c>
      <c r="T101" s="18" t="str">
        <f aca="false">COMPLEX(1,Q101*(R_1+R_2)*C_1*10^-12)</f>
        <v>1+0.000259672021614771i</v>
      </c>
      <c r="U101" s="29" t="n">
        <f aca="false">20*LOG(IMABS(AE101))</f>
        <v>75.5499450600156</v>
      </c>
      <c r="V101" s="18" t="n">
        <f aca="false">IF(180/PI()*IMARGUMENT(AE101)&lt;0,180/PI()*IMARGUMENT(AE101)+360,180/PI()*IMARGUMENT(AE101))</f>
        <v>176.883354873278</v>
      </c>
      <c r="W101" s="18" t="n">
        <f aca="false">20*LOG(IMABS(Y101))</f>
        <v>79.9998798182836</v>
      </c>
      <c r="X101" s="29" t="n">
        <f aca="false">180/PI()*IMARGUMENT(Y101)</f>
        <v>-0.301554432850153</v>
      </c>
      <c r="Y101" s="10" t="str">
        <f aca="false">IMDIV(10^(DCGAIN/20),IMPRODUCT(COMPLEX(1,2*PI()*C101/(2*PI()*(GBWP*10^6/10^(DCGAIN/20)))),COMPLEX(1,2*PI()*C101/(2*PI()*EAP*10^6))))</f>
        <v>9999.72313683795-52.6302060692i</v>
      </c>
      <c r="Z101" s="10" t="str">
        <f aca="false">IMDIV(1,COMPLEX(0,2*PI()*C101*C_3*10^-12))</f>
        <v>-22410748790.9411i</v>
      </c>
      <c r="AA101" s="10" t="str">
        <f aca="false">IMSUM(R_3,IMDIV(1,COMPLEX(0,2*PI()*C101*C_2*10^-12)))</f>
        <v>360000-1287425994.37321i</v>
      </c>
      <c r="AB101" s="142" t="str">
        <f aca="false">IMSUM(R_2,IMDIV(1,COMPLEX(0,2*PI()*C101*C_1*10^-12)))</f>
        <v>475-40339347.823694i</v>
      </c>
      <c r="AC101" s="10" t="str">
        <f aca="false">IMDIV(IMPRODUCT(Z101,AA101),IMSUM(Z101,AA101))</f>
        <v>321947.783204857-1217485351.68229i</v>
      </c>
      <c r="AD101" s="142" t="str">
        <f aca="false">IMDIV(IMPRODUCT(AB101,R_1),IMSUM(AB101,R_1))</f>
        <v>9999.99935628111-2.47896901293748i</v>
      </c>
      <c r="AE101" s="10" t="str">
        <f aca="false">IMDIV(IMPRODUCT(-1,Y101),IMSUM(1,IMDIV(AD101,R_4),IMPRODUCT(IMDIV(AD101,AC101),IMSUM(1,Y101))))</f>
        <v>-5982.11035159727+325.722517060384i</v>
      </c>
      <c r="AF101" s="11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</row>
    <row r="102" s="10" customFormat="true" ht="12.5" hidden="false" customHeight="false" outlineLevel="0" collapsed="false">
      <c r="A102" s="18" t="n">
        <f aca="false">ROUND(ABS(D102),3)</f>
        <v>95.142</v>
      </c>
      <c r="B102" s="18" t="n">
        <f aca="false">LOG(C102)</f>
        <v>1.44</v>
      </c>
      <c r="C102" s="29" t="n">
        <f aca="false">10^R102</f>
        <v>27.5422870333817</v>
      </c>
      <c r="D102" s="28" t="n">
        <f aca="false">S102+U102</f>
        <v>95.1415121030173</v>
      </c>
      <c r="E102" s="18" t="n">
        <f aca="false">P102+V102</f>
        <v>176.579102866384</v>
      </c>
      <c r="G102" s="29"/>
      <c r="H102" s="154" t="str">
        <f aca="false">IMSUM(IMDIV(1,COMPLEX(0,Q102*COUT*10^-6)),ESR*10^-3)</f>
        <v>0.0065-10.3188691330092i</v>
      </c>
      <c r="I102" s="18" t="str">
        <f aca="false">IMSUM(IMDIV(1,COMPLEX(0,Q102*MLCC*10^-6)),MLCC_ESR*10^-3)</f>
        <v>0.000285714285714286-17.5640325668242i</v>
      </c>
      <c r="J102" s="18" t="str">
        <f aca="false">IMDIV(IMPRODUCT(H102,I102),IMSUM(H102,I102))</f>
        <v>0.0026183359549498-6.50007561502075i</v>
      </c>
      <c r="K102" s="18"/>
      <c r="L102" s="18" t="str">
        <f aca="false">IMDIV(IMPRODUCT(J102,VOUT/IOUT_max),IMSUM(J102,VOUT/IOUT_max))</f>
        <v>0.0249995914616153-9.61509917523699e-05i</v>
      </c>
      <c r="M102" s="18" t="str">
        <f aca="false">COMPLEX(DCR*10^-3,Q102*LOUT*10^-6)</f>
        <v>0.0012+6.7490784353564e-05i</v>
      </c>
      <c r="N102" s="18" t="str">
        <f aca="false">IMDIV(L102,IMSUM(M102,L102))</f>
        <v>0.954200631850727-0.00262612506169264i</v>
      </c>
      <c r="O102" s="155" t="n">
        <f aca="false">20*LOG(IMABS(N102))</f>
        <v>-0.407173108617396</v>
      </c>
      <c r="P102" s="155" t="n">
        <f aca="false">180/PI()*IMARGUMENT(N102)</f>
        <v>-0.157687490019665</v>
      </c>
      <c r="Q102" s="18" t="n">
        <f aca="false">2*PI()*C102</f>
        <v>173.053293214267</v>
      </c>
      <c r="R102" s="18" t="n">
        <f aca="false">R101+0.02</f>
        <v>1.44</v>
      </c>
      <c r="S102" s="147" t="n">
        <f aca="false">20*LOG(IMABS(N102)*$F$62)</f>
        <v>19.5928268913826</v>
      </c>
      <c r="T102" s="18" t="str">
        <f aca="false">COMPLEX(1,Q102*(R_1+R_2)*C_1*10^-12)</f>
        <v>1+0.000271909986962916i</v>
      </c>
      <c r="U102" s="29" t="n">
        <f aca="false">20*LOG(IMABS(AE102))</f>
        <v>75.5486852116347</v>
      </c>
      <c r="V102" s="18" t="n">
        <f aca="false">IF(180/PI()*IMARGUMENT(AE102)&lt;0,180/PI()*IMARGUMENT(AE102)+360,180/PI()*IMARGUMENT(AE102))</f>
        <v>176.736790356404</v>
      </c>
      <c r="W102" s="18" t="n">
        <f aca="false">20*LOG(IMABS(Y102))</f>
        <v>79.9998682235443</v>
      </c>
      <c r="X102" s="29" t="n">
        <f aca="false">180/PI()*IMARGUMENT(Y102)</f>
        <v>-0.315765974559874</v>
      </c>
      <c r="Y102" s="10" t="str">
        <f aca="false">IMDIV(10^(DCGAIN/20),IMPRODUCT(COMPLEX(1,2*PI()*C102/(2*PI()*(GBWP*10^6/10^(DCGAIN/20)))),COMPLEX(1,2*PI()*C102/(2*PI()*EAP*10^6))))</f>
        <v>9999.69642638998-55.110444131496i</v>
      </c>
      <c r="Z102" s="10" t="str">
        <f aca="false">IMDIV(1,COMPLEX(0,2*PI()*C102*C_3*10^-12))</f>
        <v>-21402098942.5376i</v>
      </c>
      <c r="AA102" s="10" t="str">
        <f aca="false">IMSUM(R_3,IMDIV(1,COMPLEX(0,2*PI()*C102*C_2*10^-12)))</f>
        <v>360000-1229482279.67769i</v>
      </c>
      <c r="AB102" s="142" t="str">
        <f aca="false">IMSUM(R_2,IMDIV(1,COMPLEX(0,2*PI()*C102*C_1*10^-12)))</f>
        <v>475-38523778.0965677i</v>
      </c>
      <c r="AC102" s="10" t="str">
        <f aca="false">IMDIV(IMPRODUCT(Z102,AA102),IMSUM(Z102,AA102))</f>
        <v>321947.783197689-1162689484.8969i</v>
      </c>
      <c r="AD102" s="142" t="str">
        <f aca="false">IMDIV(IMPRODUCT(AB102,R_1),IMSUM(AB102,R_1))</f>
        <v>9999.99929417627-2.59579920629348i</v>
      </c>
      <c r="AE102" s="10" t="str">
        <f aca="false">IMDIV(IMPRODUCT(-1,Y102),IMSUM(1,IMDIV(AD102,R_4),IMPRODUCT(IMDIV(AD102,AC102),IMSUM(1,Y102))))</f>
        <v>-5980.39008035682+340.974412323726i</v>
      </c>
      <c r="AF102" s="11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</row>
    <row r="103" s="10" customFormat="true" ht="12.5" hidden="false" customHeight="false" outlineLevel="0" collapsed="false">
      <c r="A103" s="18" t="n">
        <f aca="false">ROUND(ABS(D103),3)</f>
        <v>95.14</v>
      </c>
      <c r="B103" s="18" t="n">
        <f aca="false">LOG(C103)</f>
        <v>1.46</v>
      </c>
      <c r="C103" s="29" t="n">
        <f aca="false">10^R103</f>
        <v>28.8403150312661</v>
      </c>
      <c r="D103" s="28" t="n">
        <f aca="false">S103+U103</f>
        <v>95.1401361960704</v>
      </c>
      <c r="E103" s="18" t="n">
        <f aca="false">P103+V103</f>
        <v>176.418246299901</v>
      </c>
      <c r="G103" s="29"/>
      <c r="H103" s="154" t="str">
        <f aca="false">IMSUM(IMDIV(1,COMPLEX(0,Q103*COUT*10^-6)),ESR*10^-3)</f>
        <v>0.0065-9.8544435181492i</v>
      </c>
      <c r="I103" s="18" t="str">
        <f aca="false">IMSUM(IMDIV(1,COMPLEX(0,Q103*MLCC*10^-6)),MLCC_ESR*10^-3)</f>
        <v>0.000285714285714286-16.7735208819561i</v>
      </c>
      <c r="J103" s="18" t="str">
        <f aca="false">IMDIV(IMPRODUCT(H103,I103),IMSUM(H103,I103))</f>
        <v>0.00261833594155232-6.20752407349681i</v>
      </c>
      <c r="K103" s="18"/>
      <c r="L103" s="18" t="str">
        <f aca="false">IMDIV(IMPRODUCT(J103,VOUT/IOUT_max),IMSUM(J103,VOUT/IOUT_max))</f>
        <v>0.0249995520473568-0.000100682272173831i</v>
      </c>
      <c r="M103" s="18" t="str">
        <f aca="false">COMPLEX(DCR*10^-3,Q103*LOUT*10^-6)</f>
        <v>0.0012+7.06715270269638e-05i</v>
      </c>
      <c r="N103" s="18" t="str">
        <f aca="false">IMDIV(L103,IMSUM(M103,L103))</f>
        <v>0.954200840096057-0.00274989411317245i</v>
      </c>
      <c r="O103" s="155" t="n">
        <f aca="false">20*LOG(IMABS(N103))</f>
        <v>-0.407168039257626</v>
      </c>
      <c r="P103" s="155" t="n">
        <f aca="false">180/PI()*IMARGUMENT(N103)</f>
        <v>-0.165119211795021</v>
      </c>
      <c r="Q103" s="18" t="n">
        <f aca="false">2*PI()*C103</f>
        <v>181.209043658882</v>
      </c>
      <c r="R103" s="18" t="n">
        <f aca="false">R102+0.02</f>
        <v>1.46</v>
      </c>
      <c r="S103" s="147" t="n">
        <f aca="false">20*LOG(IMABS(N103)*$F$62)</f>
        <v>19.5928319607424</v>
      </c>
      <c r="T103" s="18" t="str">
        <f aca="false">COMPLEX(1,Q103*(R_1+R_2)*C_1*10^-12)</f>
        <v>1+0.000284724709849018i</v>
      </c>
      <c r="U103" s="29" t="n">
        <f aca="false">20*LOG(IMABS(AE103))</f>
        <v>75.547304235328</v>
      </c>
      <c r="V103" s="18" t="n">
        <f aca="false">IF(180/PI()*IMARGUMENT(AE103)&lt;0,180/PI()*IMARGUMENT(AE103)+360,180/PI()*IMARGUMENT(AE103))</f>
        <v>176.583365511696</v>
      </c>
      <c r="W103" s="18" t="n">
        <f aca="false">20*LOG(IMABS(Y103))</f>
        <v>79.9998555102011</v>
      </c>
      <c r="X103" s="29" t="n">
        <f aca="false">180/PI()*IMARGUMENT(Y103)</f>
        <v>-0.330647243983962</v>
      </c>
      <c r="Y103" s="10" t="str">
        <f aca="false">IMDIV(10^(DCGAIN/20),IMPRODUCT(COMPLEX(1,2*PI()*C103/(2*PI()*(GBWP*10^6/10^(DCGAIN/20)))),COMPLEX(1,2*PI()*C103/(2*PI()*EAP*10^6))))</f>
        <v>9999.66713913009-57.7075504150933i</v>
      </c>
      <c r="Z103" s="10" t="str">
        <f aca="false">IMDIV(1,COMPLEX(0,2*PI()*C103*C_3*10^-12))</f>
        <v>-20438845815.4206i</v>
      </c>
      <c r="AA103" s="10" t="str">
        <f aca="false">IMSUM(R_3,IMDIV(1,COMPLEX(0,2*PI()*C103*C_2*10^-12)))</f>
        <v>360000-1174146461.73693i</v>
      </c>
      <c r="AB103" s="142" t="str">
        <f aca="false">IMSUM(R_2,IMDIV(1,COMPLEX(0,2*PI()*C103*C_1*10^-12)))</f>
        <v>475-36789922.4677572i</v>
      </c>
      <c r="AC103" s="10" t="str">
        <f aca="false">IMDIV(IMPRODUCT(Z103,AA103),IMSUM(Z103,AA103))</f>
        <v>321947.78318983-1110359838.39347i</v>
      </c>
      <c r="AD103" s="142" t="str">
        <f aca="false">IMDIV(IMPRODUCT(AB103,R_1),IMSUM(AB103,R_1))</f>
        <v>9999.99922607968-2.71813543452898i</v>
      </c>
      <c r="AE103" s="10" t="str">
        <f aca="false">IMDIV(IMPRODUCT(-1,Y103),IMSUM(1,IMDIV(AD103,R_4),IMPRODUCT(IMDIV(AD103,AC103),IMSUM(1,Y103))))</f>
        <v>-5978.50498712919+356.930518884828i</v>
      </c>
      <c r="AF103" s="11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</row>
    <row r="104" s="10" customFormat="true" ht="12.5" hidden="false" customHeight="false" outlineLevel="0" collapsed="false">
      <c r="A104" s="18" t="n">
        <f aca="false">ROUND(ABS(D104),3)</f>
        <v>95.139</v>
      </c>
      <c r="B104" s="18" t="n">
        <f aca="false">LOG(C104)</f>
        <v>1.48</v>
      </c>
      <c r="C104" s="29" t="n">
        <f aca="false">10^R104</f>
        <v>30.1995172040202</v>
      </c>
      <c r="D104" s="28" t="n">
        <f aca="false">S104+U104</f>
        <v>95.1386280486959</v>
      </c>
      <c r="E104" s="18" t="n">
        <f aca="false">P104+V104</f>
        <v>176.249862756862</v>
      </c>
      <c r="G104" s="29"/>
      <c r="H104" s="154" t="str">
        <f aca="false">IMSUM(IMDIV(1,COMPLEX(0,Q104*COUT*10^-6)),ESR*10^-3)</f>
        <v>0.0065-9.41092049919954i</v>
      </c>
      <c r="I104" s="18" t="str">
        <f aca="false">IMSUM(IMDIV(1,COMPLEX(0,Q104*MLCC*10^-6)),MLCC_ESR*10^-3)</f>
        <v>0.000285714285714286-16.0185880837438i</v>
      </c>
      <c r="J104" s="18" t="str">
        <f aca="false">IMDIV(IMPRODUCT(H104,I104),IMSUM(H104,I104))</f>
        <v>0.00261833592686228-5.92813952279003i</v>
      </c>
      <c r="K104" s="18"/>
      <c r="L104" s="18" t="str">
        <f aca="false">IMDIV(IMPRODUCT(J104,VOUT/IOUT_max),IMSUM(J104,VOUT/IOUT_max))</f>
        <v>0.0249995088306413-0.000105427079156449i</v>
      </c>
      <c r="M104" s="18" t="str">
        <f aca="false">COMPLEX(DCR*10^-3,Q104*LOUT*10^-6)</f>
        <v>0.0012+7.40021734842846e-05i</v>
      </c>
      <c r="N104" s="18" t="str">
        <f aca="false">IMDIV(L104,IMSUM(M104,L104))</f>
        <v>0.95420106843061-0.0028794967522638i</v>
      </c>
      <c r="O104" s="155" t="n">
        <f aca="false">20*LOG(IMABS(N104))</f>
        <v>-0.407162480819839</v>
      </c>
      <c r="P104" s="155" t="n">
        <f aca="false">180/PI()*IMARGUMENT(N104)</f>
        <v>-0.172901200469967</v>
      </c>
      <c r="Q104" s="18" t="n">
        <f aca="false">2*PI()*C104</f>
        <v>189.749162780217</v>
      </c>
      <c r="R104" s="18" t="n">
        <f aca="false">R103+0.02</f>
        <v>1.48</v>
      </c>
      <c r="S104" s="147" t="n">
        <f aca="false">20*LOG(IMABS(N104)*$F$62)</f>
        <v>19.5928375191802</v>
      </c>
      <c r="T104" s="18" t="str">
        <f aca="false">COMPLEX(1,Q104*(R_1+R_2)*C_1*10^-12)</f>
        <v>1+0.000298143372018416i</v>
      </c>
      <c r="U104" s="29" t="n">
        <f aca="false">20*LOG(IMABS(AE104))</f>
        <v>75.5457905295158</v>
      </c>
      <c r="V104" s="18" t="n">
        <f aca="false">IF(180/PI()*IMARGUMENT(AE104)&lt;0,180/PI()*IMARGUMENT(AE104)+360,180/PI()*IMARGUMENT(AE104))</f>
        <v>176.422763957332</v>
      </c>
      <c r="W104" s="18" t="n">
        <f aca="false">20*LOG(IMABS(Y104))</f>
        <v>79.9998415703402</v>
      </c>
      <c r="X104" s="29" t="n">
        <f aca="false">180/PI()*IMARGUMENT(Y104)</f>
        <v>-0.346229798253535</v>
      </c>
      <c r="Y104" s="10" t="str">
        <f aca="false">IMDIV(10^(DCGAIN/20),IMPRODUCT(COMPLEX(1,2*PI()*C104/(2*PI()*(GBWP*10^6/10^(DCGAIN/20)))),COMPLEX(1,2*PI()*C104/(2*PI()*EAP*10^6))))</f>
        <v>9999.63502648528-60.4270295204568i</v>
      </c>
      <c r="Z104" s="10" t="str">
        <f aca="false">IMDIV(1,COMPLEX(0,2*PI()*C104*C_3*10^-12))</f>
        <v>-19518946220.5619i</v>
      </c>
      <c r="AA104" s="10" t="str">
        <f aca="false">IMSUM(R_3,IMDIV(1,COMPLEX(0,2*PI()*C104*C_2*10^-12)))</f>
        <v>360000-1121301165.86207i</v>
      </c>
      <c r="AB104" s="142" t="str">
        <f aca="false">IMSUM(R_2,IMDIV(1,COMPLEX(0,2*PI()*C104*C_1*10^-12)))</f>
        <v>475-35134103.1970115i</v>
      </c>
      <c r="AC104" s="10" t="str">
        <f aca="false">IMDIV(IMPRODUCT(Z104,AA104),IMSUM(Z104,AA104))</f>
        <v>321947.783181211-1060385413.97581i</v>
      </c>
      <c r="AD104" s="142" t="str">
        <f aca="false">IMDIV(IMPRODUCT(AB104,R_1),IMSUM(AB104,R_1))</f>
        <v>9999.99915141325-2.84623718870273i</v>
      </c>
      <c r="AE104" s="10" t="str">
        <f aca="false">IMDIV(IMPRODUCT(-1,Y104),IMSUM(1,IMDIV(AD104,R_4),IMPRODUCT(IMDIV(AD104,AC104),IMSUM(1,Y104))))</f>
        <v>-5976.43940080052+373.621881674979i</v>
      </c>
      <c r="AF104" s="11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</row>
    <row r="105" s="10" customFormat="true" ht="12.5" hidden="false" customHeight="false" outlineLevel="0" collapsed="false">
      <c r="A105" s="18" t="n">
        <f aca="false">ROUND(ABS(D105),3)</f>
        <v>95.137</v>
      </c>
      <c r="B105" s="18" t="n">
        <f aca="false">LOG(C105)</f>
        <v>1.5</v>
      </c>
      <c r="C105" s="29" t="n">
        <f aca="false">10^R105</f>
        <v>31.6227766016838</v>
      </c>
      <c r="D105" s="28" t="n">
        <f aca="false">S105+U105</f>
        <v>95.136975004213</v>
      </c>
      <c r="E105" s="18" t="n">
        <f aca="false">P105+V105</f>
        <v>176.073605452846</v>
      </c>
      <c r="G105" s="29"/>
      <c r="H105" s="154" t="str">
        <f aca="false">IMSUM(IMDIV(1,COMPLEX(0,Q105*COUT*10^-6)),ESR*10^-3)</f>
        <v>0.0065-8.98735930437271i</v>
      </c>
      <c r="I105" s="18" t="str">
        <f aca="false">IMSUM(IMDIV(1,COMPLEX(0,Q105*MLCC*10^-6)),MLCC_ESR*10^-3)</f>
        <v>0.000285714285714286-15.2976328585067i</v>
      </c>
      <c r="J105" s="18" t="str">
        <f aca="false">IMDIV(IMPRODUCT(H105,I105),IMSUM(H105,I105))</f>
        <v>0.00261833591075501-5.66132935081059i</v>
      </c>
      <c r="K105" s="18"/>
      <c r="L105" s="18" t="str">
        <f aca="false">IMDIV(IMPRODUCT(J105,VOUT/IOUT_max),IMSUM(J105,VOUT/IOUT_max))</f>
        <v>0.0249994614446466-0.000110395472029526i</v>
      </c>
      <c r="M105" s="18" t="str">
        <f aca="false">COMPLEX(DCR*10^-3,Q105*LOUT*10^-6)</f>
        <v>0.0012+7.74897884732097e-05i</v>
      </c>
      <c r="N105" s="18" t="str">
        <f aca="false">IMDIV(L105,IMSUM(M105,L105))</f>
        <v>0.954201318792172-0.00301520798628754i</v>
      </c>
      <c r="O105" s="155" t="n">
        <f aca="false">20*LOG(IMABS(N105))</f>
        <v>-0.407156386119608</v>
      </c>
      <c r="P105" s="155" t="n">
        <f aca="false">180/PI()*IMARGUMENT(N105)</f>
        <v>-0.181049966670634</v>
      </c>
      <c r="Q105" s="18" t="n">
        <f aca="false">2*PI()*C105</f>
        <v>198.691765315922</v>
      </c>
      <c r="R105" s="18" t="n">
        <f aca="false">R104+0.02</f>
        <v>1.5</v>
      </c>
      <c r="S105" s="147" t="n">
        <f aca="false">20*LOG(IMABS(N105)*$F$62)</f>
        <v>19.5928436138804</v>
      </c>
      <c r="T105" s="18" t="str">
        <f aca="false">COMPLEX(1,Q105*(R_1+R_2)*C_1*10^-12)</f>
        <v>1+0.000312194436252643i</v>
      </c>
      <c r="U105" s="29" t="n">
        <f aca="false">20*LOG(IMABS(AE105))</f>
        <v>75.5441313903326</v>
      </c>
      <c r="V105" s="18" t="n">
        <f aca="false">IF(180/PI()*IMARGUMENT(AE105)&lt;0,180/PI()*IMARGUMENT(AE105)+360,180/PI()*IMARGUMENT(AE105))</f>
        <v>176.254655419517</v>
      </c>
      <c r="W105" s="18" t="n">
        <f aca="false">20*LOG(IMABS(Y105))</f>
        <v>79.9998262856381</v>
      </c>
      <c r="X105" s="29" t="n">
        <f aca="false">180/PI()*IMARGUMENT(Y105)</f>
        <v>-0.362546680828659</v>
      </c>
      <c r="Y105" s="10" t="str">
        <f aca="false">IMDIV(10^(DCGAIN/20),IMPRODUCT(COMPLEX(1,2*PI()*C105/(2*PI()*(GBWP*10^6/10^(DCGAIN/20)))),COMPLEX(1,2*PI()*C105/(2*PI()*EAP*10^6))))</f>
        <v>9999.59981590736-63.2746449935368i</v>
      </c>
      <c r="Z105" s="10" t="str">
        <f aca="false">IMDIV(1,COMPLEX(0,2*PI()*C105*C_3*10^-12))</f>
        <v>-18640448927.5878i</v>
      </c>
      <c r="AA105" s="10" t="str">
        <f aca="false">IMSUM(R_3,IMDIV(1,COMPLEX(0,2*PI()*C105*C_2*10^-12)))</f>
        <v>360000-1070834300.09547i</v>
      </c>
      <c r="AB105" s="142" t="str">
        <f aca="false">IMSUM(R_2,IMDIV(1,COMPLEX(0,2*PI()*C105*C_1*10^-12)))</f>
        <v>475-33552808.069658i</v>
      </c>
      <c r="AC105" s="10" t="str">
        <f aca="false">IMDIV(IMPRODUCT(Z105,AA105),IMSUM(Z105,AA105))</f>
        <v>321947.783171762-1012660209.18954i</v>
      </c>
      <c r="AD105" s="142" t="str">
        <f aca="false">IMDIV(IMPRODUCT(AB105,R_1),IMSUM(AB105,R_1))</f>
        <v>9999.99906954314-2.98037618925538i</v>
      </c>
      <c r="AE105" s="10" t="str">
        <f aca="false">IMDIV(IMPRODUCT(-1,Y105),IMSUM(1,IMDIV(AD105,R_4),IMPRODUCT(IMDIV(AD105,AC105),IMSUM(1,Y105))))</f>
        <v>-5974.17618456398+391.080695733626i</v>
      </c>
      <c r="AF105" s="11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</row>
    <row r="106" s="10" customFormat="true" ht="12.5" hidden="false" customHeight="false" outlineLevel="0" collapsed="false">
      <c r="A106" s="18" t="n">
        <f aca="false">ROUND(ABS(D106),3)</f>
        <v>95.135</v>
      </c>
      <c r="B106" s="18" t="n">
        <f aca="false">LOG(C106)</f>
        <v>1.52</v>
      </c>
      <c r="C106" s="29" t="n">
        <f aca="false">10^R106</f>
        <v>33.1131121482592</v>
      </c>
      <c r="D106" s="28" t="n">
        <f aca="false">S106+U106</f>
        <v>95.1351632052707</v>
      </c>
      <c r="E106" s="18" t="n">
        <f aca="false">P106+V106</f>
        <v>175.889112426806</v>
      </c>
      <c r="G106" s="29"/>
      <c r="H106" s="154" t="str">
        <f aca="false">IMSUM(IMDIV(1,COMPLEX(0,Q106*COUT*10^-6)),ESR*10^-3)</f>
        <v>0.0065-8.58286150358666i</v>
      </c>
      <c r="I106" s="18" t="str">
        <f aca="false">IMSUM(IMDIV(1,COMPLEX(0,Q106*MLCC*10^-6)),MLCC_ESR*10^-3)</f>
        <v>0.000285714285714286-14.6091259635518i</v>
      </c>
      <c r="J106" s="18" t="str">
        <f aca="false">IMDIV(IMPRODUCT(H106,I106),IMSUM(H106,I106))</f>
        <v>0.00261833589309372-5.40652761741183i</v>
      </c>
      <c r="K106" s="18"/>
      <c r="L106" s="18" t="str">
        <f aca="false">IMDIV(IMPRODUCT(J106,VOUT/IOUT_max),IMSUM(J106,VOUT/IOUT_max))</f>
        <v>0.024999409487167-0.00011559798363102i</v>
      </c>
      <c r="M106" s="18" t="str">
        <f aca="false">COMPLEX(DCR*10^-3,Q106*LOUT*10^-6)</f>
        <v>0.0012+8.11417696927234e-05i</v>
      </c>
      <c r="N106" s="18" t="str">
        <f aca="false">IMDIV(L106,IMSUM(M106,L106))</f>
        <v>0.954201593305405-0.00315731579493589i</v>
      </c>
      <c r="O106" s="155" t="n">
        <f aca="false">20*LOG(IMABS(N106))</f>
        <v>-0.407149703420432</v>
      </c>
      <c r="P106" s="155" t="n">
        <f aca="false">180/PI()*IMARGUMENT(N106)</f>
        <v>-0.189582799604235</v>
      </c>
      <c r="Q106" s="18" t="n">
        <f aca="false">2*PI()*C106</f>
        <v>208.055819724932</v>
      </c>
      <c r="R106" s="18" t="n">
        <f aca="false">R105+0.02</f>
        <v>1.52</v>
      </c>
      <c r="S106" s="147" t="n">
        <f aca="false">20*LOG(IMABS(N106)*$F$62)</f>
        <v>19.5928502965796</v>
      </c>
      <c r="T106" s="18" t="str">
        <f aca="false">COMPLEX(1,Q106*(R_1+R_2)*C_1*10^-12)</f>
        <v>1+0.000326907706742799i</v>
      </c>
      <c r="U106" s="29" t="n">
        <f aca="false">20*LOG(IMABS(AE106))</f>
        <v>75.5423129086911</v>
      </c>
      <c r="V106" s="18" t="n">
        <f aca="false">IF(180/PI()*IMARGUMENT(AE106)&lt;0,180/PI()*IMARGUMENT(AE106)+360,180/PI()*IMARGUMENT(AE106))</f>
        <v>176.078695226411</v>
      </c>
      <c r="W106" s="18" t="n">
        <f aca="false">20*LOG(IMABS(Y106))</f>
        <v>79.9998095263573</v>
      </c>
      <c r="X106" s="29" t="n">
        <f aca="false">180/PI()*IMARGUMENT(Y106)</f>
        <v>-0.379632491406591</v>
      </c>
      <c r="Y106" s="10" t="str">
        <f aca="false">IMDIV(10^(DCGAIN/20),IMPRODUCT(COMPLEX(1,2*PI()*C106/(2*PI()*(GBWP*10^6/10^(DCGAIN/20)))),COMPLEX(1,2*PI()*C106/(2*PI()*EAP*10^6))))</f>
        <v>9999.56120856126-66.2564314586421i</v>
      </c>
      <c r="Z106" s="10" t="str">
        <f aca="false">IMDIV(1,COMPLEX(0,2*PI()*C106*C_3*10^-12))</f>
        <v>-17801490525.9575i</v>
      </c>
      <c r="AA106" s="10" t="str">
        <f aca="false">IMSUM(R_3,IMDIV(1,COMPLEX(0,2*PI()*C106*C_2*10^-12)))</f>
        <v>360000-1022638817.44863i</v>
      </c>
      <c r="AB106" s="142" t="str">
        <f aca="false">IMSUM(R_2,IMDIV(1,COMPLEX(0,2*PI()*C106*C_1*10^-12)))</f>
        <v>475-32042682.9467235i</v>
      </c>
      <c r="AC106" s="10" t="str">
        <f aca="false">IMDIV(IMPRODUCT(Z106,AA106),IMSUM(Z106,AA106))</f>
        <v>321947.783161402-967082992.476688i</v>
      </c>
      <c r="AD106" s="142" t="str">
        <f aca="false">IMDIV(IMPRODUCT(AB106,R_1),IMSUM(AB106,R_1))</f>
        <v>9999.99897977435-3.12083696235436i</v>
      </c>
      <c r="AE106" s="10" t="str">
        <f aca="false">IMDIV(IMPRODUCT(-1,Y106),IMSUM(1,IMDIV(AD106,R_4),IMPRODUCT(IMDIV(AD106,AC106),IMSUM(1,Y106))))</f>
        <v>-5971.69660373089+409.340315213157i</v>
      </c>
      <c r="AF106" s="11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</row>
    <row r="107" s="10" customFormat="true" ht="12.5" hidden="false" customHeight="false" outlineLevel="0" collapsed="false">
      <c r="A107" s="18" t="n">
        <f aca="false">ROUND(ABS(D107),3)</f>
        <v>95.133</v>
      </c>
      <c r="B107" s="18" t="n">
        <f aca="false">LOG(C107)</f>
        <v>1.54</v>
      </c>
      <c r="C107" s="29" t="n">
        <f aca="false">10^R107</f>
        <v>34.6736850452532</v>
      </c>
      <c r="D107" s="28" t="n">
        <f aca="false">S107+U107</f>
        <v>95.1331774820971</v>
      </c>
      <c r="E107" s="18" t="n">
        <f aca="false">P107+V107</f>
        <v>175.696005995838</v>
      </c>
      <c r="G107" s="29"/>
      <c r="H107" s="154" t="str">
        <f aca="false">IMSUM(IMDIV(1,COMPLEX(0,Q107*COUT*10^-6)),ESR*10^-3)</f>
        <v>0.0065-8.19656910277408i</v>
      </c>
      <c r="I107" s="18" t="str">
        <f aca="false">IMSUM(IMDIV(1,COMPLEX(0,Q107*MLCC*10^-6)),MLCC_ESR*10^-3)</f>
        <v>0.000285714285714286-13.9516069834452i</v>
      </c>
      <c r="J107" s="18" t="str">
        <f aca="false">IMDIV(IMPRODUCT(H107,I107),IMSUM(H107,I107))</f>
        <v>0.00261833587372848-5.16319385395543i</v>
      </c>
      <c r="K107" s="18"/>
      <c r="L107" s="18" t="str">
        <f aca="false">IMDIV(IMPRODUCT(J107,VOUT/IOUT_max),IMSUM(J107,VOUT/IOUT_max))</f>
        <v>0.0249993525172004-0.000121045642538442i</v>
      </c>
      <c r="M107" s="18" t="str">
        <f aca="false">COMPLEX(DCR*10^-3,Q107*LOUT*10^-6)</f>
        <v>0.0012+8.49658634846219e-05i</v>
      </c>
      <c r="N107" s="18" t="str">
        <f aca="false">IMDIV(L107,IMSUM(M107,L107))</f>
        <v>0.95420189429986-0.00330612174337132i</v>
      </c>
      <c r="O107" s="155" t="n">
        <f aca="false">20*LOG(IMABS(N107))</f>
        <v>-0.407142375994598</v>
      </c>
      <c r="P107" s="155" t="n">
        <f aca="false">180/PI()*IMARGUMENT(N107)</f>
        <v>-0.198517803804092</v>
      </c>
      <c r="Q107" s="18" t="n">
        <f aca="false">2*PI()*C107</f>
        <v>217.861188422107</v>
      </c>
      <c r="R107" s="18" t="n">
        <f aca="false">R106+0.02</f>
        <v>1.54</v>
      </c>
      <c r="S107" s="147" t="n">
        <f aca="false">20*LOG(IMABS(N107)*$F$62)</f>
        <v>19.5928576240054</v>
      </c>
      <c r="T107" s="18" t="str">
        <f aca="false">COMPLEX(1,Q107*(R_1+R_2)*C_1*10^-12)</f>
        <v>1+0.000342314392308236i</v>
      </c>
      <c r="U107" s="29" t="n">
        <f aca="false">20*LOG(IMABS(AE107))</f>
        <v>75.5403198580917</v>
      </c>
      <c r="V107" s="18" t="n">
        <f aca="false">IF(180/PI()*IMARGUMENT(AE107)&lt;0,180/PI()*IMARGUMENT(AE107)+360,180/PI()*IMARGUMENT(AE107))</f>
        <v>175.894523799642</v>
      </c>
      <c r="W107" s="18" t="n">
        <f aca="false">20*LOG(IMABS(Y107))</f>
        <v>79.9997911502457</v>
      </c>
      <c r="X107" s="29" t="n">
        <f aca="false">180/PI()*IMARGUMENT(Y107)</f>
        <v>-0.397523459122711</v>
      </c>
      <c r="Y107" s="10" t="str">
        <f aca="false">IMDIV(10^(DCGAIN/20),IMPRODUCT(COMPLEX(1,2*PI()*C107/(2*PI()*(GBWP*10^6/10^(DCGAIN/20)))),COMPLEX(1,2*PI()*C107/(2*PI()*EAP*10^6))))</f>
        <v>9999.51887679053-69.3787073126247i</v>
      </c>
      <c r="Z107" s="10" t="str">
        <f aca="false">IMDIV(1,COMPLEX(0,2*PI()*C107*C_3*10^-12))</f>
        <v>-17000291472.4203i</v>
      </c>
      <c r="AA107" s="10" t="str">
        <f aca="false">IMSUM(R_3,IMDIV(1,COMPLEX(0,2*PI()*C107*C_2*10^-12)))</f>
        <v>360000-976612488.841161i</v>
      </c>
      <c r="AB107" s="142" t="str">
        <f aca="false">IMSUM(R_2,IMDIV(1,COMPLEX(0,2*PI()*C107*C_1*10^-12)))</f>
        <v>475-30600524.6503565i</v>
      </c>
      <c r="AC107" s="10" t="str">
        <f aca="false">IMDIV(IMPRODUCT(Z107,AA107),IMSUM(Z107,AA107))</f>
        <v>321947.783150041-923557088.449937i</v>
      </c>
      <c r="AD107" s="142" t="str">
        <f aca="false">IMDIV(IMPRODUCT(AB107,R_1),IMSUM(AB107,R_1))</f>
        <v>9999.99888134483-3.26791744339985i</v>
      </c>
      <c r="AE107" s="10" t="str">
        <f aca="false">IMDIV(IMPRODUCT(-1,Y107),IMSUM(1,IMDIV(AD107,R_4),IMPRODUCT(IMDIV(AD107,AC107),IMSUM(1,Y107))))</f>
        <v>-5968.98018261138+428.435256411047i</v>
      </c>
      <c r="AF107" s="11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</row>
    <row r="108" s="10" customFormat="true" ht="12.5" hidden="false" customHeight="false" outlineLevel="0" collapsed="false">
      <c r="A108" s="18" t="n">
        <f aca="false">ROUND(ABS(D108),3)</f>
        <v>95.131</v>
      </c>
      <c r="B108" s="18" t="n">
        <f aca="false">LOG(C108)</f>
        <v>1.56</v>
      </c>
      <c r="C108" s="29" t="n">
        <f aca="false">10^R108</f>
        <v>36.3078054770102</v>
      </c>
      <c r="D108" s="28" t="n">
        <f aca="false">S108+U108</f>
        <v>95.131001230782</v>
      </c>
      <c r="E108" s="18" t="n">
        <f aca="false">P108+V108</f>
        <v>175.493892208669</v>
      </c>
      <c r="G108" s="29"/>
      <c r="H108" s="154" t="str">
        <f aca="false">IMSUM(IMDIV(1,COMPLEX(0,Q108*COUT*10^-6)),ESR*10^-3)</f>
        <v>0.0065-7.82766272396158i</v>
      </c>
      <c r="I108" s="18" t="str">
        <f aca="false">IMSUM(IMDIV(1,COMPLEX(0,Q108*MLCC*10^-6)),MLCC_ESR*10^-3)</f>
        <v>0.000285714285714286-13.3236812322751i</v>
      </c>
      <c r="J108" s="18" t="str">
        <f aca="false">IMDIV(IMPRODUCT(H108,I108),IMSUM(H108,I108))</f>
        <v>0.00261833585249494-4.93081191690469i</v>
      </c>
      <c r="K108" s="18"/>
      <c r="L108" s="18" t="str">
        <f aca="false">IMDIV(IMPRODUCT(J108,VOUT/IOUT_max),IMSUM(J108,VOUT/IOUT_max))</f>
        <v>0.0249992900512071-0.00012674999633491i</v>
      </c>
      <c r="M108" s="18" t="str">
        <f aca="false">COMPLEX(DCR*10^-3,Q108*LOUT*10^-6)</f>
        <v>0.0012+8.89701812645431e-05i</v>
      </c>
      <c r="N108" s="18" t="str">
        <f aca="false">IMDIV(L108,IMSUM(M108,L108))</f>
        <v>0.954202224329725-0.00346194162447624i</v>
      </c>
      <c r="O108" s="155" t="n">
        <f aca="false">20*LOG(IMABS(N108))</f>
        <v>-0.40713434164169</v>
      </c>
      <c r="P108" s="155" t="n">
        <f aca="false">180/PI()*IMARGUMENT(N108)</f>
        <v>-0.207873937651686</v>
      </c>
      <c r="Q108" s="18" t="n">
        <f aca="false">2*PI()*C108</f>
        <v>228.128669909085</v>
      </c>
      <c r="R108" s="18" t="n">
        <f aca="false">R107+0.02</f>
        <v>1.56</v>
      </c>
      <c r="S108" s="147" t="n">
        <f aca="false">20*LOG(IMABS(N108)*$F$62)</f>
        <v>19.5928656583583</v>
      </c>
      <c r="T108" s="18" t="str">
        <f aca="false">COMPLEX(1,Q108*(R_1+R_2)*C_1*10^-12)</f>
        <v>1+0.00035844717259465i</v>
      </c>
      <c r="U108" s="29" t="n">
        <f aca="false">20*LOG(IMABS(AE108))</f>
        <v>75.5381355724237</v>
      </c>
      <c r="V108" s="18" t="n">
        <f aca="false">IF(180/PI()*IMARGUMENT(AE108)&lt;0,180/PI()*IMARGUMENT(AE108)+360,180/PI()*IMARGUMENT(AE108))</f>
        <v>175.70176614632</v>
      </c>
      <c r="W108" s="18" t="n">
        <f aca="false">20*LOG(IMABS(Y108))</f>
        <v>79.9997710013294</v>
      </c>
      <c r="X108" s="29" t="n">
        <f aca="false">180/PI()*IMARGUMENT(Y108)</f>
        <v>-0.416257519147597</v>
      </c>
      <c r="Y108" s="10" t="str">
        <f aca="false">IMDIV(10^(DCGAIN/20),IMPRODUCT(COMPLEX(1,2*PI()*C108/(2*PI()*(GBWP*10^6/10^(DCGAIN/20)))),COMPLEX(1,2*PI()*C108/(2*PI()*EAP*10^6))))</f>
        <v>9999.47246133866-72.6480880052774i</v>
      </c>
      <c r="Z108" s="10" t="str">
        <f aca="false">IMDIV(1,COMPLEX(0,2*PI()*C108*C_3*10^-12))</f>
        <v>-16235152316.3648i</v>
      </c>
      <c r="AA108" s="10" t="str">
        <f aca="false">IMSUM(R_3,IMDIV(1,COMPLEX(0,2*PI()*C108*C_2*10^-12)))</f>
        <v>360000-932657686.259254i</v>
      </c>
      <c r="AB108" s="142" t="str">
        <f aca="false">IMSUM(R_2,IMDIV(1,COMPLEX(0,2*PI()*C108*C_1*10^-12)))</f>
        <v>475-29223274.1694567i</v>
      </c>
      <c r="AC108" s="10" t="str">
        <f aca="false">IMDIV(IMPRODUCT(Z108,AA108),IMSUM(Z108,AA108))</f>
        <v>321947.783137584-881990172.831256i</v>
      </c>
      <c r="AD108" s="142" t="str">
        <f aca="false">IMDIV(IMPRODUCT(AB108,R_1),IMSUM(AB108,R_1))</f>
        <v>9999.99877341901-3.42192960897178i</v>
      </c>
      <c r="AE108" s="10" t="str">
        <f aca="false">IMDIV(IMPRODUCT(-1,Y108),IMSUM(1,IMDIV(AD108,R_4),IMPRODUCT(IMDIV(AD108,AC108),IMSUM(1,Y108))))</f>
        <v>-5966.00454976644+448.401193675979i</v>
      </c>
      <c r="AF108" s="11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</row>
    <row r="109" s="10" customFormat="true" ht="12.5" hidden="false" customHeight="false" outlineLevel="0" collapsed="false">
      <c r="A109" s="18" t="n">
        <f aca="false">ROUND(ABS(D109),3)</f>
        <v>95.129</v>
      </c>
      <c r="B109" s="18" t="n">
        <f aca="false">LOG(C109)</f>
        <v>1.58</v>
      </c>
      <c r="C109" s="29" t="n">
        <f aca="false">10^R109</f>
        <v>38.0189396320562</v>
      </c>
      <c r="D109" s="28" t="n">
        <f aca="false">S109+U109</f>
        <v>95.1286162807894</v>
      </c>
      <c r="E109" s="18" t="n">
        <f aca="false">P109+V109</f>
        <v>175.282360301321</v>
      </c>
      <c r="G109" s="29"/>
      <c r="H109" s="154" t="str">
        <f aca="false">IMSUM(IMDIV(1,COMPLEX(0,Q109*COUT*10^-6)),ESR*10^-3)</f>
        <v>0.0065-7.47535986725972i</v>
      </c>
      <c r="I109" s="18" t="str">
        <f aca="false">IMSUM(IMDIV(1,COMPLEX(0,Q109*MLCC*10^-6)),MLCC_ESR*10^-3)</f>
        <v>0.000285714285714286-12.7240167953356i</v>
      </c>
      <c r="J109" s="18" t="str">
        <f aca="false">IMDIV(IMPRODUCT(H109,I109),IMSUM(H109,I109))</f>
        <v>0.00261833582921279-4.70888889301524i</v>
      </c>
      <c r="K109" s="18"/>
      <c r="L109" s="18" t="str">
        <f aca="false">IMDIV(IMPRODUCT(J109,VOUT/IOUT_max),IMSUM(J109,VOUT/IOUT_max))</f>
        <v>0.024999221559008-0.000132723135957253i</v>
      </c>
      <c r="M109" s="18" t="str">
        <f aca="false">COMPLEX(DCR*10^-3,Q109*LOUT*10^-6)</f>
        <v>0.0012+9.31632167273664e-05i</v>
      </c>
      <c r="N109" s="18" t="str">
        <f aca="false">IMDIV(L109,IMSUM(M109,L109))</f>
        <v>0.954202586195478-0.00362510613166504i</v>
      </c>
      <c r="O109" s="155" t="n">
        <f aca="false">20*LOG(IMABS(N109))</f>
        <v>-0.407125532160616</v>
      </c>
      <c r="P109" s="155" t="n">
        <f aca="false">180/PI()*IMARGUMENT(N109)</f>
        <v>-0.217671053690458</v>
      </c>
      <c r="Q109" s="18" t="n">
        <f aca="false">2*PI()*C109</f>
        <v>238.880042890683</v>
      </c>
      <c r="R109" s="18" t="n">
        <f aca="false">R108+0.02</f>
        <v>1.58</v>
      </c>
      <c r="S109" s="147" t="n">
        <f aca="false">20*LOG(IMABS(N109)*$F$62)</f>
        <v>19.5928744678394</v>
      </c>
      <c r="T109" s="18" t="str">
        <f aca="false">COMPLEX(1,Q109*(R_1+R_2)*C_1*10^-12)</f>
        <v>1+0.000375340267391986i</v>
      </c>
      <c r="U109" s="29" t="n">
        <f aca="false">20*LOG(IMABS(AE109))</f>
        <v>75.5357418129501</v>
      </c>
      <c r="V109" s="18" t="n">
        <f aca="false">IF(180/PI()*IMARGUMENT(AE109)&lt;0,180/PI()*IMARGUMENT(AE109)+360,180/PI()*IMARGUMENT(AE109))</f>
        <v>175.500031355011</v>
      </c>
      <c r="W109" s="18" t="n">
        <f aca="false">20*LOG(IMABS(Y109))</f>
        <v>79.9997489085894</v>
      </c>
      <c r="X109" s="29" t="n">
        <f aca="false">180/PI()*IMARGUMENT(Y109)</f>
        <v>-0.435874392900111</v>
      </c>
      <c r="Y109" s="10" t="str">
        <f aca="false">IMDIV(10^(DCGAIN/20),IMPRODUCT(COMPLEX(1,2*PI()*C109/(2*PI()*(GBWP*10^6/10^(DCGAIN/20)))),COMPLEX(1,2*PI()*C109/(2*PI()*EAP*10^6))))</f>
        <v>9999.42156830273-76.0714999317879i</v>
      </c>
      <c r="Z109" s="10" t="str">
        <f aca="false">IMDIV(1,COMPLEX(0,2*PI()*C109*C_3*10^-12))</f>
        <v>-15504450095.0571i</v>
      </c>
      <c r="AA109" s="10" t="str">
        <f aca="false">IMSUM(R_3,IMDIV(1,COMPLEX(0,2*PI()*C109*C_2*10^-12)))</f>
        <v>360000-890681175.673495i</v>
      </c>
      <c r="AB109" s="142" t="str">
        <f aca="false">IMSUM(R_2,IMDIV(1,COMPLEX(0,2*PI()*C109*C_1*10^-12)))</f>
        <v>475-27908010.1711029i</v>
      </c>
      <c r="AC109" s="10" t="str">
        <f aca="false">IMDIV(IMPRODUCT(Z109,AA109),IMSUM(Z109,AA109))</f>
        <v>321947.783123927-842294076.619633i</v>
      </c>
      <c r="AD109" s="142" t="str">
        <f aca="false">IMDIV(IMPRODUCT(AB109,R_1),IMSUM(AB109,R_1))</f>
        <v>9999.9986550807-3.58320013855787i</v>
      </c>
      <c r="AE109" s="10" t="str">
        <f aca="false">IMDIV(IMPRODUCT(-1,Y109),IMSUM(1,IMDIV(AD109,R_4),IMPRODUCT(IMDIV(AD109,AC109),IMSUM(1,Y109))))</f>
        <v>-5962.74527093219+469.274946869912i</v>
      </c>
      <c r="AF109" s="11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</row>
    <row r="110" s="10" customFormat="true" ht="12.5" hidden="false" customHeight="false" outlineLevel="0" collapsed="false">
      <c r="A110" s="18" t="n">
        <f aca="false">ROUND(ABS(D110),3)</f>
        <v>95.126</v>
      </c>
      <c r="B110" s="18" t="n">
        <f aca="false">LOG(C110)</f>
        <v>1.6</v>
      </c>
      <c r="C110" s="29" t="n">
        <f aca="false">10^R110</f>
        <v>39.8107170553498</v>
      </c>
      <c r="D110" s="28" t="n">
        <f aca="false">S110+U110</f>
        <v>95.1260027508538</v>
      </c>
      <c r="E110" s="18" t="n">
        <f aca="false">P110+V110</f>
        <v>175.060982158883</v>
      </c>
      <c r="G110" s="29"/>
      <c r="H110" s="154" t="str">
        <f aca="false">IMSUM(IMDIV(1,COMPLEX(0,Q110*COUT*10^-6)),ESR*10^-3)</f>
        <v>0.0065-7.1389132510752i</v>
      </c>
      <c r="I110" s="18" t="str">
        <f aca="false">IMSUM(IMDIV(1,COMPLEX(0,Q110*MLCC*10^-6)),MLCC_ESR*10^-3)</f>
        <v>0.000285714285714286-12.1513417039578i</v>
      </c>
      <c r="J110" s="18" t="str">
        <f aca="false">IMDIV(IMPRODUCT(H110,I110),IMSUM(H110,I110))</f>
        <v>0.00261833580368446-4.49695405379957i</v>
      </c>
      <c r="K110" s="18"/>
      <c r="L110" s="18" t="str">
        <f aca="false">IMDIV(IMPRODUCT(J110,VOUT/IOUT_max),IMSUM(J110,VOUT/IOUT_max))</f>
        <v>0.0249991464592862-0.000138977721175045i</v>
      </c>
      <c r="M110" s="18" t="str">
        <f aca="false">COMPLEX(DCR*10^-3,Q110*LOUT*10^-6)</f>
        <v>0.0012+9.75538638634784e-05i</v>
      </c>
      <c r="N110" s="18" t="str">
        <f aca="false">IMDIV(L110,IMSUM(M110,L110))</f>
        <v>0.954202982967617-0.00379596156374297i</v>
      </c>
      <c r="O110" s="155" t="n">
        <f aca="false">20*LOG(IMABS(N110))</f>
        <v>-0.407115872770786</v>
      </c>
      <c r="P110" s="155" t="n">
        <f aca="false">180/PI()*IMARGUMENT(N110)</f>
        <v>-0.227929940869611</v>
      </c>
      <c r="Q110" s="18" t="n">
        <f aca="false">2*PI()*C110</f>
        <v>250.138112470458</v>
      </c>
      <c r="R110" s="18" t="n">
        <f aca="false">R109+0.02</f>
        <v>1.6</v>
      </c>
      <c r="S110" s="147" t="n">
        <f aca="false">20*LOG(IMABS(N110)*$F$62)</f>
        <v>19.5928841272292</v>
      </c>
      <c r="T110" s="18" t="str">
        <f aca="false">COMPLEX(1,Q110*(R_1+R_2)*C_1*10^-12)</f>
        <v>1+0.000393029509219206i</v>
      </c>
      <c r="U110" s="29" t="n">
        <f aca="false">20*LOG(IMABS(AE110))</f>
        <v>75.5331186236246</v>
      </c>
      <c r="V110" s="18" t="n">
        <f aca="false">IF(180/PI()*IMARGUMENT(AE110)&lt;0,180/PI()*IMARGUMENT(AE110)+360,180/PI()*IMARGUMENT(AE110))</f>
        <v>175.288912099753</v>
      </c>
      <c r="W110" s="18" t="n">
        <f aca="false">20*LOG(IMABS(Y110))</f>
        <v>79.9997246845108</v>
      </c>
      <c r="X110" s="29" t="n">
        <f aca="false">180/PI()*IMARGUMENT(Y110)</f>
        <v>-0.45641567198681</v>
      </c>
      <c r="Y110" s="10" t="str">
        <f aca="false">IMDIV(10^(DCGAIN/20),IMPRODUCT(COMPLEX(1,2*PI()*C110/(2*PI()*(GBWP*10^6/10^(DCGAIN/20)))),COMPLEX(1,2*PI()*C110/(2*PI()*EAP*10^6))))</f>
        <v>9999.36576579363-79.6561949640471i</v>
      </c>
      <c r="Z110" s="10" t="str">
        <f aca="false">IMDIV(1,COMPLEX(0,2*PI()*C110*C_3*10^-12))</f>
        <v>-14806634891.1189i</v>
      </c>
      <c r="AA110" s="10" t="str">
        <f aca="false">IMSUM(R_3,IMDIV(1,COMPLEX(0,2*PI()*C110*C_2*10^-12)))</f>
        <v>360000-850593919.277044i</v>
      </c>
      <c r="AB110" s="142" t="str">
        <f aca="false">IMSUM(R_2,IMDIV(1,COMPLEX(0,2*PI()*C110*C_1*10^-12)))</f>
        <v>475-26651942.8040141i</v>
      </c>
      <c r="AC110" s="10" t="str">
        <f aca="false">IMDIV(IMPRODUCT(Z110,AA110),IMSUM(Z110,AA110))</f>
        <v>321947.783108952-804384599.072858i</v>
      </c>
      <c r="AD110" s="142" t="str">
        <f aca="false">IMDIV(IMPRODUCT(AB110,R_1),IMSUM(AB110,R_1))</f>
        <v>9999.99852532533-3.75207110746619i</v>
      </c>
      <c r="AE110" s="10" t="str">
        <f aca="false">IMDIV(IMPRODUCT(-1,Y110),IMSUM(1,IMDIV(AD110,R_4),IMPRODUCT(IMDIV(AD110,AC110),IMSUM(1,Y110))))</f>
        <v>-5959.17566893193+491.094458884332i</v>
      </c>
      <c r="AF110" s="11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</row>
    <row r="111" s="10" customFormat="true" ht="12.5" hidden="false" customHeight="false" outlineLevel="0" collapsed="false">
      <c r="A111" s="18" t="n">
        <f aca="false">ROUND(ABS(D111),3)</f>
        <v>95.123</v>
      </c>
      <c r="B111" s="18" t="n">
        <f aca="false">LOG(C111)</f>
        <v>1.62</v>
      </c>
      <c r="C111" s="29" t="n">
        <f aca="false">10^R111</f>
        <v>41.6869383470336</v>
      </c>
      <c r="D111" s="28" t="n">
        <f aca="false">S111+U111</f>
        <v>95.1231388923663</v>
      </c>
      <c r="E111" s="18" t="n">
        <f aca="false">P111+V111</f>
        <v>174.829311788127</v>
      </c>
      <c r="G111" s="29"/>
      <c r="H111" s="154" t="str">
        <f aca="false">IMSUM(IMDIV(1,COMPLEX(0,Q111*COUT*10^-6)),ESR*10^-3)</f>
        <v>0.0065-6.81760922702701i</v>
      </c>
      <c r="I111" s="18" t="str">
        <f aca="false">IMSUM(IMDIV(1,COMPLEX(0,Q111*MLCC*10^-6)),MLCC_ESR*10^-3)</f>
        <v>0.000285714285714286-11.6044412374928i</v>
      </c>
      <c r="J111" s="18" t="str">
        <f aca="false">IMDIV(IMPRODUCT(H111,I111),IMSUM(H111,I111))</f>
        <v>0.00261833577569318-4.29455785704914i</v>
      </c>
      <c r="K111" s="18"/>
      <c r="L111" s="18" t="str">
        <f aca="false">IMDIV(IMPRODUCT(J111,VOUT/IOUT_max),IMSUM(J111,VOUT/IOUT_max))</f>
        <v>0.0249990641146577-0.000145527007251405i</v>
      </c>
      <c r="M111" s="18" t="str">
        <f aca="false">COMPLEX(DCR*10^-3,Q111*LOUT*10^-6)</f>
        <v>0.0012+0.000102151435824119i</v>
      </c>
      <c r="N111" s="18" t="str">
        <f aca="false">IMDIV(L111,IMSUM(M111,L111))</f>
        <v>0.95420341801268-0.00397487056337116i</v>
      </c>
      <c r="O111" s="155" t="n">
        <f aca="false">20*LOG(IMABS(N111))</f>
        <v>-0.407105281477383</v>
      </c>
      <c r="P111" s="155" t="n">
        <f aca="false">180/PI()*IMARGUMENT(N111)</f>
        <v>-0.238672368798864</v>
      </c>
      <c r="Q111" s="18" t="n">
        <f aca="false">2*PI()*C111</f>
        <v>261.926758523383</v>
      </c>
      <c r="R111" s="18" t="n">
        <f aca="false">R110+0.02</f>
        <v>1.62</v>
      </c>
      <c r="S111" s="147" t="n">
        <f aca="false">20*LOG(IMABS(N111)*$F$62)</f>
        <v>19.5928947185226</v>
      </c>
      <c r="T111" s="18" t="str">
        <f aca="false">COMPLEX(1,Q111*(R_1+R_2)*C_1*10^-12)</f>
        <v>1+0.000411552419329865i</v>
      </c>
      <c r="U111" s="29" t="n">
        <f aca="false">20*LOG(IMABS(AE111))</f>
        <v>75.5302441738436</v>
      </c>
      <c r="V111" s="18" t="n">
        <f aca="false">IF(180/PI()*IMARGUMENT(AE111)&lt;0,180/PI()*IMARGUMENT(AE111)+360,180/PI()*IMARGUMENT(AE111))</f>
        <v>175.067984156926</v>
      </c>
      <c r="W111" s="18" t="n">
        <f aca="false">20*LOG(IMABS(Y111))</f>
        <v>79.9996981234922</v>
      </c>
      <c r="X111" s="29" t="n">
        <f aca="false">180/PI()*IMARGUMENT(Y111)</f>
        <v>-0.477924906079151</v>
      </c>
      <c r="Y111" s="10" t="str">
        <f aca="false">IMDIV(10^(DCGAIN/20),IMPRODUCT(COMPLEX(1,2*PI()*C111/(2*PI()*(GBWP*10^6/10^(DCGAIN/20)))),COMPLEX(1,2*PI()*C111/(2*PI()*EAP*10^6))))</f>
        <v>9999.3045802746-83.40976564857i</v>
      </c>
      <c r="Z111" s="10" t="str">
        <f aca="false">IMDIV(1,COMPLEX(0,2*PI()*C111*C_3*10^-12))</f>
        <v>-14140226544.9449i</v>
      </c>
      <c r="AA111" s="10" t="str">
        <f aca="false">IMSUM(R_3,IMDIV(1,COMPLEX(0,2*PI()*C111*C_2*10^-12)))</f>
        <v>360000-812310886.624492i</v>
      </c>
      <c r="AB111" s="142" t="str">
        <f aca="false">IMSUM(R_2,IMDIV(1,COMPLEX(0,2*PI()*C111*C_1*10^-12)))</f>
        <v>475-25452407.7809008i</v>
      </c>
      <c r="AC111" s="10" t="str">
        <f aca="false">IMDIV(IMPRODUCT(Z111,AA111),IMSUM(Z111,AA111))</f>
        <v>321947.78309253-768181329.106429i</v>
      </c>
      <c r="AD111" s="142" t="str">
        <f aca="false">IMDIV(IMPRODUCT(AB111,R_1),IMSUM(AB111,R_1))</f>
        <v>9999.99838305141-3.92890071239163i</v>
      </c>
      <c r="AE111" s="10" t="str">
        <f aca="false">IMDIV(IMPRODUCT(-1,Y111),IMSUM(1,IMDIV(AD111,R_4),IMPRODUCT(IMDIV(AD111,AC111),IMSUM(1,Y111))))</f>
        <v>-5955.26662991882+513.898761503735i</v>
      </c>
      <c r="AF111" s="11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</row>
    <row r="112" s="10" customFormat="true" ht="12.5" hidden="false" customHeight="false" outlineLevel="0" collapsed="false">
      <c r="A112" s="18" t="n">
        <f aca="false">ROUND(ABS(D112),3)</f>
        <v>95.12</v>
      </c>
      <c r="B112" s="18" t="n">
        <f aca="false">LOG(C112)</f>
        <v>1.64</v>
      </c>
      <c r="C112" s="29" t="n">
        <f aca="false">10^R112</f>
        <v>43.6515832240167</v>
      </c>
      <c r="D112" s="28" t="n">
        <f aca="false">S112+U112</f>
        <v>95.1200009193187</v>
      </c>
      <c r="E112" s="18" t="n">
        <f aca="false">P112+V112</f>
        <v>174.586884806473</v>
      </c>
      <c r="G112" s="29"/>
      <c r="H112" s="154" t="str">
        <f aca="false">IMSUM(IMDIV(1,COMPLEX(0,Q112*COUT*10^-6)),ESR*10^-3)</f>
        <v>0.0065-6.51076626620212i</v>
      </c>
      <c r="I112" s="18" t="str">
        <f aca="false">IMSUM(IMDIV(1,COMPLEX(0,Q112*MLCC*10^-6)),MLCC_ESR*10^-3)</f>
        <v>0.000285714285714286-11.082155346727i</v>
      </c>
      <c r="J112" s="18" t="str">
        <f aca="false">IMDIV(IMPRODUCT(H112,I112),IMSUM(H112,I112))</f>
        <v>0.00261833574500137-4.1012709932949i</v>
      </c>
      <c r="K112" s="18"/>
      <c r="L112" s="18" t="str">
        <f aca="false">IMDIV(IMPRODUCT(J112,VOUT/IOUT_max),IMSUM(J112,VOUT/IOUT_max))</f>
        <v>0.0249989738262634-0.000152384872838436i</v>
      </c>
      <c r="M112" s="18" t="str">
        <f aca="false">COMPLEX(DCR*10^-3,Q112*LOUT*10^-6)</f>
        <v>0.0012+0.000106965684675825i</v>
      </c>
      <c r="N112" s="18" t="str">
        <f aca="false">IMDIV(L112,IMSUM(M112,L112))</f>
        <v>0.954203895021767-0.00416221289078228i</v>
      </c>
      <c r="O112" s="155" t="n">
        <f aca="false">20*LOG(IMABS(N112))</f>
        <v>-0.407093668375458</v>
      </c>
      <c r="P112" s="155" t="n">
        <f aca="false">180/PI()*IMARGUMENT(N112)</f>
        <v>-0.249921134098297</v>
      </c>
      <c r="Q112" s="18" t="n">
        <f aca="false">2*PI()*C112</f>
        <v>274.270986348268</v>
      </c>
      <c r="R112" s="18" t="n">
        <f aca="false">R111+0.02</f>
        <v>1.64</v>
      </c>
      <c r="S112" s="147" t="n">
        <f aca="false">20*LOG(IMABS(N112)*$F$62)</f>
        <v>19.5929063316245</v>
      </c>
      <c r="T112" s="18" t="str">
        <f aca="false">COMPLEX(1,Q112*(R_1+R_2)*C_1*10^-12)</f>
        <v>1+0.000430948287299717i</v>
      </c>
      <c r="U112" s="29" t="n">
        <f aca="false">20*LOG(IMABS(AE112))</f>
        <v>75.5270945876942</v>
      </c>
      <c r="V112" s="18" t="n">
        <f aca="false">IF(180/PI()*IMARGUMENT(AE112)&lt;0,180/PI()*IMARGUMENT(AE112)+360,180/PI()*IMARGUMENT(AE112))</f>
        <v>174.836805940571</v>
      </c>
      <c r="W112" s="18" t="n">
        <f aca="false">20*LOG(IMABS(Y112))</f>
        <v>79.9996690001011</v>
      </c>
      <c r="X112" s="29" t="n">
        <f aca="false">180/PI()*IMARGUMENT(Y112)</f>
        <v>-0.50044769487628</v>
      </c>
      <c r="Y112" s="10" t="str">
        <f aca="false">IMDIV(10^(DCGAIN/20),IMPRODUCT(COMPLEX(1,2*PI()*C112/(2*PI()*(GBWP*10^6/10^(DCGAIN/20)))),COMPLEX(1,2*PI()*C112/(2*PI()*EAP*10^6))))</f>
        <v>9999.23749254724-87.3401610997498i</v>
      </c>
      <c r="Z112" s="10" t="str">
        <f aca="false">IMDIV(1,COMPLEX(0,2*PI()*C112*C_3*10^-12))</f>
        <v>-13503811515.0859i</v>
      </c>
      <c r="AA112" s="10" t="str">
        <f aca="false">IMSUM(R_3,IMDIV(1,COMPLEX(0,2*PI()*C112*C_2*10^-12)))</f>
        <v>360000-775750874.270891i</v>
      </c>
      <c r="AB112" s="142" t="str">
        <f aca="false">IMSUM(R_2,IMDIV(1,COMPLEX(0,2*PI()*C112*C_1*10^-12)))</f>
        <v>475-24306860.7271545i</v>
      </c>
      <c r="AC112" s="10" t="str">
        <f aca="false">IMDIV(IMPRODUCT(Z112,AA112),IMSUM(Z112,AA112))</f>
        <v>321947.783074525-733607474.730902i</v>
      </c>
      <c r="AD112" s="142" t="str">
        <f aca="false">IMDIV(IMPRODUCT(AB112,R_1),IMSUM(AB112,R_1))</f>
        <v>9999.99822705115-4.11406403117476i</v>
      </c>
      <c r="AE112" s="10" t="str">
        <f aca="false">IMDIV(IMPRODUCT(-1,Y112),IMSUM(1,IMDIV(AD112,R_4),IMPRODUCT(IMDIV(AD112,AC112),IMSUM(1,Y112))))</f>
        <v>-5950.98639534249+537.727927682595i</v>
      </c>
      <c r="AF112" s="11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</row>
    <row r="113" s="10" customFormat="true" ht="12.5" hidden="false" customHeight="false" outlineLevel="0" collapsed="false">
      <c r="A113" s="18" t="n">
        <f aca="false">ROUND(ABS(D113),3)</f>
        <v>95.117</v>
      </c>
      <c r="B113" s="18" t="n">
        <f aca="false">LOG(C113)</f>
        <v>1.66</v>
      </c>
      <c r="C113" s="29" t="n">
        <f aca="false">10^R113</f>
        <v>45.7088189614876</v>
      </c>
      <c r="D113" s="28" t="n">
        <f aca="false">S113+U113</f>
        <v>95.1165628238307</v>
      </c>
      <c r="E113" s="18" t="n">
        <f aca="false">P113+V113</f>
        <v>174.333217953723</v>
      </c>
      <c r="G113" s="29"/>
      <c r="H113" s="154" t="str">
        <f aca="false">IMSUM(IMDIV(1,COMPLEX(0,Q113*COUT*10^-6)),ESR*10^-3)</f>
        <v>0.0065-6.21773351354149i</v>
      </c>
      <c r="I113" s="18" t="str">
        <f aca="false">IMSUM(IMDIV(1,COMPLEX(0,Q113*MLCC*10^-6)),MLCC_ESR*10^-3)</f>
        <v>0.000285714285714286-10.5833761932621i</v>
      </c>
      <c r="J113" s="18" t="str">
        <f aca="false">IMDIV(IMPRODUCT(H113,I113),IMSUM(H113,I113))</f>
        <v>0.00261833571134845-3.91668347518441i</v>
      </c>
      <c r="K113" s="18"/>
      <c r="L113" s="18" t="str">
        <f aca="false">IMDIV(IMPRODUCT(J113,VOUT/IOUT_max),IMSUM(J113,VOUT/IOUT_max))</f>
        <v>0.024998874827844-0.000159565849162278i</v>
      </c>
      <c r="M113" s="18" t="str">
        <f aca="false">COMPLEX(DCR*10^-3,Q113*LOUT*10^-6)</f>
        <v>0.0012+0.000112006822085867i</v>
      </c>
      <c r="N113" s="18" t="str">
        <f aca="false">IMDIV(L113,IMSUM(M113,L113))</f>
        <v>0.954204418041803-0.00435838623446664i</v>
      </c>
      <c r="O113" s="155" t="n">
        <f aca="false">20*LOG(IMABS(N113))</f>
        <v>-0.407080934886894</v>
      </c>
      <c r="P113" s="155" t="n">
        <f aca="false">180/PI()*IMARGUMENT(N113)</f>
        <v>-0.261700108949981</v>
      </c>
      <c r="Q113" s="18" t="n">
        <f aca="false">2*PI()*C113</f>
        <v>287.19697970735</v>
      </c>
      <c r="R113" s="18" t="n">
        <f aca="false">R112+0.02</f>
        <v>1.66</v>
      </c>
      <c r="S113" s="147" t="n">
        <f aca="false">20*LOG(IMABS(N113)*$F$62)</f>
        <v>19.5929190651131</v>
      </c>
      <c r="T113" s="18" t="str">
        <f aca="false">COMPLEX(1,Q113*(R_1+R_2)*C_1*10^-12)</f>
        <v>1+0.000451258254365174i</v>
      </c>
      <c r="U113" s="29" t="n">
        <f aca="false">20*LOG(IMABS(AE113))</f>
        <v>75.5236437587176</v>
      </c>
      <c r="V113" s="18" t="n">
        <f aca="false">IF(180/PI()*IMARGUMENT(AE113)&lt;0,180/PI()*IMARGUMENT(AE113)+360,180/PI()*IMARGUMENT(AE113))</f>
        <v>174.594918062673</v>
      </c>
      <c r="W113" s="18" t="n">
        <f aca="false">20*LOG(IMABS(Y113))</f>
        <v>79.9996370671622</v>
      </c>
      <c r="X113" s="29" t="n">
        <f aca="false">180/PI()*IMARGUMENT(Y113)</f>
        <v>-0.524031784365802</v>
      </c>
      <c r="Y113" s="10" t="str">
        <f aca="false">IMDIV(10^(DCGAIN/20),IMPRODUCT(COMPLEX(1,2*PI()*C113/(2*PI()*(GBWP*10^6/10^(DCGAIN/20)))),COMPLEX(1,2*PI()*C113/(2*PI()*EAP*10^6))))</f>
        <v>9999.16393335114-91.4557036181172i</v>
      </c>
      <c r="Z113" s="10" t="str">
        <f aca="false">IMDIV(1,COMPLEX(0,2*PI()*C113*C_3*10^-12))</f>
        <v>-12896039879.9379i</v>
      </c>
      <c r="AA113" s="10" t="str">
        <f aca="false">IMSUM(R_3,IMDIV(1,COMPLEX(0,2*PI()*C113*C_2*10^-12)))</f>
        <v>360000-740836333.528345i</v>
      </c>
      <c r="AB113" s="142" t="str">
        <f aca="false">IMSUM(R_2,IMDIV(1,COMPLEX(0,2*PI()*C113*C_1*10^-12)))</f>
        <v>475-23212871.7838882i</v>
      </c>
      <c r="AC113" s="10" t="str">
        <f aca="false">IMDIV(IMPRODUCT(Z113,AA113),IMSUM(Z113,AA113))</f>
        <v>321947.783054785-700589700.165749i</v>
      </c>
      <c r="AD113" s="142" t="str">
        <f aca="false">IMDIV(IMPRODUCT(AB113,R_1),IMSUM(AB113,R_1))</f>
        <v>9999.99805600028-4.30795381836434i</v>
      </c>
      <c r="AE113" s="10" t="str">
        <f aca="false">IMDIV(IMPRODUCT(-1,Y113),IMSUM(1,IMDIV(AD113,R_4),IMPRODUCT(IMDIV(AD113,AC113),IMSUM(1,Y113))))</f>
        <v>-5946.30033910463+562.623008051208i</v>
      </c>
      <c r="AF113" s="11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</row>
    <row r="114" s="10" customFormat="true" ht="12.5" hidden="false" customHeight="false" outlineLevel="0" collapsed="false">
      <c r="A114" s="18" t="n">
        <f aca="false">ROUND(ABS(D114),3)</f>
        <v>95.113</v>
      </c>
      <c r="B114" s="18" t="n">
        <f aca="false">LOG(C114)</f>
        <v>1.68</v>
      </c>
      <c r="C114" s="29" t="n">
        <f aca="false">10^R114</f>
        <v>47.8630092322639</v>
      </c>
      <c r="D114" s="28" t="n">
        <f aca="false">S114+U114</f>
        <v>95.1127961762566</v>
      </c>
      <c r="E114" s="18" t="n">
        <f aca="false">P114+V114</f>
        <v>174.067808634013</v>
      </c>
      <c r="G114" s="29"/>
      <c r="H114" s="154" t="str">
        <f aca="false">IMSUM(IMDIV(1,COMPLEX(0,Q114*COUT*10^-6)),ESR*10^-3)</f>
        <v>0.0065-5.93788940728914i</v>
      </c>
      <c r="I114" s="18" t="str">
        <f aca="false">IMSUM(IMDIV(1,COMPLEX(0,Q114*MLCC*10^-6)),MLCC_ESR*10^-3)</f>
        <v>0.000285714285714286-10.1070457996411i</v>
      </c>
      <c r="J114" s="18" t="str">
        <f aca="false">IMDIV(IMPRODUCT(H114,I114),IMSUM(H114,I114))</f>
        <v>0.00261833567444878-3.74040376784371i</v>
      </c>
      <c r="K114" s="18"/>
      <c r="L114" s="18" t="str">
        <f aca="false">IMDIV(IMPRODUCT(J114,VOUT/IOUT_max),IMSUM(J114,VOUT/IOUT_max))</f>
        <v>0.0249987662792413-0.000167085150554814i</v>
      </c>
      <c r="M114" s="18" t="str">
        <f aca="false">COMPLEX(DCR*10^-3,Q114*LOUT*10^-6)</f>
        <v>0.0012+0.000117285540982569i</v>
      </c>
      <c r="N114" s="18" t="str">
        <f aca="false">IMDIV(L114,IMSUM(M114,L114))</f>
        <v>0.954204991509815-0.00456380706065796i</v>
      </c>
      <c r="O114" s="155" t="n">
        <f aca="false">20*LOG(IMABS(N114))</f>
        <v>-0.407066972923755</v>
      </c>
      <c r="P114" s="155" t="n">
        <f aca="false">180/PI()*IMARGUMENT(N114)</f>
        <v>-0.274034291957245</v>
      </c>
      <c r="Q114" s="18" t="n">
        <f aca="false">2*PI()*C114</f>
        <v>300.732156365561</v>
      </c>
      <c r="R114" s="18" t="n">
        <f aca="false">R113+0.02</f>
        <v>1.68</v>
      </c>
      <c r="S114" s="147" t="n">
        <f aca="false">20*LOG(IMABS(N114)*$F$62)</f>
        <v>19.5929330270762</v>
      </c>
      <c r="T114" s="18" t="str">
        <f aca="false">COMPLEX(1,Q114*(R_1+R_2)*C_1*10^-12)</f>
        <v>1+0.000472525400689388i</v>
      </c>
      <c r="U114" s="29" t="n">
        <f aca="false">20*LOG(IMABS(AE114))</f>
        <v>75.5198631491804</v>
      </c>
      <c r="V114" s="18" t="n">
        <f aca="false">IF(180/PI()*IMARGUMENT(AE114)&lt;0,180/PI()*IMARGUMENT(AE114)+360,180/PI()*IMARGUMENT(AE114))</f>
        <v>174.34184292597</v>
      </c>
      <c r="W114" s="18" t="n">
        <f aca="false">20*LOG(IMABS(Y114))</f>
        <v>79.9996020536609</v>
      </c>
      <c r="X114" s="29" t="n">
        <f aca="false">180/PI()*IMARGUMENT(Y114)</f>
        <v>-0.548727167572142</v>
      </c>
      <c r="Y114" s="10" t="str">
        <f aca="false">IMDIV(10^(DCGAIN/20),IMPRODUCT(COMPLEX(1,2*PI()*C114/(2*PI()*(GBWP*10^6/10^(DCGAIN/20)))),COMPLEX(1,2*PI()*C114/(2*PI()*EAP*10^6))))</f>
        <v>9999.08327853978-95.7651060642162i</v>
      </c>
      <c r="Z114" s="10" t="str">
        <f aca="false">IMDIV(1,COMPLEX(0,2*PI()*C114*C_3*10^-12))</f>
        <v>-12315622474.3775i</v>
      </c>
      <c r="AA114" s="10" t="str">
        <f aca="false">IMSUM(R_3,IMDIV(1,COMPLEX(0,2*PI()*C114*C_2*10^-12)))</f>
        <v>360000-707493205.974874i</v>
      </c>
      <c r="AB114" s="142" t="str">
        <f aca="false">IMSUM(R_2,IMDIV(1,COMPLEX(0,2*PI()*C114*C_1*10^-12)))</f>
        <v>475-22168120.4538794i</v>
      </c>
      <c r="AC114" s="10" t="str">
        <f aca="false">IMDIV(IMPRODUCT(Z114,AA114),IMSUM(Z114,AA114))</f>
        <v>321947.783033137-669057970.284341i</v>
      </c>
      <c r="AD114" s="142" t="str">
        <f aca="false">IMDIV(IMPRODUCT(AB114,R_1),IMSUM(AB114,R_1))</f>
        <v>9999.99786844674-4.51098133827036i</v>
      </c>
      <c r="AE114" s="10" t="str">
        <f aca="false">IMDIV(IMPRODUCT(-1,Y114),IMSUM(1,IMDIV(AD114,R_4),IMPRODUCT(IMDIV(AD114,AC114),IMSUM(1,Y114))))</f>
        <v>-5941.17072947339+588.625949190409i</v>
      </c>
      <c r="AF114" s="11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</row>
    <row r="115" s="10" customFormat="true" ht="12.5" hidden="false" customHeight="false" outlineLevel="0" collapsed="false">
      <c r="A115" s="18" t="n">
        <f aca="false">ROUND(ABS(D115),3)</f>
        <v>95.109</v>
      </c>
      <c r="B115" s="18" t="n">
        <f aca="false">LOG(C115)</f>
        <v>1.7</v>
      </c>
      <c r="C115" s="29" t="n">
        <f aca="false">10^R115</f>
        <v>50.1187233627273</v>
      </c>
      <c r="D115" s="28" t="n">
        <f aca="false">S115+U115</f>
        <v>95.108669908843</v>
      </c>
      <c r="E115" s="18" t="n">
        <f aca="false">P115+V115</f>
        <v>173.790134496527</v>
      </c>
      <c r="G115" s="29"/>
      <c r="H115" s="154" t="str">
        <f aca="false">IMSUM(IMDIV(1,COMPLEX(0,Q115*COUT*10^-6)),ESR*10^-3)</f>
        <v>0.0065-5.67064036057635i</v>
      </c>
      <c r="I115" s="18" t="str">
        <f aca="false">IMSUM(IMDIV(1,COMPLEX(0,Q115*MLCC*10^-6)),MLCC_ESR*10^-3)</f>
        <v>0.000285714285714286-9.65215380523634i</v>
      </c>
      <c r="J115" s="18" t="str">
        <f aca="false">IMDIV(IMPRODUCT(H115,I115),IMSUM(H115,I115))</f>
        <v>0.00261833563398908-3.57205795837925i</v>
      </c>
      <c r="K115" s="18"/>
      <c r="L115" s="18" t="str">
        <f aca="false">IMDIV(IMPRODUCT(J115,VOUT/IOUT_max),IMSUM(J115,VOUT/IOUT_max))</f>
        <v>0.0249986472592742-0.000174958706391252i</v>
      </c>
      <c r="M115" s="18" t="str">
        <f aca="false">COMPLEX(DCR*10^-3,Q115*LOUT*10^-6)</f>
        <v>0.0012+0.000122813038236442i</v>
      </c>
      <c r="N115" s="18" t="str">
        <f aca="false">IMDIV(L115,IMSUM(M115,L115))</f>
        <v>0.954205620290495-0.00477891150352454i</v>
      </c>
      <c r="O115" s="155" t="n">
        <f aca="false">20*LOG(IMABS(N115))</f>
        <v>-0.40705166397097</v>
      </c>
      <c r="P115" s="155" t="n">
        <f aca="false">180/PI()*IMARGUMENT(N115)</f>
        <v>-0.286949861456566</v>
      </c>
      <c r="Q115" s="18" t="n">
        <f aca="false">2*PI()*C115</f>
        <v>314.905226247286</v>
      </c>
      <c r="R115" s="18" t="n">
        <f aca="false">R114+0.02</f>
        <v>1.7</v>
      </c>
      <c r="S115" s="147" t="n">
        <f aca="false">20*LOG(IMABS(N115)*$F$62)</f>
        <v>19.592948336029</v>
      </c>
      <c r="T115" s="18" t="str">
        <f aca="false">COMPLEX(1,Q115*(R_1+R_2)*C_1*10^-12)</f>
        <v>1+0.000494794836741049i</v>
      </c>
      <c r="U115" s="29" t="n">
        <f aca="false">20*LOG(IMABS(AE115))</f>
        <v>75.515721572814</v>
      </c>
      <c r="V115" s="18" t="n">
        <f aca="false">IF(180/PI()*IMARGUMENT(AE115)&lt;0,180/PI()*IMARGUMENT(AE115)+360,180/PI()*IMARGUMENT(AE115))</f>
        <v>174.077084357983</v>
      </c>
      <c r="W115" s="18" t="n">
        <f aca="false">20*LOG(IMABS(Y115))</f>
        <v>79.9995636624446</v>
      </c>
      <c r="X115" s="29" t="n">
        <f aca="false">180/PI()*IMARGUMENT(Y115)</f>
        <v>-0.574586189981994</v>
      </c>
      <c r="Y115" s="10" t="str">
        <f aca="false">IMDIV(10^(DCGAIN/20),IMPRODUCT(COMPLEX(1,2*PI()*C115/(2*PI()*(GBWP*10^6/10^(DCGAIN/20)))),COMPLEX(1,2*PI()*C115/(2*PI()*EAP*10^6))))</f>
        <v>9998.99484379246-100.277490019636i</v>
      </c>
      <c r="Z115" s="10" t="str">
        <f aca="false">IMDIV(1,COMPLEX(0,2*PI()*C115*C_3*10^-12))</f>
        <v>-11761328155.2694i</v>
      </c>
      <c r="AA115" s="10" t="str">
        <f aca="false">IMSUM(R_3,IMDIV(1,COMPLEX(0,2*PI()*C115*C_2*10^-12)))</f>
        <v>360000-675650766.366541i</v>
      </c>
      <c r="AB115" s="142" t="str">
        <f aca="false">IMSUM(R_2,IMDIV(1,COMPLEX(0,2*PI()*C115*C_1*10^-12)))</f>
        <v>475-21170390.679485i</v>
      </c>
      <c r="AC115" s="10" t="str">
        <f aca="false">IMDIV(IMPRODUCT(Z115,AA115),IMSUM(Z115,AA115))</f>
        <v>321947.783009403-638945402.060077i</v>
      </c>
      <c r="AD115" s="142" t="str">
        <f aca="false">IMDIV(IMPRODUCT(AB115,R_1),IMSUM(AB115,R_1))</f>
        <v>9999.99766279837-4.723577237274i</v>
      </c>
      <c r="AE115" s="10" t="str">
        <f aca="false">IMDIV(IMPRODUCT(-1,Y115),IMSUM(1,IMDIV(AD115,R_4),IMPRODUCT(IMDIV(AD115,AC115),IMSUM(1,Y115))))</f>
        <v>-5935.55647546622+615.779490915446i</v>
      </c>
      <c r="AF115" s="11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</row>
    <row r="116" s="10" customFormat="true" ht="12.5" hidden="false" customHeight="false" outlineLevel="0" collapsed="false">
      <c r="A116" s="18" t="n">
        <f aca="false">ROUND(ABS(D116),3)</f>
        <v>95.104</v>
      </c>
      <c r="B116" s="18" t="n">
        <f aca="false">LOG(C116)</f>
        <v>1.72</v>
      </c>
      <c r="C116" s="29" t="n">
        <f aca="false">10^R116</f>
        <v>52.4807460249773</v>
      </c>
      <c r="D116" s="28" t="n">
        <f aca="false">S116+U116</f>
        <v>95.1041500818972</v>
      </c>
      <c r="E116" s="18" t="n">
        <f aca="false">P116+V116</f>
        <v>173.49965306495</v>
      </c>
      <c r="G116" s="29"/>
      <c r="H116" s="154" t="str">
        <f aca="false">IMSUM(IMDIV(1,COMPLEX(0,Q116*COUT*10^-6)),ESR*10^-3)</f>
        <v>0.0065-5.41541950234433i</v>
      </c>
      <c r="I116" s="18" t="str">
        <f aca="false">IMSUM(IMDIV(1,COMPLEX(0,Q116*MLCC*10^-6)),MLCC_ESR*10^-3)</f>
        <v>0.000285714285714286-9.21773532313929i</v>
      </c>
      <c r="J116" s="18" t="str">
        <f aca="false">IMDIV(IMPRODUCT(H116,I116),IMSUM(H116,I116))</f>
        <v>0.00261833558962591-3.41128896275868i</v>
      </c>
      <c r="K116" s="18"/>
      <c r="L116" s="18" t="str">
        <f aca="false">IMDIV(IMPRODUCT(J116,VOUT/IOUT_max),IMSUM(J116,VOUT/IOUT_max))</f>
        <v>0.0249985167579288-0.000183203194494939i</v>
      </c>
      <c r="M116" s="18" t="str">
        <f aca="false">COMPLEX(DCR*10^-3,Q116*LOUT*10^-6)</f>
        <v>0.0012+0.000128601038410245i</v>
      </c>
      <c r="N116" s="18" t="str">
        <f aca="false">IMDIV(L116,IMSUM(M116,L116))</f>
        <v>0.954206309717375-0.00500415629808771i</v>
      </c>
      <c r="O116" s="155" t="n">
        <f aca="false">20*LOG(IMABS(N116))</f>
        <v>-0.407034878080601</v>
      </c>
      <c r="P116" s="155" t="n">
        <f aca="false">180/PI()*IMARGUMENT(N116)</f>
        <v>-0.300474231325681</v>
      </c>
      <c r="Q116" s="18" t="n">
        <f aca="false">2*PI()*C116</f>
        <v>329.746252333961</v>
      </c>
      <c r="R116" s="18" t="n">
        <f aca="false">R115+0.02</f>
        <v>1.72</v>
      </c>
      <c r="S116" s="147" t="n">
        <f aca="false">20*LOG(IMABS(N116)*$F$62)</f>
        <v>19.5929651219194</v>
      </c>
      <c r="T116" s="18" t="str">
        <f aca="false">COMPLEX(1,Q116*(R_1+R_2)*C_1*10^-12)</f>
        <v>1+0.000518113798979736i</v>
      </c>
      <c r="U116" s="29" t="n">
        <f aca="false">20*LOG(IMABS(AE116))</f>
        <v>75.5111849599778</v>
      </c>
      <c r="V116" s="18" t="n">
        <f aca="false">IF(180/PI()*IMARGUMENT(AE116)&lt;0,180/PI()*IMARGUMENT(AE116)+360,180/PI()*IMARGUMENT(AE116))</f>
        <v>173.800127296276</v>
      </c>
      <c r="W116" s="18" t="n">
        <f aca="false">20*LOG(IMABS(Y116))</f>
        <v>79.999521567703</v>
      </c>
      <c r="X116" s="29" t="n">
        <f aca="false">180/PI()*IMARGUMENT(Y116)</f>
        <v>-0.601663659877484</v>
      </c>
      <c r="Y116" s="10" t="str">
        <f aca="false">IMDIV(10^(DCGAIN/20),IMPRODUCT(COMPLEX(1,2*PI()*C116/(2*PI()*(GBWP*10^6/10^(DCGAIN/20)))),COMPLEX(1,2*PI()*C116/(2*PI()*EAP*10^6))))</f>
        <v>9998.89787881725-105.002404767602i</v>
      </c>
      <c r="Z116" s="10" t="str">
        <f aca="false">IMDIV(1,COMPLEX(0,2*PI()*C116*C_3*10^-12))</f>
        <v>-11231981190.0475i</v>
      </c>
      <c r="AA116" s="10" t="str">
        <f aca="false">IMSUM(R_3,IMDIV(1,COMPLEX(0,2*PI()*C116*C_2*10^-12)))</f>
        <v>360000-645241472.619748i</v>
      </c>
      <c r="AB116" s="142" t="str">
        <f aca="false">IMSUM(R_2,IMDIV(1,COMPLEX(0,2*PI()*C116*C_1*10^-12)))</f>
        <v>475-20217566.1420855i</v>
      </c>
      <c r="AC116" s="10" t="str">
        <f aca="false">IMDIV(IMPRODUCT(Z116,AA116),IMSUM(Z116,AA116))</f>
        <v>321947.782983379-610188122.698482i</v>
      </c>
      <c r="AD116" s="142" t="str">
        <f aca="false">IMDIV(IMPRODUCT(AB116,R_1),IMSUM(AB116,R_1))</f>
        <v>9999.99743730944-4.94619245724407i</v>
      </c>
      <c r="AE116" s="10" t="str">
        <f aca="false">IMDIV(IMPRODUCT(-1,Y116),IMSUM(1,IMDIV(AD116,R_4),IMPRODUCT(IMDIV(AD116,AC116),IMSUM(1,Y116))))</f>
        <v>-5929.41285759553+644.127039483996i</v>
      </c>
      <c r="AF116" s="11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</row>
    <row r="117" s="10" customFormat="true" ht="12.5" hidden="false" customHeight="false" outlineLevel="0" collapsed="false">
      <c r="A117" s="18" t="n">
        <f aca="false">ROUND(ABS(D117),3)</f>
        <v>95.099</v>
      </c>
      <c r="B117" s="18" t="n">
        <f aca="false">LOG(C117)</f>
        <v>1.74</v>
      </c>
      <c r="C117" s="29" t="n">
        <f aca="false">10^R117</f>
        <v>54.9540873857625</v>
      </c>
      <c r="D117" s="28" t="n">
        <f aca="false">S117+U117</f>
        <v>95.0991996314245</v>
      </c>
      <c r="E117" s="18" t="n">
        <f aca="false">P117+V117</f>
        <v>173.195801426894</v>
      </c>
      <c r="G117" s="29"/>
      <c r="H117" s="154" t="str">
        <f aca="false">IMSUM(IMDIV(1,COMPLEX(0,Q117*COUT*10^-6)),ESR*10^-3)</f>
        <v>0.0065-5.17168547493473i</v>
      </c>
      <c r="I117" s="18" t="str">
        <f aca="false">IMSUM(IMDIV(1,COMPLEX(0,Q117*MLCC*10^-6)),MLCC_ESR*10^-3)</f>
        <v>0.000285714285714286-8.8028688935059i</v>
      </c>
      <c r="J117" s="18" t="str">
        <f aca="false">IMDIV(IMPRODUCT(H117,I117),IMSUM(H117,I117))</f>
        <v>0.00261833554098266-3.25775576838758i</v>
      </c>
      <c r="K117" s="18"/>
      <c r="L117" s="18" t="str">
        <f aca="false">IMDIV(IMPRODUCT(J117,VOUT/IOUT_max),IMSUM(J117,VOUT/IOUT_max))</f>
        <v>0.0249983736677963-0.000191836076072952i</v>
      </c>
      <c r="M117" s="18" t="str">
        <f aca="false">COMPLEX(DCR*10^-3,Q117*LOUT*10^-6)</f>
        <v>0.0012+0.000134661818628358i</v>
      </c>
      <c r="N117" s="18" t="str">
        <f aca="false">IMDIV(L117,IMSUM(M117,L117))</f>
        <v>0.95420706563797-0.00524001975799957i</v>
      </c>
      <c r="O117" s="155" t="n">
        <f aca="false">20*LOG(IMABS(N117))</f>
        <v>-0.407016472768935</v>
      </c>
      <c r="P117" s="155" t="n">
        <f aca="false">180/PI()*IMARGUMENT(N117)</f>
        <v>-0.314636109494032</v>
      </c>
      <c r="Q117" s="18" t="n">
        <f aca="false">2*PI()*C117</f>
        <v>345.286714431686</v>
      </c>
      <c r="R117" s="18" t="n">
        <f aca="false">R116+0.02</f>
        <v>1.74</v>
      </c>
      <c r="S117" s="147" t="n">
        <f aca="false">20*LOG(IMABS(N117)*$F$62)</f>
        <v>19.5929835272311</v>
      </c>
      <c r="T117" s="18" t="str">
        <f aca="false">COMPLEX(1,Q117*(R_1+R_2)*C_1*10^-12)</f>
        <v>1+0.000542531750050787i</v>
      </c>
      <c r="U117" s="29" t="n">
        <f aca="false">20*LOG(IMABS(AE117))</f>
        <v>75.5062161041934</v>
      </c>
      <c r="V117" s="18" t="n">
        <f aca="false">IF(180/PI()*IMARGUMENT(AE117)&lt;0,180/PI()*IMARGUMENT(AE117)+360,180/PI()*IMARGUMENT(AE117))</f>
        <v>173.510437536388</v>
      </c>
      <c r="W117" s="18" t="n">
        <f aca="false">20*LOG(IMABS(Y117))</f>
        <v>79.9994754122057</v>
      </c>
      <c r="X117" s="29" t="n">
        <f aca="false">180/PI()*IMARGUMENT(Y117)</f>
        <v>-0.63001696378471</v>
      </c>
      <c r="Y117" s="10" t="str">
        <f aca="false">IMDIV(10^(DCGAIN/20),IMPRODUCT(COMPLEX(1,2*PI()*C117/(2*PI()*(GBWP*10^6/10^(DCGAIN/20)))),COMPLEX(1,2*PI()*C117/(2*PI()*EAP*10^6))))</f>
        <v>9998.79156099659-109.949847126391i</v>
      </c>
      <c r="Z117" s="10" t="str">
        <f aca="false">IMDIV(1,COMPLEX(0,2*PI()*C117*C_3*10^-12))</f>
        <v>-10726458762.8276i</v>
      </c>
      <c r="AA117" s="10" t="str">
        <f aca="false">IMSUM(R_3,IMDIV(1,COMPLEX(0,2*PI()*C117*C_2*10^-12)))</f>
        <v>360000-616200822.545412i</v>
      </c>
      <c r="AB117" s="142" t="str">
        <f aca="false">IMSUM(R_2,IMDIV(1,COMPLEX(0,2*PI()*C117*C_1*10^-12)))</f>
        <v>475-19307625.7730896i</v>
      </c>
      <c r="AC117" s="10" t="str">
        <f aca="false">IMDIV(IMPRODUCT(Z117,AA117),IMSUM(Z117,AA117))</f>
        <v>321947.782954842-582725134.154474i</v>
      </c>
      <c r="AD117" s="142" t="str">
        <f aca="false">IMDIV(IMPRODUCT(AB117,R_1),IMSUM(AB117,R_1))</f>
        <v>9999.99719006575-5.17929919199675i</v>
      </c>
      <c r="AE117" s="10" t="str">
        <f aca="false">IMDIV(IMPRODUCT(-1,Y117),IMSUM(1,IMDIV(AD117,R_4),IMPRODUCT(IMDIV(AD117,AC117),IMSUM(1,Y117))))</f>
        <v>-5922.69124310859+673.712513294639i</v>
      </c>
      <c r="AF117" s="11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</row>
    <row r="118" s="10" customFormat="true" ht="12.5" hidden="false" customHeight="false" outlineLevel="0" collapsed="false">
      <c r="A118" s="18" t="n">
        <f aca="false">ROUND(ABS(D118),3)</f>
        <v>95.094</v>
      </c>
      <c r="B118" s="18" t="n">
        <f aca="false">LOG(C118)</f>
        <v>1.76</v>
      </c>
      <c r="C118" s="29" t="n">
        <f aca="false">10^R118</f>
        <v>57.5439937337158</v>
      </c>
      <c r="D118" s="28" t="n">
        <f aca="false">S118+U118</f>
        <v>95.0937780972161</v>
      </c>
      <c r="E118" s="18" t="n">
        <f aca="false">P118+V118</f>
        <v>172.877995996275</v>
      </c>
      <c r="G118" s="29"/>
      <c r="H118" s="154" t="str">
        <f aca="false">IMSUM(IMDIV(1,COMPLEX(0,Q118*COUT*10^-6)),ESR*10^-3)</f>
        <v>0.0065-4.9389212857974i</v>
      </c>
      <c r="I118" s="18" t="str">
        <f aca="false">IMSUM(IMDIV(1,COMPLEX(0,Q118*MLCC*10^-6)),MLCC_ESR*10^-3)</f>
        <v>0.000285714285714286-8.40667452901683i</v>
      </c>
      <c r="J118" s="18" t="str">
        <f aca="false">IMDIV(IMPRODUCT(H118,I118),IMSUM(H118,I118))</f>
        <v>0.00261833548764641-3.11113271077615i</v>
      </c>
      <c r="K118" s="18"/>
      <c r="L118" s="18" t="str">
        <f aca="false">IMDIV(IMPRODUCT(J118,VOUT/IOUT_max),IMSUM(J118,VOUT/IOUT_max))</f>
        <v>0.0249982167746867-0.000200875632248146i</v>
      </c>
      <c r="M118" s="18" t="str">
        <f aca="false">COMPLEX(DCR*10^-3,Q118*LOUT*10^-6)</f>
        <v>0.0012+0.000141008234618206i</v>
      </c>
      <c r="N118" s="18" t="str">
        <f aca="false">IMDIV(L118,IMSUM(M118,L118))</f>
        <v>0.954207894463233-0.00548700280041869i</v>
      </c>
      <c r="O118" s="155" t="n">
        <f aca="false">20*LOG(IMABS(N118))</f>
        <v>-0.406996291807512</v>
      </c>
      <c r="P118" s="155" t="n">
        <f aca="false">180/PI()*IMARGUMENT(N118)</f>
        <v>-0.329465559227199</v>
      </c>
      <c r="Q118" s="18" t="n">
        <f aca="false">2*PI()*C118</f>
        <v>361.559575944117</v>
      </c>
      <c r="R118" s="18" t="n">
        <f aca="false">R117+0.02</f>
        <v>1.76</v>
      </c>
      <c r="S118" s="147" t="n">
        <f aca="false">20*LOG(IMABS(N118)*$F$62)</f>
        <v>19.5930037081925</v>
      </c>
      <c r="T118" s="18" t="str">
        <f aca="false">COMPLEX(1,Q118*(R_1+R_2)*C_1*10^-12)</f>
        <v>1+0.000568100483702194i</v>
      </c>
      <c r="U118" s="29" t="n">
        <f aca="false">20*LOG(IMABS(AE118))</f>
        <v>75.5007743890237</v>
      </c>
      <c r="V118" s="18" t="n">
        <f aca="false">IF(180/PI()*IMARGUMENT(AE118)&lt;0,180/PI()*IMARGUMENT(AE118)+360,180/PI()*IMARGUMENT(AE118))</f>
        <v>173.207461555503</v>
      </c>
      <c r="W118" s="18" t="n">
        <f aca="false">20*LOG(IMABS(Y118))</f>
        <v>79.999424804273</v>
      </c>
      <c r="X118" s="29" t="n">
        <f aca="false">180/PI()*IMARGUMENT(Y118)</f>
        <v>-0.65970618726932</v>
      </c>
      <c r="Y118" s="10" t="str">
        <f aca="false">IMDIV(10^(DCGAIN/20),IMPRODUCT(COMPLEX(1,2*PI()*C118/(2*PI()*(GBWP*10^6/10^(DCGAIN/20)))),COMPLEX(1,2*PI()*C118/(2*PI()*EAP*10^6))))</f>
        <v>9998.67498842172-115.130282169573i</v>
      </c>
      <c r="Z118" s="10" t="str">
        <f aca="false">IMDIV(1,COMPLEX(0,2*PI()*C118*C_3*10^-12))</f>
        <v>-10243688592.765i</v>
      </c>
      <c r="AA118" s="10" t="str">
        <f aca="false">IMSUM(R_3,IMDIV(1,COMPLEX(0,2*PI()*C118*C_2*10^-12)))</f>
        <v>360000-588467217.031181i</v>
      </c>
      <c r="AB118" s="142" t="str">
        <f aca="false">IMSUM(R_2,IMDIV(1,COMPLEX(0,2*PI()*C118*C_1*10^-12)))</f>
        <v>475-18438639.466977i</v>
      </c>
      <c r="AC118" s="10" t="str">
        <f aca="false">IMDIV(IMPRODUCT(Z118,AA118),IMSUM(Z118,AA118))</f>
        <v>321947.782923552-556498183.74733i</v>
      </c>
      <c r="AD118" s="142" t="str">
        <f aca="false">IMDIV(IMPRODUCT(AB118,R_1),IMSUM(AB118,R_1))</f>
        <v>9999.99691896844-5.42339188882624i</v>
      </c>
      <c r="AE118" s="10" t="str">
        <f aca="false">IMDIV(IMPRODUCT(-1,Y118),IMSUM(1,IMDIV(AD118,R_4),IMPRODUCT(IMDIV(AD118,AC118),IMSUM(1,Y118))))</f>
        <v>-5915.33878615424+704.580157271804i</v>
      </c>
      <c r="AF118" s="11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</row>
    <row r="119" s="10" customFormat="true" ht="12.5" hidden="false" customHeight="false" outlineLevel="0" collapsed="false">
      <c r="A119" s="18" t="n">
        <f aca="false">ROUND(ABS(D119),3)</f>
        <v>95.088</v>
      </c>
      <c r="B119" s="18" t="n">
        <f aca="false">LOG(C119)</f>
        <v>1.78</v>
      </c>
      <c r="C119" s="29" t="n">
        <f aca="false">10^R119</f>
        <v>60.2559586074359</v>
      </c>
      <c r="D119" s="28" t="n">
        <f aca="false">S119+U119</f>
        <v>95.087841330407</v>
      </c>
      <c r="E119" s="18" t="n">
        <f aca="false">P119+V119</f>
        <v>172.545632363304</v>
      </c>
      <c r="G119" s="29"/>
      <c r="H119" s="154" t="str">
        <f aca="false">IMSUM(IMDIV(1,COMPLEX(0,Q119*COUT*10^-6)),ESR*10^-3)</f>
        <v>0.0065-4.71663321087998i</v>
      </c>
      <c r="I119" s="18" t="str">
        <f aca="false">IMSUM(IMDIV(1,COMPLEX(0,Q119*MLCC*10^-6)),MLCC_ESR*10^-3)</f>
        <v>0.000285714285714286-8.02831184830638i</v>
      </c>
      <c r="J119" s="18" t="str">
        <f aca="false">IMDIV(IMPRODUCT(H119,I119),IMSUM(H119,I119))</f>
        <v>0.00261833542916437-2.9711087827611i</v>
      </c>
      <c r="K119" s="18"/>
      <c r="L119" s="18" t="str">
        <f aca="false">IMDIV(IMPRODUCT(J119,VOUT/IOUT_max),IMSUM(J119,VOUT/IOUT_max))</f>
        <v>0.0249980447473386-0.000210341002255521i</v>
      </c>
      <c r="M119" s="18" t="str">
        <f aca="false">COMPLEX(DCR*10^-3,Q119*LOUT*10^-6)</f>
        <v>0.0012+0.000147653747978982i</v>
      </c>
      <c r="N119" s="18" t="str">
        <f aca="false">IMDIV(L119,IMSUM(M119,L119))</f>
        <v>0.954208803221782-0.00574563002035999i</v>
      </c>
      <c r="O119" s="155" t="n">
        <f aca="false">20*LOG(IMABS(N119))</f>
        <v>-0.406974163897265</v>
      </c>
      <c r="P119" s="155" t="n">
        <f aca="false">180/PI()*IMARGUMENT(N119)</f>
        <v>-0.344994063364492</v>
      </c>
      <c r="Q119" s="18" t="n">
        <f aca="false">2*PI()*C119</f>
        <v>378.599353792262</v>
      </c>
      <c r="R119" s="18" t="n">
        <f aca="false">R118+0.02</f>
        <v>1.78</v>
      </c>
      <c r="S119" s="147" t="n">
        <f aca="false">20*LOG(IMABS(N119)*$F$62)</f>
        <v>19.5930258361027</v>
      </c>
      <c r="T119" s="18" t="str">
        <f aca="false">COMPLEX(1,Q119*(R_1+R_2)*C_1*10^-12)</f>
        <v>1+0.000594874234646092i</v>
      </c>
      <c r="U119" s="29" t="n">
        <f aca="false">20*LOG(IMABS(AE119))</f>
        <v>75.4948154943043</v>
      </c>
      <c r="V119" s="18" t="n">
        <f aca="false">IF(180/PI()*IMARGUMENT(AE119)&lt;0,180/PI()*IMARGUMENT(AE119)+360,180/PI()*IMARGUMENT(AE119))</f>
        <v>172.890626426668</v>
      </c>
      <c r="W119" s="18" t="n">
        <f aca="false">20*LOG(IMABS(Y119))</f>
        <v>79.9993693144561</v>
      </c>
      <c r="X119" s="29" t="n">
        <f aca="false">180/PI()*IMARGUMENT(Y119)</f>
        <v>-0.690794241332709</v>
      </c>
      <c r="Y119" s="10" t="str">
        <f aca="false">IMDIV(10^(DCGAIN/20),IMPRODUCT(COMPLEX(1,2*PI()*C119/(2*PI()*(GBWP*10^6/10^(DCGAIN/20)))),COMPLEX(1,2*PI()*C119/(2*PI()*EAP*10^6))))</f>
        <v>9998.54717225768-120.554664867816i</v>
      </c>
      <c r="Z119" s="10" t="str">
        <f aca="false">IMDIV(1,COMPLEX(0,2*PI()*C119*C_3*10^-12))</f>
        <v>-9782646659.60292i</v>
      </c>
      <c r="AA119" s="10" t="str">
        <f aca="false">IMSUM(R_3,IMDIV(1,COMPLEX(0,2*PI()*C119*C_2*10^-12)))</f>
        <v>360000-561981829.381446i</v>
      </c>
      <c r="AB119" s="142" t="str">
        <f aca="false">IMSUM(R_2,IMDIV(1,COMPLEX(0,2*PI()*C119*C_1*10^-12)))</f>
        <v>475-17608763.9872853i</v>
      </c>
      <c r="AC119" s="10" t="str">
        <f aca="false">IMDIV(IMPRODUCT(Z119,AA119),IMSUM(Z119,AA119))</f>
        <v>321947.782889244-531451640.598925i</v>
      </c>
      <c r="AD119" s="142" t="str">
        <f aca="false">IMDIV(IMPRODUCT(AB119,R_1),IMSUM(AB119,R_1))</f>
        <v>9999.99662171618-5.67898829722993i</v>
      </c>
      <c r="AE119" s="10" t="str">
        <f aca="false">IMDIV(IMPRODUCT(-1,Y119),IMSUM(1,IMDIV(AD119,R_4),IMPRODUCT(IMDIV(AD119,AC119),IMSUM(1,Y119))))</f>
        <v>-5907.2981136824+736.77432174463i</v>
      </c>
      <c r="AF119" s="11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</row>
    <row r="120" s="10" customFormat="true" ht="12.5" hidden="false" customHeight="false" outlineLevel="0" collapsed="false">
      <c r="A120" s="18" t="n">
        <f aca="false">ROUND(ABS(D120),3)</f>
        <v>95.081</v>
      </c>
      <c r="B120" s="18" t="n">
        <f aca="false">LOG(C120)</f>
        <v>1.8</v>
      </c>
      <c r="C120" s="29" t="n">
        <f aca="false">10^R120</f>
        <v>63.0957344480194</v>
      </c>
      <c r="D120" s="28" t="n">
        <f aca="false">S120+U120</f>
        <v>95.0813411795974</v>
      </c>
      <c r="E120" s="18" t="n">
        <f aca="false">P120+V120</f>
        <v>172.198085248737</v>
      </c>
      <c r="G120" s="29"/>
      <c r="H120" s="154" t="str">
        <f aca="false">IMSUM(IMDIV(1,COMPLEX(0,Q120*COUT*10^-6)),ESR*10^-3)</f>
        <v>0.0065-4.50434974737287i</v>
      </c>
      <c r="I120" s="18" t="str">
        <f aca="false">IMSUM(IMDIV(1,COMPLEX(0,Q120*MLCC*10^-6)),MLCC_ESR*10^-3)</f>
        <v>0.000285714285714286-7.6669782934006i</v>
      </c>
      <c r="J120" s="18" t="str">
        <f aca="false">IMDIV(IMPRODUCT(H120,I120),IMSUM(H120,I120))</f>
        <v>0.00261833536504009-2.83738697481778i</v>
      </c>
      <c r="K120" s="18"/>
      <c r="L120" s="18" t="str">
        <f aca="false">IMDIV(IMPRODUCT(J120,VOUT/IOUT_max),IMSUM(J120,VOUT/IOUT_max))</f>
        <v>0.0249978561261386-0.000220252223372827i</v>
      </c>
      <c r="M120" s="18" t="str">
        <f aca="false">COMPLEX(DCR*10^-3,Q120*LOUT*10^-6)</f>
        <v>0.0012+0.000154612454735505i</v>
      </c>
      <c r="N120" s="18" t="str">
        <f aca="false">IMDIV(L120,IMSUM(M120,L120))</f>
        <v>0.954209799619311-0.00601645081702252i</v>
      </c>
      <c r="O120" s="155" t="n">
        <f aca="false">20*LOG(IMABS(N120))</f>
        <v>-0.406949901215041</v>
      </c>
      <c r="P120" s="155" t="n">
        <f aca="false">180/PI()*IMARGUMENT(N120)</f>
        <v>-0.361254591619584</v>
      </c>
      <c r="Q120" s="18" t="n">
        <f aca="false">2*PI()*C120</f>
        <v>396.442191629501</v>
      </c>
      <c r="R120" s="18" t="n">
        <f aca="false">R119+0.02</f>
        <v>1.8</v>
      </c>
      <c r="S120" s="147" t="n">
        <f aca="false">20*LOG(IMABS(N120)*$F$62)</f>
        <v>19.593050098785</v>
      </c>
      <c r="T120" s="18" t="str">
        <f aca="false">COMPLEX(1,Q120*(R_1+R_2)*C_1*10^-12)</f>
        <v>1+0.000622909793597853i</v>
      </c>
      <c r="U120" s="29" t="n">
        <f aca="false">20*LOG(IMABS(AE120))</f>
        <v>75.4882910808124</v>
      </c>
      <c r="V120" s="18" t="n">
        <f aca="false">IF(180/PI()*IMARGUMENT(AE120)&lt;0,180/PI()*IMARGUMENT(AE120)+360,180/PI()*IMARGUMENT(AE120))</f>
        <v>172.559339840357</v>
      </c>
      <c r="W120" s="18" t="n">
        <f aca="false">20*LOG(IMABS(Y120))</f>
        <v>79.9993084718966</v>
      </c>
      <c r="X120" s="29" t="n">
        <f aca="false">180/PI()*IMARGUMENT(Y120)</f>
        <v>-0.723346994627429</v>
      </c>
      <c r="Y120" s="10" t="str">
        <f aca="false">IMDIV(10^(DCGAIN/20),IMPRODUCT(COMPLEX(1,2*PI()*C120/(2*PI()*(GBWP*10^6/10^(DCGAIN/20)))),COMPLEX(1,2*PI()*C120/(2*PI()*EAP*10^6))))</f>
        <v>9998.40702837471-126.234462687554i</v>
      </c>
      <c r="Z120" s="10" t="str">
        <f aca="false">IMDIV(1,COMPLEX(0,2*PI()*C120*C_3*10^-12))</f>
        <v>-9342355031.58818i</v>
      </c>
      <c r="AA120" s="10" t="str">
        <f aca="false">IMSUM(R_3,IMDIV(1,COMPLEX(0,2*PI()*C120*C_2*10^-12)))</f>
        <v>360000-536688480.538044i</v>
      </c>
      <c r="AB120" s="142" t="str">
        <f aca="false">IMSUM(R_2,IMDIV(1,COMPLEX(0,2*PI()*C120*C_1*10^-12)))</f>
        <v>475-16816239.0568587i</v>
      </c>
      <c r="AC120" s="10" t="str">
        <f aca="false">IMDIV(IMPRODUCT(Z120,AA120),IMSUM(Z120,AA120))</f>
        <v>321947.782851627-507532377.633195i</v>
      </c>
      <c r="AD120" s="142" t="str">
        <f aca="false">IMDIV(IMPRODUCT(AB120,R_1),IMSUM(AB120,R_1))</f>
        <v>9999.99629578558-5.94663056705107i</v>
      </c>
      <c r="AE120" s="10" t="str">
        <f aca="false">IMDIV(IMPRODUCT(-1,Y120),IMSUM(1,IMDIV(AD120,R_4),IMPRODUCT(IMDIV(AD120,AC120),IMSUM(1,Y120))))</f>
        <v>-5898.50699834462+770.339201226425i</v>
      </c>
      <c r="AF120" s="11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</row>
    <row r="121" s="10" customFormat="true" ht="12.5" hidden="false" customHeight="false" outlineLevel="0" collapsed="false">
      <c r="A121" s="18" t="n">
        <f aca="false">ROUND(ABS(D121),3)</f>
        <v>95.074</v>
      </c>
      <c r="B121" s="18" t="n">
        <f aca="false">LOG(C121)</f>
        <v>1.82</v>
      </c>
      <c r="C121" s="29" t="n">
        <f aca="false">10^R121</f>
        <v>66.0693448007597</v>
      </c>
      <c r="D121" s="28" t="n">
        <f aca="false">S121+U121</f>
        <v>95.0742251547333</v>
      </c>
      <c r="E121" s="18" t="n">
        <f aca="false">P121+V121</f>
        <v>171.834708581145</v>
      </c>
      <c r="G121" s="29"/>
      <c r="H121" s="154" t="str">
        <f aca="false">IMSUM(IMDIV(1,COMPLEX(0,Q121*COUT*10^-6)),ESR*10^-3)</f>
        <v>0.0065-4.30162061358861i</v>
      </c>
      <c r="I121" s="18" t="str">
        <f aca="false">IMSUM(IMDIV(1,COMPLEX(0,Q121*MLCC*10^-6)),MLCC_ESR*10^-3)</f>
        <v>0.000285714285714286-7.32190742738487i</v>
      </c>
      <c r="J121" s="18" t="str">
        <f aca="false">IMDIV(IMPRODUCT(H121,I121),IMSUM(H121,I121))</f>
        <v>0.00261833529472922-2.70968364506314i</v>
      </c>
      <c r="K121" s="18"/>
      <c r="L121" s="18" t="str">
        <f aca="false">IMDIV(IMPRODUCT(J121,VOUT/IOUT_max),IMSUM(J121,VOUT/IOUT_max))</f>
        <v>0.0249976493107559-0.000230630272657427i</v>
      </c>
      <c r="M121" s="18" t="str">
        <f aca="false">COMPLEX(DCR*10^-3,Q121*LOUT*10^-6)</f>
        <v>0.0012+0.000161899115237775i</v>
      </c>
      <c r="N121" s="18" t="str">
        <f aca="false">IMDIV(L121,IMSUM(M121,L121))</f>
        <v>0.954210892103705-0.00630004057474473i</v>
      </c>
      <c r="O121" s="155" t="n">
        <f aca="false">20*LOG(IMABS(N121))</f>
        <v>-0.406923297819881</v>
      </c>
      <c r="P121" s="155" t="n">
        <f aca="false">180/PI()*IMARGUMENT(N121)</f>
        <v>-0.378281671119331</v>
      </c>
      <c r="Q121" s="18" t="n">
        <f aca="false">2*PI()*C121</f>
        <v>415.125936507115</v>
      </c>
      <c r="R121" s="18" t="n">
        <f aca="false">R120+0.02</f>
        <v>1.82</v>
      </c>
      <c r="S121" s="147" t="n">
        <f aca="false">20*LOG(IMABS(N121)*$F$62)</f>
        <v>19.5930767021801</v>
      </c>
      <c r="T121" s="18" t="str">
        <f aca="false">COMPLEX(1,Q121*(R_1+R_2)*C_1*10^-12)</f>
        <v>1+0.000652266627736805i</v>
      </c>
      <c r="U121" s="29" t="n">
        <f aca="false">20*LOG(IMABS(AE121))</f>
        <v>75.4811484525532</v>
      </c>
      <c r="V121" s="18" t="n">
        <f aca="false">IF(180/PI()*IMARGUMENT(AE121)&lt;0,180/PI()*IMARGUMENT(AE121)+360,180/PI()*IMARGUMENT(AE121))</f>
        <v>172.212990252264</v>
      </c>
      <c r="W121" s="18" t="n">
        <f aca="false">20*LOG(IMABS(Y121))</f>
        <v>79.9992417603364</v>
      </c>
      <c r="X121" s="29" t="n">
        <f aca="false">180/PI()*IMARGUMENT(Y121)</f>
        <v>-0.75743341177673</v>
      </c>
      <c r="Y121" s="10" t="str">
        <f aca="false">IMDIV(10^(DCGAIN/20),IMPRODUCT(COMPLEX(1,2*PI()*C121/(2*PI()*(GBWP*10^6/10^(DCGAIN/20)))),COMPLEX(1,2*PI()*C121/(2*PI()*EAP*10^6))))</f>
        <v>9998.25336817583-132.181679182271i</v>
      </c>
      <c r="Z121" s="10" t="str">
        <f aca="false">IMDIV(1,COMPLEX(0,2*PI()*C121*C_3*10^-12))</f>
        <v>-8921879791.14677i</v>
      </c>
      <c r="AA121" s="10" t="str">
        <f aca="false">IMSUM(R_3,IMDIV(1,COMPLEX(0,2*PI()*C121*C_2*10^-12)))</f>
        <v>360000-512533519.916942i</v>
      </c>
      <c r="AB121" s="142" t="str">
        <f aca="false">IMSUM(R_2,IMDIV(1,COMPLEX(0,2*PI()*C121*C_1*10^-12)))</f>
        <v>475-16059383.6240642i</v>
      </c>
      <c r="AC121" s="10" t="str">
        <f aca="false">IMDIV(IMPRODUCT(Z121,AA121),IMSUM(Z121,AA121))</f>
        <v>321947.782810381-484689658.886475i</v>
      </c>
      <c r="AD121" s="142" t="str">
        <f aca="false">IMDIV(IMPRODUCT(AB121,R_1),IMSUM(AB121,R_1))</f>
        <v>9999.99593840981-6.22688639836698i</v>
      </c>
      <c r="AE121" s="10" t="str">
        <f aca="false">IMDIV(IMPRODUCT(-1,Y121),IMSUM(1,IMDIV(AD121,R_4),IMPRODUCT(IMDIV(AD121,AC121),IMSUM(1,Y121))))</f>
        <v>-5888.89802022419+805.318528096215i</v>
      </c>
      <c r="AF121" s="11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</row>
    <row r="122" s="10" customFormat="true" ht="12.5" hidden="false" customHeight="false" outlineLevel="0" collapsed="false">
      <c r="A122" s="18" t="n">
        <f aca="false">ROUND(ABS(D122),3)</f>
        <v>95.066</v>
      </c>
      <c r="B122" s="18" t="n">
        <f aca="false">LOG(C122)</f>
        <v>1.84</v>
      </c>
      <c r="C122" s="29" t="n">
        <f aca="false">10^R122</f>
        <v>69.1830970918938</v>
      </c>
      <c r="D122" s="28" t="n">
        <f aca="false">S122+U122</f>
        <v>95.0664360680891</v>
      </c>
      <c r="E122" s="18" t="n">
        <f aca="false">P122+V122</f>
        <v>171.454835718227</v>
      </c>
      <c r="G122" s="29"/>
      <c r="H122" s="154" t="str">
        <f aca="false">IMSUM(IMDIV(1,COMPLEX(0,Q122*COUT*10^-6)),ESR*10^-3)</f>
        <v>0.0065-4.1080157938541i</v>
      </c>
      <c r="I122" s="18" t="str">
        <f aca="false">IMSUM(IMDIV(1,COMPLEX(0,Q122*MLCC*10^-6)),MLCC_ESR*10^-3)</f>
        <v>0.000285714285714286-6.99236730868782i</v>
      </c>
      <c r="J122" s="18" t="str">
        <f aca="false">IMDIV(IMPRODUCT(H122,I122),IMSUM(H122,I122))</f>
        <v>0.00261833521763488-2.58772791761329i</v>
      </c>
      <c r="K122" s="18"/>
      <c r="L122" s="18" t="str">
        <f aca="false">IMDIV(IMPRODUCT(J122,VOUT/IOUT_max),IMSUM(J122,VOUT/IOUT_max))</f>
        <v>0.0249974225465868-0.000241497110563313i</v>
      </c>
      <c r="M122" s="18" t="str">
        <f aca="false">COMPLEX(DCR*10^-3,Q122*LOUT*10^-6)</f>
        <v>0.0012+0.000169529185469657i</v>
      </c>
      <c r="N122" s="18" t="str">
        <f aca="false">IMDIV(L122,IMSUM(M122,L122))</f>
        <v>0.954212089936397-0.00659700190138818i</v>
      </c>
      <c r="O122" s="155" t="n">
        <f aca="false">20*LOG(IMABS(N122))</f>
        <v>-0.406894127905647</v>
      </c>
      <c r="P122" s="155" t="n">
        <f aca="false">180/PI()*IMARGUMENT(N122)</f>
        <v>-0.396111460335943</v>
      </c>
      <c r="Q122" s="18" t="n">
        <f aca="false">2*PI()*C122</f>
        <v>434.690219152966</v>
      </c>
      <c r="R122" s="18" t="n">
        <f aca="false">R121+0.02</f>
        <v>1.84</v>
      </c>
      <c r="S122" s="147" t="n">
        <f aca="false">20*LOG(IMABS(N122)*$F$62)</f>
        <v>19.5931058720944</v>
      </c>
      <c r="T122" s="18" t="str">
        <f aca="false">COMPLEX(1,Q122*(R_1+R_2)*C_1*10^-12)</f>
        <v>1+0.000683007006844097i</v>
      </c>
      <c r="U122" s="29" t="n">
        <f aca="false">20*LOG(IMABS(AE122))</f>
        <v>75.4733301959948</v>
      </c>
      <c r="V122" s="18" t="n">
        <f aca="false">IF(180/PI()*IMARGUMENT(AE122)&lt;0,180/PI()*IMARGUMENT(AE122)+360,180/PI()*IMARGUMENT(AE122))</f>
        <v>171.850947178563</v>
      </c>
      <c r="W122" s="18" t="n">
        <f aca="false">20*LOG(IMABS(Y122))</f>
        <v>79.999168613743</v>
      </c>
      <c r="X122" s="29" t="n">
        <f aca="false">180/PI()*IMARGUMENT(Y122)</f>
        <v>-0.793125698051569</v>
      </c>
      <c r="Y122" s="10" t="str">
        <f aca="false">IMDIV(10^(DCGAIN/20),IMPRODUCT(COMPLEX(1,2*PI()*C122/(2*PI()*(GBWP*10^6/10^(DCGAIN/20)))),COMPLEX(1,2*PI()*C122/(2*PI()*EAP*10^6))))</f>
        <v>9998.08488854388-138.408878612514i</v>
      </c>
      <c r="Z122" s="10" t="str">
        <f aca="false">IMDIV(1,COMPLEX(0,2*PI()*C122*C_3*10^-12))</f>
        <v>-8520329053.91961i</v>
      </c>
      <c r="AA122" s="10" t="str">
        <f aca="false">IMSUM(R_3,IMDIV(1,COMPLEX(0,2*PI()*C122*C_2*10^-12)))</f>
        <v>360000-489465711.608149i</v>
      </c>
      <c r="AB122" s="142" t="str">
        <f aca="false">IMSUM(R_2,IMDIV(1,COMPLEX(0,2*PI()*C122*C_1*10^-12)))</f>
        <v>475-15336592.2970553i</v>
      </c>
      <c r="AC122" s="10" t="str">
        <f aca="false">IMDIV(IMPRODUCT(Z122,AA122),IMSUM(Z122,AA122))</f>
        <v>321947.782765155-462875031.889727i</v>
      </c>
      <c r="AD122" s="142" t="str">
        <f aca="false">IMDIV(IMPRODUCT(AB122,R_1),IMSUM(AB122,R_1))</f>
        <v>9999.9955465551-6.52035024556042i</v>
      </c>
      <c r="AE122" s="10" t="str">
        <f aca="false">IMDIV(IMPRODUCT(-1,Y122),IMSUM(1,IMDIV(AD122,R_4),IMPRODUCT(IMDIV(AD122,AC122),IMSUM(1,Y122))))</f>
        <v>-5878.39821990173+841.755215784962i</v>
      </c>
      <c r="AF122" s="11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</row>
    <row r="123" s="10" customFormat="true" ht="12.5" hidden="false" customHeight="false" outlineLevel="0" collapsed="false">
      <c r="A123" s="18" t="n">
        <f aca="false">ROUND(ABS(D123),3)</f>
        <v>95.058</v>
      </c>
      <c r="B123" s="18" t="n">
        <f aca="false">LOG(C123)</f>
        <v>1.86</v>
      </c>
      <c r="C123" s="29" t="n">
        <f aca="false">10^R123</f>
        <v>72.4435960074991</v>
      </c>
      <c r="D123" s="28" t="n">
        <f aca="false">S123+U123</f>
        <v>95.0579116518907</v>
      </c>
      <c r="E123" s="18" t="n">
        <f aca="false">P123+V123</f>
        <v>171.057779835714</v>
      </c>
      <c r="G123" s="29"/>
      <c r="H123" s="154" t="str">
        <f aca="false">IMSUM(IMDIV(1,COMPLEX(0,Q123*COUT*10^-6)),ESR*10^-3)</f>
        <v>0.0065-3.92312462638963i</v>
      </c>
      <c r="I123" s="18" t="str">
        <f aca="false">IMSUM(IMDIV(1,COMPLEX(0,Q123*MLCC*10^-6)),MLCC_ESR*10^-3)</f>
        <v>0.000285714285714286-6.67765893853556i</v>
      </c>
      <c r="J123" s="18" t="str">
        <f aca="false">IMDIV(IMPRODUCT(H123,I123),IMSUM(H123,I123))</f>
        <v>0.00261833513310265-2.4712611080194i</v>
      </c>
      <c r="K123" s="18"/>
      <c r="L123" s="18" t="str">
        <f aca="false">IMDIV(IMPRODUCT(J123,VOUT/IOUT_max),IMSUM(J123,VOUT/IOUT_max))</f>
        <v>0.024997173909896-0.000252875726514078i</v>
      </c>
      <c r="M123" s="18" t="str">
        <f aca="false">COMPLEX(DCR*10^-3,Q123*LOUT*10^-6)</f>
        <v>0.0012+0.000177518849833093i</v>
      </c>
      <c r="N123" s="18" t="str">
        <f aca="false">IMDIV(L123,IMSUM(M123,L123))</f>
        <v>0.954213403270556-0.00690796592712282i</v>
      </c>
      <c r="O123" s="155" t="n">
        <f aca="false">20*LOG(IMABS(N123))</f>
        <v>-0.406862143885187</v>
      </c>
      <c r="P123" s="155" t="n">
        <f aca="false">180/PI()*IMARGUMENT(N123)</f>
        <v>-0.414781826584116</v>
      </c>
      <c r="Q123" s="18" t="n">
        <f aca="false">2*PI()*C123</f>
        <v>455.176538033572</v>
      </c>
      <c r="R123" s="18" t="n">
        <f aca="false">R122+0.02</f>
        <v>1.86</v>
      </c>
      <c r="S123" s="147" t="n">
        <f aca="false">20*LOG(IMABS(N123)*$F$62)</f>
        <v>19.5931378561148</v>
      </c>
      <c r="T123" s="18" t="str">
        <f aca="false">COMPLEX(1,Q123*(R_1+R_2)*C_1*10^-12)</f>
        <v>1+0.000715196135385251i</v>
      </c>
      <c r="U123" s="29" t="n">
        <f aca="false">20*LOG(IMABS(AE123))</f>
        <v>75.4647737957759</v>
      </c>
      <c r="V123" s="18" t="n">
        <f aca="false">IF(180/PI()*IMARGUMENT(AE123)&lt;0,180/PI()*IMARGUMENT(AE123)+360,180/PI()*IMARGUMENT(AE123))</f>
        <v>171.472561662298</v>
      </c>
      <c r="W123" s="18" t="n">
        <f aca="false">20*LOG(IMABS(Y123))</f>
        <v>79.9990884115142</v>
      </c>
      <c r="X123" s="29" t="n">
        <f aca="false">180/PI()*IMARGUMENT(Y123)</f>
        <v>-0.830499450681038</v>
      </c>
      <c r="Y123" s="10" t="str">
        <f aca="false">IMDIV(10^(DCGAIN/20),IMPRODUCT(COMPLEX(1,2*PI()*C123/(2*PI()*(GBWP*10^6/10^(DCGAIN/20)))),COMPLEX(1,2*PI()*C123/(2*PI()*EAP*10^6))))</f>
        <v>9997.90016082378-144.929211630809i</v>
      </c>
      <c r="Z123" s="10" t="str">
        <f aca="false">IMDIV(1,COMPLEX(0,2*PI()*C123*C_3*10^-12))</f>
        <v>-8136851076.95625i</v>
      </c>
      <c r="AA123" s="10" t="str">
        <f aca="false">IMSUM(R_3,IMDIV(1,COMPLEX(0,2*PI()*C123*C_2*10^-12)))</f>
        <v>360000-467436125.697488i</v>
      </c>
      <c r="AB123" s="142" t="str">
        <f aca="false">IMSUM(R_2,IMDIV(1,COMPLEX(0,2*PI()*C123*C_1*10^-12)))</f>
        <v>475-14646331.9385213i</v>
      </c>
      <c r="AC123" s="10" t="str">
        <f aca="false">IMDIV(IMPRODUCT(Z123,AA123),IMSUM(Z123,AA123))</f>
        <v>321947.782715565-442042224.894352i</v>
      </c>
      <c r="AD123" s="142" t="str">
        <f aca="false">IMDIV(IMPRODUCT(AB123,R_1),IMSUM(AB123,R_1))</f>
        <v>9999.99511689498-6.82764457812575i</v>
      </c>
      <c r="AE123" s="10" t="str">
        <f aca="false">IMDIV(IMPRODUCT(-1,Y123),IMSUM(1,IMDIV(AD123,R_4),IMPRODUCT(IMDIV(AD123,AC123),IMSUM(1,Y123))))</f>
        <v>-5866.92874616985+879.690945692057i</v>
      </c>
      <c r="AF123" s="11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</row>
    <row r="124" s="10" customFormat="true" ht="12.5" hidden="false" customHeight="false" outlineLevel="0" collapsed="false">
      <c r="A124" s="18" t="n">
        <f aca="false">ROUND(ABS(D124),3)</f>
        <v>95.049</v>
      </c>
      <c r="B124" s="18" t="n">
        <f aca="false">LOG(C124)</f>
        <v>1.88</v>
      </c>
      <c r="C124" s="29" t="n">
        <f aca="false">10^R124</f>
        <v>75.8577575029185</v>
      </c>
      <c r="D124" s="28" t="n">
        <f aca="false">S124+U124</f>
        <v>95.0485841523743</v>
      </c>
      <c r="E124" s="18" t="n">
        <f aca="false">P124+V124</f>
        <v>170.642834510013</v>
      </c>
      <c r="G124" s="29"/>
      <c r="H124" s="154" t="str">
        <f aca="false">IMSUM(IMDIV(1,COMPLEX(0,Q124*COUT*10^-6)),ESR*10^-3)</f>
        <v>0.0065-3.74655493224021i</v>
      </c>
      <c r="I124" s="18" t="str">
        <f aca="false">IMSUM(IMDIV(1,COMPLEX(0,Q124*MLCC*10^-6)),MLCC_ESR*10^-3)</f>
        <v>0.000285714285714286-6.37711477828121i</v>
      </c>
      <c r="J124" s="18" t="str">
        <f aca="false">IMDIV(IMPRODUCT(H124,I124),IMSUM(H124,I124))</f>
        <v>0.00261833504041489-2.36003617456337i</v>
      </c>
      <c r="K124" s="18"/>
      <c r="L124" s="18" t="str">
        <f aca="false">IMDIV(IMPRODUCT(J124,VOUT/IOUT_max),IMSUM(J124,VOUT/IOUT_max))</f>
        <v>0.0249969012915288-0.000264790186509267i</v>
      </c>
      <c r="M124" s="18" t="str">
        <f aca="false">COMPLEX(DCR*10^-3,Q124*LOUT*10^-6)</f>
        <v>0.0012+0.000185885055477393i</v>
      </c>
      <c r="N124" s="18" t="str">
        <f aca="false">IMDIV(L124,IMSUM(M124,L124))</f>
        <v>0.954214843236755-0.00723359366675881i</v>
      </c>
      <c r="O124" s="155" t="n">
        <f aca="false">20*LOG(IMABS(N124))</f>
        <v>-0.406827074289873</v>
      </c>
      <c r="P124" s="155" t="n">
        <f aca="false">180/PI()*IMARGUMENT(N124)</f>
        <v>-0.43433242725873</v>
      </c>
      <c r="Q124" s="18" t="n">
        <f aca="false">2*PI()*C124</f>
        <v>476.62834737793</v>
      </c>
      <c r="R124" s="18" t="n">
        <f aca="false">R123+0.02</f>
        <v>1.88</v>
      </c>
      <c r="S124" s="147" t="n">
        <f aca="false">20*LOG(IMABS(N124)*$F$62)</f>
        <v>19.5931729257101</v>
      </c>
      <c r="T124" s="18" t="str">
        <f aca="false">COMPLEX(1,Q124*(R_1+R_2)*C_1*10^-12)</f>
        <v>1+0.000748902290817572i</v>
      </c>
      <c r="U124" s="29" t="n">
        <f aca="false">20*LOG(IMABS(AE124))</f>
        <v>75.4554112266642</v>
      </c>
      <c r="V124" s="18" t="n">
        <f aca="false">IF(180/PI()*IMARGUMENT(AE124)&lt;0,180/PI()*IMARGUMENT(AE124)+360,180/PI()*IMARGUMENT(AE124))</f>
        <v>171.077166937272</v>
      </c>
      <c r="W124" s="18" t="n">
        <f aca="false">20*LOG(IMABS(Y124))</f>
        <v>79.9990004732214</v>
      </c>
      <c r="X124" s="29" t="n">
        <f aca="false">180/PI()*IMARGUMENT(Y124)</f>
        <v>-0.869633817086728</v>
      </c>
      <c r="Y124" s="10" t="str">
        <f aca="false">IMDIV(10^(DCGAIN/20),IMPRODUCT(COMPLEX(1,2*PI()*C124/(2*PI()*(GBWP*10^6/10^(DCGAIN/20)))),COMPLEX(1,2*PI()*C124/(2*PI()*EAP*10^6))))</f>
        <v>9997.69761874818-151.7564420676i</v>
      </c>
      <c r="Z124" s="10" t="str">
        <f aca="false">IMDIV(1,COMPLEX(0,2*PI()*C124*C_3*10^-12))</f>
        <v>-7770632452.05378i</v>
      </c>
      <c r="AA124" s="10" t="str">
        <f aca="false">IMSUM(R_3,IMDIV(1,COMPLEX(0,2*PI()*C124*C_2*10^-12)))</f>
        <v>360000-446398034.479685i</v>
      </c>
      <c r="AB124" s="142" t="str">
        <f aca="false">IMSUM(R_2,IMDIV(1,COMPLEX(0,2*PI()*C124*C_1*10^-12)))</f>
        <v>475-13987138.4136968i</v>
      </c>
      <c r="AC124" s="10" t="str">
        <f aca="false">IMDIV(IMPRODUCT(Z124,AA124),IMSUM(Z124,AA124))</f>
        <v>321947.782661191-422147048.723614i</v>
      </c>
      <c r="AD124" s="142" t="str">
        <f aca="false">IMDIV(IMPRODUCT(AB124,R_1),IMSUM(AB124,R_1))</f>
        <v>9999.99464578208-7.14942120088289i</v>
      </c>
      <c r="AE124" s="10" t="str">
        <f aca="false">IMDIV(IMPRODUCT(-1,Y124),IMSUM(1,IMDIV(AD124,R_4),IMPRODUCT(IMDIV(AD124,AC124),IMSUM(1,Y124))))</f>
        <v>-5854.40450266645+919.16569172085i</v>
      </c>
      <c r="AF124" s="11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</row>
    <row r="125" s="10" customFormat="true" ht="12.5" hidden="false" customHeight="false" outlineLevel="0" collapsed="false">
      <c r="A125" s="18" t="n">
        <f aca="false">ROUND(ABS(D125),3)</f>
        <v>95.038</v>
      </c>
      <c r="B125" s="18" t="n">
        <f aca="false">LOG(C125)</f>
        <v>1.9</v>
      </c>
      <c r="C125" s="29" t="n">
        <f aca="false">10^R125</f>
        <v>79.4328234724283</v>
      </c>
      <c r="D125" s="28" t="n">
        <f aca="false">S125+U125</f>
        <v>95.0383799003996</v>
      </c>
      <c r="E125" s="18" t="n">
        <f aca="false">P125+V125</f>
        <v>170.209274523497</v>
      </c>
      <c r="G125" s="29"/>
      <c r="H125" s="154" t="str">
        <f aca="false">IMSUM(IMDIV(1,COMPLEX(0,Q125*COUT*10^-6)),ESR*10^-3)</f>
        <v>0.0065-3.57793218341145i</v>
      </c>
      <c r="I125" s="18" t="str">
        <f aca="false">IMSUM(IMDIV(1,COMPLEX(0,Q125*MLCC*10^-6)),MLCC_ESR*10^-3)</f>
        <v>0.000285714285714286-6.0900973334663i</v>
      </c>
      <c r="J125" s="18" t="str">
        <f aca="false">IMDIV(IMPRODUCT(H125,I125),IMSUM(H125,I125))</f>
        <v>0.00261833493878479-2.25381719424914i</v>
      </c>
      <c r="K125" s="18"/>
      <c r="L125" s="18" t="str">
        <f aca="false">IMDIV(IMPRODUCT(J125,VOUT/IOUT_max),IMSUM(J125,VOUT/IOUT_max))</f>
        <v>0.0249966023790593-0.000277265682843036i</v>
      </c>
      <c r="M125" s="18" t="str">
        <f aca="false">COMPLEX(DCR*10^-3,Q125*LOUT*10^-6)</f>
        <v>0.0012+0.000194645548246403i</v>
      </c>
      <c r="N125" s="18" t="str">
        <f aca="false">IMDIV(L125,IMSUM(M125,L125))</f>
        <v>0.954216422036837-0.00757457744896906i</v>
      </c>
      <c r="O125" s="155" t="n">
        <f aca="false">20*LOG(IMABS(N125))</f>
        <v>-0.406788621466575</v>
      </c>
      <c r="P125" s="155" t="n">
        <f aca="false">180/PI()*IMARGUMENT(N125)</f>
        <v>-0.454804795006741</v>
      </c>
      <c r="Q125" s="18" t="n">
        <f aca="false">2*PI()*C125</f>
        <v>499.091149349751</v>
      </c>
      <c r="R125" s="18" t="n">
        <f aca="false">R124+0.02</f>
        <v>1.9</v>
      </c>
      <c r="S125" s="147" t="n">
        <f aca="false">20*LOG(IMABS(N125)*$F$62)</f>
        <v>19.5932113785334</v>
      </c>
      <c r="T125" s="18" t="str">
        <f aca="false">COMPLEX(1,Q125*(R_1+R_2)*C_1*10^-12)</f>
        <v>1+0.000784196968415797i</v>
      </c>
      <c r="U125" s="29" t="n">
        <f aca="false">20*LOG(IMABS(AE125))</f>
        <v>75.4451685218662</v>
      </c>
      <c r="V125" s="18" t="n">
        <f aca="false">IF(180/PI()*IMARGUMENT(AE125)&lt;0,180/PI()*IMARGUMENT(AE125)+360,180/PI()*IMARGUMENT(AE125))</f>
        <v>170.664079318504</v>
      </c>
      <c r="W125" s="18" t="n">
        <f aca="false">20*LOG(IMABS(Y125))</f>
        <v>79.9989040528472</v>
      </c>
      <c r="X125" s="29" t="n">
        <f aca="false">180/PI()*IMARGUMENT(Y125)</f>
        <v>-0.91061166033501</v>
      </c>
      <c r="Y125" s="10" t="str">
        <f aca="false">IMDIV(10^(DCGAIN/20),IMPRODUCT(COMPLEX(1,2*PI()*C125/(2*PI()*(GBWP*10^6/10^(DCGAIN/20)))),COMPLEX(1,2*PI()*C125/(2*PI()*EAP*10^6))))</f>
        <v>9997.47554520575-158.904974853917i</v>
      </c>
      <c r="Z125" s="10" t="str">
        <f aca="false">IMDIV(1,COMPLEX(0,2*PI()*C125*C_3*10^-12))</f>
        <v>-7420896380.40892i</v>
      </c>
      <c r="AA125" s="10" t="str">
        <f aca="false">IMSUM(R_3,IMDIV(1,COMPLEX(0,2*PI()*C125*C_2*10^-12)))</f>
        <v>360000-426306813.342641i</v>
      </c>
      <c r="AB125" s="142" t="str">
        <f aca="false">IMSUM(R_2,IMDIV(1,COMPLEX(0,2*PI()*C125*C_1*10^-12)))</f>
        <v>475-13357613.4847361i</v>
      </c>
      <c r="AC125" s="10" t="str">
        <f aca="false">IMDIV(IMPRODUCT(Z125,AA125),IMSUM(Z125,AA125))</f>
        <v>321947.782601572-403147303.04146i</v>
      </c>
      <c r="AD125" s="142" t="str">
        <f aca="false">IMDIV(IMPRODUCT(AB125,R_1),IMSUM(AB125,R_1))</f>
        <v>9999.99412921712-7.48636263639612i</v>
      </c>
      <c r="AE125" s="10" t="str">
        <f aca="false">IMDIV(IMPRODUCT(-1,Y125),IMSUM(1,IMDIV(AD125,R_4),IMPRODUCT(IMDIV(AD125,AC125),IMSUM(1,Y125))))</f>
        <v>-5840.73379881454+960.217176050565i</v>
      </c>
      <c r="AF125" s="11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</row>
    <row r="126" s="10" customFormat="true" ht="12.5" hidden="false" customHeight="false" outlineLevel="0" collapsed="false">
      <c r="A126" s="18" t="n">
        <f aca="false">ROUND(ABS(D126),3)</f>
        <v>95.027</v>
      </c>
      <c r="B126" s="18" t="n">
        <f aca="false">LOG(C126)</f>
        <v>1.92</v>
      </c>
      <c r="C126" s="29" t="n">
        <f aca="false">10^R126</f>
        <v>83.1763771102673</v>
      </c>
      <c r="D126" s="28" t="n">
        <f aca="false">S126+U126</f>
        <v>95.0272188591449</v>
      </c>
      <c r="E126" s="18" t="n">
        <f aca="false">P126+V126</f>
        <v>169.756356924238</v>
      </c>
      <c r="G126" s="29"/>
      <c r="H126" s="154" t="str">
        <f aca="false">IMSUM(IMDIV(1,COMPLEX(0,Q126*COUT*10^-6)),ESR*10^-3)</f>
        <v>0.0065-3.41689870844543i</v>
      </c>
      <c r="I126" s="18" t="str">
        <f aca="false">IMSUM(IMDIV(1,COMPLEX(0,Q126*MLCC*10^-6)),MLCC_ESR*10^-3)</f>
        <v>0.000285714285714286-5.81599780160923i</v>
      </c>
      <c r="J126" s="18" t="str">
        <f aca="false">IMDIV(IMPRODUCT(H126,I126),IMSUM(H126,I126))</f>
        <v>0.0026183348273496-2.15237886237843i</v>
      </c>
      <c r="K126" s="18"/>
      <c r="L126" s="18" t="str">
        <f aca="false">IMDIV(IMPRODUCT(J126,VOUT/IOUT_max),IMSUM(J126,VOUT/IOUT_max))</f>
        <v>0.0249962746372218-0.000290328586015249i</v>
      </c>
      <c r="M126" s="18" t="str">
        <f aca="false">COMPLEX(DCR*10^-3,Q126*LOUT*10^-6)</f>
        <v>0.0012+0.000203818910319827i</v>
      </c>
      <c r="N126" s="18" t="str">
        <f aca="false">IMDIV(L126,IMSUM(M126,L126))</f>
        <v>0.95421815304674-0.00793164241595077i</v>
      </c>
      <c r="O126" s="155" t="n">
        <f aca="false">20*LOG(IMABS(N126))</f>
        <v>-0.406746459052756</v>
      </c>
      <c r="P126" s="155" t="n">
        <f aca="false">180/PI()*IMARGUMENT(N126)</f>
        <v>-0.476242427028595</v>
      </c>
      <c r="Q126" s="18" t="n">
        <f aca="false">2*PI()*C126</f>
        <v>522.61259056366</v>
      </c>
      <c r="R126" s="18" t="n">
        <f aca="false">R125+0.02</f>
        <v>1.92</v>
      </c>
      <c r="S126" s="147" t="n">
        <f aca="false">20*LOG(IMABS(N126)*$F$62)</f>
        <v>19.5932535409472</v>
      </c>
      <c r="T126" s="18" t="str">
        <f aca="false">COMPLEX(1,Q126*(R_1+R_2)*C_1*10^-12)</f>
        <v>1+0.00082115503292315i</v>
      </c>
      <c r="U126" s="29" t="n">
        <f aca="false">20*LOG(IMABS(AE126))</f>
        <v>75.4339653181977</v>
      </c>
      <c r="V126" s="18" t="n">
        <f aca="false">IF(180/PI()*IMARGUMENT(AE126)&lt;0,180/PI()*IMARGUMENT(AE126)+360,180/PI()*IMARGUMENT(AE126))</f>
        <v>170.232599351267</v>
      </c>
      <c r="W126" s="18" t="n">
        <f aca="false">20*LOG(IMABS(Y126))</f>
        <v>79.9987983324697</v>
      </c>
      <c r="X126" s="29" t="n">
        <f aca="false">180/PI()*IMARGUMENT(Y126)</f>
        <v>-0.953519732106772</v>
      </c>
      <c r="Y126" s="10" t="str">
        <f aca="false">IMDIV(10^(DCGAIN/20),IMPRODUCT(COMPLEX(1,2*PI()*C126/(2*PI()*(GBWP*10^6/10^(DCGAIN/20)))),COMPLEX(1,2*PI()*C126/(2*PI()*EAP*10^6))))</f>
        <v>9997.23205774182-166.389885115821i</v>
      </c>
      <c r="Z126" s="10" t="str">
        <f aca="false">IMDIV(1,COMPLEX(0,2*PI()*C126*C_3*10^-12))</f>
        <v>-7086901024.92385i</v>
      </c>
      <c r="AA126" s="10" t="str">
        <f aca="false">IMSUM(R_3,IMDIV(1,COMPLEX(0,2*PI()*C126*C_2*10^-12)))</f>
        <v>360000-407119846.112646i</v>
      </c>
      <c r="AB126" s="142" t="str">
        <f aca="false">IMSUM(R_2,IMDIV(1,COMPLEX(0,2*PI()*C126*C_1*10^-12)))</f>
        <v>475-12756421.8448629i</v>
      </c>
      <c r="AC126" s="10" t="str">
        <f aca="false">IMDIV(IMPRODUCT(Z126,AA126),IMSUM(Z126,AA126))</f>
        <v>321947.7825362-385002686.839955i</v>
      </c>
      <c r="AD126" s="142" t="str">
        <f aca="false">IMDIV(IMPRODUCT(AB126,R_1),IMSUM(AB126,R_1))</f>
        <v>9999.99356281496-7.83918357252801i</v>
      </c>
      <c r="AE126" s="10" t="str">
        <f aca="false">IMDIV(IMPRODUCT(-1,Y126),IMSUM(1,IMDIV(AD126,R_4),IMPRODUCT(IMDIV(AD126,AC126),IMSUM(1,Y126))))</f>
        <v>-5825.81801175568+1002.88024958635i</v>
      </c>
      <c r="AF126" s="11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</row>
    <row r="127" s="10" customFormat="true" ht="12.5" hidden="false" customHeight="false" outlineLevel="0" collapsed="false">
      <c r="A127" s="18" t="n">
        <f aca="false">ROUND(ABS(D127),3)</f>
        <v>95.015</v>
      </c>
      <c r="B127" s="18" t="n">
        <f aca="false">LOG(C127)</f>
        <v>1.94</v>
      </c>
      <c r="C127" s="29" t="n">
        <f aca="false">10^R127</f>
        <v>87.0963589956082</v>
      </c>
      <c r="D127" s="28" t="n">
        <f aca="false">S127+U127</f>
        <v>95.0150141499097</v>
      </c>
      <c r="E127" s="18" t="n">
        <f aca="false">P127+V127</f>
        <v>169.283322374867</v>
      </c>
      <c r="G127" s="29"/>
      <c r="H127" s="154" t="str">
        <f aca="false">IMSUM(IMDIV(1,COMPLEX(0,Q127*COUT*10^-6)),ESR*10^-3)</f>
        <v>0.0065-3.2631129337516i</v>
      </c>
      <c r="I127" s="18" t="str">
        <f aca="false">IMSUM(IMDIV(1,COMPLEX(0,Q127*MLCC*10^-6)),MLCC_ESR*10^-3)</f>
        <v>0.000285714285714286-5.55423478085377i</v>
      </c>
      <c r="J127" s="18" t="str">
        <f aca="false">IMDIV(IMPRODUCT(H127,I127),IMSUM(H127,I127))</f>
        <v>0.00261833470516338-2.05550601464927i</v>
      </c>
      <c r="K127" s="18"/>
      <c r="L127" s="18" t="str">
        <f aca="false">IMDIV(IMPRODUCT(J127,VOUT/IOUT_max),IMSUM(J127,VOUT/IOUT_max))</f>
        <v>0.0249959152864649-0.000304006498916053i</v>
      </c>
      <c r="M127" s="18" t="str">
        <f aca="false">COMPLEX(DCR*10^-3,Q127*LOUT*10^-6)</f>
        <v>0.0012+0.000213424599628517i</v>
      </c>
      <c r="N127" s="18" t="str">
        <f aca="false">IMDIV(L127,IMSUM(M127,L127))</f>
        <v>0.954220050929148-0.00830554809730398i</v>
      </c>
      <c r="O127" s="155" t="n">
        <f aca="false">20*LOG(IMABS(N127))</f>
        <v>-0.406700229208129</v>
      </c>
      <c r="P127" s="155" t="n">
        <f aca="false">180/PI()*IMARGUMENT(N127)</f>
        <v>-0.498690878731667</v>
      </c>
      <c r="Q127" s="18" t="n">
        <f aca="false">2*PI()*C127</f>
        <v>547.242563150044</v>
      </c>
      <c r="R127" s="18" t="n">
        <f aca="false">R126+0.02</f>
        <v>1.94</v>
      </c>
      <c r="S127" s="147" t="n">
        <f aca="false">20*LOG(IMABS(N127)*$F$62)</f>
        <v>19.5932997707919</v>
      </c>
      <c r="T127" s="18" t="str">
        <f aca="false">COMPLEX(1,Q127*(R_1+R_2)*C_1*10^-12)</f>
        <v>1+0.000859854877349507i</v>
      </c>
      <c r="U127" s="29" t="n">
        <f aca="false">20*LOG(IMABS(AE127))</f>
        <v>75.4217143791178</v>
      </c>
      <c r="V127" s="18" t="n">
        <f aca="false">IF(180/PI()*IMARGUMENT(AE127)&lt;0,180/PI()*IMARGUMENT(AE127)+360,180/PI()*IMARGUMENT(AE127))</f>
        <v>169.782013253599</v>
      </c>
      <c r="W127" s="18" t="n">
        <f aca="false">20*LOG(IMABS(Y127))</f>
        <v>79.9986824153387</v>
      </c>
      <c r="X127" s="29" t="n">
        <f aca="false">180/PI()*IMARGUMENT(Y127)</f>
        <v>-0.998448853510466</v>
      </c>
      <c r="Y127" s="10" t="str">
        <f aca="false">IMDIV(10^(DCGAIN/20),IMPRODUCT(COMPLEX(1,2*PI()*C127/(2*PI()*(GBWP*10^6/10^(DCGAIN/20)))),COMPLEX(1,2*PI()*C127/(2*PI()*EAP*10^6))))</f>
        <v>9996.96509267121-174.22694847456i</v>
      </c>
      <c r="Z127" s="10" t="str">
        <f aca="false">IMDIV(1,COMPLEX(0,2*PI()*C127*C_3*10^-12))</f>
        <v>-6767937936.66998i</v>
      </c>
      <c r="AA127" s="10" t="str">
        <f aca="false">IMSUM(R_3,IMDIV(1,COMPLEX(0,2*PI()*C127*C_2*10^-12)))</f>
        <v>360000-388796434.659765i</v>
      </c>
      <c r="AB127" s="142" t="str">
        <f aca="false">IMSUM(R_2,IMDIV(1,COMPLEX(0,2*PI()*C127*C_1*10^-12)))</f>
        <v>475-12182288.286006i</v>
      </c>
      <c r="AC127" s="10" t="str">
        <f aca="false">IMDIV(IMPRODUCT(Z127,AA127),IMSUM(Z127,AA127))</f>
        <v>321947.782464521-367674712.955448i</v>
      </c>
      <c r="AD127" s="142" t="str">
        <f aca="false">IMDIV(IMPRODUCT(AB127,R_1),IMSUM(AB127,R_1))</f>
        <v>9999.99294176741-8.20863237819493i</v>
      </c>
      <c r="AE127" s="10" t="str">
        <f aca="false">IMDIV(IMPRODUCT(-1,Y127),IMSUM(1,IMDIV(AD127,R_4),IMPRODUCT(IMDIV(AD127,AC127),IMSUM(1,Y127))))</f>
        <v>-5809.55126745522+1047.18619048865i</v>
      </c>
      <c r="AF127" s="11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</row>
    <row r="128" s="10" customFormat="true" ht="12.5" hidden="false" customHeight="false" outlineLevel="0" collapsed="false">
      <c r="A128" s="18" t="n">
        <f aca="false">ROUND(ABS(D128),3)</f>
        <v>95.002</v>
      </c>
      <c r="B128" s="18" t="n">
        <f aca="false">LOG(C128)</f>
        <v>1.96</v>
      </c>
      <c r="C128" s="29" t="n">
        <f aca="false">10^R128</f>
        <v>91.2010839355912</v>
      </c>
      <c r="D128" s="28" t="n">
        <f aca="false">S128+U128</f>
        <v>95.0016715576608</v>
      </c>
      <c r="E128" s="18" t="n">
        <f aca="false">P128+V128</f>
        <v>168.789396828151</v>
      </c>
      <c r="G128" s="29"/>
      <c r="H128" s="154" t="str">
        <f aca="false">IMSUM(IMDIV(1,COMPLEX(0,Q128*COUT*10^-6)),ESR*10^-3)</f>
        <v>0.0065-3.11624865908343i</v>
      </c>
      <c r="I128" s="18" t="str">
        <f aca="false">IMSUM(IMDIV(1,COMPLEX(0,Q128*MLCC*10^-6)),MLCC_ESR*10^-3)</f>
        <v>0.000285714285714286-5.30425303673777i</v>
      </c>
      <c r="J128" s="18" t="str">
        <f aca="false">IMDIV(IMPRODUCT(H128,I128),IMSUM(H128,I128))</f>
        <v>0.00261833457118887-1.96299317076364i</v>
      </c>
      <c r="K128" s="18"/>
      <c r="L128" s="18" t="str">
        <f aca="false">IMDIV(IMPRODUCT(J128,VOUT/IOUT_max),IMSUM(J128,VOUT/IOUT_max))</f>
        <v>0.0249955212794456-0.000318328313365548i</v>
      </c>
      <c r="M128" s="18" t="str">
        <f aca="false">COMPLEX(DCR*10^-3,Q128*LOUT*10^-6)</f>
        <v>0.0012+0.000223482991127354i</v>
      </c>
      <c r="N128" s="18" t="str">
        <f aca="false">IMDIV(L128,IMSUM(M128,L128))</f>
        <v>0.954222131756872-0.00869709006214778i</v>
      </c>
      <c r="O128" s="155" t="n">
        <f aca="false">20*LOG(IMABS(N128))</f>
        <v>-0.406649539579618</v>
      </c>
      <c r="P128" s="155" t="n">
        <f aca="false">180/PI()*IMARGUMENT(N128)</f>
        <v>-0.522197861956167</v>
      </c>
      <c r="Q128" s="18" t="n">
        <f aca="false">2*PI()*C128</f>
        <v>573.033310582959</v>
      </c>
      <c r="R128" s="18" t="n">
        <f aca="false">R127+0.02</f>
        <v>1.96</v>
      </c>
      <c r="S128" s="147" t="n">
        <f aca="false">20*LOG(IMABS(N128)*$F$62)</f>
        <v>19.5933504604204</v>
      </c>
      <c r="T128" s="18" t="str">
        <f aca="false">COMPLEX(1,Q128*(R_1+R_2)*C_1*10^-12)</f>
        <v>1+0.000900378589253473i</v>
      </c>
      <c r="U128" s="29" t="n">
        <f aca="false">20*LOG(IMABS(AE128))</f>
        <v>75.4083210972405</v>
      </c>
      <c r="V128" s="18" t="n">
        <f aca="false">IF(180/PI()*IMARGUMENT(AE128)&lt;0,180/PI()*IMARGUMENT(AE128)+360,180/PI()*IMARGUMENT(AE128))</f>
        <v>169.311594690107</v>
      </c>
      <c r="W128" s="18" t="n">
        <f aca="false">20*LOG(IMABS(Y128))</f>
        <v>79.998555318288</v>
      </c>
      <c r="X128" s="29" t="n">
        <f aca="false">180/PI()*IMARGUMENT(Y128)</f>
        <v>-1.04549410404077</v>
      </c>
      <c r="Y128" s="10" t="str">
        <f aca="false">IMDIV(10^(DCGAIN/20),IMPRODUCT(COMPLEX(1,2*PI()*C128/(2*PI()*(GBWP*10^6/10^(DCGAIN/20)))),COMPLEX(1,2*PI()*C128/(2*PI()*EAP*10^6))))</f>
        <v>9996.67238767123-182.43267258485i</v>
      </c>
      <c r="Z128" s="10" t="str">
        <f aca="false">IMDIV(1,COMPLEX(0,2*PI()*C128*C_3*10^-12))</f>
        <v>-6463330552.17304i</v>
      </c>
      <c r="AA128" s="10" t="str">
        <f aca="false">IMSUM(R_3,IMDIV(1,COMPLEX(0,2*PI()*C128*C_2*10^-12)))</f>
        <v>360000-371297712.571643i</v>
      </c>
      <c r="AB128" s="142" t="str">
        <f aca="false">IMSUM(R_2,IMDIV(1,COMPLEX(0,2*PI()*C128*C_1*10^-12)))</f>
        <v>475-11633994.9939115i</v>
      </c>
      <c r="AC128" s="10" t="str">
        <f aca="false">IMDIV(IMPRODUCT(Z128,AA128),IMSUM(Z128,AA128))</f>
        <v>321947.782385927-351126626.432127i</v>
      </c>
      <c r="AD128" s="142" t="str">
        <f aca="false">IMDIV(IMPRODUCT(AB128,R_1),IMSUM(AB128,R_1))</f>
        <v>9999.99226080242-8.59549269053657i</v>
      </c>
      <c r="AE128" s="10" t="str">
        <f aca="false">IMDIV(IMPRODUCT(-1,Y128),IMSUM(1,IMDIV(AD128,R_4),IMPRODUCT(IMDIV(AD128,AC128),IMSUM(1,Y128))))</f>
        <v>-5791.82015084974+1093.16191432176i</v>
      </c>
      <c r="AF128" s="11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</row>
    <row r="129" s="10" customFormat="true" ht="12.5" hidden="false" customHeight="false" outlineLevel="0" collapsed="false">
      <c r="A129" s="18" t="n">
        <f aca="false">ROUND(ABS(D129),3)</f>
        <v>94.987</v>
      </c>
      <c r="B129" s="18" t="n">
        <f aca="false">LOG(C129)</f>
        <v>1.98</v>
      </c>
      <c r="C129" s="29" t="n">
        <f aca="false">10^R129</f>
        <v>95.4992586021438</v>
      </c>
      <c r="D129" s="28" t="n">
        <f aca="false">S129+U129</f>
        <v>94.9870890186849</v>
      </c>
      <c r="E129" s="18" t="n">
        <f aca="false">P129+V129</f>
        <v>168.273793569672</v>
      </c>
      <c r="G129" s="29"/>
      <c r="H129" s="154" t="str">
        <f aca="false">IMSUM(IMDIV(1,COMPLEX(0,Q129*COUT*10^-6)),ESR*10^-3)</f>
        <v>0.0065-2.97599436562392i</v>
      </c>
      <c r="I129" s="18" t="str">
        <f aca="false">IMSUM(IMDIV(1,COMPLEX(0,Q129*MLCC*10^-6)),MLCC_ESR*10^-3)</f>
        <v>0.000285714285714286-5.06552232446624i</v>
      </c>
      <c r="J129" s="18" t="str">
        <f aca="false">IMDIV(IMPRODUCT(H129,I129),IMSUM(H129,I129))</f>
        <v>0.00261833442428873-1.87464409857628i</v>
      </c>
      <c r="K129" s="18"/>
      <c r="L129" s="18" t="str">
        <f aca="false">IMDIV(IMPRODUCT(J129,VOUT/IOUT_max),IMSUM(J129,VOUT/IOUT_max))</f>
        <v>0.0249950892752697-0.000333324269090166i</v>
      </c>
      <c r="M129" s="18" t="str">
        <f aca="false">COMPLEX(DCR*10^-3,Q129*LOUT*10^-6)</f>
        <v>0.0012+0.000234015420013258i</v>
      </c>
      <c r="N129" s="18" t="str">
        <f aca="false">IMDIV(L129,IMSUM(M129,L129))</f>
        <v>0.954224413147987-0.0091071016537655i</v>
      </c>
      <c r="O129" s="155" t="n">
        <f aca="false">20*LOG(IMABS(N129))</f>
        <v>-0.406593959973847</v>
      </c>
      <c r="P129" s="155" t="n">
        <f aca="false">180/PI()*IMARGUMENT(N129)</f>
        <v>-0.546813348000405</v>
      </c>
      <c r="Q129" s="18" t="n">
        <f aca="false">2*PI()*C129</f>
        <v>600.039538495534</v>
      </c>
      <c r="R129" s="18" t="n">
        <f aca="false">R128+0.02</f>
        <v>1.98</v>
      </c>
      <c r="S129" s="147" t="n">
        <f aca="false">20*LOG(IMABS(N129)*$F$62)</f>
        <v>19.5934060400262</v>
      </c>
      <c r="T129" s="18" t="str">
        <f aca="false">COMPLEX(1,Q129*(R_1+R_2)*C_1*10^-12)</f>
        <v>1+0.000942812124861107i</v>
      </c>
      <c r="U129" s="29" t="n">
        <f aca="false">20*LOG(IMABS(AE129))</f>
        <v>75.3936829786587</v>
      </c>
      <c r="V129" s="18" t="n">
        <f aca="false">IF(180/PI()*IMARGUMENT(AE129)&lt;0,180/PI()*IMARGUMENT(AE129)+360,180/PI()*IMARGUMENT(AE129))</f>
        <v>168.820606917672</v>
      </c>
      <c r="W129" s="18" t="n">
        <f aca="false">20*LOG(IMABS(Y129))</f>
        <v>79.9984159634181</v>
      </c>
      <c r="X129" s="29" t="n">
        <f aca="false">180/PI()*IMARGUMENT(Y129)</f>
        <v>-1.09475501903836</v>
      </c>
      <c r="Y129" s="10" t="str">
        <f aca="false">IMDIV(10^(DCGAIN/20),IMPRODUCT(COMPLEX(1,2*PI()*C129/(2*PI()*(GBWP*10^6/10^(DCGAIN/20)))),COMPLEX(1,2*PI()*C129/(2*PI()*EAP*10^6))))</f>
        <v>9996.35146271111-191.024329941667i</v>
      </c>
      <c r="Z129" s="10" t="str">
        <f aca="false">IMDIV(1,COMPLEX(0,2*PI()*C129*C_3*10^-12))</f>
        <v>-6172432758.3311i</v>
      </c>
      <c r="AA129" s="10" t="str">
        <f aca="false">IMSUM(R_3,IMDIV(1,COMPLEX(0,2*PI()*C129*C_2*10^-12)))</f>
        <v>360000-354586562.712637i</v>
      </c>
      <c r="AB129" s="142" t="str">
        <f aca="false">IMSUM(R_2,IMDIV(1,COMPLEX(0,2*PI()*C129*C_1*10^-12)))</f>
        <v>475-11110378.964996i</v>
      </c>
      <c r="AC129" s="10" t="str">
        <f aca="false">IMDIV(IMPRODUCT(Z129,AA129),IMSUM(Z129,AA129))</f>
        <v>321947.782299751-335323326.559836i</v>
      </c>
      <c r="AD129" s="142" t="str">
        <f aca="false">IMDIV(IMPRODUCT(AB129,R_1),IMSUM(AB129,R_1))</f>
        <v>9999.99151413926-9.00058507686058i</v>
      </c>
      <c r="AE129" s="10" t="str">
        <f aca="false">IMDIV(IMPRODUCT(-1,Y129),IMSUM(1,IMDIV(AD129,R_4),IMPRODUCT(IMDIV(AD129,AC129),IMSUM(1,Y129))))</f>
        <v>-5772.50345680657+1140.82908973719i</v>
      </c>
      <c r="AF129" s="11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</row>
    <row r="130" s="10" customFormat="true" ht="12.5" hidden="false" customHeight="false" outlineLevel="0" collapsed="false">
      <c r="A130" s="18" t="n">
        <f aca="false">ROUND(ABS(D130),3)</f>
        <v>94.971</v>
      </c>
      <c r="B130" s="18" t="n">
        <f aca="false">LOG(C130)</f>
        <v>2</v>
      </c>
      <c r="C130" s="29" t="n">
        <f aca="false">10^R130</f>
        <v>100</v>
      </c>
      <c r="D130" s="28" t="n">
        <f aca="false">S130+U130</f>
        <v>94.9711560935737</v>
      </c>
      <c r="E130" s="18" t="n">
        <f aca="false">P130+V130</f>
        <v>167.735715670498</v>
      </c>
      <c r="G130" s="29"/>
      <c r="H130" s="154" t="str">
        <f aca="false">IMSUM(IMDIV(1,COMPLEX(0,Q130*COUT*10^-6)),ESR*10^-3)</f>
        <v>0.0065-2.84205255521241i</v>
      </c>
      <c r="I130" s="18" t="str">
        <f aca="false">IMSUM(IMDIV(1,COMPLEX(0,Q130*MLCC*10^-6)),MLCC_ESR*10^-3)</f>
        <v>0.000285714285714286-4.83753626419133i</v>
      </c>
      <c r="J130" s="18" t="str">
        <f aca="false">IMDIV(IMPRODUCT(H130,I130),IMSUM(H130,I130))</f>
        <v>0.00261833426321598-1.79027139785988i</v>
      </c>
      <c r="K130" s="18"/>
      <c r="L130" s="18" t="str">
        <f aca="false">IMDIV(IMPRODUCT(J130,VOUT/IOUT_max),IMSUM(J130,VOUT/IOUT_max))</f>
        <v>0.0249946156112608-0.000349026015216997i</v>
      </c>
      <c r="M130" s="18" t="str">
        <f aca="false">COMPLEX(DCR*10^-3,Q130*LOUT*10^-6)</f>
        <v>0.0012+0.000245044226980004i</v>
      </c>
      <c r="N130" s="18" t="str">
        <f aca="false">IMDIV(L130,IMSUM(M130,L130))</f>
        <v>0.954226914413821-0.00953645581136099i</v>
      </c>
      <c r="O130" s="155" t="n">
        <f aca="false">20*LOG(IMABS(N130))</f>
        <v>-0.406533018709051</v>
      </c>
      <c r="P130" s="155" t="n">
        <f aca="false">180/PI()*IMARGUMENT(N130)</f>
        <v>-0.572589675722544</v>
      </c>
      <c r="Q130" s="18" t="n">
        <f aca="false">2*PI()*C130</f>
        <v>628.31853071796</v>
      </c>
      <c r="R130" s="18" t="n">
        <f aca="false">R129+0.02</f>
        <v>2</v>
      </c>
      <c r="S130" s="147" t="n">
        <f aca="false">20*LOG(IMABS(N130)*$F$62)</f>
        <v>19.5934669812909</v>
      </c>
      <c r="T130" s="18" t="str">
        <f aca="false">COMPLEX(1,Q130*(R_1+R_2)*C_1*10^-12)</f>
        <v>1+0.000987245491390595i</v>
      </c>
      <c r="U130" s="29" t="n">
        <f aca="false">20*LOG(IMABS(AE130))</f>
        <v>75.3776891122827</v>
      </c>
      <c r="V130" s="18" t="n">
        <f aca="false">IF(180/PI()*IMARGUMENT(AE130)&lt;0,180/PI()*IMARGUMENT(AE130)+360,180/PI()*IMARGUMENT(AE130))</f>
        <v>168.308305346221</v>
      </c>
      <c r="W130" s="18" t="n">
        <f aca="false">20*LOG(IMABS(Y130))</f>
        <v>79.9982631689811</v>
      </c>
      <c r="X130" s="29" t="n">
        <f aca="false">180/PI()*IMARGUMENT(Y130)</f>
        <v>-1.14633579596998</v>
      </c>
      <c r="Y130" s="10" t="str">
        <f aca="false">IMDIV(10^(DCGAIN/20),IMPRODUCT(COMPLEX(1,2*PI()*C130/(2*PI()*(GBWP*10^6/10^(DCGAIN/20)))),COMPLEX(1,2*PI()*C130/(2*PI()*EAP*10^6))))</f>
        <v>9995.99959916034-200.019991983197i</v>
      </c>
      <c r="Z130" s="10" t="str">
        <f aca="false">IMDIV(1,COMPLEX(0,2*PI()*C130*C_3*10^-12))</f>
        <v>-5894627521.92204i</v>
      </c>
      <c r="AA130" s="10" t="str">
        <f aca="false">IMSUM(R_3,IMDIV(1,COMPLEX(0,2*PI()*C130*C_2*10^-12)))</f>
        <v>360000-338627538.493394i</v>
      </c>
      <c r="AB130" s="142" t="str">
        <f aca="false">IMSUM(R_2,IMDIV(1,COMPLEX(0,2*PI()*C130*C_1*10^-12)))</f>
        <v>475-10610329.5394597i</v>
      </c>
      <c r="AC130" s="10" t="str">
        <f aca="false">IMDIV(IMPRODUCT(Z130,AA130),IMSUM(Z130,AA130))</f>
        <v>321947.782205259-320231292.420761i</v>
      </c>
      <c r="AD130" s="142" t="str">
        <f aca="false">IMDIV(IMPRODUCT(AB130,R_1),IMSUM(AB130,R_1))</f>
        <v>9999.99069543952-9.42476877488399i</v>
      </c>
      <c r="AE130" s="10" t="str">
        <f aca="false">IMDIV(IMPRODUCT(-1,Y130),IMSUM(1,IMDIV(AD130,R_4),IMPRODUCT(IMDIV(AD130,AC130),IMSUM(1,Y130))))</f>
        <v>-5751.47199576532+1190.20315428281i</v>
      </c>
      <c r="AF130" s="11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</row>
    <row r="131" s="10" customFormat="true" ht="12.5" hidden="false" customHeight="false" outlineLevel="0" collapsed="false">
      <c r="A131" s="18" t="n">
        <f aca="false">ROUND(ABS(D131),3)</f>
        <v>94.954</v>
      </c>
      <c r="B131" s="18" t="n">
        <f aca="false">LOG(C131)</f>
        <v>2.02</v>
      </c>
      <c r="C131" s="29" t="n">
        <f aca="false">10^R131</f>
        <v>104.71285480509</v>
      </c>
      <c r="D131" s="28" t="n">
        <f aca="false">S131+U131</f>
        <v>94.9537534297813</v>
      </c>
      <c r="E131" s="18" t="n">
        <f aca="false">P131+V131</f>
        <v>167.174358894953</v>
      </c>
      <c r="G131" s="29"/>
      <c r="H131" s="154" t="str">
        <f aca="false">IMSUM(IMDIV(1,COMPLEX(0,Q131*COUT*10^-6)),ESR*10^-3)</f>
        <v>0.0065-2.71413911931113i</v>
      </c>
      <c r="I131" s="18" t="str">
        <f aca="false">IMSUM(IMDIV(1,COMPLEX(0,Q131*MLCC*10^-6)),MLCC_ESR*10^-3)</f>
        <v>0.000285714285714286-4.61981126691255i</v>
      </c>
      <c r="J131" s="18" t="str">
        <f aca="false">IMDIV(IMPRODUCT(H131,I131),IMSUM(H131,I131))</f>
        <v>0.00261833408660324-1.70969610280418i</v>
      </c>
      <c r="K131" s="18"/>
      <c r="L131" s="18" t="str">
        <f aca="false">IMDIV(IMPRODUCT(J131,VOUT/IOUT_max),IMSUM(J131,VOUT/IOUT_max))</f>
        <v>0.0249940962720254-0.00036546667436605i</v>
      </c>
      <c r="M131" s="18" t="str">
        <f aca="false">COMPLEX(DCR*10^-3,Q131*LOUT*10^-6)</f>
        <v>0.0012+0.000256592805605827i</v>
      </c>
      <c r="N131" s="18" t="str">
        <f aca="false">IMDIV(L131,IMSUM(M131,L131))</f>
        <v>0.954229656721-0.0099860669838205i</v>
      </c>
      <c r="O131" s="155" t="n">
        <f aca="false">20*LOG(IMABS(N131))</f>
        <v>-0.406466198615564</v>
      </c>
      <c r="P131" s="155" t="n">
        <f aca="false">180/PI()*IMARGUMENT(N131)</f>
        <v>-0.599581664969518</v>
      </c>
      <c r="Q131" s="18" t="n">
        <f aca="false">2*PI()*C131</f>
        <v>657.930270784172</v>
      </c>
      <c r="R131" s="18" t="n">
        <f aca="false">R130+0.02</f>
        <v>2.02</v>
      </c>
      <c r="S131" s="147" t="n">
        <f aca="false">20*LOG(IMABS(N131)*$F$62)</f>
        <v>19.5935338013844</v>
      </c>
      <c r="T131" s="18" t="str">
        <f aca="false">COMPLEX(1,Q131*(R_1+R_2)*C_1*10^-12)</f>
        <v>1+0.00103377293796963i</v>
      </c>
      <c r="U131" s="29" t="n">
        <f aca="false">20*LOG(IMABS(AE131))</f>
        <v>75.3602196283969</v>
      </c>
      <c r="V131" s="18" t="n">
        <f aca="false">IF(180/PI()*IMARGUMENT(AE131)&lt;0,180/PI()*IMARGUMENT(AE131)+360,180/PI()*IMARGUMENT(AE131))</f>
        <v>167.773940559922</v>
      </c>
      <c r="W131" s="18" t="n">
        <f aca="false">20*LOG(IMABS(Y131))</f>
        <v>79.9980956393907</v>
      </c>
      <c r="X131" s="29" t="n">
        <f aca="false">180/PI()*IMARGUMENT(Y131)</f>
        <v>-1.2003455098816</v>
      </c>
      <c r="Y131" s="10" t="str">
        <f aca="false">IMDIV(10^(DCGAIN/20),IMPRODUCT(COMPLEX(1,2*PI()*C131/(2*PI()*(GBWP*10^6/10^(DCGAIN/20)))),COMPLEX(1,2*PI()*C131/(2*PI()*EAP*10^6))))</f>
        <v>9995.61381690421-209.438564514242i</v>
      </c>
      <c r="Z131" s="10" t="str">
        <f aca="false">IMDIV(1,COMPLEX(0,2*PI()*C131*C_3*10^-12))</f>
        <v>-5629325580.79347i</v>
      </c>
      <c r="AA131" s="10" t="str">
        <f aca="false">IMSUM(R_3,IMDIV(1,COMPLEX(0,2*PI()*C131*C_2*10^-12)))</f>
        <v>360000-323386788.683879i</v>
      </c>
      <c r="AB131" s="142" t="str">
        <f aca="false">IMSUM(R_2,IMDIV(1,COMPLEX(0,2*PI()*C131*C_1*10^-12)))</f>
        <v>475-10132786.0454282i</v>
      </c>
      <c r="AC131" s="10" t="str">
        <f aca="false">IMDIV(IMPRODUCT(Z131,AA131),IMSUM(Z131,AA131))</f>
        <v>321947.782101653-305818511.787064i</v>
      </c>
      <c r="AD131" s="142" t="str">
        <f aca="false">IMDIV(IMPRODUCT(AB131,R_1),IMSUM(AB131,R_1))</f>
        <v>9999.98979775327-9.86894351495602i</v>
      </c>
      <c r="AE131" s="10" t="str">
        <f aca="false">IMDIV(IMPRODUCT(-1,Y131),IMSUM(1,IMDIV(AD131,R_4),IMPRODUCT(IMDIV(AD131,AC131),IMSUM(1,Y131))))</f>
        <v>-5728.58847021648+1241.29222597954i</v>
      </c>
      <c r="AF131" s="11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</row>
    <row r="132" s="10" customFormat="true" ht="12.5" hidden="false" customHeight="false" outlineLevel="0" collapsed="false">
      <c r="A132" s="18" t="n">
        <f aca="false">ROUND(ABS(D132),3)</f>
        <v>94.935</v>
      </c>
      <c r="B132" s="18" t="n">
        <f aca="false">LOG(C132)</f>
        <v>2.04</v>
      </c>
      <c r="C132" s="29" t="n">
        <f aca="false">10^R132</f>
        <v>109.647819614319</v>
      </c>
      <c r="D132" s="28" t="n">
        <f aca="false">S132+U132</f>
        <v>94.9347522191609</v>
      </c>
      <c r="E132" s="18" t="n">
        <f aca="false">P132+V132</f>
        <v>166.588915110161</v>
      </c>
      <c r="G132" s="29"/>
      <c r="H132" s="154" t="str">
        <f aca="false">IMSUM(IMDIV(1,COMPLEX(0,Q132*COUT*10^-6)),ESR*10^-3)</f>
        <v>0.0065-2.59198273637288i</v>
      </c>
      <c r="I132" s="18" t="str">
        <f aca="false">IMSUM(IMDIV(1,COMPLEX(0,Q132*MLCC*10^-6)),MLCC_ESR*10^-3)</f>
        <v>0.000285714285714286-4.41188550871978i</v>
      </c>
      <c r="J132" s="18" t="str">
        <f aca="false">IMDIV(IMPRODUCT(H132,I132),IMSUM(H132,I132))</f>
        <v>0.00261833389295124-1.63274730240545i</v>
      </c>
      <c r="K132" s="18"/>
      <c r="L132" s="18" t="str">
        <f aca="false">IMDIV(IMPRODUCT(J132,VOUT/IOUT_max),IMSUM(J132,VOUT/IOUT_max))</f>
        <v>0.024993526855555-0.000382680909418658i</v>
      </c>
      <c r="M132" s="18" t="str">
        <f aca="false">COMPLEX(DCR*10^-3,Q132*LOUT*10^-6)</f>
        <v>0.0012+0.000268685651974336i</v>
      </c>
      <c r="N132" s="18" t="str">
        <f aca="false">IMDIV(L132,IMSUM(M132,L132))</f>
        <v>0.95423266326886-0.010456893140736i</v>
      </c>
      <c r="O132" s="155" t="n">
        <f aca="false">20*LOG(IMABS(N132))</f>
        <v>-0.4063929326511</v>
      </c>
      <c r="P132" s="155" t="n">
        <f aca="false">180/PI()*IMARGUMENT(N132)</f>
        <v>-0.627846735623822</v>
      </c>
      <c r="Q132" s="18" t="n">
        <f aca="false">2*PI()*C132</f>
        <v>688.937569164965</v>
      </c>
      <c r="R132" s="18" t="n">
        <f aca="false">R131+0.02</f>
        <v>2.04</v>
      </c>
      <c r="S132" s="147" t="n">
        <f aca="false">20*LOG(IMABS(N132)*$F$62)</f>
        <v>19.5936070673489</v>
      </c>
      <c r="T132" s="18" t="str">
        <f aca="false">COMPLEX(1,Q132*(R_1+R_2)*C_1*10^-12)</f>
        <v>1+0.00108249315555045i</v>
      </c>
      <c r="U132" s="29" t="n">
        <f aca="false">20*LOG(IMABS(AE132))</f>
        <v>75.341145151812</v>
      </c>
      <c r="V132" s="18" t="n">
        <f aca="false">IF(180/PI()*IMARGUMENT(AE132)&lt;0,180/PI()*IMARGUMENT(AE132)+360,180/PI()*IMARGUMENT(AE132))</f>
        <v>167.216761845785</v>
      </c>
      <c r="W132" s="18" t="n">
        <f aca="false">20*LOG(IMABS(Y132))</f>
        <v>79.9979119542752</v>
      </c>
      <c r="X132" s="29" t="n">
        <f aca="false">180/PI()*IMARGUMENT(Y132)</f>
        <v>-1.25689833837612</v>
      </c>
      <c r="Y132" s="10" t="str">
        <f aca="false">IMDIV(10^(DCGAIN/20),IMPRODUCT(COMPLEX(1,2*PI()*C132/(2*PI()*(GBWP*10^6/10^(DCGAIN/20)))),COMPLEX(1,2*PI()*C132/(2*PI()*EAP*10^6))))</f>
        <v>9995.19084927874-219.299824470081i</v>
      </c>
      <c r="Z132" s="10" t="str">
        <f aca="false">IMDIV(1,COMPLEX(0,2*PI()*C132*C_3*10^-12))</f>
        <v>-5375964193.95855i</v>
      </c>
      <c r="AA132" s="10" t="str">
        <f aca="false">IMSUM(R_3,IMDIV(1,COMPLEX(0,2*PI()*C132*C_2*10^-12)))</f>
        <v>360000-308831985.610385i</v>
      </c>
      <c r="AB132" s="142" t="str">
        <f aca="false">IMSUM(R_2,IMDIV(1,COMPLEX(0,2*PI()*C132*C_1*10^-12)))</f>
        <v>475-9676735.54912539i</v>
      </c>
      <c r="AC132" s="10" t="str">
        <f aca="false">IMDIV(IMPRODUCT(Z132,AA132),IMSUM(Z132,AA132))</f>
        <v>321947.78198805-292054413.218671i</v>
      </c>
      <c r="AD132" s="142" t="str">
        <f aca="false">IMDIV(IMPRODUCT(AB132,R_1),IMSUM(AB132,R_1))</f>
        <v>9999.98881346006-10.3340514281216i</v>
      </c>
      <c r="AE132" s="10" t="str">
        <f aca="false">IMDIV(IMPRODUCT(-1,Y132),IMSUM(1,IMDIV(AD132,R_4),IMPRODUCT(IMDIV(AD132,AC132),IMSUM(1,Y132))))</f>
        <v>-5703.70744061252+1294.09590781658i</v>
      </c>
      <c r="AF132" s="11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</row>
    <row r="133" s="10" customFormat="true" ht="12.5" hidden="false" customHeight="false" outlineLevel="0" collapsed="false">
      <c r="A133" s="18" t="n">
        <f aca="false">ROUND(ABS(D133),3)</f>
        <v>94.914</v>
      </c>
      <c r="B133" s="18" t="n">
        <f aca="false">LOG(C133)</f>
        <v>2.06</v>
      </c>
      <c r="C133" s="29" t="n">
        <f aca="false">10^R133</f>
        <v>114.815362149689</v>
      </c>
      <c r="D133" s="28" t="n">
        <f aca="false">S133+U133</f>
        <v>94.9140136572301</v>
      </c>
      <c r="E133" s="18" t="n">
        <f aca="false">P133+V133</f>
        <v>165.978576244867</v>
      </c>
      <c r="G133" s="29"/>
      <c r="H133" s="154" t="str">
        <f aca="false">IMSUM(IMDIV(1,COMPLEX(0,Q133*COUT*10^-6)),ESR*10^-3)</f>
        <v>0.0065-2.47532429633165i</v>
      </c>
      <c r="I133" s="18" t="str">
        <f aca="false">IMSUM(IMDIV(1,COMPLEX(0,Q133*MLCC*10^-6)),MLCC_ESR*10^-3)</f>
        <v>0.000285714285714286-4.21331795120282i</v>
      </c>
      <c r="J133" s="18" t="str">
        <f aca="false">IMDIV(IMPRODUCT(H133,I133),IMSUM(H133,I133))</f>
        <v>0.00261833368061609-1.55926177794133i</v>
      </c>
      <c r="K133" s="18"/>
      <c r="L133" s="18" t="str">
        <f aca="false">IMDIV(IMPRODUCT(J133,VOUT/IOUT_max),IMSUM(J133,VOUT/IOUT_max))</f>
        <v>0.0249929025360836-0.000400704993037275i</v>
      </c>
      <c r="M133" s="18" t="str">
        <f aca="false">COMPLEX(DCR*10^-3,Q133*LOUT*10^-6)</f>
        <v>0.0012+0.000281348416633996i</v>
      </c>
      <c r="N133" s="18" t="str">
        <f aca="false">IMDIV(L133,IMSUM(M133,L133))</f>
        <v>0.954235959483653-0.0109499378863144i</v>
      </c>
      <c r="O133" s="155" t="n">
        <f aca="false">20*LOG(IMABS(N133))</f>
        <v>-0.406312599093794</v>
      </c>
      <c r="P133" s="155" t="n">
        <f aca="false">180/PI()*IMARGUMENT(N133)</f>
        <v>-0.657445032582373</v>
      </c>
      <c r="Q133" s="18" t="n">
        <f aca="false">2*PI()*C133</f>
        <v>721.406196497426</v>
      </c>
      <c r="R133" s="18" t="n">
        <f aca="false">R132+0.02</f>
        <v>2.06</v>
      </c>
      <c r="S133" s="147" t="n">
        <f aca="false">20*LOG(IMABS(N133)*$F$62)</f>
        <v>19.5936874009062</v>
      </c>
      <c r="T133" s="18" t="str">
        <f aca="false">COMPLEX(1,Q133*(R_1+R_2)*C_1*10^-12)</f>
        <v>1+0.00113350948624658i</v>
      </c>
      <c r="U133" s="29" t="n">
        <f aca="false">20*LOG(IMABS(AE133))</f>
        <v>75.3203262563239</v>
      </c>
      <c r="V133" s="18" t="n">
        <f aca="false">IF(180/PI()*IMARGUMENT(AE133)&lt;0,180/PI()*IMARGUMENT(AE133)+360,180/PI()*IMARGUMENT(AE133))</f>
        <v>166.636021277449</v>
      </c>
      <c r="W133" s="18" t="n">
        <f aca="false">20*LOG(IMABS(Y133))</f>
        <v>79.99771055648</v>
      </c>
      <c r="X133" s="29" t="n">
        <f aca="false">180/PI()*IMARGUMENT(Y133)</f>
        <v>-1.31611379646913</v>
      </c>
      <c r="Y133" s="10" t="str">
        <f aca="false">IMDIV(10^(DCGAIN/20),IMPRODUCT(COMPLEX(1,2*PI()*C133/(2*PI()*(GBWP*10^6/10^(DCGAIN/20)))),COMPLEX(1,2*PI()*C133/(2*PI()*EAP*10^6))))</f>
        <v>9994.72711562019-229.624458035584i</v>
      </c>
      <c r="Z133" s="10" t="str">
        <f aca="false">IMDIV(1,COMPLEX(0,2*PI()*C133*C_3*10^-12))</f>
        <v>-5134005947.94713i</v>
      </c>
      <c r="AA133" s="10" t="str">
        <f aca="false">IMSUM(R_3,IMDIV(1,COMPLEX(0,2*PI()*C133*C_2*10^-12)))</f>
        <v>360000-294932256.584197i</v>
      </c>
      <c r="AB133" s="142" t="str">
        <f aca="false">IMSUM(R_2,IMDIV(1,COMPLEX(0,2*PI()*C133*C_1*10^-12)))</f>
        <v>475-9241210.70630483i</v>
      </c>
      <c r="AC133" s="10" t="str">
        <f aca="false">IMDIV(IMPRODUCT(Z133,AA133),IMSUM(Z133,AA133))</f>
        <v>321947.781863487-278909801.217135i</v>
      </c>
      <c r="AD133" s="142" t="str">
        <f aca="false">IMDIV(IMPRODUCT(AB133,R_1),IMSUM(AB133,R_1))</f>
        <v>9999.98773420425-10.8210790440656i</v>
      </c>
      <c r="AE133" s="10" t="str">
        <f aca="false">IMDIV(IMPRODUCT(-1,Y133),IMSUM(1,IMDIV(AD133,R_4),IMPRODUCT(IMDIV(AD133,AC133),IMSUM(1,Y133))))</f>
        <v>-5676.67540184918+1348.60398437657i</v>
      </c>
      <c r="AF133" s="11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</row>
    <row r="134" s="10" customFormat="true" ht="12.5" hidden="false" customHeight="false" outlineLevel="0" collapsed="false">
      <c r="A134" s="18" t="n">
        <f aca="false">ROUND(ABS(D134),3)</f>
        <v>94.891</v>
      </c>
      <c r="B134" s="18" t="n">
        <f aca="false">LOG(C134)</f>
        <v>2.08</v>
      </c>
      <c r="C134" s="29" t="n">
        <f aca="false">10^R134</f>
        <v>120.226443461742</v>
      </c>
      <c r="D134" s="28" t="n">
        <f aca="false">S134+U134</f>
        <v>94.8913884124215</v>
      </c>
      <c r="E134" s="18" t="n">
        <f aca="false">P134+V134</f>
        <v>165.342538844784</v>
      </c>
      <c r="G134" s="29"/>
      <c r="H134" s="154" t="str">
        <f aca="false">IMSUM(IMDIV(1,COMPLEX(0,Q134*COUT*10^-6)),ESR*10^-3)</f>
        <v>0.0065-2.36391635099546i</v>
      </c>
      <c r="I134" s="18" t="str">
        <f aca="false">IMSUM(IMDIV(1,COMPLEX(0,Q134*MLCC*10^-6)),MLCC_ESR*10^-3)</f>
        <v>0.000285714285714286-4.02368740594972i</v>
      </c>
      <c r="J134" s="18" t="str">
        <f aca="false">IMDIV(IMPRODUCT(H134,I134),IMSUM(H134,I134))</f>
        <v>0.00261833344779528-1.48908365676204i</v>
      </c>
      <c r="K134" s="18"/>
      <c r="L134" s="18" t="str">
        <f aca="false">IMDIV(IMPRODUCT(J134,VOUT/IOUT_max),IMSUM(J134,VOUT/IOUT_max))</f>
        <v>0.0249922180233955-0.00041957688000809i</v>
      </c>
      <c r="M134" s="18" t="str">
        <f aca="false">COMPLEX(DCR*10^-3,Q134*LOUT*10^-6)</f>
        <v>0.0012+0.000294607959006376i</v>
      </c>
      <c r="N134" s="18" t="str">
        <f aca="false">IMDIV(L134,IMSUM(M134,L134))</f>
        <v>0.954239573231111-0.0114662526822279i</v>
      </c>
      <c r="O134" s="155" t="n">
        <f aca="false">20*LOG(IMABS(N134))</f>
        <v>-0.406224516272376</v>
      </c>
      <c r="P134" s="155" t="n">
        <f aca="false">180/PI()*IMARGUMENT(N134)</f>
        <v>-0.688439556980227</v>
      </c>
      <c r="Q134" s="18" t="n">
        <f aca="false">2*PI()*C134</f>
        <v>755.405023093272</v>
      </c>
      <c r="R134" s="18" t="n">
        <f aca="false">R133+0.02</f>
        <v>2.08</v>
      </c>
      <c r="S134" s="147" t="n">
        <f aca="false">20*LOG(IMABS(N134)*$F$62)</f>
        <v>19.5937754837276</v>
      </c>
      <c r="T134" s="18" t="str">
        <f aca="false">COMPLEX(1,Q134*(R_1+R_2)*C_1*10^-12)</f>
        <v>1+0.0011869301425353i</v>
      </c>
      <c r="U134" s="29" t="n">
        <f aca="false">20*LOG(IMABS(AE134))</f>
        <v>75.2976129286938</v>
      </c>
      <c r="V134" s="18" t="n">
        <f aca="false">IF(180/PI()*IMARGUMENT(AE134)&lt;0,180/PI()*IMARGUMENT(AE134)+360,180/PI()*IMARGUMENT(AE134))</f>
        <v>166.030978401764</v>
      </c>
      <c r="W134" s="18" t="n">
        <f aca="false">20*LOG(IMABS(Y134))</f>
        <v>79.997489738923</v>
      </c>
      <c r="X134" s="29" t="n">
        <f aca="false">180/PI()*IMARGUMENT(Y134)</f>
        <v>-1.37811698168753</v>
      </c>
      <c r="Y134" s="10" t="str">
        <f aca="false">IMDIV(10^(DCGAIN/20),IMPRODUCT(COMPLEX(1,2*PI()*C134/(2*PI()*(GBWP*10^6/10^(DCGAIN/20)))),COMPLEX(1,2*PI()*C134/(2*PI()*EAP*10^6))))</f>
        <v>9994.2186912055-240.434100127944i</v>
      </c>
      <c r="Z134" s="10" t="str">
        <f aca="false">IMDIV(1,COMPLEX(0,2*PI()*C134*C_3*10^-12))</f>
        <v>-4902937616.87948i</v>
      </c>
      <c r="AA134" s="10" t="str">
        <f aca="false">IMSUM(R_3,IMDIV(1,COMPLEX(0,2*PI()*C134*C_2*10^-12)))</f>
        <v>360000-281658118.41648i</v>
      </c>
      <c r="AB134" s="142" t="str">
        <f aca="false">IMSUM(R_2,IMDIV(1,COMPLEX(0,2*PI()*C134*C_1*10^-12)))</f>
        <v>475-8825287.71038302i</v>
      </c>
      <c r="AC134" s="10" t="str">
        <f aca="false">IMDIV(IMPRODUCT(Z134,AA134),IMSUM(Z134,AA134))</f>
        <v>321947.781726905-266356794.298065i</v>
      </c>
      <c r="AD134" s="142" t="str">
        <f aca="false">IMDIV(IMPRODUCT(AB134,R_1),IMSUM(AB134,R_1))</f>
        <v>9999.98655082407-11.3310593831668i</v>
      </c>
      <c r="AE134" s="10" t="str">
        <f aca="false">IMDIV(IMPRODUCT(-1,Y134),IMSUM(1,IMDIV(AD134,R_4),IMPRODUCT(IMDIV(AD134,AC134),IMSUM(1,Y134))))</f>
        <v>-5647.33099402339+1404.79501250782i</v>
      </c>
      <c r="AF134" s="11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</row>
    <row r="135" s="10" customFormat="true" ht="12.5" hidden="false" customHeight="false" outlineLevel="0" collapsed="false">
      <c r="A135" s="18" t="n">
        <f aca="false">ROUND(ABS(D135),3)</f>
        <v>94.867</v>
      </c>
      <c r="B135" s="18" t="n">
        <f aca="false">LOG(C135)</f>
        <v>2.1</v>
      </c>
      <c r="C135" s="29" t="n">
        <f aca="false">10^R135</f>
        <v>125.892541179417</v>
      </c>
      <c r="D135" s="28" t="n">
        <f aca="false">S135+U135</f>
        <v>94.8667161152625</v>
      </c>
      <c r="E135" s="18" t="n">
        <f aca="false">P135+V135</f>
        <v>164.680009270127</v>
      </c>
      <c r="G135" s="29"/>
      <c r="H135" s="154" t="str">
        <f aca="false">IMSUM(IMDIV(1,COMPLEX(0,Q135*COUT*10^-6)),ESR*10^-3)</f>
        <v>0.0065-2.25752258917551i</v>
      </c>
      <c r="I135" s="18" t="str">
        <f aca="false">IMSUM(IMDIV(1,COMPLEX(0,Q135*MLCC*10^-6)),MLCC_ESR*10^-3)</f>
        <v>0.000285714285714286-3.84259164114979i</v>
      </c>
      <c r="J135" s="18" t="str">
        <f aca="false">IMDIV(IMPRODUCT(H135,I135),IMSUM(H135,I135))</f>
        <v>0.00261833319251237-1.42206408166362i</v>
      </c>
      <c r="K135" s="18"/>
      <c r="L135" s="18" t="str">
        <f aca="false">IMDIV(IMPRODUCT(J135,VOUT/IOUT_max),IMSUM(J135,VOUT/IOUT_max))</f>
        <v>0.0249914675182438-0.000439336282472596i</v>
      </c>
      <c r="M135" s="18" t="str">
        <f aca="false">COMPLEX(DCR*10^-3,Q135*LOUT*10^-6)</f>
        <v>0.0012+0.000308492404358585i</v>
      </c>
      <c r="N135" s="18" t="str">
        <f aca="false">IMDIV(L135,IMSUM(M135,L135))</f>
        <v>0.954243535049044-0.0120069391859199i</v>
      </c>
      <c r="O135" s="155" t="n">
        <f aca="false">20*LOG(IMABS(N135))</f>
        <v>-0.406127936789121</v>
      </c>
      <c r="P135" s="155" t="n">
        <f aca="false">180/PI()*IMARGUMENT(N135)</f>
        <v>-0.72089630401827</v>
      </c>
      <c r="Q135" s="18" t="n">
        <f aca="false">2*PI()*C135</f>
        <v>791.006165022014</v>
      </c>
      <c r="R135" s="18" t="n">
        <f aca="false">R134+0.02</f>
        <v>2.1</v>
      </c>
      <c r="S135" s="147" t="n">
        <f aca="false">20*LOG(IMABS(N135)*$F$62)</f>
        <v>19.5938720632109</v>
      </c>
      <c r="T135" s="18" t="str">
        <f aca="false">COMPLEX(1,Q135*(R_1+R_2)*C_1*10^-12)</f>
        <v>1+0.00124286843679084i</v>
      </c>
      <c r="U135" s="29" t="n">
        <f aca="false">20*LOG(IMABS(AE135))</f>
        <v>75.2728440520516</v>
      </c>
      <c r="V135" s="18" t="n">
        <f aca="false">IF(180/PI()*IMARGUMENT(AE135)&lt;0,180/PI()*IMARGUMENT(AE135)+360,180/PI()*IMARGUMENT(AE135))</f>
        <v>165.400905574145</v>
      </c>
      <c r="W135" s="18" t="n">
        <f aca="false">20*LOG(IMABS(Y135))</f>
        <v>79.9972476301902</v>
      </c>
      <c r="X135" s="29" t="n">
        <f aca="false">180/PI()*IMARGUMENT(Y135)</f>
        <v>-1.44303882975989</v>
      </c>
      <c r="Y135" s="10" t="str">
        <f aca="false">IMDIV(10^(DCGAIN/20),IMPRODUCT(COMPLEX(1,2*PI()*C135/(2*PI()*(GBWP*10^6/10^(DCGAIN/20)))),COMPLEX(1,2*PI()*C135/(2*PI()*EAP*10^6))))</f>
        <v>9993.66127434013-251.751375243761i</v>
      </c>
      <c r="Z135" s="10" t="str">
        <f aca="false">IMDIV(1,COMPLEX(0,2*PI()*C135*C_3*10^-12))</f>
        <v>-4682269073.84549i</v>
      </c>
      <c r="AA135" s="10" t="str">
        <f aca="false">IMSUM(R_3,IMDIV(1,COMPLEX(0,2*PI()*C135*C_2*10^-12)))</f>
        <v>360000-268981414.880486i</v>
      </c>
      <c r="AB135" s="142" t="str">
        <f aca="false">IMSUM(R_2,IMDIV(1,COMPLEX(0,2*PI()*C135*C_1*10^-12)))</f>
        <v>475-8428084.3329219i</v>
      </c>
      <c r="AC135" s="10" t="str">
        <f aca="false">IMDIV(IMPRODUCT(Z135,AA135),IMSUM(Z135,AA135))</f>
        <v>321947.781577148-254368765.85078i</v>
      </c>
      <c r="AD135" s="142" t="str">
        <f aca="false">IMDIV(IMPRODUCT(AB135,R_1),IMSUM(AB135,R_1))</f>
        <v>9999.98525327384-11.8650741470897i</v>
      </c>
      <c r="AE135" s="10" t="str">
        <f aca="false">IMDIV(IMPRODUCT(-1,Y135),IMSUM(1,IMDIV(AD135,R_4),IMPRODUCT(IMDIV(AD135,AC135),IMSUM(1,Y135))))</f>
        <v>-5615.505373666+1462.63481141442i</v>
      </c>
      <c r="AF135" s="11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</row>
    <row r="136" s="10" customFormat="true" ht="12.5" hidden="false" customHeight="false" outlineLevel="0" collapsed="false">
      <c r="A136" s="18" t="n">
        <f aca="false">ROUND(ABS(D136),3)</f>
        <v>94.84</v>
      </c>
      <c r="B136" s="18" t="n">
        <f aca="false">LOG(C136)</f>
        <v>2.12</v>
      </c>
      <c r="C136" s="29" t="n">
        <f aca="false">10^R136</f>
        <v>131.825673855641</v>
      </c>
      <c r="D136" s="28" t="n">
        <f aca="false">S136+U136</f>
        <v>94.8398248792688</v>
      </c>
      <c r="E136" s="18" t="n">
        <f aca="false">P136+V136</f>
        <v>163.990209577642</v>
      </c>
      <c r="G136" s="29"/>
      <c r="H136" s="154" t="str">
        <f aca="false">IMSUM(IMDIV(1,COMPLEX(0,Q136*COUT*10^-6)),ESR*10^-3)</f>
        <v>0.0065-2.15591733543852i</v>
      </c>
      <c r="I136" s="18" t="str">
        <f aca="false">IMSUM(IMDIV(1,COMPLEX(0,Q136*MLCC*10^-6)),MLCC_ESR*10^-3)</f>
        <v>0.000285714285714286-3.669646528406i</v>
      </c>
      <c r="J136" s="18" t="str">
        <f aca="false">IMDIV(IMPRODUCT(H136,I136),IMSUM(H136,I136))</f>
        <v>0.00261833291260032-1.35806089514181i</v>
      </c>
      <c r="K136" s="18"/>
      <c r="L136" s="18" t="str">
        <f aca="false">IMDIV(IMPRODUCT(J136,VOUT/IOUT_max),IMSUM(J136,VOUT/IOUT_max))</f>
        <v>0.024990644663515-0.00046002474810764i</v>
      </c>
      <c r="M136" s="18" t="str">
        <f aca="false">COMPLEX(DCR*10^-3,Q136*LOUT*10^-6)</f>
        <v>0.0012+0.000323031203460737i</v>
      </c>
      <c r="N136" s="18" t="str">
        <f aca="false">IMDIV(L136,IMSUM(M136,L136))</f>
        <v>0.954247878401827-0.0125731517113938i</v>
      </c>
      <c r="O136" s="155" t="n">
        <f aca="false">20*LOG(IMABS(N136))</f>
        <v>-0.406022041186757</v>
      </c>
      <c r="P136" s="155" t="n">
        <f aca="false">180/PI()*IMARGUMENT(N136)</f>
        <v>-0.75488440776283</v>
      </c>
      <c r="Q136" s="18" t="n">
        <f aca="false">2*PI()*C136</f>
        <v>828.285137078812</v>
      </c>
      <c r="R136" s="18" t="n">
        <f aca="false">R135+0.02</f>
        <v>2.12</v>
      </c>
      <c r="S136" s="147" t="n">
        <f aca="false">20*LOG(IMABS(N136)*$F$62)</f>
        <v>19.5939779588132</v>
      </c>
      <c r="T136" s="18" t="str">
        <f aca="false">COMPLEX(1,Q136*(R_1+R_2)*C_1*10^-12)</f>
        <v>1+0.00130144302163508i</v>
      </c>
      <c r="U136" s="29" t="n">
        <f aca="false">20*LOG(IMABS(AE136))</f>
        <v>75.2458469204556</v>
      </c>
      <c r="V136" s="18" t="n">
        <f aca="false">IF(180/PI()*IMARGUMENT(AE136)&lt;0,180/PI()*IMARGUMENT(AE136)+360,180/PI()*IMARGUMENT(AE136))</f>
        <v>164.745093985405</v>
      </c>
      <c r="W136" s="18" t="n">
        <f aca="false">20*LOG(IMABS(Y136))</f>
        <v>79.9969821787557</v>
      </c>
      <c r="X136" s="29" t="n">
        <f aca="false">180/PI()*IMARGUMENT(Y136)</f>
        <v>-1.51101638126986</v>
      </c>
      <c r="Y136" s="10" t="str">
        <f aca="false">IMDIV(10^(DCGAIN/20),IMPRODUCT(COMPLEX(1,2*PI()*C136/(2*PI()*(GBWP*10^6/10^(DCGAIN/20)))),COMPLEX(1,2*PI()*C136/(2*PI()*EAP*10^6))))</f>
        <v>9993.05015032735-263.599939661857i</v>
      </c>
      <c r="Z136" s="10" t="str">
        <f aca="false">IMDIV(1,COMPLEX(0,2*PI()*C136*C_3*10^-12))</f>
        <v>-4471532251.27991i</v>
      </c>
      <c r="AA136" s="10" t="str">
        <f aca="false">IMSUM(R_3,IMDIV(1,COMPLEX(0,2*PI()*C136*C_2*10^-12)))</f>
        <v>360000-256875256.98842i</v>
      </c>
      <c r="AB136" s="142" t="str">
        <f aca="false">IMSUM(R_2,IMDIV(1,COMPLEX(0,2*PI()*C136*C_1*10^-12)))</f>
        <v>475-8048758.05230381i</v>
      </c>
      <c r="AC136" s="10" t="str">
        <f aca="false">IMDIV(IMPRODUCT(Z136,AA136),IMSUM(Z136,AA136))</f>
        <v>321947.781412942-242920287.659682i</v>
      </c>
      <c r="AD136" s="142" t="str">
        <f aca="false">IMDIV(IMPRODUCT(AB136,R_1),IMSUM(AB136,R_1))</f>
        <v>9999.98383053871-12.4242560125497i</v>
      </c>
      <c r="AE136" s="10" t="str">
        <f aca="false">IMDIV(IMPRODUCT(-1,Y136),IMSUM(1,IMDIV(AD136,R_4),IMPRODUCT(IMDIV(AD136,AC136),IMSUM(1,Y136))))</f>
        <v>-5581.02277391472+1522.07486182552i</v>
      </c>
      <c r="AF136" s="11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</row>
    <row r="137" s="10" customFormat="true" ht="12.5" hidden="false" customHeight="false" outlineLevel="0" collapsed="false">
      <c r="A137" s="18" t="n">
        <f aca="false">ROUND(ABS(D137),3)</f>
        <v>94.811</v>
      </c>
      <c r="B137" s="18" t="n">
        <f aca="false">LOG(C137)</f>
        <v>2.14</v>
      </c>
      <c r="C137" s="29" t="n">
        <f aca="false">10^R137</f>
        <v>138.038426460289</v>
      </c>
      <c r="D137" s="28" t="n">
        <f aca="false">S137+U137</f>
        <v>94.8105308673205</v>
      </c>
      <c r="E137" s="18" t="n">
        <f aca="false">P137+V137</f>
        <v>163.272384124039</v>
      </c>
      <c r="G137" s="29"/>
      <c r="H137" s="154" t="str">
        <f aca="false">IMSUM(IMDIV(1,COMPLEX(0,Q137*COUT*10^-6)),ESR*10^-3)</f>
        <v>0.0065-2.05888507141888i</v>
      </c>
      <c r="I137" s="18" t="str">
        <f aca="false">IMSUM(IMDIV(1,COMPLEX(0,Q137*MLCC*10^-6)),MLCC_ESR*10^-3)</f>
        <v>0.000285714285714286-3.50448522794703i</v>
      </c>
      <c r="J137" s="18" t="str">
        <f aca="false">IMDIV(IMPRODUCT(H137,I137),IMSUM(H137,I137))</f>
        <v>0.0026183326056829-1.29693833785693i</v>
      </c>
      <c r="K137" s="18"/>
      <c r="L137" s="18" t="str">
        <f aca="false">IMDIV(IMPRODUCT(J137,VOUT/IOUT_max),IMSUM(J137,VOUT/IOUT_max))</f>
        <v>0.0249897424907365-0.000481685741304972i</v>
      </c>
      <c r="M137" s="18" t="str">
        <f aca="false">COMPLEX(DCR*10^-3,Q137*LOUT*10^-6)</f>
        <v>0.0012+0.000338255195054976i</v>
      </c>
      <c r="N137" s="18" t="str">
        <f aca="false">IMDIV(L137,IMSUM(M137,L137))</f>
        <v>0.95425263995877-0.0131660998200782i</v>
      </c>
      <c r="O137" s="155" t="n">
        <f aca="false">20*LOG(IMABS(N137))</f>
        <v>-0.405905931006</v>
      </c>
      <c r="P137" s="155" t="n">
        <f aca="false">180/PI()*IMARGUMENT(N137)</f>
        <v>-0.790476293312778</v>
      </c>
      <c r="Q137" s="18" t="n">
        <f aca="false">2*PI()*C137</f>
        <v>867.321012961476</v>
      </c>
      <c r="R137" s="18" t="n">
        <f aca="false">R136+0.02</f>
        <v>2.14</v>
      </c>
      <c r="S137" s="147" t="n">
        <f aca="false">20*LOG(IMABS(N137)*$F$62)</f>
        <v>19.594094068994</v>
      </c>
      <c r="T137" s="18" t="str">
        <f aca="false">COMPLEX(1,Q137*(R_1+R_2)*C_1*10^-12)</f>
        <v>1+0.00136277814161572i</v>
      </c>
      <c r="U137" s="29" t="n">
        <f aca="false">20*LOG(IMABS(AE137))</f>
        <v>75.2164367983265</v>
      </c>
      <c r="V137" s="18" t="n">
        <f aca="false">IF(180/PI()*IMARGUMENT(AE137)&lt;0,180/PI()*IMARGUMENT(AE137)+360,180/PI()*IMARGUMENT(AE137))</f>
        <v>164.062860417351</v>
      </c>
      <c r="W137" s="18" t="n">
        <f aca="false">20*LOG(IMABS(Y137))</f>
        <v>79.996691135693</v>
      </c>
      <c r="X137" s="29" t="n">
        <f aca="false">180/PI()*IMARGUMENT(Y137)</f>
        <v>-1.58219305962041</v>
      </c>
      <c r="Y137" s="10" t="str">
        <f aca="false">IMDIV(10^(DCGAIN/20),IMPRODUCT(COMPLEX(1,2*PI()*C137/(2*PI()*(GBWP*10^6/10^(DCGAIN/20)))),COMPLEX(1,2*PI()*C137/(2*PI()*EAP*10^6))))</f>
        <v>9992.38015202965-276.004524982273i</v>
      </c>
      <c r="Z137" s="10" t="str">
        <f aca="false">IMDIV(1,COMPLEX(0,2*PI()*C137*C_3*10^-12))</f>
        <v>-4270280148.12804i</v>
      </c>
      <c r="AA137" s="10" t="str">
        <f aca="false">IMSUM(R_3,IMDIV(1,COMPLEX(0,2*PI()*C137*C_2*10^-12)))</f>
        <v>360000-245313965.956292i</v>
      </c>
      <c r="AB137" s="142" t="str">
        <f aca="false">IMSUM(R_2,IMDIV(1,COMPLEX(0,2*PI()*C137*C_1*10^-12)))</f>
        <v>475-7686504.26663052i</v>
      </c>
      <c r="AC137" s="10" t="str">
        <f aca="false">IMDIV(IMPRODUCT(Z137,AA137),IMSUM(Z137,AA137))</f>
        <v>321947.781232892-231987075.967596i</v>
      </c>
      <c r="AD137" s="142" t="str">
        <f aca="false">IMDIV(IMPRODUCT(AB137,R_1),IMSUM(AB137,R_1))</f>
        <v>9999.98227054115-13.0097910331031i</v>
      </c>
      <c r="AE137" s="10" t="str">
        <f aca="false">IMDIV(IMPRODUCT(-1,Y137),IMSUM(1,IMDIV(AD137,R_4),IMPRODUCT(IMDIV(AD137,AC137),IMSUM(1,Y137))))</f>
        <v>-5543.70128395853+1583.05062911457i</v>
      </c>
      <c r="AF137" s="11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</row>
    <row r="138" s="10" customFormat="true" ht="12.5" hidden="false" customHeight="false" outlineLevel="0" collapsed="false">
      <c r="A138" s="18" t="n">
        <f aca="false">ROUND(ABS(D138),3)</f>
        <v>94.779</v>
      </c>
      <c r="B138" s="18" t="n">
        <f aca="false">LOG(C138)</f>
        <v>2.16</v>
      </c>
      <c r="C138" s="29" t="n">
        <f aca="false">10^R138</f>
        <v>144.543977074593</v>
      </c>
      <c r="D138" s="28" t="n">
        <f aca="false">S138+U138</f>
        <v>94.7786379193829</v>
      </c>
      <c r="E138" s="18" t="n">
        <f aca="false">P138+V138</f>
        <v>162.525806919757</v>
      </c>
      <c r="G138" s="29"/>
      <c r="H138" s="154" t="str">
        <f aca="false">IMSUM(IMDIV(1,COMPLEX(0,Q138*COUT*10^-6)),ESR*10^-3)</f>
        <v>0.0065-1.96621997867525i</v>
      </c>
      <c r="I138" s="18" t="str">
        <f aca="false">IMSUM(IMDIV(1,COMPLEX(0,Q138*MLCC*10^-6)),MLCC_ESR*10^-3)</f>
        <v>0.000285714285714286-3.34675741051106i</v>
      </c>
      <c r="J138" s="18" t="str">
        <f aca="false">IMDIV(IMPRODUCT(H138,I138),IMSUM(H138,I138))</f>
        <v>0.00261833226915475-1.23856676067013i</v>
      </c>
      <c r="K138" s="18"/>
      <c r="L138" s="18" t="str">
        <f aca="false">IMDIV(IMPRODUCT(J138,VOUT/IOUT_max),IMSUM(J138,VOUT/IOUT_max))</f>
        <v>0.0249887533614915-0.000504364727390854i</v>
      </c>
      <c r="M138" s="18" t="str">
        <f aca="false">COMPLEX(DCR*10^-3,Q138*LOUT*10^-6)</f>
        <v>0.0012+0.000354196671268591i</v>
      </c>
      <c r="N138" s="18" t="str">
        <f aca="false">IMDIV(L138,IMSUM(M138,L138))</f>
        <v>0.954257859898531-0.0137870510499907i</v>
      </c>
      <c r="O138" s="155" t="n">
        <f aca="false">20*LOG(IMABS(N138))</f>
        <v>-0.405778621175315</v>
      </c>
      <c r="P138" s="155" t="n">
        <f aca="false">180/PI()*IMARGUMENT(N138)</f>
        <v>-0.827747836775178</v>
      </c>
      <c r="Q138" s="18" t="n">
        <f aca="false">2*PI()*C138</f>
        <v>908.196592996386</v>
      </c>
      <c r="R138" s="18" t="n">
        <f aca="false">R137+0.02</f>
        <v>2.16</v>
      </c>
      <c r="S138" s="147" t="n">
        <f aca="false">20*LOG(IMABS(N138)*$F$62)</f>
        <v>19.5942213788247</v>
      </c>
      <c r="T138" s="18" t="str">
        <f aca="false">COMPLEX(1,Q138*(R_1+R_2)*C_1*10^-12)</f>
        <v>1+0.00142700389674557i</v>
      </c>
      <c r="U138" s="29" t="n">
        <f aca="false">20*LOG(IMABS(AE138))</f>
        <v>75.1844165405582</v>
      </c>
      <c r="V138" s="18" t="n">
        <f aca="false">IF(180/PI()*IMARGUMENT(AE138)&lt;0,180/PI()*IMARGUMENT(AE138)+360,180/PI()*IMARGUMENT(AE138))</f>
        <v>163.353554756533</v>
      </c>
      <c r="W138" s="18" t="n">
        <f aca="false">20*LOG(IMABS(Y138))</f>
        <v>79.9963720357367</v>
      </c>
      <c r="X138" s="29" t="n">
        <f aca="false">180/PI()*IMARGUMENT(Y138)</f>
        <v>-1.65671896066096</v>
      </c>
      <c r="Y138" s="10" t="str">
        <f aca="false">IMDIV(10^(DCGAIN/20),IMPRODUCT(COMPLEX(1,2*PI()*C138/(2*PI()*(GBWP*10^6/10^(DCGAIN/20)))),COMPLEX(1,2*PI()*C138/(2*PI()*EAP*10^6))))</f>
        <v>9991.6456167073-288.990982968804i</v>
      </c>
      <c r="Z138" s="10" t="str">
        <f aca="false">IMDIV(1,COMPLEX(0,2*PI()*C138*C_3*10^-12))</f>
        <v>-4078085881.69681i</v>
      </c>
      <c r="AA138" s="10" t="str">
        <f aca="false">IMSUM(R_3,IMDIV(1,COMPLEX(0,2*PI()*C138*C_2*10^-12)))</f>
        <v>360000-234273018.735774i</v>
      </c>
      <c r="AB138" s="142" t="str">
        <f aca="false">IMSUM(R_2,IMDIV(1,COMPLEX(0,2*PI()*C138*C_1*10^-12)))</f>
        <v>475-7340554.58705425i</v>
      </c>
      <c r="AC138" s="10" t="str">
        <f aca="false">IMDIV(IMPRODUCT(Z138,AA138),IMSUM(Z138,AA138))</f>
        <v>321947.781035473-221545939.966689i</v>
      </c>
      <c r="AD138" s="142" t="str">
        <f aca="false">IMDIV(IMPRODUCT(AB138,R_1),IMSUM(AB138,R_1))</f>
        <v>9999.98056003843-13.6229211540449i</v>
      </c>
      <c r="AE138" s="10" t="str">
        <f aca="false">IMDIV(IMPRODUCT(-1,Y138),IMSUM(1,IMDIV(AD138,R_4),IMPRODUCT(IMDIV(AD138,AC138),IMSUM(1,Y138))))</f>
        <v>-5503.35387931842+1645.47983142227i</v>
      </c>
      <c r="AF138" s="11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s="10" customFormat="true" ht="12.5" hidden="false" customHeight="false" outlineLevel="0" collapsed="false">
      <c r="A139" s="18" t="n">
        <f aca="false">ROUND(ABS(D139),3)</f>
        <v>94.744</v>
      </c>
      <c r="B139" s="18" t="n">
        <f aca="false">LOG(C139)</f>
        <v>2.18</v>
      </c>
      <c r="C139" s="29" t="n">
        <f aca="false">10^R139</f>
        <v>151.356124843621</v>
      </c>
      <c r="D139" s="28" t="n">
        <f aca="false">S139+U139</f>
        <v>94.743937259576</v>
      </c>
      <c r="E139" s="18" t="n">
        <f aca="false">P139+V139</f>
        <v>161.749789751088</v>
      </c>
      <c r="G139" s="29"/>
      <c r="H139" s="154" t="str">
        <f aca="false">IMSUM(IMDIV(1,COMPLEX(0,Q139*COUT*10^-6)),ESR*10^-3)</f>
        <v>0.0065-1.87772550212208i</v>
      </c>
      <c r="I139" s="18" t="str">
        <f aca="false">IMSUM(IMDIV(1,COMPLEX(0,Q139*MLCC*10^-6)),MLCC_ESR*10^-3)</f>
        <v>0.000285714285714286-3.19612851425036i</v>
      </c>
      <c r="J139" s="18" t="str">
        <f aca="false">IMDIV(IMPRODUCT(H139,I139),IMSUM(H139,I139))</f>
        <v>0.00261833190015909-1.18282234964015i</v>
      </c>
      <c r="K139" s="18"/>
      <c r="L139" s="18" t="str">
        <f aca="false">IMDIV(IMPRODUCT(J139,VOUT/IOUT_max),IMSUM(J139,VOUT/IOUT_max))</f>
        <v>0.0249876689032599-0.000528109259913443i</v>
      </c>
      <c r="M139" s="18" t="str">
        <f aca="false">COMPLEX(DCR*10^-3,Q139*LOUT*10^-6)</f>
        <v>0.0012+0.000370889446109941i</v>
      </c>
      <c r="N139" s="18" t="str">
        <f aca="false">IMDIV(L139,IMSUM(M139,L139))</f>
        <v>0.954263582241935-0.0144373337921207i</v>
      </c>
      <c r="O139" s="155" t="n">
        <f aca="false">20*LOG(IMABS(N139))</f>
        <v>-0.405639031668773</v>
      </c>
      <c r="P139" s="155" t="n">
        <f aca="false">180/PI()*IMARGUMENT(N139)</f>
        <v>-0.866778533493304</v>
      </c>
      <c r="Q139" s="18" t="n">
        <f aca="false">2*PI()*C139</f>
        <v>950.99857976908</v>
      </c>
      <c r="R139" s="18" t="n">
        <f aca="false">R138+0.02</f>
        <v>2.18</v>
      </c>
      <c r="S139" s="147" t="n">
        <f aca="false">20*LOG(IMABS(N139)*$F$62)</f>
        <v>19.5943609683312</v>
      </c>
      <c r="T139" s="18" t="str">
        <f aca="false">COMPLEX(1,Q139*(R_1+R_2)*C_1*10^-12)</f>
        <v>1+0.00149425651846217i</v>
      </c>
      <c r="U139" s="29" t="n">
        <f aca="false">20*LOG(IMABS(AE139))</f>
        <v>75.1495762912448</v>
      </c>
      <c r="V139" s="18" t="n">
        <f aca="false">IF(180/PI()*IMARGUMENT(AE139)&lt;0,180/PI()*IMARGUMENT(AE139)+360,180/PI()*IMARGUMENT(AE139))</f>
        <v>162.616568284581</v>
      </c>
      <c r="W139" s="18" t="n">
        <f aca="false">20*LOG(IMABS(Y139))</f>
        <v>79.9960221765384</v>
      </c>
      <c r="X139" s="29" t="n">
        <f aca="false">180/PI()*IMARGUMENT(Y139)</f>
        <v>-1.73475115431499</v>
      </c>
      <c r="Y139" s="10" t="str">
        <f aca="false">IMDIV(10^(DCGAIN/20),IMPRODUCT(COMPLEX(1,2*PI()*C139/(2*PI()*(GBWP*10^6/10^(DCGAIN/20)))),COMPLEX(1,2*PI()*C139/(2*PI()*EAP*10^6))))</f>
        <v>9990.84033879139-302.586331646968i</v>
      </c>
      <c r="Z139" s="10" t="str">
        <f aca="false">IMDIV(1,COMPLEX(0,2*PI()*C139*C_3*10^-12))</f>
        <v>-3894541782.17913i</v>
      </c>
      <c r="AA139" s="10" t="str">
        <f aca="false">IMSUM(R_3,IMDIV(1,COMPLEX(0,2*PI()*C139*C_2*10^-12)))</f>
        <v>360000-223728995.997525i</v>
      </c>
      <c r="AB139" s="142" t="str">
        <f aca="false">IMSUM(R_2,IMDIV(1,COMPLEX(0,2*PI()*C139*C_1*10^-12)))</f>
        <v>475-7010175.20792245i</v>
      </c>
      <c r="AC139" s="10" t="str">
        <f aca="false">IMDIV(IMPRODUCT(Z139,AA139),IMSUM(Z139,AA139))</f>
        <v>321947.780819007-211574732.607631i</v>
      </c>
      <c r="AD139" s="142" t="str">
        <f aca="false">IMDIV(IMPRODUCT(AB139,R_1),IMSUM(AB139,R_1))</f>
        <v>9999.97868451019-14.2649468457266i</v>
      </c>
      <c r="AE139" s="10" t="str">
        <f aca="false">IMDIV(IMPRODUCT(-1,Y139),IMSUM(1,IMDIV(AD139,R_4),IMPRODUCT(IMDIV(AD139,AC139),IMSUM(1,Y139))))</f>
        <v>-5459.78973485712+1709.26068100936i</v>
      </c>
      <c r="AF139" s="11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</row>
    <row r="140" s="10" customFormat="true" ht="12.5" hidden="false" customHeight="false" outlineLevel="0" collapsed="false">
      <c r="A140" s="18" t="n">
        <f aca="false">ROUND(ABS(D140),3)</f>
        <v>94.706</v>
      </c>
      <c r="B140" s="18" t="n">
        <f aca="false">LOG(C140)</f>
        <v>2.2</v>
      </c>
      <c r="C140" s="29" t="n">
        <f aca="false">10^R140</f>
        <v>158.489319246112</v>
      </c>
      <c r="D140" s="28" t="n">
        <f aca="false">S140+U140</f>
        <v>94.7062073027278</v>
      </c>
      <c r="E140" s="18" t="n">
        <f aca="false">P140+V140</f>
        <v>160.943691074329</v>
      </c>
      <c r="G140" s="29"/>
      <c r="H140" s="154" t="str">
        <f aca="false">IMSUM(IMDIV(1,COMPLEX(0,Q140*COUT*10^-6)),ESR*10^-3)</f>
        <v>0.0065-1.79321393310997i</v>
      </c>
      <c r="I140" s="18" t="str">
        <f aca="false">IMSUM(IMDIV(1,COMPLEX(0,Q140*MLCC*10^-6)),MLCC_ESR*10^-3)</f>
        <v>0.000285714285714286-3.0522790350808i</v>
      </c>
      <c r="J140" s="18" t="str">
        <f aca="false">IMDIV(IMPRODUCT(H140,I140),IMSUM(H140,I140))</f>
        <v>0.00261833149556352-1.12958686339743i</v>
      </c>
      <c r="K140" s="18"/>
      <c r="L140" s="18" t="str">
        <f aca="false">IMDIV(IMPRODUCT(J140,VOUT/IOUT_max),IMSUM(J140,VOUT/IOUT_max))</f>
        <v>0.0249864799391665-0.000552969071010073i</v>
      </c>
      <c r="M140" s="18" t="str">
        <f aca="false">COMPLEX(DCR*10^-3,Q140*LOUT*10^-6)</f>
        <v>0.0012+0.000388368927192505i</v>
      </c>
      <c r="N140" s="18" t="str">
        <f aca="false">IMDIV(L140,IMSUM(M140,L140))</f>
        <v>0.954269855215731-0.0151183403237278i</v>
      </c>
      <c r="O140" s="155" t="n">
        <f aca="false">20*LOG(IMABS(N140))</f>
        <v>-0.40548597836194</v>
      </c>
      <c r="P140" s="155" t="n">
        <f aca="false">180/PI()*IMARGUMENT(N140)</f>
        <v>-0.90765167503837</v>
      </c>
      <c r="Q140" s="18" t="n">
        <f aca="false">2*PI()*C140</f>
        <v>995.817762032064</v>
      </c>
      <c r="R140" s="18" t="n">
        <f aca="false">R139+0.02</f>
        <v>2.2</v>
      </c>
      <c r="S140" s="147" t="n">
        <f aca="false">20*LOG(IMABS(N140)*$F$62)</f>
        <v>19.5945140216381</v>
      </c>
      <c r="T140" s="18" t="str">
        <f aca="false">COMPLEX(1,Q140*(R_1+R_2)*C_1*10^-12)</f>
        <v>1+0.00156467865859288i</v>
      </c>
      <c r="U140" s="29" t="n">
        <f aca="false">20*LOG(IMABS(AE140))</f>
        <v>75.1116932810897</v>
      </c>
      <c r="V140" s="18" t="n">
        <f aca="false">IF(180/PI()*IMARGUMENT(AE140)&lt;0,180/PI()*IMARGUMENT(AE140)+360,180/PI()*IMARGUMENT(AE140))</f>
        <v>161.851342749368</v>
      </c>
      <c r="W140" s="18" t="n">
        <f aca="false">20*LOG(IMABS(Y140))</f>
        <v>79.9956385959466</v>
      </c>
      <c r="X140" s="29" t="n">
        <f aca="false">180/PI()*IMARGUMENT(Y140)</f>
        <v>-1.81645399852861</v>
      </c>
      <c r="Y140" s="10" t="str">
        <f aca="false">IMDIV(10^(DCGAIN/20),IMPRODUCT(COMPLEX(1,2*PI()*C140/(2*PI()*(GBWP*10^6/10^(DCGAIN/20)))),COMPLEX(1,2*PI()*C140/(2*PI()*EAP*10^6))))</f>
        <v>9989.9575182187-316.818802591217i</v>
      </c>
      <c r="Z140" s="10" t="str">
        <f aca="false">IMDIV(1,COMPLEX(0,2*PI()*C140*C_3*10^-12))</f>
        <v>-3719258527.93179i</v>
      </c>
      <c r="AA140" s="10" t="str">
        <f aca="false">IMSUM(R_3,IMDIV(1,COMPLEX(0,2*PI()*C140*C_2*10^-12)))</f>
        <v>360000-213659532.455656i</v>
      </c>
      <c r="AB140" s="142" t="str">
        <f aca="false">IMSUM(R_2,IMDIV(1,COMPLEX(0,2*PI()*C140*C_1*10^-12)))</f>
        <v>475-6694665.3502772i</v>
      </c>
      <c r="AC140" s="10" t="str">
        <f aca="false">IMDIV(IMPRODUCT(Z140,AA140),IMSUM(Z140,AA140))</f>
        <v>321947.780581655-202052303.622754i</v>
      </c>
      <c r="AD140" s="142" t="str">
        <f aca="false">IMDIV(IMPRODUCT(AB140,R_1),IMSUM(AB140,R_1))</f>
        <v>9999.97662803522-14.9372298608665i</v>
      </c>
      <c r="AE140" s="10" t="str">
        <f aca="false">IMDIV(IMPRODUCT(-1,Y140),IMSUM(1,IMDIV(AD140,R_4),IMPRODUCT(IMDIV(AD140,AC140),IMSUM(1,Y140))))</f>
        <v>-5412.81585151492+1774.27013518364i</v>
      </c>
      <c r="AF140" s="11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10" customFormat="true" ht="12.5" hidden="false" customHeight="false" outlineLevel="0" collapsed="false">
      <c r="A141" s="18" t="n">
        <f aca="false">ROUND(ABS(D141),3)</f>
        <v>94.665</v>
      </c>
      <c r="B141" s="18" t="n">
        <f aca="false">LOG(C141)</f>
        <v>2.22</v>
      </c>
      <c r="C141" s="29" t="n">
        <f aca="false">10^R141</f>
        <v>165.958690743756</v>
      </c>
      <c r="D141" s="28" t="n">
        <f aca="false">S141+U141</f>
        <v>94.6652135825616</v>
      </c>
      <c r="E141" s="18" t="n">
        <f aca="false">P141+V141</f>
        <v>160.106925667582</v>
      </c>
      <c r="G141" s="29"/>
      <c r="H141" s="154" t="str">
        <f aca="false">IMSUM(IMDIV(1,COMPLEX(0,Q141*COUT*10^-6)),ESR*10^-3)</f>
        <v>0.0065-1.71250601127036i</v>
      </c>
      <c r="I141" s="18" t="str">
        <f aca="false">IMSUM(IMDIV(1,COMPLEX(0,Q141*MLCC*10^-6)),MLCC_ESR*10^-3)</f>
        <v>0.000285714285714286-2.91490384897083i</v>
      </c>
      <c r="J141" s="18" t="str">
        <f aca="false">IMDIV(IMPRODUCT(H141,I141),IMSUM(H141,I141))</f>
        <v>0.00261833105193346-1.07874738233821i</v>
      </c>
      <c r="K141" s="18"/>
      <c r="L141" s="18" t="str">
        <f aca="false">IMDIV(IMPRODUCT(J141,VOUT/IOUT_max),IMSUM(J141,VOUT/IOUT_max))</f>
        <v>0.0249851764110668-0.000578996164847837i</v>
      </c>
      <c r="M141" s="18" t="str">
        <f aca="false">COMPLEX(DCR*10^-3,Q141*LOUT*10^-6)</f>
        <v>0.0012+0.000406672190839173i</v>
      </c>
      <c r="N141" s="18" t="str">
        <f aca="false">IMDIV(L141,IMSUM(M141,L141))</f>
        <v>0.954276731650042-0.0158315300091198i</v>
      </c>
      <c r="O141" s="155" t="n">
        <f aca="false">20*LOG(IMABS(N141))</f>
        <v>-0.405318163009017</v>
      </c>
      <c r="P141" s="155" t="n">
        <f aca="false">180/PI()*IMARGUMENT(N141)</f>
        <v>-0.950454535492166</v>
      </c>
      <c r="Q141" s="18" t="n">
        <f aca="false">2*PI()*C141</f>
        <v>1042.74920727993</v>
      </c>
      <c r="R141" s="18" t="n">
        <f aca="false">R140+0.02</f>
        <v>2.22</v>
      </c>
      <c r="S141" s="147" t="n">
        <f aca="false">20*LOG(IMABS(N141)*$F$62)</f>
        <v>19.594681836991</v>
      </c>
      <c r="T141" s="18" t="str">
        <f aca="false">COMPLEX(1,Q141*(R_1+R_2)*C_1*10^-12)</f>
        <v>1+0.00163841969193859i</v>
      </c>
      <c r="U141" s="29" t="n">
        <f aca="false">20*LOG(IMABS(AE141))</f>
        <v>75.0705317455706</v>
      </c>
      <c r="V141" s="18" t="n">
        <f aca="false">IF(180/PI()*IMARGUMENT(AE141)&lt;0,180/PI()*IMARGUMENT(AE141)+360,180/PI()*IMARGUMENT(AE141))</f>
        <v>161.057380203075</v>
      </c>
      <c r="W141" s="18" t="n">
        <f aca="false">20*LOG(IMABS(Y141))</f>
        <v>79.9952180471271</v>
      </c>
      <c r="X141" s="29" t="n">
        <f aca="false">180/PI()*IMARGUMENT(Y141)</f>
        <v>-1.90199946584775</v>
      </c>
      <c r="Y141" s="10" t="str">
        <f aca="false">IMDIV(10^(DCGAIN/20),IMPRODUCT(COMPLEX(1,2*PI()*C141/(2*PI()*(GBWP*10^6/10^(DCGAIN/20)))),COMPLEX(1,2*PI()*C141/(2*PI()*EAP*10^6))))</f>
        <v>9988.98970392441-331.71788931393i</v>
      </c>
      <c r="Z141" s="10" t="str">
        <f aca="false">IMDIV(1,COMPLEX(0,2*PI()*C141*C_3*10^-12))</f>
        <v>-3551864319.67186i</v>
      </c>
      <c r="AA141" s="10" t="str">
        <f aca="false">IMSUM(R_3,IMDIV(1,COMPLEX(0,2*PI()*C141*C_2*10^-12)))</f>
        <v>360000-204043269.427958i</v>
      </c>
      <c r="AB141" s="142" t="str">
        <f aca="false">IMSUM(R_2,IMDIV(1,COMPLEX(0,2*PI()*C141*C_1*10^-12)))</f>
        <v>475-6393355.77540933i</v>
      </c>
      <c r="AC141" s="10" t="str">
        <f aca="false">IMDIV(IMPRODUCT(Z141,AA141),IMSUM(Z141,AA141))</f>
        <v>321947.780321407-192958454.663485i</v>
      </c>
      <c r="AD141" s="142" t="str">
        <f aca="false">IMDIV(IMPRODUCT(AB141,R_1),IMSUM(AB141,R_1))</f>
        <v>9999.97437315627-15.6411961216736i</v>
      </c>
      <c r="AE141" s="10" t="str">
        <f aca="false">IMDIV(IMPRODUCT(-1,Y141),IMSUM(1,IMDIV(AD141,R_4),IMPRODUCT(IMDIV(AD141,AC141),IMSUM(1,Y141))))</f>
        <v>-5362.23902529203+1840.36220209751i</v>
      </c>
      <c r="AF141" s="11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</row>
    <row r="142" s="10" customFormat="true" ht="12.5" hidden="false" customHeight="false" outlineLevel="0" collapsed="false">
      <c r="A142" s="18" t="n">
        <f aca="false">ROUND(ABS(D142),3)</f>
        <v>94.621</v>
      </c>
      <c r="B142" s="18" t="n">
        <f aca="false">LOG(C142)</f>
        <v>2.24</v>
      </c>
      <c r="C142" s="29" t="n">
        <f aca="false">10^R142</f>
        <v>173.780082874938</v>
      </c>
      <c r="D142" s="28" t="n">
        <f aca="false">S142+U142</f>
        <v>94.6207088254586</v>
      </c>
      <c r="E142" s="18" t="n">
        <f aca="false">P142+V142</f>
        <v>159.238975003496</v>
      </c>
      <c r="G142" s="29"/>
      <c r="H142" s="154" t="str">
        <f aca="false">IMSUM(IMDIV(1,COMPLEX(0,Q142*COUT*10^-6)),ESR*10^-3)</f>
        <v>0.0065-1.63543054428034i</v>
      </c>
      <c r="I142" s="18" t="str">
        <f aca="false">IMSUM(IMDIV(1,COMPLEX(0,Q142*MLCC*10^-6)),MLCC_ESR*10^-3)</f>
        <v>0.000285714285714286-2.78371156473249i</v>
      </c>
      <c r="J142" s="18" t="str">
        <f aca="false">IMDIV(IMPRODUCT(H142,I142),IMSUM(H142,I142))</f>
        <v>0.00261833056550298-1.03019606910699i</v>
      </c>
      <c r="K142" s="18"/>
      <c r="L142" s="18" t="str">
        <f aca="false">IMDIV(IMPRODUCT(J142,VOUT/IOUT_max),IMSUM(J142,VOUT/IOUT_max))</f>
        <v>0.0249837472953513-0.000606244914108256i</v>
      </c>
      <c r="M142" s="18" t="str">
        <f aca="false">COMPLEX(DCR*10^-3,Q142*LOUT*10^-6)</f>
        <v>0.0012+0.000425838060726102i</v>
      </c>
      <c r="N142" s="18" t="str">
        <f aca="false">IMDIV(L142,IMSUM(M142,L142))</f>
        <v>0.954284269412468-0.0165784326794405i</v>
      </c>
      <c r="O142" s="155" t="n">
        <f aca="false">20*LOG(IMABS(N142))</f>
        <v>-0.405134162257089</v>
      </c>
      <c r="P142" s="155" t="n">
        <f aca="false">180/PI()*IMARGUMENT(N142)</f>
        <v>-0.99527856760506</v>
      </c>
      <c r="Q142" s="18" t="n">
        <f aca="false">2*PI()*C142</f>
        <v>1091.89246340026</v>
      </c>
      <c r="R142" s="18" t="n">
        <f aca="false">R141+0.02</f>
        <v>2.24</v>
      </c>
      <c r="S142" s="147" t="n">
        <f aca="false">20*LOG(IMABS(N142)*$F$62)</f>
        <v>19.5948658377429</v>
      </c>
      <c r="T142" s="18" t="str">
        <f aca="false">COMPLEX(1,Q142*(R_1+R_2)*C_1*10^-12)</f>
        <v>1+0.00171563603311766i</v>
      </c>
      <c r="U142" s="29" t="n">
        <f aca="false">20*LOG(IMABS(AE142))</f>
        <v>75.0258429877157</v>
      </c>
      <c r="V142" s="18" t="n">
        <f aca="false">IF(180/PI()*IMARGUMENT(AE142)&lt;0,180/PI()*IMARGUMENT(AE142)+360,180/PI()*IMARGUMENT(AE142))</f>
        <v>160.234253571101</v>
      </c>
      <c r="W142" s="18" t="n">
        <f aca="false">20*LOG(IMABS(Y142))</f>
        <v>79.994756971318</v>
      </c>
      <c r="X142" s="29" t="n">
        <f aca="false">180/PI()*IMARGUMENT(Y142)</f>
        <v>-1.99156748289904</v>
      </c>
      <c r="Y142" s="10" t="str">
        <f aca="false">IMDIV(10^(DCGAIN/20),IMPRODUCT(COMPLEX(1,2*PI()*C142/(2*PI()*(GBWP*10^6/10^(DCGAIN/20)))),COMPLEX(1,2*PI()*C142/(2*PI()*EAP*10^6))))</f>
        <v>9987.92873205356-347.314396643871i</v>
      </c>
      <c r="Z142" s="10" t="str">
        <f aca="false">IMDIV(1,COMPLEX(0,2*PI()*C142*C_3*10^-12))</f>
        <v>-3392004091.84069i</v>
      </c>
      <c r="AA142" s="10" t="str">
        <f aca="false">IMSUM(R_3,IMDIV(1,COMPLEX(0,2*PI()*C142*C_2*10^-12)))</f>
        <v>360000-194859809.531274i</v>
      </c>
      <c r="AB142" s="142" t="str">
        <f aca="false">IMSUM(R_2,IMDIV(1,COMPLEX(0,2*PI()*C142*C_1*10^-12)))</f>
        <v>475-6105607.36531326i</v>
      </c>
      <c r="AC142" s="10" t="str">
        <f aca="false">IMDIV(IMPRODUCT(Z142,AA142),IMSUM(Z142,AA142))</f>
        <v>321947.78003605-184273896.456948i</v>
      </c>
      <c r="AD142" s="142" t="str">
        <f aca="false">IMDIV(IMPRODUCT(AB142,R_1),IMSUM(AB142,R_1))</f>
        <v>9999.97190073189-16.378338742887i</v>
      </c>
      <c r="AE142" s="10" t="str">
        <f aca="false">IMDIV(IMPRODUCT(-1,Y142),IMSUM(1,IMDIV(AD142,R_4),IMPRODUCT(IMDIV(AD142,AC142),IMSUM(1,Y142))))</f>
        <v>-5307.86818255504+1907.36635627391i</v>
      </c>
      <c r="AF142" s="11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</row>
    <row r="143" s="10" customFormat="true" ht="12.5" hidden="false" customHeight="false" outlineLevel="0" collapsed="false">
      <c r="A143" s="18" t="n">
        <f aca="false">ROUND(ABS(D143),3)</f>
        <v>94.572</v>
      </c>
      <c r="B143" s="18" t="n">
        <f aca="false">LOG(C143)</f>
        <v>2.26</v>
      </c>
      <c r="C143" s="29" t="n">
        <f aca="false">10^R143</f>
        <v>181.970085860999</v>
      </c>
      <c r="D143" s="28" t="n">
        <f aca="false">S143+U143</f>
        <v>94.5724331951468</v>
      </c>
      <c r="E143" s="18" t="n">
        <f aca="false">P143+V143</f>
        <v>158.339398279781</v>
      </c>
      <c r="G143" s="29"/>
      <c r="H143" s="154" t="str">
        <f aca="false">IMSUM(IMDIV(1,COMPLEX(0,Q143*COUT*10^-6)),ESR*10^-3)</f>
        <v>0.0065-1.56182404474072i</v>
      </c>
      <c r="I143" s="18" t="str">
        <f aca="false">IMSUM(IMDIV(1,COMPLEX(0,Q143*MLCC*10^-6)),MLCC_ESR*10^-3)</f>
        <v>0.000285714285714286-2.65842390594165i</v>
      </c>
      <c r="J143" s="18" t="str">
        <f aca="false">IMDIV(IMPRODUCT(H143,I143),IMSUM(H143,I143))</f>
        <v>0.00261833003214277-0.983829939858988i</v>
      </c>
      <c r="K143" s="18"/>
      <c r="L143" s="18" t="str">
        <f aca="false">IMDIV(IMPRODUCT(J143,VOUT/IOUT_max),IMSUM(J143,VOUT/IOUT_max))</f>
        <v>0.0249821805107926-0.000634772159460382i</v>
      </c>
      <c r="M143" s="18" t="str">
        <f aca="false">COMPLEX(DCR*10^-3,Q143*LOUT*10^-6)</f>
        <v>0.0012+0.000445907190232934i</v>
      </c>
      <c r="N143" s="18" t="str">
        <f aca="false">IMDIV(L143,IMSUM(M143,L143))</f>
        <v>0.954292531882041-0.0173606522040869i</v>
      </c>
      <c r="O143" s="155" t="n">
        <f aca="false">20*LOG(IMABS(N143))</f>
        <v>-0.404932415605472</v>
      </c>
      <c r="P143" s="155" t="n">
        <f aca="false">180/PI()*IMARGUMENT(N143)</f>
        <v>-1.04221960945036</v>
      </c>
      <c r="Q143" s="18" t="n">
        <f aca="false">2*PI()*C143</f>
        <v>1143.35176982804</v>
      </c>
      <c r="R143" s="18" t="n">
        <f aca="false">R142+0.02</f>
        <v>2.26</v>
      </c>
      <c r="S143" s="147" t="n">
        <f aca="false">20*LOG(IMABS(N143)*$F$62)</f>
        <v>19.5950675843945</v>
      </c>
      <c r="T143" s="18" t="str">
        <f aca="false">COMPLEX(1,Q143*(R_1+R_2)*C_1*10^-12)</f>
        <v>1+0.0017964914683423i</v>
      </c>
      <c r="U143" s="29" t="n">
        <f aca="false">20*LOG(IMABS(AE143))</f>
        <v>74.9773656107523</v>
      </c>
      <c r="V143" s="18" t="n">
        <f aca="false">IF(180/PI()*IMARGUMENT(AE143)&lt;0,180/PI()*IMARGUMENT(AE143)+360,180/PI()*IMARGUMENT(AE143))</f>
        <v>159.381617889231</v>
      </c>
      <c r="W143" s="18" t="n">
        <f aca="false">20*LOG(IMABS(Y143))</f>
        <v>79.9942514680029</v>
      </c>
      <c r="X143" s="29" t="n">
        <f aca="false">180/PI()*IMARGUMENT(Y143)</f>
        <v>-2.08534628301095</v>
      </c>
      <c r="Y143" s="10" t="str">
        <f aca="false">IMDIV(10^(DCGAIN/20),IMPRODUCT(COMPLEX(1,2*PI()*C143/(2*PI()*(GBWP*10^6/10^(DCGAIN/20)))),COMPLEX(1,2*PI()*C143/(2*PI()*EAP*10^6))))</f>
        <v>9986.76565841644-363.640490952944i</v>
      </c>
      <c r="Z143" s="10" t="str">
        <f aca="false">IMDIV(1,COMPLEX(0,2*PI()*C143*C_3*10^-12))</f>
        <v>-3239338759.46223i</v>
      </c>
      <c r="AA143" s="10" t="str">
        <f aca="false">IMSUM(R_3,IMDIV(1,COMPLEX(0,2*PI()*C143*C_2*10^-12)))</f>
        <v>360000-186089673.415916i</v>
      </c>
      <c r="AB143" s="142" t="str">
        <f aca="false">IMSUM(R_2,IMDIV(1,COMPLEX(0,2*PI()*C143*C_1*10^-12)))</f>
        <v>475-5830809.76703204i</v>
      </c>
      <c r="AC143" s="10" t="str">
        <f aca="false">IMDIV(IMPRODUCT(Z143,AA143),IMSUM(Z143,AA143))</f>
        <v>321947.77972316-175980207.890827i</v>
      </c>
      <c r="AD143" s="142" t="str">
        <f aca="false">IMDIV(IMPRODUCT(AB143,R_1),IMSUM(AB143,R_1))</f>
        <v>9999.96918977394-17.1502211971122i</v>
      </c>
      <c r="AE143" s="10" t="str">
        <f aca="false">IMDIV(IMPRODUCT(-1,Y143),IMSUM(1,IMDIV(AD143,R_4),IMPRODUCT(IMDIV(AD143,AC143),IMSUM(1,Y143))))</f>
        <v>-5249.51709895168+1975.08612855957i</v>
      </c>
      <c r="AF143" s="11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</row>
    <row r="144" s="10" customFormat="true" ht="12.5" hidden="false" customHeight="false" outlineLevel="0" collapsed="false">
      <c r="A144" s="18" t="n">
        <f aca="false">ROUND(ABS(D144),3)</f>
        <v>94.52</v>
      </c>
      <c r="B144" s="18" t="n">
        <f aca="false">LOG(C144)</f>
        <v>2.28</v>
      </c>
      <c r="C144" s="29" t="n">
        <f aca="false">10^R144</f>
        <v>190.546071796325</v>
      </c>
      <c r="D144" s="28" t="n">
        <f aca="false">S144+U144</f>
        <v>94.520114734537</v>
      </c>
      <c r="E144" s="18" t="n">
        <f aca="false">P144+V144</f>
        <v>157.407844013346</v>
      </c>
      <c r="G144" s="29"/>
      <c r="H144" s="154" t="str">
        <f aca="false">IMSUM(IMDIV(1,COMPLEX(0,Q144*COUT*10^-6)),ESR*10^-3)</f>
        <v>0.0065-1.4915303833974i</v>
      </c>
      <c r="I144" s="18" t="str">
        <f aca="false">IMSUM(IMDIV(1,COMPLEX(0,Q144*MLCC*10^-6)),MLCC_ESR*10^-3)</f>
        <v>0.000285714285714286-2.53877512067643i</v>
      </c>
      <c r="J144" s="18" t="str">
        <f aca="false">IMDIV(IMPRODUCT(H144,I144),IMSUM(H144,I144))</f>
        <v>0.00261832944732522-0.939550645817645i</v>
      </c>
      <c r="K144" s="18"/>
      <c r="L144" s="18" t="str">
        <f aca="false">IMDIV(IMPRODUCT(J144,VOUT/IOUT_max),IMSUM(J144,VOUT/IOUT_max))</f>
        <v>0.0249804628177036-0.000664637311934823i</v>
      </c>
      <c r="M144" s="18" t="str">
        <f aca="false">COMPLEX(DCR*10^-3,Q144*LOUT*10^-6)</f>
        <v>0.0012+0.000466922148674068i</v>
      </c>
      <c r="N144" s="18" t="str">
        <f aca="false">IMDIV(L144,IMSUM(M144,L144))</f>
        <v>0.954301588466459-0.0181798702675845i</v>
      </c>
      <c r="O144" s="155" t="n">
        <f aca="false">20*LOG(IMABS(N144))</f>
        <v>-0.404711212209389</v>
      </c>
      <c r="P144" s="155" t="n">
        <f aca="false">180/PI()*IMARGUMENT(N144)</f>
        <v>-1.09137810226677</v>
      </c>
      <c r="Q144" s="18" t="n">
        <f aca="false">2*PI()*C144</f>
        <v>1197.23627865146</v>
      </c>
      <c r="R144" s="18" t="n">
        <f aca="false">R143+0.02</f>
        <v>2.28</v>
      </c>
      <c r="S144" s="147" t="n">
        <f aca="false">20*LOG(IMABS(N144)*$F$62)</f>
        <v>19.5952887877906</v>
      </c>
      <c r="T144" s="18" t="str">
        <f aca="false">COMPLEX(1,Q144*(R_1+R_2)*C_1*10^-12)</f>
        <v>1+0.0018811575028311i</v>
      </c>
      <c r="U144" s="29" t="n">
        <f aca="false">20*LOG(IMABS(AE144))</f>
        <v>74.9248259467464</v>
      </c>
      <c r="V144" s="18" t="n">
        <f aca="false">IF(180/PI()*IMARGUMENT(AE144)&lt;0,180/PI()*IMARGUMENT(AE144)+360,180/PI()*IMARGUMENT(AE144))</f>
        <v>158.499222115612</v>
      </c>
      <c r="W144" s="18" t="n">
        <f aca="false">20*LOG(IMABS(Y144))</f>
        <v>79.9936972622591</v>
      </c>
      <c r="X144" s="29" t="n">
        <f aca="false">180/PI()*IMARGUMENT(Y144)</f>
        <v>-2.18353277219276</v>
      </c>
      <c r="Y144" s="10" t="str">
        <f aca="false">IMDIV(10^(DCGAIN/20),IMPRODUCT(COMPLEX(1,2*PI()*C144/(2*PI()*(GBWP*10^6/10^(DCGAIN/20)))),COMPLEX(1,2*PI()*C144/(2*PI()*EAP*10^6))))</f>
        <v>9985.49068467326-380.729751056384i</v>
      </c>
      <c r="Z144" s="10" t="str">
        <f aca="false">IMDIV(1,COMPLEX(0,2*PI()*C144*C_3*10^-12))</f>
        <v>-3093544498.89832i</v>
      </c>
      <c r="AA144" s="10" t="str">
        <f aca="false">IMSUM(R_3,IMDIV(1,COMPLEX(0,2*PI()*C144*C_2*10^-12)))</f>
        <v>360000-177714258.44735i</v>
      </c>
      <c r="AB144" s="142" t="str">
        <f aca="false">IMSUM(R_2,IMDIV(1,COMPLEX(0,2*PI()*C144*C_1*10^-12)))</f>
        <v>475-5568380.09801695i</v>
      </c>
      <c r="AC144" s="10" t="str">
        <f aca="false">IMDIV(IMPRODUCT(Z144,AA144),IMSUM(Z144,AA144))</f>
        <v>321947.779380087-168059796.93972i</v>
      </c>
      <c r="AD144" s="142" t="str">
        <f aca="false">IMDIV(IMPRODUCT(AB144,R_1),IMSUM(AB144,R_1))</f>
        <v>9999.96621726942-17.9584806291348i</v>
      </c>
      <c r="AE144" s="10" t="str">
        <f aca="false">IMDIV(IMPRODUCT(-1,Y144),IMSUM(1,IMDIV(AD144,R_4),IMPRODUCT(IMDIV(AD144,AC144),IMSUM(1,Y144))))</f>
        <v>-5187.00750971009+2043.29794484239i</v>
      </c>
      <c r="AF144" s="11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</row>
    <row r="145" s="10" customFormat="true" ht="12.5" hidden="false" customHeight="false" outlineLevel="0" collapsed="false">
      <c r="A145" s="18" t="n">
        <f aca="false">ROUND(ABS(D145),3)</f>
        <v>94.463</v>
      </c>
      <c r="B145" s="18" t="n">
        <f aca="false">LOG(C145)</f>
        <v>2.3</v>
      </c>
      <c r="C145" s="29" t="n">
        <f aca="false">10^R145</f>
        <v>199.526231496889</v>
      </c>
      <c r="D145" s="28" t="n">
        <f aca="false">S145+U145</f>
        <v>94.4634700310556</v>
      </c>
      <c r="E145" s="18" t="n">
        <f aca="false">P145+V145</f>
        <v>156.444062068926</v>
      </c>
      <c r="G145" s="29"/>
      <c r="H145" s="154" t="str">
        <f aca="false">IMSUM(IMDIV(1,COMPLEX(0,Q145*COUT*10^-6)),ESR*10^-3)</f>
        <v>0.0065-1.42440045797023i</v>
      </c>
      <c r="I145" s="18" t="str">
        <f aca="false">IMSUM(IMDIV(1,COMPLEX(0,Q145*MLCC*10^-6)),MLCC_ESR*10^-3)</f>
        <v>0.000285714285714286-2.42451141782167i</v>
      </c>
      <c r="J145" s="18" t="str">
        <f aca="false">IMDIV(IMPRODUCT(H145,I145),IMSUM(H145,I145))</f>
        <v>0.00261832880608587-0.897264264663638i</v>
      </c>
      <c r="K145" s="18"/>
      <c r="L145" s="18" t="str">
        <f aca="false">IMDIV(IMPRODUCT(J145,VOUT/IOUT_max),IMSUM(J145,VOUT/IOUT_max))</f>
        <v>0.0249785797076058-0.000695902458074165i</v>
      </c>
      <c r="M145" s="18" t="str">
        <f aca="false">COMPLEX(DCR*10^-3,Q145*LOUT*10^-6)</f>
        <v>0.0012+0.000488927511593883i</v>
      </c>
      <c r="N145" s="18" t="str">
        <f aca="false">IMDIV(L145,IMSUM(M145,L145))</f>
        <v>0.954311515166284-0.0190378503671192i</v>
      </c>
      <c r="O145" s="155" t="n">
        <f aca="false">20*LOG(IMABS(N145))</f>
        <v>-0.404468676417638</v>
      </c>
      <c r="P145" s="155" t="n">
        <f aca="false">180/PI()*IMARGUMENT(N145)</f>
        <v>-1.14285932021855</v>
      </c>
      <c r="Q145" s="18" t="n">
        <f aca="false">2*PI()*C145</f>
        <v>1253.66028613816</v>
      </c>
      <c r="R145" s="18" t="n">
        <f aca="false">R144+0.02</f>
        <v>2.3</v>
      </c>
      <c r="S145" s="147" t="n">
        <f aca="false">20*LOG(IMABS(N145)*$F$62)</f>
        <v>19.5955313235824</v>
      </c>
      <c r="T145" s="18" t="str">
        <f aca="false">COMPLEX(1,Q145*(R_1+R_2)*C_1*10^-12)</f>
        <v>1+0.00196981372459459i</v>
      </c>
      <c r="U145" s="29" t="n">
        <f aca="false">20*LOG(IMABS(AE145))</f>
        <v>74.8679387074732</v>
      </c>
      <c r="V145" s="18" t="n">
        <f aca="false">IF(180/PI()*IMARGUMENT(AE145)&lt;0,180/PI()*IMARGUMENT(AE145)+360,180/PI()*IMARGUMENT(AE145))</f>
        <v>157.586921389145</v>
      </c>
      <c r="W145" s="18" t="n">
        <f aca="false">20*LOG(IMABS(Y145))</f>
        <v>79.9930896690201</v>
      </c>
      <c r="X145" s="29" t="n">
        <f aca="false">180/PI()*IMARGUMENT(Y145)</f>
        <v>-2.28633290860468</v>
      </c>
      <c r="Y145" s="10" t="str">
        <f aca="false">IMDIV(10^(DCGAIN/20),IMPRODUCT(COMPLEX(1,2*PI()*C145/(2*PI()*(GBWP*10^6/10^(DCGAIN/20)))),COMPLEX(1,2*PI()*C145/(2*PI()*EAP*10^6))))</f>
        <v>9984.09307769271-398.617219572657i</v>
      </c>
      <c r="Z145" s="10" t="str">
        <f aca="false">IMDIV(1,COMPLEX(0,2*PI()*C145*C_3*10^-12))</f>
        <v>-2954312060.97529i</v>
      </c>
      <c r="AA145" s="10" t="str">
        <f aca="false">IMSUM(R_3,IMDIV(1,COMPLEX(0,2*PI()*C145*C_2*10^-12)))</f>
        <v>360000-169715799.247517i</v>
      </c>
      <c r="AB145" s="142" t="str">
        <f aca="false">IMSUM(R_2,IMDIV(1,COMPLEX(0,2*PI()*C145*C_1*10^-12)))</f>
        <v>475-5317761.70975553i</v>
      </c>
      <c r="AC145" s="10" t="str">
        <f aca="false">IMDIV(IMPRODUCT(Z145,AA145),IMSUM(Z145,AA145))</f>
        <v>321947.779003909-160495863.350092i</v>
      </c>
      <c r="AD145" s="142" t="str">
        <f aca="false">IMDIV(IMPRODUCT(AB145,R_1),IMSUM(AB145,R_1))</f>
        <v>9999.96295798516-18.8048313262032i</v>
      </c>
      <c r="AE145" s="10" t="str">
        <f aca="false">IMDIV(IMPRODUCT(-1,Y145),IMSUM(1,IMDIV(AD145,R_4),IMPRODUCT(IMDIV(AD145,AC145),IMSUM(1,Y145))))</f>
        <v>-5120.17260658382+2111.75029667516i</v>
      </c>
      <c r="AF145" s="11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</row>
    <row r="146" s="10" customFormat="true" ht="12.5" hidden="false" customHeight="false" outlineLevel="0" collapsed="false">
      <c r="A146" s="18" t="n">
        <f aca="false">ROUND(ABS(D146),3)</f>
        <v>94.402</v>
      </c>
      <c r="B146" s="18" t="n">
        <f aca="false">LOG(C146)</f>
        <v>2.32</v>
      </c>
      <c r="C146" s="29" t="n">
        <f aca="false">10^R146</f>
        <v>208.929613085405</v>
      </c>
      <c r="D146" s="28" t="n">
        <f aca="false">S146+U146</f>
        <v>94.4022051310046</v>
      </c>
      <c r="E146" s="18" t="n">
        <f aca="false">P146+V146</f>
        <v>155.447915954446</v>
      </c>
      <c r="G146" s="29"/>
      <c r="H146" s="154" t="str">
        <f aca="false">IMSUM(IMDIV(1,COMPLEX(0,Q146*COUT*10^-6)),ESR*10^-3)</f>
        <v>0.0065-1.3602918768871i</v>
      </c>
      <c r="I146" s="18" t="str">
        <f aca="false">IMSUM(IMDIV(1,COMPLEX(0,Q146*MLCC*10^-6)),MLCC_ESR*10^-3)</f>
        <v>0.000285714285714286-2.31539042874401i</v>
      </c>
      <c r="J146" s="18" t="str">
        <f aca="false">IMDIV(IMPRODUCT(H146,I146),IMSUM(H146,I146))</f>
        <v>0.00261832810298131-0.856881101313076i</v>
      </c>
      <c r="K146" s="18"/>
      <c r="L146" s="18" t="str">
        <f aca="false">IMDIV(IMPRODUCT(J146,VOUT/IOUT_max),IMSUM(J146,VOUT/IOUT_max))</f>
        <v>0.0249765152825423-0.000728632467691372i</v>
      </c>
      <c r="M146" s="18" t="str">
        <f aca="false">COMPLEX(DCR*10^-3,Q146*LOUT*10^-6)</f>
        <v>0.0012+0.000511969955317442i</v>
      </c>
      <c r="N146" s="18" t="str">
        <f aca="false">IMDIV(L146,IMSUM(M146,L146))</f>
        <v>0.954322395190027-0.0199364420474576i</v>
      </c>
      <c r="O146" s="155" t="n">
        <f aca="false">20*LOG(IMABS(N146))</f>
        <v>-0.404202751923677</v>
      </c>
      <c r="P146" s="155" t="n">
        <f aca="false">180/PI()*IMARGUMENT(N146)</f>
        <v>-1.19677361289143</v>
      </c>
      <c r="Q146" s="18" t="n">
        <f aca="false">2*PI()*C146</f>
        <v>1312.74347517293</v>
      </c>
      <c r="R146" s="18" t="n">
        <f aca="false">R145+0.02</f>
        <v>2.32</v>
      </c>
      <c r="S146" s="147" t="n">
        <f aca="false">20*LOG(IMABS(N146)*$F$62)</f>
        <v>19.5957972480763</v>
      </c>
      <c r="T146" s="18" t="str">
        <f aca="false">COMPLEX(1,Q146*(R_1+R_2)*C_1*10^-12)</f>
        <v>1+0.00206264818536547i</v>
      </c>
      <c r="U146" s="29" t="n">
        <f aca="false">20*LOG(IMABS(AE146))</f>
        <v>74.8064078829283</v>
      </c>
      <c r="V146" s="18" t="n">
        <f aca="false">IF(180/PI()*IMARGUMENT(AE146)&lt;0,180/PI()*IMARGUMENT(AE146)+360,180/PI()*IMARGUMENT(AE146))</f>
        <v>156.644689567337</v>
      </c>
      <c r="W146" s="18" t="n">
        <f aca="false">20*LOG(IMABS(Y146))</f>
        <v>79.9924235539685</v>
      </c>
      <c r="X146" s="29" t="n">
        <f aca="false">180/PI()*IMARGUMENT(Y146)</f>
        <v>-2.39396209561697</v>
      </c>
      <c r="Y146" s="10" t="str">
        <f aca="false">IMDIV(10^(DCGAIN/20),IMPRODUCT(COMPLEX(1,2*PI()*C146/(2*PI()*(GBWP*10^6/10^(DCGAIN/20)))),COMPLEX(1,2*PI()*C146/(2*PI()*EAP*10^6))))</f>
        <v>9982.56108148472-417.339454484198i</v>
      </c>
      <c r="Z146" s="10" t="str">
        <f aca="false">IMDIV(1,COMPLEX(0,2*PI()*C146*C_3*10^-12))</f>
        <v>-2821346115.02511i</v>
      </c>
      <c r="AA146" s="10" t="str">
        <f aca="false">IMSUM(R_3,IMDIV(1,COMPLEX(0,2*PI()*C146*C_2*10^-12)))</f>
        <v>360000-162077330.012081i</v>
      </c>
      <c r="AB146" s="142" t="str">
        <f aca="false">IMSUM(R_2,IMDIV(1,COMPLEX(0,2*PI()*C146*C_1*10^-12)))</f>
        <v>475-5078423.0070452i</v>
      </c>
      <c r="AC146" s="10" t="str">
        <f aca="false">IMDIV(IMPRODUCT(Z146,AA146),IMSUM(Z146,AA146))</f>
        <v>321947.778591443-153272363.004685i</v>
      </c>
      <c r="AD146" s="142" t="str">
        <f aca="false">IMDIV(IMPRODUCT(AB146,R_1),IMSUM(AB146,R_1))</f>
        <v>9999.9593842536-19.6910683515983i</v>
      </c>
      <c r="AE146" s="10" t="str">
        <f aca="false">IMDIV(IMPRODUCT(-1,Y146),IMSUM(1,IMDIV(AD146,R_4),IMPRODUCT(IMDIV(AD146,AC146),IMSUM(1,Y146))))</f>
        <v>-5048.86090100888+2180.16333412843i</v>
      </c>
      <c r="AF146" s="11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</row>
    <row r="147" s="10" customFormat="true" ht="12.5" hidden="false" customHeight="false" outlineLevel="0" collapsed="false">
      <c r="A147" s="18" t="n">
        <f aca="false">ROUND(ABS(D147),3)</f>
        <v>94.336</v>
      </c>
      <c r="B147" s="18" t="n">
        <f aca="false">LOG(C147)</f>
        <v>2.34</v>
      </c>
      <c r="C147" s="29" t="n">
        <f aca="false">10^R147</f>
        <v>218.776162394956</v>
      </c>
      <c r="D147" s="28" t="n">
        <f aca="false">S147+U147</f>
        <v>94.3360167265024</v>
      </c>
      <c r="E147" s="18" t="n">
        <f aca="false">P147+V147</f>
        <v>154.419395174073</v>
      </c>
      <c r="G147" s="29"/>
      <c r="H147" s="154" t="str">
        <f aca="false">IMSUM(IMDIV(1,COMPLEX(0,Q147*COUT*10^-6)),ESR*10^-3)</f>
        <v>0.0065-1.29906865725237i</v>
      </c>
      <c r="I147" s="18" t="str">
        <f aca="false">IMSUM(IMDIV(1,COMPLEX(0,Q147*MLCC*10^-6)),MLCC_ESR*10^-3)</f>
        <v>0.000285714285714286-2.21118069319552i</v>
      </c>
      <c r="J147" s="18" t="str">
        <f aca="false">IMDIV(IMPRODUCT(H147,I147),IMSUM(H147,I147))</f>
        <v>0.00261832733204297-0.818315497662204i</v>
      </c>
      <c r="K147" s="18"/>
      <c r="L147" s="18" t="str">
        <f aca="false">IMDIV(IMPRODUCT(J147,VOUT/IOUT_max),IMSUM(J147,VOUT/IOUT_max))</f>
        <v>0.0249742521230956-0.000762895104016781i</v>
      </c>
      <c r="M147" s="18" t="str">
        <f aca="false">COMPLEX(DCR*10^-3,Q147*LOUT*10^-6)</f>
        <v>0.0012+0.000536098355957237i</v>
      </c>
      <c r="N147" s="18" t="str">
        <f aca="false">IMDIV(L147,IMSUM(M147,L147))</f>
        <v>0.954334319624317-0.0208775853917209i</v>
      </c>
      <c r="O147" s="155" t="n">
        <f aca="false">20*LOG(IMABS(N147))</f>
        <v>-0.403911184398034</v>
      </c>
      <c r="P147" s="155" t="n">
        <f aca="false">180/PI()*IMARGUMENT(N147)</f>
        <v>-1.25323666140087</v>
      </c>
      <c r="Q147" s="18" t="n">
        <f aca="false">2*PI()*C147</f>
        <v>1374.61116912112</v>
      </c>
      <c r="R147" s="18" t="n">
        <f aca="false">R146+0.02</f>
        <v>2.34</v>
      </c>
      <c r="S147" s="147" t="n">
        <f aca="false">20*LOG(IMABS(N147)*$F$62)</f>
        <v>19.596088815602</v>
      </c>
      <c r="T147" s="18" t="str">
        <f aca="false">COMPLEX(1,Q147*(R_1+R_2)*C_1*10^-12)</f>
        <v>1+0.00215985779948156i</v>
      </c>
      <c r="U147" s="29" t="n">
        <f aca="false">20*LOG(IMABS(AE147))</f>
        <v>74.7399279109004</v>
      </c>
      <c r="V147" s="18" t="n">
        <f aca="false">IF(180/PI()*IMARGUMENT(AE147)&lt;0,180/PI()*IMARGUMENT(AE147)+360,180/PI()*IMARGUMENT(AE147))</f>
        <v>155.672631835473</v>
      </c>
      <c r="W147" s="18" t="n">
        <f aca="false">20*LOG(IMABS(Y147))</f>
        <v>79.9916932907478</v>
      </c>
      <c r="X147" s="29" t="n">
        <f aca="false">180/PI()*IMARGUMENT(Y147)</f>
        <v>-2.5066455884741</v>
      </c>
      <c r="Y147" s="10" t="str">
        <f aca="false">IMDIV(10^(DCGAIN/20),IMPRODUCT(COMPLEX(1,2*PI()*C147/(2*PI()*(GBWP*10^6/10^(DCGAIN/20)))),COMPLEX(1,2*PI()*C147/(2*PI()*EAP*10^6))))</f>
        <v>9980.88182106195-436.934580588193i</v>
      </c>
      <c r="Z147" s="10" t="str">
        <f aca="false">IMDIV(1,COMPLEX(0,2*PI()*C147*C_3*10^-12))</f>
        <v>-2694364622.44936i</v>
      </c>
      <c r="AA147" s="10" t="str">
        <f aca="false">IMSUM(R_3,IMDIV(1,COMPLEX(0,2*PI()*C147*C_2*10^-12)))</f>
        <v>360000-154782648.523687i</v>
      </c>
      <c r="AB147" s="142" t="str">
        <f aca="false">IMSUM(R_2,IMDIV(1,COMPLEX(0,2*PI()*C147*C_1*10^-12)))</f>
        <v>475-4849856.32040885i</v>
      </c>
      <c r="AC147" s="10" t="str">
        <f aca="false">IMDIV(IMPRODUCT(Z147,AA147),IMSUM(Z147,AA147))</f>
        <v>321947.778139181-146373973.890794i</v>
      </c>
      <c r="AD147" s="142" t="str">
        <f aca="false">IMDIV(IMPRODUCT(AB147,R_1),IMSUM(AB147,R_1))</f>
        <v>9999.95546573793-20.6190713491435i</v>
      </c>
      <c r="AE147" s="10" t="str">
        <f aca="false">IMDIV(IMPRODUCT(-1,Y147),IMSUM(1,IMDIV(AD147,R_4),IMPRODUCT(IMDIV(AD147,AC147),IMSUM(1,Y147))))</f>
        <v>-4972.94041417334+2248.22897581714i</v>
      </c>
      <c r="AF147" s="11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</row>
    <row r="148" s="10" customFormat="true" ht="12.5" hidden="false" customHeight="false" outlineLevel="0" collapsed="false">
      <c r="A148" s="18" t="n">
        <f aca="false">ROUND(ABS(D148),3)</f>
        <v>94.265</v>
      </c>
      <c r="B148" s="18" t="n">
        <f aca="false">LOG(C148)</f>
        <v>2.36</v>
      </c>
      <c r="C148" s="29" t="n">
        <f aca="false">10^R148</f>
        <v>229.086765276778</v>
      </c>
      <c r="D148" s="28" t="n">
        <f aca="false">S148+U148</f>
        <v>94.2645936352084</v>
      </c>
      <c r="E148" s="18" t="n">
        <f aca="false">P148+V148</f>
        <v>153.358627387381</v>
      </c>
      <c r="G148" s="29"/>
      <c r="H148" s="154" t="str">
        <f aca="false">IMSUM(IMDIV(1,COMPLEX(0,Q148*COUT*10^-6)),ESR*10^-3)</f>
        <v>0.0065-1.24060093640883i</v>
      </c>
      <c r="I148" s="18" t="str">
        <f aca="false">IMSUM(IMDIV(1,COMPLEX(0,Q148*MLCC*10^-6)),MLCC_ESR*10^-3)</f>
        <v>0.000285714285714286-2.11166116835546i</v>
      </c>
      <c r="J148" s="18" t="str">
        <f aca="false">IMDIV(IMPRODUCT(H148,I148),IMSUM(H148,I148))</f>
        <v>0.00261832648672646-0.781485650895052i</v>
      </c>
      <c r="K148" s="18"/>
      <c r="L148" s="18" t="str">
        <f aca="false">IMDIV(IMPRODUCT(J148,VOUT/IOUT_max),IMSUM(J148,VOUT/IOUT_max))</f>
        <v>0.0249717711440864-0.000798761135954446i</v>
      </c>
      <c r="M148" s="18" t="str">
        <f aca="false">COMPLEX(DCR*10^-3,Q148*LOUT*10^-6)</f>
        <v>0.0012+0.000561363893085976i</v>
      </c>
      <c r="N148" s="18" t="str">
        <f aca="false">IMDIV(L148,IMSUM(M148,L148))</f>
        <v>0.954347388163608-0.0218633157884297i</v>
      </c>
      <c r="O148" s="155" t="n">
        <f aca="false">20*LOG(IMABS(N148))</f>
        <v>-0.403591502457603</v>
      </c>
      <c r="P148" s="155" t="n">
        <f aca="false">180/PI()*IMARGUMENT(N148)</f>
        <v>-1.31236974908219</v>
      </c>
      <c r="Q148" s="18" t="n">
        <f aca="false">2*PI()*C148</f>
        <v>1439.39459765635</v>
      </c>
      <c r="R148" s="18" t="n">
        <f aca="false">R147+0.02</f>
        <v>2.36</v>
      </c>
      <c r="S148" s="147" t="n">
        <f aca="false">20*LOG(IMABS(N148)*$F$62)</f>
        <v>19.5964084975424</v>
      </c>
      <c r="T148" s="18" t="str">
        <f aca="false">COMPLEX(1,Q148*(R_1+R_2)*C_1*10^-12)</f>
        <v>1+0.00226164876156754i</v>
      </c>
      <c r="U148" s="29" t="n">
        <f aca="false">20*LOG(IMABS(AE148))</f>
        <v>74.668185137666</v>
      </c>
      <c r="V148" s="18" t="n">
        <f aca="false">IF(180/PI()*IMARGUMENT(AE148)&lt;0,180/PI()*IMARGUMENT(AE148)+360,180/PI()*IMARGUMENT(AE148))</f>
        <v>154.670997136463</v>
      </c>
      <c r="W148" s="18" t="n">
        <f aca="false">20*LOG(IMABS(Y148))</f>
        <v>79.9908927141586</v>
      </c>
      <c r="X148" s="29" t="n">
        <f aca="false">180/PI()*IMARGUMENT(Y148)</f>
        <v>-2.62461891447897</v>
      </c>
      <c r="Y148" s="10" t="str">
        <f aca="false">IMDIV(10^(DCGAIN/20),IMPRODUCT(COMPLEX(1,2*PI()*C148/(2*PI()*(GBWP*10^6/10^(DCGAIN/20)))),COMPLEX(1,2*PI()*C148/(2*PI()*EAP*10^6))))</f>
        <v>9979.0411975363-457.442340466616i</v>
      </c>
      <c r="Z148" s="10" t="str">
        <f aca="false">IMDIV(1,COMPLEX(0,2*PI()*C148*C_3*10^-12))</f>
        <v>-2573098238.47759i</v>
      </c>
      <c r="AA148" s="10" t="str">
        <f aca="false">IMSUM(R_3,IMDIV(1,COMPLEX(0,2*PI()*C148*C_2*10^-12)))</f>
        <v>360000-147816281.784883i</v>
      </c>
      <c r="AB148" s="142" t="str">
        <f aca="false">IMSUM(R_2,IMDIV(1,COMPLEX(0,2*PI()*C148*C_1*10^-12)))</f>
        <v>475-4631576.82925966i</v>
      </c>
      <c r="AC148" s="10" t="str">
        <f aca="false">IMDIV(IMPRODUCT(Z148,AA148),IMSUM(Z148,AA148))</f>
        <v>321947.777643286-139786063.600227i</v>
      </c>
      <c r="AD148" s="142" t="str">
        <f aca="false">IMDIV(IMPRODUCT(AB148,R_1),IMSUM(AB148,R_1))</f>
        <v>9999.95116917464-21.5908085266695i</v>
      </c>
      <c r="AE148" s="10" t="str">
        <f aca="false">IMDIV(IMPRODUCT(-1,Y148),IMSUM(1,IMDIV(AD148,R_4),IMPRODUCT(IMDIV(AD148,AC148),IMSUM(1,Y148))))</f>
        <v>-4892.30313291916+2315.61163205388i</v>
      </c>
      <c r="AF148" s="11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</row>
    <row r="149" s="10" customFormat="true" ht="12.5" hidden="false" customHeight="false" outlineLevel="0" collapsed="false">
      <c r="A149" s="18" t="n">
        <f aca="false">ROUND(ABS(D149),3)</f>
        <v>94.188</v>
      </c>
      <c r="B149" s="18" t="n">
        <f aca="false">LOG(C149)</f>
        <v>2.38</v>
      </c>
      <c r="C149" s="29" t="n">
        <f aca="false">10^R149</f>
        <v>239.88329190195</v>
      </c>
      <c r="D149" s="28" t="n">
        <f aca="false">S149+U149</f>
        <v>94.1876185881445</v>
      </c>
      <c r="E149" s="18" t="n">
        <f aca="false">P149+V149</f>
        <v>152.265890080981</v>
      </c>
      <c r="G149" s="29"/>
      <c r="H149" s="154" t="str">
        <f aca="false">IMSUM(IMDIV(1,COMPLEX(0,Q149*COUT*10^-6)),ESR*10^-3)</f>
        <v>0.0065-1.18476469648169i</v>
      </c>
      <c r="I149" s="18" t="str">
        <f aca="false">IMSUM(IMDIV(1,COMPLEX(0,Q149*MLCC*10^-6)),MLCC_ESR*10^-3)</f>
        <v>0.000285714285714286-2.01662075996883i</v>
      </c>
      <c r="J149" s="18" t="str">
        <f aca="false">IMDIV(IMPRODUCT(H149,I149),IMSUM(H149,I149))</f>
        <v>0.00261832555985605-0.746313439968729i</v>
      </c>
      <c r="K149" s="18"/>
      <c r="L149" s="18" t="str">
        <f aca="false">IMDIV(IMPRODUCT(J149,VOUT/IOUT_max),IMSUM(J149,VOUT/IOUT_max))</f>
        <v>0.0249690514368518-0.000836304452099262i</v>
      </c>
      <c r="M149" s="18" t="str">
        <f aca="false">COMPLEX(DCR*10^-3,Q149*LOUT*10^-6)</f>
        <v>0.0012+0.000587820158295319i</v>
      </c>
      <c r="N149" s="18" t="str">
        <f aca="false">IMDIV(L149,IMSUM(M149,L149))</f>
        <v>0.9543617099041-0.0228957689974371i</v>
      </c>
      <c r="O149" s="155" t="n">
        <f aca="false">20*LOG(IMABS(N149))</f>
        <v>-0.40324099681412</v>
      </c>
      <c r="P149" s="155" t="n">
        <f aca="false">180/PI()*IMARGUMENT(N149)</f>
        <v>-1.37430004782227</v>
      </c>
      <c r="Q149" s="18" t="n">
        <f aca="false">2*PI()*C149</f>
        <v>1507.2311751162</v>
      </c>
      <c r="R149" s="18" t="n">
        <f aca="false">R148+0.02</f>
        <v>2.38</v>
      </c>
      <c r="S149" s="147" t="n">
        <f aca="false">20*LOG(IMABS(N149)*$F$62)</f>
        <v>19.5967590031859</v>
      </c>
      <c r="T149" s="18" t="str">
        <f aca="false">COMPLEX(1,Q149*(R_1+R_2)*C_1*10^-12)</f>
        <v>1+0.00236823698390133i</v>
      </c>
      <c r="U149" s="29" t="n">
        <f aca="false">20*LOG(IMABS(AE149))</f>
        <v>74.5908595849586</v>
      </c>
      <c r="V149" s="18" t="n">
        <f aca="false">IF(180/PI()*IMARGUMENT(AE149)&lt;0,180/PI()*IMARGUMENT(AE149)+360,180/PI()*IMARGUMENT(AE149))</f>
        <v>153.640190128803</v>
      </c>
      <c r="W149" s="18" t="n">
        <f aca="false">20*LOG(IMABS(Y149))</f>
        <v>79.9900150689727</v>
      </c>
      <c r="X149" s="29" t="n">
        <f aca="false">180/PI()*IMARGUMENT(Y149)</f>
        <v>-2.74812830652373</v>
      </c>
      <c r="Y149" s="10" t="str">
        <f aca="false">IMDIV(10^(DCGAIN/20),IMPRODUCT(COMPLEX(1,2*PI()*C149/(2*PI()*(GBWP*10^6/10^(DCGAIN/20)))),COMPLEX(1,2*PI()*C149/(2*PI()*EAP*10^6))))</f>
        <v>9977.02377370625-478.904144535898i</v>
      </c>
      <c r="Z149" s="10" t="str">
        <f aca="false">IMDIV(1,COMPLEX(0,2*PI()*C149*C_3*10^-12))</f>
        <v>-2457289740.85091i</v>
      </c>
      <c r="AA149" s="10" t="str">
        <f aca="false">IMSUM(R_3,IMDIV(1,COMPLEX(0,2*PI()*C149*C_2*10^-12)))</f>
        <v>360000-141163453.197818i</v>
      </c>
      <c r="AB149" s="142" t="str">
        <f aca="false">IMSUM(R_2,IMDIV(1,COMPLEX(0,2*PI()*C149*C_1*10^-12)))</f>
        <v>475-4423121.53353164i</v>
      </c>
      <c r="AC149" s="10" t="str">
        <f aca="false">IMDIV(IMPRODUCT(Z149,AA149),IMSUM(Z149,AA149))</f>
        <v>321947.777099548-133494658.291998i</v>
      </c>
      <c r="AD149" s="142" t="str">
        <f aca="false">IMDIV(IMPRODUCT(AB149,R_1),IMSUM(AB149,R_1))</f>
        <v>9999.94645809111-22.6083408268142i</v>
      </c>
      <c r="AE149" s="10" t="str">
        <f aca="false">IMDIV(IMPRODUCT(-1,Y149),IMSUM(1,IMDIV(AD149,R_4),IMPRODUCT(IMDIV(AD149,AC149),IMSUM(1,Y149))))</f>
        <v>-4806.86964627381+2381.94963337536i</v>
      </c>
      <c r="AF149" s="11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</row>
    <row r="150" s="10" customFormat="true" ht="12.5" hidden="false" customHeight="false" outlineLevel="0" collapsed="false">
      <c r="A150" s="18" t="n">
        <f aca="false">ROUND(ABS(D150),3)</f>
        <v>94.105</v>
      </c>
      <c r="B150" s="18" t="n">
        <f aca="false">LOG(C150)</f>
        <v>2.4</v>
      </c>
      <c r="C150" s="29" t="n">
        <f aca="false">10^R150</f>
        <v>251.188643150959</v>
      </c>
      <c r="D150" s="28" t="n">
        <f aca="false">S150+U150</f>
        <v>94.104770334355</v>
      </c>
      <c r="E150" s="18" t="n">
        <f aca="false">P150+V150</f>
        <v>151.141621419858</v>
      </c>
      <c r="G150" s="29"/>
      <c r="H150" s="154" t="str">
        <f aca="false">IMSUM(IMDIV(1,COMPLEX(0,Q150*COUT*10^-6)),ESR*10^-3)</f>
        <v>0.0065-1.13144150131995i</v>
      </c>
      <c r="I150" s="18" t="str">
        <f aca="false">IMSUM(IMDIV(1,COMPLEX(0,Q150*MLCC*10^-6)),MLCC_ESR*10^-3)</f>
        <v>0.000285714285714286-1.92585787458715i</v>
      </c>
      <c r="J150" s="18" t="str">
        <f aca="false">IMDIV(IMPRODUCT(H150,I150),IMSUM(H150,I150))</f>
        <v>0.00261832454356369-0.712724259908184i</v>
      </c>
      <c r="K150" s="18"/>
      <c r="L150" s="18" t="str">
        <f aca="false">IMDIV(IMPRODUCT(J150,VOUT/IOUT_max),IMSUM(J150,VOUT/IOUT_max))</f>
        <v>0.0249660700969077-0.000875602176085687i</v>
      </c>
      <c r="M150" s="18" t="str">
        <f aca="false">COMPLEX(DCR*10^-3,Q150*LOUT*10^-6)</f>
        <v>0.0012+0.000615523268870827i</v>
      </c>
      <c r="N150" s="18" t="str">
        <f aca="false">IMDIV(L150,IMSUM(M150,L150))</f>
        <v>0.954377404206843-0.0239771865398753i</v>
      </c>
      <c r="O150" s="155" t="n">
        <f aca="false">20*LOG(IMABS(N150))</f>
        <v>-0.402856697428976</v>
      </c>
      <c r="P150" s="155" t="n">
        <f aca="false">180/PI()*IMARGUMENT(N150)</f>
        <v>-1.4391609212</v>
      </c>
      <c r="Q150" s="18" t="n">
        <f aca="false">2*PI()*C150</f>
        <v>1578.26479197648</v>
      </c>
      <c r="R150" s="18" t="n">
        <f aca="false">R149+0.02</f>
        <v>2.4</v>
      </c>
      <c r="S150" s="147" t="n">
        <f aca="false">20*LOG(IMABS(N150)*$F$62)</f>
        <v>19.597143302571</v>
      </c>
      <c r="T150" s="18" t="str">
        <f aca="false">COMPLEX(1,Q150*(R_1+R_2)*C_1*10^-12)</f>
        <v>1+0.00247984855439304i</v>
      </c>
      <c r="U150" s="29" t="n">
        <f aca="false">20*LOG(IMABS(AE150))</f>
        <v>74.5076270317839</v>
      </c>
      <c r="V150" s="18" t="n">
        <f aca="false">IF(180/PI()*IMARGUMENT(AE150)&lt;0,180/PI()*IMARGUMENT(AE150)+360,180/PI()*IMARGUMENT(AE150))</f>
        <v>152.580782341058</v>
      </c>
      <c r="W150" s="18" t="n">
        <f aca="false">20*LOG(IMABS(Y150))</f>
        <v>79.9890529539701</v>
      </c>
      <c r="X150" s="29" t="n">
        <f aca="false">180/PI()*IMARGUMENT(Y150)</f>
        <v>-2.87743114965279</v>
      </c>
      <c r="Y150" s="10" t="str">
        <f aca="false">IMDIV(10^(DCGAIN/20),IMPRODUCT(COMPLEX(1,2*PI()*C150/(2*PI()*(GBWP*10^6/10^(DCGAIN/20)))),COMPLEX(1,2*PI()*C150/(2*PI()*EAP*10^6))))</f>
        <v>9974.81264933988-501.363119657533i</v>
      </c>
      <c r="Z150" s="10" t="str">
        <f aca="false">IMDIV(1,COMPLEX(0,2*PI()*C150*C_3*10^-12))</f>
        <v>-2346693484.21915i</v>
      </c>
      <c r="AA150" s="10" t="str">
        <f aca="false">IMSUM(R_3,IMDIV(1,COMPLEX(0,2*PI()*C150*C_2*10^-12)))</f>
        <v>360000-134810051.2211i</v>
      </c>
      <c r="AB150" s="142" t="str">
        <f aca="false">IMSUM(R_2,IMDIV(1,COMPLEX(0,2*PI()*C150*C_1*10^-12)))</f>
        <v>475-4224048.27159448i</v>
      </c>
      <c r="AC150" s="10" t="str">
        <f aca="false">IMDIV(IMPRODUCT(Z150,AA150),IMSUM(Z150,AA150))</f>
        <v>321947.776503351-127486413.051948i</v>
      </c>
      <c r="AD150" s="142" t="str">
        <f aca="false">IMDIV(IMPRODUCT(AB150,R_1),IMSUM(AB150,R_1))</f>
        <v>9999.94129249609-23.6738262939285i</v>
      </c>
      <c r="AE150" s="10" t="str">
        <f aca="false">IMDIV(IMPRODUCT(-1,Y150),IMSUM(1,IMDIV(AD150,R_4),IMPRODUCT(IMDIV(AD150,AC150),IMSUM(1,Y150))))</f>
        <v>-4716.59385188666+2446.85744718892i</v>
      </c>
      <c r="AF150" s="11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</row>
    <row r="151" s="10" customFormat="true" ht="12.5" hidden="false" customHeight="false" outlineLevel="0" collapsed="false">
      <c r="A151" s="18" t="n">
        <f aca="false">ROUND(ABS(D151),3)</f>
        <v>94.016</v>
      </c>
      <c r="B151" s="18" t="n">
        <f aca="false">LOG(C151)</f>
        <v>2.42</v>
      </c>
      <c r="C151" s="29" t="n">
        <f aca="false">10^R151</f>
        <v>263.026799189539</v>
      </c>
      <c r="D151" s="28" t="n">
        <f aca="false">S151+U151</f>
        <v>94.0157260628549</v>
      </c>
      <c r="E151" s="18" t="n">
        <f aca="false">P151+V151</f>
        <v>149.986429912158</v>
      </c>
      <c r="G151" s="29"/>
      <c r="H151" s="154" t="str">
        <f aca="false">IMSUM(IMDIV(1,COMPLEX(0,Q151*COUT*10^-6)),ESR*10^-3)</f>
        <v>0.0065-1.08051824527751i</v>
      </c>
      <c r="I151" s="18" t="str">
        <f aca="false">IMSUM(IMDIV(1,COMPLEX(0,Q151*MLCC*10^-6)),MLCC_ESR*10^-3)</f>
        <v>0.000285714285714286-1.83917999196173i</v>
      </c>
      <c r="J151" s="18" t="str">
        <f aca="false">IMDIV(IMPRODUCT(H151,I151),IMSUM(H151,I151))</f>
        <v>0.00261832342922231-0.680646863559071i</v>
      </c>
      <c r="K151" s="18"/>
      <c r="L151" s="18" t="str">
        <f aca="false">IMDIV(IMPRODUCT(J151,VOUT/IOUT_max),IMSUM(J151,VOUT/IOUT_max))</f>
        <v>0.0249628020357043-0.000916734782745413i</v>
      </c>
      <c r="M151" s="18" t="str">
        <f aca="false">COMPLEX(DCR*10^-3,Q151*LOUT*10^-6)</f>
        <v>0.0012+0.000644531986824253i</v>
      </c>
      <c r="N151" s="18" t="str">
        <f aca="false">IMDIV(L151,IMSUM(M151,L151))</f>
        <v>0.954394601635163-0.0251099214400554i</v>
      </c>
      <c r="O151" s="155" t="n">
        <f aca="false">20*LOG(IMABS(N151))</f>
        <v>-0.402435348485918</v>
      </c>
      <c r="P151" s="155" t="n">
        <f aca="false">180/PI()*IMARGUMENT(N151)</f>
        <v>-1.50709224571985</v>
      </c>
      <c r="Q151" s="18" t="n">
        <f aca="false">2*PI()*C151</f>
        <v>1652.64612006219</v>
      </c>
      <c r="R151" s="18" t="n">
        <f aca="false">R150+0.02</f>
        <v>2.42</v>
      </c>
      <c r="S151" s="147" t="n">
        <f aca="false">20*LOG(IMABS(N151)*$F$62)</f>
        <v>19.5975646515141</v>
      </c>
      <c r="T151" s="18" t="str">
        <f aca="false">COMPLEX(1,Q151*(R_1+R_2)*C_1*10^-12)</f>
        <v>1+0.00259672021614771i</v>
      </c>
      <c r="U151" s="29" t="n">
        <f aca="false">20*LOG(IMABS(AE151))</f>
        <v>74.4181614113409</v>
      </c>
      <c r="V151" s="18" t="n">
        <f aca="false">IF(180/PI()*IMARGUMENT(AE151)&lt;0,180/PI()*IMARGUMENT(AE151)+360,180/PI()*IMARGUMENT(AE151))</f>
        <v>151.493522157878</v>
      </c>
      <c r="W151" s="18" t="n">
        <f aca="false">20*LOG(IMABS(Y151))</f>
        <v>79.9879982607693</v>
      </c>
      <c r="X151" s="29" t="n">
        <f aca="false">180/PI()*IMARGUMENT(Y151)</f>
        <v>-3.01279644020253</v>
      </c>
      <c r="Y151" s="10" t="str">
        <f aca="false">IMDIV(10^(DCGAIN/20),IMPRODUCT(COMPLEX(1,2*PI()*C151/(2*PI()*(GBWP*10^6/10^(DCGAIN/20)))),COMPLEX(1,2*PI()*C151/(2*PI()*EAP*10^6))))</f>
        <v>9972.38932530505-524.864155700391i</v>
      </c>
      <c r="Z151" s="10" t="str">
        <f aca="false">IMDIV(1,COMPLEX(0,2*PI()*C151*C_3*10^-12))</f>
        <v>-2241074879.09411i</v>
      </c>
      <c r="AA151" s="10" t="str">
        <f aca="false">IMSUM(R_3,IMDIV(1,COMPLEX(0,2*PI()*C151*C_2*10^-12)))</f>
        <v>360000-128742599.437321i</v>
      </c>
      <c r="AB151" s="142" t="str">
        <f aca="false">IMSUM(R_2,IMDIV(1,COMPLEX(0,2*PI()*C151*C_1*10^-12)))</f>
        <v>475-4033934.78236939i</v>
      </c>
      <c r="AC151" s="10" t="str">
        <f aca="false">IMDIV(IMPRODUCT(Z151,AA151),IMSUM(Z151,AA151))</f>
        <v>321947.775849634-121748583.586383i</v>
      </c>
      <c r="AD151" s="142" t="str">
        <f aca="false">IMDIV(IMPRODUCT(AB151,R_1),IMSUM(AB151,R_1))</f>
        <v>9999.9356285402-24.7895246462618i</v>
      </c>
      <c r="AE151" s="10" t="str">
        <f aca="false">IMDIV(IMPRODUCT(-1,Y151),IMSUM(1,IMDIV(AD151,R_4),IMPRODUCT(IMDIV(AD151,AC151),IMSUM(1,Y151))))</f>
        <v>-4621.46759606668+2509.92874907425i</v>
      </c>
      <c r="AF151" s="11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</row>
    <row r="152" s="10" customFormat="true" ht="12.5" hidden="false" customHeight="false" outlineLevel="0" collapsed="false">
      <c r="A152" s="18" t="n">
        <f aca="false">ROUND(ABS(D152),3)</f>
        <v>93.92</v>
      </c>
      <c r="B152" s="18" t="n">
        <f aca="false">LOG(C152)</f>
        <v>2.44</v>
      </c>
      <c r="C152" s="29" t="n">
        <f aca="false">10^R152</f>
        <v>275.422870333817</v>
      </c>
      <c r="D152" s="28" t="n">
        <f aca="false">S152+U152</f>
        <v>93.9201641323522</v>
      </c>
      <c r="E152" s="18" t="n">
        <f aca="false">P152+V152</f>
        <v>148.801102496469</v>
      </c>
      <c r="G152" s="29"/>
      <c r="H152" s="154" t="str">
        <f aca="false">IMSUM(IMDIV(1,COMPLEX(0,Q152*COUT*10^-6)),ESR*10^-3)</f>
        <v>0.0065-1.03188691330092i</v>
      </c>
      <c r="I152" s="18" t="str">
        <f aca="false">IMSUM(IMDIV(1,COMPLEX(0,Q152*MLCC*10^-6)),MLCC_ESR*10^-3)</f>
        <v>0.000285714285714286-1.75640325668241i</v>
      </c>
      <c r="J152" s="18" t="str">
        <f aca="false">IMDIV(IMPRODUCT(H152,I152),IMSUM(H152,I152))</f>
        <v>0.00261832220737247-0.650013210462985i</v>
      </c>
      <c r="K152" s="18"/>
      <c r="L152" s="18" t="str">
        <f aca="false">IMDIV(IMPRODUCT(J152,VOUT/IOUT_max),IMSUM(J152,VOUT/IOUT_max))</f>
        <v>0.0249592197750845-0.000959786214443594i</v>
      </c>
      <c r="M152" s="18" t="str">
        <f aca="false">COMPLEX(DCR*10^-3,Q152*LOUT*10^-6)</f>
        <v>0.0012+0.000674907843535641i</v>
      </c>
      <c r="N152" s="18" t="str">
        <f aca="false">IMDIV(L152,IMSUM(M152,L152))</f>
        <v>0.954413444971758-0.0262964443504764i</v>
      </c>
      <c r="O152" s="155" t="n">
        <f aca="false">20*LOG(IMABS(N152))</f>
        <v>-0.40197338097555</v>
      </c>
      <c r="P152" s="155" t="n">
        <f aca="false">180/PI()*IMARGUMENT(N152)</f>
        <v>-1.57824075155949</v>
      </c>
      <c r="Q152" s="18" t="n">
        <f aca="false">2*PI()*C152</f>
        <v>1730.53293214267</v>
      </c>
      <c r="R152" s="18" t="n">
        <f aca="false">R151+0.02</f>
        <v>2.44</v>
      </c>
      <c r="S152" s="147" t="n">
        <f aca="false">20*LOG(IMABS(N152)*$F$62)</f>
        <v>19.5980266190244</v>
      </c>
      <c r="T152" s="18" t="str">
        <f aca="false">COMPLEX(1,Q152*(R_1+R_2)*C_1*10^-12)</f>
        <v>1+0.00271909986962917i</v>
      </c>
      <c r="U152" s="29" t="n">
        <f aca="false">20*LOG(IMABS(AE152))</f>
        <v>74.3221375133277</v>
      </c>
      <c r="V152" s="18" t="n">
        <f aca="false">IF(180/PI()*IMARGUMENT(AE152)&lt;0,180/PI()*IMARGUMENT(AE152)+360,180/PI()*IMARGUMENT(AE152))</f>
        <v>150.379343248028</v>
      </c>
      <c r="W152" s="18" t="n">
        <f aca="false">20*LOG(IMABS(Y152))</f>
        <v>79.9868421069883</v>
      </c>
      <c r="X152" s="29" t="n">
        <f aca="false">180/PI()*IMARGUMENT(Y152)</f>
        <v>-3.15450525688661</v>
      </c>
      <c r="Y152" s="10" t="str">
        <f aca="false">IMDIV(10^(DCGAIN/20),IMPRODUCT(COMPLEX(1,2*PI()*C152/(2*PI()*(GBWP*10^6/10^(DCGAIN/20)))),COMPLEX(1,2*PI()*C152/(2*PI()*EAP*10^6))))</f>
        <v>9969.73355564542-549.453949341973i</v>
      </c>
      <c r="Z152" s="10" t="str">
        <f aca="false">IMDIV(1,COMPLEX(0,2*PI()*C152*C_3*10^-12))</f>
        <v>-2140209894.25375i</v>
      </c>
      <c r="AA152" s="10" t="str">
        <f aca="false">IMSUM(R_3,IMDIV(1,COMPLEX(0,2*PI()*C152*C_2*10^-12)))</f>
        <v>360000-122948227.967769i</v>
      </c>
      <c r="AB152" s="142" t="str">
        <f aca="false">IMSUM(R_2,IMDIV(1,COMPLEX(0,2*PI()*C152*C_1*10^-12)))</f>
        <v>475-3852377.80965675i</v>
      </c>
      <c r="AC152" s="10" t="str">
        <f aca="false">IMDIV(IMPRODUCT(Z152,AA152),IMSUM(Z152,AA152))</f>
        <v>321947.775132847-116268999.189721i</v>
      </c>
      <c r="AD152" s="142" t="str">
        <f aca="false">IMDIV(IMPRODUCT(AB152,R_1),IMSUM(AB152,R_1))</f>
        <v>9999.92941814379-25.9578020630241i</v>
      </c>
      <c r="AE152" s="10" t="str">
        <f aca="false">IMDIV(IMPRODUCT(-1,Y152),IMSUM(1,IMDIV(AD152,R_4),IMPRODUCT(IMDIV(AD152,AC152),IMSUM(1,Y152))))</f>
        <v>-4521.52508723149+2570.7403917156i</v>
      </c>
      <c r="AF152" s="11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</row>
    <row r="153" s="10" customFormat="true" ht="12.5" hidden="false" customHeight="false" outlineLevel="0" collapsed="false">
      <c r="A153" s="18" t="n">
        <f aca="false">ROUND(ABS(D153),3)</f>
        <v>93.818</v>
      </c>
      <c r="B153" s="18" t="n">
        <f aca="false">LOG(C153)</f>
        <v>2.46</v>
      </c>
      <c r="C153" s="29" t="n">
        <f aca="false">10^R153</f>
        <v>288.403150312661</v>
      </c>
      <c r="D153" s="28" t="n">
        <f aca="false">S153+U153</f>
        <v>93.8177670877688</v>
      </c>
      <c r="E153" s="18" t="n">
        <f aca="false">P153+V153</f>
        <v>147.586610648066</v>
      </c>
      <c r="G153" s="29"/>
      <c r="H153" s="154" t="str">
        <f aca="false">IMSUM(IMDIV(1,COMPLEX(0,Q153*COUT*10^-6)),ESR*10^-3)</f>
        <v>0.0065-0.98544435181492i</v>
      </c>
      <c r="I153" s="18" t="str">
        <f aca="false">IMSUM(IMDIV(1,COMPLEX(0,Q153*MLCC*10^-6)),MLCC_ESR*10^-3)</f>
        <v>0.000285714285714286-1.67735208819561i</v>
      </c>
      <c r="J153" s="18" t="str">
        <f aca="false">IMDIV(IMPRODUCT(H153,I153),IMSUM(H153,I153))</f>
        <v>0.00261832086764222-0.620758322534504i</v>
      </c>
      <c r="K153" s="18"/>
      <c r="L153" s="18" t="str">
        <f aca="false">IMDIV(IMPRODUCT(J153,VOUT/IOUT_max),IMSUM(J153,VOUT/IOUT_max))</f>
        <v>0.0249552932229514-0.00100484399683879i</v>
      </c>
      <c r="M153" s="18" t="str">
        <f aca="false">COMPLEX(DCR*10^-3,Q153*LOUT*10^-6)</f>
        <v>0.0012+0.00070671527026964i</v>
      </c>
      <c r="N153" s="18" t="str">
        <f aca="false">IMDIV(L153,IMSUM(M153,L153))</f>
        <v>0.954434090320964-0.0275393500947315i</v>
      </c>
      <c r="O153" s="155" t="n">
        <f aca="false">20*LOG(IMABS(N153))</f>
        <v>-0.401466882666518</v>
      </c>
      <c r="P153" s="155" t="n">
        <f aca="false">180/PI()*IMARGUMENT(N153)</f>
        <v>-1.65276038440131</v>
      </c>
      <c r="Q153" s="18" t="n">
        <f aca="false">2*PI()*C153</f>
        <v>1812.09043658882</v>
      </c>
      <c r="R153" s="18" t="n">
        <f aca="false">R152+0.02</f>
        <v>2.46</v>
      </c>
      <c r="S153" s="147" t="n">
        <f aca="false">20*LOG(IMABS(N153)*$F$62)</f>
        <v>19.5985331173335</v>
      </c>
      <c r="T153" s="18" t="str">
        <f aca="false">COMPLEX(1,Q153*(R_1+R_2)*C_1*10^-12)</f>
        <v>1+0.00284724709849018i</v>
      </c>
      <c r="U153" s="29" t="n">
        <f aca="false">20*LOG(IMABS(AE153))</f>
        <v>74.2192339704353</v>
      </c>
      <c r="V153" s="18" t="n">
        <f aca="false">IF(180/PI()*IMARGUMENT(AE153)&lt;0,180/PI()*IMARGUMENT(AE153)+360,180/PI()*IMARGUMENT(AE153))</f>
        <v>149.239371032468</v>
      </c>
      <c r="W153" s="18" t="n">
        <f aca="false">20*LOG(IMABS(Y153))</f>
        <v>79.9855747632345</v>
      </c>
      <c r="X153" s="29" t="n">
        <f aca="false">180/PI()*IMARGUMENT(Y153)</f>
        <v>-3.3028512429932</v>
      </c>
      <c r="Y153" s="10" t="str">
        <f aca="false">IMDIV(10^(DCGAIN/20),IMPRODUCT(COMPLEX(1,2*PI()*C153/(2*PI()*(GBWP*10^6/10^(DCGAIN/20)))),COMPLEX(1,2*PI()*C153/(2*PI()*EAP*10^6))))</f>
        <v>9966.82318664839-575.181044277808i</v>
      </c>
      <c r="Z153" s="10" t="str">
        <f aca="false">IMDIV(1,COMPLEX(0,2*PI()*C153*C_3*10^-12))</f>
        <v>-2043884581.54206i</v>
      </c>
      <c r="AA153" s="10" t="str">
        <f aca="false">IMSUM(R_3,IMDIV(1,COMPLEX(0,2*PI()*C153*C_2*10^-12)))</f>
        <v>360000-117414646.173693i</v>
      </c>
      <c r="AB153" s="142" t="str">
        <f aca="false">IMSUM(R_2,IMDIV(1,COMPLEX(0,2*PI()*C153*C_1*10^-12)))</f>
        <v>475-3678992.2467757i</v>
      </c>
      <c r="AC153" s="10" t="str">
        <f aca="false">IMDIV(IMPRODUCT(Z153,AA153),IMSUM(Z153,AA153))</f>
        <v>321947.774346907-111036036.928797i</v>
      </c>
      <c r="AD153" s="142" t="str">
        <f aca="false">IMDIV(IMPRODUCT(AB153,R_1),IMSUM(AB153,R_1))</f>
        <v>9999.92260858883-27.1811361963614i</v>
      </c>
      <c r="AE153" s="10" t="str">
        <f aca="false">IMDIV(IMPRODUCT(-1,Y153),IMSUM(1,IMDIV(AD153,R_4),IMPRODUCT(IMDIV(AD153,AC153),IMSUM(1,Y153))))</f>
        <v>-4416.8469024764+2628.85728335501i</v>
      </c>
      <c r="AF153" s="11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</row>
    <row r="154" s="10" customFormat="true" ht="12.5" hidden="false" customHeight="false" outlineLevel="0" collapsed="false">
      <c r="A154" s="18" t="n">
        <f aca="false">ROUND(ABS(D154),3)</f>
        <v>93.708</v>
      </c>
      <c r="B154" s="18" t="n">
        <f aca="false">LOG(C154)</f>
        <v>2.48</v>
      </c>
      <c r="C154" s="29" t="n">
        <f aca="false">10^R154</f>
        <v>301.995172040203</v>
      </c>
      <c r="D154" s="28" t="n">
        <f aca="false">S154+U154</f>
        <v>93.7082249299788</v>
      </c>
      <c r="E154" s="18" t="n">
        <f aca="false">P154+V154</f>
        <v>146.344114103356</v>
      </c>
      <c r="G154" s="29"/>
      <c r="H154" s="154" t="str">
        <f aca="false">IMSUM(IMDIV(1,COMPLEX(0,Q154*COUT*10^-6)),ESR*10^-3)</f>
        <v>0.0065-0.941092049919945i</v>
      </c>
      <c r="I154" s="18" t="str">
        <f aca="false">IMSUM(IMDIV(1,COMPLEX(0,Q154*MLCC*10^-6)),MLCC_ESR*10^-3)</f>
        <v>0.000285714285714286-1.60185880837438i</v>
      </c>
      <c r="J154" s="18" t="str">
        <f aca="false">IMDIV(IMPRODUCT(H154,I154),IMSUM(H154,I154))</f>
        <v>0.002618319398659-0.592820146233975i</v>
      </c>
      <c r="K154" s="18"/>
      <c r="L154" s="18" t="str">
        <f aca="false">IMDIV(IMPRODUCT(J154,VOUT/IOUT_max),IMSUM(J154,VOUT/IOUT_max))</f>
        <v>0.0249509894285349-0.00105199935316845i</v>
      </c>
      <c r="M154" s="18" t="str">
        <f aca="false">COMPLEX(DCR*10^-3,Q154*LOUT*10^-6)</f>
        <v>0.0012+0.000740021734842847i</v>
      </c>
      <c r="N154" s="18" t="str">
        <f aca="false">IMDIV(L154,IMSUM(M154,L154))</f>
        <v>0.954456708301741-0.0288413646672422i</v>
      </c>
      <c r="O154" s="155" t="n">
        <f aca="false">20*LOG(IMABS(N154))</f>
        <v>-0.400911565217921</v>
      </c>
      <c r="P154" s="155" t="n">
        <f aca="false">180/PI()*IMARGUMENT(N154)</f>
        <v>-1.73081269009183</v>
      </c>
      <c r="Q154" s="18" t="n">
        <f aca="false">2*PI()*C154</f>
        <v>1897.49162780217</v>
      </c>
      <c r="R154" s="18" t="n">
        <f aca="false">R153+0.02</f>
        <v>2.48</v>
      </c>
      <c r="S154" s="147" t="n">
        <f aca="false">20*LOG(IMABS(N154)*$F$62)</f>
        <v>19.5990884347821</v>
      </c>
      <c r="T154" s="18" t="str">
        <f aca="false">COMPLEX(1,Q154*(R_1+R_2)*C_1*10^-12)</f>
        <v>1+0.00298143372018416i</v>
      </c>
      <c r="U154" s="29" t="n">
        <f aca="false">20*LOG(IMABS(AE154))</f>
        <v>74.1091364951967</v>
      </c>
      <c r="V154" s="18" t="n">
        <f aca="false">IF(180/PI()*IMARGUMENT(AE154)&lt;0,180/PI()*IMARGUMENT(AE154)+360,180/PI()*IMARGUMENT(AE154))</f>
        <v>148.074926793448</v>
      </c>
      <c r="W154" s="18" t="n">
        <f aca="false">20*LOG(IMABS(Y154))</f>
        <v>79.9841855733836</v>
      </c>
      <c r="X154" s="29" t="n">
        <f aca="false">180/PI()*IMARGUMENT(Y154)</f>
        <v>-3.45814109862247</v>
      </c>
      <c r="Y154" s="10" t="str">
        <f aca="false">IMDIV(10^(DCGAIN/20),IMPRODUCT(COMPLEX(1,2*PI()*C154/(2*PI()*(GBWP*10^6/10^(DCGAIN/20)))),COMPLEX(1,2*PI()*C154/(2*PI()*EAP*10^6))))</f>
        <v>9963.63398189965-602.095866873644i</v>
      </c>
      <c r="Z154" s="10" t="str">
        <f aca="false">IMDIV(1,COMPLEX(0,2*PI()*C154*C_3*10^-12))</f>
        <v>-1951894622.05619i</v>
      </c>
      <c r="AA154" s="10" t="str">
        <f aca="false">IMSUM(R_3,IMDIV(1,COMPLEX(0,2*PI()*C154*C_2*10^-12)))</f>
        <v>360000-112130116.586207i</v>
      </c>
      <c r="AB154" s="142" t="str">
        <f aca="false">IMSUM(R_2,IMDIV(1,COMPLEX(0,2*PI()*C154*C_1*10^-12)))</f>
        <v>475-3513410.31970114i</v>
      </c>
      <c r="AC154" s="10" t="str">
        <f aca="false">IMDIV(IMPRODUCT(Z154,AA154),IMSUM(Z154,AA154))</f>
        <v>321947.773485139-106038596.989059i</v>
      </c>
      <c r="AD154" s="142" t="str">
        <f aca="false">IMDIV(IMPRODUCT(AB154,R_1),IMSUM(AB154,R_1))</f>
        <v>9999.91514207145-28.462121418743i</v>
      </c>
      <c r="AE154" s="10" t="str">
        <f aca="false">IMDIV(IMPRODUCT(-1,Y154),IMSUM(1,IMDIV(AD154,R_4),IMPRODUCT(IMDIV(AD154,AC154),IMSUM(1,Y154))))</f>
        <v>-4307.56339298902+2683.83814947164i</v>
      </c>
      <c r="AF154" s="11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</row>
    <row r="155" s="10" customFormat="true" ht="12.5" hidden="false" customHeight="false" outlineLevel="0" collapsed="false">
      <c r="A155" s="18" t="n">
        <f aca="false">ROUND(ABS(D155),3)</f>
        <v>93.591</v>
      </c>
      <c r="B155" s="18" t="n">
        <f aca="false">LOG(C155)</f>
        <v>2.5</v>
      </c>
      <c r="C155" s="29" t="n">
        <f aca="false">10^R155</f>
        <v>316.227766016839</v>
      </c>
      <c r="D155" s="28" t="n">
        <f aca="false">S155+U155</f>
        <v>93.5912385918945</v>
      </c>
      <c r="E155" s="18" t="n">
        <f aca="false">P155+V155</f>
        <v>145.074961822837</v>
      </c>
      <c r="G155" s="29"/>
      <c r="H155" s="154" t="str">
        <f aca="false">IMSUM(IMDIV(1,COMPLEX(0,Q155*COUT*10^-6)),ESR*10^-3)</f>
        <v>0.0065-0.898735930437263i</v>
      </c>
      <c r="I155" s="18" t="str">
        <f aca="false">IMSUM(IMDIV(1,COMPLEX(0,Q155*MLCC*10^-6)),MLCC_ESR*10^-3)</f>
        <v>0.000285714285714286-1.52976328585067i</v>
      </c>
      <c r="J155" s="18" t="str">
        <f aca="false">IMDIV(IMPRODUCT(H155,I155),IMSUM(H155,I155))</f>
        <v>0.00261831778795306-0.566139420943638i</v>
      </c>
      <c r="K155" s="18"/>
      <c r="L155" s="18" t="str">
        <f aca="false">IMDIV(IMPRODUCT(J155,VOUT/IOUT_max),IMSUM(J155,VOUT/IOUT_max))</f>
        <v>0.0249462723155413-0.00110134731599742i</v>
      </c>
      <c r="M155" s="18" t="str">
        <f aca="false">COMPLEX(DCR*10^-3,Q155*LOUT*10^-6)</f>
        <v>0.0012+0.000774897884732098i</v>
      </c>
      <c r="N155" s="18" t="str">
        <f aca="false">IMDIV(L155,IMSUM(M155,L155))</f>
        <v>0.954481485336953-0.0302053527334546i</v>
      </c>
      <c r="O155" s="155" t="n">
        <f aca="false">20*LOG(IMABS(N155))</f>
        <v>-0.400302728164794</v>
      </c>
      <c r="P155" s="155" t="n">
        <f aca="false">180/PI()*IMARGUMENT(N155)</f>
        <v>-1.81256722406494</v>
      </c>
      <c r="Q155" s="18" t="n">
        <f aca="false">2*PI()*C155</f>
        <v>1986.91765315923</v>
      </c>
      <c r="R155" s="18" t="n">
        <f aca="false">R154+0.02</f>
        <v>2.5</v>
      </c>
      <c r="S155" s="147" t="n">
        <f aca="false">20*LOG(IMABS(N155)*$F$62)</f>
        <v>19.5996972718352</v>
      </c>
      <c r="T155" s="18" t="str">
        <f aca="false">COMPLEX(1,Q155*(R_1+R_2)*C_1*10^-12)</f>
        <v>1+0.00312194436252643i</v>
      </c>
      <c r="U155" s="29" t="n">
        <f aca="false">20*LOG(IMABS(AE155))</f>
        <v>73.9915413200593</v>
      </c>
      <c r="V155" s="18" t="n">
        <f aca="false">IF(180/PI()*IMARGUMENT(AE155)&lt;0,180/PI()*IMARGUMENT(AE155)+360,180/PI()*IMARGUMENT(AE155))</f>
        <v>146.887529046901</v>
      </c>
      <c r="W155" s="18" t="n">
        <f aca="false">20*LOG(IMABS(Y155))</f>
        <v>79.982662867567</v>
      </c>
      <c r="X155" s="29" t="n">
        <f aca="false">180/PI()*IMARGUMENT(Y155)</f>
        <v>-3.62069508161846</v>
      </c>
      <c r="Y155" s="10" t="str">
        <f aca="false">IMDIV(10^(DCGAIN/20),IMPRODUCT(COMPLEX(1,2*PI()*C155/(2*PI()*(GBWP*10^6/10^(DCGAIN/20)))),COMPLEX(1,2*PI()*C155/(2*PI()*EAP*10^6))))</f>
        <v>9960.13943227093-630.250756142354i</v>
      </c>
      <c r="Z155" s="10" t="str">
        <f aca="false">IMDIV(1,COMPLEX(0,2*PI()*C155*C_3*10^-12))</f>
        <v>-1864044892.75877i</v>
      </c>
      <c r="AA155" s="10" t="str">
        <f aca="false">IMSUM(R_3,IMDIV(1,COMPLEX(0,2*PI()*C155*C_2*10^-12)))</f>
        <v>360000-107083430.009547i</v>
      </c>
      <c r="AB155" s="142" t="str">
        <f aca="false">IMSUM(R_2,IMDIV(1,COMPLEX(0,2*PI()*C155*C_1*10^-12)))</f>
        <v>475-3355280.80696579i</v>
      </c>
      <c r="AC155" s="10" t="str">
        <f aca="false">IMDIV(IMPRODUCT(Z155,AA155),IMSUM(Z155,AA155))</f>
        <v>321947.77254023-101266079.130378i</v>
      </c>
      <c r="AD155" s="142" t="str">
        <f aca="false">IMDIV(IMPRODUCT(AB155,R_1),IMSUM(AB155,R_1))</f>
        <v>9999.90695521137-29.8034743167351i</v>
      </c>
      <c r="AE155" s="10" t="str">
        <f aca="false">IMDIV(IMPRODUCT(-1,Y155),IMSUM(1,IMDIV(AD155,R_4),IMPRODUCT(IMDIV(AD155,AC155),IMSUM(1,Y155))))</f>
        <v>-4193.85728855698+2735.24210726604i</v>
      </c>
      <c r="AF155" s="11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</row>
    <row r="156" s="10" customFormat="true" ht="12.5" hidden="false" customHeight="false" outlineLevel="0" collapsed="false">
      <c r="A156" s="18" t="n">
        <f aca="false">ROUND(ABS(D156),3)</f>
        <v>93.467</v>
      </c>
      <c r="B156" s="18" t="n">
        <f aca="false">LOG(C156)</f>
        <v>2.52</v>
      </c>
      <c r="C156" s="29" t="n">
        <f aca="false">10^R156</f>
        <v>331.131121482592</v>
      </c>
      <c r="D156" s="28" t="n">
        <f aca="false">S156+U156</f>
        <v>93.4665235607426</v>
      </c>
      <c r="E156" s="18" t="n">
        <f aca="false">P156+V156</f>
        <v>143.780689854465</v>
      </c>
      <c r="G156" s="29"/>
      <c r="H156" s="154" t="str">
        <f aca="false">IMSUM(IMDIV(1,COMPLEX(0,Q156*COUT*10^-6)),ESR*10^-3)</f>
        <v>0.0065-0.858286150358666i</v>
      </c>
      <c r="I156" s="18" t="str">
        <f aca="false">IMSUM(IMDIV(1,COMPLEX(0,Q156*MLCC*10^-6)),MLCC_ESR*10^-3)</f>
        <v>0.000285714285714286-1.46091259635518i</v>
      </c>
      <c r="J156" s="18" t="str">
        <f aca="false">IMDIV(IMPRODUCT(H156,I156),IMSUM(H156,I156))</f>
        <v>0.00261831602185163-0.540659553267883i</v>
      </c>
      <c r="K156" s="18"/>
      <c r="L156" s="18" t="str">
        <f aca="false">IMDIV(IMPRODUCT(J156,VOUT/IOUT_max),IMSUM(J156,VOUT/IOUT_max))</f>
        <v>0.0249411023913468-0.00115298683517836i</v>
      </c>
      <c r="M156" s="18" t="str">
        <f aca="false">COMPLEX(DCR*10^-3,Q156*LOUT*10^-6)</f>
        <v>0.0012+0.000811417696927235i</v>
      </c>
      <c r="N156" s="18" t="str">
        <f aca="false">IMDIV(L156,IMSUM(M156,L156))</f>
        <v>0.954508625044361-0.0316343256794872i</v>
      </c>
      <c r="O156" s="155" t="n">
        <f aca="false">20*LOG(IMABS(N156))</f>
        <v>-0.399635219484633</v>
      </c>
      <c r="P156" s="155" t="n">
        <f aca="false">180/PI()*IMARGUMENT(N156)</f>
        <v>-1.89820198768992</v>
      </c>
      <c r="Q156" s="18" t="n">
        <f aca="false">2*PI()*C156</f>
        <v>2080.55819724932</v>
      </c>
      <c r="R156" s="18" t="n">
        <f aca="false">R155+0.02</f>
        <v>2.52</v>
      </c>
      <c r="S156" s="147" t="n">
        <f aca="false">20*LOG(IMABS(N156)*$F$62)</f>
        <v>19.6003647805154</v>
      </c>
      <c r="T156" s="18" t="str">
        <f aca="false">COMPLEX(1,Q156*(R_1+R_2)*C_1*10^-12)</f>
        <v>1+0.003269077067428i</v>
      </c>
      <c r="U156" s="29" t="n">
        <f aca="false">20*LOG(IMABS(AE156))</f>
        <v>73.8661587802272</v>
      </c>
      <c r="V156" s="18" t="n">
        <f aca="false">IF(180/PI()*IMARGUMENT(AE156)&lt;0,180/PI()*IMARGUMENT(AE156)+360,180/PI()*IMARGUMENT(AE156))</f>
        <v>145.678891842155</v>
      </c>
      <c r="W156" s="18" t="n">
        <f aca="false">20*LOG(IMABS(Y156))</f>
        <v>79.9809938672429</v>
      </c>
      <c r="X156" s="29" t="n">
        <f aca="false">180/PI()*IMARGUMENT(Y156)</f>
        <v>-3.7908475155361</v>
      </c>
      <c r="Y156" s="10" t="str">
        <f aca="false">IMDIV(10^(DCGAIN/20),IMPRODUCT(COMPLEX(1,2*PI()*C156/(2*PI()*(GBWP*10^6/10^(DCGAIN/20)))),COMPLEX(1,2*PI()*C156/(2*PI()*EAP*10^6))))</f>
        <v>9956.31054974402-659.699986754259i</v>
      </c>
      <c r="Z156" s="10" t="str">
        <f aca="false">IMDIV(1,COMPLEX(0,2*PI()*C156*C_3*10^-12))</f>
        <v>-1780149052.59575i</v>
      </c>
      <c r="AA156" s="10" t="str">
        <f aca="false">IMSUM(R_3,IMDIV(1,COMPLEX(0,2*PI()*C156*C_2*10^-12)))</f>
        <v>360000-102263881.744862i</v>
      </c>
      <c r="AB156" s="142" t="str">
        <f aca="false">IMSUM(R_2,IMDIV(1,COMPLEX(0,2*PI()*C156*C_1*10^-12)))</f>
        <v>475-3204268.29467235i</v>
      </c>
      <c r="AC156" s="10" t="str">
        <f aca="false">IMDIV(IMPRODUCT(Z156,AA156),IMSUM(Z156,AA156))</f>
        <v>321947.77150416-96708360.2025112i</v>
      </c>
      <c r="AD156" s="142" t="str">
        <f aca="false">IMDIV(IMPRODUCT(AB156,R_1),IMSUM(AB156,R_1))</f>
        <v>9999.89797851394-31.2080394426394i</v>
      </c>
      <c r="AE156" s="10" t="str">
        <f aca="false">IMDIV(IMPRODUCT(-1,Y156),IMSUM(1,IMDIV(AD156,R_4),IMPRODUCT(IMDIV(AD156,AC156),IMSUM(1,Y156))))</f>
        <v>-4075.96530665135+2782.63593444325i</v>
      </c>
      <c r="AF156" s="11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</row>
    <row r="157" s="10" customFormat="true" ht="12.5" hidden="false" customHeight="false" outlineLevel="0" collapsed="false">
      <c r="A157" s="18" t="n">
        <f aca="false">ROUND(ABS(D157),3)</f>
        <v>93.334</v>
      </c>
      <c r="B157" s="18" t="n">
        <f aca="false">LOG(C157)</f>
        <v>2.54</v>
      </c>
      <c r="C157" s="29" t="n">
        <f aca="false">10^R157</f>
        <v>346.736850452533</v>
      </c>
      <c r="D157" s="28" t="n">
        <f aca="false">S157+U157</f>
        <v>93.3338135738331</v>
      </c>
      <c r="E157" s="18" t="n">
        <f aca="false">P157+V157</f>
        <v>142.463015822607</v>
      </c>
      <c r="G157" s="29"/>
      <c r="H157" s="154" t="str">
        <f aca="false">IMSUM(IMDIV(1,COMPLEX(0,Q157*COUT*10^-6)),ESR*10^-3)</f>
        <v>0.0065-0.819656910277408i</v>
      </c>
      <c r="I157" s="18" t="str">
        <f aca="false">IMSUM(IMDIV(1,COMPLEX(0,Q157*MLCC*10^-6)),MLCC_ESR*10^-3)</f>
        <v>0.000285714285714286-1.39516069834452i</v>
      </c>
      <c r="J157" s="18" t="str">
        <f aca="false">IMDIV(IMPRODUCT(H157,I157),IMSUM(H157,I157))</f>
        <v>0.00261831408536297-0.516326496991103i</v>
      </c>
      <c r="K157" s="18"/>
      <c r="L157" s="18" t="str">
        <f aca="false">IMDIV(IMPRODUCT(J157,VOUT/IOUT_max),IMSUM(J157,VOUT/IOUT_max))</f>
        <v>0.02493543643028-0.00120702088055678i</v>
      </c>
      <c r="M157" s="18" t="str">
        <f aca="false">COMPLEX(DCR*10^-3,Q157*LOUT*10^-6)</f>
        <v>0.0012+0.000849658634846221i</v>
      </c>
      <c r="N157" s="18" t="str">
        <f aca="false">IMDIV(L157,IMSUM(M157,L157))</f>
        <v>0.954538349734516-0.0331314502663358i</v>
      </c>
      <c r="O157" s="155" t="n">
        <f aca="false">20*LOG(IMABS(N157))</f>
        <v>-0.398903392426358</v>
      </c>
      <c r="P157" s="155" t="n">
        <f aca="false">180/PI()*IMARGUMENT(N157)</f>
        <v>-1.98790389394587</v>
      </c>
      <c r="Q157" s="18" t="n">
        <f aca="false">2*PI()*C157</f>
        <v>2178.61188422108</v>
      </c>
      <c r="R157" s="18" t="n">
        <f aca="false">R156+0.02</f>
        <v>2.54</v>
      </c>
      <c r="S157" s="147" t="n">
        <f aca="false">20*LOG(IMABS(N157)*$F$62)</f>
        <v>19.6010966075736</v>
      </c>
      <c r="T157" s="18" t="str">
        <f aca="false">COMPLEX(1,Q157*(R_1+R_2)*C_1*10^-12)</f>
        <v>1+0.00342314392308237i</v>
      </c>
      <c r="U157" s="29" t="n">
        <f aca="false">20*LOG(IMABS(AE157))</f>
        <v>73.7327169662594</v>
      </c>
      <c r="V157" s="18" t="n">
        <f aca="false">IF(180/PI()*IMARGUMENT(AE157)&lt;0,180/PI()*IMARGUMENT(AE157)+360,180/PI()*IMARGUMENT(AE157))</f>
        <v>144.450919716553</v>
      </c>
      <c r="W157" s="18" t="n">
        <f aca="false">20*LOG(IMABS(Y157))</f>
        <v>79.9791645816824</v>
      </c>
      <c r="X157" s="29" t="n">
        <f aca="false">180/PI()*IMARGUMENT(Y157)</f>
        <v>-3.96894730261183</v>
      </c>
      <c r="Y157" s="10" t="str">
        <f aca="false">IMDIV(10^(DCGAIN/20),IMPRODUCT(COMPLEX(1,2*PI()*C157/(2*PI()*(GBWP*10^6/10^(DCGAIN/20)))),COMPLEX(1,2*PI()*C157/(2*PI()*EAP*10^6))))</f>
        <v>9952.11564393707-690.49978359366i</v>
      </c>
      <c r="Z157" s="10" t="str">
        <f aca="false">IMDIV(1,COMPLEX(0,2*PI()*C157*C_3*10^-12))</f>
        <v>-1700029147.24203i</v>
      </c>
      <c r="AA157" s="10" t="str">
        <f aca="false">IMSUM(R_3,IMDIV(1,COMPLEX(0,2*PI()*C157*C_2*10^-12)))</f>
        <v>360000-97661248.8841161i</v>
      </c>
      <c r="AB157" s="142" t="str">
        <f aca="false">IMSUM(R_2,IMDIV(1,COMPLEX(0,2*PI()*C157*C_1*10^-12)))</f>
        <v>475-3060052.46503564i</v>
      </c>
      <c r="AC157" s="10" t="str">
        <f aca="false">IMDIV(IMPRODUCT(Z157,AA157),IMSUM(Z157,AA157))</f>
        <v>321947.770368129-92355772.6725502i</v>
      </c>
      <c r="AD157" s="142" t="str">
        <f aca="false">IMDIV(IMPRODUCT(AB157,R_1),IMSUM(AB157,R_1))</f>
        <v>9999.88813578033-32.6787953359925i</v>
      </c>
      <c r="AE157" s="10" t="str">
        <f aca="false">IMDIV(IMPRODUCT(-1,Y157),IMSUM(1,IMDIV(AD157,R_4),IMPRODUCT(IMDIV(AD157,AC157),IMSUM(1,Y157))))</f>
        <v>-3954.17858924515+2825.60186452074i</v>
      </c>
      <c r="AF157" s="11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</row>
    <row r="158" s="10" customFormat="true" ht="12.5" hidden="false" customHeight="false" outlineLevel="0" collapsed="false">
      <c r="A158" s="18" t="n">
        <f aca="false">ROUND(ABS(D158),3)</f>
        <v>93.193</v>
      </c>
      <c r="B158" s="18" t="n">
        <f aca="false">LOG(C158)</f>
        <v>2.56</v>
      </c>
      <c r="C158" s="29" t="n">
        <f aca="false">10^R158</f>
        <v>363.078054770103</v>
      </c>
      <c r="D158" s="28" t="n">
        <f aca="false">S158+U158</f>
        <v>93.1928643042374</v>
      </c>
      <c r="E158" s="18" t="n">
        <f aca="false">P158+V158</f>
        <v>141.123829852453</v>
      </c>
      <c r="G158" s="29"/>
      <c r="H158" s="154" t="str">
        <f aca="false">IMSUM(IMDIV(1,COMPLEX(0,Q158*COUT*10^-6)),ESR*10^-3)</f>
        <v>0.0065-0.782766272396158i</v>
      </c>
      <c r="I158" s="18" t="str">
        <f aca="false">IMSUM(IMDIV(1,COMPLEX(0,Q158*MLCC*10^-6)),MLCC_ESR*10^-3)</f>
        <v>0.000285714285714286-1.3323681232275i</v>
      </c>
      <c r="J158" s="18" t="str">
        <f aca="false">IMDIV(IMPRODUCT(H158,I158),IMSUM(H158,I158))</f>
        <v>0.00261831196204906-0.493088638438394i</v>
      </c>
      <c r="K158" s="18"/>
      <c r="L158" s="18" t="str">
        <f aca="false">IMDIV(IMPRODUCT(J158,VOUT/IOUT_max),IMSUM(J158,VOUT/IOUT_max))</f>
        <v>0.0249292271289183-0.00126355653770729i</v>
      </c>
      <c r="M158" s="18" t="str">
        <f aca="false">COMPLEX(DCR*10^-3,Q158*LOUT*10^-6)</f>
        <v>0.0012+0.000889701812645433i</v>
      </c>
      <c r="N158" s="18" t="str">
        <f aca="false">IMDIV(L158,IMSUM(M158,L158))</f>
        <v>0.954570902020233-0.0347000579506999i</v>
      </c>
      <c r="O158" s="155" t="n">
        <f aca="false">20*LOG(IMABS(N158))</f>
        <v>-0.398101058255059</v>
      </c>
      <c r="P158" s="155" t="n">
        <f aca="false">180/PI()*IMARGUMENT(N158)</f>
        <v>-2.08186926512191</v>
      </c>
      <c r="Q158" s="18" t="n">
        <f aca="false">2*PI()*C158</f>
        <v>2281.28669909085</v>
      </c>
      <c r="R158" s="18" t="n">
        <f aca="false">R157+0.02</f>
        <v>2.56</v>
      </c>
      <c r="S158" s="147" t="n">
        <f aca="false">20*LOG(IMABS(N158)*$F$62)</f>
        <v>19.6018989417449</v>
      </c>
      <c r="T158" s="18" t="str">
        <f aca="false">COMPLEX(1,Q158*(R_1+R_2)*C_1*10^-12)</f>
        <v>1+0.0035844717259465i</v>
      </c>
      <c r="U158" s="29" t="n">
        <f aca="false">20*LOG(IMABS(AE158))</f>
        <v>73.5909653624924</v>
      </c>
      <c r="V158" s="18" t="n">
        <f aca="false">IF(180/PI()*IMARGUMENT(AE158)&lt;0,180/PI()*IMARGUMENT(AE158)+360,180/PI()*IMARGUMENT(AE158))</f>
        <v>143.205699117575</v>
      </c>
      <c r="W158" s="18" t="n">
        <f aca="false">20*LOG(IMABS(Y158))</f>
        <v>79.9771596951564</v>
      </c>
      <c r="X158" s="29" t="n">
        <f aca="false">180/PI()*IMARGUMENT(Y158)</f>
        <v>-4.15535843929142</v>
      </c>
      <c r="Y158" s="10" t="str">
        <f aca="false">IMDIV(10^(DCGAIN/20),IMPRODUCT(COMPLEX(1,2*PI()*C158/(2*PI()*(GBWP*10^6/10^(DCGAIN/20)))),COMPLEX(1,2*PI()*C158/(2*PI()*EAP*10^6))))</f>
        <v>9947.52008017225-722.708326153386i</v>
      </c>
      <c r="Z158" s="10" t="str">
        <f aca="false">IMDIV(1,COMPLEX(0,2*PI()*C158*C_3*10^-12))</f>
        <v>-1623515231.63648i</v>
      </c>
      <c r="AA158" s="10" t="str">
        <f aca="false">IMSUM(R_3,IMDIV(1,COMPLEX(0,2*PI()*C158*C_2*10^-12)))</f>
        <v>360000-93265768.6259254i</v>
      </c>
      <c r="AB158" s="142" t="str">
        <f aca="false">IMSUM(R_2,IMDIV(1,COMPLEX(0,2*PI()*C158*C_1*10^-12)))</f>
        <v>475-2922327.41694566i</v>
      </c>
      <c r="AC158" s="10" t="str">
        <f aca="false">IMDIV(IMPRODUCT(Z158,AA158),IMSUM(Z158,AA158))</f>
        <v>321947.769122497-88199084.1187819i</v>
      </c>
      <c r="AD158" s="142" t="str">
        <f aca="false">IMDIV(IMPRODUCT(AB158,R_1),IMSUM(AB158,R_1))</f>
        <v>9999.87734346087-34.2188608274663i</v>
      </c>
      <c r="AE158" s="10" t="str">
        <f aca="false">IMDIV(IMPRODUCT(-1,Y158),IMSUM(1,IMDIV(AD158,R_4),IMPRODUCT(IMDIV(AD158,AC158),IMSUM(1,Y158))))</f>
        <v>-3828.84182161502+2863.74569392153i</v>
      </c>
      <c r="AF158" s="11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</row>
    <row r="159" s="10" customFormat="true" ht="12.5" hidden="false" customHeight="false" outlineLevel="0" collapsed="false">
      <c r="A159" s="18" t="n">
        <f aca="false">ROUND(ABS(D159),3)</f>
        <v>93.043</v>
      </c>
      <c r="B159" s="18" t="n">
        <f aca="false">LOG(C159)</f>
        <v>2.58</v>
      </c>
      <c r="C159" s="29" t="n">
        <f aca="false">10^R159</f>
        <v>380.189396320562</v>
      </c>
      <c r="D159" s="28" t="n">
        <f aca="false">S159+U159</f>
        <v>93.0434569444323</v>
      </c>
      <c r="E159" s="18" t="n">
        <f aca="false">P159+V159</f>
        <v>139.765181843998</v>
      </c>
      <c r="G159" s="29"/>
      <c r="H159" s="154" t="str">
        <f aca="false">IMSUM(IMDIV(1,COMPLEX(0,Q159*COUT*10^-6)),ESR*10^-3)</f>
        <v>0.0065-0.747535986725966i</v>
      </c>
      <c r="I159" s="18" t="str">
        <f aca="false">IMSUM(IMDIV(1,COMPLEX(0,Q159*MLCC*10^-6)),MLCC_ESR*10^-3)</f>
        <v>0.000285714285714286-1.27240167953356i</v>
      </c>
      <c r="J159" s="18" t="str">
        <f aca="false">IMDIV(IMPRODUCT(H159,I159),IMSUM(H159,I159))</f>
        <v>0.00261830963388609-0.47089668699604i</v>
      </c>
      <c r="K159" s="18"/>
      <c r="L159" s="18" t="str">
        <f aca="false">IMDIV(IMPRODUCT(J159,VOUT/IOUT_max),IMSUM(J159,VOUT/IOUT_max))</f>
        <v>0.0249224227312089-0.00132270509470629i</v>
      </c>
      <c r="M159" s="18" t="str">
        <f aca="false">COMPLEX(DCR*10^-3,Q159*LOUT*10^-6)</f>
        <v>0.0012+0.000931632167273665i</v>
      </c>
      <c r="N159" s="18" t="str">
        <f aca="false">IMDIV(L159,IMSUM(M159,L159))</f>
        <v>0.954606546541666-0.0363436549424507i</v>
      </c>
      <c r="O159" s="155" t="n">
        <f aca="false">20*LOG(IMABS(N159))</f>
        <v>-0.397221434535009</v>
      </c>
      <c r="P159" s="155" t="n">
        <f aca="false">180/PI()*IMARGUMENT(N159)</f>
        <v>-2.18030436555524</v>
      </c>
      <c r="Q159" s="18" t="n">
        <f aca="false">2*PI()*C159</f>
        <v>2388.80042890683</v>
      </c>
      <c r="R159" s="18" t="n">
        <f aca="false">R158+0.02</f>
        <v>2.58</v>
      </c>
      <c r="S159" s="147" t="n">
        <f aca="false">20*LOG(IMABS(N159)*$F$62)</f>
        <v>19.602778565465</v>
      </c>
      <c r="T159" s="18" t="str">
        <f aca="false">COMPLEX(1,Q159*(R_1+R_2)*C_1*10^-12)</f>
        <v>1+0.00375340267391986i</v>
      </c>
      <c r="U159" s="29" t="n">
        <f aca="false">20*LOG(IMABS(AE159))</f>
        <v>73.4406783789673</v>
      </c>
      <c r="V159" s="18" t="n">
        <f aca="false">IF(180/PI()*IMARGUMENT(AE159)&lt;0,180/PI()*IMARGUMENT(AE159)+360,180/PI()*IMARGUMENT(AE159))</f>
        <v>141.945486209553</v>
      </c>
      <c r="W159" s="18" t="n">
        <f aca="false">20*LOG(IMABS(Y159))</f>
        <v>79.9749624440614</v>
      </c>
      <c r="X159" s="29" t="n">
        <f aca="false">180/PI()*IMARGUMENT(Y159)</f>
        <v>-4.3504605313823</v>
      </c>
      <c r="Y159" s="10" t="str">
        <f aca="false">IMDIV(10^(DCGAIN/20),IMPRODUCT(COMPLEX(1,2*PI()*C159/(2*PI()*(GBWP*10^6/10^(DCGAIN/20)))),COMPLEX(1,2*PI()*C159/(2*PI()*EAP*10^6))))</f>
        <v>9942.48601790875-756.385740810644i</v>
      </c>
      <c r="Z159" s="10" t="str">
        <f aca="false">IMDIV(1,COMPLEX(0,2*PI()*C159*C_3*10^-12))</f>
        <v>-1550445009.50571i</v>
      </c>
      <c r="AA159" s="10" t="str">
        <f aca="false">IMSUM(R_3,IMDIV(1,COMPLEX(0,2*PI()*C159*C_2*10^-12)))</f>
        <v>360000-89068117.5673495i</v>
      </c>
      <c r="AB159" s="142" t="str">
        <f aca="false">IMSUM(R_2,IMDIV(1,COMPLEX(0,2*PI()*C159*C_1*10^-12)))</f>
        <v>475-2790801.01711028i</v>
      </c>
      <c r="AC159" s="10" t="str">
        <f aca="false">IMDIV(IMPRODUCT(Z159,AA159),IMSUM(Z159,AA159))</f>
        <v>321947.767756689-84229477.6474867i</v>
      </c>
      <c r="AD159" s="142" t="str">
        <f aca="false">IMDIV(IMPRODUCT(AB159,R_1),IMSUM(AB159,R_1))</f>
        <v>9999.86550994594-35.831501638274i</v>
      </c>
      <c r="AE159" s="10" t="str">
        <f aca="false">IMDIV(IMPRODUCT(-1,Y159),IMSUM(1,IMDIV(AD159,R_4),IMPRODUCT(IMDIV(AD159,AC159),IMSUM(1,Y159))))</f>
        <v>-3700.35093175524+2896.70494539558i</v>
      </c>
      <c r="AF159" s="11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</row>
    <row r="160" s="10" customFormat="true" ht="12.5" hidden="false" customHeight="false" outlineLevel="0" collapsed="false">
      <c r="A160" s="18" t="n">
        <f aca="false">ROUND(ABS(D160),3)</f>
        <v>92.885</v>
      </c>
      <c r="B160" s="18" t="n">
        <f aca="false">LOG(C160)</f>
        <v>2.6</v>
      </c>
      <c r="C160" s="29" t="n">
        <f aca="false">10^R160</f>
        <v>398.107170553499</v>
      </c>
      <c r="D160" s="28" t="n">
        <f aca="false">S160+U160</f>
        <v>92.8854015910323</v>
      </c>
      <c r="E160" s="18" t="n">
        <f aca="false">P160+V160</f>
        <v>138.389265129956</v>
      </c>
      <c r="G160" s="29"/>
      <c r="H160" s="154" t="str">
        <f aca="false">IMSUM(IMDIV(1,COMPLEX(0,Q160*COUT*10^-6)),ESR*10^-3)</f>
        <v>0.0065-0.71389132510752i</v>
      </c>
      <c r="I160" s="18" t="str">
        <f aca="false">IMSUM(IMDIV(1,COMPLEX(0,Q160*MLCC*10^-6)),MLCC_ESR*10^-3)</f>
        <v>0.000285714285714286-1.21513417039577i</v>
      </c>
      <c r="J160" s="18" t="str">
        <f aca="false">IMDIV(IMPRODUCT(H160,I160),IMSUM(H160,I160))</f>
        <v>0.00261830708111145-0.449703570559517i</v>
      </c>
      <c r="K160" s="18"/>
      <c r="L160" s="18" t="str">
        <f aca="false">IMDIV(IMPRODUCT(J160,VOUT/IOUT_max),IMSUM(J160,VOUT/IOUT_max))</f>
        <v>0.0249149666211098-0.00138458211762689i</v>
      </c>
      <c r="M160" s="18" t="str">
        <f aca="false">COMPLEX(DCR*10^-3,Q160*LOUT*10^-6)</f>
        <v>0.0012+0.000975538638634786i</v>
      </c>
      <c r="N160" s="18" t="str">
        <f aca="false">IMDIV(L160,IMSUM(M160,L160))</f>
        <v>0.954645571809947-0.0380659330778456i</v>
      </c>
      <c r="O160" s="155" t="n">
        <f aca="false">20*LOG(IMABS(N160))</f>
        <v>-0.396257088540711</v>
      </c>
      <c r="P160" s="155" t="n">
        <f aca="false">180/PI()*IMARGUMENT(N160)</f>
        <v>-2.28342597279305</v>
      </c>
      <c r="Q160" s="18" t="n">
        <f aca="false">2*PI()*C160</f>
        <v>2501.38112470458</v>
      </c>
      <c r="R160" s="18" t="n">
        <f aca="false">R159+0.02</f>
        <v>2.6</v>
      </c>
      <c r="S160" s="147" t="n">
        <f aca="false">20*LOG(IMABS(N160)*$F$62)</f>
        <v>19.6037429114593</v>
      </c>
      <c r="T160" s="18" t="str">
        <f aca="false">COMPLEX(1,Q160*(R_1+R_2)*C_1*10^-12)</f>
        <v>1+0.00393029509219207i</v>
      </c>
      <c r="U160" s="29" t="n">
        <f aca="false">20*LOG(IMABS(AE160))</f>
        <v>73.281658679573</v>
      </c>
      <c r="V160" s="18" t="n">
        <f aca="false">IF(180/PI()*IMARGUMENT(AE160)&lt;0,180/PI()*IMARGUMENT(AE160)+360,180/PI()*IMARGUMENT(AE160))</f>
        <v>140.672691102749</v>
      </c>
      <c r="W160" s="18" t="n">
        <f aca="false">20*LOG(IMABS(Y160))</f>
        <v>79.9725544831751</v>
      </c>
      <c r="X160" s="29" t="n">
        <f aca="false">180/PI()*IMARGUMENT(Y160)</f>
        <v>-4.5546493053482</v>
      </c>
      <c r="Y160" s="10" t="str">
        <f aca="false">IMDIV(10^(DCGAIN/20),IMPRODUCT(COMPLEX(1,2*PI()*C160/(2*PI()*(GBWP*10^6/10^(DCGAIN/20)))),COMPLEX(1,2*PI()*C160/(2*PI()*EAP*10^6))))</f>
        <v>9936.97212836757-791.594078748601i</v>
      </c>
      <c r="Z160" s="10" t="str">
        <f aca="false">IMDIV(1,COMPLEX(0,2*PI()*C160*C_3*10^-12))</f>
        <v>-1480663489.11189i</v>
      </c>
      <c r="AA160" s="10" t="str">
        <f aca="false">IMSUM(R_3,IMDIV(1,COMPLEX(0,2*PI()*C160*C_2*10^-12)))</f>
        <v>360000-85059391.9277044i</v>
      </c>
      <c r="AB160" s="142" t="str">
        <f aca="false">IMSUM(R_2,IMDIV(1,COMPLEX(0,2*PI()*C160*C_1*10^-12)))</f>
        <v>475-2665194.2804014i</v>
      </c>
      <c r="AC160" s="10" t="str">
        <f aca="false">IMDIV(IMPRODUCT(Z160,AA160),IMSUM(Z160,AA160))</f>
        <v>321947.766259111-80438533.191125i</v>
      </c>
      <c r="AD160" s="142" t="str">
        <f aca="false">IMDIV(IMPRODUCT(AB160,R_1),IMSUM(AB160,R_1))</f>
        <v>9999.85253478856-37.5201372887719i</v>
      </c>
      <c r="AE160" s="10" t="str">
        <f aca="false">IMDIV(IMPRODUCT(-1,Y160),IMSUM(1,IMDIV(AD160,R_4),IMPRODUCT(IMDIV(AD160,AC160),IMSUM(1,Y160))))</f>
        <v>-3569.14932539684+2924.15680189129i</v>
      </c>
      <c r="AF160" s="11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</row>
    <row r="161" s="10" customFormat="true" ht="12.5" hidden="false" customHeight="false" outlineLevel="0" collapsed="false">
      <c r="A161" s="18" t="n">
        <f aca="false">ROUND(ABS(D161),3)</f>
        <v>92.719</v>
      </c>
      <c r="B161" s="18" t="n">
        <f aca="false">LOG(C161)</f>
        <v>2.62</v>
      </c>
      <c r="C161" s="29" t="n">
        <f aca="false">10^R161</f>
        <v>416.869383470337</v>
      </c>
      <c r="D161" s="28" t="n">
        <f aca="false">S161+U161</f>
        <v>92.7185403328881</v>
      </c>
      <c r="E161" s="18" t="n">
        <f aca="false">P161+V161</f>
        <v>136.99839668243</v>
      </c>
      <c r="G161" s="29"/>
      <c r="H161" s="154" t="str">
        <f aca="false">IMSUM(IMDIV(1,COMPLEX(0,Q161*COUT*10^-6)),ESR*10^-3)</f>
        <v>0.0065-0.681760922702697i</v>
      </c>
      <c r="I161" s="18" t="str">
        <f aca="false">IMSUM(IMDIV(1,COMPLEX(0,Q161*MLCC*10^-6)),MLCC_ESR*10^-3)</f>
        <v>0.000285714285714286-1.16044412374927i</v>
      </c>
      <c r="J161" s="18" t="str">
        <f aca="false">IMDIV(IMPRODUCT(H161,I161),IMSUM(H161,I161))</f>
        <v>0.00261830428205613-0.42946433568722i</v>
      </c>
      <c r="K161" s="18"/>
      <c r="L161" s="18" t="str">
        <f aca="false">IMDIV(IMPRODUCT(J161,VOUT/IOUT_max),IMSUM(J161,VOUT/IOUT_max))</f>
        <v>0.0249067968803444-0.00144930751207856i</v>
      </c>
      <c r="M161" s="18" t="str">
        <f aca="false">COMPLEX(DCR*10^-3,Q161*LOUT*10^-6)</f>
        <v>0.0012+0.00102151435824119i</v>
      </c>
      <c r="N161" s="18" t="str">
        <f aca="false">IMDIV(L161,IMSUM(M161,L161))</f>
        <v>0.954688292170961-0.0398707815979836i</v>
      </c>
      <c r="O161" s="155" t="n">
        <f aca="false">20*LOG(IMABS(N161))</f>
        <v>-0.395199875350212</v>
      </c>
      <c r="P161" s="155" t="n">
        <f aca="false">180/PI()*IMARGUMENT(N161)</f>
        <v>-2.39146199098688</v>
      </c>
      <c r="Q161" s="18" t="n">
        <f aca="false">2*PI()*C161</f>
        <v>2619.26758523383</v>
      </c>
      <c r="R161" s="18" t="n">
        <f aca="false">R160+0.02</f>
        <v>2.62</v>
      </c>
      <c r="S161" s="147" t="n">
        <f aca="false">20*LOG(IMABS(N161)*$F$62)</f>
        <v>19.6048001246498</v>
      </c>
      <c r="T161" s="18" t="str">
        <f aca="false">COMPLEX(1,Q161*(R_1+R_2)*C_1*10^-12)</f>
        <v>1+0.00411552419329866i</v>
      </c>
      <c r="U161" s="29" t="n">
        <f aca="false">20*LOG(IMABS(AE161))</f>
        <v>73.1137402082383</v>
      </c>
      <c r="V161" s="18" t="n">
        <f aca="false">IF(180/PI()*IMARGUMENT(AE161)&lt;0,180/PI()*IMARGUMENT(AE161)+360,180/PI()*IMARGUMENT(AE161))</f>
        <v>139.389858673417</v>
      </c>
      <c r="W161" s="18" t="n">
        <f aca="false">20*LOG(IMABS(Y161))</f>
        <v>79.9699157401888</v>
      </c>
      <c r="X161" s="29" t="n">
        <f aca="false">180/PI()*IMARGUMENT(Y161)</f>
        <v>-4.76833711163093</v>
      </c>
      <c r="Y161" s="10" t="str">
        <f aca="false">IMDIV(10^(DCGAIN/20),IMPRODUCT(COMPLEX(1,2*PI()*C161/(2*PI()*(GBWP*10^6/10^(DCGAIN/20)))),COMPLEX(1,2*PI()*C161/(2*PI()*EAP*10^6))))</f>
        <v>9930.93329019763-828.397276976692i</v>
      </c>
      <c r="Z161" s="10" t="str">
        <f aca="false">IMDIV(1,COMPLEX(0,2*PI()*C161*C_3*10^-12))</f>
        <v>-1414022654.49448i</v>
      </c>
      <c r="AA161" s="10" t="str">
        <f aca="false">IMSUM(R_3,IMDIV(1,COMPLEX(0,2*PI()*C161*C_2*10^-12)))</f>
        <v>360000-81231088.6624492i</v>
      </c>
      <c r="AB161" s="142" t="str">
        <f aca="false">IMSUM(R_2,IMDIV(1,COMPLEX(0,2*PI()*C161*C_1*10^-12)))</f>
        <v>475-2545240.77809007i</v>
      </c>
      <c r="AC161" s="10" t="str">
        <f aca="false">IMDIV(IMPRODUCT(Z161,AA161),IMSUM(Z161,AA161))</f>
        <v>321947.764617047-76818209.6482424i</v>
      </c>
      <c r="AD161" s="142" t="str">
        <f aca="false">IMDIV(IMPRODUCT(AB161,R_1),IMSUM(AB161,R_1))</f>
        <v>9999.83830785193-39.2883483305603i</v>
      </c>
      <c r="AE161" s="10" t="str">
        <f aca="false">IMDIV(IMPRODUCT(-1,Y161),IMSUM(1,IMDIV(AD161,R_4),IMPRODUCT(IMDIV(AD161,AC161),IMSUM(1,Y161))))</f>
        <v>-3435.7226772205+2945.82550863876i</v>
      </c>
      <c r="AF161" s="11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</row>
    <row r="162" s="10" customFormat="true" ht="12.5" hidden="false" customHeight="false" outlineLevel="0" collapsed="false">
      <c r="A162" s="18" t="n">
        <f aca="false">ROUND(ABS(D162),3)</f>
        <v>92.543</v>
      </c>
      <c r="B162" s="18" t="n">
        <f aca="false">LOG(C162)</f>
        <v>2.64</v>
      </c>
      <c r="C162" s="29" t="n">
        <f aca="false">10^R162</f>
        <v>436.515832240167</v>
      </c>
      <c r="D162" s="28" t="n">
        <f aca="false">S162+U162</f>
        <v>92.542749948638</v>
      </c>
      <c r="E162" s="18" t="n">
        <f aca="false">P162+V162</f>
        <v>135.594994167407</v>
      </c>
      <c r="G162" s="29"/>
      <c r="H162" s="154" t="str">
        <f aca="false">IMSUM(IMDIV(1,COMPLEX(0,Q162*COUT*10^-6)),ESR*10^-3)</f>
        <v>0.0065-0.651076626620208i</v>
      </c>
      <c r="I162" s="18" t="str">
        <f aca="false">IMSUM(IMDIV(1,COMPLEX(0,Q162*MLCC*10^-6)),MLCC_ESR*10^-3)</f>
        <v>0.000285714285714286-1.1082155346727i</v>
      </c>
      <c r="J162" s="18" t="str">
        <f aca="false">IMDIV(IMPRODUCT(H162,I162),IMSUM(H162,I162))</f>
        <v>0.00261830121296069-0.410136052248213i</v>
      </c>
      <c r="K162" s="18"/>
      <c r="L162" s="18" t="str">
        <f aca="false">IMDIV(IMPRODUCT(J162,VOUT/IOUT_max),IMSUM(J162,VOUT/IOUT_max))</f>
        <v>0.0248978458087726-0.00151700556770361i</v>
      </c>
      <c r="M162" s="18" t="str">
        <f aca="false">COMPLEX(DCR*10^-3,Q162*LOUT*10^-6)</f>
        <v>0.0012+0.00106965684675825i</v>
      </c>
      <c r="N162" s="18" t="str">
        <f aca="false">IMDIV(L162,IMSUM(M162,L162))</f>
        <v>0.954735049888916-0.0417622999338794i</v>
      </c>
      <c r="O162" s="155" t="n">
        <f aca="false">20*LOG(IMABS(N162))</f>
        <v>-0.394040870137087</v>
      </c>
      <c r="P162" s="155" t="n">
        <f aca="false">180/PI()*IMARGUMENT(N162)</f>
        <v>-2.50465211080729</v>
      </c>
      <c r="Q162" s="18" t="n">
        <f aca="false">2*PI()*C162</f>
        <v>2742.70986348269</v>
      </c>
      <c r="R162" s="18" t="n">
        <f aca="false">R161+0.02</f>
        <v>2.64</v>
      </c>
      <c r="S162" s="147" t="n">
        <f aca="false">20*LOG(IMABS(N162)*$F$62)</f>
        <v>19.6059591298629</v>
      </c>
      <c r="T162" s="18" t="str">
        <f aca="false">COMPLEX(1,Q162*(R_1+R_2)*C_1*10^-12)</f>
        <v>1+0.00430948287299718i</v>
      </c>
      <c r="U162" s="29" t="n">
        <f aca="false">20*LOG(IMABS(AE162))</f>
        <v>72.9367908187751</v>
      </c>
      <c r="V162" s="18" t="n">
        <f aca="false">IF(180/PI()*IMARGUMENT(AE162)&lt;0,180/PI()*IMARGUMENT(AE162)+360,180/PI()*IMARGUMENT(AE162))</f>
        <v>138.099646278214</v>
      </c>
      <c r="W162" s="18" t="n">
        <f aca="false">20*LOG(IMABS(Y162))</f>
        <v>79.9670242576135</v>
      </c>
      <c r="X162" s="29" t="n">
        <f aca="false">180/PI()*IMARGUMENT(Y162)</f>
        <v>-4.99195341517131</v>
      </c>
      <c r="Y162" s="10" t="str">
        <f aca="false">IMDIV(10^(DCGAIN/20),IMPRODUCT(COMPLEX(1,2*PI()*C162/(2*PI()*(GBWP*10^6/10^(DCGAIN/20)))),COMPLEX(1,2*PI()*C162/(2*PI()*EAP*10^6))))</f>
        <v>9924.32026208356-866.861099555681i</v>
      </c>
      <c r="Z162" s="10" t="str">
        <f aca="false">IMDIV(1,COMPLEX(0,2*PI()*C162*C_3*10^-12))</f>
        <v>-1350381151.50858i</v>
      </c>
      <c r="AA162" s="10" t="str">
        <f aca="false">IMSUM(R_3,IMDIV(1,COMPLEX(0,2*PI()*C162*C_2*10^-12)))</f>
        <v>360000-77575087.4270891i</v>
      </c>
      <c r="AB162" s="142" t="str">
        <f aca="false">IMSUM(R_2,IMDIV(1,COMPLEX(0,2*PI()*C162*C_1*10^-12)))</f>
        <v>475-2430686.07271545i</v>
      </c>
      <c r="AC162" s="10" t="str">
        <f aca="false">IMDIV(IMPRODUCT(Z162,AA162),IMSUM(Z162,AA162))</f>
        <v>321947.762816561-73360827.8272209i</v>
      </c>
      <c r="AD162" s="142" t="str">
        <f aca="false">IMDIV(IMPRODUCT(AB162,R_1),IMSUM(AB162,R_1))</f>
        <v>9999.82270837486-41.1398839170183i</v>
      </c>
      <c r="AE162" s="10" t="str">
        <f aca="false">IMDIV(IMPRODUCT(-1,Y162),IMSUM(1,IMDIV(AD162,R_4),IMPRODUCT(IMDIV(AD162,AC162),IMSUM(1,Y162))))</f>
        <v>-3300.59236979988+2961.48894183237i</v>
      </c>
      <c r="AF162" s="11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</row>
    <row r="163" s="10" customFormat="true" ht="12.5" hidden="false" customHeight="false" outlineLevel="0" collapsed="false">
      <c r="A163" s="18" t="n">
        <f aca="false">ROUND(ABS(D163),3)</f>
        <v>92.358</v>
      </c>
      <c r="B163" s="18" t="n">
        <f aca="false">LOG(C163)</f>
        <v>2.66</v>
      </c>
      <c r="C163" s="29" t="n">
        <f aca="false">10^R163</f>
        <v>457.088189614877</v>
      </c>
      <c r="D163" s="28" t="n">
        <f aca="false">S163+U163</f>
        <v>92.3579441283912</v>
      </c>
      <c r="E163" s="18" t="n">
        <f aca="false">P163+V163</f>
        <v>134.181550275714</v>
      </c>
      <c r="G163" s="29"/>
      <c r="H163" s="154" t="str">
        <f aca="false">IMSUM(IMDIV(1,COMPLEX(0,Q163*COUT*10^-6)),ESR*10^-3)</f>
        <v>0.0065-0.621773351354145i</v>
      </c>
      <c r="I163" s="18" t="str">
        <f aca="false">IMSUM(IMDIV(1,COMPLEX(0,Q163*MLCC*10^-6)),MLCC_ESR*10^-3)</f>
        <v>0.000285714285714286-1.05833761932621i</v>
      </c>
      <c r="J163" s="18" t="str">
        <f aca="false">IMDIV(IMPRODUCT(H163,I163),IMSUM(H163,I163))</f>
        <v>0.00261829784777367-0.391677722361634i</v>
      </c>
      <c r="K163" s="18"/>
      <c r="L163" s="18" t="str">
        <f aca="false">IMDIV(IMPRODUCT(J163,VOUT/IOUT_max),IMSUM(J163,VOUT/IOUT_max))</f>
        <v>0.0248880394048076-0.00158780498207799i</v>
      </c>
      <c r="M163" s="18" t="str">
        <f aca="false">COMPLEX(DCR*10^-3,Q163*LOUT*10^-6)</f>
        <v>0.0012+0.00112006822085867i</v>
      </c>
      <c r="N163" s="18" t="str">
        <f aca="false">IMDIV(L163,IMSUM(M163,L163))</f>
        <v>0.954786217346844-0.0437448116131342i</v>
      </c>
      <c r="O163" s="155" t="n">
        <f aca="false">20*LOG(IMABS(N163))</f>
        <v>-0.392770294136953</v>
      </c>
      <c r="P163" s="155" t="n">
        <f aca="false">180/PI()*IMARGUMENT(N163)</f>
        <v>-2.62324852071156</v>
      </c>
      <c r="Q163" s="18" t="n">
        <f aca="false">2*PI()*C163</f>
        <v>2871.96979707351</v>
      </c>
      <c r="R163" s="18" t="n">
        <f aca="false">R162+0.02</f>
        <v>2.66</v>
      </c>
      <c r="S163" s="147" t="n">
        <f aca="false">20*LOG(IMABS(N163)*$F$62)</f>
        <v>19.607229705863</v>
      </c>
      <c r="T163" s="18" t="str">
        <f aca="false">COMPLEX(1,Q163*(R_1+R_2)*C_1*10^-12)</f>
        <v>1+0.00451258254365175i</v>
      </c>
      <c r="U163" s="29" t="n">
        <f aca="false">20*LOG(IMABS(AE163))</f>
        <v>72.7507144225282</v>
      </c>
      <c r="V163" s="18" t="n">
        <f aca="false">IF(180/PI()*IMARGUMENT(AE163)&lt;0,180/PI()*IMARGUMENT(AE163)+360,180/PI()*IMARGUMENT(AE163))</f>
        <v>136.804798796425</v>
      </c>
      <c r="W163" s="18" t="n">
        <f aca="false">20*LOG(IMABS(Y163))</f>
        <v>79.96385602112</v>
      </c>
      <c r="X163" s="29" t="n">
        <f aca="false">180/PI()*IMARGUMENT(Y163)</f>
        <v>-5.22594526748547</v>
      </c>
      <c r="Y163" s="10" t="str">
        <f aca="false">IMDIV(10^(DCGAIN/20),IMPRODUCT(COMPLEX(1,2*PI()*C163/(2*PI()*(GBWP*10^6/10^(DCGAIN/20)))),COMPLEX(1,2*PI()*C163/(2*PI()*EAP*10^6))))</f>
        <v>9917.07933127965-907.053055749006i</v>
      </c>
      <c r="Z163" s="10" t="str">
        <f aca="false">IMDIV(1,COMPLEX(0,2*PI()*C163*C_3*10^-12))</f>
        <v>-1289603987.99379i</v>
      </c>
      <c r="AA163" s="10" t="str">
        <f aca="false">IMSUM(R_3,IMDIV(1,COMPLEX(0,2*PI()*C163*C_2*10^-12)))</f>
        <v>360000-74083633.3528345i</v>
      </c>
      <c r="AB163" s="142" t="str">
        <f aca="false">IMSUM(R_2,IMDIV(1,COMPLEX(0,2*PI()*C163*C_1*10^-12)))</f>
        <v>475-2321287.17838882i</v>
      </c>
      <c r="AC163" s="10" t="str">
        <f aca="false">IMDIV(IMPRODUCT(Z163,AA163),IMSUM(Z163,AA163))</f>
        <v>321947.760842368-70059054.1576788i</v>
      </c>
      <c r="AD163" s="142" t="str">
        <f aca="false">IMDIV(IMPRODUCT(AB163,R_1),IMSUM(AB163,R_1))</f>
        <v>9999.80560394698-43.0786697278672i</v>
      </c>
      <c r="AE163" s="10" t="str">
        <f aca="false">IMDIV(IMPRODUCT(-1,Y163),IMSUM(1,IMDIV(AD163,R_4),IMPRODUCT(IMDIV(AD163,AC163),IMSUM(1,Y163))))</f>
        <v>-3164.30774312113+2970.98406163834i</v>
      </c>
      <c r="AF163" s="11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</row>
    <row r="164" s="10" customFormat="true" ht="12.5" hidden="false" customHeight="false" outlineLevel="0" collapsed="false">
      <c r="A164" s="18" t="n">
        <f aca="false">ROUND(ABS(D164),3)</f>
        <v>92.164</v>
      </c>
      <c r="B164" s="18" t="n">
        <f aca="false">LOG(C164)</f>
        <v>2.68</v>
      </c>
      <c r="C164" s="29" t="n">
        <f aca="false">10^R164</f>
        <v>478.63009232264</v>
      </c>
      <c r="D164" s="28" t="n">
        <f aca="false">S164+U164</f>
        <v>92.1640751474977</v>
      </c>
      <c r="E164" s="18" t="n">
        <f aca="false">P164+V164</f>
        <v>132.760604875927</v>
      </c>
      <c r="G164" s="29"/>
      <c r="H164" s="154" t="str">
        <f aca="false">IMSUM(IMDIV(1,COMPLEX(0,Q164*COUT*10^-6)),ESR*10^-3)</f>
        <v>0.0065-0.593788940728911i</v>
      </c>
      <c r="I164" s="18" t="str">
        <f aca="false">IMSUM(IMDIV(1,COMPLEX(0,Q164*MLCC*10^-6)),MLCC_ESR*10^-3)</f>
        <v>0.000285714285714286-1.01070457996411i</v>
      </c>
      <c r="J164" s="18" t="str">
        <f aca="false">IMDIV(IMPRODUCT(H164,I164),IMSUM(H164,I164))</f>
        <v>0.00261829415793059-0.37405019343471i</v>
      </c>
      <c r="K164" s="18"/>
      <c r="L164" s="18" t="str">
        <f aca="false">IMDIV(IMPRODUCT(J164,VOUT/IOUT_max),IMSUM(J164,VOUT/IOUT_max))</f>
        <v>0.0248772968032566-0.00166183885994093i</v>
      </c>
      <c r="M164" s="18" t="str">
        <f aca="false">COMPLEX(DCR*10^-3,Q164*LOUT*10^-6)</f>
        <v>0.0012+0.00117285540982569i</v>
      </c>
      <c r="N164" s="18" t="str">
        <f aca="false">IMDIV(L164,IMSUM(M164,L164))</f>
        <v>0.954842199357852-0.0458228794187777i</v>
      </c>
      <c r="O164" s="155" t="n">
        <f aca="false">20*LOG(IMABS(N164))</f>
        <v>-0.391377433721487</v>
      </c>
      <c r="P164" s="155" t="n">
        <f aca="false">180/PI()*IMARGUMENT(N164)</f>
        <v>-2.74751667503996</v>
      </c>
      <c r="Q164" s="18" t="n">
        <f aca="false">2*PI()*C164</f>
        <v>3007.32156365562</v>
      </c>
      <c r="R164" s="18" t="n">
        <f aca="false">R163+0.02</f>
        <v>2.68</v>
      </c>
      <c r="S164" s="147" t="n">
        <f aca="false">20*LOG(IMABS(N164)*$F$62)</f>
        <v>19.6086225662785</v>
      </c>
      <c r="T164" s="18" t="str">
        <f aca="false">COMPLEX(1,Q164*(R_1+R_2)*C_1*10^-12)</f>
        <v>1+0.00472525400689389i</v>
      </c>
      <c r="U164" s="29" t="n">
        <f aca="false">20*LOG(IMABS(AE164))</f>
        <v>72.5554525812192</v>
      </c>
      <c r="V164" s="18" t="n">
        <f aca="false">IF(180/PI()*IMARGUMENT(AE164)&lt;0,180/PI()*IMARGUMENT(AE164)+360,180/PI()*IMARGUMENT(AE164))</f>
        <v>135.508121550967</v>
      </c>
      <c r="W164" s="18" t="n">
        <f aca="false">20*LOG(IMABS(Y164))</f>
        <v>79.9603847733312</v>
      </c>
      <c r="X164" s="29" t="n">
        <f aca="false">180/PI()*IMARGUMENT(Y164)</f>
        <v>-5.4707777537334</v>
      </c>
      <c r="Y164" s="10" t="str">
        <f aca="false">IMDIV(10^(DCGAIN/20),IMPRODUCT(COMPLEX(1,2*PI()*C164/(2*PI()*(GBWP*10^6/10^(DCGAIN/20)))),COMPLEX(1,2*PI()*C164/(2*PI()*EAP*10^6))))</f>
        <v>9909.15193718137-949.042291397663i</v>
      </c>
      <c r="Z164" s="10" t="str">
        <f aca="false">IMDIV(1,COMPLEX(0,2*PI()*C164*C_3*10^-12))</f>
        <v>-1231562247.43774i</v>
      </c>
      <c r="AA164" s="10" t="str">
        <f aca="false">IMSUM(R_3,IMDIV(1,COMPLEX(0,2*PI()*C164*C_2*10^-12)))</f>
        <v>360000-70749320.5974874i</v>
      </c>
      <c r="AB164" s="142" t="str">
        <f aca="false">IMSUM(R_2,IMDIV(1,COMPLEX(0,2*PI()*C164*C_1*10^-12)))</f>
        <v>475-2216812.04538794i</v>
      </c>
      <c r="AC164" s="10" t="str">
        <f aca="false">IMDIV(IMPRODUCT(Z164,AA164),IMSUM(Z164,AA164))</f>
        <v>321947.758677706-66905885.1349855i</v>
      </c>
      <c r="AD164" s="142" t="str">
        <f aca="false">IMDIV(IMPRODUCT(AB164,R_1),IMSUM(AB164,R_1))</f>
        <v>9999.7868493852-45.1088162640376i</v>
      </c>
      <c r="AE164" s="10" t="str">
        <f aca="false">IMDIV(IMPRODUCT(-1,Y164),IMSUM(1,IMDIV(AD164,R_4),IMPRODUCT(IMDIV(AD164,AC164),IMSUM(1,Y164))))</f>
        <v>-3027.4373837563+2974.21100540595i</v>
      </c>
      <c r="AF164" s="11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</row>
    <row r="165" s="10" customFormat="true" ht="12.5" hidden="false" customHeight="false" outlineLevel="0" collapsed="false">
      <c r="A165" s="18" t="n">
        <f aca="false">ROUND(ABS(D165),3)</f>
        <v>91.961</v>
      </c>
      <c r="B165" s="18" t="n">
        <f aca="false">LOG(C165)</f>
        <v>2.7</v>
      </c>
      <c r="C165" s="29" t="n">
        <f aca="false">10^R165</f>
        <v>501.187233627274</v>
      </c>
      <c r="D165" s="28" t="n">
        <f aca="false">S165+U165</f>
        <v>91.9611349377481</v>
      </c>
      <c r="E165" s="18" t="n">
        <f aca="false">P165+V165</f>
        <v>131.334715630593</v>
      </c>
      <c r="G165" s="29"/>
      <c r="H165" s="154" t="str">
        <f aca="false">IMSUM(IMDIV(1,COMPLEX(0,Q165*COUT*10^-6)),ESR*10^-3)</f>
        <v>0.0065-0.567064036057632i</v>
      </c>
      <c r="I165" s="18" t="str">
        <f aca="false">IMSUM(IMDIV(1,COMPLEX(0,Q165*MLCC*10^-6)),MLCC_ESR*10^-3)</f>
        <v>0.000285714285714286-0.965215380523634i</v>
      </c>
      <c r="J165" s="18" t="str">
        <f aca="false">IMDIV(IMPRODUCT(H165,I165),IMSUM(H165,I165))</f>
        <v>0.00261829011211145-0.357216075114825i</v>
      </c>
      <c r="K165" s="18"/>
      <c r="L165" s="18" t="str">
        <f aca="false">IMDIV(IMPRODUCT(J165,VOUT/IOUT_max),IMSUM(J165,VOUT/IOUT_max))</f>
        <v>0.0248655296679521-0.00173924468309082i</v>
      </c>
      <c r="M165" s="18" t="str">
        <f aca="false">COMPLEX(DCR*10^-3,Q165*LOUT*10^-6)</f>
        <v>0.0012+0.00122813038236442i</v>
      </c>
      <c r="N165" s="18" t="str">
        <f aca="false">IMDIV(L165,IMSUM(M165,L165))</f>
        <v>0.9549034355767-0.0480013219487015i</v>
      </c>
      <c r="O165" s="155" t="n">
        <f aca="false">20*LOG(IMABS(N165))</f>
        <v>-0.38985055196706</v>
      </c>
      <c r="P165" s="155" t="n">
        <f aca="false">180/PI()*IMARGUMENT(N165)</f>
        <v>-2.87773612512029</v>
      </c>
      <c r="Q165" s="18" t="n">
        <f aca="false">2*PI()*C165</f>
        <v>3149.05226247287</v>
      </c>
      <c r="R165" s="18" t="n">
        <f aca="false">R164+0.02</f>
        <v>2.7</v>
      </c>
      <c r="S165" s="147" t="n">
        <f aca="false">20*LOG(IMABS(N165)*$F$62)</f>
        <v>19.6101494480329</v>
      </c>
      <c r="T165" s="18" t="str">
        <f aca="false">COMPLEX(1,Q165*(R_1+R_2)*C_1*10^-12)</f>
        <v>1+0.0049479483674105i</v>
      </c>
      <c r="U165" s="29" t="n">
        <f aca="false">20*LOG(IMABS(AE165))</f>
        <v>72.3509854897152</v>
      </c>
      <c r="V165" s="18" t="n">
        <f aca="false">IF(180/PI()*IMARGUMENT(AE165)&lt;0,180/PI()*IMARGUMENT(AE165)+360,180/PI()*IMARGUMENT(AE165))</f>
        <v>134.212451755713</v>
      </c>
      <c r="W165" s="18" t="n">
        <f aca="false">20*LOG(IMABS(Y165))</f>
        <v>79.9565818120522</v>
      </c>
      <c r="X165" s="29" t="n">
        <f aca="false">180/PI()*IMARGUMENT(Y165)</f>
        <v>-5.72693440718106</v>
      </c>
      <c r="Y165" s="10" t="str">
        <f aca="false">IMDIV(10^(DCGAIN/20),IMPRODUCT(COMPLEX(1,2*PI()*C165/(2*PI()*(GBWP*10^6/10^(DCGAIN/20)))),COMPLEX(1,2*PI()*C165/(2*PI()*EAP*10^6))))</f>
        <v>9900.47426922314-992.899449350364i</v>
      </c>
      <c r="Z165" s="10" t="str">
        <f aca="false">IMDIV(1,COMPLEX(0,2*PI()*C165*C_3*10^-12))</f>
        <v>-1176132815.52694i</v>
      </c>
      <c r="AA165" s="10" t="str">
        <f aca="false">IMSUM(R_3,IMDIV(1,COMPLEX(0,2*PI()*C165*C_2*10^-12)))</f>
        <v>360000-67565076.6366541i</v>
      </c>
      <c r="AB165" s="142" t="str">
        <f aca="false">IMSUM(R_2,IMDIV(1,COMPLEX(0,2*PI()*C165*C_1*10^-12)))</f>
        <v>475-2117039.06794849i</v>
      </c>
      <c r="AC165" s="10" t="str">
        <f aca="false">IMDIV(IMPRODUCT(Z165,AA165),IMSUM(Z165,AA165))</f>
        <v>321947.756304205-63894632.4648922i</v>
      </c>
      <c r="AD165" s="142" t="str">
        <f aca="false">IMDIV(IMPRODUCT(AB165,R_1),IMSUM(AB165,R_1))</f>
        <v>9999.76628550183-47.2346275298235i</v>
      </c>
      <c r="AE165" s="10" t="str">
        <f aca="false">IMDIV(IMPRODUCT(-1,Y165),IMSUM(1,IMDIV(AD165,R_4),IMPRODUCT(IMDIV(AD165,AC165),IMSUM(1,Y165))))</f>
        <v>-2890.55973842385+2971.13563228317i</v>
      </c>
      <c r="AF165" s="11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</row>
    <row r="166" s="10" customFormat="true" ht="12.5" hidden="false" customHeight="false" outlineLevel="0" collapsed="false">
      <c r="A166" s="18" t="n">
        <f aca="false">ROUND(ABS(D166),3)</f>
        <v>91.749</v>
      </c>
      <c r="B166" s="18" t="n">
        <f aca="false">LOG(C166)</f>
        <v>2.72</v>
      </c>
      <c r="C166" s="29" t="n">
        <f aca="false">10^R166</f>
        <v>524.807460249774</v>
      </c>
      <c r="D166" s="28" t="n">
        <f aca="false">S166+U166</f>
        <v>91.7491555219972</v>
      </c>
      <c r="E166" s="18" t="n">
        <f aca="false">P166+V166</f>
        <v>129.906427785136</v>
      </c>
      <c r="G166" s="29"/>
      <c r="H166" s="154" t="str">
        <f aca="false">IMSUM(IMDIV(1,COMPLEX(0,Q166*COUT*10^-6)),ESR*10^-3)</f>
        <v>0.0065-0.54154195023443i</v>
      </c>
      <c r="I166" s="18" t="str">
        <f aca="false">IMSUM(IMDIV(1,COMPLEX(0,Q166*MLCC*10^-6)),MLCC_ESR*10^-3)</f>
        <v>0.000285714285714286-0.921773532313929i</v>
      </c>
      <c r="J166" s="18" t="str">
        <f aca="false">IMDIV(IMPRODUCT(H166,I166),IMSUM(H166,I166))</f>
        <v>0.00261828567597502-0.341139659979594i</v>
      </c>
      <c r="K166" s="18"/>
      <c r="L166" s="18" t="str">
        <f aca="false">IMDIV(IMPRODUCT(J166,VOUT/IOUT_max),IMSUM(J166,VOUT/IOUT_max))</f>
        <v>0.0248526415365604-0.00182016424562625i</v>
      </c>
      <c r="M166" s="18" t="str">
        <f aca="false">COMPLEX(DCR*10^-3,Q166*LOUT*10^-6)</f>
        <v>0.0012+0.00128601038410245i</v>
      </c>
      <c r="N166" s="18" t="str">
        <f aca="false">IMDIV(L166,IMSUM(M166,L166))</f>
        <v>0.954970402995807-0.0502852317446065i</v>
      </c>
      <c r="O166" s="155" t="n">
        <f aca="false">20*LOG(IMABS(N166))</f>
        <v>-0.388176792057313</v>
      </c>
      <c r="P166" s="155" t="n">
        <f aca="false">180/PI()*IMARGUMENT(N166)</f>
        <v>-3.01420142039669</v>
      </c>
      <c r="Q166" s="18" t="n">
        <f aca="false">2*PI()*C166</f>
        <v>3297.46252333962</v>
      </c>
      <c r="R166" s="18" t="n">
        <f aca="false">R165+0.02</f>
        <v>2.72</v>
      </c>
      <c r="S166" s="147" t="n">
        <f aca="false">20*LOG(IMABS(N166)*$F$62)</f>
        <v>19.6118232079427</v>
      </c>
      <c r="T166" s="18" t="str">
        <f aca="false">COMPLEX(1,Q166*(R_1+R_2)*C_1*10^-12)</f>
        <v>1+0.00518113798979737i</v>
      </c>
      <c r="U166" s="29" t="n">
        <f aca="false">20*LOG(IMABS(AE166))</f>
        <v>72.1373323140545</v>
      </c>
      <c r="V166" s="18" t="n">
        <f aca="false">IF(180/PI()*IMARGUMENT(AE166)&lt;0,180/PI()*IMARGUMENT(AE166)+360,180/PI()*IMARGUMENT(AE166))</f>
        <v>132.920629205533</v>
      </c>
      <c r="W166" s="18" t="n">
        <f aca="false">20*LOG(IMABS(Y166))</f>
        <v>79.9524157719045</v>
      </c>
      <c r="X166" s="29" t="n">
        <f aca="false">180/PI()*IMARGUMENT(Y166)</f>
        <v>-5.99491758229071</v>
      </c>
      <c r="Y166" s="10" t="str">
        <f aca="false">IMDIV(10^(DCGAIN/20),IMPRODUCT(COMPLEX(1,2*PI()*C166/(2*PI()*(GBWP*10^6/10^(DCGAIN/20)))),COMPLEX(1,2*PI()*C166/(2*PI()*EAP*10^6))))</f>
        <v>9890.97683863175-1038.69649427314i</v>
      </c>
      <c r="Z166" s="10" t="str">
        <f aca="false">IMDIV(1,COMPLEX(0,2*PI()*C166*C_3*10^-12))</f>
        <v>-1123198119.00475i</v>
      </c>
      <c r="AA166" s="10" t="str">
        <f aca="false">IMSUM(R_3,IMDIV(1,COMPLEX(0,2*PI()*C166*C_2*10^-12)))</f>
        <v>360000-64524147.2619748i</v>
      </c>
      <c r="AB166" s="142" t="str">
        <f aca="false">IMSUM(R_2,IMDIV(1,COMPLEX(0,2*PI()*C166*C_1*10^-12)))</f>
        <v>475-2021756.61420854i</v>
      </c>
      <c r="AC166" s="10" t="str">
        <f aca="false">IMDIV(IMPRODUCT(Z166,AA166),IMSUM(Z166,AA166))</f>
        <v>321947.753701712-61018908.8767592i</v>
      </c>
      <c r="AD166" s="142" t="str">
        <f aca="false">IMDIV(IMPRODUCT(AB166,R_1),IMSUM(AB166,R_1))</f>
        <v>9999.74373775391-49.4606101200358i</v>
      </c>
      <c r="AE166" s="10" t="str">
        <f aca="false">IMDIV(IMPRODUCT(-1,Y166),IMSUM(1,IMDIV(AD166,R_4),IMPRODUCT(IMDIV(AD166,AC166),IMSUM(1,Y166))))</f>
        <v>-2754.253376927+2961.79039954842i</v>
      </c>
      <c r="AF166" s="11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</row>
    <row r="167" s="10" customFormat="true" ht="12.5" hidden="false" customHeight="false" outlineLevel="0" collapsed="false">
      <c r="A167" s="18" t="n">
        <f aca="false">ROUND(ABS(D167),3)</f>
        <v>91.528</v>
      </c>
      <c r="B167" s="18" t="n">
        <f aca="false">LOG(C167)</f>
        <v>2.74</v>
      </c>
      <c r="C167" s="29" t="n">
        <f aca="false">10^R167</f>
        <v>549.540873857627</v>
      </c>
      <c r="D167" s="28" t="n">
        <f aca="false">S167+U167</f>
        <v>91.5282088009349</v>
      </c>
      <c r="E167" s="18" t="n">
        <f aca="false">P167+V167</f>
        <v>128.478243873914</v>
      </c>
      <c r="G167" s="29"/>
      <c r="H167" s="154" t="str">
        <f aca="false">IMSUM(IMDIV(1,COMPLEX(0,Q167*COUT*10^-6)),ESR*10^-3)</f>
        <v>0.0065-0.517168547493471i</v>
      </c>
      <c r="I167" s="18" t="str">
        <f aca="false">IMSUM(IMDIV(1,COMPLEX(0,Q167*MLCC*10^-6)),MLCC_ESR*10^-3)</f>
        <v>0.000285714285714286-0.88028688935059i</v>
      </c>
      <c r="J167" s="18" t="str">
        <f aca="false">IMDIV(IMPRODUCT(H167,I167),IMSUM(H167,I167))</f>
        <v>0.00261828081186745-0.325786847796597i</v>
      </c>
      <c r="K167" s="18"/>
      <c r="L167" s="18" t="str">
        <f aca="false">IMDIV(IMPRODUCT(J167,VOUT/IOUT_max),IMSUM(J167,VOUT/IOUT_max))</f>
        <v>0.0248385271150378-0.00190474354847819i</v>
      </c>
      <c r="M167" s="18" t="str">
        <f aca="false">COMPLEX(DCR*10^-3,Q167*LOUT*10^-6)</f>
        <v>0.0012+0.00134661818628358i</v>
      </c>
      <c r="N167" s="18" t="str">
        <f aca="false">IMDIV(L167,IMSUM(M167,L167))</f>
        <v>0.955043618502826-0.0526799951828864i</v>
      </c>
      <c r="O167" s="155" t="n">
        <f aca="false">20*LOG(IMABS(N167))</f>
        <v>-0.386342071808671</v>
      </c>
      <c r="P167" s="155" t="n">
        <f aca="false">180/PI()*IMARGUMENT(N167)</f>
        <v>-3.15722308754755</v>
      </c>
      <c r="Q167" s="18" t="n">
        <f aca="false">2*PI()*C167</f>
        <v>3452.86714431687</v>
      </c>
      <c r="R167" s="18" t="n">
        <f aca="false">R166+0.02</f>
        <v>2.74</v>
      </c>
      <c r="S167" s="147" t="n">
        <f aca="false">20*LOG(IMABS(N167)*$F$62)</f>
        <v>19.6136579281913</v>
      </c>
      <c r="T167" s="18" t="str">
        <f aca="false">COMPLEX(1,Q167*(R_1+R_2)*C_1*10^-12)</f>
        <v>1+0.00542531750050788i</v>
      </c>
      <c r="U167" s="29" t="n">
        <f aca="false">20*LOG(IMABS(AE167))</f>
        <v>71.9145508727435</v>
      </c>
      <c r="V167" s="18" t="n">
        <f aca="false">IF(180/PI()*IMARGUMENT(AE167)&lt;0,180/PI()*IMARGUMENT(AE167)+360,180/PI()*IMARGUMENT(AE167))</f>
        <v>131.635466961461</v>
      </c>
      <c r="W167" s="18" t="n">
        <f aca="false">20*LOG(IMABS(Y167))</f>
        <v>79.9478523883118</v>
      </c>
      <c r="X167" s="29" t="n">
        <f aca="false">180/PI()*IMARGUMENT(Y167)</f>
        <v>-6.27524877637217</v>
      </c>
      <c r="Y167" s="10" t="str">
        <f aca="false">IMDIV(10^(DCGAIN/20),IMPRODUCT(COMPLEX(1,2*PI()*C167/(2*PI()*(GBWP*10^6/10^(DCGAIN/20)))),COMPLEX(1,2*PI()*C167/(2*PI()*EAP*10^6))))</f>
        <v>9880.58402388028-1086.50649661357i</v>
      </c>
      <c r="Z167" s="10" t="str">
        <f aca="false">IMDIV(1,COMPLEX(0,2*PI()*C167*C_3*10^-12))</f>
        <v>-1072645876.28276i</v>
      </c>
      <c r="AA167" s="10" t="str">
        <f aca="false">IMSUM(R_3,IMDIV(1,COMPLEX(0,2*PI()*C167*C_2*10^-12)))</f>
        <v>360000-61620082.2545412i</v>
      </c>
      <c r="AB167" s="142" t="str">
        <f aca="false">IMSUM(R_2,IMDIV(1,COMPLEX(0,2*PI()*C167*C_1*10^-12)))</f>
        <v>475-1930762.57730896i</v>
      </c>
      <c r="AC167" s="10" t="str">
        <f aca="false">IMDIV(IMPRODUCT(Z167,AA167),IMSUM(Z167,AA167))</f>
        <v>321947.750848133-58272614.575301i</v>
      </c>
      <c r="AD167" s="142" t="str">
        <f aca="false">IMDIV(IMPRODUCT(AB167,R_1),IMSUM(AB167,R_1))</f>
        <v>9999.71901476236-51.7914827306259i</v>
      </c>
      <c r="AE167" s="10" t="str">
        <f aca="false">IMDIV(IMPRODUCT(-1,Y167),IMSUM(1,IMDIV(AD167,R_4),IMPRODUCT(IMDIV(AD167,AC167),IMSUM(1,Y167))))</f>
        <v>-2619.08725069611+2946.27352903535i</v>
      </c>
      <c r="AF167" s="11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</row>
    <row r="168" s="10" customFormat="true" ht="12.5" hidden="false" customHeight="false" outlineLevel="0" collapsed="false">
      <c r="A168" s="18" t="n">
        <f aca="false">ROUND(ABS(D168),3)</f>
        <v>91.298</v>
      </c>
      <c r="B168" s="18" t="n">
        <f aca="false">LOG(C168)</f>
        <v>2.76</v>
      </c>
      <c r="C168" s="29" t="n">
        <f aca="false">10^R168</f>
        <v>575.439937337159</v>
      </c>
      <c r="D168" s="28" t="n">
        <f aca="false">S168+U168</f>
        <v>91.2984057041954</v>
      </c>
      <c r="E168" s="18" t="n">
        <f aca="false">P168+V168</f>
        <v>127.052594087246</v>
      </c>
      <c r="G168" s="29"/>
      <c r="H168" s="154" t="str">
        <f aca="false">IMSUM(IMDIV(1,COMPLEX(0,Q168*COUT*10^-6)),ESR*10^-3)</f>
        <v>0.0065-0.49389212857974i</v>
      </c>
      <c r="I168" s="18" t="str">
        <f aca="false">IMSUM(IMDIV(1,COMPLEX(0,Q168*MLCC*10^-6)),MLCC_ESR*10^-3)</f>
        <v>0.000285714285714286-0.840667452901684i</v>
      </c>
      <c r="J168" s="18" t="str">
        <f aca="false">IMDIV(IMPRODUCT(H168,I168),IMSUM(H168,I168))</f>
        <v>0.00261827547850274-0.311125073192218i</v>
      </c>
      <c r="K168" s="18"/>
      <c r="L168" s="18" t="str">
        <f aca="false">IMDIV(IMPRODUCT(J168,VOUT/IOUT_max),IMSUM(J168,VOUT/IOUT_max))</f>
        <v>0.0248230715193486-0.00199313264636264i</v>
      </c>
      <c r="M168" s="18" t="str">
        <f aca="false">COMPLEX(DCR*10^-3,Q168*LOUT*10^-6)</f>
        <v>0.0012+0.00141008234618206i</v>
      </c>
      <c r="N168" s="18" t="str">
        <f aca="false">IMDIV(L168,IMSUM(M168,L168))</f>
        <v>0.955123641468133-0.0551913143468557i</v>
      </c>
      <c r="O168" s="155" t="n">
        <f aca="false">20*LOG(IMABS(N168))</f>
        <v>-0.384330968555801</v>
      </c>
      <c r="P168" s="155" t="n">
        <f aca="false">180/PI()*IMARGUMENT(N168)</f>
        <v>-3.30712869663902</v>
      </c>
      <c r="Q168" s="18" t="n">
        <f aca="false">2*PI()*C168</f>
        <v>3615.59575944118</v>
      </c>
      <c r="R168" s="18" t="n">
        <f aca="false">R167+0.02</f>
        <v>2.76</v>
      </c>
      <c r="S168" s="147" t="n">
        <f aca="false">20*LOG(IMABS(N168)*$F$62)</f>
        <v>19.6156690314442</v>
      </c>
      <c r="T168" s="18" t="str">
        <f aca="false">COMPLEX(1,Q168*(R_1+R_2)*C_1*10^-12)</f>
        <v>1+0.00568100483702195i</v>
      </c>
      <c r="U168" s="29" t="n">
        <f aca="false">20*LOG(IMABS(AE168))</f>
        <v>71.6827366727512</v>
      </c>
      <c r="V168" s="18" t="n">
        <f aca="false">IF(180/PI()*IMARGUMENT(AE168)&lt;0,180/PI()*IMARGUMENT(AE168)+360,180/PI()*IMARGUMENT(AE168))</f>
        <v>130.359722783885</v>
      </c>
      <c r="W168" s="18" t="n">
        <f aca="false">20*LOG(IMABS(Y168))</f>
        <v>79.9428542427916</v>
      </c>
      <c r="X168" s="29" t="n">
        <f aca="false">180/PI()*IMARGUMENT(Y168)</f>
        <v>-6.56846888826688</v>
      </c>
      <c r="Y168" s="10" t="str">
        <f aca="false">IMDIV(10^(DCGAIN/20),IMPRODUCT(COMPLEX(1,2*PI()*C168/(2*PI()*(GBWP*10^6/10^(DCGAIN/20)))),COMPLEX(1,2*PI()*C168/(2*PI()*EAP*10^6))))</f>
        <v>9869.21359009326-1136.4033699055i</v>
      </c>
      <c r="Z168" s="10" t="str">
        <f aca="false">IMDIV(1,COMPLEX(0,2*PI()*C168*C_3*10^-12))</f>
        <v>-1024368859.2765i</v>
      </c>
      <c r="AA168" s="10" t="str">
        <f aca="false">IMSUM(R_3,IMDIV(1,COMPLEX(0,2*PI()*C168*C_2*10^-12)))</f>
        <v>360000-58846721.7031181i</v>
      </c>
      <c r="AB168" s="142" t="str">
        <f aca="false">IMSUM(R_2,IMDIV(1,COMPLEX(0,2*PI()*C168*C_1*10^-12)))</f>
        <v>475-1843863.9466977i</v>
      </c>
      <c r="AC168" s="10" t="str">
        <f aca="false">IMDIV(IMPRODUCT(Z168,AA168),IMSUM(Z168,AA168))</f>
        <v>321947.747719246-55649924.3021026i</v>
      </c>
      <c r="AD168" s="142" t="str">
        <f aca="false">IMDIV(IMPRODUCT(AB168,R_1),IMSUM(AB168,R_1))</f>
        <v>9999.69190668837-54.232186112024i</v>
      </c>
      <c r="AE168" s="10" t="str">
        <f aca="false">IMDIV(IMPRODUCT(-1,Y168),IMSUM(1,IMDIV(AD168,R_4),IMPRODUCT(IMDIV(AD168,AC168),IMSUM(1,Y168))))</f>
        <v>-2485.61129343131+2924.74650324606i</v>
      </c>
      <c r="AF168" s="11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</row>
    <row r="169" s="10" customFormat="true" ht="12.5" hidden="false" customHeight="false" outlineLevel="0" collapsed="false">
      <c r="A169" s="18" t="n">
        <f aca="false">ROUND(ABS(D169),3)</f>
        <v>91.06</v>
      </c>
      <c r="B169" s="18" t="n">
        <f aca="false">LOG(C169)</f>
        <v>2.78</v>
      </c>
      <c r="C169" s="29" t="n">
        <f aca="false">10^R169</f>
        <v>602.55958607436</v>
      </c>
      <c r="D169" s="28" t="n">
        <f aca="false">S169+U169</f>
        <v>91.0598947407601</v>
      </c>
      <c r="E169" s="18" t="n">
        <f aca="false">P169+V169</f>
        <v>125.631808006853</v>
      </c>
      <c r="G169" s="29"/>
      <c r="H169" s="154" t="str">
        <f aca="false">IMSUM(IMDIV(1,COMPLEX(0,Q169*COUT*10^-6)),ESR*10^-3)</f>
        <v>0.0065-0.471663321087998i</v>
      </c>
      <c r="I169" s="18" t="str">
        <f aca="false">IMSUM(IMDIV(1,COMPLEX(0,Q169*MLCC*10^-6)),MLCC_ESR*10^-3)</f>
        <v>0.000285714285714286-0.802831184830631i</v>
      </c>
      <c r="J169" s="18" t="str">
        <f aca="false">IMDIV(IMPRODUCT(H169,I169),IMSUM(H169,I169))</f>
        <v>0.00261826963061251-0.297123236576105i</v>
      </c>
      <c r="K169" s="18"/>
      <c r="L169" s="18" t="str">
        <f aca="false">IMDIV(IMPRODUCT(J169,VOUT/IOUT_max),IMSUM(J169,VOUT/IOUT_max))</f>
        <v>0.0248061494622928-0.00208548543938215i</v>
      </c>
      <c r="M169" s="18" t="str">
        <f aca="false">COMPLEX(DCR*10^-3,Q169*LOUT*10^-6)</f>
        <v>0.0012+0.00147653747978983i</v>
      </c>
      <c r="N169" s="18" t="str">
        <f aca="false">IMDIV(L169,IMSUM(M169,L169))</f>
        <v>0.955211076319512-0.0578252311307303i</v>
      </c>
      <c r="O169" s="155" t="n">
        <f aca="false">20*LOG(IMABS(N169))</f>
        <v>-0.38212659358024</v>
      </c>
      <c r="P169" s="155" t="n">
        <f aca="false">180/PI()*IMARGUMENT(N169)</f>
        <v>-3.46426402461721</v>
      </c>
      <c r="Q169" s="18" t="n">
        <f aca="false">2*PI()*C169</f>
        <v>3785.99353792263</v>
      </c>
      <c r="R169" s="18" t="n">
        <f aca="false">R168+0.02</f>
        <v>2.78</v>
      </c>
      <c r="S169" s="147" t="n">
        <f aca="false">20*LOG(IMABS(N169)*$F$62)</f>
        <v>19.6178734064198</v>
      </c>
      <c r="T169" s="18" t="str">
        <f aca="false">COMPLEX(1,Q169*(R_1+R_2)*C_1*10^-12)</f>
        <v>1+0.00594874234646093i</v>
      </c>
      <c r="U169" s="29" t="n">
        <f aca="false">20*LOG(IMABS(AE169))</f>
        <v>71.4420213343403</v>
      </c>
      <c r="V169" s="18" t="n">
        <f aca="false">IF(180/PI()*IMARGUMENT(AE169)&lt;0,180/PI()*IMARGUMENT(AE169)+360,180/PI()*IMARGUMENT(AE169))</f>
        <v>129.09607203147</v>
      </c>
      <c r="W169" s="18" t="n">
        <f aca="false">20*LOG(IMABS(Y169))</f>
        <v>79.9373804885229</v>
      </c>
      <c r="X169" s="29" t="n">
        <f aca="false">180/PI()*IMARGUMENT(Y169)</f>
        <v>-6.87513840092956</v>
      </c>
      <c r="Y169" s="10" t="str">
        <f aca="false">IMDIV(10^(DCGAIN/20),IMPRODUCT(COMPLEX(1,2*PI()*C169/(2*PI()*(GBWP*10^6/10^(DCGAIN/20)))),COMPLEX(1,2*PI()*C169/(2*PI()*EAP*10^6))))</f>
        <v>9856.77618316597-1188.4615549751i</v>
      </c>
      <c r="Z169" s="10" t="str">
        <f aca="false">IMDIV(1,COMPLEX(0,2*PI()*C169*C_3*10^-12))</f>
        <v>-978264665.960292i</v>
      </c>
      <c r="AA169" s="10" t="str">
        <f aca="false">IMSUM(R_3,IMDIV(1,COMPLEX(0,2*PI()*C169*C_2*10^-12)))</f>
        <v>360000-56198182.9381443i</v>
      </c>
      <c r="AB169" s="142" t="str">
        <f aca="false">IMSUM(R_2,IMDIV(1,COMPLEX(0,2*PI()*C169*C_1*10^-12)))</f>
        <v>475-1760876.39872852i</v>
      </c>
      <c r="AC169" s="10" t="str">
        <f aca="false">IMDIV(IMPRODUCT(Z169,AA169),IMSUM(Z169,AA169))</f>
        <v>321947.74428849-53145274.9794637i</v>
      </c>
      <c r="AD169" s="142" t="str">
        <f aca="false">IMDIV(IMPRODUCT(AB169,R_1),IMSUM(AB169,R_1))</f>
        <v>9999.66218345326-56.7878934852426i</v>
      </c>
      <c r="AE169" s="10" t="str">
        <f aca="false">IMDIV(IMPRODUCT(-1,Y169),IMSUM(1,IMDIV(AD169,R_4),IMPRODUCT(IMDIV(AD169,AC169),IMSUM(1,Y169))))</f>
        <v>-2354.34768961146+2897.43000896708i</v>
      </c>
      <c r="AF169" s="11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</row>
    <row r="170" s="10" customFormat="true" ht="12.5" hidden="false" customHeight="false" outlineLevel="0" collapsed="false">
      <c r="A170" s="18" t="n">
        <f aca="false">ROUND(ABS(D170),3)</f>
        <v>90.813</v>
      </c>
      <c r="B170" s="18" t="n">
        <f aca="false">LOG(C170)</f>
        <v>2.8</v>
      </c>
      <c r="C170" s="29" t="n">
        <f aca="false">10^R170</f>
        <v>630.957344480196</v>
      </c>
      <c r="D170" s="28" t="n">
        <f aca="false">S170+U170</f>
        <v>90.8128600043404</v>
      </c>
      <c r="E170" s="18" t="n">
        <f aca="false">P170+V170</f>
        <v>124.218088347675</v>
      </c>
      <c r="G170" s="29"/>
      <c r="H170" s="154" t="str">
        <f aca="false">IMSUM(IMDIV(1,COMPLEX(0,Q170*COUT*10^-6)),ESR*10^-3)</f>
        <v>0.0065-0.450434974737285i</v>
      </c>
      <c r="I170" s="18" t="str">
        <f aca="false">IMSUM(IMDIV(1,COMPLEX(0,Q170*MLCC*10^-6)),MLCC_ESR*10^-3)</f>
        <v>0.000285714285714286-0.76669782934006i</v>
      </c>
      <c r="J170" s="18" t="str">
        <f aca="false">IMDIV(IMPRODUCT(H170,I170),IMSUM(H170,I170))</f>
        <v>0.00261826321856194-0.283751638174762i</v>
      </c>
      <c r="K170" s="18"/>
      <c r="L170" s="18" t="str">
        <f aca="false">IMDIV(IMPRODUCT(J170,VOUT/IOUT_max),IMSUM(J170,VOUT/IOUT_max))</f>
        <v>0.0247876243836224-0.00218195940051051i</v>
      </c>
      <c r="M170" s="18" t="str">
        <f aca="false">COMPLEX(DCR*10^-3,Q170*LOUT*10^-6)</f>
        <v>0.0012+0.00154612454735506i</v>
      </c>
      <c r="N170" s="18" t="str">
        <f aca="false">IMDIV(L170,IMSUM(M170,L170))</f>
        <v>0.955306575047369-0.0605881538613864i</v>
      </c>
      <c r="O170" s="155" t="n">
        <f aca="false">20*LOG(IMABS(N170))</f>
        <v>-0.379710455211537</v>
      </c>
      <c r="P170" s="155" t="n">
        <f aca="false">180/PI()*IMARGUMENT(N170)</f>
        <v>-3.62899432788534</v>
      </c>
      <c r="Q170" s="18" t="n">
        <f aca="false">2*PI()*C170</f>
        <v>3964.42191629501</v>
      </c>
      <c r="R170" s="18" t="n">
        <f aca="false">R169+0.02</f>
        <v>2.8</v>
      </c>
      <c r="S170" s="147" t="n">
        <f aca="false">20*LOG(IMABS(N170)*$F$62)</f>
        <v>19.6202895447885</v>
      </c>
      <c r="T170" s="18" t="str">
        <f aca="false">COMPLEX(1,Q170*(R_1+R_2)*C_1*10^-12)</f>
        <v>1+0.00622909793597854i</v>
      </c>
      <c r="U170" s="29" t="n">
        <f aca="false">20*LOG(IMABS(AE170))</f>
        <v>71.1925704595519</v>
      </c>
      <c r="V170" s="18" t="n">
        <f aca="false">IF(180/PI()*IMARGUMENT(AE170)&lt;0,180/PI()*IMARGUMENT(AE170)+360,180/PI()*IMARGUMENT(AE170))</f>
        <v>127.84708267556</v>
      </c>
      <c r="W170" s="18" t="n">
        <f aca="false">20*LOG(IMABS(Y170))</f>
        <v>79.9313865552059</v>
      </c>
      <c r="X170" s="29" t="n">
        <f aca="false">180/PI()*IMARGUMENT(Y170)</f>
        <v>-7.1958374729843</v>
      </c>
      <c r="Y170" s="10" t="str">
        <f aca="false">IMDIV(10^(DCGAIN/20),IMPRODUCT(COMPLEX(1,2*PI()*C170/(2*PI()*(GBWP*10^6/10^(DCGAIN/20)))),COMPLEX(1,2*PI()*C170/(2*PI()*EAP*10^6))))</f>
        <v>9843.17479999983-1242.75564395442i</v>
      </c>
      <c r="Z170" s="10" t="str">
        <f aca="false">IMDIV(1,COMPLEX(0,2*PI()*C170*C_3*10^-12))</f>
        <v>-934235503.158818i</v>
      </c>
      <c r="AA170" s="10" t="str">
        <f aca="false">IMSUM(R_3,IMDIV(1,COMPLEX(0,2*PI()*C170*C_2*10^-12)))</f>
        <v>360000-53668848.0538041i</v>
      </c>
      <c r="AB170" s="142" t="str">
        <f aca="false">IMSUM(R_2,IMDIV(1,COMPLEX(0,2*PI()*C170*C_1*10^-12)))</f>
        <v>475-1681623.90568587i</v>
      </c>
      <c r="AC170" s="10" t="str">
        <f aca="false">IMDIV(IMPRODUCT(Z170,AA170),IMSUM(Z170,AA170))</f>
        <v>321947.740526743-50753353.9103677i</v>
      </c>
      <c r="AD170" s="142" t="str">
        <f aca="false">IMDIV(IMPRODUCT(AB170,R_1),IMSUM(AB170,R_1))</f>
        <v>9999.62959278677-59.4640214416177i</v>
      </c>
      <c r="AE170" s="10" t="str">
        <f aca="false">IMDIV(IMPRODUCT(-1,Y170),IMSUM(1,IMDIV(AD170,R_4),IMPRODUCT(IMDIV(AD170,AC170),IMSUM(1,Y170))))</f>
        <v>-2225.78309682521+2864.59851560231i</v>
      </c>
      <c r="AF170" s="11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</row>
    <row r="171" s="10" customFormat="true" ht="12.5" hidden="false" customHeight="false" outlineLevel="0" collapsed="false">
      <c r="A171" s="18" t="n">
        <f aca="false">ROUND(ABS(D171),3)</f>
        <v>90.558</v>
      </c>
      <c r="B171" s="18" t="n">
        <f aca="false">LOG(C171)</f>
        <v>2.82</v>
      </c>
      <c r="C171" s="29" t="n">
        <f aca="false">10^R171</f>
        <v>660.693448007599</v>
      </c>
      <c r="D171" s="28" t="n">
        <f aca="false">S171+U171</f>
        <v>90.5575187069132</v>
      </c>
      <c r="E171" s="18" t="n">
        <f aca="false">P171+V171</f>
        <v>122.813487246347</v>
      </c>
      <c r="G171" s="29"/>
      <c r="H171" s="154" t="str">
        <f aca="false">IMSUM(IMDIV(1,COMPLEX(0,Q171*COUT*10^-6)),ESR*10^-3)</f>
        <v>0.0065-0.430162061358861i</v>
      </c>
      <c r="I171" s="18" t="str">
        <f aca="false">IMSUM(IMDIV(1,COMPLEX(0,Q171*MLCC*10^-6)),MLCC_ESR*10^-3)</f>
        <v>0.000285714285714286-0.732190742738487i</v>
      </c>
      <c r="J171" s="18" t="str">
        <f aca="false">IMDIV(IMPRODUCT(H171,I171),IMSUM(H171,I171))</f>
        <v>0.00261825618792859-0.270981915034331i</v>
      </c>
      <c r="K171" s="18"/>
      <c r="L171" s="18" t="str">
        <f aca="false">IMDIV(IMPRODUCT(J171,VOUT/IOUT_max),IMSUM(J171,VOUT/IOUT_max))</f>
        <v>0.0247673475220896-0.0022827152291102i</v>
      </c>
      <c r="M171" s="18" t="str">
        <f aca="false">COMPLEX(DCR*10^-3,Q171*LOUT*10^-6)</f>
        <v>0.0012+0.00161899115237775i</v>
      </c>
      <c r="N171" s="18" t="str">
        <f aca="false">IMDIV(L171,IMSUM(M171,L171))</f>
        <v>0.955410839566405-0.0634868867648655i</v>
      </c>
      <c r="O171" s="155" t="n">
        <f aca="false">20*LOG(IMABS(N171))</f>
        <v>-0.377062309676156</v>
      </c>
      <c r="P171" s="155" t="n">
        <f aca="false">180/PI()*IMARGUMENT(N171)</f>
        <v>-3.80170573736257</v>
      </c>
      <c r="Q171" s="18" t="n">
        <f aca="false">2*PI()*C171</f>
        <v>4151.25936507116</v>
      </c>
      <c r="R171" s="18" t="n">
        <f aca="false">R170+0.02</f>
        <v>2.82</v>
      </c>
      <c r="S171" s="147" t="n">
        <f aca="false">20*LOG(IMABS(N171)*$F$62)</f>
        <v>19.6229376903238</v>
      </c>
      <c r="T171" s="18" t="str">
        <f aca="false">COMPLEX(1,Q171*(R_1+R_2)*C_1*10^-12)</f>
        <v>1+0.00652266627736806i</v>
      </c>
      <c r="U171" s="29" t="n">
        <f aca="false">20*LOG(IMABS(AE171))</f>
        <v>70.9345810165893</v>
      </c>
      <c r="V171" s="18" t="n">
        <f aca="false">IF(180/PI()*IMARGUMENT(AE171)&lt;0,180/PI()*IMARGUMENT(AE171)+360,180/PI()*IMARGUMENT(AE171))</f>
        <v>126.615192983709</v>
      </c>
      <c r="W171" s="18" t="n">
        <f aca="false">20*LOG(IMABS(Y171))</f>
        <v>79.9248238322991</v>
      </c>
      <c r="X171" s="29" t="n">
        <f aca="false">180/PI()*IMARGUMENT(Y171)</f>
        <v>-7.53116592236944</v>
      </c>
      <c r="Y171" s="10" t="str">
        <f aca="false">IMDIV(10^(DCGAIN/20),IMPRODUCT(COMPLEX(1,2*PI()*C171/(2*PI()*(GBWP*10^6/10^(DCGAIN/20)))),COMPLEX(1,2*PI()*C171/(2*PI()*EAP*10^6))))</f>
        <v>9828.30423704069-1299.35993633275i</v>
      </c>
      <c r="Z171" s="10" t="str">
        <f aca="false">IMDIV(1,COMPLEX(0,2*PI()*C171*C_3*10^-12))</f>
        <v>-892187979.114677i</v>
      </c>
      <c r="AA171" s="10" t="str">
        <f aca="false">IMSUM(R_3,IMDIV(1,COMPLEX(0,2*PI()*C171*C_2*10^-12)))</f>
        <v>360000-51253351.9916939i</v>
      </c>
      <c r="AB171" s="142" t="str">
        <f aca="false">IMSUM(R_2,IMDIV(1,COMPLEX(0,2*PI()*C171*C_1*10^-12)))</f>
        <v>475-1605938.36240641i</v>
      </c>
      <c r="AC171" s="10" t="str">
        <f aca="false">IMDIV(IMPRODUCT(Z171,AA171),IMSUM(Z171,AA171))</f>
        <v>321947.736402069-48469087.5095359i</v>
      </c>
      <c r="AD171" s="142" t="str">
        <f aca="false">IMDIV(IMPRODUCT(AB171,R_1),IMSUM(AB171,R_1))</f>
        <v>9999.59385808734-62.26624134791i</v>
      </c>
      <c r="AE171" s="10" t="str">
        <f aca="false">IMDIV(IMPRODUCT(-1,Y171),IMSUM(1,IMDIV(AD171,R_4),IMPRODUCT(IMDIV(AD171,AC171),IMSUM(1,Y171))))</f>
        <v>-2100.36205254508+2826.5737311532i</v>
      </c>
      <c r="AF171" s="11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</row>
    <row r="172" s="10" customFormat="true" ht="12.5" hidden="false" customHeight="false" outlineLevel="0" collapsed="false">
      <c r="A172" s="18" t="n">
        <f aca="false">ROUND(ABS(D172),3)</f>
        <v>90.294</v>
      </c>
      <c r="B172" s="18" t="n">
        <f aca="false">LOG(C172)</f>
        <v>2.84</v>
      </c>
      <c r="C172" s="29" t="n">
        <f aca="false">10^R172</f>
        <v>691.830970918939</v>
      </c>
      <c r="D172" s="28" t="n">
        <f aca="false">S172+U172</f>
        <v>90.2941183269796</v>
      </c>
      <c r="E172" s="18" t="n">
        <f aca="false">P172+V172</f>
        <v>121.419885517802</v>
      </c>
      <c r="G172" s="29"/>
      <c r="H172" s="154" t="str">
        <f aca="false">IMSUM(IMDIV(1,COMPLEX(0,Q172*COUT*10^-6)),ESR*10^-3)</f>
        <v>0.0065-0.41080157938541i</v>
      </c>
      <c r="I172" s="18" t="str">
        <f aca="false">IMSUM(IMDIV(1,COMPLEX(0,Q172*MLCC*10^-6)),MLCC_ESR*10^-3)</f>
        <v>0.000285714285714286-0.699236730868783i</v>
      </c>
      <c r="J172" s="18" t="str">
        <f aca="false">IMDIV(IMPRODUCT(H172,I172),IMSUM(H172,I172))</f>
        <v>0.00261824847904087-0.258786980858937i</v>
      </c>
      <c r="K172" s="18"/>
      <c r="L172" s="18" t="str">
        <f aca="false">IMDIV(IMPRODUCT(J172,VOUT/IOUT_max),IMSUM(J172,VOUT/IOUT_max))</f>
        <v>0.0247451569286806-0.00238791641945074i</v>
      </c>
      <c r="M172" s="18" t="str">
        <f aca="false">COMPLEX(DCR*10^-3,Q172*LOUT*10^-6)</f>
        <v>0.0012+0.00169529185469657i</v>
      </c>
      <c r="N172" s="18" t="str">
        <f aca="false">IMDIV(L172,IMSUM(M172,L172))</f>
        <v>0.955524623837922-0.0665286626516806i</v>
      </c>
      <c r="O172" s="155" t="n">
        <f aca="false">20*LOG(IMABS(N172))</f>
        <v>-0.374159998717059</v>
      </c>
      <c r="P172" s="155" t="n">
        <f aca="false">180/PI()*IMARGUMENT(N172)</f>
        <v>-3.98280679134336</v>
      </c>
      <c r="Q172" s="18" t="n">
        <f aca="false">2*PI()*C172</f>
        <v>4346.90219152967</v>
      </c>
      <c r="R172" s="18" t="n">
        <f aca="false">R171+0.02</f>
        <v>2.84</v>
      </c>
      <c r="S172" s="147" t="n">
        <f aca="false">20*LOG(IMABS(N172)*$F$62)</f>
        <v>19.6258400012829</v>
      </c>
      <c r="T172" s="18" t="str">
        <f aca="false">COMPLEX(1,Q172*(R_1+R_2)*C_1*10^-12)</f>
        <v>1+0.00683007006844099i</v>
      </c>
      <c r="U172" s="29" t="n">
        <f aca="false">20*LOG(IMABS(AE172))</f>
        <v>70.6682783256966</v>
      </c>
      <c r="V172" s="18" t="n">
        <f aca="false">IF(180/PI()*IMARGUMENT(AE172)&lt;0,180/PI()*IMARGUMENT(AE172)+360,180/PI()*IMARGUMENT(AE172))</f>
        <v>125.402692309145</v>
      </c>
      <c r="W172" s="18" t="n">
        <f aca="false">20*LOG(IMABS(Y172))</f>
        <v>79.9176393298261</v>
      </c>
      <c r="X172" s="29" t="n">
        <f aca="false">180/PI()*IMARGUMENT(Y172)</f>
        <v>-7.88174308305465</v>
      </c>
      <c r="Y172" s="10" t="str">
        <f aca="false">IMDIV(10^(DCGAIN/20),IMPRODUCT(COMPLEX(1,2*PI()*C172/(2*PI()*(GBWP*10^6/10^(DCGAIN/20)))),COMPLEX(1,2*PI()*C172/(2*PI()*EAP*10^6))))</f>
        <v>9812.05052026345-1358.34791859552i</v>
      </c>
      <c r="Z172" s="10" t="str">
        <f aca="false">IMDIV(1,COMPLEX(0,2*PI()*C172*C_3*10^-12))</f>
        <v>-852032905.391961i</v>
      </c>
      <c r="AA172" s="10" t="str">
        <f aca="false">IMSUM(R_3,IMDIV(1,COMPLEX(0,2*PI()*C172*C_2*10^-12)))</f>
        <v>360000-48946571.1608149i</v>
      </c>
      <c r="AB172" s="142" t="str">
        <f aca="false">IMSUM(R_2,IMDIV(1,COMPLEX(0,2*PI()*C172*C_1*10^-12)))</f>
        <v>475-1533659.22970553i</v>
      </c>
      <c r="AC172" s="10" t="str">
        <f aca="false">IMDIV(IMPRODUCT(Z172,AA172),IMSUM(Z172,AA172))</f>
        <v>321947.731879453-46287630.5416754i</v>
      </c>
      <c r="AD172" s="142" t="str">
        <f aca="false">IMDIV(IMPRODUCT(AB172,R_1),IMSUM(AB172,R_1))</f>
        <v>9999.55467607607-65.2004912793413i</v>
      </c>
      <c r="AE172" s="10" t="str">
        <f aca="false">IMDIV(IMPRODUCT(-1,Y172),IMSUM(1,IMDIV(AD172,R_4),IMPRODUCT(IMDIV(AD172,AC172),IMSUM(1,Y172))))</f>
        <v>-1978.48172994791+2783.71721739047i</v>
      </c>
      <c r="AF172" s="11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</row>
    <row r="173" s="10" customFormat="true" ht="12.5" hidden="false" customHeight="false" outlineLevel="0" collapsed="false">
      <c r="A173" s="18" t="n">
        <f aca="false">ROUND(ABS(D173),3)</f>
        <v>90.023</v>
      </c>
      <c r="B173" s="18" t="n">
        <f aca="false">LOG(C173)</f>
        <v>2.86</v>
      </c>
      <c r="C173" s="29" t="n">
        <f aca="false">10^R173</f>
        <v>724.435960074993</v>
      </c>
      <c r="D173" s="28" t="n">
        <f aca="false">S173+U173</f>
        <v>90.0229334678476</v>
      </c>
      <c r="E173" s="18" t="n">
        <f aca="false">P173+V173</f>
        <v>120.038975169209</v>
      </c>
      <c r="G173" s="29"/>
      <c r="H173" s="154" t="str">
        <f aca="false">IMSUM(IMDIV(1,COMPLEX(0,Q173*COUT*10^-6)),ESR*10^-3)</f>
        <v>0.0065-0.392312462638963i</v>
      </c>
      <c r="I173" s="18" t="str">
        <f aca="false">IMSUM(IMDIV(1,COMPLEX(0,Q173*MLCC*10^-6)),MLCC_ESR*10^-3)</f>
        <v>0.000285714285714286-0.667765893853552i</v>
      </c>
      <c r="J173" s="18" t="str">
        <f aca="false">IMDIV(IMPRODUCT(H173,I173),IMSUM(H173,I173))</f>
        <v>0.00261824002647184-0.247140968557014i</v>
      </c>
      <c r="K173" s="18"/>
      <c r="L173" s="18" t="str">
        <f aca="false">IMDIV(IMPRODUCT(J173,VOUT/IOUT_max),IMSUM(J173,VOUT/IOUT_max))</f>
        <v>0.0247208764210884-0.00249772873192477i</v>
      </c>
      <c r="M173" s="18" t="str">
        <f aca="false">COMPLEX(DCR*10^-3,Q173*LOUT*10^-6)</f>
        <v>0.0012+0.00177518849833094i</v>
      </c>
      <c r="N173" s="18" t="str">
        <f aca="false">IMDIV(L173,IMSUM(M173,L173))</f>
        <v>0.955648735629803-0.0697211792491266i</v>
      </c>
      <c r="O173" s="155" t="n">
        <f aca="false">20*LOG(IMABS(N173))</f>
        <v>-0.370979272957778</v>
      </c>
      <c r="P173" s="155" t="n">
        <f aca="false">180/PI()*IMARGUMENT(N173)</f>
        <v>-4.17273012367505</v>
      </c>
      <c r="Q173" s="18" t="n">
        <f aca="false">2*PI()*C173</f>
        <v>4551.76538033573</v>
      </c>
      <c r="R173" s="18" t="n">
        <f aca="false">R172+0.02</f>
        <v>2.86</v>
      </c>
      <c r="S173" s="147" t="n">
        <f aca="false">20*LOG(IMABS(N173)*$F$62)</f>
        <v>19.6290207270422</v>
      </c>
      <c r="T173" s="18" t="str">
        <f aca="false">COMPLEX(1,Q173*(R_1+R_2)*C_1*10^-12)</f>
        <v>1+0.00715196135385252i</v>
      </c>
      <c r="U173" s="29" t="n">
        <f aca="false">20*LOG(IMABS(AE173))</f>
        <v>70.3939127408054</v>
      </c>
      <c r="V173" s="18" t="n">
        <f aca="false">IF(180/PI()*IMARGUMENT(AE173)&lt;0,180/PI()*IMARGUMENT(AE173)+360,180/PI()*IMARGUMENT(AE173))</f>
        <v>124.211705292884</v>
      </c>
      <c r="W173" s="18" t="n">
        <f aca="false">20*LOG(IMABS(Y173))</f>
        <v>79.9097753160906</v>
      </c>
      <c r="X173" s="29" t="n">
        <f aca="false">180/PI()*IMARGUMENT(Y173)</f>
        <v>-8.24820751348745</v>
      </c>
      <c r="Y173" s="10" t="str">
        <f aca="false">IMDIV(10^(DCGAIN/20),IMPRODUCT(COMPLEX(1,2*PI()*C173/(2*PI()*(GBWP*10^6/10^(DCGAIN/20)))),COMPLEX(1,2*PI()*C173/(2*PI()*EAP*10^6))))</f>
        <v>9794.29032089739-1419.79165833078i</v>
      </c>
      <c r="Z173" s="10" t="str">
        <f aca="false">IMDIV(1,COMPLEX(0,2*PI()*C173*C_3*10^-12))</f>
        <v>-813685107.695625i</v>
      </c>
      <c r="AA173" s="10" t="str">
        <f aca="false">IMSUM(R_3,IMDIV(1,COMPLEX(0,2*PI()*C173*C_2*10^-12)))</f>
        <v>360000-46743612.5697488i</v>
      </c>
      <c r="AB173" s="142" t="str">
        <f aca="false">IMSUM(R_2,IMDIV(1,COMPLEX(0,2*PI()*C173*C_1*10^-12)))</f>
        <v>475-1464633.19385213i</v>
      </c>
      <c r="AC173" s="10" t="str">
        <f aca="false">IMDIV(IMPRODUCT(Z173,AA173),IMSUM(Z173,AA173))</f>
        <v>321947.726920503-44204355.8440839i</v>
      </c>
      <c r="AD173" s="142" t="str">
        <f aca="false">IMDIV(IMPRODUCT(AB173,R_1),IMSUM(AB173,R_1))</f>
        <v>9999.51171422471-68.2729885040413i</v>
      </c>
      <c r="AE173" s="10" t="str">
        <f aca="false">IMDIV(IMPRODUCT(-1,Y173),IMSUM(1,IMDIV(AD173,R_4),IMPRODUCT(IMDIV(AD173,AC173),IMSUM(1,Y173))))</f>
        <v>-1860.48813611946+2736.42246557518i</v>
      </c>
      <c r="AF173" s="11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</row>
    <row r="174" s="10" customFormat="true" ht="12.5" hidden="false" customHeight="false" outlineLevel="0" collapsed="false">
      <c r="A174" s="18" t="n">
        <f aca="false">ROUND(ABS(D174),3)</f>
        <v>89.744</v>
      </c>
      <c r="B174" s="18" t="n">
        <f aca="false">LOG(C174)</f>
        <v>2.88</v>
      </c>
      <c r="C174" s="29" t="n">
        <f aca="false">10^R174</f>
        <v>758.577575029187</v>
      </c>
      <c r="D174" s="28" t="n">
        <f aca="false">S174+U174</f>
        <v>89.7442625251575</v>
      </c>
      <c r="E174" s="18" t="n">
        <f aca="false">P174+V174</f>
        <v>118.672245323383</v>
      </c>
      <c r="G174" s="29"/>
      <c r="H174" s="154" t="str">
        <f aca="false">IMSUM(IMDIV(1,COMPLEX(0,Q174*COUT*10^-6)),ESR*10^-3)</f>
        <v>0.0065-0.374655493224021i</v>
      </c>
      <c r="I174" s="18" t="str">
        <f aca="false">IMSUM(IMDIV(1,COMPLEX(0,Q174*MLCC*10^-6)),MLCC_ESR*10^-3)</f>
        <v>0.000285714285714286-0.637711477828121i</v>
      </c>
      <c r="J174" s="18" t="str">
        <f aca="false">IMDIV(IMPRODUCT(H174,I174),IMSUM(H174,I174))</f>
        <v>0.00261823075848426-0.236019175373721i</v>
      </c>
      <c r="K174" s="18"/>
      <c r="L174" s="18" t="str">
        <f aca="false">IMDIV(IMPRODUCT(J174,VOUT/IOUT_max),IMSUM(J174,VOUT/IOUT_max))</f>
        <v>0.024694314480492-0.0026123195533008i</v>
      </c>
      <c r="M174" s="18" t="str">
        <f aca="false">COMPLEX(DCR*10^-3,Q174*LOUT*10^-6)</f>
        <v>0.0012+0.00185885055477393i</v>
      </c>
      <c r="N174" s="18" t="str">
        <f aca="false">IMDIV(L174,IMSUM(M174,L174))</f>
        <v>0.955784037757406-0.0730726396711239i</v>
      </c>
      <c r="O174" s="155" t="n">
        <f aca="false">20*LOG(IMABS(N174))</f>
        <v>-0.367493599941739</v>
      </c>
      <c r="P174" s="155" t="n">
        <f aca="false">180/PI()*IMARGUMENT(N174)</f>
        <v>-4.37193432732366</v>
      </c>
      <c r="Q174" s="18" t="n">
        <f aca="false">2*PI()*C174</f>
        <v>4766.28347377931</v>
      </c>
      <c r="R174" s="18" t="n">
        <f aca="false">R173+0.02</f>
        <v>2.88</v>
      </c>
      <c r="S174" s="147" t="n">
        <f aca="false">20*LOG(IMABS(N174)*$F$62)</f>
        <v>19.6325064000583</v>
      </c>
      <c r="T174" s="18" t="str">
        <f aca="false">COMPLEX(1,Q174*(R_1+R_2)*C_1*10^-12)</f>
        <v>1+0.00748902290817574i</v>
      </c>
      <c r="U174" s="29" t="n">
        <f aca="false">20*LOG(IMABS(AE174))</f>
        <v>70.1117561250992</v>
      </c>
      <c r="V174" s="18" t="n">
        <f aca="false">IF(180/PI()*IMARGUMENT(AE174)&lt;0,180/PI()*IMARGUMENT(AE174)+360,180/PI()*IMARGUMENT(AE174))</f>
        <v>123.044179650706</v>
      </c>
      <c r="W174" s="18" t="n">
        <f aca="false">20*LOG(IMABS(Y174))</f>
        <v>79.9011689318406</v>
      </c>
      <c r="X174" s="29" t="n">
        <f aca="false">180/PI()*IMARGUMENT(Y174)</f>
        <v>-8.63121653294519</v>
      </c>
      <c r="Y174" s="10" t="str">
        <f aca="false">IMDIV(10^(DCGAIN/20),IMPRODUCT(COMPLEX(1,2*PI()*C174/(2*PI()*(GBWP*10^6/10^(DCGAIN/20)))),COMPLEX(1,2*PI()*C174/(2*PI()*EAP*10^6))))</f>
        <v>9774.89036256082-1483.76110305217i</v>
      </c>
      <c r="Z174" s="10" t="str">
        <f aca="false">IMDIV(1,COMPLEX(0,2*PI()*C174*C_3*10^-12))</f>
        <v>-777063245.205378i</v>
      </c>
      <c r="AA174" s="10" t="str">
        <f aca="false">IMSUM(R_3,IMDIV(1,COMPLEX(0,2*PI()*C174*C_2*10^-12)))</f>
        <v>360000-44639803.4479685i</v>
      </c>
      <c r="AB174" s="142" t="str">
        <f aca="false">IMSUM(R_2,IMDIV(1,COMPLEX(0,2*PI()*C174*C_1*10^-12)))</f>
        <v>475-1398713.84136968i</v>
      </c>
      <c r="AC174" s="10" t="str">
        <f aca="false">IMDIV(IMPRODUCT(Z174,AA174),IMSUM(Z174,AA174))</f>
        <v>321947.721483124-42214844.5118186i</v>
      </c>
      <c r="AD174" s="142" t="str">
        <f aca="false">IMDIV(IMPRODUCT(AB174,R_1),IMSUM(AB174,R_1))</f>
        <v>9999.46460793588-71.4902425432565i</v>
      </c>
      <c r="AE174" s="10" t="str">
        <f aca="false">IMDIV(IMPRODUCT(-1,Y174),IMSUM(1,IMDIV(AD174,R_4),IMPRODUCT(IMDIV(AD174,AC174),IMSUM(1,Y174))))</f>
        <v>-1746.67377497516+2685.10673517229i</v>
      </c>
      <c r="AF174" s="11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</row>
    <row r="175" s="10" customFormat="true" ht="12.5" hidden="false" customHeight="false" outlineLevel="0" collapsed="false">
      <c r="A175" s="18" t="n">
        <f aca="false">ROUND(ABS(D175),3)</f>
        <v>89.458</v>
      </c>
      <c r="B175" s="18" t="n">
        <f aca="false">LOG(C175)</f>
        <v>2.9</v>
      </c>
      <c r="C175" s="29" t="n">
        <f aca="false">10^R175</f>
        <v>794.328234724285</v>
      </c>
      <c r="D175" s="28" t="n">
        <f aca="false">S175+U175</f>
        <v>89.45842426216</v>
      </c>
      <c r="E175" s="18" t="n">
        <f aca="false">P175+V175</f>
        <v>117.320971569662</v>
      </c>
      <c r="G175" s="29"/>
      <c r="H175" s="154" t="str">
        <f aca="false">IMSUM(IMDIV(1,COMPLEX(0,Q175*COUT*10^-6)),ESR*10^-3)</f>
        <v>0.0065-0.357793218341145i</v>
      </c>
      <c r="I175" s="18" t="str">
        <f aca="false">IMSUM(IMDIV(1,COMPLEX(0,Q175*MLCC*10^-6)),MLCC_ESR*10^-3)</f>
        <v>0.000285714285714286-0.60900973334663i</v>
      </c>
      <c r="J175" s="18" t="str">
        <f aca="false">IMDIV(IMPRODUCT(H175,I175),IMSUM(H175,I175))</f>
        <v>0.00261822059642216-0.225398010493037i</v>
      </c>
      <c r="K175" s="18"/>
      <c r="L175" s="18" t="str">
        <f aca="false">IMDIV(IMPRODUCT(J175,VOUT/IOUT_max),IMSUM(J175,VOUT/IOUT_max))</f>
        <v>0.0246652630929857-0.00273185713091881i</v>
      </c>
      <c r="M175" s="18" t="str">
        <f aca="false">COMPLEX(DCR*10^-3,Q175*LOUT*10^-6)</f>
        <v>0.0012+0.00194645548246403i</v>
      </c>
      <c r="N175" s="18" t="str">
        <f aca="false">IMDIV(L175,IMSUM(M175,L175))</f>
        <v>0.955931448606625-0.0765917975878096i</v>
      </c>
      <c r="O175" s="155" t="n">
        <f aca="false">20*LOG(IMABS(N175))</f>
        <v>-0.363673955742302</v>
      </c>
      <c r="P175" s="155" t="n">
        <f aca="false">180/PI()*IMARGUMENT(N175)</f>
        <v>-4.58090601634458</v>
      </c>
      <c r="Q175" s="18" t="n">
        <f aca="false">2*PI()*C175</f>
        <v>4990.91149349752</v>
      </c>
      <c r="R175" s="18" t="n">
        <f aca="false">R174+0.02</f>
        <v>2.9</v>
      </c>
      <c r="S175" s="147" t="n">
        <f aca="false">20*LOG(IMABS(N175)*$F$62)</f>
        <v>19.6363260442577</v>
      </c>
      <c r="T175" s="18" t="str">
        <f aca="false">COMPLEX(1,Q175*(R_1+R_2)*C_1*10^-12)</f>
        <v>1+0.00784196968415798i</v>
      </c>
      <c r="U175" s="29" t="n">
        <f aca="false">20*LOG(IMABS(AE175))</f>
        <v>69.8220982179023</v>
      </c>
      <c r="V175" s="18" t="n">
        <f aca="false">IF(180/PI()*IMARGUMENT(AE175)&lt;0,180/PI()*IMARGUMENT(AE175)+360,180/PI()*IMARGUMENT(AE175))</f>
        <v>121.901877586006</v>
      </c>
      <c r="W175" s="18" t="n">
        <f aca="false">20*LOG(IMABS(Y175))</f>
        <v>79.8917517806751</v>
      </c>
      <c r="X175" s="29" t="n">
        <f aca="false">180/PI()*IMARGUMENT(Y175)</f>
        <v>-9.03144555931321</v>
      </c>
      <c r="Y175" s="10" t="str">
        <f aca="false">IMDIV(10^(DCGAIN/20),IMPRODUCT(COMPLEX(1,2*PI()*C175/(2*PI()*(GBWP*10^6/10^(DCGAIN/20)))),COMPLEX(1,2*PI()*C175/(2*PI()*EAP*10^6))))</f>
        <v>9753.70682709762-1550.32327342704i</v>
      </c>
      <c r="Z175" s="10" t="str">
        <f aca="false">IMDIV(1,COMPLEX(0,2*PI()*C175*C_3*10^-12))</f>
        <v>-742089638.040892i</v>
      </c>
      <c r="AA175" s="10" t="str">
        <f aca="false">IMSUM(R_3,IMDIV(1,COMPLEX(0,2*PI()*C175*C_2*10^-12)))</f>
        <v>360000-42630681.3342639i</v>
      </c>
      <c r="AB175" s="142" t="str">
        <f aca="false">IMSUM(R_2,IMDIV(1,COMPLEX(0,2*PI()*C175*C_1*10^-12)))</f>
        <v>475-1335761.34847361i</v>
      </c>
      <c r="AC175" s="10" t="str">
        <f aca="false">IMDIV(IMPRODUCT(Z175,AA175),IMSUM(Z175,AA175))</f>
        <v>321947.715521156-40314876.5246051i</v>
      </c>
      <c r="AD175" s="142" t="str">
        <f aca="false">IMDIV(IMPRODUCT(AB175,R_1),IMSUM(AB175,R_1))</f>
        <v>9999.41295745163-74.859068832595i</v>
      </c>
      <c r="AE175" s="10" t="str">
        <f aca="false">IMDIV(IMPRODUCT(-1,Y175),IMSUM(1,IMDIV(AD175,R_4),IMPRODUCT(IMDIV(AD175,AC175),IMSUM(1,Y175))))</f>
        <v>-1637.27673143228+2630.20294202965i</v>
      </c>
      <c r="AF175" s="11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</row>
    <row r="176" s="10" customFormat="true" ht="12.5" hidden="false" customHeight="false" outlineLevel="0" collapsed="false">
      <c r="A176" s="18" t="n">
        <f aca="false">ROUND(ABS(D176),3)</f>
        <v>89.166</v>
      </c>
      <c r="B176" s="18" t="n">
        <f aca="false">LOG(C176)</f>
        <v>2.92</v>
      </c>
      <c r="C176" s="29" t="n">
        <f aca="false">10^R176</f>
        <v>831.763771102674</v>
      </c>
      <c r="D176" s="28" t="n">
        <f aca="false">S176+U176</f>
        <v>89.1657543863849</v>
      </c>
      <c r="E176" s="18" t="n">
        <f aca="false">P176+V176</f>
        <v>115.986208636003</v>
      </c>
      <c r="G176" s="29"/>
      <c r="H176" s="154" t="str">
        <f aca="false">IMSUM(IMDIV(1,COMPLEX(0,Q176*COUT*10^-6)),ESR*10^-3)</f>
        <v>0.0065-0.341689870844542i</v>
      </c>
      <c r="I176" s="18" t="str">
        <f aca="false">IMSUM(IMDIV(1,COMPLEX(0,Q176*MLCC*10^-6)),MLCC_ESR*10^-3)</f>
        <v>0.000285714285714286-0.581599780160923i</v>
      </c>
      <c r="J176" s="18" t="str">
        <f aca="false">IMDIV(IMPRODUCT(H176,I176),IMSUM(H176,I176))</f>
        <v>0.00261820945404389-0.21525494499847i</v>
      </c>
      <c r="K176" s="18"/>
      <c r="L176" s="18" t="str">
        <f aca="false">IMDIV(IMPRODUCT(J176,VOUT/IOUT_max),IMSUM(J176,VOUT/IOUT_max))</f>
        <v>0.0246334965395793-0.00285650966424414i</v>
      </c>
      <c r="M176" s="18" t="str">
        <f aca="false">COMPLEX(DCR*10^-3,Q176*LOUT*10^-6)</f>
        <v>0.0012+0.00203818910319828i</v>
      </c>
      <c r="N176" s="18" t="str">
        <f aca="false">IMDIV(L176,IMSUM(M176,L176))</f>
        <v>0.956091941688055-0.0802880077395951i</v>
      </c>
      <c r="O176" s="155" t="n">
        <f aca="false">20*LOG(IMABS(N176))</f>
        <v>-0.359488599017675</v>
      </c>
      <c r="P176" s="155" t="n">
        <f aca="false">180/PI()*IMARGUMENT(N176)</f>
        <v>-4.80016211268079</v>
      </c>
      <c r="Q176" s="18" t="n">
        <f aca="false">2*PI()*C176</f>
        <v>5226.12590563661</v>
      </c>
      <c r="R176" s="18" t="n">
        <f aca="false">R175+0.02</f>
        <v>2.92</v>
      </c>
      <c r="S176" s="147" t="n">
        <f aca="false">20*LOG(IMABS(N176)*$F$62)</f>
        <v>19.6405114009823</v>
      </c>
      <c r="T176" s="18" t="str">
        <f aca="false">COMPLEX(1,Q176*(R_1+R_2)*C_1*10^-12)</f>
        <v>1+0.00821155032923152i</v>
      </c>
      <c r="U176" s="29" t="n">
        <f aca="false">20*LOG(IMABS(AE176))</f>
        <v>69.5252429854026</v>
      </c>
      <c r="V176" s="18" t="n">
        <f aca="false">IF(180/PI()*IMARGUMENT(AE176)&lt;0,180/PI()*IMARGUMENT(AE176)+360,180/PI()*IMARGUMENT(AE176))</f>
        <v>120.786370748684</v>
      </c>
      <c r="W176" s="18" t="n">
        <f aca="false">20*LOG(IMABS(Y176))</f>
        <v>79.8814494958207</v>
      </c>
      <c r="X176" s="29" t="n">
        <f aca="false">180/PI()*IMARGUMENT(Y176)</f>
        <v>-9.44958721903545</v>
      </c>
      <c r="Y176" s="10" t="str">
        <f aca="false">IMDIV(10^(DCGAIN/20),IMPRODUCT(COMPLEX(1,2*PI()*C176/(2*PI()*(GBWP*10^6/10^(DCGAIN/20)))),COMPLEX(1,2*PI()*C176/(2*PI()*EAP*10^6))))</f>
        <v>9730.58476830895-1619.54134014993i</v>
      </c>
      <c r="Z176" s="10" t="str">
        <f aca="false">IMDIV(1,COMPLEX(0,2*PI()*C176*C_3*10^-12))</f>
        <v>-708690102.492385i</v>
      </c>
      <c r="AA176" s="10" t="str">
        <f aca="false">IMSUM(R_3,IMDIV(1,COMPLEX(0,2*PI()*C176*C_2*10^-12)))</f>
        <v>360000-40711984.6112645i</v>
      </c>
      <c r="AB176" s="142" t="str">
        <f aca="false">IMSUM(R_2,IMDIV(1,COMPLEX(0,2*PI()*C176*C_1*10^-12)))</f>
        <v>475-1275642.18448629i</v>
      </c>
      <c r="AC176" s="10" t="str">
        <f aca="false">IMDIV(IMPRODUCT(Z176,AA176),IMSUM(Z176,AA176))</f>
        <v>321947.708983989-38500421.7956096i</v>
      </c>
      <c r="AD176" s="142" t="str">
        <f aca="false">IMDIV(IMPRODUCT(AB176,R_1),IMSUM(AB176,R_1))</f>
        <v>9999.35632446424-78.3866030104915i</v>
      </c>
      <c r="AE176" s="10" t="str">
        <f aca="false">IMDIV(IMPRODUCT(-1,Y176),IMSUM(1,IMDIV(AD176,R_4),IMPRODUCT(IMDIV(AD176,AC176),IMSUM(1,Y176))))</f>
        <v>-1532.48107674481+2572.15185238816i</v>
      </c>
      <c r="AF176" s="11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</row>
    <row r="177" s="10" customFormat="true" ht="12.5" hidden="false" customHeight="false" outlineLevel="0" collapsed="false">
      <c r="A177" s="18" t="n">
        <f aca="false">ROUND(ABS(D177),3)</f>
        <v>88.867</v>
      </c>
      <c r="B177" s="18" t="n">
        <f aca="false">LOG(C177)</f>
        <v>2.94</v>
      </c>
      <c r="C177" s="29" t="n">
        <f aca="false">10^R177</f>
        <v>870.963589956084</v>
      </c>
      <c r="D177" s="28" t="n">
        <f aca="false">S177+U177</f>
        <v>88.8666022130493</v>
      </c>
      <c r="E177" s="18" t="n">
        <f aca="false">P177+V177</f>
        <v>114.668786167069</v>
      </c>
      <c r="G177" s="29"/>
      <c r="H177" s="154" t="str">
        <f aca="false">IMSUM(IMDIV(1,COMPLEX(0,Q177*COUT*10^-6)),ESR*10^-3)</f>
        <v>0.0065-0.32631129337516i</v>
      </c>
      <c r="I177" s="18" t="str">
        <f aca="false">IMSUM(IMDIV(1,COMPLEX(0,Q177*MLCC*10^-6)),MLCC_ESR*10^-3)</f>
        <v>0.000285714285714286-0.555423478085377i</v>
      </c>
      <c r="J177" s="18" t="str">
        <f aca="false">IMDIV(IMPRODUCT(H177,I177),IMSUM(H177,I177))</f>
        <v>0.00261819723679079-0.205568464086161i</v>
      </c>
      <c r="K177" s="18"/>
      <c r="L177" s="18" t="str">
        <f aca="false">IMDIV(IMPRODUCT(J177,VOUT/IOUT_max),IMSUM(J177,VOUT/IOUT_max))</f>
        <v>0.0245987701406236-0.0029864442356739i</v>
      </c>
      <c r="M177" s="18" t="str">
        <f aca="false">COMPLEX(DCR*10^-3,Q177*LOUT*10^-6)</f>
        <v>0.0012+0.00213424599628518i</v>
      </c>
      <c r="N177" s="18" t="str">
        <f aca="false">IMDIV(L177,IMSUM(M177,L177))</f>
        <v>0.956266543906305-0.0841712825353357i</v>
      </c>
      <c r="O177" s="155" t="n">
        <f aca="false">20*LOG(IMABS(N177))</f>
        <v>-0.354902826379882</v>
      </c>
      <c r="P177" s="155" t="n">
        <f aca="false">180/PI()*IMARGUMENT(N177)</f>
        <v>-5.03025238816079</v>
      </c>
      <c r="Q177" s="18" t="n">
        <f aca="false">2*PI()*C177</f>
        <v>5472.42563150045</v>
      </c>
      <c r="R177" s="18" t="n">
        <f aca="false">R176+0.02</f>
        <v>2.94</v>
      </c>
      <c r="S177" s="147" t="n">
        <f aca="false">20*LOG(IMABS(N177)*$F$62)</f>
        <v>19.6450971736201</v>
      </c>
      <c r="T177" s="18" t="str">
        <f aca="false">COMPLEX(1,Q177*(R_1+R_2)*C_1*10^-12)</f>
        <v>1+0.00859854877349509i</v>
      </c>
      <c r="U177" s="29" t="n">
        <f aca="false">20*LOG(IMABS(AE177))</f>
        <v>69.2215050394292</v>
      </c>
      <c r="V177" s="18" t="n">
        <f aca="false">IF(180/PI()*IMARGUMENT(AE177)&lt;0,180/PI()*IMARGUMENT(AE177)+360,180/PI()*IMARGUMENT(AE177))</f>
        <v>119.69903855523</v>
      </c>
      <c r="W177" s="18" t="n">
        <f aca="false">20*LOG(IMABS(Y177))</f>
        <v>79.8701812838126</v>
      </c>
      <c r="X177" s="29" t="n">
        <f aca="false">180/PI()*IMARGUMENT(Y177)</f>
        <v>-9.88635019710055</v>
      </c>
      <c r="Y177" s="10" t="str">
        <f aca="false">IMDIV(10^(DCGAIN/20),IMPRODUCT(COMPLEX(1,2*PI()*C177/(2*PI()*(GBWP*10^6/10^(DCGAIN/20)))),COMPLEX(1,2*PI()*C177/(2*PI()*EAP*10^6))))</f>
        <v>9705.35754497796-1691.47357341963i</v>
      </c>
      <c r="Z177" s="10" t="str">
        <f aca="false">IMDIV(1,COMPLEX(0,2*PI()*C177*C_3*10^-12))</f>
        <v>-676793793.666998i</v>
      </c>
      <c r="AA177" s="10" t="str">
        <f aca="false">IMSUM(R_3,IMDIV(1,COMPLEX(0,2*PI()*C177*C_2*10^-12)))</f>
        <v>360000-38879643.4659765i</v>
      </c>
      <c r="AB177" s="142" t="str">
        <f aca="false">IMSUM(R_2,IMDIV(1,COMPLEX(0,2*PI()*C177*C_1*10^-12)))</f>
        <v>475-1218228.82860059i</v>
      </c>
      <c r="AC177" s="10" t="str">
        <f aca="false">IMDIV(IMPRODUCT(Z177,AA177),IMSUM(Z177,AA177))</f>
        <v>321947.701816126-36767631.6230834i</v>
      </c>
      <c r="AD177" s="142" t="str">
        <f aca="false">IMDIV(IMPRODUCT(AB177,R_1),IMSUM(AB177,R_1))</f>
        <v>9999.29422840073-82.0803158609878i</v>
      </c>
      <c r="AE177" s="10" t="str">
        <f aca="false">IMDIV(IMPRODUCT(-1,Y177),IMSUM(1,IMDIV(AD177,R_4),IMPRODUCT(IMDIV(AD177,AC177),IMSUM(1,Y177))))</f>
        <v>-1432.4184502026+2511.39479857905i</v>
      </c>
      <c r="AF177" s="11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</row>
    <row r="178" s="10" customFormat="true" ht="12.5" hidden="false" customHeight="false" outlineLevel="0" collapsed="false">
      <c r="A178" s="18" t="n">
        <f aca="false">ROUND(ABS(D178),3)</f>
        <v>88.561</v>
      </c>
      <c r="B178" s="18" t="n">
        <f aca="false">LOG(C178)</f>
        <v>2.96</v>
      </c>
      <c r="C178" s="29" t="n">
        <f aca="false">10^R178</f>
        <v>912.010839355913</v>
      </c>
      <c r="D178" s="28" t="n">
        <f aca="false">S178+U178</f>
        <v>88.5613274896586</v>
      </c>
      <c r="E178" s="18" t="n">
        <f aca="false">P178+V178</f>
        <v>113.369307303</v>
      </c>
      <c r="G178" s="29"/>
      <c r="H178" s="154" t="str">
        <f aca="false">IMSUM(IMDIV(1,COMPLEX(0,Q178*COUT*10^-6)),ESR*10^-3)</f>
        <v>0.0065-0.311624865908343i</v>
      </c>
      <c r="I178" s="18" t="str">
        <f aca="false">IMSUM(IMDIV(1,COMPLEX(0,Q178*MLCC*10^-6)),MLCC_ESR*10^-3)</f>
        <v>0.000285714285714286-0.530425303673774i</v>
      </c>
      <c r="J178" s="18" t="str">
        <f aca="false">IMDIV(IMPRODUCT(H178,I178),IMSUM(H178,I178))</f>
        <v>0.00261818384098549-0.196318021429062i</v>
      </c>
      <c r="K178" s="18"/>
      <c r="L178" s="18" t="str">
        <f aca="false">IMDIV(IMPRODUCT(J178,VOUT/IOUT_max),IMSUM(J178,VOUT/IOUT_max))</f>
        <v>0.0245608189628503-0.00312182556097114i</v>
      </c>
      <c r="M178" s="18" t="str">
        <f aca="false">COMPLEX(DCR*10^-3,Q178*LOUT*10^-6)</f>
        <v>0.0012+0.00223482991127354i</v>
      </c>
      <c r="N178" s="18" t="str">
        <f aca="false">IMDIV(L178,IMSUM(M178,L178))</f>
        <v>0.956456332147687-0.0882523555834528i</v>
      </c>
      <c r="O178" s="155" t="n">
        <f aca="false">20*LOG(IMABS(N178))</f>
        <v>-0.349878707967891</v>
      </c>
      <c r="P178" s="155" t="n">
        <f aca="false">180/PI()*IMARGUMENT(N178)</f>
        <v>-5.27176229664778</v>
      </c>
      <c r="Q178" s="18" t="n">
        <f aca="false">2*PI()*C178</f>
        <v>5730.3331058296</v>
      </c>
      <c r="R178" s="18" t="n">
        <f aca="false">R177+0.02</f>
        <v>2.96</v>
      </c>
      <c r="S178" s="147" t="n">
        <f aca="false">20*LOG(IMABS(N178)*$F$62)</f>
        <v>19.6501212920321</v>
      </c>
      <c r="T178" s="18" t="str">
        <f aca="false">COMPLEX(1,Q178*(R_1+R_2)*C_1*10^-12)</f>
        <v>1+0.00900378589253475i</v>
      </c>
      <c r="U178" s="29" t="n">
        <f aca="false">20*LOG(IMABS(AE178))</f>
        <v>68.9112061976264</v>
      </c>
      <c r="V178" s="18" t="n">
        <f aca="false">IF(180/PI()*IMARGUMENT(AE178)&lt;0,180/PI()*IMARGUMENT(AE178)+360,180/PI()*IMARGUMENT(AE178))</f>
        <v>118.641069599648</v>
      </c>
      <c r="W178" s="18" t="n">
        <f aca="false">20*LOG(IMABS(Y178))</f>
        <v>79.8578594461209</v>
      </c>
      <c r="X178" s="29" t="n">
        <f aca="false">180/PI()*IMARGUMENT(Y178)</f>
        <v>-10.3424577920025</v>
      </c>
      <c r="Y178" s="10" t="str">
        <f aca="false">IMDIV(10^(DCGAIN/20),IMPRODUCT(COMPLEX(1,2*PI()*C178/(2*PI()*(GBWP*10^6/10^(DCGAIN/20)))),COMPLEX(1,2*PI()*C178/(2*PI()*EAP*10^6))))</f>
        <v>9677.84628711391-1766.17215392543i</v>
      </c>
      <c r="Z178" s="10" t="str">
        <f aca="false">IMDIV(1,COMPLEX(0,2*PI()*C178*C_3*10^-12))</f>
        <v>-646333055.217304i</v>
      </c>
      <c r="AA178" s="10" t="str">
        <f aca="false">IMSUM(R_3,IMDIV(1,COMPLEX(0,2*PI()*C178*C_2*10^-12)))</f>
        <v>360000-37129771.2571643i</v>
      </c>
      <c r="AB178" s="142" t="str">
        <f aca="false">IMSUM(R_2,IMDIV(1,COMPLEX(0,2*PI()*C178*C_1*10^-12)))</f>
        <v>475-1163399.49939115i</v>
      </c>
      <c r="AC178" s="10" t="str">
        <f aca="false">IMDIV(IMPRODUCT(Z178,AA178),IMSUM(Z178,AA178))</f>
        <v>321947.693956723-35112830.5267513i</v>
      </c>
      <c r="AD178" s="142" t="str">
        <f aca="false">IMDIV(IMPRODUCT(AB178,R_1),IMSUM(AB178,R_1))</f>
        <v>9999.22614234955-85.9480289388477i</v>
      </c>
      <c r="AE178" s="10" t="str">
        <f aca="false">IMDIV(IMPRODUCT(-1,Y178),IMSUM(1,IMDIV(AD178,R_4),IMPRODUCT(IMDIV(AD178,AC178),IMSUM(1,Y178))))</f>
        <v>-1337.17064096894+2448.36708540479i</v>
      </c>
      <c r="AF178" s="11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</row>
    <row r="179" s="10" customFormat="true" ht="12.5" hidden="false" customHeight="false" outlineLevel="0" collapsed="false">
      <c r="A179" s="18" t="n">
        <f aca="false">ROUND(ABS(D179),3)</f>
        <v>88.25</v>
      </c>
      <c r="B179" s="18" t="n">
        <f aca="false">LOG(C179)</f>
        <v>2.98</v>
      </c>
      <c r="C179" s="29" t="n">
        <f aca="false">10^R179</f>
        <v>954.99258602144</v>
      </c>
      <c r="D179" s="28" t="n">
        <f aca="false">S179+U179</f>
        <v>88.2502974436836</v>
      </c>
      <c r="E179" s="18" t="n">
        <f aca="false">P179+V179</f>
        <v>112.088149684222</v>
      </c>
      <c r="G179" s="29"/>
      <c r="H179" s="154" t="str">
        <f aca="false">IMSUM(IMDIV(1,COMPLEX(0,Q179*COUT*10^-6)),ESR*10^-3)</f>
        <v>0.0065-0.297599436562392i</v>
      </c>
      <c r="I179" s="18" t="str">
        <f aca="false">IMSUM(IMDIV(1,COMPLEX(0,Q179*MLCC*10^-6)),MLCC_ESR*10^-3)</f>
        <v>0.000285714285714286-0.506552232446624i</v>
      </c>
      <c r="J179" s="18" t="str">
        <f aca="false">IMDIV(IMPRODUCT(H179,I179),IMSUM(H179,I179))</f>
        <v>0.00261816915295301-0.18748399559538i</v>
      </c>
      <c r="K179" s="18"/>
      <c r="L179" s="18" t="str">
        <f aca="false">IMDIV(IMPRODUCT(J179,VOUT/IOUT_max),IMSUM(J179,VOUT/IOUT_max))</f>
        <v>0.0245193565000277-0.00326281453823769i</v>
      </c>
      <c r="M179" s="18" t="str">
        <f aca="false">COMPLEX(DCR*10^-3,Q179*LOUT*10^-6)</f>
        <v>0.0012+0.00234015420013259i</v>
      </c>
      <c r="N179" s="18" t="str">
        <f aca="false">IMDIV(L179,IMSUM(M179,L179))</f>
        <v>0.956662427689185-0.0925427531303506i</v>
      </c>
      <c r="O179" s="155" t="n">
        <f aca="false">20*LOG(IMABS(N179))</f>
        <v>-0.34437480216784</v>
      </c>
      <c r="P179" s="155" t="n">
        <f aca="false">180/PI()*IMARGUMENT(N179)</f>
        <v>-5.52531613659991</v>
      </c>
      <c r="Q179" s="18" t="n">
        <f aca="false">2*PI()*C179</f>
        <v>6000.39538495535</v>
      </c>
      <c r="R179" s="18" t="n">
        <f aca="false">R178+0.02</f>
        <v>2.98</v>
      </c>
      <c r="S179" s="147" t="n">
        <f aca="false">20*LOG(IMABS(N179)*$F$62)</f>
        <v>19.6556251978322</v>
      </c>
      <c r="T179" s="18" t="str">
        <f aca="false">COMPLEX(1,Q179*(R_1+R_2)*C_1*10^-12)</f>
        <v>1+0.00942812124861109i</v>
      </c>
      <c r="U179" s="29" t="n">
        <f aca="false">20*LOG(IMABS(AE179))</f>
        <v>68.5946722458514</v>
      </c>
      <c r="V179" s="18" t="n">
        <f aca="false">IF(180/PI()*IMARGUMENT(AE179)&lt;0,180/PI()*IMARGUMENT(AE179)+360,180/PI()*IMARGUMENT(AE179))</f>
        <v>117.613465820822</v>
      </c>
      <c r="W179" s="18" t="n">
        <f aca="false">20*LOG(IMABS(Y179))</f>
        <v>79.8443888803762</v>
      </c>
      <c r="X179" s="29" t="n">
        <f aca="false">180/PI()*IMARGUMENT(Y179)</f>
        <v>-10.8186461377173</v>
      </c>
      <c r="Y179" s="10" t="str">
        <f aca="false">IMDIV(10^(DCGAIN/20),IMPRODUCT(COMPLEX(1,2*PI()*C179/(2*PI()*(GBWP*10^6/10^(DCGAIN/20)))),COMPLEX(1,2*PI()*C179/(2*PI()*EAP*10^6))))</f>
        <v>9647.85941221194-1843.68183450522i</v>
      </c>
      <c r="Z179" s="10" t="str">
        <f aca="false">IMDIV(1,COMPLEX(0,2*PI()*C179*C_3*10^-12))</f>
        <v>-617243275.83311i</v>
      </c>
      <c r="AA179" s="10" t="str">
        <f aca="false">IMSUM(R_3,IMDIV(1,COMPLEX(0,2*PI()*C179*C_2*10^-12)))</f>
        <v>360000-35458656.2712637i</v>
      </c>
      <c r="AB179" s="142" t="str">
        <f aca="false">IMSUM(R_2,IMDIV(1,COMPLEX(0,2*PI()*C179*C_1*10^-12)))</f>
        <v>475-1111037.8964996i</v>
      </c>
      <c r="AC179" s="10" t="str">
        <f aca="false">IMDIV(IMPRODUCT(Z179,AA179),IMSUM(Z179,AA179))</f>
        <v>321947.685339059-33532508.4516249i</v>
      </c>
      <c r="AD179" s="142" t="str">
        <f aca="false">IMDIV(IMPRODUCT(AB179,R_1),IMSUM(AB179,R_1))</f>
        <v>9999.1514885953-89.9979309059254i</v>
      </c>
      <c r="AE179" s="10" t="str">
        <f aca="false">IMDIV(IMPRODUCT(-1,Y179),IMSUM(1,IMDIV(AD179,R_4),IMPRODUCT(IMDIV(AD179,AC179),IMSUM(1,Y179))))</f>
        <v>-1246.77297582567+2383.49220694833i</v>
      </c>
      <c r="AF179" s="11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</row>
    <row r="180" s="10" customFormat="true" ht="12.5" hidden="false" customHeight="false" outlineLevel="0" collapsed="false">
      <c r="A180" s="18" t="n">
        <f aca="false">ROUND(ABS(D180),3)</f>
        <v>87.934</v>
      </c>
      <c r="B180" s="18" t="n">
        <f aca="false">LOG(C180)</f>
        <v>3</v>
      </c>
      <c r="C180" s="18" t="n">
        <f aca="false">10^R180</f>
        <v>1000</v>
      </c>
      <c r="D180" s="28" t="n">
        <f aca="false">S180+U180</f>
        <v>87.9338841017793</v>
      </c>
      <c r="E180" s="18" t="n">
        <f aca="false">P180+V180</f>
        <v>110.825468459128</v>
      </c>
      <c r="G180" s="18"/>
      <c r="H180" s="154" t="str">
        <f aca="false">IMSUM(IMDIV(1,COMPLEX(0,Q180*COUT*10^-6)),ESR*10^-3)</f>
        <v>0.0065-0.284205255521241i</v>
      </c>
      <c r="I180" s="18" t="str">
        <f aca="false">IMSUM(IMDIV(1,COMPLEX(0,Q180*MLCC*10^-6)),MLCC_ESR*10^-3)</f>
        <v>0.000285714285714286-0.483753626419133i</v>
      </c>
      <c r="J180" s="18" t="str">
        <f aca="false">IMDIV(IMPRODUCT(H180,I180),IMSUM(H180,I180))</f>
        <v>0.00261815304805719-0.179047648428833i</v>
      </c>
      <c r="K180" s="18"/>
      <c r="L180" s="18" t="str">
        <f aca="false">IMDIV(IMPRODUCT(J180,VOUT/IOUT_max),IMSUM(J180,VOUT/IOUT_max))</f>
        <v>0.0244740733415566-0.00340956657298801i</v>
      </c>
      <c r="M180" s="18" t="str">
        <f aca="false">COMPLEX(DCR*10^-3,Q180*LOUT*10^-6)</f>
        <v>0.0012+0.00245044226980005i</v>
      </c>
      <c r="N180" s="18" t="str">
        <f aca="false">IMDIV(L180,IMSUM(M180,L180))</f>
        <v>0.956885987806663-0.0970548745246962i</v>
      </c>
      <c r="O180" s="155" t="n">
        <f aca="false">20*LOG(IMABS(N180))</f>
        <v>-0.338345848521383</v>
      </c>
      <c r="P180" s="155" t="n">
        <f aca="false">180/PI()*IMARGUMENT(N180)</f>
        <v>-5.79158059047503</v>
      </c>
      <c r="Q180" s="18" t="n">
        <f aca="false">2*PI()*C180</f>
        <v>6283.18530717961</v>
      </c>
      <c r="R180" s="18" t="n">
        <f aca="false">R179+0.02</f>
        <v>3</v>
      </c>
      <c r="S180" s="147" t="n">
        <f aca="false">20*LOG(IMABS(N180)*$F$62)</f>
        <v>19.6616541514786</v>
      </c>
      <c r="T180" s="18" t="str">
        <f aca="false">COMPLEX(1,Q180*(R_1+R_2)*C_1*10^-12)</f>
        <v>1+0.00987245491390597i</v>
      </c>
      <c r="U180" s="29" t="n">
        <f aca="false">20*LOG(IMABS(AE180))</f>
        <v>68.2722299503007</v>
      </c>
      <c r="V180" s="18" t="n">
        <f aca="false">IF(180/PI()*IMARGUMENT(AE180)&lt;0,180/PI()*IMARGUMENT(AE180)+360,180/PI()*IMARGUMENT(AE180))</f>
        <v>116.617049049603</v>
      </c>
      <c r="W180" s="18" t="n">
        <f aca="false">20*LOG(IMABS(Y180))</f>
        <v>79.8296665635827</v>
      </c>
      <c r="X180" s="29" t="n">
        <f aca="false">180/PI()*IMARGUMENT(Y180)</f>
        <v>-11.3156620519525</v>
      </c>
      <c r="Y180" s="10" t="str">
        <f aca="false">IMDIV(10^(DCGAIN/20),IMPRODUCT(COMPLEX(1,2*PI()*C180/(2*PI()*(GBWP*10^6/10^(DCGAIN/20)))),COMPLEX(1,2*PI()*C180/(2*PI()*EAP*10^6))))</f>
        <v>9615.19221154038-1924.03844229809i</v>
      </c>
      <c r="Z180" s="10" t="str">
        <f aca="false">IMDIV(1,COMPLEX(0,2*PI()*C180*C_3*10^-12))</f>
        <v>-589462752.192201i</v>
      </c>
      <c r="AA180" s="10" t="str">
        <f aca="false">IMSUM(R_3,IMDIV(1,COMPLEX(0,2*PI()*C180*C_2*10^-12)))</f>
        <v>360000-33862753.8493393i</v>
      </c>
      <c r="AB180" s="142" t="str">
        <f aca="false">IMSUM(R_2,IMDIV(1,COMPLEX(0,2*PI()*C180*C_1*10^-12)))</f>
        <v>475-1061032.95394596i</v>
      </c>
      <c r="AC180" s="10" t="str">
        <f aca="false">IMDIV(IMPRODUCT(Z180,AA180),IMSUM(Z180,AA180))</f>
        <v>321947.675889978-32023313.3227051i</v>
      </c>
      <c r="AD180" s="142" t="str">
        <f aca="false">IMDIV(IMPRODUCT(AB180,R_1),IMSUM(AB180,R_1))</f>
        <v>9999.06963372358-94.2385946085772i</v>
      </c>
      <c r="AE180" s="10" t="str">
        <f aca="false">IMDIV(IMPRODUCT(-1,Y180),IMSUM(1,IMDIV(AD180,R_4),IMPRODUCT(IMDIV(AD180,AC180),IMSUM(1,Y180))))</f>
        <v>-1161.21831306436+2317.17694539901i</v>
      </c>
      <c r="AF180" s="11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</row>
    <row r="181" s="10" customFormat="true" ht="12.5" hidden="false" customHeight="false" outlineLevel="0" collapsed="false">
      <c r="A181" s="18" t="n">
        <f aca="false">ROUND(ABS(D181),3)</f>
        <v>87.612</v>
      </c>
      <c r="B181" s="18" t="n">
        <f aca="false">LOG(C181)</f>
        <v>3.02</v>
      </c>
      <c r="C181" s="126" t="n">
        <f aca="false">10^R181</f>
        <v>1047.1285480509</v>
      </c>
      <c r="D181" s="28" t="n">
        <f aca="false">S181+U181</f>
        <v>87.6124619155588</v>
      </c>
      <c r="E181" s="18" t="n">
        <f aca="false">P181+V181</f>
        <v>109.581200842577</v>
      </c>
      <c r="G181" s="126"/>
      <c r="H181" s="154" t="str">
        <f aca="false">IMSUM(IMDIV(1,COMPLEX(0,Q181*COUT*10^-6)),ESR*10^-3)</f>
        <v>0.0065-0.271413911931112i</v>
      </c>
      <c r="I181" s="18" t="str">
        <f aca="false">IMSUM(IMDIV(1,COMPLEX(0,Q181*MLCC*10^-6)),MLCC_ESR*10^-3)</f>
        <v>0.000285714285714286-0.461981126691255i</v>
      </c>
      <c r="J181" s="18" t="str">
        <f aca="false">IMDIV(IMPRODUCT(H181,I181),IMSUM(H181,I181))</f>
        <v>0.00261813538964436-0.170991085302455i</v>
      </c>
      <c r="K181" s="18"/>
      <c r="L181" s="18" t="str">
        <f aca="false">IMDIV(IMPRODUCT(J181,VOUT/IOUT_max),IMSUM(J181,VOUT/IOUT_max))</f>
        <v>0.0244246358472598-0.00356222965573824i</v>
      </c>
      <c r="M181" s="18" t="str">
        <f aca="false">COMPLEX(DCR*10^-3,Q181*LOUT*10^-6)</f>
        <v>0.0012+0.00256592805605828i</v>
      </c>
      <c r="N181" s="18" t="str">
        <f aca="false">IMDIV(L181,IMSUM(M181,L181))</f>
        <v>0.957128193804861-0.101802082991576i</v>
      </c>
      <c r="O181" s="155" t="n">
        <f aca="false">20*LOG(IMABS(N181))</f>
        <v>-0.331742438019204</v>
      </c>
      <c r="P181" s="155" t="n">
        <f aca="false">180/PI()*IMARGUMENT(N181)</f>
        <v>-6.07126869458471</v>
      </c>
      <c r="Q181" s="18" t="n">
        <f aca="false">2*PI()*C181</f>
        <v>6579.30270784173</v>
      </c>
      <c r="R181" s="18" t="n">
        <f aca="false">R180+0.02</f>
        <v>3.02</v>
      </c>
      <c r="S181" s="147" t="n">
        <f aca="false">20*LOG(IMABS(N181)*$F$62)</f>
        <v>19.6682575619808</v>
      </c>
      <c r="T181" s="18" t="str">
        <f aca="false">COMPLEX(1,Q181*(R_1+R_2)*C_1*10^-12)</f>
        <v>1+0.0103377293796963i</v>
      </c>
      <c r="U181" s="29" t="n">
        <f aca="false">20*LOG(IMABS(AE181))</f>
        <v>67.944204353578</v>
      </c>
      <c r="V181" s="18" t="n">
        <f aca="false">IF(180/PI()*IMARGUMENT(AE181)&lt;0,180/PI()*IMARGUMENT(AE181)+360,180/PI()*IMARGUMENT(AE181))</f>
        <v>115.652469537161</v>
      </c>
      <c r="W181" s="18" t="n">
        <f aca="false">20*LOG(IMABS(Y181))</f>
        <v>79.8135810205772</v>
      </c>
      <c r="X181" s="29" t="n">
        <f aca="false">180/PI()*IMARGUMENT(Y181)</f>
        <v>-11.8342604673875</v>
      </c>
      <c r="Y181" s="10" t="str">
        <f aca="false">IMDIV(10^(DCGAIN/20),IMPRODUCT(COMPLEX(1,2*PI()*C181/(2*PI()*(GBWP*10^6/10^(DCGAIN/20)))),COMPLEX(1,2*PI()*C181/(2*PI()*EAP*10^6))))</f>
        <v>9579.62653002085-2007.2672123867i</v>
      </c>
      <c r="Z181" s="10" t="str">
        <f aca="false">IMDIV(1,COMPLEX(0,2*PI()*C181*C_3*10^-12))</f>
        <v>-562932558.079344i</v>
      </c>
      <c r="AA181" s="10" t="str">
        <f aca="false">IMSUM(R_3,IMDIV(1,COMPLEX(0,2*PI()*C181*C_2*10^-12)))</f>
        <v>360000-32338678.8683879i</v>
      </c>
      <c r="AB181" s="142" t="str">
        <f aca="false">IMSUM(R_2,IMDIV(1,COMPLEX(0,2*PI()*C181*C_1*10^-12)))</f>
        <v>475-1013278.60454282i</v>
      </c>
      <c r="AC181" s="10" t="str">
        <f aca="false">IMDIV(IMPRODUCT(Z181,AA181),IMSUM(Z181,AA181))</f>
        <v>321947.665529269-30582043.934782i</v>
      </c>
      <c r="AD181" s="142" t="str">
        <f aca="false">IMDIV(IMPRODUCT(AB181,R_1),IMSUM(AB181,R_1))</f>
        <v>9998.97988325499-98.6789949267803i</v>
      </c>
      <c r="AE181" s="10" t="str">
        <f aca="false">IMDIV(IMPRODUCT(-1,Y181),IMSUM(1,IMDIV(AD181,R_4),IMPRODUCT(IMDIV(AD181,AC181),IMSUM(1,Y181))))</f>
        <v>-1080.46144799837+2249.80737923405i</v>
      </c>
      <c r="AF181" s="11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</row>
    <row r="182" s="10" customFormat="true" ht="12.5" hidden="false" customHeight="false" outlineLevel="0" collapsed="false">
      <c r="A182" s="18" t="n">
        <f aca="false">ROUND(ABS(D182),3)</f>
        <v>87.286</v>
      </c>
      <c r="B182" s="18" t="n">
        <f aca="false">LOG(C182)</f>
        <v>3.04</v>
      </c>
      <c r="C182" s="126" t="n">
        <f aca="false">10^R182</f>
        <v>1096.47819614319</v>
      </c>
      <c r="D182" s="28" t="n">
        <f aca="false">S182+U182</f>
        <v>87.2864057160394</v>
      </c>
      <c r="E182" s="18" t="n">
        <f aca="false">P182+V182</f>
        <v>108.355071761437</v>
      </c>
      <c r="G182" s="126"/>
      <c r="H182" s="154" t="str">
        <f aca="false">IMSUM(IMDIV(1,COMPLEX(0,Q182*COUT*10^-6)),ESR*10^-3)</f>
        <v>0.0065-0.259198273637288i</v>
      </c>
      <c r="I182" s="18" t="str">
        <f aca="false">IMSUM(IMDIV(1,COMPLEX(0,Q182*MLCC*10^-6)),MLCC_ESR*10^-3)</f>
        <v>0.000285714285714286-0.441188550871978i</v>
      </c>
      <c r="J182" s="18" t="str">
        <f aca="false">IMDIV(IMPRODUCT(H182,I182),IMSUM(H182,I182))</f>
        <v>0.00261811602788546-0.163297217161622i</v>
      </c>
      <c r="K182" s="18"/>
      <c r="L182" s="18" t="str">
        <f aca="false">IMDIV(IMPRODUCT(J182,VOUT/IOUT_max),IMSUM(J182,VOUT/IOUT_max))</f>
        <v>0.0243706848511792-0.00372094216768175i</v>
      </c>
      <c r="M182" s="18" t="str">
        <f aca="false">COMPLEX(DCR*10^-3,Q182*LOUT*10^-6)</f>
        <v>0.0012+0.00268685651974337i</v>
      </c>
      <c r="N182" s="18" t="str">
        <f aca="false">IMDIV(L182,IMSUM(M182,L182))</f>
        <v>0.957390234498024-0.106798808190116i</v>
      </c>
      <c r="O182" s="155" t="n">
        <f aca="false">20*LOG(IMABS(N182))</f>
        <v>-0.324510660210554</v>
      </c>
      <c r="P182" s="155" t="n">
        <f aca="false">180/PI()*IMARGUMENT(N182)</f>
        <v>-6.36514430135344</v>
      </c>
      <c r="Q182" s="18" t="n">
        <f aca="false">2*PI()*C182</f>
        <v>6889.37569164967</v>
      </c>
      <c r="R182" s="18" t="n">
        <f aca="false">R181+0.02</f>
        <v>3.04</v>
      </c>
      <c r="S182" s="147" t="n">
        <f aca="false">20*LOG(IMABS(N182)*$F$62)</f>
        <v>19.6754893397894</v>
      </c>
      <c r="T182" s="18" t="str">
        <f aca="false">COMPLEX(1,Q182*(R_1+R_2)*C_1*10^-12)</f>
        <v>1+0.0108249315555045i</v>
      </c>
      <c r="U182" s="29" t="n">
        <f aca="false">20*LOG(IMABS(AE182))</f>
        <v>67.61091637625</v>
      </c>
      <c r="V182" s="18" t="n">
        <f aca="false">IF(180/PI()*IMARGUMENT(AE182)&lt;0,180/PI()*IMARGUMENT(AE182)+360,180/PI()*IMARGUMENT(AE182))</f>
        <v>114.72021606279</v>
      </c>
      <c r="W182" s="18" t="n">
        <f aca="false">20*LOG(IMABS(Y182))</f>
        <v>79.7960117820104</v>
      </c>
      <c r="X182" s="29" t="n">
        <f aca="false">180/PI()*IMARGUMENT(Y182)</f>
        <v>-12.3752014004719</v>
      </c>
      <c r="Y182" s="10" t="str">
        <f aca="false">IMDIV(10^(DCGAIN/20),IMPRODUCT(COMPLEX(1,2*PI()*C182/(2*PI()*(GBWP*10^6/10^(DCGAIN/20)))),COMPLEX(1,2*PI()*C182/(2*PI()*EAP*10^6))))</f>
        <v>9540.93056712899-2093.38094573756i</v>
      </c>
      <c r="Z182" s="10" t="str">
        <f aca="false">IMDIV(1,COMPLEX(0,2*PI()*C182*C_3*10^-12))</f>
        <v>-537596419.395855i</v>
      </c>
      <c r="AA182" s="10" t="str">
        <f aca="false">IMSUM(R_3,IMDIV(1,COMPLEX(0,2*PI()*C182*C_2*10^-12)))</f>
        <v>360000-30883198.5610385i</v>
      </c>
      <c r="AB182" s="142" t="str">
        <f aca="false">IMSUM(R_2,IMDIV(1,COMPLEX(0,2*PI()*C182*C_1*10^-12)))</f>
        <v>475-967673.554912539i</v>
      </c>
      <c r="AC182" s="10" t="str">
        <f aca="false">IMDIV(IMPRODUCT(Z182,AA182),IMSUM(Z182,AA182))</f>
        <v>321947.654168977-29205643.1622496i</v>
      </c>
      <c r="AD182" s="142" t="str">
        <f aca="false">IMDIV(IMPRODUCT(AB182,R_1),IMSUM(AB182,R_1))</f>
        <v>9998.88147576288-103.328527426435i</v>
      </c>
      <c r="AE182" s="10" t="str">
        <f aca="false">IMDIV(IMPRODUCT(-1,Y182),IMSUM(1,IMDIV(AD182,R_4),IMPRODUCT(IMDIV(AD182,AC182),IMSUM(1,Y182))))</f>
        <v>-1004.42374936805+2181.74578974015i</v>
      </c>
      <c r="AF182" s="11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</row>
    <row r="183" s="10" customFormat="true" ht="12.5" hidden="false" customHeight="false" outlineLevel="0" collapsed="false">
      <c r="A183" s="18" t="n">
        <f aca="false">ROUND(ABS(D183),3)</f>
        <v>86.956</v>
      </c>
      <c r="B183" s="18" t="n">
        <f aca="false">LOG(C183)</f>
        <v>3.06</v>
      </c>
      <c r="C183" s="126" t="n">
        <f aca="false">10^R183</f>
        <v>1148.15362149689</v>
      </c>
      <c r="D183" s="28" t="n">
        <f aca="false">S183+U183</f>
        <v>86.9560890070434</v>
      </c>
      <c r="E183" s="18" t="n">
        <f aca="false">P183+V183</f>
        <v>107.146600125781</v>
      </c>
      <c r="G183" s="126"/>
      <c r="H183" s="154" t="str">
        <f aca="false">IMSUM(IMDIV(1,COMPLEX(0,Q183*COUT*10^-6)),ESR*10^-3)</f>
        <v>0.0065-0.247532429633165i</v>
      </c>
      <c r="I183" s="18" t="str">
        <f aca="false">IMSUM(IMDIV(1,COMPLEX(0,Q183*MLCC*10^-6)),MLCC_ESR*10^-3)</f>
        <v>0.000285714285714286-0.42133179512028i</v>
      </c>
      <c r="J183" s="18" t="str">
        <f aca="false">IMDIV(IMPRODUCT(H183,I183),IMSUM(H183,I183))</f>
        <v>0.00261809479850653-0.155949724275797i</v>
      </c>
      <c r="K183" s="18"/>
      <c r="L183" s="18" t="str">
        <f aca="false">IMDIV(IMPRODUCT(J183,VOUT/IOUT_max),IMSUM(J183,VOUT/IOUT_max))</f>
        <v>0.024311834422474-0.00388583038961401i</v>
      </c>
      <c r="M183" s="18" t="str">
        <f aca="false">COMPLEX(DCR*10^-3,Q183*LOUT*10^-6)</f>
        <v>0.0012+0.00281348416633997i</v>
      </c>
      <c r="N183" s="18" t="str">
        <f aca="false">IMDIV(L183,IMSUM(M183,L183))</f>
        <v>0.957673283928461-0.11206066224483i</v>
      </c>
      <c r="O183" s="155" t="n">
        <f aca="false">20*LOG(IMABS(N183))</f>
        <v>-0.316591726894177</v>
      </c>
      <c r="P183" s="155" t="n">
        <f aca="false">180/PI()*IMARGUMENT(N183)</f>
        <v>-6.67402710565991</v>
      </c>
      <c r="Q183" s="18" t="n">
        <f aca="false">2*PI()*C183</f>
        <v>7214.06196497428</v>
      </c>
      <c r="R183" s="18" t="n">
        <f aca="false">R182+0.02</f>
        <v>3.06</v>
      </c>
      <c r="S183" s="147" t="n">
        <f aca="false">20*LOG(IMABS(N183)*$F$62)</f>
        <v>19.6834082731058</v>
      </c>
      <c r="T183" s="18" t="str">
        <f aca="false">COMPLEX(1,Q183*(R_1+R_2)*C_1*10^-12)</f>
        <v>1+0.0113350948624658i</v>
      </c>
      <c r="U183" s="29" t="n">
        <f aca="false">20*LOG(IMABS(AE183))</f>
        <v>67.2726807339376</v>
      </c>
      <c r="V183" s="18" t="n">
        <f aca="false">IF(180/PI()*IMARGUMENT(AE183)&lt;0,180/PI()*IMARGUMENT(AE183)+360,180/PI()*IMARGUMENT(AE183))</f>
        <v>113.820627231441</v>
      </c>
      <c r="W183" s="18" t="n">
        <f aca="false">20*LOG(IMABS(Y183))</f>
        <v>79.7768288373064</v>
      </c>
      <c r="X183" s="29" t="n">
        <f aca="false">180/PI()*IMARGUMENT(Y183)</f>
        <v>-12.9392464107722</v>
      </c>
      <c r="Y183" s="10" t="str">
        <f aca="false">IMDIV(10^(DCGAIN/20),IMPRODUCT(COMPLEX(1,2*PI()*C183/(2*PI()*(GBWP*10^6/10^(DCGAIN/20)))),COMPLEX(1,2*PI()*C183/(2*PI()*EAP*10^6))))</f>
        <v>9498.85883036129-2182.37798683977i</v>
      </c>
      <c r="Z183" s="10" t="str">
        <f aca="false">IMDIV(1,COMPLEX(0,2*PI()*C183*C_3*10^-12))</f>
        <v>-513400594.794713i</v>
      </c>
      <c r="AA183" s="10" t="str">
        <f aca="false">IMSUM(R_3,IMDIV(1,COMPLEX(0,2*PI()*C183*C_2*10^-12)))</f>
        <v>360000-29493225.6584196i</v>
      </c>
      <c r="AB183" s="142" t="str">
        <f aca="false">IMSUM(R_2,IMDIV(1,COMPLEX(0,2*PI()*C183*C_1*10^-12)))</f>
        <v>475-924121.070630483i</v>
      </c>
      <c r="AC183" s="10" t="str">
        <f aca="false">IMDIV(IMPRODUCT(Z183,AA183),IMSUM(Z183,AA183))</f>
        <v>321947.641712666-27891191.4745316i</v>
      </c>
      <c r="AD183" s="142" t="str">
        <f aca="false">IMDIV(IMPRODUCT(AB183,R_1),IMSUM(AB183,R_1))</f>
        <v>9998.77357642552-108.197027847056i</v>
      </c>
      <c r="AE183" s="10" t="str">
        <f aca="false">IMDIV(IMPRODUCT(-1,Y183),IMSUM(1,IMDIV(AD183,R_4),IMPRODUCT(IMDIV(AD183,AC183),IMSUM(1,Y183))))</f>
        <v>-932.997865887836+2113.32842358845i</v>
      </c>
      <c r="AF183" s="11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</row>
    <row r="184" s="10" customFormat="true" ht="12.5" hidden="false" customHeight="false" outlineLevel="0" collapsed="false">
      <c r="A184" s="18" t="n">
        <f aca="false">ROUND(ABS(D184),3)</f>
        <v>86.622</v>
      </c>
      <c r="B184" s="18" t="n">
        <f aca="false">LOG(C184)</f>
        <v>3.08</v>
      </c>
      <c r="C184" s="126" t="n">
        <f aca="false">10^R184</f>
        <v>1202.26443461742</v>
      </c>
      <c r="D184" s="28" t="n">
        <f aca="false">S184+U184</f>
        <v>86.6218825973491</v>
      </c>
      <c r="E184" s="18" t="n">
        <f aca="false">P184+V184</f>
        <v>105.955105277339</v>
      </c>
      <c r="G184" s="126"/>
      <c r="H184" s="154" t="str">
        <f aca="false">IMSUM(IMDIV(1,COMPLEX(0,Q184*COUT*10^-6)),ESR*10^-3)</f>
        <v>0.0065-0.236391635099545i</v>
      </c>
      <c r="I184" s="18" t="str">
        <f aca="false">IMSUM(IMDIV(1,COMPLEX(0,Q184*MLCC*10^-6)),MLCC_ESR*10^-3)</f>
        <v>0.000285714285714286-0.40236874059497i</v>
      </c>
      <c r="J184" s="18" t="str">
        <f aca="false">IMDIV(IMPRODUCT(H184,I184),IMSUM(H184,I184))</f>
        <v>0.00261807152139734-0.148933021622107i</v>
      </c>
      <c r="K184" s="18"/>
      <c r="L184" s="18" t="str">
        <f aca="false">IMDIV(IMPRODUCT(J184,VOUT/IOUT_max),IMSUM(J184,VOUT/IOUT_max))</f>
        <v>0.0242476707175227-0.00405700568945693i</v>
      </c>
      <c r="M184" s="18" t="str">
        <f aca="false">COMPLEX(DCR*10^-3,Q184*LOUT*10^-6)</f>
        <v>0.0012+0.00294607959006377i</v>
      </c>
      <c r="N184" s="18" t="str">
        <f aca="false">IMDIV(L184,IMSUM(M184,L184))</f>
        <v>0.9579784718087-0.117604571188008i</v>
      </c>
      <c r="O184" s="155" t="n">
        <f aca="false">20*LOG(IMABS(N184))</f>
        <v>-0.307921572622796</v>
      </c>
      <c r="P184" s="155" t="n">
        <f aca="false">180/PI()*IMARGUMENT(N184)</f>
        <v>-6.9987983182753</v>
      </c>
      <c r="Q184" s="18" t="n">
        <f aca="false">2*PI()*C184</f>
        <v>7554.05023093273</v>
      </c>
      <c r="R184" s="18" t="n">
        <f aca="false">R183+0.02</f>
        <v>3.08</v>
      </c>
      <c r="S184" s="147" t="n">
        <f aca="false">20*LOG(IMABS(N184)*$F$62)</f>
        <v>19.6920784273772</v>
      </c>
      <c r="T184" s="18" t="str">
        <f aca="false">COMPLEX(1,Q184*(R_1+R_2)*C_1*10^-12)</f>
        <v>1+0.0118693014253531i</v>
      </c>
      <c r="U184" s="29" t="n">
        <f aca="false">20*LOG(IMABS(AE184))</f>
        <v>66.9298041699719</v>
      </c>
      <c r="V184" s="18" t="n">
        <f aca="false">IF(180/PI()*IMARGUMENT(AE184)&lt;0,180/PI()*IMARGUMENT(AE184)+360,180/PI()*IMARGUMENT(AE184))</f>
        <v>112.953903595614</v>
      </c>
      <c r="W184" s="18" t="n">
        <f aca="false">20*LOG(IMABS(Y184))</f>
        <v>79.7558920894011</v>
      </c>
      <c r="X184" s="29" t="n">
        <f aca="false">180/PI()*IMARGUMENT(Y184)</f>
        <v>-13.5271545030892</v>
      </c>
      <c r="Y184" s="10" t="str">
        <f aca="false">IMDIV(10^(DCGAIN/20),IMPRODUCT(COMPLEX(1,2*PI()*C184/(2*PI()*(GBWP*10^6/10^(DCGAIN/20)))),COMPLEX(1,2*PI()*C184/(2*PI()*EAP*10^6))))</f>
        <v>9453.15227709672-2274.24001997246i</v>
      </c>
      <c r="Z184" s="10" t="str">
        <f aca="false">IMDIV(1,COMPLEX(0,2*PI()*C184*C_3*10^-12))</f>
        <v>-490293761.687945i</v>
      </c>
      <c r="AA184" s="10" t="str">
        <f aca="false">IMSUM(R_3,IMDIV(1,COMPLEX(0,2*PI()*C184*C_2*10^-12)))</f>
        <v>360000-28165811.841648i</v>
      </c>
      <c r="AB184" s="142" t="str">
        <f aca="false">IMSUM(R_2,IMDIV(1,COMPLEX(0,2*PI()*C184*C_1*10^-12)))</f>
        <v>475-882528.771038302i</v>
      </c>
      <c r="AC184" s="10" t="str">
        <f aca="false">IMDIV(IMPRODUCT(Z184,AA184),IMSUM(Z184,AA184))</f>
        <v>321947.628054592-26635900.743367i</v>
      </c>
      <c r="AD184" s="142" t="str">
        <f aca="false">IMDIV(IMPRODUCT(AB184,R_1),IMSUM(AB184,R_1))</f>
        <v>9998.6552699584-113.294792457791i</v>
      </c>
      <c r="AE184" s="10" t="str">
        <f aca="false">IMDIV(IMPRODUCT(-1,Y184),IMSUM(1,IMDIV(AD184,R_4),IMPRODUCT(IMDIV(AD184,AC184),IMSUM(1,Y184))))</f>
        <v>-866.052366003732+2044.86404542866i</v>
      </c>
      <c r="AF184" s="11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</row>
    <row r="185" s="10" customFormat="true" ht="12.5" hidden="false" customHeight="false" outlineLevel="0" collapsed="false">
      <c r="A185" s="18" t="n">
        <f aca="false">ROUND(ABS(D185),3)</f>
        <v>86.284</v>
      </c>
      <c r="B185" s="18" t="n">
        <f aca="false">LOG(C185)</f>
        <v>3.1</v>
      </c>
      <c r="C185" s="126" t="n">
        <f aca="false">10^R185</f>
        <v>1258.92541179417</v>
      </c>
      <c r="D185" s="28" t="n">
        <f aca="false">S185+U185</f>
        <v>86.2841535624003</v>
      </c>
      <c r="E185" s="18" t="n">
        <f aca="false">P185+V185</f>
        <v>104.779713186777</v>
      </c>
      <c r="G185" s="126"/>
      <c r="H185" s="154" t="str">
        <f aca="false">IMSUM(IMDIV(1,COMPLEX(0,Q185*COUT*10^-6)),ESR*10^-3)</f>
        <v>0.0065-0.22575225891755i</v>
      </c>
      <c r="I185" s="18" t="str">
        <f aca="false">IMSUM(IMDIV(1,COMPLEX(0,Q185*MLCC*10^-6)),MLCC_ESR*10^-3)</f>
        <v>0.000285714285714286-0.384259164114979i</v>
      </c>
      <c r="J185" s="18" t="str">
        <f aca="false">IMDIV(IMPRODUCT(H185,I185),IMSUM(H185,I185))</f>
        <v>0.00261804599908591-0.142232225827317i</v>
      </c>
      <c r="K185" s="18"/>
      <c r="L185" s="18" t="str">
        <f aca="false">IMDIV(IMPRODUCT(J185,VOUT/IOUT_max),IMSUM(J185,VOUT/IOUT_max))</f>
        <v>0.0241777509641282-0.00423456136470665i</v>
      </c>
      <c r="M185" s="18" t="str">
        <f aca="false">COMPLEX(DCR*10^-3,Q185*LOUT*10^-6)</f>
        <v>0.0012+0.00308492404358586i</v>
      </c>
      <c r="N185" s="18" t="str">
        <f aca="false">IMDIV(L185,IMSUM(M185,L185))</f>
        <v>0.95830684479576-0.123448924030828i</v>
      </c>
      <c r="O185" s="155" t="n">
        <f aca="false">20*LOG(IMABS(N185))</f>
        <v>-0.298430432891921</v>
      </c>
      <c r="P185" s="155" t="n">
        <f aca="false">180/PI()*IMARGUMENT(N185)</f>
        <v>-7.34040708263288</v>
      </c>
      <c r="Q185" s="18" t="n">
        <f aca="false">2*PI()*C185</f>
        <v>7910.06165022016</v>
      </c>
      <c r="R185" s="18" t="n">
        <f aca="false">R184+0.02</f>
        <v>3.1</v>
      </c>
      <c r="S185" s="147" t="n">
        <f aca="false">20*LOG(IMABS(N185)*$F$62)</f>
        <v>19.7015695671081</v>
      </c>
      <c r="T185" s="18" t="str">
        <f aca="false">COMPLEX(1,Q185*(R_1+R_2)*C_1*10^-12)</f>
        <v>1+0.0124286843679084i</v>
      </c>
      <c r="U185" s="29" t="n">
        <f aca="false">20*LOG(IMABS(AE185))</f>
        <v>66.5825839952922</v>
      </c>
      <c r="V185" s="18" t="n">
        <f aca="false">IF(180/PI()*IMARGUMENT(AE185)&lt;0,180/PI()*IMARGUMENT(AE185)+360,180/PI()*IMARGUMENT(AE185))</f>
        <v>112.12012026941</v>
      </c>
      <c r="W185" s="18" t="n">
        <f aca="false">20*LOG(IMABS(Y185))</f>
        <v>79.7330508195792</v>
      </c>
      <c r="X185" s="29" t="n">
        <f aca="false">180/PI()*IMARGUMENT(Y185)</f>
        <v>-14.1396774248738</v>
      </c>
      <c r="Y185" s="10" t="str">
        <f aca="false">IMDIV(10^(DCGAIN/20),IMPRODUCT(COMPLEX(1,2*PI()*C185/(2*PI()*(GBWP*10^6/10^(DCGAIN/20)))),COMPLEX(1,2*PI()*C185/(2*PI()*EAP*10^6))))</f>
        <v>9403.53868500109-2368.92968765933i</v>
      </c>
      <c r="Z185" s="10" t="str">
        <f aca="false">IMDIV(1,COMPLEX(0,2*PI()*C185*C_3*10^-12))</f>
        <v>-468226907.384549i</v>
      </c>
      <c r="AA185" s="10" t="str">
        <f aca="false">IMSUM(R_3,IMDIV(1,COMPLEX(0,2*PI()*C185*C_2*10^-12)))</f>
        <v>360000-26898141.4880486i</v>
      </c>
      <c r="AB185" s="142" t="str">
        <f aca="false">IMSUM(R_2,IMDIV(1,COMPLEX(0,2*PI()*C185*C_1*10^-12)))</f>
        <v>475-842808.43329219i</v>
      </c>
      <c r="AC185" s="10" t="str">
        <f aca="false">IMDIV(IMPRODUCT(Z185,AA185),IMSUM(Z185,AA185))</f>
        <v>321947.613078816-25437108.3288142i</v>
      </c>
      <c r="AD185" s="142" t="str">
        <f aca="false">IMDIV(IMPRODUCT(AB185,R_1),IMSUM(AB185,R_1))</f>
        <v>9998.52555286737-118.632599315273i</v>
      </c>
      <c r="AE185" s="10" t="str">
        <f aca="false">IMDIV(IMPRODUCT(-1,Y185),IMSUM(1,IMDIV(AD185,R_4),IMPRODUCT(IMDIV(AD185,AC185),IMSUM(1,Y185))))</f>
        <v>-803.436199487009+1976.63319807625i</v>
      </c>
      <c r="AF185" s="11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</row>
    <row r="186" s="10" customFormat="true" ht="12.5" hidden="false" customHeight="false" outlineLevel="0" collapsed="false">
      <c r="A186" s="18" t="n">
        <f aca="false">ROUND(ABS(D186),3)</f>
        <v>85.943</v>
      </c>
      <c r="B186" s="18" t="n">
        <f aca="false">LOG(C186)</f>
        <v>3.12</v>
      </c>
      <c r="C186" s="126" t="n">
        <f aca="false">10^R186</f>
        <v>1318.25673855641</v>
      </c>
      <c r="D186" s="28" t="n">
        <f aca="false">S186+U186</f>
        <v>85.943264518903</v>
      </c>
      <c r="E186" s="18" t="n">
        <f aca="false">P186+V186</f>
        <v>103.619361994913</v>
      </c>
      <c r="G186" s="126"/>
      <c r="H186" s="154" t="str">
        <f aca="false">IMSUM(IMDIV(1,COMPLEX(0,Q186*COUT*10^-6)),ESR*10^-3)</f>
        <v>0.0065-0.215591733543852i</v>
      </c>
      <c r="I186" s="18" t="str">
        <f aca="false">IMSUM(IMDIV(1,COMPLEX(0,Q186*MLCC*10^-6)),MLCC_ESR*10^-3)</f>
        <v>0.000285714285714286-0.366964652840599i</v>
      </c>
      <c r="J186" s="18" t="str">
        <f aca="false">IMDIV(IMPRODUCT(H186,I186),IMSUM(H186,I186))</f>
        <v>0.00261801801506659-0.135833123598081i</v>
      </c>
      <c r="K186" s="18"/>
      <c r="L186" s="18" t="str">
        <f aca="false">IMDIV(IMPRODUCT(J186,VOUT/IOUT_max),IMSUM(J186,VOUT/IOUT_max))</f>
        <v>0.024101602626278-0.00441856911811706i</v>
      </c>
      <c r="M186" s="18" t="str">
        <f aca="false">COMPLEX(DCR*10^-3,Q186*LOUT*10^-6)</f>
        <v>0.0012+0.00323031203460737i</v>
      </c>
      <c r="N186" s="18" t="str">
        <f aca="false">IMDIV(L186,IMSUM(M186,L186))</f>
        <v>0.958659316233797-0.129613741997659i</v>
      </c>
      <c r="O186" s="155" t="n">
        <f aca="false">20*LOG(IMABS(N186))</f>
        <v>-0.288042401745653</v>
      </c>
      <c r="P186" s="155" t="n">
        <f aca="false">180/PI()*IMARGUMENT(N186)</f>
        <v>-7.69987774659575</v>
      </c>
      <c r="Q186" s="18" t="n">
        <f aca="false">2*PI()*C186</f>
        <v>8282.85137078813</v>
      </c>
      <c r="R186" s="18" t="n">
        <f aca="false">R185+0.02</f>
        <v>3.12</v>
      </c>
      <c r="S186" s="147" t="n">
        <f aca="false">20*LOG(IMABS(N186)*$F$62)</f>
        <v>19.7119575982543</v>
      </c>
      <c r="T186" s="18" t="str">
        <f aca="false">COMPLEX(1,Q186*(R_1+R_2)*C_1*10^-12)</f>
        <v>1+0.0130144302163509i</v>
      </c>
      <c r="U186" s="29" t="n">
        <f aca="false">20*LOG(IMABS(AE186))</f>
        <v>66.2313069206486</v>
      </c>
      <c r="V186" s="18" t="n">
        <f aca="false">IF(180/PI()*IMARGUMENT(AE186)&lt;0,180/PI()*IMARGUMENT(AE186)+360,180/PI()*IMARGUMENT(AE186))</f>
        <v>111.319239741509</v>
      </c>
      <c r="W186" s="18" t="n">
        <f aca="false">20*LOG(IMABS(Y186))</f>
        <v>79.7081431724211</v>
      </c>
      <c r="X186" s="29" t="n">
        <f aca="false">180/PI()*IMARGUMENT(Y186)</f>
        <v>-14.777554313149</v>
      </c>
      <c r="Y186" s="10" t="str">
        <f aca="false">IMDIV(10^(DCGAIN/20),IMPRODUCT(COMPLEX(1,2*PI()*C186/(2*PI()*(GBWP*10^6/10^(DCGAIN/20)))),COMPLEX(1,2*PI()*C186/(2*PI()*EAP*10^6))))</f>
        <v>9349.73329529428-2466.38804076104i</v>
      </c>
      <c r="Z186" s="10" t="str">
        <f aca="false">IMDIV(1,COMPLEX(0,2*PI()*C186*C_3*10^-12))</f>
        <v>-447153225.127989i</v>
      </c>
      <c r="AA186" s="10" t="str">
        <f aca="false">IMSUM(R_3,IMDIV(1,COMPLEX(0,2*PI()*C186*C_2*10^-12)))</f>
        <v>360000-25687525.698842i</v>
      </c>
      <c r="AB186" s="142" t="str">
        <f aca="false">IMSUM(R_2,IMDIV(1,COMPLEX(0,2*PI()*C186*C_1*10^-12)))</f>
        <v>475-804875.805230381i</v>
      </c>
      <c r="AC186" s="10" t="str">
        <f aca="false">IMDIV(IMPRODUCT(Z186,AA186),IMSUM(Z186,AA186))</f>
        <v>321947.596658203-24292271.4314375i</v>
      </c>
      <c r="AD186" s="142" t="str">
        <f aca="false">IMDIV(IMPRODUCT(AB186,R_1),IMSUM(AB186,R_1))</f>
        <v>9998.38332495761-124.2217304573i</v>
      </c>
      <c r="AE186" s="10" t="str">
        <f aca="false">IMDIV(IMPRODUCT(-1,Y186),IMSUM(1,IMDIV(AD186,R_4),IMPRODUCT(IMDIV(AD186,AC186),IMSUM(1,Y186))))</f>
        <v>-744.982895033525+1908.88807821031i</v>
      </c>
      <c r="AF186" s="11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</row>
    <row r="187" s="10" customFormat="true" ht="12.5" hidden="false" customHeight="false" outlineLevel="0" collapsed="false">
      <c r="A187" s="18" t="n">
        <f aca="false">ROUND(ABS(D187),3)</f>
        <v>85.6</v>
      </c>
      <c r="B187" s="18" t="n">
        <f aca="false">LOG(C187)</f>
        <v>3.14</v>
      </c>
      <c r="C187" s="126" t="n">
        <f aca="false">10^R187</f>
        <v>1380.38426460289</v>
      </c>
      <c r="D187" s="28" t="n">
        <f aca="false">S187+U187</f>
        <v>85.5995731895405</v>
      </c>
      <c r="E187" s="18" t="n">
        <f aca="false">P187+V187</f>
        <v>102.47280651685</v>
      </c>
      <c r="G187" s="126"/>
      <c r="H187" s="154" t="str">
        <f aca="false">IMSUM(IMDIV(1,COMPLEX(0,Q187*COUT*10^-6)),ESR*10^-3)</f>
        <v>0.0065-0.205888507141888i</v>
      </c>
      <c r="I187" s="18" t="str">
        <f aca="false">IMSUM(IMDIV(1,COMPLEX(0,Q187*MLCC*10^-6)),MLCC_ESR*10^-3)</f>
        <v>0.000285714285714286-0.350448522794703i</v>
      </c>
      <c r="J187" s="18" t="str">
        <f aca="false">IMDIV(IMPRODUCT(H187,I187),IMSUM(H187,I187))</f>
        <v>0.00261798733196743-0.129722141572507i</v>
      </c>
      <c r="K187" s="18"/>
      <c r="L187" s="18" t="str">
        <f aca="false">IMDIV(IMPRODUCT(J187,VOUT/IOUT_max),IMSUM(J187,VOUT/IOUT_max))</f>
        <v>0.0240187228062078-0.00460907514819672i</v>
      </c>
      <c r="M187" s="18" t="str">
        <f aca="false">COMPLEX(DCR*10^-3,Q187*LOUT*10^-6)</f>
        <v>0.0012+0.00338255195054977i</v>
      </c>
      <c r="N187" s="18" t="str">
        <f aca="false">IMDIV(L187,IMSUM(M187,L187))</f>
        <v>0.959036601409113-0.13612087081313i</v>
      </c>
      <c r="O187" s="155" t="n">
        <f aca="false">20*LOG(IMABS(N187))</f>
        <v>-0.276674971684515</v>
      </c>
      <c r="P187" s="155" t="n">
        <f aca="false">180/PI()*IMARGUMENT(N187)</f>
        <v>-8.07831811890487</v>
      </c>
      <c r="Q187" s="18" t="n">
        <f aca="false">2*PI()*C187</f>
        <v>8673.21012961478</v>
      </c>
      <c r="R187" s="18" t="n">
        <f aca="false">R186+0.02</f>
        <v>3.14</v>
      </c>
      <c r="S187" s="147" t="n">
        <f aca="false">20*LOG(IMABS(N187)*$F$62)</f>
        <v>19.7233250283155</v>
      </c>
      <c r="T187" s="18" t="str">
        <f aca="false">COMPLEX(1,Q187*(R_1+R_2)*C_1*10^-12)</f>
        <v>1+0.0136277814161572i</v>
      </c>
      <c r="U187" s="29" t="n">
        <f aca="false">20*LOG(IMABS(AE187))</f>
        <v>65.876248161225</v>
      </c>
      <c r="V187" s="18" t="n">
        <f aca="false">IF(180/PI()*IMARGUMENT(AE187)&lt;0,180/PI()*IMARGUMENT(AE187)+360,180/PI()*IMARGUMENT(AE187))</f>
        <v>110.551124635755</v>
      </c>
      <c r="W187" s="18" t="n">
        <f aca="false">20*LOG(IMABS(Y187))</f>
        <v>79.6809956727175</v>
      </c>
      <c r="X187" s="29" t="n">
        <f aca="false">180/PI()*IMARGUMENT(Y187)</f>
        <v>-15.4415056485734</v>
      </c>
      <c r="Y187" s="10" t="str">
        <f aca="false">IMDIV(10^(DCGAIN/20),IMPRODUCT(COMPLEX(1,2*PI()*C187/(2*PI()*(GBWP*10^6/10^(DCGAIN/20)))),COMPLEX(1,2*PI()*C187/(2*PI()*EAP*10^6))))</f>
        <v>9291.4397769831-2566.53183696887i</v>
      </c>
      <c r="Z187" s="10" t="str">
        <f aca="false">IMDIV(1,COMPLEX(0,2*PI()*C187*C_3*10^-12))</f>
        <v>-427028014.812804i</v>
      </c>
      <c r="AA187" s="10" t="str">
        <f aca="false">IMSUM(R_3,IMDIV(1,COMPLEX(0,2*PI()*C187*C_2*10^-12)))</f>
        <v>360000-24531396.5956292i</v>
      </c>
      <c r="AB187" s="142" t="str">
        <f aca="false">IMSUM(R_2,IMDIV(1,COMPLEX(0,2*PI()*C187*C_1*10^-12)))</f>
        <v>475-768650.426663046i</v>
      </c>
      <c r="AC187" s="10" t="str">
        <f aca="false">IMDIV(IMPRODUCT(Z187,AA187),IMSUM(Z187,AA187))</f>
        <v>321947.578653361-23198961.698686i</v>
      </c>
      <c r="AD187" s="142" t="str">
        <f aca="false">IMDIV(IMPRODUCT(AB187,R_1),IMSUM(AB187,R_1))</f>
        <v>9998.2273800273-130.0739950667i</v>
      </c>
      <c r="AE187" s="10" t="str">
        <f aca="false">IMDIV(IMPRODUCT(-1,Y187),IMSUM(1,IMDIV(AD187,R_4),IMPRODUCT(IMDIV(AD187,AC187),IMSUM(1,Y187))))</f>
        <v>-690.514432207549+1841.85293165895i</v>
      </c>
      <c r="AF187" s="11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</row>
    <row r="188" s="10" customFormat="true" ht="12.5" hidden="false" customHeight="false" outlineLevel="0" collapsed="false">
      <c r="A188" s="18" t="n">
        <f aca="false">ROUND(ABS(D188),3)</f>
        <v>85.253</v>
      </c>
      <c r="B188" s="18" t="n">
        <f aca="false">LOG(C188)</f>
        <v>3.16</v>
      </c>
      <c r="C188" s="126" t="n">
        <f aca="false">10^R188</f>
        <v>1445.43977074593</v>
      </c>
      <c r="D188" s="28" t="n">
        <f aca="false">S188+U188</f>
        <v>85.2534322301229</v>
      </c>
      <c r="E188" s="18" t="n">
        <f aca="false">P188+V188</f>
        <v>101.338621349504</v>
      </c>
      <c r="G188" s="126"/>
      <c r="H188" s="154" t="str">
        <f aca="false">IMSUM(IMDIV(1,COMPLEX(0,Q188*COUT*10^-6)),ESR*10^-3)</f>
        <v>0.0065-0.196621997867524i</v>
      </c>
      <c r="I188" s="18" t="str">
        <f aca="false">IMSUM(IMDIV(1,COMPLEX(0,Q188*MLCC*10^-6)),MLCC_ESR*10^-3)</f>
        <v>0.000285714285714286-0.334675741051105i</v>
      </c>
      <c r="J188" s="18" t="str">
        <f aca="false">IMDIV(IMPRODUCT(H188,I188),IMSUM(H188,I188))</f>
        <v>0.00261795368954135-0.123886317529081i</v>
      </c>
      <c r="K188" s="18"/>
      <c r="L188" s="18" t="str">
        <f aca="false">IMDIV(IMPRODUCT(J188,VOUT/IOUT_max),IMSUM(J188,VOUT/IOUT_max))</f>
        <v>0.0239285779494462-0.00480609584093972i</v>
      </c>
      <c r="M188" s="18" t="str">
        <f aca="false">COMPLEX(DCR*10^-3,Q188*LOUT*10^-6)</f>
        <v>0.0012+0.00354196671268591i</v>
      </c>
      <c r="N188" s="18" t="str">
        <f aca="false">IMDIV(L188,IMSUM(M188,L188))</f>
        <v>0.959439134617521-0.142994199326042i</v>
      </c>
      <c r="O188" s="155" t="n">
        <f aca="false">20*LOG(IMABS(N188))</f>
        <v>-0.264238560289069</v>
      </c>
      <c r="P188" s="155" t="n">
        <f aca="false">180/PI()*IMARGUMENT(N188)</f>
        <v>-8.47692886102932</v>
      </c>
      <c r="Q188" s="18" t="n">
        <f aca="false">2*PI()*C188</f>
        <v>9081.96592996388</v>
      </c>
      <c r="R188" s="18" t="n">
        <f aca="false">R187+0.02</f>
        <v>3.16</v>
      </c>
      <c r="S188" s="147" t="n">
        <f aca="false">20*LOG(IMABS(N188)*$F$62)</f>
        <v>19.7357614397109</v>
      </c>
      <c r="T188" s="18" t="str">
        <f aca="false">COMPLEX(1,Q188*(R_1+R_2)*C_1*10^-12)</f>
        <v>1+0.0142700389674557i</v>
      </c>
      <c r="U188" s="29" t="n">
        <f aca="false">20*LOG(IMABS(AE188))</f>
        <v>65.517670790412</v>
      </c>
      <c r="V188" s="18" t="n">
        <f aca="false">IF(180/PI()*IMARGUMENT(AE188)&lt;0,180/PI()*IMARGUMENT(AE188)+360,180/PI()*IMARGUMENT(AE188))</f>
        <v>109.815550210533</v>
      </c>
      <c r="W188" s="18" t="n">
        <f aca="false">20*LOG(IMABS(Y188))</f>
        <v>79.6514227881978</v>
      </c>
      <c r="X188" s="29" t="n">
        <f aca="false">180/PI()*IMARGUMENT(Y188)</f>
        <v>-16.1322264798385</v>
      </c>
      <c r="Y188" s="10" t="str">
        <f aca="false">IMDIV(10^(DCGAIN/20),IMPRODUCT(COMPLEX(1,2*PI()*C188/(2*PI()*(GBWP*10^6/10^(DCGAIN/20)))),COMPLEX(1,2*PI()*C188/(2*PI()*EAP*10^6))))</f>
        <v>9228.35156324315-2669.25071332796i</v>
      </c>
      <c r="Z188" s="10" t="str">
        <f aca="false">IMDIV(1,COMPLEX(0,2*PI()*C188*C_3*10^-12))</f>
        <v>-407808588.169679i</v>
      </c>
      <c r="AA188" s="10" t="str">
        <f aca="false">IMSUM(R_3,IMDIV(1,COMPLEX(0,2*PI()*C188*C_2*10^-12)))</f>
        <v>360000-23427301.8735774i</v>
      </c>
      <c r="AB188" s="142" t="str">
        <f aca="false">IMSUM(R_2,IMDIV(1,COMPLEX(0,2*PI()*C188*C_1*10^-12)))</f>
        <v>475-734055.458705425i</v>
      </c>
      <c r="AC188" s="10" t="str">
        <f aca="false">IMDIV(IMPRODUCT(Z188,AA188),IMSUM(Z188,AA188))</f>
        <v>321947.558911448-22154860.0740336i</v>
      </c>
      <c r="AD188" s="142" t="str">
        <f aca="false">IMDIV(IMPRODUCT(AB188,R_1),IMSUM(AB188,R_1))</f>
        <v>9998.05639566812-136.201753639905i</v>
      </c>
      <c r="AE188" s="10" t="str">
        <f aca="false">IMDIV(IMPRODUCT(-1,Y188),IMSUM(1,IMDIV(AD188,R_4),IMPRODUCT(IMDIV(AD188,AC188),IMSUM(1,Y188))))</f>
        <v>-639.844747917651+1775.72487325421i</v>
      </c>
      <c r="AF188" s="11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</row>
    <row r="189" s="10" customFormat="true" ht="12.5" hidden="false" customHeight="false" outlineLevel="0" collapsed="false">
      <c r="A189" s="18" t="n">
        <f aca="false">ROUND(ABS(D189),3)</f>
        <v>84.905</v>
      </c>
      <c r="B189" s="18" t="n">
        <f aca="false">LOG(C189)</f>
        <v>3.18</v>
      </c>
      <c r="C189" s="126" t="n">
        <f aca="false">10^R189</f>
        <v>1513.56124843622</v>
      </c>
      <c r="D189" s="28" t="n">
        <f aca="false">S189+U189</f>
        <v>84.9051892874514</v>
      </c>
      <c r="E189" s="18" t="n">
        <f aca="false">P189+V189</f>
        <v>100.215202239694</v>
      </c>
      <c r="G189" s="126"/>
      <c r="H189" s="154" t="str">
        <f aca="false">IMSUM(IMDIV(1,COMPLEX(0,Q189*COUT*10^-6)),ESR*10^-3)</f>
        <v>0.0065-0.187772550212208i</v>
      </c>
      <c r="I189" s="18" t="str">
        <f aca="false">IMSUM(IMDIV(1,COMPLEX(0,Q189*MLCC*10^-6)),MLCC_ESR*10^-3)</f>
        <v>0.000285714285714286-0.319612851425035i</v>
      </c>
      <c r="J189" s="18" t="str">
        <f aca="false">IMDIV(IMPRODUCT(H189,I189),IMSUM(H189,I189))</f>
        <v>0.00261791680246448-0.118313272891879i</v>
      </c>
      <c r="K189" s="18"/>
      <c r="L189" s="18" t="str">
        <f aca="false">IMDIV(IMPRODUCT(J189,VOUT/IOUT_max),IMSUM(J189,VOUT/IOUT_max))</f>
        <v>0.0238306039279419-0.00500961305596217i</v>
      </c>
      <c r="M189" s="18" t="str">
        <f aca="false">COMPLEX(DCR*10^-3,Q189*LOUT*10^-6)</f>
        <v>0.0012+0.00370889446109942i</v>
      </c>
      <c r="N189" s="18" t="str">
        <f aca="false">IMDIV(L189,IMSUM(M189,L189))</f>
        <v>0.959866963408015-0.150259908186409i</v>
      </c>
      <c r="O189" s="155" t="n">
        <f aca="false">20*LOG(IMABS(N189))</f>
        <v>-0.250636029990984</v>
      </c>
      <c r="P189" s="155" t="n">
        <f aca="false">180/PI()*IMARGUMENT(N189)</f>
        <v>-8.89701418969831</v>
      </c>
      <c r="Q189" s="18" t="n">
        <f aca="false">2*PI()*C189</f>
        <v>9509.98579769082</v>
      </c>
      <c r="R189" s="18" t="n">
        <f aca="false">R188+0.02</f>
        <v>3.18</v>
      </c>
      <c r="S189" s="147" t="n">
        <f aca="false">20*LOG(IMABS(N189)*$F$62)</f>
        <v>19.749363970009</v>
      </c>
      <c r="T189" s="18" t="str">
        <f aca="false">COMPLEX(1,Q189*(R_1+R_2)*C_1*10^-12)</f>
        <v>1+0.0149425651846217i</v>
      </c>
      <c r="U189" s="29" t="n">
        <f aca="false">20*LOG(IMABS(AE189))</f>
        <v>65.1558253174424</v>
      </c>
      <c r="V189" s="18" t="n">
        <f aca="false">IF(180/PI()*IMARGUMENT(AE189)&lt;0,180/PI()*IMARGUMENT(AE189)+360,180/PI()*IMARGUMENT(AE189))</f>
        <v>109.112216429393</v>
      </c>
      <c r="W189" s="18" t="n">
        <f aca="false">20*LOG(IMABS(Y189))</f>
        <v>79.6192265540117</v>
      </c>
      <c r="X189" s="29" t="n">
        <f aca="false">180/PI()*IMARGUMENT(Y189)</f>
        <v>-16.8503788896921</v>
      </c>
      <c r="Y189" s="10" t="str">
        <f aca="false">IMDIV(10^(DCGAIN/20),IMPRODUCT(COMPLEX(1,2*PI()*C189/(2*PI()*(GBWP*10^6/10^(DCGAIN/20)))),COMPLEX(1,2*PI()*C189/(2*PI()*EAP*10^6))))</f>
        <v>9160.15361312545-2774.4042689237i</v>
      </c>
      <c r="Z189" s="10" t="str">
        <f aca="false">IMDIV(1,COMPLEX(0,2*PI()*C189*C_3*10^-12))</f>
        <v>-389454178.217913i</v>
      </c>
      <c r="AA189" s="10" t="str">
        <f aca="false">IMSUM(R_3,IMDIV(1,COMPLEX(0,2*PI()*C189*C_2*10^-12)))</f>
        <v>360000-22372899.5997525i</v>
      </c>
      <c r="AB189" s="142" t="str">
        <f aca="false">IMSUM(R_2,IMDIV(1,COMPLEX(0,2*PI()*C189*C_1*10^-12)))</f>
        <v>475-701017.520792245i</v>
      </c>
      <c r="AC189" s="10" t="str">
        <f aca="false">IMDIV(IMPRODUCT(Z189,AA189),IMSUM(Z189,AA189))</f>
        <v>321947.537264875-21157751.8779489i</v>
      </c>
      <c r="AD189" s="142" t="str">
        <f aca="false">IMDIV(IMPRODUCT(AB189,R_1),IMSUM(AB189,R_1))</f>
        <v>9997.86892208731-142.617943194738i</v>
      </c>
      <c r="AE189" s="10" t="str">
        <f aca="false">IMDIV(IMPRODUCT(-1,Y189),IMSUM(1,IMDIV(AD189,R_4),IMPRODUCT(IMDIV(AD189,AC189),IMSUM(1,Y189))))</f>
        <v>-592.78285655522+1710.67504078144i</v>
      </c>
      <c r="AF189" s="11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</row>
    <row r="190" s="10" customFormat="true" ht="12.5" hidden="false" customHeight="false" outlineLevel="0" collapsed="false">
      <c r="A190" s="18" t="n">
        <f aca="false">ROUND(ABS(D190),3)</f>
        <v>84.555</v>
      </c>
      <c r="B190" s="18" t="n">
        <f aca="false">LOG(C190)</f>
        <v>3.2</v>
      </c>
      <c r="C190" s="126" t="n">
        <f aca="false">10^R190</f>
        <v>1584.89319246112</v>
      </c>
      <c r="D190" s="28" t="n">
        <f aca="false">S190+U190</f>
        <v>84.5551872526787</v>
      </c>
      <c r="E190" s="18" t="n">
        <f aca="false">P190+V190</f>
        <v>99.1007653799851</v>
      </c>
      <c r="G190" s="126"/>
      <c r="H190" s="154" t="str">
        <f aca="false">IMSUM(IMDIV(1,COMPLEX(0,Q190*COUT*10^-6)),ESR*10^-3)</f>
        <v>0.0065-0.179321393310997i</v>
      </c>
      <c r="I190" s="18" t="str">
        <f aca="false">IMSUM(IMDIV(1,COMPLEX(0,Q190*MLCC*10^-6)),MLCC_ESR*10^-3)</f>
        <v>0.000285714285714286-0.305227903508079i</v>
      </c>
      <c r="J190" s="18" t="str">
        <f aca="false">IMDIV(IMPRODUCT(H190,I190),IMSUM(H190,I190))</f>
        <v>0.00261787635792318-0.112991186473745i</v>
      </c>
      <c r="K190" s="18"/>
      <c r="L190" s="18" t="str">
        <f aca="false">IMDIV(IMPRODUCT(J190,VOUT/IOUT_max),IMSUM(J190,VOUT/IOUT_max))</f>
        <v>0.0237242065860404-0.00521956900923464i</v>
      </c>
      <c r="M190" s="18" t="str">
        <f aca="false">COMPLEX(DCR*10^-3,Q190*LOUT*10^-6)</f>
        <v>0.0012+0.00388368927192506i</v>
      </c>
      <c r="N190" s="18" t="str">
        <f aca="false">IMDIV(L190,IMSUM(M190,L190))</f>
        <v>0.960319614186939-0.157946752756665i</v>
      </c>
      <c r="O190" s="155" t="n">
        <f aca="false">20*LOG(IMABS(N190))</f>
        <v>-0.235762210076334</v>
      </c>
      <c r="P190" s="155" t="n">
        <f aca="false">180/PI()*IMARGUMENT(N190)</f>
        <v>-9.33999409404794</v>
      </c>
      <c r="Q190" s="18" t="n">
        <f aca="false">2*PI()*C190</f>
        <v>9958.17762032066</v>
      </c>
      <c r="R190" s="18" t="n">
        <f aca="false">R189+0.02</f>
        <v>3.2</v>
      </c>
      <c r="S190" s="147" t="n">
        <f aca="false">20*LOG(IMABS(N190)*$F$62)</f>
        <v>19.7642377899237</v>
      </c>
      <c r="T190" s="18" t="str">
        <f aca="false">COMPLEX(1,Q190*(R_1+R_2)*C_1*10^-12)</f>
        <v>1+0.0156467865859288i</v>
      </c>
      <c r="U190" s="29" t="n">
        <f aca="false">20*LOG(IMABS(AE190))</f>
        <v>64.7909494627551</v>
      </c>
      <c r="V190" s="18" t="n">
        <f aca="false">IF(180/PI()*IMARGUMENT(AE190)&lt;0,180/PI()*IMARGUMENT(AE190)+360,180/PI()*IMARGUMENT(AE190))</f>
        <v>108.440759474033</v>
      </c>
      <c r="W190" s="18" t="n">
        <f aca="false">20*LOG(IMABS(Y190))</f>
        <v>79.5841962770391</v>
      </c>
      <c r="X190" s="29" t="n">
        <f aca="false">180/PI()*IMARGUMENT(Y190)</f>
        <v>-17.5965836849881</v>
      </c>
      <c r="Y190" s="10" t="str">
        <f aca="false">IMDIV(10^(DCGAIN/20),IMPRODUCT(COMPLEX(1,2*PI()*C190/(2*PI()*(GBWP*10^6/10^(DCGAIN/20)))),COMPLEX(1,2*PI()*C190/(2*PI()*EAP*10^6))))</f>
        <v>9086.52465220012-2881.81910603307i</v>
      </c>
      <c r="Z190" s="10" t="str">
        <f aca="false">IMDIV(1,COMPLEX(0,2*PI()*C190*C_3*10^-12))</f>
        <v>-371925852.793178i</v>
      </c>
      <c r="AA190" s="10" t="str">
        <f aca="false">IMSUM(R_3,IMDIV(1,COMPLEX(0,2*PI()*C190*C_2*10^-12)))</f>
        <v>360000-21365953.2455656i</v>
      </c>
      <c r="AB190" s="142" t="str">
        <f aca="false">IMSUM(R_2,IMDIV(1,COMPLEX(0,2*PI()*C190*C_1*10^-12)))</f>
        <v>475-669466.53502772i</v>
      </c>
      <c r="AC190" s="10" t="str">
        <f aca="false">IMDIV(IMPRODUCT(Z190,AA190),IMSUM(Z190,AA190))</f>
        <v>321947.51352988-20205522.1102628i</v>
      </c>
      <c r="AD190" s="142" t="str">
        <f aca="false">IMDIV(IMPRODUCT(AB190,R_1),IMSUM(AB190,R_1))</f>
        <v>9997.66336985815-149.33610355165i</v>
      </c>
      <c r="AE190" s="10" t="str">
        <f aca="false">IMDIV(IMPRODUCT(-1,Y190),IMSUM(1,IMDIV(AD190,R_4),IMPRODUCT(IMDIV(AD190,AC190),IMSUM(1,Y190))))</f>
        <v>-549.13557870217+1646.84999967702i</v>
      </c>
      <c r="AF190" s="11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</row>
    <row r="191" s="10" customFormat="true" ht="12.5" hidden="false" customHeight="false" outlineLevel="0" collapsed="false">
      <c r="A191" s="18" t="n">
        <f aca="false">ROUND(ABS(D191),3)</f>
        <v>84.204</v>
      </c>
      <c r="B191" s="18" t="n">
        <f aca="false">LOG(C191)</f>
        <v>3.22</v>
      </c>
      <c r="C191" s="126" t="n">
        <f aca="false">10^R191</f>
        <v>1659.58690743757</v>
      </c>
      <c r="D191" s="28" t="n">
        <f aca="false">S191+U191</f>
        <v>84.2037646715773</v>
      </c>
      <c r="E191" s="18" t="n">
        <f aca="false">P191+V191</f>
        <v>97.9933443011124</v>
      </c>
      <c r="G191" s="126"/>
      <c r="H191" s="154" t="str">
        <f aca="false">IMSUM(IMDIV(1,COMPLEX(0,Q191*COUT*10^-6)),ESR*10^-3)</f>
        <v>0.0065-0.171250601127036i</v>
      </c>
      <c r="I191" s="18" t="str">
        <f aca="false">IMSUM(IMDIV(1,COMPLEX(0,Q191*MLCC*10^-6)),MLCC_ESR*10^-3)</f>
        <v>0.000285714285714286-0.291490384897082i</v>
      </c>
      <c r="J191" s="18" t="str">
        <f aca="false">IMDIV(IMPRODUCT(H191,I191),IMSUM(H191,I191))</f>
        <v>0.00261783201296948-0.107908769401733i</v>
      </c>
      <c r="K191" s="18"/>
      <c r="L191" s="18" t="str">
        <f aca="false">IMDIV(IMPRODUCT(J191,VOUT/IOUT_max),IMSUM(J191,VOUT/IOUT_max))</f>
        <v>0.0236087628436446-0.0054358607662535i</v>
      </c>
      <c r="M191" s="18" t="str">
        <f aca="false">COMPLEX(DCR*10^-3,Q191*LOUT*10^-6)</f>
        <v>0.0012+0.00406672190839174i</v>
      </c>
      <c r="N191" s="18" t="str">
        <f aca="false">IMDIV(L191,IMSUM(M191,L191))</f>
        <v>0.960795921877739-0.166086384923911i</v>
      </c>
      <c r="O191" s="155" t="n">
        <f aca="false">20*LOG(IMABS(N191))</f>
        <v>-0.219503433484323</v>
      </c>
      <c r="P191" s="155" t="n">
        <f aca="false">180/PI()*IMARGUMENT(N191)</f>
        <v>-9.80741830470671</v>
      </c>
      <c r="Q191" s="18" t="n">
        <f aca="false">2*PI()*C191</f>
        <v>10427.4920727993</v>
      </c>
      <c r="R191" s="18" t="n">
        <f aca="false">R190+0.02</f>
        <v>3.22</v>
      </c>
      <c r="S191" s="147" t="n">
        <f aca="false">20*LOG(IMABS(N191)*$F$62)</f>
        <v>19.7804965665157</v>
      </c>
      <c r="T191" s="18" t="str">
        <f aca="false">COMPLEX(1,Q191*(R_1+R_2)*C_1*10^-12)</f>
        <v>1+0.016384196919386i</v>
      </c>
      <c r="U191" s="29" t="n">
        <f aca="false">20*LOG(IMABS(AE191))</f>
        <v>64.4232681050616</v>
      </c>
      <c r="V191" s="18" t="n">
        <f aca="false">IF(180/PI()*IMARGUMENT(AE191)&lt;0,180/PI()*IMARGUMENT(AE191)+360,180/PI()*IMARGUMENT(AE191))</f>
        <v>107.800762605819</v>
      </c>
      <c r="W191" s="18" t="n">
        <f aca="false">20*LOG(IMABS(Y191))</f>
        <v>79.5461083402264</v>
      </c>
      <c r="X191" s="29" t="n">
        <f aca="false">180/PI()*IMARGUMENT(Y191)</f>
        <v>-18.3714113076726</v>
      </c>
      <c r="Y191" s="10" t="str">
        <f aca="false">IMDIV(10^(DCGAIN/20),IMPRODUCT(COMPLEX(1,2*PI()*C191/(2*PI()*(GBWP*10^6/10^(DCGAIN/20)))),COMPLEX(1,2*PI()*C191/(2*PI()*EAP*10^6))))</f>
        <v>9007.1399440916-2991.28589179621i</v>
      </c>
      <c r="Z191" s="10" t="str">
        <f aca="false">IMDIV(1,COMPLEX(0,2*PI()*C191*C_3*10^-12))</f>
        <v>-355186431.967185i</v>
      </c>
      <c r="AA191" s="10" t="str">
        <f aca="false">IMSUM(R_3,IMDIV(1,COMPLEX(0,2*PI()*C191*C_2*10^-12)))</f>
        <v>360000-20404326.9427957i</v>
      </c>
      <c r="AB191" s="142" t="str">
        <f aca="false">IMSUM(R_2,IMDIV(1,COMPLEX(0,2*PI()*C191*C_1*10^-12)))</f>
        <v>475-639335.577540933i</v>
      </c>
      <c r="AC191" s="10" t="str">
        <f aca="false">IMDIV(IMPRODUCT(Z191,AA191),IMSUM(Z191,AA191))</f>
        <v>321947.487504982-19296150.9639699i</v>
      </c>
      <c r="AD191" s="142" t="str">
        <f aca="false">IMDIV(IMPRODUCT(AB191,R_1),IMSUM(AB191,R_1))</f>
        <v>9997.43799649667-156.370404722083i</v>
      </c>
      <c r="AE191" s="10" t="str">
        <f aca="false">IMDIV(IMPRODUCT(-1,Y191),IMSUM(1,IMDIV(AD191,R_4),IMPRODUCT(IMDIV(AD191,AC191),IMSUM(1,Y191))))</f>
        <v>-508.709885907433+1584.37332390309i</v>
      </c>
      <c r="AF191" s="11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</row>
    <row r="192" s="10" customFormat="true" ht="12.5" hidden="false" customHeight="false" outlineLevel="0" collapsed="false">
      <c r="A192" s="18" t="n">
        <f aca="false">ROUND(ABS(D192),3)</f>
        <v>83.851</v>
      </c>
      <c r="B192" s="18" t="n">
        <f aca="false">LOG(C192)</f>
        <v>3.24</v>
      </c>
      <c r="C192" s="126" t="n">
        <f aca="false">10^R192</f>
        <v>1737.80082874938</v>
      </c>
      <c r="D192" s="28" t="n">
        <f aca="false">S192+U192</f>
        <v>83.8512562694254</v>
      </c>
      <c r="E192" s="18" t="n">
        <f aca="false">P192+V192</f>
        <v>96.8907840220239</v>
      </c>
      <c r="G192" s="126"/>
      <c r="H192" s="154" t="str">
        <f aca="false">IMSUM(IMDIV(1,COMPLEX(0,Q192*COUT*10^-6)),ESR*10^-3)</f>
        <v>0.0065-0.163543054428033i</v>
      </c>
      <c r="I192" s="18" t="str">
        <f aca="false">IMSUM(IMDIV(1,COMPLEX(0,Q192*MLCC*10^-6)),MLCC_ESR*10^-3)</f>
        <v>0.000285714285714286-0.278371156473248i</v>
      </c>
      <c r="J192" s="18" t="str">
        <f aca="false">IMDIV(IMPRODUCT(H192,I192),IMSUM(H192,I192))</f>
        <v>0.00261778339162295-0.103055241171624i</v>
      </c>
      <c r="K192" s="18"/>
      <c r="L192" s="18" t="str">
        <f aca="false">IMDIV(IMPRODUCT(J192,VOUT/IOUT_max),IMSUM(J192,VOUT/IOUT_max))</f>
        <v>0.0234836224598966-0.00565833437414791i</v>
      </c>
      <c r="M192" s="18" t="str">
        <f aca="false">COMPLEX(DCR*10^-3,Q192*LOUT*10^-6)</f>
        <v>0.0012+0.00425838060726103i</v>
      </c>
      <c r="N192" s="18" t="str">
        <f aca="false">IMDIV(L192,IMSUM(M192,L192))</f>
        <v>0.961293814448882-0.174713718966159i</v>
      </c>
      <c r="O192" s="155" t="n">
        <f aca="false">20*LOG(IMABS(N192))</f>
        <v>-0.201737105516804</v>
      </c>
      <c r="P192" s="155" t="n">
        <f aca="false">180/PI()*IMARGUMENT(N192)</f>
        <v>-10.3009822909703</v>
      </c>
      <c r="Q192" s="18" t="n">
        <f aca="false">2*PI()*C192</f>
        <v>10918.9246340026</v>
      </c>
      <c r="R192" s="18" t="n">
        <f aca="false">R191+0.02</f>
        <v>3.24</v>
      </c>
      <c r="S192" s="147" t="n">
        <f aca="false">20*LOG(IMABS(N192)*$F$62)</f>
        <v>19.7982628944832</v>
      </c>
      <c r="T192" s="18" t="str">
        <f aca="false">COMPLEX(1,Q192*(R_1+R_2)*C_1*10^-12)</f>
        <v>1+0.0171563603311766i</v>
      </c>
      <c r="U192" s="29" t="n">
        <f aca="false">20*LOG(IMABS(AE192))</f>
        <v>64.0529933749422</v>
      </c>
      <c r="V192" s="18" t="n">
        <f aca="false">IF(180/PI()*IMARGUMENT(AE192)&lt;0,180/PI()*IMARGUMENT(AE192)+360,180/PI()*IMARGUMENT(AE192))</f>
        <v>107.191766312994</v>
      </c>
      <c r="W192" s="18" t="n">
        <f aca="false">20*LOG(IMABS(Y192))</f>
        <v>79.5047261291447</v>
      </c>
      <c r="X192" s="29" t="n">
        <f aca="false">180/PI()*IMARGUMENT(Y192)</f>
        <v>-19.1753719819555</v>
      </c>
      <c r="Y192" s="10" t="str">
        <f aca="false">IMDIV(10^(DCGAIN/20),IMPRODUCT(COMPLEX(1,2*PI()*C192/(2*PI()*(GBWP*10^6/10^(DCGAIN/20)))),COMPLEX(1,2*PI()*C192/(2*PI()*EAP*10^6))))</f>
        <v>8921.67464050105-3102.55651759529i</v>
      </c>
      <c r="Z192" s="10" t="str">
        <f aca="false">IMDIV(1,COMPLEX(0,2*PI()*C192*C_3*10^-12))</f>
        <v>-339200409.184069i</v>
      </c>
      <c r="AA192" s="10" t="str">
        <f aca="false">IMSUM(R_3,IMDIV(1,COMPLEX(0,2*PI()*C192*C_2*10^-12)))</f>
        <v>360000-19485980.9531274i</v>
      </c>
      <c r="AB192" s="142" t="str">
        <f aca="false">IMSUM(R_2,IMDIV(1,COMPLEX(0,2*PI()*C192*C_1*10^-12)))</f>
        <v>475-610560.736531322i</v>
      </c>
      <c r="AC192" s="10" t="str">
        <f aca="false">IMDIV(IMPRODUCT(Z192,AA192),IMSUM(Z192,AA192))</f>
        <v>321947.458969252-18427709.5409469i</v>
      </c>
      <c r="AD192" s="142" t="str">
        <f aca="false">IMDIV(IMPRODUCT(AB192,R_1),IMSUM(AB192,R_1))</f>
        <v>9997.19089175314-163.735675436748i</v>
      </c>
      <c r="AE192" s="10" t="str">
        <f aca="false">IMDIV(IMPRODUCT(-1,Y192),IMSUM(1,IMDIV(AD192,R_4),IMPRODUCT(IMDIV(AD192,AC192),IMSUM(1,Y192))))</f>
        <v>-471.314878612173+1523.3472880537i</v>
      </c>
      <c r="AF192" s="11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</row>
    <row r="193" s="10" customFormat="true" ht="12.5" hidden="false" customHeight="false" outlineLevel="0" collapsed="false">
      <c r="A193" s="18" t="n">
        <f aca="false">ROUND(ABS(D193),3)</f>
        <v>83.498</v>
      </c>
      <c r="B193" s="18" t="n">
        <f aca="false">LOG(C193)</f>
        <v>3.26</v>
      </c>
      <c r="C193" s="126" t="n">
        <f aca="false">10^R193</f>
        <v>1819.70085860999</v>
      </c>
      <c r="D193" s="28" t="n">
        <f aca="false">S193+U193</f>
        <v>83.497993543676</v>
      </c>
      <c r="E193" s="18" t="n">
        <f aca="false">P193+V193</f>
        <v>95.7907321001388</v>
      </c>
      <c r="G193" s="126"/>
      <c r="H193" s="154" t="str">
        <f aca="false">IMSUM(IMDIV(1,COMPLEX(0,Q193*COUT*10^-6)),ESR*10^-3)</f>
        <v>0.0065-0.156182404474072i</v>
      </c>
      <c r="I193" s="18" t="str">
        <f aca="false">IMSUM(IMDIV(1,COMPLEX(0,Q193*MLCC*10^-6)),MLCC_ESR*10^-3)</f>
        <v>0.000285714285714286-0.265842390594165i</v>
      </c>
      <c r="J193" s="18" t="str">
        <f aca="false">IMDIV(IMPRODUCT(H193,I193),IMSUM(H193,I193))</f>
        <v>0.00261773008169479-0.0984203067807203i</v>
      </c>
      <c r="K193" s="18"/>
      <c r="L193" s="18" t="str">
        <f aca="false">IMDIV(IMPRODUCT(J193,VOUT/IOUT_max),IMSUM(J193,VOUT/IOUT_max))</f>
        <v>0.0233481105685333-0.00588677867919878i</v>
      </c>
      <c r="M193" s="18" t="str">
        <f aca="false">COMPLEX(DCR*10^-3,Q193*LOUT*10^-6)</f>
        <v>0.0012+0.00445907190232935i</v>
      </c>
      <c r="N193" s="18" t="str">
        <f aca="false">IMDIV(L193,IMSUM(M193,L193))</f>
        <v>0.96181004073952-0.183867347076382i</v>
      </c>
      <c r="O193" s="155" t="n">
        <f aca="false">20*LOG(IMABS(N193))</f>
        <v>-0.182331327524838</v>
      </c>
      <c r="P193" s="155" t="n">
        <f aca="false">180/PI()*IMARGUMENT(N193)</f>
        <v>-10.8225456072429</v>
      </c>
      <c r="Q193" s="18" t="n">
        <f aca="false">2*PI()*C193</f>
        <v>11433.5176982804</v>
      </c>
      <c r="R193" s="18" t="n">
        <f aca="false">R192+0.02</f>
        <v>3.26</v>
      </c>
      <c r="S193" s="147" t="n">
        <f aca="false">20*LOG(IMABS(N193)*$F$62)</f>
        <v>19.8176686724752</v>
      </c>
      <c r="T193" s="18" t="str">
        <f aca="false">COMPLEX(1,Q193*(R_1+R_2)*C_1*10^-12)</f>
        <v>1+0.017964914683423i</v>
      </c>
      <c r="U193" s="29" t="n">
        <f aca="false">20*LOG(IMABS(AE193))</f>
        <v>63.6803248712008</v>
      </c>
      <c r="V193" s="18" t="n">
        <f aca="false">IF(180/PI()*IMARGUMENT(AE193)&lt;0,180/PI()*IMARGUMENT(AE193)+360,180/PI()*IMARGUMENT(AE193))</f>
        <v>106.613277707382</v>
      </c>
      <c r="W193" s="18" t="n">
        <f aca="false">20*LOG(IMABS(Y193))</f>
        <v>79.4598001047267</v>
      </c>
      <c r="X193" s="29" t="n">
        <f aca="false">180/PI()*IMARGUMENT(Y193)</f>
        <v>-20.0089051353849</v>
      </c>
      <c r="Y193" s="10" t="str">
        <f aca="false">IMDIV(10^(DCGAIN/20),IMPRODUCT(COMPLEX(1,2*PI()*C193/(2*PI()*(GBWP*10^6/10^(DCGAIN/20)))),COMPLEX(1,2*PI()*C193/(2*PI()*EAP*10^6))))</f>
        <v>8829.80774960668-3215.34144946244i</v>
      </c>
      <c r="Z193" s="10" t="str">
        <f aca="false">IMDIV(1,COMPLEX(0,2*PI()*C193*C_3*10^-12))</f>
        <v>-323933875.946223i</v>
      </c>
      <c r="AA193" s="10" t="str">
        <f aca="false">IMSUM(R_3,IMDIV(1,COMPLEX(0,2*PI()*C193*C_2*10^-12)))</f>
        <v>360000-18608967.3415915i</v>
      </c>
      <c r="AB193" s="142" t="str">
        <f aca="false">IMSUM(R_2,IMDIV(1,COMPLEX(0,2*PI()*C193*C_1*10^-12)))</f>
        <v>475-583080.976703201i</v>
      </c>
      <c r="AC193" s="10" t="str">
        <f aca="false">IMDIV(IMPRODUCT(Z193,AA193),IMSUM(Z193,AA193))</f>
        <v>321947.427680452-17598355.7605007i</v>
      </c>
      <c r="AD193" s="142" t="str">
        <f aca="false">IMDIV(IMPRODUCT(AB193,R_1),IMSUM(AB193,R_1))</f>
        <v>9996.91996149625-171.447432845264i</v>
      </c>
      <c r="AE193" s="10" t="str">
        <f aca="false">IMDIV(IMPRODUCT(-1,Y193),IMSUM(1,IMDIV(AD193,R_4),IMPRODUCT(IMDIV(AD193,AC193),IMSUM(1,Y193))))</f>
        <v>-436.763421161511+1463.85461558802i</v>
      </c>
      <c r="AF193" s="11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</row>
    <row r="194" s="10" customFormat="true" ht="12.5" hidden="false" customHeight="false" outlineLevel="0" collapsed="false">
      <c r="A194" s="18" t="n">
        <f aca="false">ROUND(ABS(D194),3)</f>
        <v>83.144</v>
      </c>
      <c r="B194" s="18" t="n">
        <f aca="false">LOG(C194)</f>
        <v>3.28</v>
      </c>
      <c r="C194" s="126" t="n">
        <f aca="false">10^R194</f>
        <v>1905.46071796326</v>
      </c>
      <c r="D194" s="28" t="n">
        <f aca="false">S194+U194</f>
        <v>83.1443053715831</v>
      </c>
      <c r="E194" s="18" t="n">
        <f aca="false">P194+V194</f>
        <v>94.6906261947744</v>
      </c>
      <c r="G194" s="126"/>
      <c r="H194" s="154" t="str">
        <f aca="false">IMSUM(IMDIV(1,COMPLEX(0,Q194*COUT*10^-6)),ESR*10^-3)</f>
        <v>0.0065-0.14915303833974i</v>
      </c>
      <c r="I194" s="18" t="str">
        <f aca="false">IMSUM(IMDIV(1,COMPLEX(0,Q194*MLCC*10^-6)),MLCC_ESR*10^-3)</f>
        <v>0.000285714285714286-0.253877512067642i</v>
      </c>
      <c r="J194" s="18" t="str">
        <f aca="false">IMDIV(IMPRODUCT(H194,I194),IMSUM(H194,I194))</f>
        <v>0.00261767163130784-0.0939941348904148i</v>
      </c>
      <c r="K194" s="18"/>
      <c r="L194" s="18" t="str">
        <f aca="false">IMDIV(IMPRODUCT(J194,VOUT/IOUT_max),IMSUM(J194,VOUT/IOUT_max))</f>
        <v>0.0232015311019285-0.0061209188978089i</v>
      </c>
      <c r="M194" s="18" t="str">
        <f aca="false">COMPLEX(DCR*10^-3,Q194*LOUT*10^-6)</f>
        <v>0.0012+0.00466922148674069i</v>
      </c>
      <c r="N194" s="18" t="str">
        <f aca="false">IMDIV(L194,IMSUM(M194,L194))</f>
        <v>0.962339826992803-0.193590010506442i</v>
      </c>
      <c r="O194" s="155" t="n">
        <f aca="false">20*LOG(IMABS(N194))</f>
        <v>-0.161144606411282</v>
      </c>
      <c r="P194" s="155" t="n">
        <f aca="false">180/PI()*IMARGUMENT(N194)</f>
        <v>-11.3741529619022</v>
      </c>
      <c r="Q194" s="18" t="n">
        <f aca="false">2*PI()*C194</f>
        <v>11972.3627865146</v>
      </c>
      <c r="R194" s="18" t="n">
        <f aca="false">R193+0.02</f>
        <v>3.28</v>
      </c>
      <c r="S194" s="147" t="n">
        <f aca="false">20*LOG(IMABS(N194)*$F$62)</f>
        <v>19.8388553935887</v>
      </c>
      <c r="T194" s="18" t="str">
        <f aca="false">COMPLEX(1,Q194*(R_1+R_2)*C_1*10^-12)</f>
        <v>1+0.0188115750283111i</v>
      </c>
      <c r="U194" s="29" t="n">
        <f aca="false">20*LOG(IMABS(AE194))</f>
        <v>63.3054499779944</v>
      </c>
      <c r="V194" s="18" t="n">
        <f aca="false">IF(180/PI()*IMARGUMENT(AE194)&lt;0,180/PI()*IMARGUMENT(AE194)+360,180/PI()*IMARGUMENT(AE194))</f>
        <v>106.064779156677</v>
      </c>
      <c r="W194" s="18" t="n">
        <f aca="false">20*LOG(IMABS(Y194))</f>
        <v>79.4110680475158</v>
      </c>
      <c r="X194" s="29" t="n">
        <f aca="false">180/PI()*IMARGUMENT(Y194)</f>
        <v>-20.8723681583298</v>
      </c>
      <c r="Y194" s="10" t="str">
        <f aca="false">IMDIV(10^(DCGAIN/20),IMPRODUCT(COMPLEX(1,2*PI()*C194/(2*PI()*(GBWP*10^6/10^(DCGAIN/20)))),COMPLEX(1,2*PI()*C194/(2*PI()*EAP*10^6))))</f>
        <v>8731.22675103045-3329.30737939247i</v>
      </c>
      <c r="Z194" s="10" t="str">
        <f aca="false">IMDIV(1,COMPLEX(0,2*PI()*C194*C_3*10^-12))</f>
        <v>-309354449.889831i</v>
      </c>
      <c r="AA194" s="10" t="str">
        <f aca="false">IMSUM(R_3,IMDIV(1,COMPLEX(0,2*PI()*C194*C_2*10^-12)))</f>
        <v>360000-17771425.844735i</v>
      </c>
      <c r="AB194" s="142" t="str">
        <f aca="false">IMSUM(R_2,IMDIV(1,COMPLEX(0,2*PI()*C194*C_1*10^-12)))</f>
        <v>475-556838.009801695i</v>
      </c>
      <c r="AC194" s="10" t="str">
        <f aca="false">IMDIV(IMPRODUCT(Z194,AA194),IMSUM(Z194,AA194))</f>
        <v>321947.393372972-16806330.4520689i</v>
      </c>
      <c r="AD194" s="142" t="str">
        <f aca="false">IMDIV(IMPRODUCT(AB194,R_1),IMSUM(AB194,R_1))</f>
        <v>9996.62291005653-179.52191341687i</v>
      </c>
      <c r="AE194" s="10" t="str">
        <f aca="false">IMDIV(IMPRODUCT(-1,Y194),IMSUM(1,IMDIV(AD194,R_4),IMPRODUCT(IMDIV(AD194,AC194),IMSUM(1,Y194))))</f>
        <v>-404.873462336912+1405.96023766134i</v>
      </c>
      <c r="AF194" s="11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</row>
    <row r="195" s="10" customFormat="true" ht="12.5" hidden="false" customHeight="false" outlineLevel="0" collapsed="false">
      <c r="A195" s="18" t="n">
        <f aca="false">ROUND(ABS(D195),3)</f>
        <v>82.791</v>
      </c>
      <c r="B195" s="18" t="n">
        <f aca="false">LOG(C195)</f>
        <v>3.3</v>
      </c>
      <c r="C195" s="126" t="n">
        <f aca="false">10^R195</f>
        <v>1995.26231496889</v>
      </c>
      <c r="D195" s="28" t="n">
        <f aca="false">S195+U195</f>
        <v>82.7905185718341</v>
      </c>
      <c r="E195" s="18" t="n">
        <f aca="false">P195+V195</f>
        <v>93.5876777152395</v>
      </c>
      <c r="G195" s="126"/>
      <c r="H195" s="154" t="str">
        <f aca="false">IMSUM(IMDIV(1,COMPLEX(0,Q195*COUT*10^-6)),ESR*10^-3)</f>
        <v>0.0065-0.142440045797022i</v>
      </c>
      <c r="I195" s="18" t="str">
        <f aca="false">IMSUM(IMDIV(1,COMPLEX(0,Q195*MLCC*10^-6)),MLCC_ESR*10^-3)</f>
        <v>0.000285714285714286-0.242451141782166i</v>
      </c>
      <c r="J195" s="18" t="str">
        <f aca="false">IMDIV(IMPRODUCT(H195,I195),IMSUM(H195,I195))</f>
        <v>0.00261760754508332-0.0897673369721916i</v>
      </c>
      <c r="K195" s="18"/>
      <c r="L195" s="18" t="str">
        <f aca="false">IMDIV(IMPRODUCT(J195,VOUT/IOUT_max),IMSUM(J195,VOUT/IOUT_max))</f>
        <v>0.0230431712237822-0.00636041003424624i</v>
      </c>
      <c r="M195" s="18" t="str">
        <f aca="false">COMPLEX(DCR*10^-3,Q195*LOUT*10^-6)</f>
        <v>0.0012+0.00488927511593884i</v>
      </c>
      <c r="N195" s="18" t="str">
        <f aca="false">IMDIV(L195,IMSUM(M195,L195))</f>
        <v>0.962876443677325-0.203929132467909i</v>
      </c>
      <c r="O195" s="155" t="n">
        <f aca="false">20*LOG(IMABS(N195))</f>
        <v>-0.138025690940546</v>
      </c>
      <c r="P195" s="155" t="n">
        <f aca="false">180/PI()*IMARGUMENT(N195)</f>
        <v>-11.9580584413891</v>
      </c>
      <c r="Q195" s="18" t="n">
        <f aca="false">2*PI()*C195</f>
        <v>12536.6028613817</v>
      </c>
      <c r="R195" s="18" t="n">
        <f aca="false">R194+0.02</f>
        <v>3.3</v>
      </c>
      <c r="S195" s="147" t="n">
        <f aca="false">20*LOG(IMABS(N195)*$F$62)</f>
        <v>19.8619743090595</v>
      </c>
      <c r="T195" s="18" t="str">
        <f aca="false">COMPLEX(1,Q195*(R_1+R_2)*C_1*10^-12)</f>
        <v>1+0.0196981372459459i</v>
      </c>
      <c r="U195" s="29" t="n">
        <f aca="false">20*LOG(IMABS(AE195))</f>
        <v>62.9285442627746</v>
      </c>
      <c r="V195" s="18" t="n">
        <f aca="false">IF(180/PI()*IMARGUMENT(AE195)&lt;0,180/PI()*IMARGUMENT(AE195)+360,180/PI()*IMARGUMENT(AE195))</f>
        <v>105.545736156629</v>
      </c>
      <c r="W195" s="18" t="n">
        <f aca="false">20*LOG(IMABS(Y195))</f>
        <v>79.3582554995765</v>
      </c>
      <c r="X195" s="29" t="n">
        <f aca="false">180/PI()*IMARGUMENT(Y195)</f>
        <v>-21.766024597508</v>
      </c>
      <c r="Y195" s="10" t="str">
        <f aca="false">IMDIV(10^(DCGAIN/20),IMPRODUCT(COMPLEX(1,2*PI()*C195/(2*PI()*(GBWP*10^6/10^(DCGAIN/20)))),COMPLEX(1,2*PI()*C195/(2*PI()*EAP*10^6))))</f>
        <v>8625.632869258-3444.07530359303i</v>
      </c>
      <c r="Z195" s="10" t="str">
        <f aca="false">IMDIV(1,COMPLEX(0,2*PI()*C195*C_3*10^-12))</f>
        <v>-295431206.097528i</v>
      </c>
      <c r="AA195" s="10" t="str">
        <f aca="false">IMSUM(R_3,IMDIV(1,COMPLEX(0,2*PI()*C195*C_2*10^-12)))</f>
        <v>360000-16971579.9247516i</v>
      </c>
      <c r="AB195" s="142" t="str">
        <f aca="false">IMSUM(R_2,IMDIV(1,COMPLEX(0,2*PI()*C195*C_1*10^-12)))</f>
        <v>475-531776.17097555i</v>
      </c>
      <c r="AC195" s="10" t="str">
        <f aca="false">IMDIV(IMPRODUCT(Z195,AA195),IMSUM(Z195,AA195))</f>
        <v>321947.355755577-16049953.6237825i</v>
      </c>
      <c r="AD195" s="142" t="str">
        <f aca="false">IMDIV(IMPRODUCT(AB195,R_1),IMSUM(AB195,R_1))</f>
        <v>9996.29722088338-187.976105069494i</v>
      </c>
      <c r="AE195" s="10" t="str">
        <f aca="false">IMDIV(IMPRODUCT(-1,Y195),IMSUM(1,IMDIV(AD195,R_4),IMPRODUCT(IMDIV(AD195,AC195),IMSUM(1,Y195))))</f>
        <v>-375.469072365472+1349.71302599336i</v>
      </c>
      <c r="AF195" s="11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</row>
    <row r="196" s="10" customFormat="true" ht="12.5" hidden="false" customHeight="false" outlineLevel="0" collapsed="false">
      <c r="A196" s="18" t="n">
        <f aca="false">ROUND(ABS(D196),3)</f>
        <v>82.437</v>
      </c>
      <c r="B196" s="18" t="n">
        <f aca="false">LOG(C196)</f>
        <v>3.32</v>
      </c>
      <c r="C196" s="126" t="n">
        <f aca="false">10^R196</f>
        <v>2089.29613085405</v>
      </c>
      <c r="D196" s="28" t="n">
        <f aca="false">S196+U196</f>
        <v>82.4369583481026</v>
      </c>
      <c r="E196" s="18" t="n">
        <f aca="false">P196+V196</f>
        <v>92.4788510716301</v>
      </c>
      <c r="G196" s="126"/>
      <c r="H196" s="154" t="str">
        <f aca="false">IMSUM(IMDIV(1,COMPLEX(0,Q196*COUT*10^-6)),ESR*10^-3)</f>
        <v>0.0065-0.13602918768871i</v>
      </c>
      <c r="I196" s="18" t="str">
        <f aca="false">IMSUM(IMDIV(1,COMPLEX(0,Q196*MLCC*10^-6)),MLCC_ESR*10^-3)</f>
        <v>0.000285714285714286-0.2315390428744i</v>
      </c>
      <c r="J196" s="18" t="str">
        <f aca="false">IMDIV(IMPRODUCT(H196,I196),IMSUM(H196,I196))</f>
        <v>0.00261753727996307-0.0857309473928337i</v>
      </c>
      <c r="K196" s="18"/>
      <c r="L196" s="18" t="str">
        <f aca="false">IMDIV(IMPRODUCT(J196,VOUT/IOUT_max),IMSUM(J196,VOUT/IOUT_max))</f>
        <v>0.0228723068893335-0.00660483026743245i</v>
      </c>
      <c r="M196" s="18" t="str">
        <f aca="false">COMPLEX(DCR*10^-3,Q196*LOUT*10^-6)</f>
        <v>0.0012+0.00511969955317444i</v>
      </c>
      <c r="N196" s="18" t="str">
        <f aca="false">IMDIV(L196,IMSUM(M196,L196))</f>
        <v>0.963410659319932-0.214937418778318i</v>
      </c>
      <c r="O196" s="155" t="n">
        <f aca="false">20*LOG(IMABS(N196))</f>
        <v>-0.112813589104447</v>
      </c>
      <c r="P196" s="155" t="n">
        <f aca="false">180/PI()*IMARGUMENT(N196)</f>
        <v>-12.5767533901551</v>
      </c>
      <c r="Q196" s="18" t="n">
        <f aca="false">2*PI()*C196</f>
        <v>13127.4347517293</v>
      </c>
      <c r="R196" s="18" t="n">
        <f aca="false">R195+0.02</f>
        <v>3.32</v>
      </c>
      <c r="S196" s="147" t="n">
        <f aca="false">20*LOG(IMABS(N196)*$F$62)</f>
        <v>19.8871864108956</v>
      </c>
      <c r="T196" s="18" t="str">
        <f aca="false">COMPLEX(1,Q196*(R_1+R_2)*C_1*10^-12)</f>
        <v>1+0.0206264818536547i</v>
      </c>
      <c r="U196" s="29" t="n">
        <f aca="false">20*LOG(IMABS(AE196))</f>
        <v>62.549771937207</v>
      </c>
      <c r="V196" s="18" t="n">
        <f aca="false">IF(180/PI()*IMARGUMENT(AE196)&lt;0,180/PI()*IMARGUMENT(AE196)+360,180/PI()*IMARGUMENT(AE196))</f>
        <v>105.055604461785</v>
      </c>
      <c r="W196" s="18" t="n">
        <f aca="false">20*LOG(IMABS(Y196))</f>
        <v>79.3010764302818</v>
      </c>
      <c r="X196" s="29" t="n">
        <f aca="false">180/PI()*IMARGUMENT(Y196)</f>
        <v>-22.6900319144153</v>
      </c>
      <c r="Y196" s="10" t="str">
        <f aca="false">IMDIV(10^(DCGAIN/20),IMPRODUCT(COMPLEX(1,2*PI()*C196/(2*PI()*(GBWP*10^6/10^(DCGAIN/20)))),COMPLEX(1,2*PI()*C196/(2*PI()*EAP*10^6))))</f>
        <v>8512.74699601212-3559.21916838116i</v>
      </c>
      <c r="Z196" s="10" t="str">
        <f aca="false">IMDIV(1,COMPLEX(0,2*PI()*C196*C_3*10^-12))</f>
        <v>-282134611.50251i</v>
      </c>
      <c r="AA196" s="10" t="str">
        <f aca="false">IMSUM(R_3,IMDIV(1,COMPLEX(0,2*PI()*C196*C_2*10^-12)))</f>
        <v>360000-16207733.001208i</v>
      </c>
      <c r="AB196" s="142" t="str">
        <f aca="false">IMSUM(R_2,IMDIV(1,COMPLEX(0,2*PI()*C196*C_1*10^-12)))</f>
        <v>475-507842.300704518i</v>
      </c>
      <c r="AC196" s="10" t="str">
        <f aca="false">IMDIV(IMPRODUCT(Z196,AA196),IMSUM(Z196,AA196))</f>
        <v>321947.314508936-15327620.8989786i</v>
      </c>
      <c r="AD196" s="142" t="str">
        <f aca="false">IMDIV(IMPRODUCT(AB196,R_1),IMSUM(AB196,R_1))</f>
        <v>9995.94013535616-196.827780551536i</v>
      </c>
      <c r="AE196" s="10" t="str">
        <f aca="false">IMDIV(IMPRODUCT(-1,Y196),IMSUM(1,IMDIV(AD196,R_4),IMPRODUCT(IMDIV(AD196,AC196),IMSUM(1,Y196))))</f>
        <v>-348.381228292705+1295.14747135479i</v>
      </c>
      <c r="AF196" s="11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</row>
    <row r="197" s="10" customFormat="true" ht="12.5" hidden="false" customHeight="false" outlineLevel="0" collapsed="false">
      <c r="A197" s="18" t="n">
        <f aca="false">ROUND(ABS(D197),3)</f>
        <v>82.084</v>
      </c>
      <c r="B197" s="18" t="n">
        <f aca="false">LOG(C197)</f>
        <v>3.34</v>
      </c>
      <c r="C197" s="126" t="n">
        <f aca="false">10^R197</f>
        <v>2187.76162394956</v>
      </c>
      <c r="D197" s="28" t="n">
        <f aca="false">S197+U197</f>
        <v>82.0839485272867</v>
      </c>
      <c r="E197" s="18" t="n">
        <f aca="false">P197+V197</f>
        <v>91.3608379811639</v>
      </c>
      <c r="G197" s="126"/>
      <c r="H197" s="154" t="str">
        <f aca="false">IMSUM(IMDIV(1,COMPLEX(0,Q197*COUT*10^-6)),ESR*10^-3)</f>
        <v>0.0065-0.129906865725237i</v>
      </c>
      <c r="I197" s="18" t="str">
        <f aca="false">IMSUM(IMDIV(1,COMPLEX(0,Q197*MLCC*10^-6)),MLCC_ESR*10^-3)</f>
        <v>0.000285714285714286-0.221118069319552i</v>
      </c>
      <c r="J197" s="18" t="str">
        <f aca="false">IMDIV(IMPRODUCT(H197,I197),IMSUM(H197,I197))</f>
        <v>0.00261746024063266-0.0818764043965754i</v>
      </c>
      <c r="K197" s="18"/>
      <c r="L197" s="18" t="str">
        <f aca="false">IMDIV(IMPRODUCT(J197,VOUT/IOUT_max),IMSUM(J197,VOUT/IOUT_max))</f>
        <v>0.0226882096455723-0.00685367446137373i</v>
      </c>
      <c r="M197" s="18" t="str">
        <f aca="false">COMPLEX(DCR*10^-3,Q197*LOUT*10^-6)</f>
        <v>0.0012+0.00536098355957238i</v>
      </c>
      <c r="N197" s="18" t="str">
        <f aca="false">IMDIV(L197,IMSUM(M197,L197))</f>
        <v>0.963930051914663-0.226673531555826i</v>
      </c>
      <c r="O197" s="155" t="n">
        <f aca="false">20*LOG(IMABS(N197))</f>
        <v>-0.0853378381116525</v>
      </c>
      <c r="P197" s="155" t="n">
        <f aca="false">180/PI()*IMARGUMENT(N197)</f>
        <v>-13.2329985232965</v>
      </c>
      <c r="Q197" s="18" t="n">
        <f aca="false">2*PI()*C197</f>
        <v>13746.1116912112</v>
      </c>
      <c r="R197" s="18" t="n">
        <f aca="false">R196+0.02</f>
        <v>3.34</v>
      </c>
      <c r="S197" s="147" t="n">
        <f aca="false">20*LOG(IMABS(N197)*$F$62)</f>
        <v>19.9146621618883</v>
      </c>
      <c r="T197" s="18" t="str">
        <f aca="false">COMPLEX(1,Q197*(R_1+R_2)*C_1*10^-12)</f>
        <v>1+0.0215985779948157i</v>
      </c>
      <c r="U197" s="29" t="n">
        <f aca="false">20*LOG(IMABS(AE197))</f>
        <v>62.1692863653983</v>
      </c>
      <c r="V197" s="18" t="n">
        <f aca="false">IF(180/PI()*IMARGUMENT(AE197)&lt;0,180/PI()*IMARGUMENT(AE197)+360,180/PI()*IMARGUMENT(AE197))</f>
        <v>104.59383650446</v>
      </c>
      <c r="W197" s="18" t="n">
        <f aca="false">20*LOG(IMABS(Y197))</f>
        <v>79.2392341512955</v>
      </c>
      <c r="X197" s="29" t="n">
        <f aca="false">180/PI()*IMARGUMENT(Y197)</f>
        <v>-23.6444289782604</v>
      </c>
      <c r="Y197" s="10" t="str">
        <f aca="false">IMDIV(10^(DCGAIN/20),IMPRODUCT(COMPLEX(1,2*PI()*C197/(2*PI()*(GBWP*10^6/10^(DCGAIN/20)))),COMPLEX(1,2*PI()*C197/(2*PI()*EAP*10^6))))</f>
        <v>8392.31622533747-3674.26523628775i</v>
      </c>
      <c r="Z197" s="10" t="str">
        <f aca="false">IMDIV(1,COMPLEX(0,2*PI()*C197*C_3*10^-12))</f>
        <v>-269436462.244935i</v>
      </c>
      <c r="AA197" s="10" t="str">
        <f aca="false">IMSUM(R_3,IMDIV(1,COMPLEX(0,2*PI()*C197*C_2*10^-12)))</f>
        <v>360000-15478264.8523686i</v>
      </c>
      <c r="AB197" s="142" t="str">
        <f aca="false">IMSUM(R_2,IMDIV(1,COMPLEX(0,2*PI()*C197*C_1*10^-12)))</f>
        <v>475-484985.632040883i</v>
      </c>
      <c r="AC197" s="10" t="str">
        <f aca="false">IMDIV(IMPRODUCT(Z197,AA197),IMSUM(Z197,AA197))</f>
        <v>321947.269282901-14637800.1131017i</v>
      </c>
      <c r="AD197" s="142" t="str">
        <f aca="false">IMDIV(IMPRODUCT(AB197,R_1),IMSUM(AB197,R_1))</f>
        <v>9995.54862957562-206.095532096874i</v>
      </c>
      <c r="AE197" s="10" t="str">
        <f aca="false">IMDIV(IMPRODUCT(-1,Y197),IMSUM(1,IMDIV(AD197,R_4),IMPRODUCT(IMDIV(AD197,AC197),IMSUM(1,Y197))))</f>
        <v>-323.448379304557+1242.28528645077i</v>
      </c>
      <c r="AF197" s="11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</row>
    <row r="198" s="10" customFormat="true" ht="12.5" hidden="false" customHeight="false" outlineLevel="0" collapsed="false">
      <c r="A198" s="18" t="n">
        <f aca="false">ROUND(ABS(D198),3)</f>
        <v>81.732</v>
      </c>
      <c r="B198" s="18" t="n">
        <f aca="false">LOG(C198)</f>
        <v>3.36</v>
      </c>
      <c r="C198" s="126" t="n">
        <f aca="false">10^R198</f>
        <v>2290.86765276778</v>
      </c>
      <c r="D198" s="28" t="n">
        <f aca="false">S198+U198</f>
        <v>81.7318114846643</v>
      </c>
      <c r="E198" s="18" t="n">
        <f aca="false">P198+V198</f>
        <v>90.2300262068617</v>
      </c>
      <c r="G198" s="126"/>
      <c r="H198" s="154" t="str">
        <f aca="false">IMSUM(IMDIV(1,COMPLEX(0,Q198*COUT*10^-6)),ESR*10^-3)</f>
        <v>0.0065-0.124060093640883i</v>
      </c>
      <c r="I198" s="18" t="str">
        <f aca="false">IMSUM(IMDIV(1,COMPLEX(0,Q198*MLCC*10^-6)),MLCC_ESR*10^-3)</f>
        <v>0.000285714285714286-0.211166116835546i</v>
      </c>
      <c r="J198" s="18" t="str">
        <f aca="false">IMDIV(IMPRODUCT(H198,I198),IMSUM(H198,I198))</f>
        <v>0.00261737577450723-0.0781955319438532i</v>
      </c>
      <c r="K198" s="18"/>
      <c r="L198" s="18" t="str">
        <f aca="false">IMDIV(IMPRODUCT(J198,VOUT/IOUT_max),IMSUM(J198,VOUT/IOUT_max))</f>
        <v>0.0224901547708053-0.00710634798889116i</v>
      </c>
      <c r="M198" s="18" t="str">
        <f aca="false">COMPLEX(DCR*10^-3,Q198*LOUT*10^-6)</f>
        <v>0.0012+0.00561363893085978i</v>
      </c>
      <c r="N198" s="18" t="str">
        <f aca="false">IMDIV(L198,IMSUM(M198,L198))</f>
        <v>0.964418140674945-0.239202839719703i</v>
      </c>
      <c r="O198" s="155" t="n">
        <f aca="false">20*LOG(IMABS(N198))</f>
        <v>-0.0554191211942176</v>
      </c>
      <c r="P198" s="155" t="n">
        <f aca="false">180/PI()*IMARGUMENT(N198)</f>
        <v>-13.9298609327146</v>
      </c>
      <c r="Q198" s="18" t="n">
        <f aca="false">2*PI()*C198</f>
        <v>14393.9459765635</v>
      </c>
      <c r="R198" s="18" t="n">
        <f aca="false">R197+0.02</f>
        <v>3.36</v>
      </c>
      <c r="S198" s="147" t="n">
        <f aca="false">20*LOG(IMABS(N198)*$F$62)</f>
        <v>19.9445808788058</v>
      </c>
      <c r="T198" s="18" t="str">
        <f aca="false">COMPLEX(1,Q198*(R_1+R_2)*C_1*10^-12)</f>
        <v>1+0.0226164876156754i</v>
      </c>
      <c r="U198" s="29" t="n">
        <f aca="false">20*LOG(IMABS(AE198))</f>
        <v>61.7872306058585</v>
      </c>
      <c r="V198" s="18" t="n">
        <f aca="false">IF(180/PI()*IMARGUMENT(AE198)&lt;0,180/PI()*IMARGUMENT(AE198)+360,180/PI()*IMARGUMENT(AE198))</f>
        <v>104.159887139576</v>
      </c>
      <c r="W198" s="18" t="n">
        <f aca="false">20*LOG(IMABS(Y198))</f>
        <v>79.1724225039966</v>
      </c>
      <c r="X198" s="29" t="n">
        <f aca="false">180/PI()*IMARGUMENT(Y198)</f>
        <v>-24.6291235043419</v>
      </c>
      <c r="Y198" s="10" t="str">
        <f aca="false">IMDIV(10^(DCGAIN/20),IMPRODUCT(COMPLEX(1,2*PI()*C198/(2*PI()*(GBWP*10^6/10^(DCGAIN/20)))),COMPLEX(1,2*PI()*C198/(2*PI()*EAP*10^6))))</f>
        <v>8264.12093309029-3788.69233236808i</v>
      </c>
      <c r="Z198" s="10" t="str">
        <f aca="false">IMDIV(1,COMPLEX(0,2*PI()*C198*C_3*10^-12))</f>
        <v>-257309823.847758i</v>
      </c>
      <c r="AA198" s="10" t="str">
        <f aca="false">IMSUM(R_3,IMDIV(1,COMPLEX(0,2*PI()*C198*C_2*10^-12)))</f>
        <v>360000-14781628.1784882i</v>
      </c>
      <c r="AB198" s="142" t="str">
        <f aca="false">IMSUM(R_2,IMDIV(1,COMPLEX(0,2*PI()*C198*C_1*10^-12)))</f>
        <v>475-463157.682925964i</v>
      </c>
      <c r="AC198" s="10" t="str">
        <f aca="false">IMDIV(IMPRODUCT(Z198,AA198),IMSUM(Z198,AA198))</f>
        <v>321947.219693558-13979028.0637778i</v>
      </c>
      <c r="AD198" s="142" t="str">
        <f aca="false">IMDIV(IMPRODUCT(AB198,R_1),IMSUM(AB198,R_1))</f>
        <v>9995.11938894566-215.798807368986i</v>
      </c>
      <c r="AE198" s="10" t="str">
        <f aca="false">IMDIV(IMPRODUCT(-1,Y198),IMSUM(1,IMDIV(AD198,R_4),IMPRODUCT(IMDIV(AD198,AC198),IMSUM(1,Y198))))</f>
        <v>-300.516822369319+1191.1369181865i</v>
      </c>
      <c r="AF198" s="11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</row>
    <row r="199" s="10" customFormat="true" ht="12.5" hidden="false" customHeight="false" outlineLevel="0" collapsed="false">
      <c r="A199" s="18" t="n">
        <f aca="false">ROUND(ABS(D199),3)</f>
        <v>81.381</v>
      </c>
      <c r="B199" s="18" t="n">
        <f aca="false">LOG(C199)</f>
        <v>3.38</v>
      </c>
      <c r="C199" s="126" t="n">
        <f aca="false">10^R199</f>
        <v>2398.8329190195</v>
      </c>
      <c r="D199" s="28" t="n">
        <f aca="false">S199+U199</f>
        <v>81.3808676206411</v>
      </c>
      <c r="E199" s="18" t="n">
        <f aca="false">P199+V199</f>
        <v>89.0824620207158</v>
      </c>
      <c r="G199" s="126"/>
      <c r="H199" s="154" t="str">
        <f aca="false">IMSUM(IMDIV(1,COMPLEX(0,Q199*COUT*10^-6)),ESR*10^-3)</f>
        <v>0.0065-0.118476469648169i</v>
      </c>
      <c r="I199" s="18" t="str">
        <f aca="false">IMSUM(IMDIV(1,COMPLEX(0,Q199*MLCC*10^-6)),MLCC_ESR*10^-3)</f>
        <v>0.000285714285714286-0.201662075996883i</v>
      </c>
      <c r="J199" s="18" t="str">
        <f aca="false">IMDIV(IMPRODUCT(H199,I199),IMSUM(H199,I199))</f>
        <v>0.00261728316623956-0.0746805223681278i</v>
      </c>
      <c r="K199" s="18"/>
      <c r="L199" s="18" t="str">
        <f aca="false">IMDIV(IMPRODUCT(J199,VOUT/IOUT_max),IMSUM(J199,VOUT/IOUT_max))</f>
        <v>0.0222774308316237-0.00736216109505854i</v>
      </c>
      <c r="M199" s="18" t="str">
        <f aca="false">COMPLEX(DCR*10^-3,Q199*LOUT*10^-6)</f>
        <v>0.0012+0.0058782015829532i</v>
      </c>
      <c r="N199" s="18" t="str">
        <f aca="false">IMDIV(L199,IMSUM(M199,L199))</f>
        <v>0.964853291048103-0.252598247165677i</v>
      </c>
      <c r="O199" s="155" t="n">
        <f aca="false">20*LOG(IMABS(N199))</f>
        <v>-0.0228703549894695</v>
      </c>
      <c r="P199" s="155" t="n">
        <f aca="false">180/PI()*IMARGUMENT(N199)</f>
        <v>-14.6707567377902</v>
      </c>
      <c r="Q199" s="18" t="n">
        <f aca="false">2*PI()*C199</f>
        <v>15072.3117511621</v>
      </c>
      <c r="R199" s="18" t="n">
        <f aca="false">R198+0.02</f>
        <v>3.38</v>
      </c>
      <c r="S199" s="147" t="n">
        <f aca="false">20*LOG(IMABS(N199)*$F$62)</f>
        <v>19.9771296450105</v>
      </c>
      <c r="T199" s="18" t="str">
        <f aca="false">COMPLEX(1,Q199*(R_1+R_2)*C_1*10^-12)</f>
        <v>1+0.0236823698390134i</v>
      </c>
      <c r="U199" s="29" t="n">
        <f aca="false">20*LOG(IMABS(AE199))</f>
        <v>61.4037379756305</v>
      </c>
      <c r="V199" s="18" t="n">
        <f aca="false">IF(180/PI()*IMARGUMENT(AE199)&lt;0,180/PI()*IMARGUMENT(AE199)+360,180/PI()*IMARGUMENT(AE199))</f>
        <v>103.753218758506</v>
      </c>
      <c r="W199" s="18" t="n">
        <f aca="false">20*LOG(IMABS(Y199))</f>
        <v>79.1003273391374</v>
      </c>
      <c r="X199" s="29" t="n">
        <f aca="false">180/PI()*IMARGUMENT(Y199)</f>
        <v>-25.6438796913216</v>
      </c>
      <c r="Y199" s="10" t="str">
        <f aca="false">IMDIV(10^(DCGAIN/20),IMPRODUCT(COMPLEX(1,2*PI()*C199/(2*PI()*(GBWP*10^6/10^(DCGAIN/20)))),COMPLEX(1,2*PI()*C199/(2*PI()*EAP*10^6))))</f>
        <v>8127.98229560699-3901.93313196293i</v>
      </c>
      <c r="Z199" s="10" t="str">
        <f aca="false">IMDIV(1,COMPLEX(0,2*PI()*C199*C_3*10^-12))</f>
        <v>-245728974.08509i</v>
      </c>
      <c r="AA199" s="10" t="str">
        <f aca="false">IMSUM(R_3,IMDIV(1,COMPLEX(0,2*PI()*C199*C_2*10^-12)))</f>
        <v>360000-14116345.3197818i</v>
      </c>
      <c r="AB199" s="142" t="str">
        <f aca="false">IMSUM(R_2,IMDIV(1,COMPLEX(0,2*PI()*C199*C_1*10^-12)))</f>
        <v>475-442312.153353162i</v>
      </c>
      <c r="AC199" s="10" t="str">
        <f aca="false">IMDIV(IMPRODUCT(Z199,AA199),IMSUM(Z199,AA199))</f>
        <v>321947.16531994-13349907.4071654i</v>
      </c>
      <c r="AD199" s="142" t="str">
        <f aca="false">IMDIV(IMPRODUCT(AB199,R_1),IMSUM(AB199,R_1))</f>
        <v>9994.64878033808-225.957946704308i</v>
      </c>
      <c r="AE199" s="10" t="str">
        <f aca="false">IMDIV(IMPRODUCT(-1,Y199),IMSUM(1,IMDIV(AD199,R_4),IMPRODUCT(IMDIV(AD199,AC199),IMSUM(1,Y199))))</f>
        <v>-279.440916718614+1141.70295953426i</v>
      </c>
      <c r="AF199" s="11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</row>
    <row r="200" s="10" customFormat="true" ht="12.5" hidden="false" customHeight="false" outlineLevel="0" collapsed="false">
      <c r="A200" s="18" t="n">
        <f aca="false">ROUND(ABS(D200),3)</f>
        <v>81.031</v>
      </c>
      <c r="B200" s="18" t="n">
        <f aca="false">LOG(C200)</f>
        <v>3.4</v>
      </c>
      <c r="C200" s="126" t="n">
        <f aca="false">10^R200</f>
        <v>2511.88643150959</v>
      </c>
      <c r="D200" s="28" t="n">
        <f aca="false">S200+U200</f>
        <v>81.0314342170026</v>
      </c>
      <c r="E200" s="18" t="n">
        <f aca="false">P200+V200</f>
        <v>87.913805594236</v>
      </c>
      <c r="G200" s="126"/>
      <c r="H200" s="154" t="str">
        <f aca="false">IMSUM(IMDIV(1,COMPLEX(0,Q200*COUT*10^-6)),ESR*10^-3)</f>
        <v>0.0065-0.113144150131995i</v>
      </c>
      <c r="I200" s="18" t="str">
        <f aca="false">IMSUM(IMDIV(1,COMPLEX(0,Q200*MLCC*10^-6)),MLCC_ESR*10^-3)</f>
        <v>0.000285714285714286-0.192585787458714i</v>
      </c>
      <c r="J200" s="18" t="str">
        <f aca="false">IMDIV(IMPRODUCT(H200,I200),IMSUM(H200,I200))</f>
        <v>0.00261718163170468-0.0713239198139598i</v>
      </c>
      <c r="K200" s="18"/>
      <c r="L200" s="18" t="str">
        <f aca="false">IMDIV(IMPRODUCT(J200,VOUT/IOUT_max),IMSUM(J200,VOUT/IOUT_max))</f>
        <v>0.0220493507044037-0.00762032406364853i</v>
      </c>
      <c r="M200" s="18" t="str">
        <f aca="false">COMPLEX(DCR*10^-3,Q200*LOUT*10^-6)</f>
        <v>0.0012+0.00615523268870828i</v>
      </c>
      <c r="N200" s="18" t="str">
        <f aca="false">IMDIV(L200,IMSUM(M200,L200))</f>
        <v>0.965207333526697-0.266941094535339i</v>
      </c>
      <c r="O200" s="155" t="n">
        <f aca="false">20*LOG(IMABS(N200))</f>
        <v>0.0125015901216421</v>
      </c>
      <c r="P200" s="155" t="n">
        <f aca="false">180/PI()*IMARGUMENT(N200)</f>
        <v>-15.4595002241363</v>
      </c>
      <c r="Q200" s="18" t="n">
        <f aca="false">2*PI()*C200</f>
        <v>15782.6479197648</v>
      </c>
      <c r="R200" s="18" t="n">
        <f aca="false">R199+0.02</f>
        <v>3.4</v>
      </c>
      <c r="S200" s="147" t="n">
        <f aca="false">20*LOG(IMABS(N200)*$F$62)</f>
        <v>20.0125015901216</v>
      </c>
      <c r="T200" s="18" t="str">
        <f aca="false">COMPLEX(1,Q200*(R_1+R_2)*C_1*10^-12)</f>
        <v>1+0.0247984855439305i</v>
      </c>
      <c r="U200" s="29" t="n">
        <f aca="false">20*LOG(IMABS(AE200))</f>
        <v>61.0189326268809</v>
      </c>
      <c r="V200" s="18" t="n">
        <f aca="false">IF(180/PI()*IMARGUMENT(AE200)&lt;0,180/PI()*IMARGUMENT(AE200)+360,180/PI()*IMARGUMENT(AE200))</f>
        <v>103.373305818372</v>
      </c>
      <c r="W200" s="18" t="n">
        <f aca="false">20*LOG(IMABS(Y200))</f>
        <v>79.0226283035151</v>
      </c>
      <c r="X200" s="29" t="n">
        <f aca="false">180/PI()*IMARGUMENT(Y200)</f>
        <v>-26.6883063526706</v>
      </c>
      <c r="Y200" s="10" t="str">
        <f aca="false">IMDIV(10^(DCGAIN/20),IMPRODUCT(COMPLEX(1,2*PI()*C200/(2*PI()*(GBWP*10^6/10^(DCGAIN/20)))),COMPLEX(1,2*PI()*C200/(2*PI()*EAP*10^6))))</f>
        <v>7983.77010154808-4013.37664434713i</v>
      </c>
      <c r="Z200" s="10" t="str">
        <f aca="false">IMDIV(1,COMPLEX(0,2*PI()*C200*C_3*10^-12))</f>
        <v>-234669348.421915i</v>
      </c>
      <c r="AA200" s="10" t="str">
        <f aca="false">IMSUM(R_3,IMDIV(1,COMPLEX(0,2*PI()*C200*C_2*10^-12)))</f>
        <v>360000-13481005.12211i</v>
      </c>
      <c r="AB200" s="142" t="str">
        <f aca="false">IMSUM(R_2,IMDIV(1,COMPLEX(0,2*PI()*C200*C_1*10^-12)))</f>
        <v>475-422404.827159448i</v>
      </c>
      <c r="AC200" s="10" t="str">
        <f aca="false">IMDIV(IMPRODUCT(Z200,AA200),IMSUM(Z200,AA200))</f>
        <v>321947.105700476-12749103.6940023i</v>
      </c>
      <c r="AD200" s="142" t="str">
        <f aca="false">IMDIV(IMPRODUCT(AB200,R_1),IMSUM(AB200,R_1))</f>
        <v>9994.13282161443-236.594221658094i</v>
      </c>
      <c r="AE200" s="10" t="str">
        <f aca="false">IMDIV(IMPRODUCT(-1,Y200),IMSUM(1,IMDIV(AD200,R_4),IMPRODUCT(IMDIV(AD200,AC200),IMSUM(1,Y200))))</f>
        <v>-260.083163425129+1093.97545553423i</v>
      </c>
      <c r="AF200" s="11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</row>
    <row r="201" s="10" customFormat="true" ht="12.5" hidden="false" customHeight="false" outlineLevel="0" collapsed="false">
      <c r="A201" s="18" t="n">
        <f aca="false">ROUND(ABS(D201),3)</f>
        <v>80.684</v>
      </c>
      <c r="B201" s="18" t="n">
        <f aca="false">LOG(C201)</f>
        <v>3.42</v>
      </c>
      <c r="C201" s="126" t="n">
        <f aca="false">10^R201</f>
        <v>2630.2679918954</v>
      </c>
      <c r="D201" s="28" t="n">
        <f aca="false">S201+U201</f>
        <v>80.6838234518647</v>
      </c>
      <c r="E201" s="18" t="n">
        <f aca="false">P201+V201</f>
        <v>86.7192784327472</v>
      </c>
      <c r="G201" s="126"/>
      <c r="H201" s="154" t="str">
        <f aca="false">IMSUM(IMDIV(1,COMPLEX(0,Q201*COUT*10^-6)),ESR*10^-3)</f>
        <v>0.0065-0.108051824527751i</v>
      </c>
      <c r="I201" s="18" t="str">
        <f aca="false">IMSUM(IMDIV(1,COMPLEX(0,Q201*MLCC*10^-6)),MLCC_ESR*10^-3)</f>
        <v>0.000285714285714286-0.183917999196172i</v>
      </c>
      <c r="J201" s="18" t="str">
        <f aca="false">IMDIV(IMPRODUCT(H201,I201),IMSUM(H201,I201))</f>
        <v>0.00261707031141256-0.0681186044212142i</v>
      </c>
      <c r="K201" s="18"/>
      <c r="L201" s="18" t="str">
        <f aca="false">IMDIV(IMPRODUCT(J201,VOUT/IOUT_max),IMSUM(J201,VOUT/IOUT_max))</f>
        <v>0.0218052640667076-0.0078799434848184i</v>
      </c>
      <c r="M201" s="18" t="str">
        <f aca="false">COMPLEX(DCR*10^-3,Q201*LOUT*10^-6)</f>
        <v>0.0012+0.00644531986824254i</v>
      </c>
      <c r="N201" s="18" t="str">
        <f aca="false">IMDIV(L201,IMSUM(M201,L201))</f>
        <v>0.965443821319281-0.282322122425697i</v>
      </c>
      <c r="O201" s="155" t="n">
        <f aca="false">20*LOG(IMABS(N201))</f>
        <v>0.0508933239108815</v>
      </c>
      <c r="P201" s="155" t="n">
        <f aca="false">180/PI()*IMARGUMENT(N201)</f>
        <v>-16.3003604021309</v>
      </c>
      <c r="Q201" s="18" t="n">
        <f aca="false">2*PI()*C201</f>
        <v>16526.4612006219</v>
      </c>
      <c r="R201" s="18" t="n">
        <f aca="false">R200+0.02</f>
        <v>3.42</v>
      </c>
      <c r="S201" s="147" t="n">
        <f aca="false">20*LOG(IMABS(N201)*$F$62)</f>
        <v>20.0508933239109</v>
      </c>
      <c r="T201" s="18" t="str">
        <f aca="false">COMPLEX(1,Q201*(R_1+R_2)*C_1*10^-12)</f>
        <v>1+0.0259672021614772i</v>
      </c>
      <c r="U201" s="29" t="n">
        <f aca="false">20*LOG(IMABS(AE201))</f>
        <v>60.6329301279538</v>
      </c>
      <c r="V201" s="18" t="n">
        <f aca="false">IF(180/PI()*IMARGUMENT(AE201)&lt;0,180/PI()*IMARGUMENT(AE201)+360,180/PI()*IMARGUMENT(AE201))</f>
        <v>103.019638834878</v>
      </c>
      <c r="W201" s="18" t="n">
        <f aca="false">20*LOG(IMABS(Y201))</f>
        <v>78.939000941746</v>
      </c>
      <c r="X201" s="29" t="n">
        <f aca="false">180/PI()*IMARGUMENT(Y201)</f>
        <v>-27.7618458763326</v>
      </c>
      <c r="Y201" s="10" t="str">
        <f aca="false">IMDIV(10^(DCGAIN/20),IMPRODUCT(COMPLEX(1,2*PI()*C201/(2*PI()*(GBWP*10^6/10^(DCGAIN/20)))),COMPLEX(1,2*PI()*C201/(2*PI()*EAP*10^6))))</f>
        <v>7831.41066790601-4122.37203004619i</v>
      </c>
      <c r="Z201" s="10" t="str">
        <f aca="false">IMDIV(1,COMPLEX(0,2*PI()*C201*C_3*10^-12))</f>
        <v>-224107487.90941i</v>
      </c>
      <c r="AA201" s="10" t="str">
        <f aca="false">IMSUM(R_3,IMDIV(1,COMPLEX(0,2*PI()*C201*C_2*10^-12)))</f>
        <v>360000-12874259.9437321i</v>
      </c>
      <c r="AB201" s="142" t="str">
        <f aca="false">IMSUM(R_2,IMDIV(1,COMPLEX(0,2*PI()*C201*C_1*10^-12)))</f>
        <v>475-403393.478236939i</v>
      </c>
      <c r="AC201" s="10" t="str">
        <f aca="false">IMDIV(IMPRODUCT(Z201,AA201),IMSUM(Z201,AA201))</f>
        <v>321947.040329058-12175342.5390596i</v>
      </c>
      <c r="AD201" s="142" t="str">
        <f aca="false">IMDIV(IMPRODUCT(AB201,R_1),IMSUM(AB201,R_1))</f>
        <v>9993.56714825839-247.729874847679i</v>
      </c>
      <c r="AE201" s="10" t="str">
        <f aca="false">IMDIV(IMPRODUCT(-1,Y201),IMSUM(1,IMDIV(AD201,R_4),IMPRODUCT(IMDIV(AD201,AC201),IMSUM(1,Y201))))</f>
        <v>-242.314173848548+1047.93910143411i</v>
      </c>
      <c r="AF201" s="11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</row>
    <row r="202" s="10" customFormat="true" ht="12.5" hidden="false" customHeight="false" outlineLevel="0" collapsed="false">
      <c r="A202" s="18" t="n">
        <f aca="false">ROUND(ABS(D202),3)</f>
        <v>80.338</v>
      </c>
      <c r="B202" s="18" t="n">
        <f aca="false">LOG(C202)</f>
        <v>3.44</v>
      </c>
      <c r="C202" s="126" t="n">
        <f aca="false">10^R202</f>
        <v>2754.22870333818</v>
      </c>
      <c r="D202" s="28" t="n">
        <f aca="false">S202+U202</f>
        <v>80.3383392882914</v>
      </c>
      <c r="E202" s="18" t="n">
        <f aca="false">P202+V202</f>
        <v>85.493601898309</v>
      </c>
      <c r="G202" s="126"/>
      <c r="H202" s="154" t="str">
        <f aca="false">IMSUM(IMDIV(1,COMPLEX(0,Q202*COUT*10^-6)),ESR*10^-3)</f>
        <v>0.0065-0.103188691330092i</v>
      </c>
      <c r="I202" s="18" t="str">
        <f aca="false">IMSUM(IMDIV(1,COMPLEX(0,Q202*MLCC*10^-6)),MLCC_ESR*10^-3)</f>
        <v>0.000285714285714286-0.175640325668241i</v>
      </c>
      <c r="J202" s="18" t="str">
        <f aca="false">IMDIV(IMPRODUCT(H202,I202),IMSUM(H202,I202))</f>
        <v>0.00261694826329435-0.0650577772218143i</v>
      </c>
      <c r="K202" s="18"/>
      <c r="L202" s="18" t="str">
        <f aca="false">IMDIV(IMPRODUCT(J202,VOUT/IOUT_max),IMSUM(J202,VOUT/IOUT_max))</f>
        <v>0.0215445713104402-0.00814001995253161i</v>
      </c>
      <c r="M202" s="18" t="str">
        <f aca="false">COMPLEX(DCR*10^-3,Q202*LOUT*10^-6)</f>
        <v>0.0012+0.00674907843535643i</v>
      </c>
      <c r="N202" s="18" t="str">
        <f aca="false">IMDIV(L202,IMSUM(M202,L202))</f>
        <v>0.965515832806624-0.298842471129404i</v>
      </c>
      <c r="O202" s="155" t="n">
        <f aca="false">20*LOG(IMABS(N202))</f>
        <v>0.0925012458716042</v>
      </c>
      <c r="P202" s="155" t="n">
        <f aca="false">180/PI()*IMARGUMENT(N202)</f>
        <v>-17.1981259886718</v>
      </c>
      <c r="Q202" s="18" t="n">
        <f aca="false">2*PI()*C202</f>
        <v>17305.3293214267</v>
      </c>
      <c r="R202" s="18" t="n">
        <f aca="false">R201+0.02</f>
        <v>3.44</v>
      </c>
      <c r="S202" s="147" t="n">
        <f aca="false">20*LOG(IMABS(N202)*$F$62)</f>
        <v>20.0925012458716</v>
      </c>
      <c r="T202" s="18" t="str">
        <f aca="false">COMPLEX(1,Q202*(R_1+R_2)*C_1*10^-12)</f>
        <v>1+0.0271909986962918i</v>
      </c>
      <c r="U202" s="29" t="n">
        <f aca="false">20*LOG(IMABS(AE202))</f>
        <v>60.2458380424198</v>
      </c>
      <c r="V202" s="18" t="n">
        <f aca="false">IF(180/PI()*IMARGUMENT(AE202)&lt;0,180/PI()*IMARGUMENT(AE202)+360,180/PI()*IMARGUMENT(AE202))</f>
        <v>102.691727886981</v>
      </c>
      <c r="W202" s="18" t="n">
        <f aca="false">20*LOG(IMABS(Y202))</f>
        <v>78.8491191128086</v>
      </c>
      <c r="X202" s="29" t="n">
        <f aca="false">180/PI()*IMARGUMENT(Y202)</f>
        <v>-28.8637643795532</v>
      </c>
      <c r="Y202" s="10" t="str">
        <f aca="false">IMDIV(10^(DCGAIN/20),IMPRODUCT(COMPLEX(1,2*PI()*C202/(2*PI()*(GBWP*10^6/10^(DCGAIN/20)))),COMPLEX(1,2*PI()*C202/(2*PI()*EAP*10^6))))</f>
        <v>7670.89462823203-4228.23386156627i</v>
      </c>
      <c r="Z202" s="10" t="str">
        <f aca="false">IMDIV(1,COMPLEX(0,2*PI()*C202*C_3*10^-12))</f>
        <v>-214020989.425375i</v>
      </c>
      <c r="AA202" s="10" t="str">
        <f aca="false">IMSUM(R_3,IMDIV(1,COMPLEX(0,2*PI()*C202*C_2*10^-12)))</f>
        <v>360000-12294822.7967769i</v>
      </c>
      <c r="AB202" s="142" t="str">
        <f aca="false">IMSUM(R_2,IMDIV(1,COMPLEX(0,2*PI()*C202*C_1*10^-12)))</f>
        <v>475-385237.780965675i</v>
      </c>
      <c r="AC202" s="10" t="str">
        <f aca="false">IMDIV(IMPRODUCT(Z202,AA202),IMSUM(Z202,AA202))</f>
        <v>321946.968650754-11627406.9179997i</v>
      </c>
      <c r="AD202" s="142" t="str">
        <f aca="false">IMDIV(IMPRODUCT(AB202,R_1),IMSUM(AB202,R_1))</f>
        <v>9992.94697685029-259.388161078132i</v>
      </c>
      <c r="AE202" s="10" t="str">
        <f aca="false">IMDIV(IMPRODUCT(-1,Y202),IMSUM(1,IMDIV(AD202,R_4),IMPRODUCT(IMDIV(AD202,AC202),IMSUM(1,Y202))))</f>
        <v>-226.012548152014+1003.57233369642i</v>
      </c>
      <c r="AF202" s="11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</row>
    <row r="203" s="10" customFormat="true" ht="12.5" hidden="false" customHeight="false" outlineLevel="0" collapsed="false">
      <c r="A203" s="18" t="n">
        <f aca="false">ROUND(ABS(D203),3)</f>
        <v>79.995</v>
      </c>
      <c r="B203" s="18" t="n">
        <f aca="false">LOG(C203)</f>
        <v>3.46</v>
      </c>
      <c r="C203" s="126" t="n">
        <f aca="false">10^R203</f>
        <v>2884.03150312662</v>
      </c>
      <c r="D203" s="28" t="n">
        <f aca="false">S203+U203</f>
        <v>79.9952728673836</v>
      </c>
      <c r="E203" s="18" t="n">
        <f aca="false">P203+V203</f>
        <v>84.2309258298666</v>
      </c>
      <c r="G203" s="126"/>
      <c r="H203" s="154" t="str">
        <f aca="false">IMSUM(IMDIV(1,COMPLEX(0,Q203*COUT*10^-6)),ESR*10^-3)</f>
        <v>0.0065-0.098544435181492i</v>
      </c>
      <c r="I203" s="18" t="str">
        <f aca="false">IMSUM(IMDIV(1,COMPLEX(0,Q203*MLCC*10^-6)),MLCC_ESR*10^-3)</f>
        <v>0.000285714285714286-0.167735208819561i</v>
      </c>
      <c r="J203" s="18" t="str">
        <f aca="false">IMDIV(IMPRODUCT(H203,I203),IMSUM(H203,I203))</f>
        <v>0.00261681445480495-0.0621349457169911i</v>
      </c>
      <c r="K203" s="18"/>
      <c r="L203" s="18" t="str">
        <f aca="false">IMDIV(IMPRODUCT(J203,VOUT/IOUT_max),IMSUM(J203,VOUT/IOUT_max))</f>
        <v>0.0212667387630542-0.0083994475425322i</v>
      </c>
      <c r="M203" s="18" t="str">
        <f aca="false">COMPLEX(DCR*10^-3,Q203*LOUT*10^-6)</f>
        <v>0.0012+0.00706715270269641i</v>
      </c>
      <c r="N203" s="18" t="str">
        <f aca="false">IMDIV(L203,IMSUM(M203,L203))</f>
        <v>0.965363201392641-0.316614672283767i</v>
      </c>
      <c r="O203" s="155" t="n">
        <f aca="false">20*LOG(IMABS(N203))</f>
        <v>0.13751636635773</v>
      </c>
      <c r="P203" s="155" t="n">
        <f aca="false">180/PI()*IMARGUMENT(N203)</f>
        <v>-18.1581798510218</v>
      </c>
      <c r="Q203" s="18" t="n">
        <f aca="false">2*PI()*C203</f>
        <v>18120.9043658882</v>
      </c>
      <c r="R203" s="18" t="n">
        <f aca="false">R202+0.02</f>
        <v>3.46</v>
      </c>
      <c r="S203" s="147" t="n">
        <f aca="false">20*LOG(IMABS(N203)*$F$62)</f>
        <v>20.1375163663577</v>
      </c>
      <c r="T203" s="18" t="str">
        <f aca="false">COMPLEX(1,Q203*(R_1+R_2)*C_1*10^-12)</f>
        <v>1+0.0284724709849019i</v>
      </c>
      <c r="U203" s="29" t="n">
        <f aca="false">20*LOG(IMABS(AE203))</f>
        <v>59.8577565010258</v>
      </c>
      <c r="V203" s="18" t="n">
        <f aca="false">IF(180/PI()*IMARGUMENT(AE203)&lt;0,180/PI()*IMARGUMENT(AE203)+360,180/PI()*IMARGUMENT(AE203))</f>
        <v>102.389105680888</v>
      </c>
      <c r="W203" s="18" t="n">
        <f aca="false">20*LOG(IMABS(Y203))</f>
        <v>78.7526577109381</v>
      </c>
      <c r="X203" s="29" t="n">
        <f aca="false">180/PI()*IMARGUMENT(Y203)</f>
        <v>-29.9931434497136</v>
      </c>
      <c r="Y203" s="10" t="str">
        <f aca="false">IMDIV(10^(DCGAIN/20),IMPRODUCT(COMPLEX(1,2*PI()*C203/(2*PI()*(GBWP*10^6/10^(DCGAIN/20)))),COMPLEX(1,2*PI()*C203/(2*PI()*EAP*10^6))))</f>
        <v>7502.28432125863-4330.24889684781i</v>
      </c>
      <c r="Z203" s="10" t="str">
        <f aca="false">IMDIV(1,COMPLEX(0,2*PI()*C203*C_3*10^-12))</f>
        <v>-204388458.154205i</v>
      </c>
      <c r="AA203" s="10" t="str">
        <f aca="false">IMSUM(R_3,IMDIV(1,COMPLEX(0,2*PI()*C203*C_2*10^-12)))</f>
        <v>360000-11741464.6173692i</v>
      </c>
      <c r="AB203" s="142" t="str">
        <f aca="false">IMSUM(R_2,IMDIV(1,COMPLEX(0,2*PI()*C203*C_1*10^-12)))</f>
        <v>475-367899.224677569i</v>
      </c>
      <c r="AC203" s="10" t="str">
        <f aca="false">IMDIV(IMPRODUCT(Z203,AA203),IMSUM(Z203,AA203))</f>
        <v>321946.890057095-11104134.5859043i</v>
      </c>
      <c r="AD203" s="142" t="str">
        <f aca="false">IMDIV(IMPRODUCT(AB203,R_1),IMSUM(AB203,R_1))</f>
        <v>9992.26706509141-271.593389723511i</v>
      </c>
      <c r="AE203" s="10" t="str">
        <f aca="false">IMDIV(IMPRODUCT(-1,Y203),IMSUM(1,IMDIV(AD203,R_4),IMPRODUCT(IMDIV(AD203,AC203),IMSUM(1,Y203))))</f>
        <v>-211.06468254741+960.848316678031i</v>
      </c>
      <c r="AF203" s="11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</row>
    <row r="204" s="10" customFormat="true" ht="12.5" hidden="false" customHeight="false" outlineLevel="0" collapsed="false">
      <c r="A204" s="18" t="n">
        <f aca="false">ROUND(ABS(D204),3)</f>
        <v>79.655</v>
      </c>
      <c r="B204" s="18" t="n">
        <f aca="false">LOG(C204)</f>
        <v>3.48</v>
      </c>
      <c r="C204" s="126" t="n">
        <f aca="false">10^R204</f>
        <v>3019.95172040203</v>
      </c>
      <c r="D204" s="28" t="n">
        <f aca="false">S204+U204</f>
        <v>79.654895926966</v>
      </c>
      <c r="E204" s="18" t="n">
        <f aca="false">P204+V204</f>
        <v>82.9247463006925</v>
      </c>
      <c r="G204" s="126"/>
      <c r="H204" s="154" t="str">
        <f aca="false">IMSUM(IMDIV(1,COMPLEX(0,Q204*COUT*10^-6)),ESR*10^-3)</f>
        <v>0.0065-0.0941092049919945i</v>
      </c>
      <c r="I204" s="18" t="str">
        <f aca="false">IMSUM(IMDIV(1,COMPLEX(0,Q204*MLCC*10^-6)),MLCC_ESR*10^-3)</f>
        <v>0.000285714285714286-0.160185880837438i</v>
      </c>
      <c r="J204" s="18" t="str">
        <f aca="false">IMDIV(IMPRODUCT(H204,I204),IMSUM(H204,I204))</f>
        <v>0.00261666775427733-0.0593439101044201i</v>
      </c>
      <c r="K204" s="18"/>
      <c r="L204" s="18" t="str">
        <f aca="false">IMDIV(IMPRODUCT(J204,VOUT/IOUT_max),IMSUM(J204,VOUT/IOUT_max))</f>
        <v>0.0209713150259845-0.00865701543228272i</v>
      </c>
      <c r="M204" s="18" t="str">
        <f aca="false">COMPLEX(DCR*10^-3,Q204*LOUT*10^-6)</f>
        <v>0.0012+0.00740021734842849i</v>
      </c>
      <c r="N204" s="18" t="str">
        <f aca="false">IMDIV(L204,IMSUM(M204,L204))</f>
        <v>0.964909027590128-0.335763557848921i</v>
      </c>
      <c r="O204" s="155" t="n">
        <f aca="false">20*LOG(IMABS(N204))</f>
        <v>0.186117164322042</v>
      </c>
      <c r="P204" s="155" t="n">
        <f aca="false">180/PI()*IMARGUMENT(N204)</f>
        <v>-19.1865839185304</v>
      </c>
      <c r="Q204" s="18" t="n">
        <f aca="false">2*PI()*C204</f>
        <v>18974.9162780218</v>
      </c>
      <c r="R204" s="18" t="n">
        <f aca="false">R203+0.02</f>
        <v>3.48</v>
      </c>
      <c r="S204" s="147" t="n">
        <f aca="false">20*LOG(IMABS(N204)*$F$62)</f>
        <v>20.186117164322</v>
      </c>
      <c r="T204" s="18" t="str">
        <f aca="false">COMPLEX(1,Q204*(R_1+R_2)*C_1*10^-12)</f>
        <v>1+0.0298143372018417i</v>
      </c>
      <c r="U204" s="29" t="n">
        <f aca="false">20*LOG(IMABS(AE204))</f>
        <v>59.4687787626439</v>
      </c>
      <c r="V204" s="18" t="n">
        <f aca="false">IF(180/PI()*IMARGUMENT(AE204)&lt;0,180/PI()*IMARGUMENT(AE204)+360,180/PI()*IMARGUMENT(AE204))</f>
        <v>102.111330219223</v>
      </c>
      <c r="W204" s="18" t="n">
        <f aca="false">20*LOG(IMABS(Y204))</f>
        <v>78.6492956688936</v>
      </c>
      <c r="X204" s="29" t="n">
        <f aca="false">180/PI()*IMARGUMENT(Y204)</f>
        <v>-31.1488738735592</v>
      </c>
      <c r="Y204" s="10" t="str">
        <f aca="false">IMDIV(10^(DCGAIN/20),IMPRODUCT(COMPLEX(1,2*PI()*C204/(2*PI()*(GBWP*10^6/10^(DCGAIN/20)))),COMPLEX(1,2*PI()*C204/(2*PI()*EAP*10^6))))</f>
        <v>7325.72047482434-4427.684381671i</v>
      </c>
      <c r="Z204" s="10" t="str">
        <f aca="false">IMDIV(1,COMPLEX(0,2*PI()*C204*C_3*10^-12))</f>
        <v>-195189462.205618i</v>
      </c>
      <c r="AA204" s="10" t="str">
        <f aca="false">IMSUM(R_3,IMDIV(1,COMPLEX(0,2*PI()*C204*C_2*10^-12)))</f>
        <v>360000-11213011.6586206i</v>
      </c>
      <c r="AB204" s="142" t="str">
        <f aca="false">IMSUM(R_2,IMDIV(1,COMPLEX(0,2*PI()*C204*C_1*10^-12)))</f>
        <v>475-351341.031970114i</v>
      </c>
      <c r="AC204" s="10" t="str">
        <f aca="false">IMDIV(IMPRODUCT(Z204,AA204),IMSUM(Z204,AA204))</f>
        <v>321946.803880903-10604415.6119977i</v>
      </c>
      <c r="AD204" s="142" t="str">
        <f aca="false">IMDIV(IMPRODUCT(AB204,R_1),IMSUM(AB204,R_1))</f>
        <v>9991.52166806-284.370968322958i</v>
      </c>
      <c r="AE204" s="10" t="str">
        <f aca="false">IMDIV(IMPRODUCT(-1,Y204),IMSUM(1,IMDIV(AD204,R_4),IMPRODUCT(IMDIV(AD204,AC204),IMSUM(1,Y204))))</f>
        <v>-197.364521484711+919.735829307734i</v>
      </c>
      <c r="AF204" s="11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</row>
    <row r="205" s="10" customFormat="true" ht="12.5" hidden="false" customHeight="false" outlineLevel="0" collapsed="false">
      <c r="A205" s="18" t="n">
        <f aca="false">ROUND(ABS(D205),3)</f>
        <v>79.317</v>
      </c>
      <c r="B205" s="18" t="n">
        <f aca="false">LOG(C205)</f>
        <v>3.5</v>
      </c>
      <c r="C205" s="126" t="n">
        <f aca="false">10^R205</f>
        <v>3162.2776601684</v>
      </c>
      <c r="D205" s="28" t="n">
        <f aca="false">S205+U205</f>
        <v>79.3174516251768</v>
      </c>
      <c r="E205" s="18" t="n">
        <f aca="false">P205+V205</f>
        <v>81.5678117034839</v>
      </c>
      <c r="G205" s="126"/>
      <c r="H205" s="154" t="str">
        <f aca="false">IMSUM(IMDIV(1,COMPLEX(0,Q205*COUT*10^-6)),ESR*10^-3)</f>
        <v>0.0065-0.0898735930437263i</v>
      </c>
      <c r="I205" s="18" t="str">
        <f aca="false">IMSUM(IMDIV(1,COMPLEX(0,Q205*MLCC*10^-6)),MLCC_ESR*10^-3)</f>
        <v>0.000285714285714286-0.152976328585066i</v>
      </c>
      <c r="J205" s="18" t="str">
        <f aca="false">IMDIV(IMPRODUCT(H205,I205),IMSUM(H205,I205))</f>
        <v>0.00261650692145932-0.056678750125996i</v>
      </c>
      <c r="K205" s="18"/>
      <c r="L205" s="18" t="str">
        <f aca="false">IMDIV(IMPRODUCT(J205,VOUT/IOUT_max),IMSUM(J205,VOUT/IOUT_max))</f>
        <v>0.0206579481524032-0.00891141201904956i</v>
      </c>
      <c r="M205" s="18" t="str">
        <f aca="false">COMPLEX(DCR*10^-3,Q205*LOUT*10^-6)</f>
        <v>0.0012+0.007748978847321i</v>
      </c>
      <c r="N205" s="18" t="str">
        <f aca="false">IMDIV(L205,IMSUM(M205,L205))</f>
        <v>0.964055296276497-0.356426966930132i</v>
      </c>
      <c r="O205" s="155" t="n">
        <f aca="false">20*LOG(IMABS(N205))</f>
        <v>0.238459863810925</v>
      </c>
      <c r="P205" s="155" t="n">
        <f aca="false">180/PI()*IMARGUMENT(N205)</f>
        <v>-20.2901754154976</v>
      </c>
      <c r="Q205" s="18" t="n">
        <f aca="false">2*PI()*C205</f>
        <v>19869.1765315923</v>
      </c>
      <c r="R205" s="18" t="n">
        <f aca="false">R204+0.02</f>
        <v>3.5</v>
      </c>
      <c r="S205" s="147" t="n">
        <f aca="false">20*LOG(IMABS(N205)*$F$62)</f>
        <v>20.2384598638109</v>
      </c>
      <c r="T205" s="18" t="str">
        <f aca="false">COMPLEX(1,Q205*(R_1+R_2)*C_1*10^-12)</f>
        <v>1+0.0312194436252644i</v>
      </c>
      <c r="U205" s="29" t="n">
        <f aca="false">20*LOG(IMABS(AE205))</f>
        <v>59.0789917613659</v>
      </c>
      <c r="V205" s="18" t="n">
        <f aca="false">IF(180/PI()*IMARGUMENT(AE205)&lt;0,180/PI()*IMARGUMENT(AE205)+360,180/PI()*IMARGUMENT(AE205))</f>
        <v>101.857987118982</v>
      </c>
      <c r="W205" s="18" t="n">
        <f aca="false">20*LOG(IMABS(Y205))</f>
        <v>78.5387192089231</v>
      </c>
      <c r="X205" s="29" t="n">
        <f aca="false">180/PI()*IMARGUMENT(Y205)</f>
        <v>-32.3296517531777</v>
      </c>
      <c r="Y205" s="10" t="str">
        <f aca="false">IMDIV(10^(DCGAIN/20),IMPRODUCT(COMPLEX(1,2*PI()*C205/(2*PI()*(GBWP*10^6/10^(DCGAIN/20)))),COMPLEX(1,2*PI()*C205/(2*PI()*EAP*10^6))))</f>
        <v>7141.42785728576-4519.79783230375i</v>
      </c>
      <c r="Z205" s="10" t="str">
        <f aca="false">IMDIV(1,COMPLEX(0,2*PI()*C205*C_3*10^-12))</f>
        <v>-186404489.275877i</v>
      </c>
      <c r="AA205" s="10" t="str">
        <f aca="false">IMSUM(R_3,IMDIV(1,COMPLEX(0,2*PI()*C205*C_2*10^-12)))</f>
        <v>360000-10708343.0009546i</v>
      </c>
      <c r="AB205" s="142" t="str">
        <f aca="false">IMSUM(R_2,IMDIV(1,COMPLEX(0,2*PI()*C205*C_1*10^-12)))</f>
        <v>475-335528.080696578i</v>
      </c>
      <c r="AC205" s="10" t="str">
        <f aca="false">IMDIV(IMPRODUCT(Z205,AA205),IMSUM(Z205,AA205))</f>
        <v>321946.709390642-10127190.0253338i</v>
      </c>
      <c r="AD205" s="142" t="str">
        <f aca="false">IMDIV(IMPRODUCT(AB205,R_1),IMSUM(AB205,R_1))</f>
        <v>9990.70449035337-297.747447334504i</v>
      </c>
      <c r="AE205" s="10" t="str">
        <f aca="false">IMDIV(IMPRODUCT(-1,Y205),IMSUM(1,IMDIV(AD205,R_4),IMPRODUCT(IMDIV(AD205,AC205),IMSUM(1,Y205))))</f>
        <v>-184.813268710766+880.200057149256i</v>
      </c>
      <c r="AF205" s="11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</row>
    <row r="206" s="10" customFormat="true" ht="12.5" hidden="false" customHeight="false" outlineLevel="0" collapsed="false">
      <c r="A206" s="18" t="n">
        <f aca="false">ROUND(ABS(D206),3)</f>
        <v>78.983</v>
      </c>
      <c r="B206" s="18" t="n">
        <f aca="false">LOG(C206)</f>
        <v>3.52</v>
      </c>
      <c r="C206" s="126" t="n">
        <f aca="false">10^R206</f>
        <v>3311.31121482593</v>
      </c>
      <c r="D206" s="28" t="n">
        <f aca="false">S206+U206</f>
        <v>78.9831419666272</v>
      </c>
      <c r="E206" s="18" t="n">
        <f aca="false">P206+V206</f>
        <v>80.1520167020352</v>
      </c>
      <c r="G206" s="126"/>
      <c r="H206" s="154" t="str">
        <f aca="false">IMSUM(IMDIV(1,COMPLEX(0,Q206*COUT*10^-6)),ESR*10^-3)</f>
        <v>0.0065-0.0858286150358666i</v>
      </c>
      <c r="I206" s="18" t="str">
        <f aca="false">IMSUM(IMDIV(1,COMPLEX(0,Q206*MLCC*10^-6)),MLCC_ESR*10^-3)</f>
        <v>0.000285714285714286-0.146091259635517i</v>
      </c>
      <c r="J206" s="18" t="str">
        <f aca="false">IMDIV(IMPRODUCT(H206,I206),IMSUM(H206,I206))</f>
        <v>0.00261633059715797-0.0541338125083201i</v>
      </c>
      <c r="K206" s="18"/>
      <c r="L206" s="18" t="str">
        <f aca="false">IMDIV(IMPRODUCT(J206,VOUT/IOUT_max),IMSUM(J206,VOUT/IOUT_max))</f>
        <v>0.0203264032922015-0.00916123186711494i</v>
      </c>
      <c r="M206" s="18" t="str">
        <f aca="false">COMPLEX(DCR*10^-3,Q206*LOUT*10^-6)</f>
        <v>0.0012+0.00811417696927237i</v>
      </c>
      <c r="N206" s="18" t="str">
        <f aca="false">IMDIV(L206,IMSUM(M206,L206))</f>
        <v>0.962677387546396-0.378756064483653i</v>
      </c>
      <c r="O206" s="155" t="n">
        <f aca="false">20*LOG(IMABS(N206))</f>
        <v>0.294665328840845</v>
      </c>
      <c r="P206" s="155" t="n">
        <f aca="false">180/PI()*IMARGUMENT(N206)</f>
        <v>-21.4766749172776</v>
      </c>
      <c r="Q206" s="18" t="n">
        <f aca="false">2*PI()*C206</f>
        <v>20805.5819724933</v>
      </c>
      <c r="R206" s="18" t="n">
        <f aca="false">R205+0.02</f>
        <v>3.52</v>
      </c>
      <c r="S206" s="147" t="n">
        <f aca="false">20*LOG(IMABS(N206)*$F$62)</f>
        <v>20.2946653288408</v>
      </c>
      <c r="T206" s="18" t="str">
        <f aca="false">COMPLEX(1,Q206*(R_1+R_2)*C_1*10^-12)</f>
        <v>1+0.03269077067428i</v>
      </c>
      <c r="U206" s="29" t="n">
        <f aca="false">20*LOG(IMABS(AE206))</f>
        <v>58.6884766377863</v>
      </c>
      <c r="V206" s="18" t="n">
        <f aca="false">IF(180/PI()*IMARGUMENT(AE206)&lt;0,180/PI()*IMARGUMENT(AE206)+360,180/PI()*IMARGUMENT(AE206))</f>
        <v>101.628691619313</v>
      </c>
      <c r="W206" s="18" t="n">
        <f aca="false">20*LOG(IMABS(Y206))</f>
        <v>78.4206252934319</v>
      </c>
      <c r="X206" s="29" t="n">
        <f aca="false">180/PI()*IMARGUMENT(Y206)</f>
        <v>-33.5339773845561</v>
      </c>
      <c r="Y206" s="10" t="str">
        <f aca="false">IMDIV(10^(DCGAIN/20),IMPRODUCT(COMPLEX(1,2*PI()*C206/(2*PI()*(GBWP*10^6/10^(DCGAIN/20)))),COMPLEX(1,2*PI()*C206/(2*PI()*EAP*10^6))))</f>
        <v>6949.71956043802-4605.84817492646i</v>
      </c>
      <c r="Z206" s="10" t="str">
        <f aca="false">IMDIV(1,COMPLEX(0,2*PI()*C206*C_3*10^-12))</f>
        <v>-178014905.259575i</v>
      </c>
      <c r="AA206" s="10" t="str">
        <f aca="false">IMSUM(R_3,IMDIV(1,COMPLEX(0,2*PI()*C206*C_2*10^-12)))</f>
        <v>360000-10226388.1744862i</v>
      </c>
      <c r="AB206" s="142" t="str">
        <f aca="false">IMSUM(R_2,IMDIV(1,COMPLEX(0,2*PI()*C206*C_1*10^-12)))</f>
        <v>475-320426.829467234i</v>
      </c>
      <c r="AC206" s="10" t="str">
        <f aca="false">IMDIV(IMPRODUCT(Z206,AA206),IMSUM(Z206,AA206))</f>
        <v>321946.605784195-9671445.56645648i</v>
      </c>
      <c r="AD206" s="142" t="str">
        <f aca="false">IMDIV(IMPRODUCT(AB206,R_1),IMSUM(AB206,R_1))</f>
        <v>9989.80863374029-311.750565970146i</v>
      </c>
      <c r="AE206" s="10" t="str">
        <f aca="false">IMDIV(IMPRODUCT(-1,Y206),IMSUM(1,IMDIV(AD206,R_4),IMPRODUCT(IMDIV(AD206,AC206),IMSUM(1,Y206))))</f>
        <v>-173.319069017862+842.203295921261i</v>
      </c>
      <c r="AF206" s="11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</row>
    <row r="207" s="10" customFormat="true" ht="12.5" hidden="false" customHeight="false" outlineLevel="0" collapsed="false">
      <c r="A207" s="18" t="n">
        <f aca="false">ROUND(ABS(D207),3)</f>
        <v>78.652</v>
      </c>
      <c r="B207" s="18" t="n">
        <f aca="false">LOG(C207)</f>
        <v>3.54</v>
      </c>
      <c r="C207" s="126" t="n">
        <f aca="false">10^R207</f>
        <v>3467.36850452533</v>
      </c>
      <c r="D207" s="28" t="n">
        <f aca="false">S207+U207</f>
        <v>78.6521107993427</v>
      </c>
      <c r="E207" s="18" t="n">
        <f aca="false">P207+V207</f>
        <v>78.6682842565074</v>
      </c>
      <c r="G207" s="126"/>
      <c r="H207" s="154" t="str">
        <f aca="false">IMSUM(IMDIV(1,COMPLEX(0,Q207*COUT*10^-6)),ESR*10^-3)</f>
        <v>0.0065-0.0819656910277401i</v>
      </c>
      <c r="I207" s="18" t="str">
        <f aca="false">IMSUM(IMDIV(1,COMPLEX(0,Q207*MLCC*10^-6)),MLCC_ESR*10^-3)</f>
        <v>0.000285714285714286-0.139516069834452i</v>
      </c>
      <c r="J207" s="18" t="str">
        <f aca="false">IMDIV(IMPRODUCT(H207,I207),IMSUM(H207,I207))</f>
        <v>0.00261613729190895-0.0517036989692279i</v>
      </c>
      <c r="K207" s="18"/>
      <c r="L207" s="18" t="str">
        <f aca="false">IMDIV(IMPRODUCT(J207,VOUT/IOUT_max),IMSUM(J207,VOUT/IOUT_max))</f>
        <v>0.0199765803351841-0.00940498576612442i</v>
      </c>
      <c r="M207" s="18" t="str">
        <f aca="false">COMPLEX(DCR*10^-3,Q207*LOUT*10^-6)</f>
        <v>0.0012+0.00849658634846223i</v>
      </c>
      <c r="N207" s="18" t="str">
        <f aca="false">IMDIV(L207,IMSUM(M207,L207))</f>
        <v>0.96061723632293-0.402914988775417i</v>
      </c>
      <c r="O207" s="155" t="n">
        <f aca="false">20*LOG(IMABS(N207))</f>
        <v>0.354801546061303</v>
      </c>
      <c r="P207" s="155" t="n">
        <f aca="false">180/PI()*IMARGUMENT(N207)</f>
        <v>-22.754806060767</v>
      </c>
      <c r="Q207" s="18" t="n">
        <f aca="false">2*PI()*C207</f>
        <v>21786.1188422108</v>
      </c>
      <c r="R207" s="18" t="n">
        <f aca="false">R206+0.02</f>
        <v>3.54</v>
      </c>
      <c r="S207" s="147" t="n">
        <f aca="false">20*LOG(IMABS(N207)*$F$62)</f>
        <v>20.3548015460613</v>
      </c>
      <c r="T207" s="18" t="str">
        <f aca="false">COMPLEX(1,Q207*(R_1+R_2)*C_1*10^-12)</f>
        <v>1+0.0342314392308238i</v>
      </c>
      <c r="U207" s="29" t="n">
        <f aca="false">20*LOG(IMABS(AE207))</f>
        <v>58.2973092532814</v>
      </c>
      <c r="V207" s="18" t="n">
        <f aca="false">IF(180/PI()*IMARGUMENT(AE207)&lt;0,180/PI()*IMARGUMENT(AE207)+360,180/PI()*IMARGUMENT(AE207))</f>
        <v>101.423090317274</v>
      </c>
      <c r="W207" s="18" t="n">
        <f aca="false">20*LOG(IMABS(Y207))</f>
        <v>78.2947252140567</v>
      </c>
      <c r="X207" s="29" t="n">
        <f aca="false">180/PI()*IMARGUMENT(Y207)</f>
        <v>-34.7601572313867</v>
      </c>
      <c r="Y207" s="10" t="str">
        <f aca="false">IMDIV(10^(DCGAIN/20),IMPRODUCT(COMPLEX(1,2*PI()*C207/(2*PI()*(GBWP*10^6/10^(DCGAIN/20)))),COMPLEX(1,2*PI()*C207/(2*PI()*EAP*10^6))))</f>
        <v>6750.99958803231-4685.10803720901i</v>
      </c>
      <c r="Z207" s="10" t="str">
        <f aca="false">IMDIV(1,COMPLEX(0,2*PI()*C207*C_3*10^-12))</f>
        <v>-170002914.724202i</v>
      </c>
      <c r="AA207" s="10" t="str">
        <f aca="false">IMSUM(R_3,IMDIV(1,COMPLEX(0,2*PI()*C207*C_2*10^-12)))</f>
        <v>360000-9766124.88841161i</v>
      </c>
      <c r="AB207" s="142" t="str">
        <f aca="false">IMSUM(R_2,IMDIV(1,COMPLEX(0,2*PI()*C207*C_1*10^-12)))</f>
        <v>475-306005.246503564i</v>
      </c>
      <c r="AC207" s="10" t="str">
        <f aca="false">IMDIV(IMPRODUCT(Z207,AA207),IMSUM(Z207,AA207))</f>
        <v>321946.49218206-9236215.54026053i</v>
      </c>
      <c r="AD207" s="142" t="str">
        <f aca="false">IMDIV(IMPRODUCT(AB207,R_1),IMSUM(AB207,R_1))</f>
        <v>9988.82653991645-326.409299013314i</v>
      </c>
      <c r="AE207" s="10" t="str">
        <f aca="false">IMDIV(IMPRODUCT(-1,Y207),IMSUM(1,IMDIV(AD207,R_4),IMPRODUCT(IMDIV(AD207,AC207),IMSUM(1,Y207))))</f>
        <v>-162.796670598397+805.705572927429i</v>
      </c>
      <c r="AF207" s="11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</row>
    <row r="208" s="10" customFormat="true" ht="12.5" hidden="false" customHeight="false" outlineLevel="0" collapsed="false">
      <c r="A208" s="18" t="n">
        <f aca="false">ROUND(ABS(D208),3)</f>
        <v>78.324</v>
      </c>
      <c r="B208" s="18" t="n">
        <f aca="false">LOG(C208)</f>
        <v>3.56</v>
      </c>
      <c r="C208" s="126" t="n">
        <f aca="false">10^R208</f>
        <v>3630.78054770103</v>
      </c>
      <c r="D208" s="28" t="n">
        <f aca="false">S208+U208</f>
        <v>78.3244210665308</v>
      </c>
      <c r="E208" s="18" t="n">
        <f aca="false">P208+V208</f>
        <v>77.1064370992754</v>
      </c>
      <c r="G208" s="126"/>
      <c r="H208" s="154" t="str">
        <f aca="false">IMSUM(IMDIV(1,COMPLEX(0,Q208*COUT*10^-6)),ESR*10^-3)</f>
        <v>0.0065-0.0782766272396158i</v>
      </c>
      <c r="I208" s="18" t="str">
        <f aca="false">IMSUM(IMDIV(1,COMPLEX(0,Q208*MLCC*10^-6)),MLCC_ESR*10^-3)</f>
        <v>0.000285714285714286-0.13323681232275i</v>
      </c>
      <c r="J208" s="18" t="str">
        <f aca="false">IMDIV(IMPRODUCT(H208,I208),IMSUM(H208,I208))</f>
        <v>0.00261592537358146-0.0493832547648748i</v>
      </c>
      <c r="K208" s="18"/>
      <c r="L208" s="18" t="str">
        <f aca="false">IMDIV(IMPRODUCT(J208,VOUT/IOUT_max),IMSUM(J208,VOUT/IOUT_max))</f>
        <v>0.0196085309896788-0.00964111410687413i</v>
      </c>
      <c r="M208" s="18" t="str">
        <f aca="false">COMPLEX(DCR*10^-3,Q208*LOUT*10^-6)</f>
        <v>0.0012+0.00889701812645434i</v>
      </c>
      <c r="N208" s="18" t="str">
        <f aca="false">IMDIV(L208,IMSUM(M208,L208))</f>
        <v>0.957674871891808-0.429079404431721i</v>
      </c>
      <c r="O208" s="155" t="n">
        <f aca="false">20*LOG(IMABS(N208))</f>
        <v>0.418860379788009</v>
      </c>
      <c r="P208" s="155" t="n">
        <f aca="false">180/PI()*IMARGUMENT(N208)</f>
        <v>-24.1344255674669</v>
      </c>
      <c r="Q208" s="18" t="n">
        <f aca="false">2*PI()*C208</f>
        <v>22812.8669909086</v>
      </c>
      <c r="R208" s="18" t="n">
        <f aca="false">R207+0.02</f>
        <v>3.56</v>
      </c>
      <c r="S208" s="147" t="n">
        <f aca="false">20*LOG(IMABS(N208)*$F$62)</f>
        <v>20.418860379788</v>
      </c>
      <c r="T208" s="18" t="str">
        <f aca="false">COMPLEX(1,Q208*(R_1+R_2)*C_1*10^-12)</f>
        <v>1+0.0358447172594651i</v>
      </c>
      <c r="U208" s="29" t="n">
        <f aca="false">20*LOG(IMABS(AE208))</f>
        <v>57.9055606867428</v>
      </c>
      <c r="V208" s="18" t="n">
        <f aca="false">IF(180/PI()*IMARGUMENT(AE208)&lt;0,180/PI()*IMARGUMENT(AE208)+360,180/PI()*IMARGUMENT(AE208))</f>
        <v>101.240862666742</v>
      </c>
      <c r="W208" s="18" t="n">
        <f aca="false">20*LOG(IMABS(Y208))</f>
        <v>78.1607482453724</v>
      </c>
      <c r="X208" s="29" t="n">
        <f aca="false">180/PI()*IMARGUMENT(Y208)</f>
        <v>-36.0063092618724</v>
      </c>
      <c r="Y208" s="10" t="str">
        <f aca="false">IMDIV(10^(DCGAIN/20),IMPRODUCT(COMPLEX(1,2*PI()*C208/(2*PI()*(GBWP*10^6/10^(DCGAIN/20)))),COMPLEX(1,2*PI()*C208/(2*PI()*EAP*10^6))))</f>
        <v>6545.76345512692-4756.87690461449i</v>
      </c>
      <c r="Z208" s="10" t="str">
        <f aca="false">IMDIV(1,COMPLEX(0,2*PI()*C208*C_3*10^-12))</f>
        <v>-162351523.163647i</v>
      </c>
      <c r="AA208" s="10" t="str">
        <f aca="false">IMSUM(R_3,IMDIV(1,COMPLEX(0,2*PI()*C208*C_2*10^-12)))</f>
        <v>360000-9326576.86259254i</v>
      </c>
      <c r="AB208" s="142" t="str">
        <f aca="false">IMSUM(R_2,IMDIV(1,COMPLEX(0,2*PI()*C208*C_1*10^-12)))</f>
        <v>475-292232.741694565i</v>
      </c>
      <c r="AC208" s="10" t="str">
        <f aca="false">IMDIV(IMPRODUCT(Z208,AA208),IMSUM(Z208,AA208))</f>
        <v>321946.367619889-8820576.76550254i</v>
      </c>
      <c r="AD208" s="142" t="str">
        <f aca="false">IMDIV(IMPRODUCT(AB208,R_1),IMSUM(AB208,R_1))</f>
        <v>9987.74992792111-341.753904493553i</v>
      </c>
      <c r="AE208" s="10" t="str">
        <f aca="false">IMDIV(IMPRODUCT(-1,Y208),IMSUM(1,IMDIV(AD208,R_4),IMPRODUCT(IMDIV(AD208,AC208),IMSUM(1,Y208))))</f>
        <v>-153.167076224021+770.665192994848i</v>
      </c>
      <c r="AF208" s="11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</row>
    <row r="209" s="10" customFormat="true" ht="12.5" hidden="false" customHeight="false" outlineLevel="0" collapsed="false">
      <c r="A209" s="18" t="n">
        <f aca="false">ROUND(ABS(D209),3)</f>
        <v>78</v>
      </c>
      <c r="B209" s="18" t="n">
        <f aca="false">LOG(C209)</f>
        <v>3.58</v>
      </c>
      <c r="C209" s="126" t="n">
        <f aca="false">10^R209</f>
        <v>3801.89396320563</v>
      </c>
      <c r="D209" s="28" t="n">
        <f aca="false">S209+U209</f>
        <v>78.0000246556469</v>
      </c>
      <c r="E209" s="18" t="n">
        <f aca="false">P209+V209</f>
        <v>75.4550619791841</v>
      </c>
      <c r="G209" s="126"/>
      <c r="H209" s="154" t="str">
        <f aca="false">IMSUM(IMDIV(1,COMPLEX(0,Q209*COUT*10^-6)),ESR*10^-3)</f>
        <v>0.0065-0.0747535986725966i</v>
      </c>
      <c r="I209" s="18" t="str">
        <f aca="false">IMSUM(IMDIV(1,COMPLEX(0,Q209*MLCC*10^-6)),MLCC_ESR*10^-3)</f>
        <v>0.000285714285714286-0.127240167953356i</v>
      </c>
      <c r="J209" s="18" t="str">
        <f aca="false">IMDIV(IMPRODUCT(H209,I209),IMSUM(H209,I209))</f>
        <v>0.00261569305382299-0.0471675577530423i</v>
      </c>
      <c r="K209" s="18"/>
      <c r="L209" s="18" t="str">
        <f aca="false">IMDIV(IMPRODUCT(J209,VOUT/IOUT_max),IMSUM(J209,VOUT/IOUT_max))</f>
        <v>0.0192224746504507-0.00986800367687351i</v>
      </c>
      <c r="M209" s="18" t="str">
        <f aca="false">COMPLEX(DCR*10^-3,Q209*LOUT*10^-6)</f>
        <v>0.0012+0.00931632167273667i</v>
      </c>
      <c r="N209" s="18" t="str">
        <f aca="false">IMDIV(L209,IMSUM(M209,L209))</f>
        <v>0.953598069056265-0.457433339636407i</v>
      </c>
      <c r="O209" s="155" t="n">
        <f aca="false">20*LOG(IMABS(N209))</f>
        <v>0.48672694188318</v>
      </c>
      <c r="P209" s="155" t="n">
        <f aca="false">180/PI()*IMARGUMENT(N209)</f>
        <v>-25.6266602934314</v>
      </c>
      <c r="Q209" s="18" t="n">
        <f aca="false">2*PI()*C209</f>
        <v>23888.0042890684</v>
      </c>
      <c r="R209" s="18" t="n">
        <f aca="false">R208+0.02</f>
        <v>3.58</v>
      </c>
      <c r="S209" s="147" t="n">
        <f aca="false">20*LOG(IMABS(N209)*$F$62)</f>
        <v>20.4867269418832</v>
      </c>
      <c r="T209" s="18" t="str">
        <f aca="false">COMPLEX(1,Q209*(R_1+R_2)*C_1*10^-12)</f>
        <v>1+0.0375340267391987i</v>
      </c>
      <c r="U209" s="29" t="n">
        <f aca="false">20*LOG(IMABS(AE209))</f>
        <v>57.5132977137637</v>
      </c>
      <c r="V209" s="18" t="n">
        <f aca="false">IF(180/PI()*IMARGUMENT(AE209)&lt;0,180/PI()*IMARGUMENT(AE209)+360,180/PI()*IMARGUMENT(AE209))</f>
        <v>101.081722272616</v>
      </c>
      <c r="W209" s="18" t="n">
        <f aca="false">20*LOG(IMABS(Y209))</f>
        <v>78.0184452786685</v>
      </c>
      <c r="X209" s="29" t="n">
        <f aca="false">180/PI()*IMARGUMENT(Y209)</f>
        <v>-37.2703718299741</v>
      </c>
      <c r="Y209" s="10" t="str">
        <f aca="false">IMDIV(10^(DCGAIN/20),IMPRODUCT(COMPLEX(1,2*PI()*C209/(2*PI()*(GBWP*10^6/10^(DCGAIN/20)))),COMPLEX(1,2*PI()*C209/(2*PI()*EAP*10^6))))</f>
        <v>6334.59655724684-4820.49477548165i</v>
      </c>
      <c r="Z209" s="10" t="str">
        <f aca="false">IMDIV(1,COMPLEX(0,2*PI()*C209*C_3*10^-12))</f>
        <v>-155044500.950571i</v>
      </c>
      <c r="AA209" s="10" t="str">
        <f aca="false">IMSUM(R_3,IMDIV(1,COMPLEX(0,2*PI()*C209*C_2*10^-12)))</f>
        <v>360000-8906811.75673495i</v>
      </c>
      <c r="AB209" s="142" t="str">
        <f aca="false">IMSUM(R_2,IMDIV(1,COMPLEX(0,2*PI()*C209*C_1*10^-12)))</f>
        <v>475-279080.101711027i</v>
      </c>
      <c r="AC209" s="10" t="str">
        <f aca="false">IMDIV(IMPRODUCT(Z209,AA209),IMSUM(Z209,AA209))</f>
        <v>321946.231040297-8423647.61660906i</v>
      </c>
      <c r="AD209" s="142" t="str">
        <f aca="false">IMDIV(IMPRODUCT(AB209,R_1),IMSUM(AB209,R_1))</f>
        <v>9986.56972573689-357.81597206272i</v>
      </c>
      <c r="AE209" s="10" t="str">
        <f aca="false">IMDIV(IMPRODUCT(-1,Y209),IMSUM(1,IMDIV(AD209,R_4),IMPRODUCT(IMDIV(AD209,AC209),IMSUM(1,Y209))))</f>
        <v>-144.35718997154+737.039215481013i</v>
      </c>
      <c r="AF209" s="11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</row>
    <row r="210" s="10" customFormat="true" ht="12.5" hidden="false" customHeight="false" outlineLevel="0" collapsed="false">
      <c r="A210" s="18" t="n">
        <f aca="false">ROUND(ABS(D210),3)</f>
        <v>77.679</v>
      </c>
      <c r="B210" s="18" t="n">
        <f aca="false">LOG(C210)</f>
        <v>3.6</v>
      </c>
      <c r="C210" s="126" t="n">
        <f aca="false">10^R210</f>
        <v>3981.07170553499</v>
      </c>
      <c r="D210" s="28" t="n">
        <f aca="false">S210+U210</f>
        <v>77.6787227958325</v>
      </c>
      <c r="E210" s="18" t="n">
        <f aca="false">P210+V210</f>
        <v>73.7013730910714</v>
      </c>
      <c r="G210" s="126"/>
      <c r="H210" s="154" t="str">
        <f aca="false">IMSUM(IMDIV(1,COMPLEX(0,Q210*COUT*10^-6)),ESR*10^-3)</f>
        <v>0.0065-0.0713891325107515i</v>
      </c>
      <c r="I210" s="18" t="str">
        <f aca="false">IMSUM(IMDIV(1,COMPLEX(0,Q210*MLCC*10^-6)),MLCC_ESR*10^-3)</f>
        <v>0.000285714285714286-0.121513417039577i</v>
      </c>
      <c r="J210" s="18" t="str">
        <f aca="false">IMDIV(IMPRODUCT(H210,I210),IMSUM(H210,I210))</f>
        <v>0.0026154383732377-0.0450519079494112i</v>
      </c>
      <c r="K210" s="18"/>
      <c r="L210" s="18" t="str">
        <f aca="false">IMDIV(IMPRODUCT(J210,VOUT/IOUT_max),IMSUM(J210,VOUT/IOUT_max))</f>
        <v>0.0188188123453896-0.0100840078462565i</v>
      </c>
      <c r="M210" s="18" t="str">
        <f aca="false">COMPLEX(DCR*10^-3,Q210*LOUT*10^-6)</f>
        <v>0.0012+0.00975538638634788i</v>
      </c>
      <c r="N210" s="18" t="str">
        <f aca="false">IMDIV(L210,IMSUM(M210,L210))</f>
        <v>0.948069895005362-0.488163411727822i</v>
      </c>
      <c r="O210" s="155" t="n">
        <f aca="false">20*LOG(IMABS(N210))</f>
        <v>0.558139527099268</v>
      </c>
      <c r="P210" s="155" t="n">
        <f aca="false">180/PI()*IMARGUMENT(N210)</f>
        <v>-27.2440449183908</v>
      </c>
      <c r="Q210" s="18" t="n">
        <f aca="false">2*PI()*C210</f>
        <v>25013.8112470458</v>
      </c>
      <c r="R210" s="18" t="n">
        <f aca="false">R209+0.02</f>
        <v>3.6</v>
      </c>
      <c r="S210" s="147" t="n">
        <f aca="false">20*LOG(IMABS(N210)*$F$62)</f>
        <v>20.5581395270993</v>
      </c>
      <c r="T210" s="18" t="str">
        <f aca="false">COMPLEX(1,Q210*(R_1+R_2)*C_1*10^-12)</f>
        <v>1+0.0393029509219208i</v>
      </c>
      <c r="U210" s="29" t="n">
        <f aca="false">20*LOG(IMABS(AE210))</f>
        <v>57.1205832687333</v>
      </c>
      <c r="V210" s="18" t="n">
        <f aca="false">IF(180/PI()*IMARGUMENT(AE210)&lt;0,180/PI()*IMARGUMENT(AE210)+360,180/PI()*IMARGUMENT(AE210))</f>
        <v>100.945418009462</v>
      </c>
      <c r="W210" s="18" t="n">
        <f aca="false">20*LOG(IMABS(Y210))</f>
        <v>77.8675923430456</v>
      </c>
      <c r="X210" s="29" t="n">
        <f aca="false">180/PI()*IMARGUMENT(Y210)</f>
        <v>-38.5501161767945</v>
      </c>
      <c r="Y210" s="10" t="str">
        <f aca="false">IMDIV(10^(DCGAIN/20),IMPRODUCT(COMPLEX(1,2*PI()*C210/(2*PI()*(GBWP*10^6/10^(DCGAIN/20)))),COMPLEX(1,2*PI()*C210/(2*PI()*EAP*10^6))))</f>
        <v>6118.17014437131-4875.35588135569i</v>
      </c>
      <c r="Z210" s="10" t="str">
        <f aca="false">IMDIV(1,COMPLEX(0,2*PI()*C210*C_3*10^-12))</f>
        <v>-148066348.911189i</v>
      </c>
      <c r="AA210" s="10" t="str">
        <f aca="false">IMSUM(R_3,IMDIV(1,COMPLEX(0,2*PI()*C210*C_2*10^-12)))</f>
        <v>360000-8505939.19277044i</v>
      </c>
      <c r="AB210" s="142" t="str">
        <f aca="false">IMSUM(R_2,IMDIV(1,COMPLEX(0,2*PI()*C210*C_1*10^-12)))</f>
        <v>475-266519.428040139i</v>
      </c>
      <c r="AC210" s="10" t="str">
        <f aca="false">IMDIV(IMPRODUCT(Z210,AA210),IMSUM(Z210,AA210))</f>
        <v>321946.081283885-8044586.15363062i</v>
      </c>
      <c r="AD210" s="142" t="str">
        <f aca="false">IMDIV(IMPRODUCT(AB210,R_1),IMSUM(AB210,R_1))</f>
        <v>9985.27599555568-374.628471881639i</v>
      </c>
      <c r="AE210" s="10" t="str">
        <f aca="false">IMDIV(IMPRODUCT(-1,Y210),IMSUM(1,IMDIV(AD210,R_4),IMPRODUCT(IMDIV(AD210,AC210),IMSUM(1,Y210))))</f>
        <v>-136.29946491501+704.78386873807i</v>
      </c>
      <c r="AF210" s="11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</row>
    <row r="211" s="10" customFormat="true" ht="12.5" hidden="false" customHeight="false" outlineLevel="0" collapsed="false">
      <c r="A211" s="18" t="n">
        <f aca="false">ROUND(ABS(D211),3)</f>
        <v>77.36</v>
      </c>
      <c r="B211" s="18" t="n">
        <f aca="false">LOG(C211)</f>
        <v>3.62</v>
      </c>
      <c r="C211" s="126" t="n">
        <f aca="false">10^R211</f>
        <v>4168.69383470338</v>
      </c>
      <c r="D211" s="28" t="n">
        <f aca="false">S211+U211</f>
        <v>77.3601145421381</v>
      </c>
      <c r="E211" s="18" t="n">
        <f aca="false">P211+V211</f>
        <v>71.8310859039291</v>
      </c>
      <c r="G211" s="126"/>
      <c r="H211" s="154" t="str">
        <f aca="false">IMSUM(IMDIV(1,COMPLEX(0,Q211*COUT*10^-6)),ESR*10^-3)</f>
        <v>0.0065-0.0681760922702696i</v>
      </c>
      <c r="I211" s="18" t="str">
        <f aca="false">IMSUM(IMDIV(1,COMPLEX(0,Q211*MLCC*10^-6)),MLCC_ESR*10^-3)</f>
        <v>0.000285714285714286-0.116044412374927i</v>
      </c>
      <c r="J211" s="18" t="str">
        <f aca="false">IMDIV(IMPRODUCT(H211,I211),IMSUM(H211,I211))</f>
        <v>0.00261515918518525-0.0430318175545944i</v>
      </c>
      <c r="K211" s="18"/>
      <c r="L211" s="18" t="str">
        <f aca="false">IMDIV(IMPRODUCT(J211,VOUT/IOUT_max),IMSUM(J211,VOUT/IOUT_max))</f>
        <v>0.018398138013913-0.0102874699581059i</v>
      </c>
      <c r="M211" s="18" t="str">
        <f aca="false">COMPLEX(DCR*10^-3,Q211*LOUT*10^-6)</f>
        <v>0.0012+0.010215143582412i</v>
      </c>
      <c r="N211" s="18" t="str">
        <f aca="false">IMDIV(L211,IMSUM(M211,L211))</f>
        <v>0.940694086856738-0.521449178330714i</v>
      </c>
      <c r="O211" s="155" t="n">
        <f aca="false">20*LOG(IMABS(N211))</f>
        <v>0.632637651471056</v>
      </c>
      <c r="P211" s="155" t="n">
        <f aca="false">180/PI()*IMARGUMENT(N211)</f>
        <v>-29.0006490868869</v>
      </c>
      <c r="Q211" s="18" t="n">
        <f aca="false">2*PI()*C211</f>
        <v>26192.6758523384</v>
      </c>
      <c r="R211" s="18" t="n">
        <f aca="false">R210+0.02</f>
        <v>3.62</v>
      </c>
      <c r="S211" s="147" t="n">
        <f aca="false">20*LOG(IMABS(N211)*$F$62)</f>
        <v>20.6326376514711</v>
      </c>
      <c r="T211" s="18" t="str">
        <f aca="false">COMPLEX(1,Q211*(R_1+R_2)*C_1*10^-12)</f>
        <v>1+0.0411552419329867i</v>
      </c>
      <c r="U211" s="29" t="n">
        <f aca="false">20*LOG(IMABS(AE211))</f>
        <v>56.7274768906671</v>
      </c>
      <c r="V211" s="18" t="n">
        <f aca="false">IF(180/PI()*IMARGUMENT(AE211)&lt;0,180/PI()*IMARGUMENT(AE211)+360,180/PI()*IMARGUMENT(AE211))</f>
        <v>100.831734990816</v>
      </c>
      <c r="W211" s="18" t="n">
        <f aca="false">20*LOG(IMABS(Y211))</f>
        <v>77.7079939163434</v>
      </c>
      <c r="X211" s="29" t="n">
        <f aca="false">180/PI()*IMARGUMENT(Y211)</f>
        <v>-39.8431625064365</v>
      </c>
      <c r="Y211" s="10" t="str">
        <f aca="false">IMDIV(10^(DCGAIN/20),IMPRODUCT(COMPLEX(1,2*PI()*C211/(2*PI()*(GBWP*10^6/10^(DCGAIN/20)))),COMPLEX(1,2*PI()*C211/(2*PI()*EAP*10^6))))</f>
        <v>5897.23483069874-4920.92198921664i</v>
      </c>
      <c r="Z211" s="10" t="str">
        <f aca="false">IMDIV(1,COMPLEX(0,2*PI()*C211*C_3*10^-12))</f>
        <v>-141402265.449448i</v>
      </c>
      <c r="AA211" s="10" t="str">
        <f aca="false">IMSUM(R_3,IMDIV(1,COMPLEX(0,2*PI()*C211*C_2*10^-12)))</f>
        <v>360000-8123108.86624492i</v>
      </c>
      <c r="AB211" s="142" t="str">
        <f aca="false">IMSUM(R_2,IMDIV(1,COMPLEX(0,2*PI()*C211*C_1*10^-12)))</f>
        <v>475-254524.077809007i</v>
      </c>
      <c r="AC211" s="10" t="str">
        <f aca="false">IMDIV(IMPRODUCT(Z211,AA211),IMSUM(Z211,AA211))</f>
        <v>321945.917079402-7682588.33637386i</v>
      </c>
      <c r="AD211" s="142" t="str">
        <f aca="false">IMDIV(IMPRODUCT(AB211,R_1),IMSUM(AB211,R_1))</f>
        <v>9983.85785215286-392.225803785108i</v>
      </c>
      <c r="AE211" s="10" t="str">
        <f aca="false">IMDIV(IMPRODUCT(-1,Y211),IMSUM(1,IMDIV(AD211,R_4),IMPRODUCT(IMDIV(AD211,AC211),IMSUM(1,Y211))))</f>
        <v>-128.931556079606+673.854908152686i</v>
      </c>
      <c r="AF211" s="11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</row>
    <row r="212" s="10" customFormat="true" ht="12.5" hidden="false" customHeight="false" outlineLevel="0" collapsed="false">
      <c r="A212" s="18" t="n">
        <f aca="false">ROUND(ABS(D212),3)</f>
        <v>77.044</v>
      </c>
      <c r="B212" s="18" t="n">
        <f aca="false">LOG(C212)</f>
        <v>3.64</v>
      </c>
      <c r="C212" s="126" t="n">
        <f aca="false">10^R212</f>
        <v>4365.15832240168</v>
      </c>
      <c r="D212" s="28" t="n">
        <f aca="false">S212+U212</f>
        <v>77.0435305192738</v>
      </c>
      <c r="E212" s="18" t="n">
        <f aca="false">P212+V212</f>
        <v>69.8283198095068</v>
      </c>
      <c r="G212" s="126"/>
      <c r="H212" s="154" t="str">
        <f aca="false">IMSUM(IMDIV(1,COMPLEX(0,Q212*COUT*10^-6)),ESR*10^-3)</f>
        <v>0.0065-0.0651076626620208i</v>
      </c>
      <c r="I212" s="18" t="str">
        <f aca="false">IMSUM(IMDIV(1,COMPLEX(0,Q212*MLCC*10^-6)),MLCC_ESR*10^-3)</f>
        <v>0.000285714285714286-0.110821553467269i</v>
      </c>
      <c r="J212" s="18" t="str">
        <f aca="false">IMDIV(IMPRODUCT(H212,I212),IMSUM(H212,I212))</f>
        <v>0.00261485313807746-0.041103001430705i</v>
      </c>
      <c r="K212" s="18"/>
      <c r="L212" s="18" t="str">
        <f aca="false">IMDIV(IMPRODUCT(J212,VOUT/IOUT_max),IMSUM(J212,VOUT/IOUT_max))</f>
        <v>0.017961246370128-0.0104767495619988i</v>
      </c>
      <c r="M212" s="18" t="str">
        <f aca="false">COMPLEX(DCR*10^-3,Q212*LOUT*10^-6)</f>
        <v>0.0012+0.0106965684675825i</v>
      </c>
      <c r="N212" s="18" t="str">
        <f aca="false">IMDIV(L212,IMSUM(M212,L212))</f>
        <v>0.930978519966503-0.557447883872097i</v>
      </c>
      <c r="O212" s="155" t="n">
        <f aca="false">20*LOG(IMABS(N212))</f>
        <v>0.70949536536164</v>
      </c>
      <c r="P212" s="155" t="n">
        <f aca="false">180/PI()*IMARGUMENT(N212)</f>
        <v>-30.9121756030137</v>
      </c>
      <c r="Q212" s="18" t="n">
        <f aca="false">2*PI()*C212</f>
        <v>27427.0986348269</v>
      </c>
      <c r="R212" s="18" t="n">
        <f aca="false">R211+0.02</f>
        <v>3.64</v>
      </c>
      <c r="S212" s="147" t="n">
        <f aca="false">20*LOG(IMABS(N212)*$F$62)</f>
        <v>20.7094953653616</v>
      </c>
      <c r="T212" s="18" t="str">
        <f aca="false">COMPLEX(1,Q212*(R_1+R_2)*C_1*10^-12)</f>
        <v>1+0.0430948287299718i</v>
      </c>
      <c r="U212" s="29" t="n">
        <f aca="false">20*LOG(IMABS(AE212))</f>
        <v>56.3340351539122</v>
      </c>
      <c r="V212" s="18" t="n">
        <f aca="false">IF(180/PI()*IMARGUMENT(AE212)&lt;0,180/PI()*IMARGUMENT(AE212)+360,180/PI()*IMARGUMENT(AE212))</f>
        <v>100.740495412521</v>
      </c>
      <c r="W212" s="18" t="n">
        <f aca="false">20*LOG(IMABS(Y212))</f>
        <v>77.5394859278351</v>
      </c>
      <c r="X212" s="29" t="n">
        <f aca="false">180/PI()*IMARGUMENT(Y212)</f>
        <v>-41.1469994592061</v>
      </c>
      <c r="Y212" s="10" t="str">
        <f aca="false">IMDIV(10^(DCGAIN/20),IMPRODUCT(COMPLEX(1,2*PI()*C212/(2*PI()*(GBWP*10^6/10^(DCGAIN/20)))),COMPLEX(1,2*PI()*C212/(2*PI()*EAP*10^6))))</f>
        <v>5672.61168228695-4956.73477642822i</v>
      </c>
      <c r="Z212" s="10" t="str">
        <f aca="false">IMDIV(1,COMPLEX(0,2*PI()*C212*C_3*10^-12))</f>
        <v>-135038115.150858i</v>
      </c>
      <c r="AA212" s="10" t="str">
        <f aca="false">IMSUM(R_3,IMDIV(1,COMPLEX(0,2*PI()*C212*C_2*10^-12)))</f>
        <v>360000-7757508.74270885i</v>
      </c>
      <c r="AB212" s="142" t="str">
        <f aca="false">IMSUM(R_2,IMDIV(1,COMPLEX(0,2*PI()*C212*C_1*10^-12)))</f>
        <v>475-243068.607271545i</v>
      </c>
      <c r="AC212" s="10" t="str">
        <f aca="false">IMDIV(IMPRODUCT(Z212,AA212),IMSUM(Z212,AA212))</f>
        <v>321945.737032961-7336886.31892479i</v>
      </c>
      <c r="AD212" s="142" t="str">
        <f aca="false">IMDIV(IMPRODUCT(AB212,R_1),IMSUM(AB212,R_1))</f>
        <v>9982.3033737684-410.643846445854i</v>
      </c>
      <c r="AE212" s="10" t="str">
        <f aca="false">IMDIV(IMPRODUCT(-1,Y212),IMSUM(1,IMDIV(AD212,R_4),IMPRODUCT(IMDIV(AD212,AC212),IMSUM(1,Y212))))</f>
        <v>-122.195981993757+644.207923545212i</v>
      </c>
      <c r="AF212" s="11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</row>
    <row r="213" s="10" customFormat="true" ht="12.5" hidden="false" customHeight="false" outlineLevel="0" collapsed="false">
      <c r="A213" s="18" t="n">
        <f aca="false">ROUND(ABS(D213),3)</f>
        <v>76.728</v>
      </c>
      <c r="B213" s="18" t="n">
        <f aca="false">LOG(C213)</f>
        <v>3.66</v>
      </c>
      <c r="C213" s="126" t="n">
        <f aca="false">10^R213</f>
        <v>4570.88189614878</v>
      </c>
      <c r="D213" s="28" t="n">
        <f aca="false">S213+U213</f>
        <v>76.7279489169278</v>
      </c>
      <c r="E213" s="18" t="n">
        <f aca="false">P213+V213</f>
        <v>67.6755585052477</v>
      </c>
      <c r="G213" s="126"/>
      <c r="H213" s="154" t="str">
        <f aca="false">IMSUM(IMDIV(1,COMPLEX(0,Q213*COUT*10^-6)),ESR*10^-3)</f>
        <v>0.0065-0.0621773351354145i</v>
      </c>
      <c r="I213" s="18" t="str">
        <f aca="false">IMSUM(IMDIV(1,COMPLEX(0,Q213*MLCC*10^-6)),MLCC_ESR*10^-3)</f>
        <v>0.000285714285714286-0.105833761932621i</v>
      </c>
      <c r="J213" s="18" t="str">
        <f aca="false">IMDIV(IMPRODUCT(H213,I213),IMSUM(H213,I213))</f>
        <v>0.00261451765603901-0.0392613680071785i</v>
      </c>
      <c r="K213" s="18"/>
      <c r="L213" s="18" t="str">
        <f aca="false">IMDIV(IMPRODUCT(J213,VOUT/IOUT_max),IMSUM(J213,VOUT/IOUT_max))</f>
        <v>0.0175091366480291-0.0106502509446836i</v>
      </c>
      <c r="M213" s="18" t="str">
        <f aca="false">COMPLEX(DCR*10^-3,Q213*LOUT*10^-6)</f>
        <v>0.0012+0.0112006822085867i</v>
      </c>
      <c r="N213" s="18" t="str">
        <f aca="false">IMDIV(L213,IMSUM(M213,L213))</f>
        <v>0.918317643009816-0.596271324297864i</v>
      </c>
      <c r="O213" s="155" t="n">
        <f aca="false">20*LOG(IMABS(N213))</f>
        <v>0.787636831809488</v>
      </c>
      <c r="P213" s="155" t="n">
        <f aca="false">180/PI()*IMARGUMENT(N213)</f>
        <v>-32.9960007855672</v>
      </c>
      <c r="Q213" s="18" t="n">
        <f aca="false">2*PI()*C213</f>
        <v>28719.6979707352</v>
      </c>
      <c r="R213" s="18" t="n">
        <f aca="false">R212+0.02</f>
        <v>3.66</v>
      </c>
      <c r="S213" s="147" t="n">
        <f aca="false">20*LOG(IMABS(N213)*$F$62)</f>
        <v>20.7876368318095</v>
      </c>
      <c r="T213" s="18" t="str">
        <f aca="false">COMPLEX(1,Q213*(R_1+R_2)*C_1*10^-12)</f>
        <v>1+0.0451258254365176i</v>
      </c>
      <c r="U213" s="29" t="n">
        <f aca="false">20*LOG(IMABS(AE213))</f>
        <v>55.9403120851183</v>
      </c>
      <c r="V213" s="18" t="n">
        <f aca="false">IF(180/PI()*IMARGUMENT(AE213)&lt;0,180/PI()*IMARGUMENT(AE213)+360,180/PI()*IMARGUMENT(AE213))</f>
        <v>100.671559290815</v>
      </c>
      <c r="W213" s="18" t="n">
        <f aca="false">20*LOG(IMABS(Y213))</f>
        <v>77.3619383586768</v>
      </c>
      <c r="X213" s="29" t="n">
        <f aca="false">180/PI()*IMARGUMENT(Y213)</f>
        <v>-42.4590066704711</v>
      </c>
      <c r="Y213" s="10" t="str">
        <f aca="false">IMDIV(10^(DCGAIN/20),IMPRODUCT(COMPLEX(1,2*PI()*C213/(2*PI()*(GBWP*10^6/10^(DCGAIN/20)))),COMPLEX(1,2*PI()*C213/(2*PI()*EAP*10^6))))</f>
        <v>5445.18104427455-4982.42677224656i</v>
      </c>
      <c r="Z213" s="10" t="str">
        <f aca="false">IMDIV(1,COMPLEX(0,2*PI()*C213*C_3*10^-12))</f>
        <v>-128960398.799378i</v>
      </c>
      <c r="AA213" s="10" t="str">
        <f aca="false">IMSUM(R_3,IMDIV(1,COMPLEX(0,2*PI()*C213*C_2*10^-12)))</f>
        <v>360000-7408363.33528345i</v>
      </c>
      <c r="AB213" s="142" t="str">
        <f aca="false">IMSUM(R_2,IMDIV(1,COMPLEX(0,2*PI()*C213*C_1*10^-12)))</f>
        <v>475-232128.717838881i</v>
      </c>
      <c r="AC213" s="10" t="str">
        <f aca="false">IMDIV(IMPRODUCT(Z213,AA213),IMSUM(Z213,AA213))</f>
        <v>321945.539616197-7006746.82094401i</v>
      </c>
      <c r="AD213" s="142" t="str">
        <f aca="false">IMDIV(IMPRODUCT(AB213,R_1),IMSUM(AB213,R_1))</f>
        <v>9980.5995048484-429.920006203434i</v>
      </c>
      <c r="AE213" s="10" t="str">
        <f aca="false">IMDIV(IMPRODUCT(-1,Y213),IMSUM(1,IMDIV(AD213,R_4),IMPRODUCT(IMDIV(AD213,AC213),IMSUM(1,Y213))))</f>
        <v>-116.03979736446+615.798601334776i</v>
      </c>
      <c r="AF213" s="11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</row>
    <row r="214" s="10" customFormat="true" ht="12.5" hidden="false" customHeight="false" outlineLevel="0" collapsed="false">
      <c r="A214" s="18" t="n">
        <f aca="false">ROUND(ABS(D214),3)</f>
        <v>76.412</v>
      </c>
      <c r="B214" s="18" t="n">
        <f aca="false">LOG(C214)</f>
        <v>3.68</v>
      </c>
      <c r="C214" s="126" t="n">
        <f aca="false">10^R214</f>
        <v>4786.30092322641</v>
      </c>
      <c r="D214" s="28" t="n">
        <f aca="false">S214+U214</f>
        <v>76.4118909859075</v>
      </c>
      <c r="E214" s="18" t="n">
        <f aca="false">P214+V214</f>
        <v>65.3537117085062</v>
      </c>
      <c r="G214" s="126"/>
      <c r="H214" s="154" t="str">
        <f aca="false">IMSUM(IMDIV(1,COMPLEX(0,Q214*COUT*10^-6)),ESR*10^-3)</f>
        <v>0.0065-0.0593788940728911i</v>
      </c>
      <c r="I214" s="18" t="str">
        <f aca="false">IMSUM(IMDIV(1,COMPLEX(0,Q214*MLCC*10^-6)),MLCC_ESR*10^-3)</f>
        <v>0.000285714285714286-0.10107045799641i</v>
      </c>
      <c r="J214" s="18" t="str">
        <f aca="false">IMDIV(IMPRODUCT(H214,I214),IMSUM(H214,I214))</f>
        <v>0.00261414991778993-0.0375030105964743i</v>
      </c>
      <c r="K214" s="18"/>
      <c r="L214" s="18" t="str">
        <f aca="false">IMDIV(IMPRODUCT(J214,VOUT/IOUT_max),IMSUM(J214,VOUT/IOUT_max))</f>
        <v>0.0170430116194635-0.0108064532292203i</v>
      </c>
      <c r="M214" s="18" t="str">
        <f aca="false">COMPLEX(DCR*10^-3,Q214*LOUT*10^-6)</f>
        <v>0.0012+0.0117285540982569i</v>
      </c>
      <c r="N214" s="18" t="str">
        <f aca="false">IMDIV(L214,IMSUM(M214,L214))</f>
        <v>0.901975828345252-0.637952009632592i</v>
      </c>
      <c r="O214" s="155" t="n">
        <f aca="false">20*LOG(IMABS(N214))</f>
        <v>0.865531417832358</v>
      </c>
      <c r="P214" s="155" t="n">
        <f aca="false">180/PI()*IMARGUMENT(N214)</f>
        <v>-35.2711134047945</v>
      </c>
      <c r="Q214" s="18" t="n">
        <f aca="false">2*PI()*C214</f>
        <v>30073.2156365563</v>
      </c>
      <c r="R214" s="18" t="n">
        <f aca="false">R213+0.02</f>
        <v>3.68</v>
      </c>
      <c r="S214" s="147" t="n">
        <f aca="false">20*LOG(IMABS(N214)*$F$62)</f>
        <v>20.8655314178324</v>
      </c>
      <c r="T214" s="18" t="str">
        <f aca="false">COMPLEX(1,Q214*(R_1+R_2)*C_1*10^-12)</f>
        <v>1+0.047252540068939i</v>
      </c>
      <c r="U214" s="29" t="n">
        <f aca="false">20*LOG(IMABS(AE214))</f>
        <v>55.5463595680751</v>
      </c>
      <c r="V214" s="18" t="n">
        <f aca="false">IF(180/PI()*IMARGUMENT(AE214)&lt;0,180/PI()*IMARGUMENT(AE214)+360,180/PI()*IMARGUMENT(AE214))</f>
        <v>100.624825113301</v>
      </c>
      <c r="W214" s="18" t="n">
        <f aca="false">20*LOG(IMABS(Y214))</f>
        <v>77.1752573549802</v>
      </c>
      <c r="X214" s="29" t="n">
        <f aca="false">180/PI()*IMARGUMENT(Y214)</f>
        <v>-43.7764799738559</v>
      </c>
      <c r="Y214" s="10" t="str">
        <f aca="false">IMDIV(10^(DCGAIN/20),IMPRODUCT(COMPLEX(1,2*PI()*C214/(2*PI()*(GBWP*10^6/10^(DCGAIN/20)))),COMPLEX(1,2*PI()*C214/(2*PI()*EAP*10^6))))</f>
        <v>5215.86938907734-4997.7303943006i</v>
      </c>
      <c r="Z214" s="10" t="str">
        <f aca="false">IMDIV(1,COMPLEX(0,2*PI()*C214*C_3*10^-12))</f>
        <v>-123156224.743774i</v>
      </c>
      <c r="AA214" s="10" t="str">
        <f aca="false">IMSUM(R_3,IMDIV(1,COMPLEX(0,2*PI()*C214*C_2*10^-12)))</f>
        <v>360000-7074932.05974875i</v>
      </c>
      <c r="AB214" s="142" t="str">
        <f aca="false">IMSUM(R_2,IMDIV(1,COMPLEX(0,2*PI()*C214*C_1*10^-12)))</f>
        <v>475-221681.204538793i</v>
      </c>
      <c r="AC214" s="10" t="str">
        <f aca="false">IMDIV(IMPRODUCT(Z214,AA214),IMSUM(Z214,AA214))</f>
        <v>321945.323153294-6691469.57228065i</v>
      </c>
      <c r="AD214" s="142" t="str">
        <f aca="false">IMDIV(IMPRODUCT(AB214,R_1),IMSUM(AB214,R_1))</f>
        <v>9978.73194995321-450.09326516132i</v>
      </c>
      <c r="AE214" s="10" t="str">
        <f aca="false">IMDIV(IMPRODUCT(-1,Y214),IMSUM(1,IMDIV(AD214,R_4),IMPRODUCT(IMDIV(AD214,AC214),IMSUM(1,Y214))))</f>
        <v>-110.414278721079+588.582946478914i</v>
      </c>
      <c r="AF214" s="11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</row>
    <row r="215" s="10" customFormat="true" ht="12.5" hidden="false" customHeight="false" outlineLevel="0" collapsed="false">
      <c r="A215" s="18" t="n">
        <f aca="false">ROUND(ABS(D215),3)</f>
        <v>76.093</v>
      </c>
      <c r="B215" s="18" t="n">
        <f aca="false">LOG(C215)</f>
        <v>3.7</v>
      </c>
      <c r="C215" s="126" t="n">
        <f aca="false">10^R215</f>
        <v>5011.87233627275</v>
      </c>
      <c r="D215" s="28" t="n">
        <f aca="false">S215+U215</f>
        <v>76.0932944078722</v>
      </c>
      <c r="E215" s="18" t="n">
        <f aca="false">P215+V215</f>
        <v>62.8423412716547</v>
      </c>
      <c r="G215" s="126"/>
      <c r="H215" s="154" t="str">
        <f aca="false">IMSUM(IMDIV(1,COMPLEX(0,Q215*COUT*10^-6)),ESR*10^-3)</f>
        <v>0.0065-0.0567064036057632i</v>
      </c>
      <c r="I215" s="18" t="str">
        <f aca="false">IMSUM(IMDIV(1,COMPLEX(0,Q215*MLCC*10^-6)),MLCC_ESR*10^-3)</f>
        <v>0.000285714285714286-0.0965215380523625i</v>
      </c>
      <c r="J215" s="18" t="str">
        <f aca="false">IMDIV(IMPRODUCT(H215,I215),IMSUM(H215,I215))</f>
        <v>0.00261374683359487-0.0358241991011306i</v>
      </c>
      <c r="K215" s="18"/>
      <c r="L215" s="18" t="str">
        <f aca="false">IMDIV(IMPRODUCT(J215,VOUT/IOUT_max),IMSUM(J215,VOUT/IOUT_max))</f>
        <v>0.0165642714198592-0.0109439411478343i</v>
      </c>
      <c r="M215" s="18" t="str">
        <f aca="false">COMPLEX(DCR*10^-3,Q215*LOUT*10^-6)</f>
        <v>0.0012+0.0122813038236442i</v>
      </c>
      <c r="N215" s="18" t="str">
        <f aca="false">IMDIV(L215,IMSUM(M215,L215))</f>
        <v>0.881075323275099-0.682395473095943i</v>
      </c>
      <c r="O215" s="155" t="n">
        <f aca="false">20*LOG(IMABS(N215))</f>
        <v>0.941066669685734</v>
      </c>
      <c r="P215" s="155" t="n">
        <f aca="false">180/PI()*IMARGUMENT(N215)</f>
        <v>-37.7578891468501</v>
      </c>
      <c r="Q215" s="18" t="n">
        <f aca="false">2*PI()*C215</f>
        <v>31490.5226247288</v>
      </c>
      <c r="R215" s="18" t="n">
        <f aca="false">R214+0.02</f>
        <v>3.7</v>
      </c>
      <c r="S215" s="147" t="n">
        <f aca="false">20*LOG(IMABS(N215)*$F$62)</f>
        <v>20.9410666696857</v>
      </c>
      <c r="T215" s="18" t="str">
        <f aca="false">COMPLEX(1,Q215*(R_1+R_2)*C_1*10^-12)</f>
        <v>1+0.0494794836741051i</v>
      </c>
      <c r="U215" s="29" t="n">
        <f aca="false">20*LOG(IMABS(AE215))</f>
        <v>55.1522277381864</v>
      </c>
      <c r="V215" s="18" t="n">
        <f aca="false">IF(180/PI()*IMARGUMENT(AE215)&lt;0,180/PI()*IMARGUMENT(AE215)+360,180/PI()*IMARGUMENT(AE215))</f>
        <v>100.600230418505</v>
      </c>
      <c r="W215" s="18" t="n">
        <f aca="false">20*LOG(IMABS(Y215))</f>
        <v>76.9793867818737</v>
      </c>
      <c r="X215" s="29" t="n">
        <f aca="false">180/PI()*IMARGUMENT(Y215)</f>
        <v>-45.0966586911293</v>
      </c>
      <c r="Y215" s="10" t="str">
        <f aca="false">IMDIV(10^(DCGAIN/20),IMPRODUCT(COMPLEX(1,2*PI()*C215/(2*PI()*(GBWP*10^6/10^(DCGAIN/20)))),COMPLEX(1,2*PI()*C215/(2*PI()*EAP*10^6))))</f>
        <v>4985.63457746913-5002.48467459384i</v>
      </c>
      <c r="Z215" s="10" t="str">
        <f aca="false">IMDIV(1,COMPLEX(0,2*PI()*C215*C_3*10^-12))</f>
        <v>-117613281.552694i</v>
      </c>
      <c r="AA215" s="10" t="str">
        <f aca="false">IMSUM(R_3,IMDIV(1,COMPLEX(0,2*PI()*C215*C_2*10^-12)))</f>
        <v>360000-6756507.66366541i</v>
      </c>
      <c r="AB215" s="142" t="str">
        <f aca="false">IMSUM(R_2,IMDIV(1,COMPLEX(0,2*PI()*C215*C_1*10^-12)))</f>
        <v>475-211703.906794849i</v>
      </c>
      <c r="AC215" s="10" t="str">
        <f aca="false">IMDIV(IMPRODUCT(Z215,AA215),IMSUM(Z215,AA215))</f>
        <v>321945.08580678-6390385.82760551i</v>
      </c>
      <c r="AD215" s="142" t="str">
        <f aca="false">IMDIV(IMPRODUCT(AB215,R_1),IMSUM(AB215,R_1))</f>
        <v>9976.68505808938-471.204228083303i</v>
      </c>
      <c r="AE215" s="10" t="str">
        <f aca="false">IMDIV(IMPRODUCT(-1,Y215),IMSUM(1,IMDIV(AD215,R_4),IMPRODUCT(IMDIV(AD215,AC215),IMSUM(1,Y215))))</f>
        <v>-105.274624308795+562.517468791064i</v>
      </c>
      <c r="AF215" s="11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</row>
    <row r="216" s="10" customFormat="true" ht="12.5" hidden="false" customHeight="false" outlineLevel="0" collapsed="false">
      <c r="A216" s="18" t="n">
        <f aca="false">ROUND(ABS(D216),3)</f>
        <v>75.769</v>
      </c>
      <c r="B216" s="18" t="n">
        <f aca="false">LOG(C216)</f>
        <v>3.72</v>
      </c>
      <c r="C216" s="126" t="n">
        <f aca="false">10^R216</f>
        <v>5248.07460249776</v>
      </c>
      <c r="D216" s="28" t="n">
        <f aca="false">S216+U216</f>
        <v>75.7693655688946</v>
      </c>
      <c r="E216" s="18" t="n">
        <f aca="false">P216+V216</f>
        <v>60.1201385593653</v>
      </c>
      <c r="G216" s="126"/>
      <c r="H216" s="154" t="str">
        <f aca="false">IMSUM(IMDIV(1,COMPLEX(0,Q216*COUT*10^-6)),ESR*10^-3)</f>
        <v>0.0065-0.054154195023443i</v>
      </c>
      <c r="I216" s="18" t="str">
        <f aca="false">IMSUM(IMDIV(1,COMPLEX(0,Q216*MLCC*10^-6)),MLCC_ESR*10^-3)</f>
        <v>0.000285714285714286-0.0921773532313921i</v>
      </c>
      <c r="J216" s="18" t="str">
        <f aca="false">IMDIV(IMPRODUCT(H216,I216),IMSUM(H216,I216))</f>
        <v>0.00261330502011405-0.0342213720944685i</v>
      </c>
      <c r="K216" s="18"/>
      <c r="L216" s="18" t="str">
        <f aca="false">IMDIV(IMPRODUCT(J216,VOUT/IOUT_max),IMSUM(J216,VOUT/IOUT_max))</f>
        <v>0.0160745019089733-0.011061435459428i</v>
      </c>
      <c r="M216" s="18" t="str">
        <f aca="false">COMPLEX(DCR*10^-3,Q216*LOUT*10^-6)</f>
        <v>0.0012+0.0128601038410245i</v>
      </c>
      <c r="N216" s="18" t="str">
        <f aca="false">IMDIV(L216,IMSUM(M216,L216))</f>
        <v>0.854595088567679-0.729315883646866i</v>
      </c>
      <c r="O216" s="155" t="n">
        <f aca="false">20*LOG(IMABS(N216))</f>
        <v>1.01140020040292</v>
      </c>
      <c r="P216" s="155" t="n">
        <f aca="false">180/PI()*IMARGUMENT(N216)</f>
        <v>-40.47761375808</v>
      </c>
      <c r="Q216" s="18" t="n">
        <f aca="false">2*PI()*C216</f>
        <v>32974.6252333962</v>
      </c>
      <c r="R216" s="18" t="n">
        <f aca="false">R215+0.02</f>
        <v>3.72</v>
      </c>
      <c r="S216" s="147" t="n">
        <f aca="false">20*LOG(IMABS(N216)*$F$62)</f>
        <v>21.0114002004029</v>
      </c>
      <c r="T216" s="18" t="str">
        <f aca="false">COMPLEX(1,Q216*(R_1+R_2)*C_1*10^-12)</f>
        <v>1+0.0518113798979738i</v>
      </c>
      <c r="U216" s="29" t="n">
        <f aca="false">20*LOG(IMABS(AE216))</f>
        <v>54.7579653684917</v>
      </c>
      <c r="V216" s="18" t="n">
        <f aca="false">IF(180/PI()*IMARGUMENT(AE216)&lt;0,180/PI()*IMARGUMENT(AE216)+360,180/PI()*IMARGUMENT(AE216))</f>
        <v>100.597752317445</v>
      </c>
      <c r="W216" s="18" t="n">
        <f aca="false">20*LOG(IMABS(Y216))</f>
        <v>76.7743091645128</v>
      </c>
      <c r="X216" s="29" t="n">
        <f aca="false">180/PI()*IMARGUMENT(Y216)</f>
        <v>-46.4167543561338</v>
      </c>
      <c r="Y216" s="10" t="str">
        <f aca="false">IMDIV(10^(DCGAIN/20),IMPRODUCT(COMPLEX(1,2*PI()*C216/(2*PI()*(GBWP*10^6/10^(DCGAIN/20)))),COMPLEX(1,2*PI()*C216/(2*PI()*EAP*10^6))))</f>
        <v>4755.4500166374-4996.63936430951i</v>
      </c>
      <c r="Z216" s="10" t="str">
        <f aca="false">IMDIV(1,COMPLEX(0,2*PI()*C216*C_3*10^-12))</f>
        <v>-112319811.900474i</v>
      </c>
      <c r="AA216" s="10" t="str">
        <f aca="false">IMSUM(R_3,IMDIV(1,COMPLEX(0,2*PI()*C216*C_2*10^-12)))</f>
        <v>360000-6452414.72619748i</v>
      </c>
      <c r="AB216" s="142" t="str">
        <f aca="false">IMSUM(R_2,IMDIV(1,COMPLEX(0,2*PI()*C216*C_1*10^-12)))</f>
        <v>475-202175.661420854i</v>
      </c>
      <c r="AC216" s="10" t="str">
        <f aca="false">IMDIV(IMPRODUCT(Z216,AA216),IMSUM(Z216,AA216))</f>
        <v>321944.825561902-6102856.94791195i</v>
      </c>
      <c r="AD216" s="142" t="str">
        <f aca="false">IMDIV(IMPRODUCT(AB216,R_1),IMSUM(AB216,R_1))</f>
        <v>9974.44169667287-493.295167537714i</v>
      </c>
      <c r="AE216" s="10" t="str">
        <f aca="false">IMDIV(IMPRODUCT(-1,Y216),IMSUM(1,IMDIV(AD216,R_4),IMPRODUCT(IMDIV(AD216,AC216),IMSUM(1,Y216))))</f>
        <v>-100.579669049447+537.559337838037i</v>
      </c>
      <c r="AF216" s="11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</row>
    <row r="217" s="10" customFormat="true" ht="12.5" hidden="false" customHeight="false" outlineLevel="0" collapsed="false">
      <c r="A217" s="18" t="n">
        <f aca="false">ROUND(ABS(D217),3)</f>
        <v>75.436</v>
      </c>
      <c r="B217" s="18" t="n">
        <f aca="false">LOG(C217)</f>
        <v>3.74</v>
      </c>
      <c r="C217" s="126" t="n">
        <f aca="false">10^R217</f>
        <v>5495.40873857628</v>
      </c>
      <c r="D217" s="28" t="n">
        <f aca="false">S217+U217</f>
        <v>75.4364168919647</v>
      </c>
      <c r="E217" s="18" t="n">
        <f aca="false">P217+V217</f>
        <v>57.165765081732</v>
      </c>
      <c r="G217" s="126"/>
      <c r="H217" s="154" t="str">
        <f aca="false">IMSUM(IMDIV(1,COMPLEX(0,Q217*COUT*10^-6)),ESR*10^-3)</f>
        <v>0.0065-0.051716854749347i</v>
      </c>
      <c r="I217" s="18" t="str">
        <f aca="false">IMSUM(IMDIV(1,COMPLEX(0,Q217*MLCC*10^-6)),MLCC_ESR*10^-3)</f>
        <v>0.000285714285714286-0.088028688935059i</v>
      </c>
      <c r="J217" s="18" t="str">
        <f aca="false">IMDIV(IMPRODUCT(H217,I217),IMSUM(H217,I217))</f>
        <v>0.00261282077297829-0.0326911292580112i</v>
      </c>
      <c r="K217" s="18"/>
      <c r="L217" s="18" t="str">
        <f aca="false">IMDIV(IMPRODUCT(J217,VOUT/IOUT_max),IMSUM(J217,VOUT/IOUT_max))</f>
        <v>0.0155754575263476-0.0111578218950123i</v>
      </c>
      <c r="M217" s="18" t="str">
        <f aca="false">COMPLEX(DCR*10^-3,Q217*LOUT*10^-6)</f>
        <v>0.0012+0.0134661818628358i</v>
      </c>
      <c r="N217" s="18" t="str">
        <f aca="false">IMDIV(L217,IMSUM(M217,L217))</f>
        <v>0.821390317889723-0.778153823958856i</v>
      </c>
      <c r="O217" s="155" t="n">
        <f aca="false">20*LOG(IMABS(N217))</f>
        <v>1.0727966427016</v>
      </c>
      <c r="P217" s="155" t="n">
        <f aca="false">180/PI()*IMARGUMENT(N217)</f>
        <v>-43.4516428867244</v>
      </c>
      <c r="Q217" s="18" t="n">
        <f aca="false">2*PI()*C217</f>
        <v>34528.6714431688</v>
      </c>
      <c r="R217" s="18" t="n">
        <f aca="false">R216+0.02</f>
        <v>3.74</v>
      </c>
      <c r="S217" s="147" t="n">
        <f aca="false">20*LOG(IMABS(N217)*$F$62)</f>
        <v>21.0727966427016</v>
      </c>
      <c r="T217" s="18" t="str">
        <f aca="false">COMPLEX(1,Q217*(R_1+R_2)*C_1*10^-12)</f>
        <v>1+0.0542531750050789i</v>
      </c>
      <c r="U217" s="29" t="n">
        <f aca="false">20*LOG(IMABS(AE217))</f>
        <v>54.3636202492631</v>
      </c>
      <c r="V217" s="18" t="n">
        <f aca="false">IF(180/PI()*IMARGUMENT(AE217)&lt;0,180/PI()*IMARGUMENT(AE217)+360,180/PI()*IMARGUMENT(AE217))</f>
        <v>100.617407968456</v>
      </c>
      <c r="W217" s="18" t="n">
        <f aca="false">20*LOG(IMABS(Y217))</f>
        <v>76.5600459827618</v>
      </c>
      <c r="X217" s="29" t="n">
        <f aca="false">180/PI()*IMARGUMENT(Y217)</f>
        <v>-47.7339801532335</v>
      </c>
      <c r="Y217" s="10" t="str">
        <f aca="false">IMDIV(10^(DCGAIN/20),IMPRODUCT(COMPLEX(1,2*PI()*C217/(2*PI()*(GBWP*10^6/10^(DCGAIN/20)))),COMPLEX(1,2*PI()*C217/(2*PI()*EAP*10^6))))</f>
        <v>4526.28826511929-4980.25622416938i</v>
      </c>
      <c r="Z217" s="10" t="str">
        <f aca="false">IMDIV(1,COMPLEX(0,2*PI()*C217*C_3*10^-12))</f>
        <v>-107264587.628275i</v>
      </c>
      <c r="AA217" s="10" t="str">
        <f aca="false">IMSUM(R_3,IMDIV(1,COMPLEX(0,2*PI()*C217*C_2*10^-12)))</f>
        <v>360000-6162008.22545412i</v>
      </c>
      <c r="AB217" s="142" t="str">
        <f aca="false">IMSUM(R_2,IMDIV(1,COMPLEX(0,2*PI()*C217*C_1*10^-12)))</f>
        <v>475-193076.257730896i</v>
      </c>
      <c r="AC217" s="10" t="str">
        <f aca="false">IMDIV(IMPRODUCT(Z217,AA217),IMSUM(Z217,AA217))</f>
        <v>321944.540209551-5828273.0458768i</v>
      </c>
      <c r="AD217" s="142" t="str">
        <f aca="false">IMDIV(IMPRODUCT(AB217,R_1),IMSUM(AB217,R_1))</f>
        <v>9971.98311428001-516.410066643466i</v>
      </c>
      <c r="AE217" s="10" t="str">
        <f aca="false">IMDIV(IMPRODUCT(-1,Y217),IMSUM(1,IMDIV(AD217,R_4),IMPRODUCT(IMDIV(AD217,AC217),IMSUM(1,Y217))))</f>
        <v>-96.2916150113873+513.666510230934i</v>
      </c>
      <c r="AF217" s="11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</row>
    <row r="218" s="10" customFormat="true" ht="12.5" hidden="false" customHeight="false" outlineLevel="0" collapsed="false">
      <c r="A218" s="18" t="n">
        <f aca="false">ROUND(ABS(D218),3)</f>
        <v>75.09</v>
      </c>
      <c r="B218" s="18" t="n">
        <f aca="false">LOG(C218)</f>
        <v>3.76</v>
      </c>
      <c r="C218" s="126" t="n">
        <f aca="false">10^R218</f>
        <v>5754.3993733716</v>
      </c>
      <c r="D218" s="28" t="n">
        <f aca="false">S218+U218</f>
        <v>75.0897040664968</v>
      </c>
      <c r="E218" s="18" t="n">
        <f aca="false">P218+V218</f>
        <v>53.9591870401962</v>
      </c>
      <c r="G218" s="126"/>
      <c r="H218" s="154" t="str">
        <f aca="false">IMSUM(IMDIV(1,COMPLEX(0,Q218*COUT*10^-6)),ESR*10^-3)</f>
        <v>0.0065-0.049389212857974i</v>
      </c>
      <c r="I218" s="18" t="str">
        <f aca="false">IMSUM(IMDIV(1,COMPLEX(0,Q218*MLCC*10^-6)),MLCC_ESR*10^-3)</f>
        <v>0.000285714285714286-0.0840667452901684i</v>
      </c>
      <c r="J218" s="18" t="str">
        <f aca="false">IMDIV(IMPRODUCT(H218,I218),IMSUM(H218,I218))</f>
        <v>0.00261229003689825-0.0312302241594292i</v>
      </c>
      <c r="K218" s="18"/>
      <c r="L218" s="18" t="str">
        <f aca="false">IMDIV(IMPRODUCT(J218,VOUT/IOUT_max),IMSUM(J218,VOUT/IOUT_max))</f>
        <v>0.0150690388610275-0.0112321774859761i</v>
      </c>
      <c r="M218" s="18" t="str">
        <f aca="false">COMPLEX(DCR*10^-3,Q218*LOUT*10^-6)</f>
        <v>0.0012+0.0141008234618206i</v>
      </c>
      <c r="N218" s="18" t="str">
        <f aca="false">IMDIV(L218,IMSUM(M218,L218))</f>
        <v>0.780246413997391-0.827979350023267i</v>
      </c>
      <c r="O218" s="155" t="n">
        <f aca="false">20*LOG(IMABS(N218))</f>
        <v>1.12046450319252</v>
      </c>
      <c r="P218" s="155" t="n">
        <f aca="false">180/PI()*IMARGUMENT(N218)</f>
        <v>-46.7000679742329</v>
      </c>
      <c r="Q218" s="18" t="n">
        <f aca="false">2*PI()*C218</f>
        <v>36155.9575944119</v>
      </c>
      <c r="R218" s="18" t="n">
        <f aca="false">R217+0.02</f>
        <v>3.76</v>
      </c>
      <c r="S218" s="147" t="n">
        <f aca="false">20*LOG(IMABS(N218)*$F$62)</f>
        <v>21.1204645031925</v>
      </c>
      <c r="T218" s="18" t="str">
        <f aca="false">COMPLEX(1,Q218*(R_1+R_2)*C_1*10^-12)</f>
        <v>1+0.0568100483702196i</v>
      </c>
      <c r="U218" s="29" t="n">
        <f aca="false">20*LOG(IMABS(AE218))</f>
        <v>53.9692395633043</v>
      </c>
      <c r="V218" s="18" t="n">
        <f aca="false">IF(180/PI()*IMARGUMENT(AE218)&lt;0,180/PI()*IMARGUMENT(AE218)+360,180/PI()*IMARGUMENT(AE218))</f>
        <v>100.659255014429</v>
      </c>
      <c r="W218" s="18" t="n">
        <f aca="false">20*LOG(IMABS(Y218))</f>
        <v>76.336657309044</v>
      </c>
      <c r="X218" s="29" t="n">
        <f aca="false">180/PI()*IMARGUMENT(Y218)</f>
        <v>-49.0455803169748</v>
      </c>
      <c r="Y218" s="10" t="str">
        <f aca="false">IMDIV(10^(DCGAIN/20),IMPRODUCT(COMPLEX(1,2*PI()*C218/(2*PI()*(GBWP*10^6/10^(DCGAIN/20)))),COMPLEX(1,2*PI()*C218/(2*PI()*EAP*10^6))))</f>
        <v>4299.10466804714-4953.50743904179i</v>
      </c>
      <c r="Z218" s="10" t="str">
        <f aca="false">IMDIV(1,COMPLEX(0,2*PI()*C218*C_3*10^-12))</f>
        <v>-102436885.92765i</v>
      </c>
      <c r="AA218" s="10" t="str">
        <f aca="false">IMSUM(R_3,IMDIV(1,COMPLEX(0,2*PI()*C218*C_2*10^-12)))</f>
        <v>360000-5884672.17031178i</v>
      </c>
      <c r="AB218" s="142" t="str">
        <f aca="false">IMSUM(R_2,IMDIV(1,COMPLEX(0,2*PI()*C218*C_1*10^-12)))</f>
        <v>475-184386.394669769i</v>
      </c>
      <c r="AC218" s="10" t="str">
        <f aca="false">IMDIV(IMPRODUCT(Z218,AA218),IMSUM(Z218,AA218))</f>
        <v>321944.227327501-5566051.6922072i</v>
      </c>
      <c r="AD218" s="142" t="str">
        <f aca="false">IMDIV(IMPRODUCT(AB218,R_1),IMSUM(AB218,R_1))</f>
        <v>9969.28879129261-540.594658664004i</v>
      </c>
      <c r="AE218" s="10" t="str">
        <f aca="false">IMDIV(IMPRODUCT(-1,Y218),IMSUM(1,IMDIV(AD218,R_4),IMPRODUCT(IMDIV(AD218,AC218),IMSUM(1,Y218))))</f>
        <v>-92.3757775277006+490.797832751975i</v>
      </c>
      <c r="AF218" s="11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</row>
    <row r="219" s="10" customFormat="true" ht="12.5" hidden="false" customHeight="false" outlineLevel="0" collapsed="false">
      <c r="A219" s="18" t="n">
        <f aca="false">ROUND(ABS(D219),3)</f>
        <v>74.723</v>
      </c>
      <c r="B219" s="18" t="n">
        <f aca="false">LOG(C219)</f>
        <v>3.78</v>
      </c>
      <c r="C219" s="126" t="n">
        <f aca="false">10^R219</f>
        <v>6025.59586074361</v>
      </c>
      <c r="D219" s="28" t="n">
        <f aca="false">S219+U219</f>
        <v>74.7232910746169</v>
      </c>
      <c r="E219" s="18" t="n">
        <f aca="false">P219+V219</f>
        <v>50.4836310158052</v>
      </c>
      <c r="G219" s="126"/>
      <c r="H219" s="154" t="str">
        <f aca="false">IMSUM(IMDIV(1,COMPLEX(0,Q219*COUT*10^-6)),ESR*10^-3)</f>
        <v>0.0065-0.0471663321087996i</v>
      </c>
      <c r="I219" s="18" t="str">
        <f aca="false">IMSUM(IMDIV(1,COMPLEX(0,Q219*MLCC*10^-6)),MLCC_ESR*10^-3)</f>
        <v>0.000285714285714286-0.0802831184830631i</v>
      </c>
      <c r="J219" s="18" t="str">
        <f aca="false">IMDIV(IMPRODUCT(H219,I219),IMSUM(H219,I219))</f>
        <v>0.00261170837310619-0.0298355573555168i</v>
      </c>
      <c r="K219" s="18"/>
      <c r="L219" s="18" t="str">
        <f aca="false">IMDIV(IMPRODUCT(J219,VOUT/IOUT_max),IMSUM(J219,VOUT/IOUT_max))</f>
        <v>0.0145572654253845-0.0112837931698874i</v>
      </c>
      <c r="M219" s="18" t="str">
        <f aca="false">COMPLEX(DCR*10^-3,Q219*LOUT*10^-6)</f>
        <v>0.0012+0.0147653747978983i</v>
      </c>
      <c r="N219" s="18" t="str">
        <f aca="false">IMDIV(L219,IMSUM(M219,L219))</f>
        <v>0.729984203652299-0.877391627851192i</v>
      </c>
      <c r="O219" s="155" t="n">
        <f aca="false">20*LOG(IMABS(N219))</f>
        <v>1.14842081545559</v>
      </c>
      <c r="P219" s="155" t="n">
        <f aca="false">180/PI()*IMARGUMENT(N219)</f>
        <v>-50.2397609738532</v>
      </c>
      <c r="Q219" s="18" t="n">
        <f aca="false">2*PI()*C219</f>
        <v>37859.9353792264</v>
      </c>
      <c r="R219" s="18" t="n">
        <f aca="false">R218+0.02</f>
        <v>3.78</v>
      </c>
      <c r="S219" s="147" t="n">
        <f aca="false">20*LOG(IMABS(N219)*$F$62)</f>
        <v>21.1484208154556</v>
      </c>
      <c r="T219" s="18" t="str">
        <f aca="false">COMPLEX(1,Q219*(R_1+R_2)*C_1*10^-12)</f>
        <v>1+0.0594874234646095i</v>
      </c>
      <c r="U219" s="29" t="n">
        <f aca="false">20*LOG(IMABS(AE219))</f>
        <v>53.5748702591613</v>
      </c>
      <c r="V219" s="18" t="n">
        <f aca="false">IF(180/PI()*IMARGUMENT(AE219)&lt;0,180/PI()*IMARGUMENT(AE219)+360,180/PI()*IMARGUMENT(AE219))</f>
        <v>100.723391989658</v>
      </c>
      <c r="W219" s="18" t="n">
        <f aca="false">20*LOG(IMABS(Y219))</f>
        <v>76.1042408022629</v>
      </c>
      <c r="X219" s="29" t="n">
        <f aca="false">180/PI()*IMARGUMENT(Y219)</f>
        <v>-50.3488587415167</v>
      </c>
      <c r="Y219" s="10" t="str">
        <f aca="false">IMDIV(10^(DCGAIN/20),IMPRODUCT(COMPLEX(1,2*PI()*C219/(2*PI()*(GBWP*10^6/10^(DCGAIN/20)))),COMPLEX(1,2*PI()*C219/(2*PI()*EAP*10^6))))</f>
        <v>4074.82160428539-4916.67123208309i</v>
      </c>
      <c r="Z219" s="10" t="str">
        <f aca="false">IMDIV(1,COMPLEX(0,2*PI()*C219*C_3*10^-12))</f>
        <v>-97826466.5960292i</v>
      </c>
      <c r="AA219" s="10" t="str">
        <f aca="false">IMSUM(R_3,IMDIV(1,COMPLEX(0,2*PI()*C219*C_2*10^-12)))</f>
        <v>360000-5619818.29381443i</v>
      </c>
      <c r="AB219" s="142" t="str">
        <f aca="false">IMSUM(R_2,IMDIV(1,COMPLEX(0,2*PI()*C219*C_1*10^-12)))</f>
        <v>475-176087.639872852i</v>
      </c>
      <c r="AC219" s="10" t="str">
        <f aca="false">IMDIV(IMPRODUCT(Z219,AA219),IMSUM(Z219,AA219))</f>
        <v>321943.884259855-5315636.68022949i</v>
      </c>
      <c r="AD219" s="142" t="str">
        <f aca="false">IMDIV(IMPRODUCT(AB219,R_1),IMSUM(AB219,R_1))</f>
        <v>9966.33627749384-565.896462572277i</v>
      </c>
      <c r="AE219" s="10" t="str">
        <f aca="false">IMDIV(IMPRODUCT(-1,Y219),IMSUM(1,IMDIV(AD219,R_4),IMPRODUCT(IMDIV(AD219,AC219),IMSUM(1,Y219))))</f>
        <v>-88.8003468634766+468.913124410357i</v>
      </c>
      <c r="AF219" s="11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</row>
    <row r="220" s="10" customFormat="true" ht="12.5" hidden="false" customHeight="false" outlineLevel="0" collapsed="false">
      <c r="A220" s="18" t="n">
        <f aca="false">ROUND(ABS(D220),3)</f>
        <v>74.33</v>
      </c>
      <c r="B220" s="18" t="n">
        <f aca="false">LOG(C220)</f>
        <v>3.8</v>
      </c>
      <c r="C220" s="126" t="n">
        <f aca="false">10^R220</f>
        <v>6309.57344480197</v>
      </c>
      <c r="D220" s="28" t="n">
        <f aca="false">S220+U220</f>
        <v>74.32998790543</v>
      </c>
      <c r="E220" s="18" t="n">
        <f aca="false">P220+V220</f>
        <v>46.7282369448519</v>
      </c>
      <c r="G220" s="126"/>
      <c r="H220" s="154" t="str">
        <f aca="false">IMSUM(IMDIV(1,COMPLEX(0,Q220*COUT*10^-6)),ESR*10^-3)</f>
        <v>0.0065-0.0450434974737285i</v>
      </c>
      <c r="I220" s="18" t="str">
        <f aca="false">IMSUM(IMDIV(1,COMPLEX(0,Q220*MLCC*10^-6)),MLCC_ESR*10^-3)</f>
        <v>0.000285714285714286-0.076669782934006i</v>
      </c>
      <c r="J220" s="18" t="str">
        <f aca="false">IMDIV(IMPRODUCT(H220,I220),IMSUM(H220,I220))</f>
        <v>0.00261107092391574-0.0285041698053766i</v>
      </c>
      <c r="K220" s="18"/>
      <c r="L220" s="18" t="str">
        <f aca="false">IMDIV(IMPRODUCT(J220,VOUT/IOUT_max),IMSUM(J220,VOUT/IOUT_max))</f>
        <v>0.0140422443836549-0.0113121916797358i</v>
      </c>
      <c r="M220" s="18" t="str">
        <f aca="false">COMPLEX(DCR*10^-3,Q220*LOUT*10^-6)</f>
        <v>0.0012+0.0154612454735506i</v>
      </c>
      <c r="N220" s="18" t="str">
        <f aca="false">IMDIV(L220,IMSUM(M220,L220))</f>
        <v>0.669632067008602-0.924439393120343i</v>
      </c>
      <c r="O220" s="155" t="n">
        <f aca="false">20*LOG(IMABS(N220))</f>
        <v>1.14942848089633</v>
      </c>
      <c r="P220" s="155" t="n">
        <f aca="false">180/PI()*IMARGUMENT(N220)</f>
        <v>-54.0817217567124</v>
      </c>
      <c r="Q220" s="18" t="n">
        <f aca="false">2*PI()*C220</f>
        <v>39644.2191629502</v>
      </c>
      <c r="R220" s="18" t="n">
        <f aca="false">R219+0.02</f>
        <v>3.8</v>
      </c>
      <c r="S220" s="147" t="n">
        <f aca="false">20*LOG(IMABS(N220)*$F$62)</f>
        <v>21.1494284808963</v>
      </c>
      <c r="T220" s="18" t="str">
        <f aca="false">COMPLEX(1,Q220*(R_1+R_2)*C_1*10^-12)</f>
        <v>1+0.0622909793597855i</v>
      </c>
      <c r="U220" s="29" t="n">
        <f aca="false">20*LOG(IMABS(AE220))</f>
        <v>53.1805594245337</v>
      </c>
      <c r="V220" s="18" t="n">
        <f aca="false">IF(180/PI()*IMARGUMENT(AE220)&lt;0,180/PI()*IMARGUMENT(AE220)+360,180/PI()*IMARGUMENT(AE220))</f>
        <v>100.809958701564</v>
      </c>
      <c r="W220" s="18" t="n">
        <f aca="false">20*LOG(IMABS(Y220))</f>
        <v>75.8629300933229</v>
      </c>
      <c r="X220" s="29" t="n">
        <f aca="false">180/PI()*IMARGUMENT(Y220)</f>
        <v>-51.6412060857299</v>
      </c>
      <c r="Y220" s="10" t="str">
        <f aca="false">IMDIV(10^(DCGAIN/20),IMPRODUCT(COMPLEX(1,2*PI()*C220/(2*PI()*(GBWP*10^6/10^(DCGAIN/20)))),COMPLEX(1,2*PI()*C220/(2*PI()*EAP*10^6))))</f>
        <v>3854.31388999876-4870.12488458641i</v>
      </c>
      <c r="Z220" s="10" t="str">
        <f aca="false">IMDIV(1,COMPLEX(0,2*PI()*C220*C_3*10^-12))</f>
        <v>-93423550.3158809i</v>
      </c>
      <c r="AA220" s="10" t="str">
        <f aca="false">IMSUM(R_3,IMDIV(1,COMPLEX(0,2*PI()*C220*C_2*10^-12)))</f>
        <v>360000-5366884.80538041i</v>
      </c>
      <c r="AB220" s="142" t="str">
        <f aca="false">IMSUM(R_2,IMDIV(1,COMPLEX(0,2*PI()*C220*C_1*10^-12)))</f>
        <v>475-168162.390568586i</v>
      </c>
      <c r="AC220" s="10" t="str">
        <f aca="false">IMDIV(IMPRODUCT(Z220,AA220),IMSUM(Z220,AA220))</f>
        <v>321943.508094502-5076496.84609977i</v>
      </c>
      <c r="AD220" s="142" t="str">
        <f aca="false">IMDIV(IMPRODUCT(AB220,R_1),IMSUM(AB220,R_1))</f>
        <v>9963.10101562444-592.364813570119i</v>
      </c>
      <c r="AE220" s="10" t="str">
        <f aca="false">IMDIV(IMPRODUCT(-1,Y220),IMSUM(1,IMDIV(AD220,R_4),IMPRODUCT(IMDIV(AD220,AC220),IMSUM(1,Y220))))</f>
        <v>-85.5361651471208+447.973240194789i</v>
      </c>
      <c r="AF220" s="11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</row>
    <row r="221" s="10" customFormat="true" ht="12.5" hidden="false" customHeight="false" outlineLevel="0" collapsed="false">
      <c r="A221" s="18" t="n">
        <f aca="false">ROUND(ABS(D221),3)</f>
        <v>73.901</v>
      </c>
      <c r="B221" s="18" t="n">
        <f aca="false">LOG(C221)</f>
        <v>3.82</v>
      </c>
      <c r="C221" s="126" t="n">
        <f aca="false">10^R221</f>
        <v>6606.934480076</v>
      </c>
      <c r="D221" s="28" t="n">
        <f aca="false">S221+U221</f>
        <v>73.9014233272549</v>
      </c>
      <c r="E221" s="18" t="n">
        <f aca="false">P221+V221</f>
        <v>42.6913529783519</v>
      </c>
      <c r="G221" s="126"/>
      <c r="H221" s="154" t="str">
        <f aca="false">IMSUM(IMDIV(1,COMPLEX(0,Q221*COUT*10^-6)),ESR*10^-3)</f>
        <v>0.0065-0.0430162061358859i</v>
      </c>
      <c r="I221" s="18" t="str">
        <f aca="false">IMSUM(IMDIV(1,COMPLEX(0,Q221*MLCC*10^-6)),MLCC_ESR*10^-3)</f>
        <v>0.000285714285714286-0.0732190742738482i</v>
      </c>
      <c r="J221" s="18" t="str">
        <f aca="false">IMDIV(IMPRODUCT(H221,I221),IMSUM(H221,I221))</f>
        <v>0.00261037237417234-0.0272332365796127i</v>
      </c>
      <c r="K221" s="18"/>
      <c r="L221" s="18" t="str">
        <f aca="false">IMDIV(IMPRODUCT(J221,VOUT/IOUT_max),IMSUM(J221,VOUT/IOUT_max))</f>
        <v>0.0135261362161745-0.0113171399020847i</v>
      </c>
      <c r="M221" s="18" t="str">
        <f aca="false">COMPLEX(DCR*10^-3,Q221*LOUT*10^-6)</f>
        <v>0.0012+0.0161899115237776i</v>
      </c>
      <c r="N221" s="18" t="str">
        <f aca="false">IMDIV(L221,IMSUM(M221,L221))</f>
        <v>0.598670388780777-0.966602764929555i</v>
      </c>
      <c r="O221" s="155" t="n">
        <f aca="false">20*LOG(IMABS(N221))</f>
        <v>1.11506866501853</v>
      </c>
      <c r="P221" s="155" t="n">
        <f aca="false">180/PI()*IMARGUMENT(N221)</f>
        <v>-58.2277836123261</v>
      </c>
      <c r="Q221" s="18" t="n">
        <f aca="false">2*PI()*C221</f>
        <v>41512.5936507117</v>
      </c>
      <c r="R221" s="18" t="n">
        <f aca="false">R220+0.02</f>
        <v>3.82</v>
      </c>
      <c r="S221" s="147" t="n">
        <f aca="false">20*LOG(IMABS(N221)*$F$62)</f>
        <v>21.1150686650185</v>
      </c>
      <c r="T221" s="18" t="str">
        <f aca="false">COMPLEX(1,Q221*(R_1+R_2)*C_1*10^-12)</f>
        <v>1+0.0652266627736808i</v>
      </c>
      <c r="U221" s="29" t="n">
        <f aca="false">20*LOG(IMABS(AE221))</f>
        <v>52.7863546622363</v>
      </c>
      <c r="V221" s="18" t="n">
        <f aca="false">IF(180/PI()*IMARGUMENT(AE221)&lt;0,180/PI()*IMARGUMENT(AE221)+360,180/PI()*IMARGUMENT(AE221))</f>
        <v>100.919136590678</v>
      </c>
      <c r="W221" s="18" t="n">
        <f aca="false">20*LOG(IMABS(Y221))</f>
        <v>75.6128926182696</v>
      </c>
      <c r="X221" s="29" t="n">
        <f aca="false">180/PI()*IMARGUMENT(Y221)</f>
        <v>-52.9201247299064</v>
      </c>
      <c r="Y221" s="10" t="str">
        <f aca="false">IMDIV(10^(DCGAIN/20),IMPRODUCT(COMPLEX(1,2*PI()*C221/(2*PI()*(GBWP*10^6/10^(DCGAIN/20)))),COMPLEX(1,2*PI()*C221/(2*PI()*EAP*10^6))))</f>
        <v>3638.39581434239-4814.33548318464i</v>
      </c>
      <c r="Z221" s="10" t="str">
        <f aca="false">IMDIV(1,COMPLEX(0,2*PI()*C221*C_3*10^-12))</f>
        <v>-89218797.9114669i</v>
      </c>
      <c r="AA221" s="10" t="str">
        <f aca="false">IMSUM(R_3,IMDIV(1,COMPLEX(0,2*PI()*C221*C_2*10^-12)))</f>
        <v>360000-5125335.19916939i</v>
      </c>
      <c r="AB221" s="142" t="str">
        <f aca="false">IMSUM(R_2,IMDIV(1,COMPLEX(0,2*PI()*C221*C_1*10^-12)))</f>
        <v>475-160593.836240641i</v>
      </c>
      <c r="AC221" s="10" t="str">
        <f aca="false">IMDIV(IMPRODUCT(Z221,AA221),IMSUM(Z221,AA221))</f>
        <v>321943.095638405-4848124.94213364i</v>
      </c>
      <c r="AD221" s="142" t="str">
        <f aca="false">IMDIV(IMPRODUCT(AB221,R_1),IMSUM(AB221,R_1))</f>
        <v>9959.55614986591-620.05088738671i</v>
      </c>
      <c r="AE221" s="10" t="str">
        <f aca="false">IMDIV(IMPRODUCT(-1,Y221),IMSUM(1,IMDIV(AD221,R_4),IMPRODUCT(IMDIV(AD221,AC221),IMSUM(1,Y221))))</f>
        <v>-82.5565181394746+427.940118989445i</v>
      </c>
      <c r="AF221" s="11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</row>
    <row r="222" s="10" customFormat="true" ht="12.5" hidden="false" customHeight="false" outlineLevel="0" collapsed="false">
      <c r="A222" s="18" t="n">
        <f aca="false">ROUND(ABS(D222),3)</f>
        <v>73.428</v>
      </c>
      <c r="B222" s="18" t="n">
        <f aca="false">LOG(C222)</f>
        <v>3.84</v>
      </c>
      <c r="C222" s="126" t="n">
        <f aca="false">10^R222</f>
        <v>6918.30970918941</v>
      </c>
      <c r="D222" s="28" t="n">
        <f aca="false">S222+U222</f>
        <v>73.4283246138309</v>
      </c>
      <c r="E222" s="18" t="n">
        <f aca="false">P222+V222</f>
        <v>38.3841791763729</v>
      </c>
      <c r="G222" s="126"/>
      <c r="H222" s="154" t="str">
        <f aca="false">IMSUM(IMDIV(1,COMPLEX(0,Q222*COUT*10^-6)),ESR*10^-3)</f>
        <v>0.0065-0.0410801579385409i</v>
      </c>
      <c r="I222" s="18" t="str">
        <f aca="false">IMSUM(IMDIV(1,COMPLEX(0,Q222*MLCC*10^-6)),MLCC_ESR*10^-3)</f>
        <v>0.000285714285714286-0.0699236730868783i</v>
      </c>
      <c r="J222" s="18" t="str">
        <f aca="false">IMDIV(IMPRODUCT(H222,I222),IMSUM(H222,I222))</f>
        <v>0.00260960690935663-0.0260200608519379i</v>
      </c>
      <c r="K222" s="18"/>
      <c r="L222" s="18" t="str">
        <f aca="false">IMDIV(IMPRODUCT(J222,VOUT/IOUT_max),IMSUM(J222,VOUT/IOUT_max))</f>
        <v>0.0130111184806479-0.0112986551277009i</v>
      </c>
      <c r="M222" s="18" t="str">
        <f aca="false">COMPLEX(DCR*10^-3,Q222*LOUT*10^-6)</f>
        <v>0.0012+0.0169529185469657i</v>
      </c>
      <c r="N222" s="18" t="str">
        <f aca="false">IMDIV(L222,IMSUM(M222,L222))</f>
        <v>0.517328865403537-1.00089017106227i</v>
      </c>
      <c r="O222" s="155" t="n">
        <f aca="false">20*LOG(IMABS(N222))</f>
        <v>1.0360201427002</v>
      </c>
      <c r="P222" s="155" t="n">
        <f aca="false">180/PI()*IMARGUMENT(N222)</f>
        <v>-62.666969894063</v>
      </c>
      <c r="Q222" s="18" t="n">
        <f aca="false">2*PI()*C222</f>
        <v>43469.0219152968</v>
      </c>
      <c r="R222" s="18" t="n">
        <f aca="false">R221+0.02</f>
        <v>3.84</v>
      </c>
      <c r="S222" s="147" t="n">
        <f aca="false">20*LOG(IMABS(N222)*$F$62)</f>
        <v>21.0360201427002</v>
      </c>
      <c r="T222" s="18" t="str">
        <f aca="false">COMPLEX(1,Q222*(R_1+R_2)*C_1*10^-12)</f>
        <v>1+0.06830070068441i</v>
      </c>
      <c r="U222" s="29" t="n">
        <f aca="false">20*LOG(IMABS(AE222))</f>
        <v>52.3923044711307</v>
      </c>
      <c r="V222" s="18" t="n">
        <f aca="false">IF(180/PI()*IMARGUMENT(AE222)&lt;0,180/PI()*IMARGUMENT(AE222)+360,180/PI()*IMARGUMENT(AE222))</f>
        <v>101.051149070436</v>
      </c>
      <c r="W222" s="18" t="n">
        <f aca="false">20*LOG(IMABS(Y222))</f>
        <v>75.3543269722699</v>
      </c>
      <c r="X222" s="29" t="n">
        <f aca="false">180/PI()*IMARGUMENT(Y222)</f>
        <v>-54.1832510375682</v>
      </c>
      <c r="Y222" s="10" t="str">
        <f aca="false">IMDIV(10^(DCGAIN/20),IMPRODUCT(COMPLEX(1,2*PI()*C222/(2*PI()*(GBWP*10^6/10^(DCGAIN/20)))),COMPLEX(1,2*PI()*C222/(2*PI()*EAP*10^6))))</f>
        <v>3427.81018849713-4749.84880806549i</v>
      </c>
      <c r="Z222" s="10" t="str">
        <f aca="false">IMDIV(1,COMPLEX(0,2*PI()*C222*C_3*10^-12))</f>
        <v>-85203290.5391961i</v>
      </c>
      <c r="AA222" s="10" t="str">
        <f aca="false">IMSUM(R_3,IMDIV(1,COMPLEX(0,2*PI()*C222*C_2*10^-12)))</f>
        <v>360000-4894657.11608146i</v>
      </c>
      <c r="AB222" s="142" t="str">
        <f aca="false">IMSUM(R_2,IMDIV(1,COMPLEX(0,2*PI()*C222*C_1*10^-12)))</f>
        <v>475-153365.922970553i</v>
      </c>
      <c r="AC222" s="10" t="str">
        <f aca="false">IMDIV(IMPRODUCT(Z222,AA222),IMSUM(Z222,AA222))</f>
        <v>321942.643390502-4630036.56086518i</v>
      </c>
      <c r="AD222" s="142" t="str">
        <f aca="false">IMDIV(IMPRODUCT(AB222,R_1),IMSUM(AB222,R_1))</f>
        <v>9955.67231817922-649.007717001375i</v>
      </c>
      <c r="AE222" s="10" t="str">
        <f aca="false">IMDIV(IMPRODUCT(-1,Y222),IMSUM(1,IMDIV(AD222,R_4),IMPRODUCT(IMDIV(AD222,AC222),IMSUM(1,Y222))))</f>
        <v>-79.8369413102331+408.776817844408i</v>
      </c>
      <c r="AF222" s="11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</row>
    <row r="223" s="10" customFormat="true" ht="12.5" hidden="false" customHeight="false" outlineLevel="0" collapsed="false">
      <c r="A223" s="18" t="n">
        <f aca="false">ROUND(ABS(D223),3)</f>
        <v>72.901</v>
      </c>
      <c r="B223" s="18" t="n">
        <f aca="false">LOG(C223)</f>
        <v>3.86</v>
      </c>
      <c r="C223" s="126" t="n">
        <f aca="false">10^R223</f>
        <v>7244.35960074994</v>
      </c>
      <c r="D223" s="28" t="n">
        <f aca="false">S223+U223</f>
        <v>72.901063786884</v>
      </c>
      <c r="E223" s="18" t="n">
        <f aca="false">P223+V223</f>
        <v>33.834136946464</v>
      </c>
      <c r="G223" s="126"/>
      <c r="H223" s="154" t="str">
        <f aca="false">IMSUM(IMDIV(1,COMPLEX(0,Q223*COUT*10^-6)),ESR*10^-3)</f>
        <v>0.0065-0.0392312462638963i</v>
      </c>
      <c r="I223" s="18" t="str">
        <f aca="false">IMSUM(IMDIV(1,COMPLEX(0,Q223*MLCC*10^-6)),MLCC_ESR*10^-3)</f>
        <v>0.000285714285714286-0.0667765893853552i</v>
      </c>
      <c r="J223" s="18" t="str">
        <f aca="false">IMDIV(IMPRODUCT(H223,I223),IMSUM(H223,I223))</f>
        <v>0.00260876817009068-0.0248620681601597i</v>
      </c>
      <c r="K223" s="18"/>
      <c r="L223" s="18" t="str">
        <f aca="false">IMDIV(IMPRODUCT(J223,VOUT/IOUT_max),IMSUM(J223,VOUT/IOUT_max))</f>
        <v>0.0124993489461529-0.011257004899038i</v>
      </c>
      <c r="M223" s="18" t="str">
        <f aca="false">COMPLEX(DCR*10^-3,Q223*LOUT*10^-6)</f>
        <v>0.0012+0.0177518849833094i</v>
      </c>
      <c r="N223" s="18" t="str">
        <f aca="false">IMDIV(L223,IMSUM(M223,L223))</f>
        <v>0.426876846016194-1.0241011364708i</v>
      </c>
      <c r="O223" s="155" t="n">
        <f aca="false">20*LOG(IMABS(N223))</f>
        <v>0.902605152384036</v>
      </c>
      <c r="P223" s="155" t="n">
        <f aca="false">180/PI()*IMARGUMENT(N223)</f>
        <v>-67.3721249000077</v>
      </c>
      <c r="Q223" s="18" t="n">
        <f aca="false">2*PI()*C223</f>
        <v>45517.6538033574</v>
      </c>
      <c r="R223" s="18" t="n">
        <f aca="false">R222+0.02</f>
        <v>3.86</v>
      </c>
      <c r="S223" s="147" t="n">
        <f aca="false">20*LOG(IMABS(N223)*$F$62)</f>
        <v>20.902605152384</v>
      </c>
      <c r="T223" s="18" t="str">
        <f aca="false">COMPLEX(1,Q223*(R_1+R_2)*C_1*10^-12)</f>
        <v>1+0.0715196135385253i</v>
      </c>
      <c r="U223" s="29" t="n">
        <f aca="false">20*LOG(IMABS(AE223))</f>
        <v>51.9984586345</v>
      </c>
      <c r="V223" s="18" t="n">
        <f aca="false">IF(180/PI()*IMARGUMENT(AE223)&lt;0,180/PI()*IMARGUMENT(AE223)+360,180/PI()*IMARGUMENT(AE223))</f>
        <v>101.206261846472</v>
      </c>
      <c r="W223" s="18" t="n">
        <f aca="false">20*LOG(IMABS(Y223))</f>
        <v>75.0874598707044</v>
      </c>
      <c r="X223" s="29" t="n">
        <f aca="false">180/PI()*IMARGUMENT(Y223)</f>
        <v>-55.4283744939384</v>
      </c>
      <c r="Y223" s="10" t="str">
        <f aca="false">IMDIV(10^(DCGAIN/20),IMPRODUCT(COMPLEX(1,2*PI()*C223/(2*PI()*(GBWP*10^6/10^(DCGAIN/20)))),COMPLEX(1,2*PI()*C223/(2*PI()*EAP*10^6))))</f>
        <v>3223.21967737997-4677.27683882963i</v>
      </c>
      <c r="Z223" s="10" t="str">
        <f aca="false">IMDIV(1,COMPLEX(0,2*PI()*C223*C_3*10^-12))</f>
        <v>-81368510.7695625i</v>
      </c>
      <c r="AA223" s="10" t="str">
        <f aca="false">IMSUM(R_3,IMDIV(1,COMPLEX(0,2*PI()*C223*C_2*10^-12)))</f>
        <v>360000-4674361.25697486i</v>
      </c>
      <c r="AB223" s="142" t="str">
        <f aca="false">IMSUM(R_2,IMDIV(1,COMPLEX(0,2*PI()*C223*C_1*10^-12)))</f>
        <v>475-146463.319385212i</v>
      </c>
      <c r="AC223" s="10" t="str">
        <f aca="false">IMDIV(IMPRODUCT(Z223,AA223),IMSUM(Z223,AA223))</f>
        <v>321942.147511997-4421769.10755312i</v>
      </c>
      <c r="AD223" s="142" t="str">
        <f aca="false">IMDIV(IMPRODUCT(AB223,R_1),IMSUM(AB223,R_1))</f>
        <v>9951.41742739881-679.290200233219i</v>
      </c>
      <c r="AE223" s="10" t="str">
        <f aca="false">IMDIV(IMPRODUCT(-1,Y223),IMSUM(1,IMDIV(AD223,R_4),IMPRODUCT(IMDIV(AD223,AC223),IMSUM(1,Y223))))</f>
        <v>-77.3550396172278+390.447534540278i</v>
      </c>
      <c r="AF223" s="11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</row>
    <row r="224" s="10" customFormat="true" ht="12.5" hidden="false" customHeight="false" outlineLevel="0" collapsed="false">
      <c r="A224" s="18" t="n">
        <f aca="false">ROUND(ABS(D224),3)</f>
        <v>72.31</v>
      </c>
      <c r="B224" s="18" t="n">
        <f aca="false">LOG(C224)</f>
        <v>3.88</v>
      </c>
      <c r="C224" s="126" t="n">
        <f aca="false">10^R224</f>
        <v>7585.77575029188</v>
      </c>
      <c r="D224" s="28" t="n">
        <f aca="false">S224+U224</f>
        <v>72.3104808685194</v>
      </c>
      <c r="E224" s="18" t="n">
        <f aca="false">P224+V224</f>
        <v>29.0870147760621</v>
      </c>
      <c r="G224" s="126"/>
      <c r="H224" s="154" t="str">
        <f aca="false">IMSUM(IMDIV(1,COMPLEX(0,Q224*COUT*10^-6)),ESR*10^-3)</f>
        <v>0.0065-0.037465549322402i</v>
      </c>
      <c r="I224" s="18" t="str">
        <f aca="false">IMSUM(IMDIV(1,COMPLEX(0,Q224*MLCC*10^-6)),MLCC_ESR*10^-3)</f>
        <v>0.000285714285714286-0.0637711477828121i</v>
      </c>
      <c r="J224" s="18" t="str">
        <f aca="false">IMDIV(IMPRODUCT(H224,I224),IMSUM(H224,I224))</f>
        <v>0.00260784920278741-0.0237568009240442i</v>
      </c>
      <c r="K224" s="18"/>
      <c r="L224" s="18" t="str">
        <f aca="false">IMDIV(IMPRODUCT(J224,VOUT/IOUT_max),IMSUM(J224,VOUT/IOUT_max))</f>
        <v>0.0119929294135348-0.011192700462028i</v>
      </c>
      <c r="M224" s="18" t="str">
        <f aca="false">COMPLEX(DCR*10^-3,Q224*LOUT*10^-6)</f>
        <v>0.0012+0.0185885055477393i</v>
      </c>
      <c r="N224" s="18" t="str">
        <f aca="false">IMDIV(L224,IMSUM(M224,L224))</f>
        <v>0.329802863738855-1.03326999877411i</v>
      </c>
      <c r="O224" s="155" t="n">
        <f aca="false">20*LOG(IMABS(N224))</f>
        <v>0.705612250118928</v>
      </c>
      <c r="P224" s="155" t="n">
        <f aca="false">180/PI()*IMARGUMENT(N224)</f>
        <v>-72.2977684371438</v>
      </c>
      <c r="Q224" s="18" t="n">
        <f aca="false">2*PI()*C224</f>
        <v>47662.8347377932</v>
      </c>
      <c r="R224" s="18" t="n">
        <f aca="false">R223+0.02</f>
        <v>3.88</v>
      </c>
      <c r="S224" s="147" t="n">
        <f aca="false">20*LOG(IMABS(N224)*$F$62)</f>
        <v>20.7056122501189</v>
      </c>
      <c r="T224" s="18" t="str">
        <f aca="false">COMPLEX(1,Q224*(R_1+R_2)*C_1*10^-12)</f>
        <v>1+0.0748902290817575i</v>
      </c>
      <c r="U224" s="29" t="n">
        <f aca="false">20*LOG(IMABS(AE224))</f>
        <v>51.6048686184005</v>
      </c>
      <c r="V224" s="18" t="n">
        <f aca="false">IF(180/PI()*IMARGUMENT(AE224)&lt;0,180/PI()*IMARGUMENT(AE224)+360,180/PI()*IMARGUMENT(AE224))</f>
        <v>101.384783213206</v>
      </c>
      <c r="W224" s="18" t="n">
        <f aca="false">20*LOG(IMABS(Y224))</f>
        <v>74.8125428120172</v>
      </c>
      <c r="X224" s="29" t="n">
        <f aca="false">180/PI()*IMARGUMENT(Y224)</f>
        <v>-56.6534534231644</v>
      </c>
      <c r="Y224" s="10" t="str">
        <f aca="false">IMDIV(10^(DCGAIN/20),IMPRODUCT(COMPLEX(1,2*PI()*C224/(2*PI()*(GBWP*10^6/10^(DCGAIN/20)))),COMPLEX(1,2*PI()*C224/(2*PI()*EAP*10^6))))</f>
        <v>3025.20056326031-4597.28438589503i</v>
      </c>
      <c r="Z224" s="10" t="str">
        <f aca="false">IMDIV(1,COMPLEX(0,2*PI()*C224*C_3*10^-12))</f>
        <v>-77706324.5205372i</v>
      </c>
      <c r="AA224" s="10" t="str">
        <f aca="false">IMSUM(R_3,IMDIV(1,COMPLEX(0,2*PI()*C224*C_2*10^-12)))</f>
        <v>360000-4463980.34479683i</v>
      </c>
      <c r="AB224" s="142" t="str">
        <f aca="false">IMSUM(R_2,IMDIV(1,COMPLEX(0,2*PI()*C224*C_1*10^-12)))</f>
        <v>475-139871.384136968i</v>
      </c>
      <c r="AC224" s="10" t="str">
        <f aca="false">IMDIV(IMPRODUCT(Z224,AA224),IMSUM(Z224,AA224))</f>
        <v>321941.603793785-4222880.81895432i</v>
      </c>
      <c r="AD224" s="142" t="str">
        <f aca="false">IMDIV(IMPRODUCT(AB224,R_1),IMSUM(AB224,R_1))</f>
        <v>9946.75640996287-710.955096411879i</v>
      </c>
      <c r="AE224" s="10" t="str">
        <f aca="false">IMDIV(IMPRODUCT(-1,Y224),IMSUM(1,IMDIV(AD224,R_4),IMPRODUCT(IMDIV(AD224,AC224),IMSUM(1,Y224))))</f>
        <v>-75.0903203348739+372.917620158935i</v>
      </c>
      <c r="AF224" s="11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</row>
    <row r="225" s="10" customFormat="true" ht="12.5" hidden="false" customHeight="false" outlineLevel="0" collapsed="false">
      <c r="A225" s="18" t="n">
        <f aca="false">ROUND(ABS(D225),3)</f>
        <v>71.649</v>
      </c>
      <c r="B225" s="18" t="n">
        <f aca="false">LOG(C225)</f>
        <v>3.9</v>
      </c>
      <c r="C225" s="126" t="n">
        <f aca="false">10^R225</f>
        <v>7943.28234724286</v>
      </c>
      <c r="D225" s="28" t="n">
        <f aca="false">S225+U225</f>
        <v>71.6489051689987</v>
      </c>
      <c r="E225" s="18" t="n">
        <f aca="false">P225+V225</f>
        <v>24.2068140953039</v>
      </c>
      <c r="G225" s="126"/>
      <c r="H225" s="154" t="str">
        <f aca="false">IMSUM(IMDIV(1,COMPLEX(0,Q225*COUT*10^-6)),ESR*10^-3)</f>
        <v>0.0065-0.0357793218341143i</v>
      </c>
      <c r="I225" s="18" t="str">
        <f aca="false">IMSUM(IMDIV(1,COMPLEX(0,Q225*MLCC*10^-6)),MLCC_ESR*10^-3)</f>
        <v>0.000285714285714286-0.0609009733346627i</v>
      </c>
      <c r="J225" s="18" t="str">
        <f aca="false">IMDIV(IMPRODUCT(H225,I225),IMSUM(H225,I225))</f>
        <v>0.0026068424061755-0.0227019132080555i</v>
      </c>
      <c r="K225" s="18"/>
      <c r="L225" s="18" t="str">
        <f aca="false">IMDIV(IMPRODUCT(J225,VOUT/IOUT_max),IMSUM(J225,VOUT/IOUT_max))</f>
        <v>0.0114938714938924-0.0111064841321332i</v>
      </c>
      <c r="M225" s="18" t="str">
        <f aca="false">COMPLEX(DCR*10^-3,Q225*LOUT*10^-6)</f>
        <v>0.0012+0.0194645548246404i</v>
      </c>
      <c r="N225" s="18" t="str">
        <f aca="false">IMDIV(L225,IMSUM(M225,L225))</f>
        <v>0.229761258853789-1.02623104246017i</v>
      </c>
      <c r="O225" s="155" t="n">
        <f aca="false">20*LOG(IMABS(N225))</f>
        <v>0.437317186423486</v>
      </c>
      <c r="P225" s="155" t="n">
        <f aca="false">180/PI()*IMARGUMENT(N225)</f>
        <v>-77.3802502283027</v>
      </c>
      <c r="Q225" s="18" t="n">
        <f aca="false">2*PI()*C225</f>
        <v>49909.1149349753</v>
      </c>
      <c r="R225" s="18" t="n">
        <f aca="false">R224+0.02</f>
        <v>3.9</v>
      </c>
      <c r="S225" s="147" t="n">
        <f aca="false">20*LOG(IMABS(N225)*$F$62)</f>
        <v>20.4373171864235</v>
      </c>
      <c r="T225" s="18" t="str">
        <f aca="false">COMPLEX(1,Q225*(R_1+R_2)*C_1*10^-12)</f>
        <v>1+0.07841969684158i</v>
      </c>
      <c r="U225" s="29" t="n">
        <f aca="false">20*LOG(IMABS(AE225))</f>
        <v>51.2115879825752</v>
      </c>
      <c r="V225" s="18" t="n">
        <f aca="false">IF(180/PI()*IMARGUMENT(AE225)&lt;0,180/PI()*IMARGUMENT(AE225)+360,180/PI()*IMARGUMENT(AE225))</f>
        <v>101.587064323607</v>
      </c>
      <c r="W225" s="18" t="n">
        <f aca="false">20*LOG(IMABS(Y225))</f>
        <v>74.5298485405417</v>
      </c>
      <c r="X225" s="29" t="n">
        <f aca="false">180/PI()*IMARGUMENT(Y225)</f>
        <v>-57.8566271209884</v>
      </c>
      <c r="Y225" s="10" t="str">
        <f aca="false">IMDIV(10^(DCGAIN/20),IMPRODUCT(COMPLEX(1,2*PI()*C225/(2*PI()*(GBWP*10^6/10^(DCGAIN/20)))),COMPLEX(1,2*PI()*C225/(2*PI()*EAP*10^6))))</f>
        <v>2834.23897141015-4510.57535522936i</v>
      </c>
      <c r="Z225" s="10" t="str">
        <f aca="false">IMDIV(1,COMPLEX(0,2*PI()*C225*C_3*10^-12))</f>
        <v>-74208963.8040892i</v>
      </c>
      <c r="AA225" s="10" t="str">
        <f aca="false">IMSUM(R_3,IMDIV(1,COMPLEX(0,2*PI()*C225*C_2*10^-12)))</f>
        <v>360000-4263068.13342639i</v>
      </c>
      <c r="AB225" s="142" t="str">
        <f aca="false">IMSUM(R_2,IMDIV(1,COMPLEX(0,2*PI()*C225*C_1*10^-12)))</f>
        <v>475-133576.13484736i</v>
      </c>
      <c r="AC225" s="10" t="str">
        <f aca="false">IMDIV(IMPRODUCT(Z225,AA225),IMSUM(Z225,AA225))</f>
        <v>321941.00762073-4032949.8262839i</v>
      </c>
      <c r="AD225" s="142" t="str">
        <f aca="false">IMDIV(IMPRODUCT(AB225,R_1),IMSUM(AB225,R_1))</f>
        <v>9941.65096115729-744.061010087589i</v>
      </c>
      <c r="AE225" s="10" t="str">
        <f aca="false">IMDIV(IMPRODUCT(-1,Y225),IMSUM(1,IMDIV(AD225,R_4),IMPRODUCT(IMDIV(AD225,AC225),IMSUM(1,Y225))))</f>
        <v>-73.0240382490029+356.153583167029i</v>
      </c>
      <c r="AF225" s="11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</row>
    <row r="226" s="10" customFormat="true" ht="12.5" hidden="false" customHeight="false" outlineLevel="0" collapsed="false">
      <c r="A226" s="18" t="n">
        <f aca="false">ROUND(ABS(D226),3)</f>
        <v>70.911</v>
      </c>
      <c r="B226" s="18" t="n">
        <f aca="false">LOG(C226)</f>
        <v>3.92</v>
      </c>
      <c r="C226" s="126" t="n">
        <f aca="false">10^R226</f>
        <v>8317.63771102676</v>
      </c>
      <c r="D226" s="28" t="n">
        <f aca="false">S226+U226</f>
        <v>70.9111890176507</v>
      </c>
      <c r="E226" s="18" t="n">
        <f aca="false">P226+V226</f>
        <v>19.2725184718702</v>
      </c>
      <c r="G226" s="126"/>
      <c r="H226" s="154" t="str">
        <f aca="false">IMSUM(IMDIV(1,COMPLEX(0,Q226*COUT*10^-6)),ESR*10^-3)</f>
        <v>0.0065-0.0341689870844541i</v>
      </c>
      <c r="I226" s="18" t="str">
        <f aca="false">IMSUM(IMDIV(1,COMPLEX(0,Q226*MLCC*10^-6)),MLCC_ESR*10^-3)</f>
        <v>0.000285714285714286-0.058159978016092i</v>
      </c>
      <c r="J226" s="18" t="str">
        <f aca="false">IMDIV(IMPRODUCT(H226,I226),IMSUM(H226,I226))</f>
        <v>0.00260573947342753-0.0216951657174448i</v>
      </c>
      <c r="K226" s="18"/>
      <c r="L226" s="18" t="str">
        <f aca="false">IMDIV(IMPRODUCT(J226,VOUT/IOUT_max),IMSUM(J226,VOUT/IOUT_max))</f>
        <v>0.0110040654988647-0.0109993111637134i</v>
      </c>
      <c r="M226" s="18" t="str">
        <f aca="false">COMPLEX(DCR*10^-3,Q226*LOUT*10^-6)</f>
        <v>0.0012+0.0203818910319828i</v>
      </c>
      <c r="N226" s="18" t="str">
        <f aca="false">IMDIV(L226,IMSUM(M226,L226))</f>
        <v>0.131207138521162-1.00215560309087i</v>
      </c>
      <c r="O226" s="155" t="n">
        <f aca="false">20*LOG(IMABS(N226))</f>
        <v>0.0925162110812858</v>
      </c>
      <c r="P226" s="155" t="n">
        <f aca="false">180/PI()*IMARGUMENT(N226)</f>
        <v>-82.5409809540908</v>
      </c>
      <c r="Q226" s="18" t="n">
        <f aca="false">2*PI()*C226</f>
        <v>52261.2590563662</v>
      </c>
      <c r="R226" s="18" t="n">
        <f aca="false">R225+0.02</f>
        <v>3.92</v>
      </c>
      <c r="S226" s="147" t="n">
        <f aca="false">20*LOG(IMABS(N226)*$F$62)</f>
        <v>20.0925162110813</v>
      </c>
      <c r="T226" s="18" t="str">
        <f aca="false">COMPLEX(1,Q226*(R_1+R_2)*C_1*10^-12)</f>
        <v>1+0.0821155032923154i</v>
      </c>
      <c r="U226" s="29" t="n">
        <f aca="false">20*LOG(IMABS(AE226))</f>
        <v>50.8186728065695</v>
      </c>
      <c r="V226" s="18" t="n">
        <f aca="false">IF(180/PI()*IMARGUMENT(AE226)&lt;0,180/PI()*IMARGUMENT(AE226)+360,180/PI()*IMARGUMENT(AE226))</f>
        <v>101.813499425961</v>
      </c>
      <c r="W226" s="18" t="n">
        <f aca="false">20*LOG(IMABS(Y226))</f>
        <v>74.2396674064811</v>
      </c>
      <c r="X226" s="29" t="n">
        <f aca="false">180/PI()*IMARGUMENT(Y226)</f>
        <v>-59.0362243702803</v>
      </c>
      <c r="Y226" s="10" t="str">
        <f aca="false">IMDIV(10^(DCGAIN/20),IMPRODUCT(COMPLEX(1,2*PI()*C226/(2*PI()*(GBWP*10^6/10^(DCGAIN/20)))),COMPLEX(1,2*PI()*C226/(2*PI()*EAP*10^6))))</f>
        <v>2650.72947805747-4417.87912564084i</v>
      </c>
      <c r="Z226" s="10" t="str">
        <f aca="false">IMDIV(1,COMPLEX(0,2*PI()*C226*C_3*10^-12))</f>
        <v>-70869010.249238i</v>
      </c>
      <c r="AA226" s="10" t="str">
        <f aca="false">IMSUM(R_3,IMDIV(1,COMPLEX(0,2*PI()*C226*C_2*10^-12)))</f>
        <v>360000-4071198.46112645i</v>
      </c>
      <c r="AB226" s="142" t="str">
        <f aca="false">IMSUM(R_2,IMDIV(1,COMPLEX(0,2*PI()*C226*C_1*10^-12)))</f>
        <v>475-127564.218448629i</v>
      </c>
      <c r="AC226" s="10" t="str">
        <f aca="false">IMDIV(IMPRODUCT(Z226,AA226),IMSUM(Z226,AA226))</f>
        <v>321940.353932514-3851573.26037375i</v>
      </c>
      <c r="AD226" s="142" t="str">
        <f aca="false">IMDIV(IMPRODUCT(AB226,R_1),IMSUM(AB226,R_1))</f>
        <v>9936.05925576581-778.668359451815i</v>
      </c>
      <c r="AE226" s="10" t="str">
        <f aca="false">IMDIV(IMPRODUCT(-1,Y226),IMSUM(1,IMDIV(AD226,R_4),IMPRODUCT(IMDIV(AD226,AC226),IMSUM(1,Y226))))</f>
        <v>-71.1390525219996+340.123086334404i</v>
      </c>
      <c r="AF226" s="11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</row>
    <row r="227" s="10" customFormat="true" ht="12.5" hidden="false" customHeight="false" outlineLevel="0" collapsed="false">
      <c r="A227" s="18" t="n">
        <f aca="false">ROUND(ABS(D227),3)</f>
        <v>70.095</v>
      </c>
      <c r="B227" s="18" t="n">
        <f aca="false">LOG(C227)</f>
        <v>3.94</v>
      </c>
      <c r="C227" s="126" t="n">
        <f aca="false">10^R227</f>
        <v>8709.63589956086</v>
      </c>
      <c r="D227" s="28" t="n">
        <f aca="false">S227+U227</f>
        <v>70.0954981809218</v>
      </c>
      <c r="E227" s="18" t="n">
        <f aca="false">P227+V227</f>
        <v>14.3718124678953</v>
      </c>
      <c r="G227" s="126"/>
      <c r="H227" s="154" t="str">
        <f aca="false">IMSUM(IMDIV(1,COMPLEX(0,Q227*COUT*10^-6)),ESR*10^-3)</f>
        <v>0.0065-0.0326311293375159i</v>
      </c>
      <c r="I227" s="18" t="str">
        <f aca="false">IMSUM(IMDIV(1,COMPLEX(0,Q227*MLCC*10^-6)),MLCC_ESR*10^-3)</f>
        <v>0.000285714285714286-0.0555423478085377i</v>
      </c>
      <c r="J227" s="18" t="str">
        <f aca="false">IMDIV(IMPRODUCT(H227,I227),IMSUM(H227,I227))</f>
        <v>0.00260453132961375-0.0207344210165962i</v>
      </c>
      <c r="K227" s="18"/>
      <c r="L227" s="18" t="str">
        <f aca="false">IMDIV(IMPRODUCT(J227,VOUT/IOUT_max),IMSUM(J227,VOUT/IOUT_max))</f>
        <v>0.0105252534131181-0.0108723269472419i</v>
      </c>
      <c r="M227" s="18" t="str">
        <f aca="false">COMPLEX(DCR*10^-3,Q227*LOUT*10^-6)</f>
        <v>0.0012+0.0213424599628518i</v>
      </c>
      <c r="N227" s="18" t="str">
        <f aca="false">IMDIV(L227,IMSUM(M227,L227))</f>
        <v>0.0387549599383688-0.961863776879519i</v>
      </c>
      <c r="O227" s="155" t="n">
        <f aca="false">20*LOG(IMABS(N227))</f>
        <v>-0.330683952810775</v>
      </c>
      <c r="P227" s="155" t="n">
        <f aca="false">180/PI()*IMARGUMENT(N227)</f>
        <v>-87.6927135914821</v>
      </c>
      <c r="Q227" s="18" t="n">
        <f aca="false">2*PI()*C227</f>
        <v>54724.2563150047</v>
      </c>
      <c r="R227" s="18" t="n">
        <f aca="false">R226+0.02</f>
        <v>3.94</v>
      </c>
      <c r="S227" s="147" t="n">
        <f aca="false">20*LOG(IMABS(N227)*$F$62)</f>
        <v>19.6693160471892</v>
      </c>
      <c r="T227" s="18" t="str">
        <f aca="false">COMPLEX(1,Q227*(R_1+R_2)*C_1*10^-12)</f>
        <v>1+0.085985487734951i</v>
      </c>
      <c r="U227" s="29" t="n">
        <f aca="false">20*LOG(IMABS(AE227))</f>
        <v>50.4261821337326</v>
      </c>
      <c r="V227" s="18" t="n">
        <f aca="false">IF(180/PI()*IMARGUMENT(AE227)&lt;0,180/PI()*IMARGUMENT(AE227)+360,180/PI()*IMARGUMENT(AE227))</f>
        <v>102.064526059377</v>
      </c>
      <c r="W227" s="18" t="n">
        <f aca="false">20*LOG(IMABS(Y227))</f>
        <v>73.9423037150982</v>
      </c>
      <c r="X227" s="29" t="n">
        <f aca="false">180/PI()*IMARGUMENT(Y227)</f>
        <v>-60.190768426834</v>
      </c>
      <c r="Y227" s="10" t="str">
        <f aca="false">IMDIV(10^(DCGAIN/20),IMPRODUCT(COMPLEX(1,2*PI()*C227/(2*PI()*(GBWP*10^6/10^(DCGAIN/20)))),COMPLEX(1,2*PI()*C227/(2*PI()*EAP*10^6))))</f>
        <v>2474.97592685153-4319.93746590364i</v>
      </c>
      <c r="Z227" s="10" t="str">
        <f aca="false">IMDIV(1,COMPLEX(0,2*PI()*C227*C_3*10^-12))</f>
        <v>-67679379.3666994i</v>
      </c>
      <c r="AA227" s="10" t="str">
        <f aca="false">IMSUM(R_3,IMDIV(1,COMPLEX(0,2*PI()*C227*C_2*10^-12)))</f>
        <v>360000-3887964.34659763i</v>
      </c>
      <c r="AB227" s="142" t="str">
        <f aca="false">IMSUM(R_2,IMDIV(1,COMPLEX(0,2*PI()*C227*C_1*10^-12)))</f>
        <v>475-121822.882860059i</v>
      </c>
      <c r="AC227" s="10" t="str">
        <f aca="false">IMDIV(IMPRODUCT(Z227,AA227),IMSUM(Z227,AA227))</f>
        <v>321939.637180687-3678366.39713172i</v>
      </c>
      <c r="AD227" s="142" t="str">
        <f aca="false">IMDIV(IMPRODUCT(AB227,R_1),IMSUM(AB227,R_1))</f>
        <v>9929.93564305771-814.839326820553i</v>
      </c>
      <c r="AE227" s="10" t="str">
        <f aca="false">IMDIV(IMPRODUCT(-1,Y227),IMSUM(1,IMDIV(AD227,R_4),IMPRODUCT(IMDIV(AD227,AC227),IMSUM(1,Y227))))</f>
        <v>-69.4196945317047+324.794937644612i</v>
      </c>
      <c r="AF227" s="11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</row>
    <row r="228" s="10" customFormat="true" ht="12.5" hidden="false" customHeight="false" outlineLevel="0" collapsed="false">
      <c r="A228" s="18" t="n">
        <f aca="false">ROUND(ABS(D228),3)</f>
        <v>69.204</v>
      </c>
      <c r="B228" s="18" t="n">
        <f aca="false">LOG(C228)</f>
        <v>3.96</v>
      </c>
      <c r="C228" s="126" t="n">
        <f aca="false">10^R228</f>
        <v>9120.10839355915</v>
      </c>
      <c r="D228" s="28" t="n">
        <f aca="false">S228+U228</f>
        <v>69.2036272029431</v>
      </c>
      <c r="E228" s="18" t="n">
        <f aca="false">P228+V228</f>
        <v>9.59283471510091</v>
      </c>
      <c r="G228" s="126"/>
      <c r="H228" s="154" t="str">
        <f aca="false">IMSUM(IMDIV(1,COMPLEX(0,Q228*COUT*10^-6)),ESR*10^-3)</f>
        <v>0.0065-0.0311624865908342i</v>
      </c>
      <c r="I228" s="18" t="str">
        <f aca="false">IMSUM(IMDIV(1,COMPLEX(0,Q228*MLCC*10^-6)),MLCC_ESR*10^-3)</f>
        <v>0.000285714285714286-0.0530425303673774i</v>
      </c>
      <c r="J228" s="18" t="str">
        <f aca="false">IMDIV(IMPRODUCT(H228,I228),IMSUM(H228,I228))</f>
        <v>0.00260320806420874-0.0198176389589507i</v>
      </c>
      <c r="K228" s="18"/>
      <c r="L228" s="18" t="str">
        <f aca="false">IMDIV(IMPRODUCT(J228,VOUT/IOUT_max),IMSUM(J228,VOUT/IOUT_max))</f>
        <v>0.0100590066870434-0.0107268405351837i</v>
      </c>
      <c r="M228" s="18" t="str">
        <f aca="false">COMPLEX(DCR*10^-3,Q228*LOUT*10^-6)</f>
        <v>0.0012+0.0223482991127355i</v>
      </c>
      <c r="N228" s="18" t="str">
        <f aca="false">IMDIV(L228,IMSUM(M228,L228))</f>
        <v>-0.0435679304588016-0.907763705994474i</v>
      </c>
      <c r="O228" s="155" t="n">
        <f aca="false">20*LOG(IMABS(N228))</f>
        <v>-0.830551232890927</v>
      </c>
      <c r="P228" s="155" t="n">
        <f aca="false">180/PI()*IMARGUMENT(N228)</f>
        <v>-92.7477904823594</v>
      </c>
      <c r="Q228" s="18" t="n">
        <f aca="false">2*PI()*C228</f>
        <v>57303.3310582961</v>
      </c>
      <c r="R228" s="18" t="n">
        <f aca="false">R227+0.02</f>
        <v>3.96</v>
      </c>
      <c r="S228" s="147" t="n">
        <f aca="false">20*LOG(IMABS(N228)*$F$62)</f>
        <v>19.1694487671091</v>
      </c>
      <c r="T228" s="18" t="str">
        <f aca="false">COMPLEX(1,Q228*(R_1+R_2)*C_1*10^-12)</f>
        <v>1+0.0900378589253477i</v>
      </c>
      <c r="U228" s="29" t="n">
        <f aca="false">20*LOG(IMABS(AE228))</f>
        <v>50.034178435834</v>
      </c>
      <c r="V228" s="18" t="n">
        <f aca="false">IF(180/PI()*IMARGUMENT(AE228)&lt;0,180/PI()*IMARGUMENT(AE228)+360,180/PI()*IMARGUMENT(AE228))</f>
        <v>102.34062519746</v>
      </c>
      <c r="W228" s="18" t="n">
        <f aca="false">20*LOG(IMABS(Y228))</f>
        <v>73.6380721486675</v>
      </c>
      <c r="X228" s="29" t="n">
        <f aca="false">180/PI()*IMARGUMENT(Y228)</f>
        <v>-61.3189786667139</v>
      </c>
      <c r="Y228" s="10" t="str">
        <f aca="false">IMDIV(10^(DCGAIN/20),IMPRODUCT(COMPLEX(1,2*PI()*C228/(2*PI()*(GBWP*10^6/10^(DCGAIN/20)))),COMPLEX(1,2*PI()*C228/(2*PI()*EAP*10^6))))</f>
        <v>2307.19420622844-4217.4923499668i</v>
      </c>
      <c r="Z228" s="10" t="str">
        <f aca="false">IMDIV(1,COMPLEX(0,2*PI()*C228*C_3*10^-12))</f>
        <v>-64633305.5217304i</v>
      </c>
      <c r="AA228" s="10" t="str">
        <f aca="false">IMSUM(R_3,IMDIV(1,COMPLEX(0,2*PI()*C228*C_2*10^-12)))</f>
        <v>360000-3712977.12571641i</v>
      </c>
      <c r="AB228" s="142" t="str">
        <f aca="false">IMSUM(R_2,IMDIV(1,COMPLEX(0,2*PI()*C228*C_1*10^-12)))</f>
        <v>475-116339.949939114i</v>
      </c>
      <c r="AC228" s="10" t="str">
        <f aca="false">IMDIV(IMPRODUCT(Z228,AA228),IMSUM(Z228,AA228))</f>
        <v>321938.851281605-3512961.84148877i</v>
      </c>
      <c r="AD228" s="142" t="str">
        <f aca="false">IMDIV(IMPRODUCT(AB228,R_1),IMSUM(AB228,R_1))</f>
        <v>9923.23031911369-852.637788177059i</v>
      </c>
      <c r="AE228" s="10" t="str">
        <f aca="false">IMDIV(IMPRODUCT(-1,Y228),IMSUM(1,IMDIV(AD228,R_4),IMPRODUCT(IMDIV(AD228,AC228),IMSUM(1,Y228))))</f>
        <v>-67.8516459967358+310.139076207613i</v>
      </c>
      <c r="AF228" s="11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</row>
    <row r="229" s="10" customFormat="true" ht="12.5" hidden="false" customHeight="false" outlineLevel="0" collapsed="false">
      <c r="A229" s="18" t="n">
        <f aca="false">ROUND(ABS(D229),3)</f>
        <v>68.241</v>
      </c>
      <c r="B229" s="18" t="n">
        <f aca="false">LOG(C229)</f>
        <v>3.98</v>
      </c>
      <c r="C229" s="126" t="n">
        <f aca="false">10^R229</f>
        <v>9549.92586021442</v>
      </c>
      <c r="D229" s="28" t="n">
        <f aca="false">S229+U229</f>
        <v>68.2407397322891</v>
      </c>
      <c r="E229" s="18" t="n">
        <f aca="false">P229+V229</f>
        <v>5.01583250291807</v>
      </c>
      <c r="G229" s="126"/>
      <c r="H229" s="154" t="str">
        <f aca="false">IMSUM(IMDIV(1,COMPLEX(0,Q229*COUT*10^-6)),ESR*10^-3)</f>
        <v>0.0065-0.0297599436562391i</v>
      </c>
      <c r="I229" s="18" t="str">
        <f aca="false">IMSUM(IMDIV(1,COMPLEX(0,Q229*MLCC*10^-6)),MLCC_ESR*10^-3)</f>
        <v>0.000285714285714286-0.0506552232446624i</v>
      </c>
      <c r="J229" s="18" t="str">
        <f aca="false">IMDIV(IMPRODUCT(H229,I229),IMSUM(H229,I229))</f>
        <v>0.00260175885838319-0.0189428723182126i</v>
      </c>
      <c r="K229" s="18"/>
      <c r="L229" s="18" t="str">
        <f aca="false">IMDIV(IMPRODUCT(J229,VOUT/IOUT_max),IMSUM(J229,VOUT/IOUT_max))</f>
        <v>0.00960670932589989-0.0105642956049536i</v>
      </c>
      <c r="M229" s="18" t="str">
        <f aca="false">COMPLEX(DCR*10^-3,Q229*LOUT*10^-6)</f>
        <v>0.0012+0.0234015420013259i</v>
      </c>
      <c r="N229" s="18" t="str">
        <f aca="false">IMDIV(L229,IMSUM(M229,L229))</f>
        <v>-0.112932616177098-0.843416021476293i</v>
      </c>
      <c r="O229" s="155" t="n">
        <f aca="false">20*LOG(IMABS(N229))</f>
        <v>-1.40198836876485</v>
      </c>
      <c r="P229" s="155" t="n">
        <f aca="false">180/PI()*IMARGUMENT(N229)</f>
        <v>-97.6264888242493</v>
      </c>
      <c r="Q229" s="18" t="n">
        <f aca="false">2*PI()*C229</f>
        <v>60003.9538495536</v>
      </c>
      <c r="R229" s="18" t="n">
        <f aca="false">R228+0.02</f>
        <v>3.98</v>
      </c>
      <c r="S229" s="147" t="n">
        <f aca="false">20*LOG(IMABS(N229)*$F$62)</f>
        <v>18.5980116312351</v>
      </c>
      <c r="T229" s="18" t="str">
        <f aca="false">COMPLEX(1,Q229*(R_1+R_2)*C_1*10^-12)</f>
        <v>1+0.0942812124861111i</v>
      </c>
      <c r="U229" s="29" t="n">
        <f aca="false">20*LOG(IMABS(AE229))</f>
        <v>49.642728101054</v>
      </c>
      <c r="V229" s="18" t="n">
        <f aca="false">IF(180/PI()*IMARGUMENT(AE229)&lt;0,180/PI()*IMARGUMENT(AE229)+360,180/PI()*IMARGUMENT(AE229))</f>
        <v>102.642321327167</v>
      </c>
      <c r="W229" s="18" t="n">
        <f aca="false">20*LOG(IMABS(Y229))</f>
        <v>73.3272943337441</v>
      </c>
      <c r="X229" s="29" t="n">
        <f aca="false">180/PI()*IMARGUMENT(Y229)</f>
        <v>-62.419769170612</v>
      </c>
      <c r="Y229" s="10" t="str">
        <f aca="false">IMDIV(10^(DCGAIN/20),IMPRODUCT(COMPLEX(1,2*PI()*C229/(2*PI()*(GBWP*10^6/10^(DCGAIN/20)))),COMPLEX(1,2*PI()*C229/(2*PI()*EAP*10^6))))</f>
        <v>2147.51668867409-4111.27494923272i</v>
      </c>
      <c r="Z229" s="10" t="str">
        <f aca="false">IMDIV(1,COMPLEX(0,2*PI()*C229*C_3*10^-12))</f>
        <v>-61724327.5833106i</v>
      </c>
      <c r="AA229" s="10" t="str">
        <f aca="false">IMSUM(R_3,IMDIV(1,COMPLEX(0,2*PI()*C229*C_2*10^-12)))</f>
        <v>360000-3545865.62712636i</v>
      </c>
      <c r="AB229" s="142" t="str">
        <f aca="false">IMSUM(R_2,IMDIV(1,COMPLEX(0,2*PI()*C229*C_1*10^-12)))</f>
        <v>475-111103.789649959i</v>
      </c>
      <c r="AC229" s="10" t="str">
        <f aca="false">IMDIV(IMPRODUCT(Z229,AA229),IMSUM(Z229,AA229))</f>
        <v>321937.989564809-3355008.74810303i</v>
      </c>
      <c r="AD229" s="142" t="str">
        <f aca="false">IMDIV(IMPRODUCT(AB229,R_1),IMSUM(AB229,R_1))</f>
        <v>9915.88897559693-892.129218379136i</v>
      </c>
      <c r="AE229" s="10" t="str">
        <f aca="false">IMDIV(IMPRODUCT(-1,Y229),IMSUM(1,IMDIV(AD229,R_4),IMPRODUCT(IMDIV(AD229,AC229),IMSUM(1,Y229))))</f>
        <v>-66.4218267176701+296.126554053996i</v>
      </c>
      <c r="AF229" s="11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</row>
    <row r="230" s="10" customFormat="true" ht="12.5" hidden="false" customHeight="false" outlineLevel="0" collapsed="false">
      <c r="A230" s="18" t="n">
        <f aca="false">ROUND(ABS(D230),3)</f>
        <v>67.215</v>
      </c>
      <c r="B230" s="18" t="n">
        <f aca="false">LOG(C230)</f>
        <v>4</v>
      </c>
      <c r="C230" s="18" t="n">
        <f aca="false">10^R230</f>
        <v>10000.0000000001</v>
      </c>
      <c r="D230" s="28" t="n">
        <f aca="false">S230+U230</f>
        <v>67.214616935541</v>
      </c>
      <c r="E230" s="18" t="n">
        <f aca="false">P230+V230</f>
        <v>0.706625970419921</v>
      </c>
      <c r="G230" s="18"/>
      <c r="H230" s="154" t="str">
        <f aca="false">IMSUM(IMDIV(1,COMPLEX(0,Q230*COUT*10^-6)),ESR*10^-3)</f>
        <v>0.0065-0.028420525552124i</v>
      </c>
      <c r="I230" s="18" t="str">
        <f aca="false">IMSUM(IMDIV(1,COMPLEX(0,Q230*MLCC*10^-6)),MLCC_ESR*10^-3)</f>
        <v>0.000285714285714286-0.0483753626419131i</v>
      </c>
      <c r="J230" s="18" t="str">
        <f aca="false">IMDIV(IMPRODUCT(H230,I230),IMSUM(H230,I230))</f>
        <v>0.00260017190682756-0.0181082626108889i</v>
      </c>
      <c r="K230" s="18"/>
      <c r="L230" s="18" t="str">
        <f aca="false">IMDIV(IMPRODUCT(J230,VOUT/IOUT_max),IMSUM(J230,VOUT/IOUT_max))</f>
        <v>0.00916954648142236-0.0103862400035617i</v>
      </c>
      <c r="M230" s="18" t="str">
        <f aca="false">COMPLEX(DCR*10^-3,Q230*LOUT*10^-6)</f>
        <v>0.0012+0.0245044226980005i</v>
      </c>
      <c r="N230" s="18" t="str">
        <f aca="false">IMDIV(L230,IMSUM(M230,L230))</f>
        <v>-0.167999669283594-0.77287757901166i</v>
      </c>
      <c r="O230" s="155" t="n">
        <f aca="false">20*LOG(IMABS(N230))</f>
        <v>-2.03728501258933</v>
      </c>
      <c r="P230" s="155" t="n">
        <f aca="false">180/PI()*IMARGUMENT(N230)</f>
        <v>-102.263556476795</v>
      </c>
      <c r="Q230" s="18" t="n">
        <f aca="false">2*PI()*C230</f>
        <v>62831.8530717963</v>
      </c>
      <c r="R230" s="18" t="n">
        <f aca="false">R229+0.02</f>
        <v>4</v>
      </c>
      <c r="S230" s="147" t="n">
        <f aca="false">20*LOG(IMABS(N230)*$F$62)</f>
        <v>17.9627149874107</v>
      </c>
      <c r="T230" s="18" t="str">
        <f aca="false">COMPLEX(1,Q230*(R_1+R_2)*C_1*10^-12)</f>
        <v>1+0.0987245491390599i</v>
      </c>
      <c r="U230" s="29" t="n">
        <f aca="false">20*LOG(IMABS(AE230))</f>
        <v>49.2519019481303</v>
      </c>
      <c r="V230" s="18" t="n">
        <f aca="false">IF(180/PI()*IMARGUMENT(AE230)&lt;0,180/PI()*IMARGUMENT(AE230)+360,180/PI()*IMARGUMENT(AE230))</f>
        <v>102.970182447215</v>
      </c>
      <c r="W230" s="18" t="n">
        <f aca="false">20*LOG(IMABS(Y230))</f>
        <v>73.0102956136971</v>
      </c>
      <c r="X230" s="29" t="n">
        <f aca="false">180/PI()*IMARGUMENT(Y230)</f>
        <v>-63.4922445833366</v>
      </c>
      <c r="Y230" s="10" t="str">
        <f aca="false">IMDIV(10^(DCGAIN/20),IMPRODUCT(COMPLEX(1,2*PI()*C230/(2*PI()*(GBWP*10^6/10^(DCGAIN/20)))),COMPLEX(1,2*PI()*C230/(2*PI()*EAP*10^6))))</f>
        <v>1995.99800400198-4001.99599800399i</v>
      </c>
      <c r="Z230" s="10" t="str">
        <f aca="false">IMDIV(1,COMPLEX(0,2*PI()*C230*C_3*10^-12))</f>
        <v>-58946275.2192201i</v>
      </c>
      <c r="AA230" s="10" t="str">
        <f aca="false">IMSUM(R_3,IMDIV(1,COMPLEX(0,2*PI()*C230*C_2*10^-12)))</f>
        <v>360000-3386275.38493393i</v>
      </c>
      <c r="AB230" s="142" t="str">
        <f aca="false">IMSUM(R_2,IMDIV(1,COMPLEX(0,2*PI()*C230*C_1*10^-12)))</f>
        <v>475-106103.295394596i</v>
      </c>
      <c r="AC230" s="10" t="str">
        <f aca="false">IMDIV(IMPRODUCT(Z230,AA230),IMSUM(Z230,AA230))</f>
        <v>321937.044716432-3204172.07716788i</v>
      </c>
      <c r="AD230" s="142" t="str">
        <f aca="false">IMDIV(IMPRODUCT(AB230,R_1),IMSUM(AB230,R_1))</f>
        <v>9907.85242422883-933.38056820468i</v>
      </c>
      <c r="AE230" s="10" t="str">
        <f aca="false">IMDIV(IMPRODUCT(-1,Y230),IMSUM(1,IMDIV(AD230,R_4),IMPRODUCT(IMDIV(AD230,AC230),IMSUM(1,Y230))))</f>
        <v>-65.1182912858599+282.72951457423i</v>
      </c>
      <c r="AF230" s="11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</row>
    <row r="231" s="10" customFormat="true" ht="12.5" hidden="false" customHeight="false" outlineLevel="0" collapsed="false">
      <c r="A231" s="18" t="n">
        <f aca="false">ROUND(ABS(D231),3)</f>
        <v>66.135</v>
      </c>
      <c r="B231" s="18" t="n">
        <f aca="false">LOG(C231)</f>
        <v>4.02</v>
      </c>
      <c r="C231" s="126" t="n">
        <f aca="false">10^R231</f>
        <v>10471.2854805091</v>
      </c>
      <c r="D231" s="28" t="n">
        <f aca="false">S231+U231</f>
        <v>66.1346373725277</v>
      </c>
      <c r="E231" s="18" t="n">
        <f aca="false">P231+V231</f>
        <v>-3.28693674781505</v>
      </c>
      <c r="G231" s="126"/>
      <c r="H231" s="154" t="str">
        <f aca="false">IMSUM(IMDIV(1,COMPLEX(0,Q231*COUT*10^-6)),ESR*10^-3)</f>
        <v>0.0065-0.0271413911931112i</v>
      </c>
      <c r="I231" s="18" t="str">
        <f aca="false">IMSUM(IMDIV(1,COMPLEX(0,Q231*MLCC*10^-6)),MLCC_ESR*10^-3)</f>
        <v>0.000285714285714286-0.0461981126691255i</v>
      </c>
      <c r="J231" s="18" t="str">
        <f aca="false">IMDIV(IMPRODUCT(H231,I231),IMSUM(H231,I231))</f>
        <v>0.0025984343338763-0.0173120361005422i</v>
      </c>
      <c r="K231" s="18"/>
      <c r="L231" s="18" t="str">
        <f aca="false">IMDIV(IMPRODUCT(J231,VOUT/IOUT_max),IMSUM(J231,VOUT/IOUT_max))</f>
        <v>0.0087484984930336-0.0101942949869177i</v>
      </c>
      <c r="M231" s="18" t="str">
        <f aca="false">COMPLEX(DCR*10^-3,Q231*LOUT*10^-6)</f>
        <v>0.0012+0.0256592805605828i</v>
      </c>
      <c r="N231" s="18" t="str">
        <f aca="false">IMDIV(L231,IMSUM(M231,L231))</f>
        <v>-0.208849987492778-0.700048650372574i</v>
      </c>
      <c r="O231" s="155" t="n">
        <f aca="false">20*LOG(IMABS(N231))</f>
        <v>-2.72713839691696</v>
      </c>
      <c r="P231" s="155" t="n">
        <f aca="false">180/PI()*IMARGUMENT(N231)</f>
        <v>-106.611756715357</v>
      </c>
      <c r="Q231" s="18" t="n">
        <f aca="false">2*PI()*C231</f>
        <v>65793.0270784174</v>
      </c>
      <c r="R231" s="18" t="n">
        <f aca="false">R230+0.02</f>
        <v>4.02</v>
      </c>
      <c r="S231" s="147" t="n">
        <f aca="false">20*LOG(IMABS(N231)*$F$62)</f>
        <v>17.272861603083</v>
      </c>
      <c r="T231" s="18" t="str">
        <f aca="false">COMPLEX(1,Q231*(R_1+R_2)*C_1*10^-12)</f>
        <v>1+0.103377293796963i</v>
      </c>
      <c r="U231" s="29" t="n">
        <f aca="false">20*LOG(IMABS(AE231))</f>
        <v>48.8617757694446</v>
      </c>
      <c r="V231" s="18" t="n">
        <f aca="false">IF(180/PI()*IMARGUMENT(AE231)&lt;0,180/PI()*IMARGUMENT(AE231)+360,180/PI()*IMARGUMENT(AE231))</f>
        <v>103.324819967542</v>
      </c>
      <c r="W231" s="18" t="n">
        <f aca="false">20*LOG(IMABS(Y231))</f>
        <v>72.6874020731212</v>
      </c>
      <c r="X231" s="29" t="n">
        <f aca="false">180/PI()*IMARGUMENT(Y231)</f>
        <v>-64.5356936275255</v>
      </c>
      <c r="Y231" s="10" t="str">
        <f aca="false">IMDIV(10^(DCGAIN/20),IMPRODUCT(COMPLEX(1,2*PI()*C231/(2*PI()*(GBWP*10^6/10^(DCGAIN/20)))),COMPLEX(1,2*PI()*C231/(2*PI()*EAP*10^6))))</f>
        <v>1852.6218107232-3890.33764749903i</v>
      </c>
      <c r="Z231" s="10" t="str">
        <f aca="false">IMDIV(1,COMPLEX(0,2*PI()*C231*C_3*10^-12))</f>
        <v>-56293255.8079344i</v>
      </c>
      <c r="AA231" s="10" t="str">
        <f aca="false">IMSUM(R_3,IMDIV(1,COMPLEX(0,2*PI()*C231*C_2*10^-12)))</f>
        <v>360000-3233867.88683878i</v>
      </c>
      <c r="AB231" s="142" t="str">
        <f aca="false">IMSUM(R_2,IMDIV(1,COMPLEX(0,2*PI()*C231*C_1*10^-12)))</f>
        <v>475-101327.860454282i</v>
      </c>
      <c r="AC231" s="10" t="str">
        <f aca="false">IMDIV(IMPRODUCT(Z231,AA231),IMSUM(Z231,AA231))</f>
        <v>321936.008717163-3060131.88374517i</v>
      </c>
      <c r="AD231" s="142" t="str">
        <f aca="false">IMDIV(IMPRODUCT(AB231,R_1),IMSUM(AB231,R_1))</f>
        <v>9899.05619643726-976.460108938372i</v>
      </c>
      <c r="AE231" s="10" t="str">
        <f aca="false">IMDIV(IMPRODUCT(-1,Y231),IMSUM(1,IMDIV(AD231,R_4),IMPRODUCT(IMDIV(AD231,AC231),IMSUM(1,Y231))))</f>
        <v>-63.9301341380163+269.921168263904i</v>
      </c>
      <c r="AF231" s="11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</row>
    <row r="232" s="10" customFormat="true" ht="12.5" hidden="false" customHeight="false" outlineLevel="0" collapsed="false">
      <c r="A232" s="18" t="n">
        <f aca="false">ROUND(ABS(D232),3)</f>
        <v>65.011</v>
      </c>
      <c r="B232" s="18" t="n">
        <f aca="false">LOG(C232)</f>
        <v>4.04</v>
      </c>
      <c r="C232" s="126" t="n">
        <f aca="false">10^R232</f>
        <v>10964.7819614319</v>
      </c>
      <c r="D232" s="28" t="n">
        <f aca="false">S232+U232</f>
        <v>65.0107465766711</v>
      </c>
      <c r="E232" s="18" t="n">
        <f aca="false">P232+V232</f>
        <v>-6.93540921110161</v>
      </c>
      <c r="G232" s="126"/>
      <c r="H232" s="154" t="str">
        <f aca="false">IMSUM(IMDIV(1,COMPLEX(0,Q232*COUT*10^-6)),ESR*10^-3)</f>
        <v>0.0065-0.0259198273637287i</v>
      </c>
      <c r="I232" s="18" t="str">
        <f aca="false">IMSUM(IMDIV(1,COMPLEX(0,Q232*MLCC*10^-6)),MLCC_ESR*10^-3)</f>
        <v>0.000285714285714286-0.0441188550871978i</v>
      </c>
      <c r="J232" s="18" t="str">
        <f aca="false">IMDIV(IMPRODUCT(H232,I232),IMSUM(H232,I232))</f>
        <v>0.00259653210373427-0.0165524999744292i</v>
      </c>
      <c r="K232" s="18"/>
      <c r="L232" s="18" t="str">
        <f aca="false">IMDIV(IMPRODUCT(J232,VOUT/IOUT_max),IMSUM(J232,VOUT/IOUT_max))</f>
        <v>0.00834434009512199-0.00999012517635463i</v>
      </c>
      <c r="M232" s="18" t="str">
        <f aca="false">COMPLEX(DCR*10^-3,Q232*LOUT*10^-6)</f>
        <v>0.0012+0.0268685651974337i</v>
      </c>
      <c r="N232" s="18" t="str">
        <f aca="false">IMDIV(L232,IMSUM(M232,L232))</f>
        <v>-0.236654652725471-0.628200981404973i</v>
      </c>
      <c r="O232" s="155" t="n">
        <f aca="false">20*LOG(IMABS(N232))</f>
        <v>-3.46168432914553</v>
      </c>
      <c r="P232" s="155" t="n">
        <f aca="false">180/PI()*IMARGUMENT(N232)</f>
        <v>-110.642297699323</v>
      </c>
      <c r="Q232" s="18" t="n">
        <f aca="false">2*PI()*C232</f>
        <v>68893.7569164967</v>
      </c>
      <c r="R232" s="18" t="n">
        <f aca="false">R231+0.02</f>
        <v>4.04</v>
      </c>
      <c r="S232" s="147" t="n">
        <f aca="false">20*LOG(IMABS(N232)*$F$62)</f>
        <v>16.5383156708545</v>
      </c>
      <c r="T232" s="18" t="str">
        <f aca="false">COMPLEX(1,Q232*(R_1+R_2)*C_1*10^-12)</f>
        <v>1+0.108249315555045i</v>
      </c>
      <c r="U232" s="29" t="n">
        <f aca="false">20*LOG(IMABS(AE232))</f>
        <v>48.4724309058166</v>
      </c>
      <c r="V232" s="18" t="n">
        <f aca="false">IF(180/PI()*IMARGUMENT(AE232)&lt;0,180/PI()*IMARGUMENT(AE232)+360,180/PI()*IMARGUMENT(AE232))</f>
        <v>103.706888488221</v>
      </c>
      <c r="W232" s="18" t="n">
        <f aca="false">20*LOG(IMABS(Y232))</f>
        <v>72.3589378474514</v>
      </c>
      <c r="X232" s="29" t="n">
        <f aca="false">180/PI()*IMARGUMENT(Y232)</f>
        <v>-65.5495806711788</v>
      </c>
      <c r="Y232" s="10" t="str">
        <f aca="false">IMDIV(10^(DCGAIN/20),IMPRODUCT(COMPLEX(1,2*PI()*C232/(2*PI()*(GBWP*10^6/10^(DCGAIN/20)))),COMPLEX(1,2*PI()*C232/(2*PI()*EAP*10^6))))</f>
        <v>1717.30823942792-3776.94684995841i</v>
      </c>
      <c r="Z232" s="10" t="str">
        <f aca="false">IMDIV(1,COMPLEX(0,2*PI()*C232*C_3*10^-12))</f>
        <v>-53759641.9395855i</v>
      </c>
      <c r="AA232" s="10" t="str">
        <f aca="false">IMSUM(R_3,IMDIV(1,COMPLEX(0,2*PI()*C232*C_2*10^-12)))</f>
        <v>360000-3088319.85610385i</v>
      </c>
      <c r="AB232" s="142" t="str">
        <f aca="false">IMSUM(R_2,IMDIV(1,COMPLEX(0,2*PI()*C232*C_1*10^-12)))</f>
        <v>475-96767.3554912539i</v>
      </c>
      <c r="AC232" s="10" t="str">
        <f aca="false">IMDIV(IMPRODUCT(Z232,AA232),IMSUM(Z232,AA232))</f>
        <v>321934.872774216-2922582.63911674i</v>
      </c>
      <c r="AD232" s="142" t="str">
        <f aca="false">IMDIV(IMPRODUCT(AB232,R_1),IMSUM(AB232,R_1))</f>
        <v>9889.43011792097-1021.43723969139i</v>
      </c>
      <c r="AE232" s="10" t="str">
        <f aca="false">IMDIV(IMPRODUCT(-1,Y232),IMSUM(1,IMDIV(AD232,R_4),IMPRODUCT(IMDIV(AD232,AC232),IMSUM(1,Y232))))</f>
        <v>-62.8474023637863+257.675766345771i</v>
      </c>
      <c r="AF232" s="11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</row>
    <row r="233" s="10" customFormat="true" ht="12.5" hidden="false" customHeight="false" outlineLevel="0" collapsed="false">
      <c r="A233" s="18" t="n">
        <f aca="false">ROUND(ABS(D233),3)</f>
        <v>63.853</v>
      </c>
      <c r="B233" s="18" t="n">
        <f aca="false">LOG(C233)</f>
        <v>4.06</v>
      </c>
      <c r="C233" s="126" t="n">
        <f aca="false">10^R233</f>
        <v>11481.5362149689</v>
      </c>
      <c r="D233" s="28" t="n">
        <f aca="false">S233+U233</f>
        <v>63.8526113017501</v>
      </c>
      <c r="E233" s="18" t="n">
        <f aca="false">P233+V233</f>
        <v>-10.225781411288</v>
      </c>
      <c r="G233" s="126"/>
      <c r="H233" s="154" t="str">
        <f aca="false">IMSUM(IMDIV(1,COMPLEX(0,Q233*COUT*10^-6)),ESR*10^-3)</f>
        <v>0.0065-0.0247532429633165i</v>
      </c>
      <c r="I233" s="18" t="str">
        <f aca="false">IMSUM(IMDIV(1,COMPLEX(0,Q233*MLCC*10^-6)),MLCC_ESR*10^-3)</f>
        <v>0.000285714285714286-0.0421331795120282i</v>
      </c>
      <c r="J233" s="18" t="str">
        <f aca="false">IMDIV(IMPRODUCT(H233,I233),IMSUM(H233,I233))</f>
        <v>0.00259444992465092-0.0158280386834658i</v>
      </c>
      <c r="K233" s="18"/>
      <c r="L233" s="18" t="str">
        <f aca="false">IMDIV(IMPRODUCT(J233,VOUT/IOUT_max),IMSUM(J233,VOUT/IOUT_max))</f>
        <v>0.00795764431686396-0.00977541011857906i</v>
      </c>
      <c r="M233" s="18" t="str">
        <f aca="false">COMPLEX(DCR*10^-3,Q233*LOUT*10^-6)</f>
        <v>0.0012+0.0281348416633996i</v>
      </c>
      <c r="N233" s="18" t="str">
        <f aca="false">IMDIV(L233,IMSUM(M233,L233))</f>
        <v>-0.253242579066153-0.559753157757019i</v>
      </c>
      <c r="O233" s="155" t="n">
        <f aca="false">20*LOG(IMABS(N233))</f>
        <v>-4.23134355397072</v>
      </c>
      <c r="P233" s="155" t="n">
        <f aca="false">180/PI()*IMARGUMENT(N233)</f>
        <v>-114.342866844083</v>
      </c>
      <c r="Q233" s="18" t="n">
        <f aca="false">2*PI()*C233</f>
        <v>72140.6196497427</v>
      </c>
      <c r="R233" s="18" t="n">
        <f aca="false">R232+0.02</f>
        <v>4.06</v>
      </c>
      <c r="S233" s="147" t="n">
        <f aca="false">20*LOG(IMABS(N233)*$F$62)</f>
        <v>15.7686564460293</v>
      </c>
      <c r="T233" s="18" t="str">
        <f aca="false">COMPLEX(1,Q233*(R_1+R_2)*C_1*10^-12)</f>
        <v>1+0.113350948624658i</v>
      </c>
      <c r="U233" s="29" t="n">
        <f aca="false">20*LOG(IMABS(AE233))</f>
        <v>48.0839548557208</v>
      </c>
      <c r="V233" s="18" t="n">
        <f aca="false">IF(180/PI()*IMARGUMENT(AE233)&lt;0,180/PI()*IMARGUMENT(AE233)+360,180/PI()*IMARGUMENT(AE233))</f>
        <v>104.117085432795</v>
      </c>
      <c r="W233" s="18" t="n">
        <f aca="false">20*LOG(IMABS(Y233))</f>
        <v>72.0252227385125</v>
      </c>
      <c r="X233" s="29" t="n">
        <f aca="false">180/PI()*IMARGUMENT(Y233)</f>
        <v>-66.5335357508969</v>
      </c>
      <c r="Y233" s="10" t="str">
        <f aca="false">IMDIV(10^(DCGAIN/20),IMPRODUCT(COMPLEX(1,2*PI()*C233/(2*PI()*(GBWP*10^6/10^(DCGAIN/20)))),COMPLEX(1,2*PI()*C233/(2*PI()*EAP*10^6))))</f>
        <v>1589.9217060938-3662.43025057558i</v>
      </c>
      <c r="Z233" s="10" t="str">
        <f aca="false">IMDIV(1,COMPLEX(0,2*PI()*C233*C_3*10^-12))</f>
        <v>-51340059.4794713i</v>
      </c>
      <c r="AA233" s="10" t="str">
        <f aca="false">IMSUM(R_3,IMDIV(1,COMPLEX(0,2*PI()*C233*C_2*10^-12)))</f>
        <v>360000-2949322.56584196i</v>
      </c>
      <c r="AB233" s="142" t="str">
        <f aca="false">IMSUM(R_2,IMDIV(1,COMPLEX(0,2*PI()*C233*C_1*10^-12)))</f>
        <v>475-92412.1070630483i</v>
      </c>
      <c r="AC233" s="10" t="str">
        <f aca="false">IMDIV(IMPRODUCT(Z233,AA233),IMSUM(Z233,AA233))</f>
        <v>321933.627246757-2791232.58271391i</v>
      </c>
      <c r="AD233" s="142" t="str">
        <f aca="false">IMDIV(IMPRODUCT(AB233,R_1),IMSUM(AB233,R_1))</f>
        <v>9878.89785823115-1068.38225209616i</v>
      </c>
      <c r="AE233" s="10" t="str">
        <f aca="false">IMDIV(IMPRODUCT(-1,Y233),IMSUM(1,IMDIV(AD233,R_4),IMPRODUCT(IMDIV(AD233,AC233),IMSUM(1,Y233))))</f>
        <v>-61.8610157044048+245.968572759733i</v>
      </c>
      <c r="AF233" s="11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</row>
    <row r="234" s="10" customFormat="true" ht="12.5" hidden="false" customHeight="false" outlineLevel="0" collapsed="false">
      <c r="A234" s="18" t="n">
        <f aca="false">ROUND(ABS(D234),3)</f>
        <v>62.669</v>
      </c>
      <c r="B234" s="18" t="n">
        <f aca="false">LOG(C234)</f>
        <v>4.08</v>
      </c>
      <c r="C234" s="126" t="n">
        <f aca="false">10^R234</f>
        <v>12022.6443461742</v>
      </c>
      <c r="D234" s="28" t="n">
        <f aca="false">S234+U234</f>
        <v>62.6690475835509</v>
      </c>
      <c r="E234" s="18" t="n">
        <f aca="false">P234+V234</f>
        <v>-13.158188515936</v>
      </c>
      <c r="G234" s="126"/>
      <c r="H234" s="154" t="str">
        <f aca="false">IMSUM(IMDIV(1,COMPLEX(0,Q234*COUT*10^-6)),ESR*10^-3)</f>
        <v>0.0065-0.0236391635099546i</v>
      </c>
      <c r="I234" s="18" t="str">
        <f aca="false">IMSUM(IMDIV(1,COMPLEX(0,Q234*MLCC*10^-6)),MLCC_ESR*10^-3)</f>
        <v>0.000285714285714286-0.0402368740594972i</v>
      </c>
      <c r="J234" s="18" t="str">
        <f aca="false">IMDIV(IMPRODUCT(H234,I234),IMSUM(H234,I234))</f>
        <v>0.00259217114695121-0.0151371104367008i</v>
      </c>
      <c r="K234" s="18"/>
      <c r="L234" s="18" t="str">
        <f aca="false">IMDIV(IMPRODUCT(J234,VOUT/IOUT_max),IMSUM(J234,VOUT/IOUT_max))</f>
        <v>0.0075887904593469-0.00955181816790543i</v>
      </c>
      <c r="M234" s="18" t="str">
        <f aca="false">COMPLEX(DCR*10^-3,Q234*LOUT*10^-6)</f>
        <v>0.0012+0.0294607959006376i</v>
      </c>
      <c r="N234" s="18" t="str">
        <f aca="false">IMDIV(L234,IMSUM(M234,L234))</f>
        <v>-0.26070096812981-0.496260369237592i</v>
      </c>
      <c r="O234" s="155" t="n">
        <f aca="false">20*LOG(IMABS(N234))</f>
        <v>-5.0273943380071</v>
      </c>
      <c r="P234" s="155" t="n">
        <f aca="false">180/PI()*IMARGUMENT(N234)</f>
        <v>-117.714339023271</v>
      </c>
      <c r="Q234" s="18" t="n">
        <f aca="false">2*PI()*C234</f>
        <v>75540.5023093272</v>
      </c>
      <c r="R234" s="18" t="n">
        <f aca="false">R233+0.02</f>
        <v>4.08</v>
      </c>
      <c r="S234" s="147" t="n">
        <f aca="false">20*LOG(IMABS(N234)*$F$62)</f>
        <v>14.9726056619929</v>
      </c>
      <c r="T234" s="18" t="str">
        <f aca="false">COMPLEX(1,Q234*(R_1+R_2)*C_1*10^-12)</f>
        <v>1+0.11869301425353i</v>
      </c>
      <c r="U234" s="29" t="n">
        <f aca="false">20*LOG(IMABS(AE234))</f>
        <v>47.696441921558</v>
      </c>
      <c r="V234" s="18" t="n">
        <f aca="false">IF(180/PI()*IMARGUMENT(AE234)&lt;0,180/PI()*IMARGUMENT(AE234)+360,180/PI()*IMARGUMENT(AE234))</f>
        <v>104.556150507335</v>
      </c>
      <c r="W234" s="18" t="n">
        <f aca="false">20*LOG(IMABS(Y234))</f>
        <v>71.6865701453071</v>
      </c>
      <c r="X234" s="29" t="n">
        <f aca="false">180/PI()*IMARGUMENT(Y234)</f>
        <v>-67.4873434397346</v>
      </c>
      <c r="Y234" s="10" t="str">
        <f aca="false">IMDIV(10^(DCGAIN/20),IMPRODUCT(COMPLEX(1,2*PI()*C234/(2*PI()*(GBWP*10^6/10^(DCGAIN/20)))),COMPLEX(1,2*PI()*C234/(2*PI()*EAP*10^6))))</f>
        <v>1470.27882736395-3547.35051318954i</v>
      </c>
      <c r="Z234" s="10" t="str">
        <f aca="false">IMDIV(1,COMPLEX(0,2*PI()*C234*C_3*10^-12))</f>
        <v>-49029376.1687948i</v>
      </c>
      <c r="AA234" s="10" t="str">
        <f aca="false">IMSUM(R_3,IMDIV(1,COMPLEX(0,2*PI()*C234*C_2*10^-12)))</f>
        <v>360000-2816581.1841648i</v>
      </c>
      <c r="AB234" s="142" t="str">
        <f aca="false">IMSUM(R_2,IMDIV(1,COMPLEX(0,2*PI()*C234*C_1*10^-12)))</f>
        <v>475-88252.8771038302i</v>
      </c>
      <c r="AC234" s="10" t="str">
        <f aca="false">IMDIV(IMPRODUCT(Z234,AA234),IMSUM(Z234,AA234))</f>
        <v>321932.261564132-2665803.10325081i</v>
      </c>
      <c r="AD234" s="142" t="str">
        <f aca="false">IMDIV(IMPRODUCT(AB234,R_1),IMSUM(AB234,R_1))</f>
        <v>9867.37645592437-1117.36604643259i</v>
      </c>
      <c r="AE234" s="10" t="str">
        <f aca="false">IMDIV(IMPRODUCT(-1,Y234),IMSUM(1,IMDIV(AD234,R_4),IMPRODUCT(IMDIV(AD234,AC234),IMSUM(1,Y234))))</f>
        <v>-60.9626932122308+234.775834942301i</v>
      </c>
      <c r="AF234" s="11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</row>
    <row r="235" s="10" customFormat="true" ht="12.5" hidden="false" customHeight="false" outlineLevel="0" collapsed="false">
      <c r="A235" s="18" t="n">
        <f aca="false">ROUND(ABS(D235),3)</f>
        <v>61.468</v>
      </c>
      <c r="B235" s="18" t="n">
        <f aca="false">LOG(C235)</f>
        <v>4.1</v>
      </c>
      <c r="C235" s="126" t="n">
        <f aca="false">10^R235</f>
        <v>12589.2541179417</v>
      </c>
      <c r="D235" s="28" t="n">
        <f aca="false">S235+U235</f>
        <v>61.4677190983687</v>
      </c>
      <c r="E235" s="18" t="n">
        <f aca="false">P235+V235</f>
        <v>-15.7422677951226</v>
      </c>
      <c r="G235" s="126"/>
      <c r="H235" s="154" t="str">
        <f aca="false">IMSUM(IMDIV(1,COMPLEX(0,Q235*COUT*10^-6)),ESR*10^-3)</f>
        <v>0.0065-0.0225752258917551i</v>
      </c>
      <c r="I235" s="18" t="str">
        <f aca="false">IMSUM(IMDIV(1,COMPLEX(0,Q235*MLCC*10^-6)),MLCC_ESR*10^-3)</f>
        <v>0.000285714285714286-0.0384259164114981i</v>
      </c>
      <c r="J235" s="18" t="str">
        <f aca="false">IMDIV(IMPRODUCT(H235,I235),IMSUM(H235,I235))</f>
        <v>0.00258967765490782-0.0144782438416948i</v>
      </c>
      <c r="K235" s="18"/>
      <c r="L235" s="18" t="str">
        <f aca="false">IMDIV(IMPRODUCT(J235,VOUT/IOUT_max),IMSUM(J235,VOUT/IOUT_max))</f>
        <v>0.00723797544386252-0.0093209832264997i</v>
      </c>
      <c r="M235" s="18" t="str">
        <f aca="false">COMPLEX(DCR*10^-3,Q235*LOUT*10^-6)</f>
        <v>0.0012+0.0308492404358585i</v>
      </c>
      <c r="N235" s="18" t="str">
        <f aca="false">IMDIV(L235,IMSUM(M235,L235))</f>
        <v>-0.261080471094702-0.438538333875326i</v>
      </c>
      <c r="O235" s="155" t="n">
        <f aca="false">20*LOG(IMABS(N235))</f>
        <v>-5.84227479710841</v>
      </c>
      <c r="P235" s="155" t="n">
        <f aca="false">180/PI()*IMARGUMENT(N235)</f>
        <v>-120.767132747562</v>
      </c>
      <c r="Q235" s="18" t="n">
        <f aca="false">2*PI()*C235</f>
        <v>79100.6165022013</v>
      </c>
      <c r="R235" s="18" t="n">
        <f aca="false">R234+0.02</f>
        <v>4.1</v>
      </c>
      <c r="S235" s="147" t="n">
        <f aca="false">20*LOG(IMABS(N235)*$F$62)</f>
        <v>14.1577252028916</v>
      </c>
      <c r="T235" s="18" t="str">
        <f aca="false">COMPLEX(1,Q235*(R_1+R_2)*C_1*10^-12)</f>
        <v>1+0.124286843679084i</v>
      </c>
      <c r="U235" s="29" t="n">
        <f aca="false">20*LOG(IMABS(AE235))</f>
        <v>47.3099938954771</v>
      </c>
      <c r="V235" s="18" t="n">
        <f aca="false">IF(180/PI()*IMARGUMENT(AE235)&lt;0,180/PI()*IMARGUMENT(AE235)+360,180/PI()*IMARGUMENT(AE235))</f>
        <v>105.024864952439</v>
      </c>
      <c r="W235" s="18" t="n">
        <f aca="false">20*LOG(IMABS(Y235))</f>
        <v>71.3432853094292</v>
      </c>
      <c r="X235" s="29" t="n">
        <f aca="false">180/PI()*IMARGUMENT(Y235)</f>
        <v>-68.4109309236118</v>
      </c>
      <c r="Y235" s="10" t="str">
        <f aca="false">IMDIV(10^(DCGAIN/20),IMPRODUCT(COMPLEX(1,2*PI()*C235/(2*PI()*(GBWP*10^6/10^(DCGAIN/20)))),COMPLEX(1,2*PI()*C235/(2*PI()*EAP*10^6))))</f>
        <v>1358.15621018672-3432.2239665456i</v>
      </c>
      <c r="Z235" s="10" t="str">
        <f aca="false">IMDIV(1,COMPLEX(0,2*PI()*C235*C_3*10^-12))</f>
        <v>-46822690.7384549i</v>
      </c>
      <c r="AA235" s="10" t="str">
        <f aca="false">IMSUM(R_3,IMDIV(1,COMPLEX(0,2*PI()*C235*C_2*10^-12)))</f>
        <v>360000-2689814.14880486i</v>
      </c>
      <c r="AB235" s="142" t="str">
        <f aca="false">IMSUM(R_2,IMDIV(1,COMPLEX(0,2*PI()*C235*C_1*10^-12)))</f>
        <v>475-84280.843329219i</v>
      </c>
      <c r="AC235" s="10" t="str">
        <f aca="false">IMDIV(IMPRODUCT(Z235,AA235),IMSUM(Z235,AA235))</f>
        <v>321930.764136229-2546028.14774851i</v>
      </c>
      <c r="AD235" s="142" t="str">
        <f aca="false">IMDIV(IMPRODUCT(AB235,R_1),IMSUM(AB235,R_1))</f>
        <v>9854.77582040863-1168.45979262572i</v>
      </c>
      <c r="AE235" s="10" t="str">
        <f aca="false">IMDIV(IMPRODUCT(-1,Y235),IMSUM(1,IMDIV(AD235,R_4),IMPRODUCT(IMDIV(AD235,AC235),IMSUM(1,Y235))))</f>
        <v>-60.1448860730395+224.074753755872i</v>
      </c>
      <c r="AF235" s="11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</row>
    <row r="236" s="10" customFormat="true" ht="12.5" hidden="false" customHeight="false" outlineLevel="0" collapsed="false">
      <c r="A236" s="18" t="n">
        <f aca="false">ROUND(ABS(D236),3)</f>
        <v>60.255</v>
      </c>
      <c r="B236" s="18" t="n">
        <f aca="false">LOG(C236)</f>
        <v>4.12</v>
      </c>
      <c r="C236" s="126" t="n">
        <f aca="false">10^R236</f>
        <v>13182.5673855641</v>
      </c>
      <c r="D236" s="28" t="n">
        <f aca="false">S236+U236</f>
        <v>60.2550491787783</v>
      </c>
      <c r="E236" s="18" t="n">
        <f aca="false">P236+V236</f>
        <v>-17.9938208743471</v>
      </c>
      <c r="G236" s="126"/>
      <c r="H236" s="154" t="str">
        <f aca="false">IMSUM(IMDIV(1,COMPLEX(0,Q236*COUT*10^-6)),ESR*10^-3)</f>
        <v>0.0065-0.0215591733543853i</v>
      </c>
      <c r="I236" s="18" t="str">
        <f aca="false">IMSUM(IMDIV(1,COMPLEX(0,Q236*MLCC*10^-6)),MLCC_ESR*10^-3)</f>
        <v>0.000285714285714286-0.03669646528406i</v>
      </c>
      <c r="J236" s="18" t="str">
        <f aca="false">IMDIV(IMPRODUCT(H236,I236),IMSUM(H236,I236))</f>
        <v>0.00258694975254329-0.0138500346823916i</v>
      </c>
      <c r="K236" s="18"/>
      <c r="L236" s="18" t="str">
        <f aca="false">IMDIV(IMPRODUCT(J236,VOUT/IOUT_max),IMSUM(J236,VOUT/IOUT_max))</f>
        <v>0.00690522778342816-0.00908448469357839i</v>
      </c>
      <c r="M236" s="18" t="str">
        <f aca="false">COMPLEX(DCR*10^-3,Q236*LOUT*10^-6)</f>
        <v>0.0012+0.0323031203460736i</v>
      </c>
      <c r="N236" s="18" t="str">
        <f aca="false">IMDIV(L236,IMSUM(M236,L236))</f>
        <v>-0.256218514984024-0.386841731104908i</v>
      </c>
      <c r="O236" s="155" t="n">
        <f aca="false">20*LOG(IMABS(N236))</f>
        <v>-6.66967160827027</v>
      </c>
      <c r="P236" s="155" t="n">
        <f aca="false">180/PI()*IMARGUMENT(N236)</f>
        <v>-123.5178714254</v>
      </c>
      <c r="Q236" s="18" t="n">
        <f aca="false">2*PI()*C236</f>
        <v>82828.513707881</v>
      </c>
      <c r="R236" s="18" t="n">
        <f aca="false">R235+0.02</f>
        <v>4.12</v>
      </c>
      <c r="S236" s="147" t="n">
        <f aca="false">20*LOG(IMABS(N236)*$F$62)</f>
        <v>13.3303283917297</v>
      </c>
      <c r="T236" s="18" t="str">
        <f aca="false">COMPLEX(1,Q236*(R_1+R_2)*C_1*10^-12)</f>
        <v>1+0.130144302163508i</v>
      </c>
      <c r="U236" s="29" t="n">
        <f aca="false">20*LOG(IMABS(AE236))</f>
        <v>46.9247207870485</v>
      </c>
      <c r="V236" s="18" t="n">
        <f aca="false">IF(180/PI()*IMARGUMENT(AE236)&lt;0,180/PI()*IMARGUMENT(AE236)+360,180/PI()*IMARGUMENT(AE236))</f>
        <v>105.524050551053</v>
      </c>
      <c r="W236" s="18" t="n">
        <f aca="false">20*LOG(IMABS(Y236))</f>
        <v>70.9956638662468</v>
      </c>
      <c r="X236" s="29" t="n">
        <f aca="false">180/PI()*IMARGUMENT(Y236)</f>
        <v>-69.3043556165759</v>
      </c>
      <c r="Y236" s="10" t="str">
        <f aca="false">IMDIV(10^(DCGAIN/20),IMPRODUCT(COMPLEX(1,2*PI()*C236/(2*PI()*(GBWP*10^6/10^(DCGAIN/20)))),COMPLEX(1,2*PI()*C236/(2*PI()*EAP*10^6))))</f>
        <v>1253.29793127658-3317.51943112524i</v>
      </c>
      <c r="Z236" s="10" t="str">
        <f aca="false">IMDIV(1,COMPLEX(0,2*PI()*C236*C_3*10^-12))</f>
        <v>-44715322.5127991i</v>
      </c>
      <c r="AA236" s="10" t="str">
        <f aca="false">IMSUM(R_3,IMDIV(1,COMPLEX(0,2*PI()*C236*C_2*10^-12)))</f>
        <v>360000-2568752.5698842i</v>
      </c>
      <c r="AB236" s="142" t="str">
        <f aca="false">IMSUM(R_2,IMDIV(1,COMPLEX(0,2*PI()*C236*C_1*10^-12)))</f>
        <v>475-80487.5805230381i</v>
      </c>
      <c r="AC236" s="10" t="str">
        <f aca="false">IMDIV(IMPRODUCT(Z236,AA236),IMSUM(Z236,AA236))</f>
        <v>321929.122255194-2431653.65719661i</v>
      </c>
      <c r="AD236" s="142" t="str">
        <f aca="false">IMDIV(IMPRODUCT(AB236,R_1),IMSUM(AB236,R_1))</f>
        <v>9840.99821230517-1221.73452891593i</v>
      </c>
      <c r="AE236" s="10" t="str">
        <f aca="false">IMDIV(IMPRODUCT(-1,Y236),IMSUM(1,IMDIV(AD236,R_4),IMPRODUCT(IMDIV(AD236,AC236),IMSUM(1,Y236))))</f>
        <v>-59.4007161247409+213.843452874772i</v>
      </c>
      <c r="AF236" s="11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</row>
    <row r="237" s="10" customFormat="true" ht="12.5" hidden="false" customHeight="false" outlineLevel="0" collapsed="false">
      <c r="A237" s="18" t="n">
        <f aca="false">ROUND(ABS(D237),3)</f>
        <v>59.036</v>
      </c>
      <c r="B237" s="18" t="n">
        <f aca="false">LOG(C237)</f>
        <v>4.14</v>
      </c>
      <c r="C237" s="126" t="n">
        <f aca="false">10^R237</f>
        <v>13803.8426460288</v>
      </c>
      <c r="D237" s="28" t="n">
        <f aca="false">S237+U237</f>
        <v>59.0362745571145</v>
      </c>
      <c r="E237" s="18" t="n">
        <f aca="false">P237+V237</f>
        <v>-19.9321029491577</v>
      </c>
      <c r="G237" s="126"/>
      <c r="H237" s="154" t="str">
        <f aca="false">IMSUM(IMDIV(1,COMPLEX(0,Q237*COUT*10^-6)),ESR*10^-3)</f>
        <v>0.0065-0.0205888507141889i</v>
      </c>
      <c r="I237" s="18" t="str">
        <f aca="false">IMSUM(IMDIV(1,COMPLEX(0,Q237*MLCC*10^-6)),MLCC_ESR*10^-3)</f>
        <v>0.000285714285714286-0.0350448522794704i</v>
      </c>
      <c r="J237" s="18" t="str">
        <f aca="false">IMDIV(IMPRODUCT(H237,I237),IMSUM(H237,I237))</f>
        <v>0.00258396604357605-0.0132511428262359i</v>
      </c>
      <c r="K237" s="18"/>
      <c r="L237" s="18" t="str">
        <f aca="false">IMDIV(IMPRODUCT(J237,VOUT/IOUT_max),IMSUM(J237,VOUT/IOUT_max))</f>
        <v>0.00659042343158018-0.00884383079986647i</v>
      </c>
      <c r="M237" s="18" t="str">
        <f aca="false">COMPLEX(DCR*10^-3,Q237*LOUT*10^-6)</f>
        <v>0.0012+0.0338255195054975i</v>
      </c>
      <c r="N237" s="18" t="str">
        <f aca="false">IMDIV(L237,IMSUM(M237,L237))</f>
        <v>-0.247660213967574-0.341041851331008i</v>
      </c>
      <c r="O237" s="155" t="n">
        <f aca="false">20*LOG(IMABS(N237))</f>
        <v>-7.5044670377073</v>
      </c>
      <c r="P237" s="155" t="n">
        <f aca="false">180/PI()*IMARGUMENT(N237)</f>
        <v>-125.986671299389</v>
      </c>
      <c r="Q237" s="18" t="n">
        <f aca="false">2*PI()*C237</f>
        <v>86732.1012961474</v>
      </c>
      <c r="R237" s="18" t="n">
        <f aca="false">R236+0.02</f>
        <v>4.14</v>
      </c>
      <c r="S237" s="147" t="n">
        <f aca="false">20*LOG(IMABS(N237)*$F$62)</f>
        <v>12.4955329622927</v>
      </c>
      <c r="T237" s="18" t="str">
        <f aca="false">COMPLEX(1,Q237*(R_1+R_2)*C_1*10^-12)</f>
        <v>1+0.136277814161572i</v>
      </c>
      <c r="U237" s="29" t="n">
        <f aca="false">20*LOG(IMABS(AE237))</f>
        <v>46.5407415948218</v>
      </c>
      <c r="V237" s="18" t="n">
        <f aca="false">IF(180/PI()*IMARGUMENT(AE237)&lt;0,180/PI()*IMARGUMENT(AE237)+360,180/PI()*IMARGUMENT(AE237))</f>
        <v>106.054568350232</v>
      </c>
      <c r="W237" s="18" t="n">
        <f aca="false">20*LOG(IMABS(Y237))</f>
        <v>70.6439906864786</v>
      </c>
      <c r="X237" s="29" t="n">
        <f aca="false">180/PI()*IMARGUMENT(Y237)</f>
        <v>-70.1677926060055</v>
      </c>
      <c r="Y237" s="10" t="str">
        <f aca="false">IMDIV(10^(DCGAIN/20),IMPRODUCT(COMPLEX(1,2*PI()*C237/(2*PI()*(GBWP*10^6/10^(DCGAIN/20)))),COMPLEX(1,2*PI()*C237/(2*PI()*EAP*10^6))))</f>
        <v>1155.42256472883-3203.65807098096i</v>
      </c>
      <c r="Z237" s="10" t="str">
        <f aca="false">IMDIV(1,COMPLEX(0,2*PI()*C237*C_3*10^-12))</f>
        <v>-42702801.4812806i</v>
      </c>
      <c r="AA237" s="10" t="str">
        <f aca="false">IMSUM(R_3,IMDIV(1,COMPLEX(0,2*PI()*C237*C_2*10^-12)))</f>
        <v>360000-2453139.65956293i</v>
      </c>
      <c r="AB237" s="142" t="str">
        <f aca="false">IMSUM(R_2,IMDIV(1,COMPLEX(0,2*PI()*C237*C_1*10^-12)))</f>
        <v>475-76865.0426663052i</v>
      </c>
      <c r="AC237" s="10" t="str">
        <f aca="false">IMDIV(IMPRODUCT(Z237,AA237),IMSUM(Z237,AA237))</f>
        <v>321927.321987686-2322437.02765462i</v>
      </c>
      <c r="AD237" s="142" t="str">
        <f aca="false">IMDIV(IMPRODUCT(AB237,R_1),IMSUM(AB237,R_1))</f>
        <v>9825.93770500429-1277.26069035225i</v>
      </c>
      <c r="AE237" s="10" t="str">
        <f aca="false">IMDIV(IMPRODUCT(-1,Y237),IMSUM(1,IMDIV(AD237,R_4),IMPRODUCT(IMDIV(AD237,AC237),IMSUM(1,Y237))))</f>
        <v>-58.7239196374343+204.060947888369i</v>
      </c>
      <c r="AF237" s="11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</row>
    <row r="238" s="10" customFormat="true" ht="12.5" hidden="false" customHeight="false" outlineLevel="0" collapsed="false">
      <c r="A238" s="18" t="n">
        <f aca="false">ROUND(ABS(D238),3)</f>
        <v>57.816</v>
      </c>
      <c r="B238" s="18" t="n">
        <f aca="false">LOG(C238)</f>
        <v>4.16</v>
      </c>
      <c r="C238" s="126" t="n">
        <f aca="false">10^R238</f>
        <v>14454.3977074593</v>
      </c>
      <c r="D238" s="28" t="n">
        <f aca="false">S238+U238</f>
        <v>57.8155770013209</v>
      </c>
      <c r="E238" s="18" t="n">
        <f aca="false">P238+V238</f>
        <v>-21.5778124574972</v>
      </c>
      <c r="G238" s="126"/>
      <c r="H238" s="154" t="str">
        <f aca="false">IMSUM(IMDIV(1,COMPLEX(0,Q238*COUT*10^-6)),ESR*10^-3)</f>
        <v>0.0065-0.0196621997867526i</v>
      </c>
      <c r="I238" s="18" t="str">
        <f aca="false">IMSUM(IMDIV(1,COMPLEX(0,Q238*MLCC*10^-6)),MLCC_ESR*10^-3)</f>
        <v>0.000285714285714286-0.0334675741051107i</v>
      </c>
      <c r="J238" s="18" t="str">
        <f aca="false">IMDIV(IMPRODUCT(H238,I238),IMSUM(H238,I238))</f>
        <v>0.00258070330588411-0.0126802892524373i</v>
      </c>
      <c r="K238" s="18"/>
      <c r="L238" s="18" t="str">
        <f aca="false">IMDIV(IMPRODUCT(J238,VOUT/IOUT_max),IMSUM(J238,VOUT/IOUT_max))</f>
        <v>0.00629330280072413-0.00860044534810569i</v>
      </c>
      <c r="M238" s="18" t="str">
        <f aca="false">COMPLEX(DCR*10^-3,Q238*LOUT*10^-6)</f>
        <v>0.0012+0.0354196671268589i</v>
      </c>
      <c r="N238" s="18" t="str">
        <f aca="false">IMDIV(L238,IMSUM(M238,L238))</f>
        <v>-0.23664539219825-0.300775259155814i</v>
      </c>
      <c r="O238" s="155" t="n">
        <f aca="false">20*LOG(IMABS(N238))</f>
        <v>-8.34260812212504</v>
      </c>
      <c r="P238" s="155" t="n">
        <f aca="false">180/PI()*IMARGUMENT(N238)</f>
        <v>-128.195129507392</v>
      </c>
      <c r="Q238" s="18" t="n">
        <f aca="false">2*PI()*C238</f>
        <v>90819.6592996383</v>
      </c>
      <c r="R238" s="18" t="n">
        <f aca="false">R237+0.02</f>
        <v>4.16</v>
      </c>
      <c r="S238" s="147" t="n">
        <f aca="false">20*LOG(IMABS(N238)*$F$62)</f>
        <v>11.657391877875</v>
      </c>
      <c r="T238" s="18" t="str">
        <f aca="false">COMPLEX(1,Q238*(R_1+R_2)*C_1*10^-12)</f>
        <v>1+0.142700389674557i</v>
      </c>
      <c r="U238" s="29" t="n">
        <f aca="false">20*LOG(IMABS(AE238))</f>
        <v>46.1581851234459</v>
      </c>
      <c r="V238" s="18" t="n">
        <f aca="false">IF(180/PI()*IMARGUMENT(AE238)&lt;0,180/PI()*IMARGUMENT(AE238)+360,180/PI()*IMARGUMENT(AE238))</f>
        <v>106.617317049895</v>
      </c>
      <c r="W238" s="18" t="n">
        <f aca="false">20*LOG(IMABS(Y238))</f>
        <v>70.2885389879492</v>
      </c>
      <c r="X238" s="29" t="n">
        <f aca="false">180/PI()*IMARGUMENT(Y238)</f>
        <v>-71.0015221768532</v>
      </c>
      <c r="Y238" s="10" t="str">
        <f aca="false">IMDIV(10^(DCGAIN/20),IMPRODUCT(COMPLEX(1,2*PI()*C238/(2*PI()*(GBWP*10^6/10^(DCGAIN/20)))),COMPLEX(1,2*PI()*C238/(2*PI()*EAP*10^6))))</f>
        <v>1064.22965656476-3091.01410911997i</v>
      </c>
      <c r="Z238" s="10" t="str">
        <f aca="false">IMDIV(1,COMPLEX(0,2*PI()*C238*C_3*10^-12))</f>
        <v>-40780858.8169683i</v>
      </c>
      <c r="AA238" s="10" t="str">
        <f aca="false">IMSUM(R_3,IMDIV(1,COMPLEX(0,2*PI()*C238*C_2*10^-12)))</f>
        <v>360000-2342730.18735775i</v>
      </c>
      <c r="AB238" s="142" t="str">
        <f aca="false">IMSUM(R_2,IMDIV(1,COMPLEX(0,2*PI()*C238*C_1*10^-12)))</f>
        <v>475-73405.545870543i</v>
      </c>
      <c r="AC238" s="10" t="str">
        <f aca="false">IMDIV(IMPRODUCT(Z238,AA238),IMSUM(Z238,AA238))</f>
        <v>321925.348056761-2218146.59565072i</v>
      </c>
      <c r="AD238" s="142" t="str">
        <f aca="false">IMDIV(IMPRODUCT(AB238,R_1),IMSUM(AB238,R_1))</f>
        <v>9809.47963112811-1335.10755861561i</v>
      </c>
      <c r="AE238" s="10" t="str">
        <f aca="false">IMDIV(IMPRODUCT(-1,Y238),IMSUM(1,IMDIV(AD238,R_4),IMPRODUCT(IMDIV(AD238,AC238),IMSUM(1,Y238))))</f>
        <v>-58.1087959501053+194.707115341123i</v>
      </c>
      <c r="AF238" s="11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</row>
    <row r="239" s="10" customFormat="true" ht="12.5" hidden="false" customHeight="false" outlineLevel="0" collapsed="false">
      <c r="A239" s="18" t="n">
        <f aca="false">ROUND(ABS(D239),3)</f>
        <v>56.596</v>
      </c>
      <c r="B239" s="18" t="n">
        <f aca="false">LOG(C239)</f>
        <v>4.18</v>
      </c>
      <c r="C239" s="126" t="n">
        <f aca="false">10^R239</f>
        <v>15135.612484362</v>
      </c>
      <c r="D239" s="28" t="n">
        <f aca="false">S239+U239</f>
        <v>56.5962461784052</v>
      </c>
      <c r="E239" s="18" t="n">
        <f aca="false">P239+V239</f>
        <v>-22.9517137144558</v>
      </c>
      <c r="G239" s="126"/>
      <c r="H239" s="154" t="str">
        <f aca="false">IMSUM(IMDIV(1,COMPLEX(0,Q239*COUT*10^-6)),ESR*10^-3)</f>
        <v>0.0065-0.018777255021221i</v>
      </c>
      <c r="I239" s="18" t="str">
        <f aca="false">IMSUM(IMDIV(1,COMPLEX(0,Q239*MLCC*10^-6)),MLCC_ESR*10^-3)</f>
        <v>0.000285714285714286-0.0319612851425037i</v>
      </c>
      <c r="J239" s="18" t="str">
        <f aca="false">IMDIV(IMPRODUCT(H239,I239),IMSUM(H239,I239))</f>
        <v>0.00257713636105434-0.0121362531934117i</v>
      </c>
      <c r="K239" s="18"/>
      <c r="L239" s="18" t="str">
        <f aca="false">IMDIV(IMPRODUCT(J239,VOUT/IOUT_max),IMSUM(J239,VOUT/IOUT_max))</f>
        <v>0.00601348830801977-0.00835565774983649i</v>
      </c>
      <c r="M239" s="18" t="str">
        <f aca="false">COMPLEX(DCR*10^-3,Q239*LOUT*10^-6)</f>
        <v>0.0012+0.0370889446109939i</v>
      </c>
      <c r="N239" s="18" t="str">
        <f aca="false">IMDIV(L239,IMSUM(M239,L239))</f>
        <v>-0.224133059073901-0.265555052784612i</v>
      </c>
      <c r="O239" s="155" t="n">
        <f aca="false">20*LOG(IMABS(N239))</f>
        <v>-9.18094466915881</v>
      </c>
      <c r="P239" s="155" t="n">
        <f aca="false">180/PI()*IMARGUMENT(N239)</f>
        <v>-130.164944720663</v>
      </c>
      <c r="Q239" s="18" t="n">
        <f aca="false">2*PI()*C239</f>
        <v>95099.8579769075</v>
      </c>
      <c r="R239" s="18" t="n">
        <f aca="false">R238+0.02</f>
        <v>4.18</v>
      </c>
      <c r="S239" s="147" t="n">
        <f aca="false">20*LOG(IMABS(N239)*$F$62)</f>
        <v>10.8190553308412</v>
      </c>
      <c r="T239" s="18" t="str">
        <f aca="false">COMPLEX(1,Q239*(R_1+R_2)*C_1*10^-12)</f>
        <v>1+0.149425651846216i</v>
      </c>
      <c r="U239" s="29" t="n">
        <f aca="false">20*LOG(IMABS(AE239))</f>
        <v>45.777190847564</v>
      </c>
      <c r="V239" s="18" t="n">
        <f aca="false">IF(180/PI()*IMARGUMENT(AE239)&lt;0,180/PI()*IMARGUMENT(AE239)+360,180/PI()*IMARGUMENT(AE239))</f>
        <v>107.213231006208</v>
      </c>
      <c r="W239" s="18" t="n">
        <f aca="false">20*LOG(IMABS(Y239))</f>
        <v>69.9295696940016</v>
      </c>
      <c r="X239" s="29" t="n">
        <f aca="false">180/PI()*IMARGUMENT(Y239)</f>
        <v>-71.8059176215494</v>
      </c>
      <c r="Y239" s="10" t="str">
        <f aca="false">IMDIV(10^(DCGAIN/20),IMPRODUCT(COMPLEX(1,2*PI()*C239/(2*PI()*(GBWP*10^6/10^(DCGAIN/20)))),COMPLEX(1,2*PI()*C239/(2*PI()*EAP*10^6))))</f>
        <v>979.405581439747-2979.91624694942i</v>
      </c>
      <c r="Z239" s="10" t="str">
        <f aca="false">IMDIV(1,COMPLEX(0,2*PI()*C239*C_3*10^-12))</f>
        <v>-38945417.8217916i</v>
      </c>
      <c r="AA239" s="10" t="str">
        <f aca="false">IMSUM(R_3,IMDIV(1,COMPLEX(0,2*PI()*C239*C_2*10^-12)))</f>
        <v>360000-2237289.95997526i</v>
      </c>
      <c r="AB239" s="142" t="str">
        <f aca="false">IMSUM(R_2,IMDIV(1,COMPLEX(0,2*PI()*C239*C_1*10^-12)))</f>
        <v>475-70101.752079225i</v>
      </c>
      <c r="AC239" s="10" t="str">
        <f aca="false">IMDIV(IMPRODUCT(Z239,AA239),IMSUM(Z239,AA239))</f>
        <v>321923.183712361-2118561.1467855i</v>
      </c>
      <c r="AD239" s="142" t="str">
        <f aca="false">IMDIV(IMPRODUCT(AB239,R_1),IMSUM(AB239,R_1))</f>
        <v>9791.50001885095-1395.34262406049i</v>
      </c>
      <c r="AE239" s="10" t="str">
        <f aca="false">IMDIV(IMPRODUCT(-1,Y239),IMSUM(1,IMDIV(AD239,R_4),IMPRODUCT(IMDIV(AD239,AC239),IMSUM(1,Y239))))</f>
        <v>-57.5501605885225+185.762661894096i</v>
      </c>
      <c r="AF239" s="11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</row>
    <row r="240" s="10" customFormat="true" ht="12.5" hidden="false" customHeight="false" outlineLevel="0" collapsed="false">
      <c r="A240" s="18" t="n">
        <f aca="false">ROUND(ABS(D240),3)</f>
        <v>55.381</v>
      </c>
      <c r="B240" s="18" t="n">
        <f aca="false">LOG(C240)</f>
        <v>4.2</v>
      </c>
      <c r="C240" s="126" t="n">
        <f aca="false">10^R240</f>
        <v>15848.9319246111</v>
      </c>
      <c r="D240" s="28" t="n">
        <f aca="false">S240+U240</f>
        <v>55.3808443320767</v>
      </c>
      <c r="E240" s="18" t="n">
        <f aca="false">P240+V240</f>
        <v>-24.0737676337578</v>
      </c>
      <c r="G240" s="126"/>
      <c r="H240" s="154" t="str">
        <f aca="false">IMSUM(IMDIV(1,COMPLEX(0,Q240*COUT*10^-6)),ESR*10^-3)</f>
        <v>0.0065-0.0179321393310998i</v>
      </c>
      <c r="I240" s="18" t="str">
        <f aca="false">IMSUM(IMDIV(1,COMPLEX(0,Q240*MLCC*10^-6)),MLCC_ESR*10^-3)</f>
        <v>0.000285714285714286-0.0305227903508082i</v>
      </c>
      <c r="J240" s="18" t="str">
        <f aca="false">IMDIV(IMPRODUCT(H240,I240),IMSUM(H240,I240))</f>
        <v>0.00257323793981724-0.0116178693815428i</v>
      </c>
      <c r="K240" s="18"/>
      <c r="L240" s="18" t="str">
        <f aca="false">IMDIV(IMPRODUCT(J240,VOUT/IOUT_max),IMSUM(J240,VOUT/IOUT_max))</f>
        <v>0.00575050189096542-0.00811069614599284i</v>
      </c>
      <c r="M240" s="18" t="str">
        <f aca="false">COMPLEX(DCR*10^-3,Q240*LOUT*10^-6)</f>
        <v>0.0012+0.0388368927192503i</v>
      </c>
      <c r="N240" s="18" t="str">
        <f aca="false">IMDIV(L240,IMSUM(M240,L240))</f>
        <v>-0.210842553188662-0.234847272372123i</v>
      </c>
      <c r="O240" s="155" t="n">
        <f aca="false">20*LOG(IMABS(N240))</f>
        <v>-10.0170654910307</v>
      </c>
      <c r="P240" s="155" t="n">
        <f aca="false">180/PI()*IMARGUMENT(N240)</f>
        <v>-131.917045425258</v>
      </c>
      <c r="Q240" s="18" t="n">
        <f aca="false">2*PI()*C240</f>
        <v>99581.7762032058</v>
      </c>
      <c r="R240" s="18" t="n">
        <f aca="false">R239+0.02</f>
        <v>4.2</v>
      </c>
      <c r="S240" s="147" t="n">
        <f aca="false">20*LOG(IMABS(N240)*$F$62)</f>
        <v>9.98293450896927</v>
      </c>
      <c r="T240" s="18" t="str">
        <f aca="false">COMPLEX(1,Q240*(R_1+R_2)*C_1*10^-12)</f>
        <v>1+0.156467865859287i</v>
      </c>
      <c r="U240" s="29" t="n">
        <f aca="false">20*LOG(IMABS(AE240))</f>
        <v>45.3979098231074</v>
      </c>
      <c r="V240" s="18" t="n">
        <f aca="false">IF(180/PI()*IMARGUMENT(AE240)&lt;0,180/PI()*IMARGUMENT(AE240)+360,180/PI()*IMARGUMENT(AE240))</f>
        <v>107.843277791501</v>
      </c>
      <c r="W240" s="18" t="n">
        <f aca="false">20*LOG(IMABS(Y240))</f>
        <v>69.5673310131035</v>
      </c>
      <c r="X240" s="29" t="n">
        <f aca="false">180/PI()*IMARGUMENT(Y240)</f>
        <v>-72.5814335010751</v>
      </c>
      <c r="Y240" s="10" t="str">
        <f aca="false">IMDIV(10^(DCGAIN/20),IMPRODUCT(COMPLEX(1,2*PI()*C240/(2*PI()*(GBWP*10^6/10^(DCGAIN/20)))),COMPLEX(1,2*PI()*C240/(2*PI()*EAP*10^6))))</f>
        <v>900.62874827564-2870.64963626766i</v>
      </c>
      <c r="Z240" s="10" t="str">
        <f aca="false">IMDIV(1,COMPLEX(0,2*PI()*C240*C_3*10^-12))</f>
        <v>-37192585.2793181i</v>
      </c>
      <c r="AA240" s="10" t="str">
        <f aca="false">IMSUM(R_3,IMDIV(1,COMPLEX(0,2*PI()*C240*C_2*10^-12)))</f>
        <v>360000-2136595.32455657i</v>
      </c>
      <c r="AB240" s="142" t="str">
        <f aca="false">IMSUM(R_2,IMDIV(1,COMPLEX(0,2*PI()*C240*C_1*10^-12)))</f>
        <v>475-66946.6535027725i</v>
      </c>
      <c r="AC240" s="10" t="str">
        <f aca="false">IMDIV(IMPRODUCT(Z240,AA240),IMSUM(Z240,AA240))</f>
        <v>321920.810589366-2023469.44649883i</v>
      </c>
      <c r="AD240" s="142" t="str">
        <f aca="false">IMDIV(IMPRODUCT(AB240,R_1),IMSUM(AB240,R_1))</f>
        <v>9771.86502449607-1458.03085030313i</v>
      </c>
      <c r="AE240" s="10" t="str">
        <f aca="false">IMDIV(IMPRODUCT(-1,Y240),IMSUM(1,IMDIV(AD240,R_4),IMPRODUCT(IMDIV(AD240,AC240),IMSUM(1,Y240))))</f>
        <v>-57.0433025170524+177.209093762047i</v>
      </c>
      <c r="AF240" s="11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</row>
    <row r="241" s="10" customFormat="true" ht="12.5" hidden="false" customHeight="false" outlineLevel="0" collapsed="false">
      <c r="A241" s="18" t="n">
        <f aca="false">ROUND(ABS(D241),3)</f>
        <v>54.171</v>
      </c>
      <c r="B241" s="18" t="n">
        <f aca="false">LOG(C241)</f>
        <v>4.22</v>
      </c>
      <c r="C241" s="126" t="n">
        <f aca="false">10^R241</f>
        <v>16595.8690743755</v>
      </c>
      <c r="D241" s="28" t="n">
        <f aca="false">S241+U241</f>
        <v>54.1713568515115</v>
      </c>
      <c r="E241" s="18" t="n">
        <f aca="false">P241+V241</f>
        <v>-24.9626388948605</v>
      </c>
      <c r="G241" s="126"/>
      <c r="H241" s="154" t="str">
        <f aca="false">IMSUM(IMDIV(1,COMPLEX(0,Q241*COUT*10^-6)),ESR*10^-3)</f>
        <v>0.0065-0.0171250601127037i</v>
      </c>
      <c r="I241" s="18" t="str">
        <f aca="false">IMSUM(IMDIV(1,COMPLEX(0,Q241*MLCC*10^-6)),MLCC_ESR*10^-3)</f>
        <v>0.000285714285714286-0.0291490384897085i</v>
      </c>
      <c r="J241" s="18" t="str">
        <f aca="false">IMDIV(IMPRODUCT(H241,I241),IMSUM(H241,I241))</f>
        <v>0.00256897854445457-0.0111240253935186i</v>
      </c>
      <c r="K241" s="18"/>
      <c r="L241" s="18" t="str">
        <f aca="false">IMDIV(IMPRODUCT(J241,VOUT/IOUT_max),IMSUM(J241,VOUT/IOUT_max))</f>
        <v>0.00550378202912894-0.00786668332436866i</v>
      </c>
      <c r="M241" s="18" t="str">
        <f aca="false">COMPLEX(DCR*10^-3,Q241*LOUT*10^-6)</f>
        <v>0.0012+0.040667219083917i</v>
      </c>
      <c r="N241" s="18" t="str">
        <f aca="false">IMDIV(L241,IMSUM(M241,L241))</f>
        <v>-0.197298489918132-0.208119408483417i</v>
      </c>
      <c r="O241" s="155" t="n">
        <f aca="false">20*LOG(IMABS(N241))</f>
        <v>-10.8491487943619</v>
      </c>
      <c r="P241" s="155" t="n">
        <f aca="false">180/PI()*IMARGUMENT(N241)</f>
        <v>-133.47109414155</v>
      </c>
      <c r="Q241" s="18" t="n">
        <f aca="false">2*PI()*C241</f>
        <v>104274.920727992</v>
      </c>
      <c r="R241" s="18" t="n">
        <f aca="false">R240+0.02</f>
        <v>4.22</v>
      </c>
      <c r="S241" s="147" t="n">
        <f aca="false">20*LOG(IMABS(N241)*$F$62)</f>
        <v>9.15085120563806</v>
      </c>
      <c r="T241" s="18" t="str">
        <f aca="false">COMPLEX(1,Q241*(R_1+R_2)*C_1*10^-12)</f>
        <v>1+0.163841969193858i</v>
      </c>
      <c r="U241" s="29" t="n">
        <f aca="false">20*LOG(IMABS(AE241))</f>
        <v>45.0205056458735</v>
      </c>
      <c r="V241" s="18" t="n">
        <f aca="false">IF(180/PI()*IMARGUMENT(AE241)&lt;0,180/PI()*IMARGUMENT(AE241)+360,180/PI()*IMARGUMENT(AE241))</f>
        <v>108.50845524669</v>
      </c>
      <c r="W241" s="18" t="n">
        <f aca="false">20*LOG(IMABS(Y241))</f>
        <v>69.2020582134003</v>
      </c>
      <c r="X241" s="29" t="n">
        <f aca="false">180/PI()*IMARGUMENT(Y241)</f>
        <v>-73.3285944842837</v>
      </c>
      <c r="Y241" s="10" t="str">
        <f aca="false">IMDIV(10^(DCGAIN/20),IMPRODUCT(COMPLEX(1,2*PI()*C241/(2*PI()*(GBWP*10^6/10^(DCGAIN/20)))),COMPLEX(1,2*PI()*C241/(2*PI()*EAP*10^6))))</f>
        <v>827.574147766021-2763.45826449825i</v>
      </c>
      <c r="Z241" s="10" t="str">
        <f aca="false">IMDIV(1,COMPLEX(0,2*PI()*C241*C_3*10^-12))</f>
        <v>-35518643.1967188i</v>
      </c>
      <c r="AA241" s="10" t="str">
        <f aca="false">IMSUM(R_3,IMDIV(1,COMPLEX(0,2*PI()*C241*C_2*10^-12)))</f>
        <v>360000-2040432.69427959i</v>
      </c>
      <c r="AB241" s="142" t="str">
        <f aca="false">IMSUM(R_2,IMDIV(1,COMPLEX(0,2*PI()*C241*C_1*10^-12)))</f>
        <v>475-63933.5577540937i</v>
      </c>
      <c r="AC241" s="10" t="str">
        <f aca="false">IMDIV(IMPRODUCT(Z241,AA241),IMSUM(Z241,AA241))</f>
        <v>321918.208551962-1932669.79200391i</v>
      </c>
      <c r="AD241" s="142" t="str">
        <f aca="false">IMDIV(IMPRODUCT(AB241,R_1),IMSUM(AB241,R_1))</f>
        <v>9750.43036955084-1523.23383121612i</v>
      </c>
      <c r="AE241" s="10" t="str">
        <f aca="false">IMDIV(IMPRODUCT(-1,Y241),IMSUM(1,IMDIV(AD241,R_4),IMPRODUCT(IMDIV(AD241,AC241),IMSUM(1,Y241))))</f>
        <v>-56.5839452039103+169.028686553863i</v>
      </c>
      <c r="AF241" s="11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</row>
    <row r="242" s="10" customFormat="true" ht="12.5" hidden="false" customHeight="false" outlineLevel="0" collapsed="false">
      <c r="A242" s="18" t="n">
        <f aca="false">ROUND(ABS(D242),3)</f>
        <v>52.969</v>
      </c>
      <c r="B242" s="18" t="n">
        <f aca="false">LOG(C242)</f>
        <v>4.24</v>
      </c>
      <c r="C242" s="126" t="n">
        <f aca="false">10^R242</f>
        <v>17378.0082874937</v>
      </c>
      <c r="D242" s="28" t="n">
        <f aca="false">S242+U242</f>
        <v>52.9693218862074</v>
      </c>
      <c r="E242" s="18" t="n">
        <f aca="false">P242+V242</f>
        <v>-25.6354652551872</v>
      </c>
      <c r="G242" s="126"/>
      <c r="H242" s="154" t="str">
        <f aca="false">IMSUM(IMDIV(1,COMPLEX(0,Q242*COUT*10^-6)),ESR*10^-3)</f>
        <v>0.0065-0.0163543054428035i</v>
      </c>
      <c r="I242" s="18" t="str">
        <f aca="false">IMSUM(IMDIV(1,COMPLEX(0,Q242*MLCC*10^-6)),MLCC_ESR*10^-3)</f>
        <v>0.000285714285714286-0.0278371156473251i</v>
      </c>
      <c r="J242" s="18" t="str">
        <f aca="false">IMDIV(IMPRODUCT(H242,I242),IMSUM(H242,I242))</f>
        <v>0.00256432630960079-0.0106536590845979i</v>
      </c>
      <c r="K242" s="18"/>
      <c r="L242" s="18" t="str">
        <f aca="false">IMDIV(IMPRODUCT(J242,VOUT/IOUT_max),IMSUM(J242,VOUT/IOUT_max))</f>
        <v>0.00527269990561661-0.00762463509916825i</v>
      </c>
      <c r="M242" s="18" t="str">
        <f aca="false">COMPLEX(DCR*10^-3,Q242*LOUT*10^-6)</f>
        <v>0.0012+0.0425838060726098i</v>
      </c>
      <c r="N242" s="18" t="str">
        <f aca="false">IMDIV(L242,IMSUM(M242,L242))</f>
        <v>-0.183872673030906-0.18486858695531i</v>
      </c>
      <c r="O242" s="155" t="n">
        <f aca="false">20*LOG(IMABS(N242))</f>
        <v>-11.6758335701545</v>
      </c>
      <c r="P242" s="155" t="n">
        <f aca="false">180/PI()*IMARGUMENT(N242)</f>
        <v>-134.845253211202</v>
      </c>
      <c r="Q242" s="18" t="n">
        <f aca="false">2*PI()*C242</f>
        <v>109189.246340025</v>
      </c>
      <c r="R242" s="18" t="n">
        <f aca="false">R241+0.02</f>
        <v>4.24</v>
      </c>
      <c r="S242" s="147" t="n">
        <f aca="false">20*LOG(IMABS(N242)*$F$62)</f>
        <v>8.32416642984554</v>
      </c>
      <c r="T242" s="18" t="str">
        <f aca="false">COMPLEX(1,Q242*(R_1+R_2)*C_1*10^-12)</f>
        <v>1+0.171563603311765i</v>
      </c>
      <c r="U242" s="29" t="n">
        <f aca="false">20*LOG(IMABS(AE242))</f>
        <v>44.6451554563619</v>
      </c>
      <c r="V242" s="18" t="n">
        <f aca="false">IF(180/PI()*IMARGUMENT(AE242)&lt;0,180/PI()*IMARGUMENT(AE242)+360,180/PI()*IMARGUMENT(AE242))</f>
        <v>109.209787956014</v>
      </c>
      <c r="W242" s="18" t="n">
        <f aca="false">20*LOG(IMABS(Y242))</f>
        <v>68.8339735661148</v>
      </c>
      <c r="X242" s="29" t="n">
        <f aca="false">180/PI()*IMARGUMENT(Y242)</f>
        <v>-74.0479848577413</v>
      </c>
      <c r="Y242" s="10" t="str">
        <f aca="false">IMDIV(10^(DCGAIN/20),IMPRODUCT(COMPLEX(1,2*PI()*C242/(2*PI()*(GBWP*10^6/10^(DCGAIN/20)))),COMPLEX(1,2*PI()*C242/(2*PI()*EAP*10^6))))</f>
        <v>759.917255547865-2658.54762875095i</v>
      </c>
      <c r="Z242" s="10" t="str">
        <f aca="false">IMDIV(1,COMPLEX(0,2*PI()*C242*C_3*10^-12))</f>
        <v>-33920040.9184072i</v>
      </c>
      <c r="AA242" s="10" t="str">
        <f aca="false">IMSUM(R_3,IMDIV(1,COMPLEX(0,2*PI()*C242*C_2*10^-12)))</f>
        <v>360000-1948598.09531276i</v>
      </c>
      <c r="AB242" s="142" t="str">
        <f aca="false">IMSUM(R_2,IMDIV(1,COMPLEX(0,2*PI()*C242*C_1*10^-12)))</f>
        <v>475-61056.073653133i</v>
      </c>
      <c r="AC242" s="10" t="str">
        <f aca="false">IMDIV(IMPRODUCT(Z242,AA242),IMSUM(Z242,AA242))</f>
        <v>321915.355523027-1845969.58443839i</v>
      </c>
      <c r="AD242" s="142" t="str">
        <f aca="false">IMDIV(IMPRODUCT(AB242,R_1),IMSUM(AB242,R_1))</f>
        <v>9727.04079224815-1591.00882986135i</v>
      </c>
      <c r="AE242" s="10" t="str">
        <f aca="false">IMDIV(IMPRODUCT(-1,Y242),IMSUM(1,IMDIV(AD242,R_4),IMPRODUCT(IMDIV(AD242,AC242),IMSUM(1,Y242))))</f>
        <v>-56.1682112048791+161.204455621429i</v>
      </c>
      <c r="AF242" s="11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</row>
    <row r="243" s="10" customFormat="true" ht="12.5" hidden="false" customHeight="false" outlineLevel="0" collapsed="false">
      <c r="A243" s="18" t="n">
        <f aca="false">ROUND(ABS(D243),3)</f>
        <v>51.776</v>
      </c>
      <c r="B243" s="18" t="n">
        <f aca="false">LOG(C243)</f>
        <v>4.26</v>
      </c>
      <c r="C243" s="126" t="n">
        <f aca="false">10^R243</f>
        <v>18197.0085860997</v>
      </c>
      <c r="D243" s="28" t="n">
        <f aca="false">S243+U243</f>
        <v>51.7759375807437</v>
      </c>
      <c r="E243" s="18" t="n">
        <f aca="false">P243+V243</f>
        <v>-26.1077996295767</v>
      </c>
      <c r="G243" s="126"/>
      <c r="H243" s="154" t="str">
        <f aca="false">IMSUM(IMDIV(1,COMPLEX(0,Q243*COUT*10^-6)),ESR*10^-3)</f>
        <v>0.0065-0.0156182404474074i</v>
      </c>
      <c r="I243" s="18" t="str">
        <f aca="false">IMSUM(IMDIV(1,COMPLEX(0,Q243*MLCC*10^-6)),MLCC_ESR*10^-3)</f>
        <v>0.000285714285714286-0.0265842390594168i</v>
      </c>
      <c r="J243" s="18" t="str">
        <f aca="false">IMDIV(IMPRODUCT(H243,I243),IMSUM(H243,I243))</f>
        <v>0.00255924686325949-0.0102057561052834i</v>
      </c>
      <c r="K243" s="18"/>
      <c r="L243" s="18" t="str">
        <f aca="false">IMDIV(IMPRODUCT(J243,VOUT/IOUT_max),IMSUM(J243,VOUT/IOUT_max))</f>
        <v>0.00505657443606522-0.00738546079358696i</v>
      </c>
      <c r="M243" s="18" t="str">
        <f aca="false">COMPLEX(DCR*10^-3,Q243*LOUT*10^-6)</f>
        <v>0.0012+0.044590719023293i</v>
      </c>
      <c r="N243" s="18" t="str">
        <f aca="false">IMDIV(L243,IMSUM(M243,L243))</f>
        <v>-0.170820041813008-0.164635942183822i</v>
      </c>
      <c r="O243" s="155" t="n">
        <f aca="false">20*LOG(IMABS(N243))</f>
        <v>-12.4961134079894</v>
      </c>
      <c r="P243" s="155" t="n">
        <f aca="false">180/PI()*IMARGUMENT(N243)</f>
        <v>-136.056122697329</v>
      </c>
      <c r="Q243" s="18" t="n">
        <f aca="false">2*PI()*C243</f>
        <v>114335.176982803</v>
      </c>
      <c r="R243" s="18" t="n">
        <f aca="false">R242+0.02</f>
        <v>4.26</v>
      </c>
      <c r="S243" s="147" t="n">
        <f aca="false">20*LOG(IMABS(N243)*$F$62)</f>
        <v>7.50388659201064</v>
      </c>
      <c r="T243" s="18" t="str">
        <f aca="false">COMPLEX(1,Q243*(R_1+R_2)*C_1*10^-12)</f>
        <v>1+0.179649146834228i</v>
      </c>
      <c r="U243" s="29" t="n">
        <f aca="false">20*LOG(IMABS(AE243))</f>
        <v>44.2720509887331</v>
      </c>
      <c r="V243" s="18" t="n">
        <f aca="false">IF(180/PI()*IMARGUMENT(AE243)&lt;0,180/PI()*IMARGUMENT(AE243)+360,180/PI()*IMARGUMENT(AE243))</f>
        <v>109.948323067753</v>
      </c>
      <c r="W243" s="18" t="n">
        <f aca="false">20*LOG(IMABS(Y243))</f>
        <v>68.4632864325808</v>
      </c>
      <c r="X243" s="29" t="n">
        <f aca="false">180/PI()*IMARGUMENT(Y243)</f>
        <v>-74.7402387676664</v>
      </c>
      <c r="Y243" s="10" t="str">
        <f aca="false">IMDIV(10^(DCGAIN/20),IMPRODUCT(COMPLEX(1,2*PI()*C243/(2*PI()*(GBWP*10^6/10^(DCGAIN/20)))),COMPLEX(1,2*PI()*C243/(2*PI()*EAP*10^6))))</f>
        <v>697.337320636384-2556.08759053595i</v>
      </c>
      <c r="Z243" s="10" t="str">
        <f aca="false">IMDIV(1,COMPLEX(0,2*PI()*C243*C_3*10^-12))</f>
        <v>-32393387.5946227i</v>
      </c>
      <c r="AA243" s="10" t="str">
        <f aca="false">IMSUM(R_3,IMDIV(1,COMPLEX(0,2*PI()*C243*C_2*10^-12)))</f>
        <v>360000-1860896.73415917i</v>
      </c>
      <c r="AB243" s="142" t="str">
        <f aca="false">IMSUM(R_2,IMDIV(1,COMPLEX(0,2*PI()*C243*C_1*10^-12)))</f>
        <v>475-58308.0976703207i</v>
      </c>
      <c r="AC243" s="10" t="str">
        <f aca="false">IMDIV(IMPRODUCT(Z243,AA243),IMSUM(Z243,AA243))</f>
        <v>321912.227297132-1763184.9203244i</v>
      </c>
      <c r="AD243" s="142" t="str">
        <f aca="false">IMDIV(IMPRODUCT(AB243,R_1),IMSUM(AB243,R_1))</f>
        <v>9701.52952616986-1661.40768876325i</v>
      </c>
      <c r="AE243" s="10" t="str">
        <f aca="false">IMDIV(IMPRODUCT(-1,Y243),IMSUM(1,IMDIV(AD243,R_4),IMPRODUCT(IMDIV(AD243,AC243),IMSUM(1,Y243))))</f>
        <v>-55.7925899947071+153.720127002568i</v>
      </c>
      <c r="AF243" s="11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</row>
    <row r="244" s="10" customFormat="true" ht="12.5" hidden="false" customHeight="false" outlineLevel="0" collapsed="false">
      <c r="A244" s="18" t="n">
        <f aca="false">ROUND(ABS(D244),3)</f>
        <v>50.592</v>
      </c>
      <c r="B244" s="18" t="n">
        <f aca="false">LOG(C244)</f>
        <v>4.28</v>
      </c>
      <c r="C244" s="126" t="n">
        <f aca="false">10^R244</f>
        <v>19054.6071796323</v>
      </c>
      <c r="D244" s="28" t="n">
        <f aca="false">S244+U244</f>
        <v>50.5921483535294</v>
      </c>
      <c r="E244" s="18" t="n">
        <f aca="false">P244+V244</f>
        <v>-26.3936596348697</v>
      </c>
      <c r="G244" s="126"/>
      <c r="H244" s="154" t="str">
        <f aca="false">IMSUM(IMDIV(1,COMPLEX(0,Q244*COUT*10^-6)),ESR*10^-3)</f>
        <v>0.0065-0.0149153038339742i</v>
      </c>
      <c r="I244" s="18" t="str">
        <f aca="false">IMSUM(IMDIV(1,COMPLEX(0,Q244*MLCC*10^-6)),MLCC_ESR*10^-3)</f>
        <v>0.000285714285714286-0.0253877512067646i</v>
      </c>
      <c r="J244" s="18" t="str">
        <f aca="false">IMDIV(IMPRODUCT(H244,I244),IMSUM(H244,I244))</f>
        <v>0.00255370319031204-0.00977934749300433i</v>
      </c>
      <c r="K244" s="18"/>
      <c r="L244" s="18" t="str">
        <f aca="false">IMDIV(IMPRODUCT(J244,VOUT/IOUT_max),IMSUM(J244,VOUT/IOUT_max))</f>
        <v>0.00485468597991259-0.00714996546189797i</v>
      </c>
      <c r="M244" s="18" t="str">
        <f aca="false">COMPLEX(DCR*10^-3,Q244*LOUT*10^-6)</f>
        <v>0.0012+0.0466922148674064i</v>
      </c>
      <c r="N244" s="18" t="str">
        <f aca="false">IMDIV(L244,IMSUM(M244,L244))</f>
        <v>-0.158307965977523-0.147012147498503i</v>
      </c>
      <c r="O244" s="155" t="n">
        <f aca="false">20*LOG(IMABS(N244))</f>
        <v>-13.3092513068908</v>
      </c>
      <c r="P244" s="155" t="n">
        <f aca="false">180/PI()*IMARGUMENT(N244)</f>
        <v>-137.118785013372</v>
      </c>
      <c r="Q244" s="18" t="n">
        <f aca="false">2*PI()*C244</f>
        <v>119723.627865144</v>
      </c>
      <c r="R244" s="18" t="n">
        <f aca="false">R243+0.02</f>
        <v>4.28</v>
      </c>
      <c r="S244" s="147" t="n">
        <f aca="false">20*LOG(IMABS(N244)*$F$62)</f>
        <v>6.6907486931092</v>
      </c>
      <c r="T244" s="18" t="str">
        <f aca="false">COMPLEX(1,Q244*(R_1+R_2)*C_1*10^-12)</f>
        <v>1+0.188115750283108i</v>
      </c>
      <c r="U244" s="29" t="n">
        <f aca="false">20*LOG(IMABS(AE244))</f>
        <v>43.9013996604202</v>
      </c>
      <c r="V244" s="18" t="n">
        <f aca="false">IF(180/PI()*IMARGUMENT(AE244)&lt;0,180/PI()*IMARGUMENT(AE244)+360,180/PI()*IMARGUMENT(AE244))</f>
        <v>110.725125378502</v>
      </c>
      <c r="W244" s="18" t="n">
        <f aca="false">20*LOG(IMABS(Y244))</f>
        <v>68.0901934711187</v>
      </c>
      <c r="X244" s="29" t="n">
        <f aca="false">180/PI()*IMARGUMENT(Y244)</f>
        <v>-75.4060312292078</v>
      </c>
      <c r="Y244" s="10" t="str">
        <f aca="false">IMDIV(10^(DCGAIN/20),IMPRODUCT(COMPLEX(1,2*PI()*C244/(2*PI()*(GBWP*10^6/10^(DCGAIN/20)))),COMPLEX(1,2*PI()*C244/(2*PI()*EAP*10^6))))</f>
        <v>639.520079981323-2456.21531950302i</v>
      </c>
      <c r="Z244" s="10" t="str">
        <f aca="false">IMDIV(1,COMPLEX(0,2*PI()*C244*C_3*10^-12))</f>
        <v>-30935444.9889835i</v>
      </c>
      <c r="AA244" s="10" t="str">
        <f aca="false">IMSUM(R_3,IMDIV(1,COMPLEX(0,2*PI()*C244*C_2*10^-12)))</f>
        <v>360000-1777142.58447352i</v>
      </c>
      <c r="AB244" s="142" t="str">
        <f aca="false">IMSUM(R_2,IMDIV(1,COMPLEX(0,2*PI()*C244*C_1*10^-12)))</f>
        <v>475-55683.8009801701i</v>
      </c>
      <c r="AC244" s="10" t="str">
        <f aca="false">IMDIV(IMPRODUCT(Z244,AA244),IMSUM(Z244,AA244))</f>
        <v>321908.797335523-1684140.20147105i</v>
      </c>
      <c r="AD244" s="142" t="str">
        <f aca="false">IMDIV(IMPRODUCT(AB244,R_1),IMSUM(AB244,R_1))</f>
        <v>9673.71782095834-1734.47560106274i</v>
      </c>
      <c r="AE244" s="10" t="str">
        <f aca="false">IMDIV(IMPRODUCT(-1,Y244),IMSUM(1,IMDIV(AD244,R_4),IMPRODUCT(IMDIV(AD244,AC244),IMSUM(1,Y244))))</f>
        <v>-55.4539087982717+146.560109027146i</v>
      </c>
      <c r="AF244" s="11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</row>
    <row r="245" s="10" customFormat="true" ht="12.5" hidden="false" customHeight="false" outlineLevel="0" collapsed="false">
      <c r="A245" s="18" t="n">
        <f aca="false">ROUND(ABS(D245),3)</f>
        <v>49.419</v>
      </c>
      <c r="B245" s="18" t="n">
        <f aca="false">LOG(C245)</f>
        <v>4.3</v>
      </c>
      <c r="C245" s="126" t="n">
        <f aca="false">10^R245</f>
        <v>19952.6231496886</v>
      </c>
      <c r="D245" s="28" t="n">
        <f aca="false">S245+U245</f>
        <v>49.4187128821626</v>
      </c>
      <c r="E245" s="18" t="n">
        <f aca="false">P245+V245</f>
        <v>-26.5056391990739</v>
      </c>
      <c r="G245" s="126"/>
      <c r="H245" s="154" t="str">
        <f aca="false">IMSUM(IMDIV(1,COMPLEX(0,Q245*COUT*10^-6)),ESR*10^-3)</f>
        <v>0.0065-0.0142440045797024i</v>
      </c>
      <c r="I245" s="18" t="str">
        <f aca="false">IMSUM(IMDIV(1,COMPLEX(0,Q245*MLCC*10^-6)),MLCC_ESR*10^-3)</f>
        <v>0.000285714285714286-0.0242451141782169i</v>
      </c>
      <c r="J245" s="18" t="str">
        <f aca="false">IMDIV(IMPRODUCT(H245,I245),IMSUM(H245,I245))</f>
        <v>0.00254765550134346-0.00937350733157779i</v>
      </c>
      <c r="K245" s="18"/>
      <c r="L245" s="18" t="str">
        <f aca="false">IMDIV(IMPRODUCT(J245,VOUT/IOUT_max),IMSUM(J245,VOUT/IOUT_max))</f>
        <v>0.00466628862565804-0.00691885349866818i</v>
      </c>
      <c r="M245" s="18" t="str">
        <f aca="false">COMPLEX(DCR*10^-3,Q245*LOUT*10^-6)</f>
        <v>0.0012+0.0488927511593878i</v>
      </c>
      <c r="N245" s="18" t="str">
        <f aca="false">IMDIV(L245,IMSUM(M245,L245))</f>
        <v>-0.146439324700984-0.131637619531132i</v>
      </c>
      <c r="O245" s="155" t="n">
        <f aca="false">20*LOG(IMABS(N245))</f>
        <v>-14.1147128151724</v>
      </c>
      <c r="P245" s="155" t="n">
        <f aca="false">180/PI()*IMARGUMENT(N245)</f>
        <v>-138.04691079194</v>
      </c>
      <c r="Q245" s="18" t="n">
        <f aca="false">2*PI()*C245</f>
        <v>125366.028613815</v>
      </c>
      <c r="R245" s="18" t="n">
        <f aca="false">R244+0.02</f>
        <v>4.3</v>
      </c>
      <c r="S245" s="147" t="n">
        <f aca="false">20*LOG(IMABS(N245)*$F$62)</f>
        <v>5.88528718482759</v>
      </c>
      <c r="T245" s="18" t="str">
        <f aca="false">COMPLEX(1,Q245*(R_1+R_2)*C_1*10^-12)</f>
        <v>1+0.196981372459457i</v>
      </c>
      <c r="U245" s="29" t="n">
        <f aca="false">20*LOG(IMABS(AE245))</f>
        <v>43.533425697335</v>
      </c>
      <c r="V245" s="18" t="n">
        <f aca="false">IF(180/PI()*IMARGUMENT(AE245)&lt;0,180/PI()*IMARGUMENT(AE245)+360,180/PI()*IMARGUMENT(AE245))</f>
        <v>111.541271592866</v>
      </c>
      <c r="W245" s="18" t="n">
        <f aca="false">20*LOG(IMABS(Y245))</f>
        <v>67.7148789417535</v>
      </c>
      <c r="X245" s="29" t="n">
        <f aca="false">180/PI()*IMARGUMENT(Y245)</f>
        <v>-76.0460699162761</v>
      </c>
      <c r="Y245" s="10" t="str">
        <f aca="false">IMDIV(10^(DCGAIN/20),IMPRODUCT(COMPLEX(1,2*PI()*C245/(2*PI()*(GBWP*10^6/10^(DCGAIN/20)))),COMPLEX(1,2*PI()*C245/(2*PI()*EAP*10^6))))</f>
        <v>586.159947332656-2359.03825063114i</v>
      </c>
      <c r="Z245" s="10" t="str">
        <f aca="false">IMDIV(1,COMPLEX(0,2*PI()*C245*C_3*10^-12))</f>
        <v>-29543120.6097532i</v>
      </c>
      <c r="AA245" s="10" t="str">
        <f aca="false">IMSUM(R_3,IMDIV(1,COMPLEX(0,2*PI()*C245*C_2*10^-12)))</f>
        <v>360000-1697157.99247518i</v>
      </c>
      <c r="AB245" s="142" t="str">
        <f aca="false">IMSUM(R_2,IMDIV(1,COMPLEX(0,2*PI()*C245*C_1*10^-12)))</f>
        <v>475-53177.6170975558i</v>
      </c>
      <c r="AC245" s="10" t="str">
        <f aca="false">IMDIV(IMPRODUCT(Z245,AA245),IMSUM(Z245,AA245))</f>
        <v>321905.036541414-1608667.76249143i</v>
      </c>
      <c r="AD245" s="142" t="str">
        <f aca="false">IMDIV(IMPRODUCT(AB245,R_1),IMSUM(AB245,R_1))</f>
        <v>9643.41452318117-1810.24973258434i</v>
      </c>
      <c r="AE245" s="10" t="str">
        <f aca="false">IMDIV(IMPRODUCT(-1,Y245),IMSUM(1,IMDIV(AD245,R_4),IMPRODUCT(IMDIV(AD245,AC245),IMSUM(1,Y245))))</f>
        <v>-55.149306195198+139.709464641292i</v>
      </c>
      <c r="AF245" s="11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</row>
    <row r="246" s="10" customFormat="true" ht="12.5" hidden="false" customHeight="false" outlineLevel="0" collapsed="false">
      <c r="A246" s="18" t="n">
        <f aca="false">ROUND(ABS(D246),3)</f>
        <v>48.256</v>
      </c>
      <c r="B246" s="18" t="n">
        <f aca="false">LOG(C246)</f>
        <v>4.32</v>
      </c>
      <c r="C246" s="126" t="n">
        <f aca="false">10^R246</f>
        <v>20892.9613085402</v>
      </c>
      <c r="D246" s="28" t="n">
        <f aca="false">S246+U246</f>
        <v>48.2562567783668</v>
      </c>
      <c r="E246" s="18" t="n">
        <f aca="false">P246+V246</f>
        <v>-26.4550519264243</v>
      </c>
      <c r="G246" s="126"/>
      <c r="H246" s="154" t="str">
        <f aca="false">IMSUM(IMDIV(1,COMPLEX(0,Q246*COUT*10^-6)),ESR*10^-3)</f>
        <v>0.0065-0.0136029187688712i</v>
      </c>
      <c r="I246" s="18" t="str">
        <f aca="false">IMSUM(IMDIV(1,COMPLEX(0,Q246*MLCC*10^-6)),MLCC_ESR*10^-3)</f>
        <v>0.000285714285714286-0.0231539042874404i</v>
      </c>
      <c r="J246" s="18" t="str">
        <f aca="false">IMDIV(IMPRODUCT(H246,I246),IMSUM(H246,I246))</f>
        <v>0.00254106111021127-0.00898735047143388i</v>
      </c>
      <c r="K246" s="18"/>
      <c r="L246" s="18" t="str">
        <f aca="false">IMDIV(IMPRODUCT(J246,VOUT/IOUT_max),IMSUM(J246,VOUT/IOUT_max))</f>
        <v>0.00449062100723633-0.00669273330543834i</v>
      </c>
      <c r="M246" s="18" t="str">
        <f aca="false">COMPLEX(DCR*10^-3,Q246*LOUT*10^-6)</f>
        <v>0.0012+0.0511969955317436i</v>
      </c>
      <c r="N246" s="18" t="str">
        <f aca="false">IMDIV(L246,IMSUM(M246,L246))</f>
        <v>-0.135270264135565-0.118199753255797i</v>
      </c>
      <c r="O246" s="155" t="n">
        <f aca="false">20*LOG(IMABS(N246))</f>
        <v>-14.9121145093788</v>
      </c>
      <c r="P246" s="155" t="n">
        <f aca="false">180/PI()*IMARGUMENT(N246)</f>
        <v>-138.852895591654</v>
      </c>
      <c r="Q246" s="18" t="n">
        <f aca="false">2*PI()*C246</f>
        <v>131274.347517291</v>
      </c>
      <c r="R246" s="18" t="n">
        <f aca="false">R245+0.02</f>
        <v>4.32</v>
      </c>
      <c r="S246" s="147" t="n">
        <f aca="false">20*LOG(IMABS(N246)*$F$62)</f>
        <v>5.08788549062119</v>
      </c>
      <c r="T246" s="18" t="str">
        <f aca="false">COMPLEX(1,Q246*(R_1+R_2)*C_1*10^-12)</f>
        <v>1+0.206264818536544i</v>
      </c>
      <c r="U246" s="29" t="n">
        <f aca="false">20*LOG(IMABS(AE246))</f>
        <v>43.1683712877456</v>
      </c>
      <c r="V246" s="18" t="n">
        <f aca="false">IF(180/PI()*IMARGUMENT(AE246)&lt;0,180/PI()*IMARGUMENT(AE246)+360,180/PI()*IMARGUMENT(AE246))</f>
        <v>112.39784366523</v>
      </c>
      <c r="W246" s="18" t="n">
        <f aca="false">20*LOG(IMABS(Y246))</f>
        <v>67.3375150887922</v>
      </c>
      <c r="X246" s="29" t="n">
        <f aca="false">180/PI()*IMARGUMENT(Y246)</f>
        <v>-76.6610877272154</v>
      </c>
      <c r="Y246" s="10" t="str">
        <f aca="false">IMDIV(10^(DCGAIN/20),IMPRODUCT(COMPLEX(1,2*PI()*C246/(2*PI()*(GBWP*10^6/10^(DCGAIN/20)))),COMPLEX(1,2*PI()*C246/(2*PI()*EAP*10^6))))</f>
        <v>536.961728654824-2264.63699429827i</v>
      </c>
      <c r="Z246" s="10" t="str">
        <f aca="false">IMDIV(1,COMPLEX(0,2*PI()*C246*C_3*10^-12))</f>
        <v>-28213461.1502514i</v>
      </c>
      <c r="AA246" s="10" t="str">
        <f aca="false">IMSUM(R_3,IMDIV(1,COMPLEX(0,2*PI()*C246*C_2*10^-12)))</f>
        <v>360000-1620773.30012083i</v>
      </c>
      <c r="AB246" s="142" t="str">
        <f aca="false">IMSUM(R_2,IMDIV(1,COMPLEX(0,2*PI()*C246*C_1*10^-12)))</f>
        <v>475-50784.2300704526i</v>
      </c>
      <c r="AC246" s="10" t="str">
        <f aca="false">IMDIV(IMPRODUCT(Z246,AA246),IMSUM(Z246,AA246))</f>
        <v>321900.913013669-1536607.51514396i</v>
      </c>
      <c r="AD246" s="142" t="str">
        <f aca="false">IMDIV(IMPRODUCT(AB246,R_1),IMSUM(AB246,R_1))</f>
        <v>9610.41573868029-1888.75768579357i</v>
      </c>
      <c r="AE246" s="10" t="str">
        <f aca="false">IMDIV(IMPRODUCT(-1,Y246),IMSUM(1,IMDIV(AD246,R_4),IMPRODUCT(IMDIV(AD246,AC246),IMSUM(1,Y246))))</f>
        <v>-54.8762082920237+133.153884492897i</v>
      </c>
      <c r="AF246" s="11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</row>
    <row r="247" s="10" customFormat="true" ht="12.5" hidden="false" customHeight="false" outlineLevel="0" collapsed="false">
      <c r="A247" s="18" t="n">
        <f aca="false">ROUND(ABS(D247),3)</f>
        <v>47.105</v>
      </c>
      <c r="B247" s="18" t="n">
        <f aca="false">LOG(C247)</f>
        <v>4.33999999999999</v>
      </c>
      <c r="C247" s="126" t="n">
        <f aca="false">10^R247</f>
        <v>21877.6162394953</v>
      </c>
      <c r="D247" s="28" t="n">
        <f aca="false">S247+U247</f>
        <v>47.1053127865562</v>
      </c>
      <c r="E247" s="18" t="n">
        <f aca="false">P247+V247</f>
        <v>-26.2520867306919</v>
      </c>
      <c r="G247" s="126"/>
      <c r="H247" s="154" t="str">
        <f aca="false">IMSUM(IMDIV(1,COMPLEX(0,Q247*COUT*10^-6)),ESR*10^-3)</f>
        <v>0.0065-0.0129906865725239i</v>
      </c>
      <c r="I247" s="18" t="str">
        <f aca="false">IMSUM(IMDIV(1,COMPLEX(0,Q247*MLCC*10^-6)),MLCC_ESR*10^-3)</f>
        <v>0.000285714285714286-0.0221118069319555i</v>
      </c>
      <c r="J247" s="18" t="str">
        <f aca="false">IMDIV(IMPRODUCT(H247,I247),IMSUM(H247,I247))</f>
        <v>0.00253387432448683-0.00862003030386751i</v>
      </c>
      <c r="K247" s="18"/>
      <c r="L247" s="18" t="str">
        <f aca="false">IMDIV(IMPRODUCT(J247,VOUT/IOUT_max),IMSUM(J247,VOUT/IOUT_max))</f>
        <v>0.00432691566206863-0.00647212271572286i</v>
      </c>
      <c r="M247" s="18" t="str">
        <f aca="false">COMPLEX(DCR*10^-3,Q247*LOUT*10^-6)</f>
        <v>0.0012+0.053609835595723i</v>
      </c>
      <c r="N247" s="18" t="str">
        <f aca="false">IMDIV(L247,IMSUM(M247,L247))</f>
        <v>-0.12482362695674-0.106428696141102i</v>
      </c>
      <c r="O247" s="155" t="n">
        <f aca="false">20*LOG(IMABS(N247))</f>
        <v>-15.7011849691723</v>
      </c>
      <c r="P247" s="155" t="n">
        <f aca="false">180/PI()*IMARGUMENT(N247)</f>
        <v>-139.548007856719</v>
      </c>
      <c r="Q247" s="18" t="n">
        <f aca="false">2*PI()*C247</f>
        <v>137461.11691211</v>
      </c>
      <c r="R247" s="18" t="n">
        <f aca="false">R246+0.02</f>
        <v>4.34</v>
      </c>
      <c r="S247" s="147" t="n">
        <f aca="false">20*LOG(IMABS(N247)*$F$62)</f>
        <v>4.2988150308277</v>
      </c>
      <c r="T247" s="18" t="str">
        <f aca="false">COMPLEX(1,Q247*(R_1+R_2)*C_1*10^-12)</f>
        <v>1+0.215985779948153i</v>
      </c>
      <c r="U247" s="29" t="n">
        <f aca="false">20*LOG(IMABS(AE247))</f>
        <v>42.8064977557285</v>
      </c>
      <c r="V247" s="18" t="n">
        <f aca="false">IF(180/PI()*IMARGUMENT(AE247)&lt;0,180/PI()*IMARGUMENT(AE247)+360,180/PI()*IMARGUMENT(AE247))</f>
        <v>113.295921126028</v>
      </c>
      <c r="W247" s="18" t="n">
        <f aca="false">20*LOG(IMABS(Y247))</f>
        <v>66.9582625834038</v>
      </c>
      <c r="X247" s="29" t="n">
        <f aca="false">180/PI()*IMARGUMENT(Y247)</f>
        <v>-77.2518361074611</v>
      </c>
      <c r="Y247" s="10" t="str">
        <f aca="false">IMDIV(10^(DCGAIN/20),IMPRODUCT(COMPLEX(1,2*PI()*C247/(2*PI()*(GBWP*10^6/10^(DCGAIN/20)))),COMPLEX(1,2*PI()*C247/(2*PI()*EAP*10^6))))</f>
        <v>491.641917744162-2173.0681522584i</v>
      </c>
      <c r="Z247" s="10" t="str">
        <f aca="false">IMDIV(1,COMPLEX(0,2*PI()*C247*C_3*10^-12))</f>
        <v>-26943646.2244939i</v>
      </c>
      <c r="AA247" s="10" t="str">
        <f aca="false">IMSUM(R_3,IMDIV(1,COMPLEX(0,2*PI()*C247*C_2*10^-12)))</f>
        <v>360000-1547826.48523689i</v>
      </c>
      <c r="AB247" s="142" t="str">
        <f aca="false">IMSUM(R_2,IMDIV(1,COMPLEX(0,2*PI()*C247*C_1*10^-12)))</f>
        <v>475-48498.563204089i</v>
      </c>
      <c r="AC247" s="10" t="str">
        <f aca="false">IMDIV(IMPRODUCT(Z247,AA247),IMSUM(Z247,AA247))</f>
        <v>321896.391776828-1467806.60874302i</v>
      </c>
      <c r="AD247" s="142" t="str">
        <f aca="false">IMDIV(IMPRODUCT(AB247,R_1),IMSUM(AB247,R_1))</f>
        <v>9574.50460132953-1970.01579813547i</v>
      </c>
      <c r="AE247" s="10" t="str">
        <f aca="false">IMDIV(IMPRODUCT(-1,Y247),IMSUM(1,IMDIV(AD247,R_4),IMPRODUCT(IMDIV(AD247,AC247),IMSUM(1,Y247))))</f>
        <v>-54.6323072752228+126.87966081157i</v>
      </c>
      <c r="AF247" s="11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</row>
    <row r="248" s="10" customFormat="true" ht="12.5" hidden="false" customHeight="false" outlineLevel="0" collapsed="false">
      <c r="A248" s="18" t="n">
        <f aca="false">ROUND(ABS(D248),3)</f>
        <v>45.966</v>
      </c>
      <c r="B248" s="18" t="n">
        <f aca="false">LOG(C248)</f>
        <v>4.36</v>
      </c>
      <c r="C248" s="126" t="n">
        <f aca="false">10^R248</f>
        <v>22908.6765276775</v>
      </c>
      <c r="D248" s="28" t="n">
        <f aca="false">S248+U248</f>
        <v>45.9663509890794</v>
      </c>
      <c r="E248" s="18" t="n">
        <f aca="false">P248+V248</f>
        <v>-25.9059636987917</v>
      </c>
      <c r="G248" s="126"/>
      <c r="H248" s="154" t="str">
        <f aca="false">IMSUM(IMDIV(1,COMPLEX(0,Q248*COUT*10^-6)),ESR*10^-3)</f>
        <v>0.0065-0.0124060093640885i</v>
      </c>
      <c r="I248" s="18" t="str">
        <f aca="false">IMSUM(IMDIV(1,COMPLEX(0,Q248*MLCC*10^-6)),MLCC_ESR*10^-3)</f>
        <v>0.000285714285714286-0.0211166116835549i</v>
      </c>
      <c r="J248" s="18" t="str">
        <f aca="false">IMDIV(IMPRODUCT(H248,I248),IMSUM(H248,I248))</f>
        <v>0.00252604635366773-0.00827073658295613i</v>
      </c>
      <c r="K248" s="18"/>
      <c r="L248" s="18" t="str">
        <f aca="false">IMDIV(IMPRODUCT(J248,VOUT/IOUT_max),IMSUM(J248,VOUT/IOUT_max))</f>
        <v>0.00417440698315311-0.00625745491427023i</v>
      </c>
      <c r="M248" s="18" t="str">
        <f aca="false">COMPLEX(DCR*10^-3,Q248*LOUT*10^-6)</f>
        <v>0.0012+0.0561363893085968i</v>
      </c>
      <c r="N248" s="18" t="str">
        <f aca="false">IMDIV(L248,IMSUM(M248,L248))</f>
        <v>-0.115098975678094-0.0960925845748701i</v>
      </c>
      <c r="O248" s="155" t="n">
        <f aca="false">20*LOG(IMABS(N248))</f>
        <v>-16.4817357535312</v>
      </c>
      <c r="P248" s="155" t="n">
        <f aca="false">180/PI()*IMARGUMENT(N248)</f>
        <v>-140.142535990777</v>
      </c>
      <c r="Q248" s="18" t="n">
        <f aca="false">2*PI()*C248</f>
        <v>143939.459765633</v>
      </c>
      <c r="R248" s="18" t="n">
        <f aca="false">R247+0.02</f>
        <v>4.36</v>
      </c>
      <c r="S248" s="147" t="n">
        <f aca="false">20*LOG(IMABS(N248)*$F$62)</f>
        <v>3.51826424646877</v>
      </c>
      <c r="T248" s="18" t="str">
        <f aca="false">COMPLEX(1,Q248*(R_1+R_2)*C_1*10^-12)</f>
        <v>1+0.226164876156751i</v>
      </c>
      <c r="U248" s="29" t="n">
        <f aca="false">20*LOG(IMABS(AE248))</f>
        <v>42.4480867426106</v>
      </c>
      <c r="V248" s="18" t="n">
        <f aca="false">IF(180/PI()*IMARGUMENT(AE248)&lt;0,180/PI()*IMARGUMENT(AE248)+360,180/PI()*IMARGUMENT(AE248))</f>
        <v>114.236572291985</v>
      </c>
      <c r="W248" s="18" t="n">
        <f aca="false">20*LOG(IMABS(Y248))</f>
        <v>66.5772710104817</v>
      </c>
      <c r="X248" s="29" t="n">
        <f aca="false">180/PI()*IMARGUMENT(Y248)</f>
        <v>-77.8190790995613</v>
      </c>
      <c r="Y248" s="10" t="str">
        <f aca="false">IMDIV(10^(DCGAIN/20),IMPRODUCT(COMPLEX(1,2*PI()*C248/(2*PI()*(GBWP*10^6/10^(DCGAIN/20)))),COMPLEX(1,2*PI()*C248/(2*PI()*EAP*10^6))))</f>
        <v>449.929625083084-2084.36700455138i</v>
      </c>
      <c r="Z248" s="10" t="str">
        <f aca="false">IMDIV(1,COMPLEX(0,2*PI()*C248*C_3*10^-12))</f>
        <v>-25730982.3847762i</v>
      </c>
      <c r="AA248" s="10" t="str">
        <f aca="false">IMSUM(R_3,IMDIV(1,COMPLEX(0,2*PI()*C248*C_2*10^-12)))</f>
        <v>360000-1478162.81784885i</v>
      </c>
      <c r="AB248" s="142" t="str">
        <f aca="false">IMSUM(R_2,IMDIV(1,COMPLEX(0,2*PI()*C248*C_1*10^-12)))</f>
        <v>475-46315.7682925972i</v>
      </c>
      <c r="AC248" s="10" t="str">
        <f aca="false">IMDIV(IMPRODUCT(Z248,AA248),IMSUM(Z248,AA248))</f>
        <v>321891.434485187-1402119.10591862i</v>
      </c>
      <c r="AD248" s="142" t="str">
        <f aca="false">IMDIV(IMPRODUCT(AB248,R_1),IMSUM(AB248,R_1))</f>
        <v>9535.45117698055-2054.02726945753i</v>
      </c>
      <c r="AE248" s="10" t="str">
        <f aca="false">IMDIV(IMPRODUCT(-1,Y248),IMSUM(1,IMDIV(AD248,R_4),IMPRODUCT(IMDIV(AD248,AC248),IMSUM(1,Y248))))</f>
        <v>-54.415542176632+120.873662108199i</v>
      </c>
      <c r="AF248" s="11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</row>
    <row r="249" s="10" customFormat="true" ht="12.5" hidden="false" customHeight="false" outlineLevel="0" collapsed="false">
      <c r="A249" s="18" t="n">
        <f aca="false">ROUND(ABS(D249),3)</f>
        <v>44.84</v>
      </c>
      <c r="B249" s="18" t="n">
        <f aca="false">LOG(C249)</f>
        <v>4.37999999999999</v>
      </c>
      <c r="C249" s="126" t="n">
        <f aca="false">10^R249</f>
        <v>23988.3291901946</v>
      </c>
      <c r="D249" s="28" t="n">
        <f aca="false">S249+U249</f>
        <v>44.8398010949633</v>
      </c>
      <c r="E249" s="18" t="n">
        <f aca="false">P249+V249</f>
        <v>-25.4250831103745</v>
      </c>
      <c r="G249" s="126"/>
      <c r="H249" s="154" t="str">
        <f aca="false">IMSUM(IMDIV(1,COMPLEX(0,Q249*COUT*10^-6)),ESR*10^-3)</f>
        <v>0.0065-0.0118476469648171i</v>
      </c>
      <c r="I249" s="18" t="str">
        <f aca="false">IMSUM(IMDIV(1,COMPLEX(0,Q249*MLCC*10^-6)),MLCC_ESR*10^-3)</f>
        <v>0.000285714285714286-0.0201662075996886i</v>
      </c>
      <c r="J249" s="18" t="str">
        <f aca="false">IMDIV(IMPRODUCT(H249,I249),IMSUM(H249,I249))</f>
        <v>0.00251752524091058-0.00793869328927487i</v>
      </c>
      <c r="K249" s="18"/>
      <c r="L249" s="18" t="str">
        <f aca="false">IMDIV(IMPRODUCT(J249,VOUT/IOUT_max),IMSUM(J249,VOUT/IOUT_max))</f>
        <v>0.00403233784864404-0.00604908462354306i</v>
      </c>
      <c r="M249" s="18" t="str">
        <f aca="false">COMPLEX(DCR*10^-3,Q249*LOUT*10^-6)</f>
        <v>0.0012+0.058782015829531i</v>
      </c>
      <c r="N249" s="18" t="str">
        <f aca="false">IMDIV(L249,IMSUM(M249,L249))</f>
        <v>-0.106079993791502-0.0869927787102101i</v>
      </c>
      <c r="O249" s="155" t="n">
        <f aca="false">20*LOG(IMABS(N249))</f>
        <v>-17.2536402870183</v>
      </c>
      <c r="P249" s="155" t="n">
        <f aca="false">180/PI()*IMARGUMENT(N249)</f>
        <v>-140.645927368999</v>
      </c>
      <c r="Q249" s="18" t="n">
        <f aca="false">2*PI()*C249</f>
        <v>150723.117511618</v>
      </c>
      <c r="R249" s="18" t="n">
        <f aca="false">R248+0.02</f>
        <v>4.38</v>
      </c>
      <c r="S249" s="147" t="n">
        <f aca="false">20*LOG(IMABS(N249)*$F$62)</f>
        <v>2.74635971298173</v>
      </c>
      <c r="T249" s="18" t="str">
        <f aca="false">COMPLEX(1,Q249*(R_1+R_2)*C_1*10^-12)</f>
        <v>1+0.23682369839013i</v>
      </c>
      <c r="U249" s="29" t="n">
        <f aca="false">20*LOG(IMABS(AE249))</f>
        <v>42.0934413819815</v>
      </c>
      <c r="V249" s="18" t="n">
        <f aca="false">IF(180/PI()*IMARGUMENT(AE249)&lt;0,180/PI()*IMARGUMENT(AE249)+360,180/PI()*IMARGUMENT(AE249))</f>
        <v>115.220844258624</v>
      </c>
      <c r="W249" s="18" t="n">
        <f aca="false">20*LOG(IMABS(Y249))</f>
        <v>66.1946793861518</v>
      </c>
      <c r="X249" s="29" t="n">
        <f aca="false">180/PI()*IMARGUMENT(Y249)</f>
        <v>-78.363588083115</v>
      </c>
      <c r="Y249" s="10" t="str">
        <f aca="false">IMDIV(10^(DCGAIN/20),IMPRODUCT(COMPLEX(1,2*PI()*C249/(2*PI()*(GBWP*10^6/10^(DCGAIN/20)))),COMPLEX(1,2*PI()*C249/(2*PI()*EAP*10^6))))</f>
        <v>411.567190840361-1998.55004270501i</v>
      </c>
      <c r="Z249" s="10" t="str">
        <f aca="false">IMDIV(1,COMPLEX(0,2*PI()*C249*C_3*10^-12))</f>
        <v>-24572897.4085095i</v>
      </c>
      <c r="AA249" s="10" t="str">
        <f aca="false">IMSUM(R_3,IMDIV(1,COMPLEX(0,2*PI()*C249*C_2*10^-12)))</f>
        <v>360000-1411634.5319782i</v>
      </c>
      <c r="AB249" s="142" t="str">
        <f aca="false">IMSUM(R_2,IMDIV(1,COMPLEX(0,2*PI()*C249*C_1*10^-12)))</f>
        <v>475-44231.215335317i</v>
      </c>
      <c r="AC249" s="10" t="str">
        <f aca="false">IMDIV(IMPRODUCT(Z249,AA249),IMSUM(Z249,AA249))</f>
        <v>321885.999098482-1339405.67303641i</v>
      </c>
      <c r="AD249" s="142" t="str">
        <f aca="false">IMDIV(IMPRODUCT(AB249,R_1),IMSUM(AB249,R_1))</f>
        <v>9493.0125354235-2140.78011627583i</v>
      </c>
      <c r="AE249" s="10" t="str">
        <f aca="false">IMDIV(IMPRODUCT(-1,Y249),IMSUM(1,IMDIV(AD249,R_4),IMPRODUCT(IMDIV(AD249,AC249),IMSUM(1,Y249))))</f>
        <v>-54.2240816999827+115.123308712606i</v>
      </c>
      <c r="AF249" s="11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</row>
    <row r="250" s="10" customFormat="true" ht="12.5" hidden="false" customHeight="false" outlineLevel="0" collapsed="false">
      <c r="A250" s="18" t="n">
        <f aca="false">ROUND(ABS(D250),3)</f>
        <v>43.726</v>
      </c>
      <c r="B250" s="18" t="n">
        <f aca="false">LOG(C250)</f>
        <v>4.39999999999999</v>
      </c>
      <c r="C250" s="126" t="n">
        <f aca="false">10^R250</f>
        <v>25118.8643150955</v>
      </c>
      <c r="D250" s="28" t="n">
        <f aca="false">S250+U250</f>
        <v>43.7260685009224</v>
      </c>
      <c r="E250" s="18" t="n">
        <f aca="false">P250+V250</f>
        <v>-24.81716375059</v>
      </c>
      <c r="G250" s="126"/>
      <c r="H250" s="154" t="str">
        <f aca="false">IMSUM(IMDIV(1,COMPLEX(0,Q250*COUT*10^-6)),ESR*10^-3)</f>
        <v>0.0065-0.0113144150131997i</v>
      </c>
      <c r="I250" s="18" t="str">
        <f aca="false">IMSUM(IMDIV(1,COMPLEX(0,Q250*MLCC*10^-6)),MLCC_ESR*10^-3)</f>
        <v>0.000285714285714286-0.0192585787458718i</v>
      </c>
      <c r="J250" s="18" t="str">
        <f aca="false">IMDIV(IMPRODUCT(H250,I250),IMSUM(H250,I250))</f>
        <v>0.00250825582496559-0.00762315653018349i</v>
      </c>
      <c r="K250" s="18"/>
      <c r="L250" s="18" t="str">
        <f aca="false">IMDIV(IMPRODUCT(J250,VOUT/IOUT_max),IMSUM(J250,VOUT/IOUT_max))</f>
        <v>0.00389996503400147-0.00584729436724822i</v>
      </c>
      <c r="M250" s="18" t="str">
        <f aca="false">COMPLEX(DCR*10^-3,Q250*LOUT*10^-6)</f>
        <v>0.0012+0.0615523268870817i</v>
      </c>
      <c r="N250" s="18" t="str">
        <f aca="false">IMDIV(L250,IMSUM(M250,L250))</f>
        <v>-0.0977398992328519-0.0789593848805277i</v>
      </c>
      <c r="O250" s="155" t="n">
        <f aca="false">20*LOG(IMABS(N250))</f>
        <v>-18.0168189497744</v>
      </c>
      <c r="P250" s="155" t="n">
        <f aca="false">180/PI()*IMARGUMENT(N250)</f>
        <v>-141.066915325124</v>
      </c>
      <c r="Q250" s="18" t="n">
        <f aca="false">2*PI()*C250</f>
        <v>157826.479197645</v>
      </c>
      <c r="R250" s="18" t="n">
        <f aca="false">R249+0.02</f>
        <v>4.39999999999999</v>
      </c>
      <c r="S250" s="147" t="n">
        <f aca="false">20*LOG(IMABS(N250)*$F$62)</f>
        <v>1.98318105022557</v>
      </c>
      <c r="T250" s="18" t="str">
        <f aca="false">COMPLEX(1,Q250*(R_1+R_2)*C_1*10^-12)</f>
        <v>1+0.2479848554393i</v>
      </c>
      <c r="U250" s="29" t="n">
        <f aca="false">20*LOG(IMABS(AE250))</f>
        <v>41.7428874506968</v>
      </c>
      <c r="V250" s="18" t="n">
        <f aca="false">IF(180/PI()*IMARGUMENT(AE250)&lt;0,180/PI()*IMARGUMENT(AE250)+360,180/PI()*IMARGUMENT(AE250))</f>
        <v>116.249751574534</v>
      </c>
      <c r="W250" s="18" t="n">
        <f aca="false">20*LOG(IMABS(Y250))</f>
        <v>65.8106166942623</v>
      </c>
      <c r="X250" s="29" t="n">
        <f aca="false">180/PI()*IMARGUMENT(Y250)</f>
        <v>-78.8861371618709</v>
      </c>
      <c r="Y250" s="10" t="str">
        <f aca="false">IMDIV(10^(DCGAIN/20),IMPRODUCT(COMPLEX(1,2*PI()*C250/(2*PI()*(GBWP*10^6/10^(DCGAIN/20)))),COMPLEX(1,2*PI()*C250/(2*PI()*EAP*10^6))))</f>
        <v>376.310529757143-1915.61733328905i</v>
      </c>
      <c r="Z250" s="10" t="str">
        <f aca="false">IMDIV(1,COMPLEX(0,2*PI()*C250*C_3*10^-12))</f>
        <v>-23466934.8421919i</v>
      </c>
      <c r="AA250" s="10" t="str">
        <f aca="false">IMSUM(R_3,IMDIV(1,COMPLEX(0,2*PI()*C250*C_2*10^-12)))</f>
        <v>360000-1348100.51221102i</v>
      </c>
      <c r="AB250" s="142" t="str">
        <f aca="false">IMSUM(R_2,IMDIV(1,COMPLEX(0,2*PI()*C250*C_1*10^-12)))</f>
        <v>475-42240.4827159455i</v>
      </c>
      <c r="AC250" s="10" t="str">
        <f aca="false">IMDIV(IMPRODUCT(Z250,AA250),IMSUM(Z250,AA250))</f>
        <v>321880.039526449-1279533.28462123i</v>
      </c>
      <c r="AD250" s="142" t="str">
        <f aca="false">IMDIV(IMPRODUCT(AB250,R_1),IMSUM(AB250,R_1))</f>
        <v>9446.93302731566-2230.2449546953i</v>
      </c>
      <c r="AE250" s="10" t="str">
        <f aca="false">IMDIV(IMPRODUCT(-1,Y250),IMSUM(1,IMDIV(AD250,R_4),IMPRODUCT(IMDIV(AD250,AC250),IMSUM(1,Y250))))</f>
        <v>-54.0563089736045+109.616549162704i</v>
      </c>
      <c r="AF250" s="11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</row>
    <row r="251" s="10" customFormat="true" ht="12.5" hidden="false" customHeight="false" outlineLevel="0" collapsed="false">
      <c r="A251" s="18" t="n">
        <f aca="false">ROUND(ABS(D251),3)</f>
        <v>42.626</v>
      </c>
      <c r="B251" s="18" t="n">
        <f aca="false">LOG(C251)</f>
        <v>4.41999999999999</v>
      </c>
      <c r="C251" s="126" t="n">
        <f aca="false">10^R251</f>
        <v>26302.6799189534</v>
      </c>
      <c r="D251" s="28" t="n">
        <f aca="false">S251+U251</f>
        <v>42.6255454747713</v>
      </c>
      <c r="E251" s="18" t="n">
        <f aca="false">P251+V251</f>
        <v>-24.0893686710696</v>
      </c>
      <c r="G251" s="126"/>
      <c r="H251" s="154" t="str">
        <f aca="false">IMSUM(IMDIV(1,COMPLEX(0,Q251*COUT*10^-6)),ESR*10^-3)</f>
        <v>0.0065-0.0108051824527753i</v>
      </c>
      <c r="I251" s="18" t="str">
        <f aca="false">IMSUM(IMDIV(1,COMPLEX(0,Q251*MLCC*10^-6)),MLCC_ESR*10^-3)</f>
        <v>0.000285714285714286-0.0183917999196176i</v>
      </c>
      <c r="J251" s="18" t="str">
        <f aca="false">IMDIV(IMPRODUCT(H251,I251),IMSUM(H251,I251))</f>
        <v>0.00249817973995983-0.00732341247228226i</v>
      </c>
      <c r="K251" s="18"/>
      <c r="L251" s="18" t="str">
        <f aca="false">IMDIV(IMPRODUCT(J251,VOUT/IOUT_max),IMSUM(J251,VOUT/IOUT_max))</f>
        <v>0.00377656352537805-0.00565230065599816i</v>
      </c>
      <c r="M251" s="18" t="str">
        <f aca="false">COMPLEX(DCR*10^-3,Q251*LOUT*10^-6)</f>
        <v>0.0012+0.0644531986824242i</v>
      </c>
      <c r="N251" s="18" t="str">
        <f aca="false">IMDIV(L251,IMSUM(M251,L251))</f>
        <v>-0.0900453677942972-0.0718472023415997i</v>
      </c>
      <c r="O251" s="155" t="n">
        <f aca="false">20*LOG(IMABS(N251))</f>
        <v>-18.771229000024</v>
      </c>
      <c r="P251" s="155" t="n">
        <f aca="false">180/PI()*IMARGUMENT(N251)</f>
        <v>-141.413632172154</v>
      </c>
      <c r="Q251" s="18" t="n">
        <f aca="false">2*PI()*C251</f>
        <v>165264.612006216</v>
      </c>
      <c r="R251" s="18" t="n">
        <f aca="false">R250+0.02</f>
        <v>4.41999999999999</v>
      </c>
      <c r="S251" s="147" t="n">
        <f aca="false">20*LOG(IMABS(N251)*$F$62)</f>
        <v>1.22877099997597</v>
      </c>
      <c r="T251" s="18" t="str">
        <f aca="false">COMPLEX(1,Q251*(R_1+R_2)*C_1*10^-12)</f>
        <v>1+0.259672021614767i</v>
      </c>
      <c r="U251" s="29" t="n">
        <f aca="false">20*LOG(IMABS(AE251))</f>
        <v>41.3967744747953</v>
      </c>
      <c r="V251" s="18" t="n">
        <f aca="false">IF(180/PI()*IMARGUMENT(AE251)&lt;0,180/PI()*IMARGUMENT(AE251)+360,180/PI()*IMARGUMENT(AE251))</f>
        <v>117.324263501085</v>
      </c>
      <c r="W251" s="18" t="n">
        <f aca="false">20*LOG(IMABS(Y251))</f>
        <v>65.425202432027</v>
      </c>
      <c r="X251" s="29" t="n">
        <f aca="false">180/PI()*IMARGUMENT(Y251)</f>
        <v>-79.3874991520014</v>
      </c>
      <c r="Y251" s="10" t="str">
        <f aca="false">IMDIV(10^(DCGAIN/20),IMPRODUCT(COMPLEX(1,2*PI()*C251/(2*PI()*(GBWP*10^6/10^(DCGAIN/20)))),COMPLEX(1,2*PI()*C251/(2*PI()*EAP*10^6))))</f>
        <v>343.929251822421-1835.55470304018i</v>
      </c>
      <c r="Z251" s="10" t="str">
        <f aca="false">IMDIV(1,COMPLEX(0,2*PI()*C251*C_3*10^-12))</f>
        <v>-22410748.7909414i</v>
      </c>
      <c r="AA251" s="10" t="str">
        <f aca="false">IMSUM(R_3,IMDIV(1,COMPLEX(0,2*PI()*C251*C_2*10^-12)))</f>
        <v>360000-1287425.99437323i</v>
      </c>
      <c r="AB251" s="142" t="str">
        <f aca="false">IMSUM(R_2,IMDIV(1,COMPLEX(0,2*PI()*C251*C_1*10^-12)))</f>
        <v>475-40339.3478236945i</v>
      </c>
      <c r="AC251" s="10" t="str">
        <f aca="false">IMDIV(IMPRODUCT(Z251,AA251),IMSUM(Z251,AA251))</f>
        <v>321873.505239291-1222374.94115638i</v>
      </c>
      <c r="AD251" s="142" t="str">
        <f aca="false">IMDIV(IMPRODUCT(AB251,R_1),IMSUM(AB251,R_1))</f>
        <v>9396.9448070808-2322.37261900263i</v>
      </c>
      <c r="AE251" s="10" t="str">
        <f aca="false">IMDIV(IMPRODUCT(-1,Y251),IMSUM(1,IMDIV(AD251,R_4),IMPRODUCT(IMDIV(AD251,AC251),IMSUM(1,Y251))))</f>
        <v>-53.910808109866+104.341837454671i</v>
      </c>
      <c r="AF251" s="11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</row>
    <row r="252" s="10" customFormat="true" ht="12.5" hidden="false" customHeight="false" outlineLevel="0" collapsed="false">
      <c r="A252" s="18" t="n">
        <f aca="false">ROUND(ABS(D252),3)</f>
        <v>41.539</v>
      </c>
      <c r="B252" s="18" t="n">
        <f aca="false">LOG(C252)</f>
        <v>4.43999999999999</v>
      </c>
      <c r="C252" s="126" t="n">
        <f aca="false">10^R252</f>
        <v>27542.2870333812</v>
      </c>
      <c r="D252" s="28" t="n">
        <f aca="false">S252+U252</f>
        <v>41.5386185309394</v>
      </c>
      <c r="E252" s="18" t="n">
        <f aca="false">P252+V252</f>
        <v>-23.2484177813923</v>
      </c>
      <c r="G252" s="126"/>
      <c r="H252" s="154" t="str">
        <f aca="false">IMSUM(IMDIV(1,COMPLEX(0,Q252*COUT*10^-6)),ESR*10^-3)</f>
        <v>0.0065-0.0103188691330094i</v>
      </c>
      <c r="I252" s="18" t="str">
        <f aca="false">IMSUM(IMDIV(1,COMPLEX(0,Q252*MLCC*10^-6)),MLCC_ESR*10^-3)</f>
        <v>0.000285714285714286-0.0175640325668244i</v>
      </c>
      <c r="J252" s="18" t="str">
        <f aca="false">IMDIV(IMPRODUCT(H252,I252),IMSUM(H252,I252))</f>
        <v>0.00248723546169077-0.00703877530269133i</v>
      </c>
      <c r="K252" s="18"/>
      <c r="L252" s="18" t="str">
        <f aca="false">IMDIV(IMPRODUCT(J252,VOUT/IOUT_max),IMSUM(J252,VOUT/IOUT_max))</f>
        <v>0.00366142985993155-0.00546425997281497i</v>
      </c>
      <c r="M252" s="18" t="str">
        <f aca="false">COMPLEX(DCR*10^-3,Q252*LOUT*10^-6)</f>
        <v>0.0012+0.0674907843535629i</v>
      </c>
      <c r="N252" s="18" t="str">
        <f aca="false">IMDIV(L252,IMSUM(M252,L252))</f>
        <v>-0.0829593487497596-0.065532140575101i</v>
      </c>
      <c r="O252" s="155" t="n">
        <f aca="false">20*LOG(IMABS(N252))</f>
        <v>-19.5168582345352</v>
      </c>
      <c r="P252" s="155" t="n">
        <f aca="false">180/PI()*IMARGUMENT(N252)</f>
        <v>-141.693707550575</v>
      </c>
      <c r="Q252" s="18" t="n">
        <f aca="false">2*PI()*C252</f>
        <v>173053.293214264</v>
      </c>
      <c r="R252" s="18" t="n">
        <f aca="false">R251+0.02</f>
        <v>4.43999999999999</v>
      </c>
      <c r="S252" s="147" t="n">
        <f aca="false">20*LOG(IMABS(N252)*$F$62)</f>
        <v>0.483141765464765</v>
      </c>
      <c r="T252" s="18" t="str">
        <f aca="false">COMPLEX(1,Q252*(R_1+R_2)*C_1*10^-12)</f>
        <v>1+0.271909986962912i</v>
      </c>
      <c r="U252" s="29" t="n">
        <f aca="false">20*LOG(IMABS(AE252))</f>
        <v>41.0554767654747</v>
      </c>
      <c r="V252" s="18" t="n">
        <f aca="false">IF(180/PI()*IMARGUMENT(AE252)&lt;0,180/PI()*IMARGUMENT(AE252)+360,180/PI()*IMARGUMENT(AE252))</f>
        <v>118.445289769182</v>
      </c>
      <c r="W252" s="18" t="n">
        <f aca="false">20*LOG(IMABS(Y252))</f>
        <v>65.0385471566653</v>
      </c>
      <c r="X252" s="29" t="n">
        <f aca="false">180/PI()*IMARGUMENT(Y252)</f>
        <v>-79.8684421240446</v>
      </c>
      <c r="Y252" s="10" t="str">
        <f aca="false">IMDIV(10^(DCGAIN/20),IMPRODUCT(COMPLEX(1,2*PI()*C252/(2*PI()*(GBWP*10^6/10^(DCGAIN/20)))),COMPLEX(1,2*PI()*C252/(2*PI()*EAP*10^6))))</f>
        <v>314.206598444217-1758.33574253195i</v>
      </c>
      <c r="Z252" s="10" t="str">
        <f aca="false">IMDIV(1,COMPLEX(0,2*PI()*C252*C_3*10^-12))</f>
        <v>-21402098.942538i</v>
      </c>
      <c r="AA252" s="10" t="str">
        <f aca="false">IMSUM(R_3,IMDIV(1,COMPLEX(0,2*PI()*C252*C_2*10^-12)))</f>
        <v>360000-1229482.27967771i</v>
      </c>
      <c r="AB252" s="142" t="str">
        <f aca="false">IMSUM(R_2,IMDIV(1,COMPLEX(0,2*PI()*C252*C_1*10^-12)))</f>
        <v>475-38523.7780965682i</v>
      </c>
      <c r="AC252" s="10" t="str">
        <f aca="false">IMDIV(IMPRODUCT(Z252,AA252),IMSUM(Z252,AA252))</f>
        <v>321866.340840814-1167809.39965956i</v>
      </c>
      <c r="AD252" s="142" t="str">
        <f aca="false">IMDIV(IMPRODUCT(AB252,R_1),IMSUM(AB252,R_1))</f>
        <v>9342.76864654423-2417.09162946419i</v>
      </c>
      <c r="AE252" s="10" t="str">
        <f aca="false">IMDIV(IMPRODUCT(-1,Y252),IMSUM(1,IMDIV(AD252,R_4),IMPRODUCT(IMDIV(AD252,AC252),IMSUM(1,Y252))))</f>
        <v>-53.7863524667947+99.2881111610576i</v>
      </c>
      <c r="AF252" s="11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</row>
    <row r="253" s="10" customFormat="true" ht="12.5" hidden="false" customHeight="false" outlineLevel="0" collapsed="false">
      <c r="A253" s="18" t="n">
        <f aca="false">ROUND(ABS(D253),3)</f>
        <v>40.466</v>
      </c>
      <c r="B253" s="18" t="n">
        <f aca="false">LOG(C253)</f>
        <v>4.45999999999999</v>
      </c>
      <c r="C253" s="126" t="n">
        <f aca="false">10^R253</f>
        <v>28840.3150312656</v>
      </c>
      <c r="D253" s="28" t="n">
        <f aca="false">S253+U253</f>
        <v>40.4656728430508</v>
      </c>
      <c r="E253" s="18" t="n">
        <f aca="false">P253+V253</f>
        <v>-22.3006873711324</v>
      </c>
      <c r="G253" s="126"/>
      <c r="H253" s="154" t="str">
        <f aca="false">IMSUM(IMDIV(1,COMPLEX(0,Q253*COUT*10^-6)),ESR*10^-3)</f>
        <v>0.0065-0.00985444351814939i</v>
      </c>
      <c r="I253" s="18" t="str">
        <f aca="false">IMSUM(IMDIV(1,COMPLEX(0,Q253*MLCC*10^-6)),MLCC_ESR*10^-3)</f>
        <v>0.000285714285714286-0.0167735208819564i</v>
      </c>
      <c r="J253" s="18" t="str">
        <f aca="false">IMDIV(IMPRODUCT(H253,I253),IMSUM(H253,I253))</f>
        <v>0.00247535841010535-0.00676858521711065i</v>
      </c>
      <c r="K253" s="18"/>
      <c r="L253" s="18" t="str">
        <f aca="false">IMDIV(IMPRODUCT(J253,VOUT/IOUT_max),IMSUM(J253,VOUT/IOUT_max))</f>
        <v>0.0035538846205766-0.00528327446561056i</v>
      </c>
      <c r="M253" s="18" t="str">
        <f aca="false">COMPLEX(DCR*10^-3,Q253*LOUT*10^-6)</f>
        <v>0.0012+0.0706715270269626i</v>
      </c>
      <c r="N253" s="18" t="str">
        <f aca="false">IMDIV(L253,IMSUM(M253,L253))</f>
        <v>-0.0764430622324108-0.0599081022206175i</v>
      </c>
      <c r="O253" s="155" t="n">
        <f aca="false">20*LOG(IMABS(N253))</f>
        <v>-20.2537215131971</v>
      </c>
      <c r="P253" s="155" t="n">
        <f aca="false">180/PI()*IMARGUMENT(N253)</f>
        <v>-141.914352128184</v>
      </c>
      <c r="Q253" s="18" t="n">
        <f aca="false">2*PI()*C253</f>
        <v>181209.043658879</v>
      </c>
      <c r="R253" s="18" t="n">
        <f aca="false">R252+0.02</f>
        <v>4.45999999999999</v>
      </c>
      <c r="S253" s="147" t="n">
        <f aca="false">20*LOG(IMABS(N253)*$F$62)</f>
        <v>-0.253721513197076</v>
      </c>
      <c r="T253" s="18" t="str">
        <f aca="false">COMPLEX(1,Q253*(R_1+R_2)*C_1*10^-12)</f>
        <v>1+0.284724709849013i</v>
      </c>
      <c r="U253" s="29" t="n">
        <f aca="false">20*LOG(IMABS(AE253))</f>
        <v>40.7193943562478</v>
      </c>
      <c r="V253" s="18" t="n">
        <f aca="false">IF(180/PI()*IMARGUMENT(AE253)&lt;0,180/PI()*IMARGUMENT(AE253)+360,180/PI()*IMARGUMENT(AE253))</f>
        <v>119.613664757052</v>
      </c>
      <c r="W253" s="18" t="n">
        <f aca="false">20*LOG(IMABS(Y253))</f>
        <v>64.6507530263807</v>
      </c>
      <c r="X253" s="29" t="n">
        <f aca="false">180/PI()*IMARGUMENT(Y253)</f>
        <v>-80.329726450829</v>
      </c>
      <c r="Y253" s="10" t="str">
        <f aca="false">IMDIV(10^(DCGAIN/20),IMPRODUCT(COMPLEX(1,2*PI()*C253/(2*PI()*(GBWP*10^6/10^(DCGAIN/20)))),COMPLEX(1,2*PI()*C253/(2*PI()*EAP*10^6))))</f>
        <v>286.939229499893-1683.92362987107i</v>
      </c>
      <c r="Z253" s="10" t="str">
        <f aca="false">IMDIV(1,COMPLEX(0,2*PI()*C253*C_3*10^-12))</f>
        <v>-20438845.815421i</v>
      </c>
      <c r="AA253" s="10" t="str">
        <f aca="false">IMSUM(R_3,IMDIV(1,COMPLEX(0,2*PI()*C253*C_2*10^-12)))</f>
        <v>360000-1174146.46173695i</v>
      </c>
      <c r="AB253" s="142" t="str">
        <f aca="false">IMSUM(R_2,IMDIV(1,COMPLEX(0,2*PI()*C253*C_1*10^-12)))</f>
        <v>475-36789.9224677577i</v>
      </c>
      <c r="AC253" s="10" t="str">
        <f aca="false">IMDIV(IMPRODUCT(Z253,AA253),IMSUM(Z253,AA253))</f>
        <v>321858.485600661-1115720.91646306i</v>
      </c>
      <c r="AD253" s="142" t="str">
        <f aca="false">IMDIV(IMPRODUCT(AB253,R_1),IMSUM(AB253,R_1))</f>
        <v>9284.11508726562-2514.3055308196i</v>
      </c>
      <c r="AE253" s="10" t="str">
        <f aca="false">IMDIV(IMPRODUCT(-1,Y253),IMSUM(1,IMDIV(AD253,R_4),IMPRODUCT(IMDIV(AD253,AC253),IMSUM(1,Y253))))</f>
        <v>-53.6818945215831+94.4447704222491i</v>
      </c>
      <c r="AF253" s="11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</row>
    <row r="254" s="10" customFormat="true" ht="12.5" hidden="false" customHeight="false" outlineLevel="0" collapsed="false">
      <c r="A254" s="18" t="n">
        <f aca="false">ROUND(ABS(D254),3)</f>
        <v>39.407</v>
      </c>
      <c r="B254" s="18" t="n">
        <f aca="false">LOG(C254)</f>
        <v>4.47999999999999</v>
      </c>
      <c r="C254" s="126" t="n">
        <f aca="false">10^R254</f>
        <v>30199.5172040196</v>
      </c>
      <c r="D254" s="28" t="n">
        <f aca="false">S254+U254</f>
        <v>39.4070943622862</v>
      </c>
      <c r="E254" s="18" t="n">
        <f aca="false">P254+V254</f>
        <v>-21.2522970622334</v>
      </c>
      <c r="G254" s="126"/>
      <c r="H254" s="154" t="str">
        <f aca="false">IMSUM(IMDIV(1,COMPLEX(0,Q254*COUT*10^-6)),ESR*10^-3)</f>
        <v>0.0065-0.00941092049919972i</v>
      </c>
      <c r="I254" s="18" t="str">
        <f aca="false">IMSUM(IMDIV(1,COMPLEX(0,Q254*MLCC*10^-6)),MLCC_ESR*10^-3)</f>
        <v>0.000285714285714286-0.0160185880837441i</v>
      </c>
      <c r="J254" s="18" t="str">
        <f aca="false">IMDIV(IMPRODUCT(H254,I254),IMSUM(H254,I254))</f>
        <v>0.00246248111858571-0.00651220643422745i</v>
      </c>
      <c r="K254" s="18"/>
      <c r="L254" s="18" t="str">
        <f aca="false">IMDIV(IMPRODUCT(J254,VOUT/IOUT_max),IMSUM(J254,VOUT/IOUT_max))</f>
        <v>0.00345327421056205-0.00510939727975067i</v>
      </c>
      <c r="M254" s="18" t="str">
        <f aca="false">COMPLEX(DCR*10^-3,Q254*LOUT*10^-6)</f>
        <v>0.0012+0.0740021734842832i</v>
      </c>
      <c r="N254" s="18" t="str">
        <f aca="false">IMDIV(L254,IMSUM(M254,L254))</f>
        <v>-0.0704573955318138-0.054884299928747i</v>
      </c>
      <c r="O254" s="155" t="n">
        <f aca="false">20*LOG(IMABS(N254))</f>
        <v>-20.9818594459468</v>
      </c>
      <c r="P254" s="155" t="n">
        <f aca="false">180/PI()*IMARGUMENT(N254)</f>
        <v>-142.082427093057</v>
      </c>
      <c r="Q254" s="18" t="n">
        <f aca="false">2*PI()*C254</f>
        <v>189749.162780213</v>
      </c>
      <c r="R254" s="18" t="n">
        <f aca="false">R253+0.02</f>
        <v>4.47999999999999</v>
      </c>
      <c r="S254" s="147" t="n">
        <f aca="false">20*LOG(IMABS(N254)*$F$62)</f>
        <v>-0.981859445946848</v>
      </c>
      <c r="T254" s="18" t="str">
        <f aca="false">COMPLEX(1,Q254*(R_1+R_2)*C_1*10^-12)</f>
        <v>1+0.29814337201841i</v>
      </c>
      <c r="U254" s="29" t="n">
        <f aca="false">20*LOG(IMABS(AE254))</f>
        <v>40.3889538082331</v>
      </c>
      <c r="V254" s="18" t="n">
        <f aca="false">IF(180/PI()*IMARGUMENT(AE254)&lt;0,180/PI()*IMARGUMENT(AE254)+360,180/PI()*IMARGUMENT(AE254))</f>
        <v>120.830130030824</v>
      </c>
      <c r="W254" s="18" t="n">
        <f aca="false">20*LOG(IMABS(Y254))</f>
        <v>64.2619143303523</v>
      </c>
      <c r="X254" s="29" t="n">
        <f aca="false">180/PI()*IMARGUMENT(Y254)</f>
        <v>-80.7721023145671</v>
      </c>
      <c r="Y254" s="10" t="str">
        <f aca="false">IMDIV(10^(DCGAIN/20),IMPRODUCT(COMPLEX(1,2*PI()*C254/(2*PI()*(GBWP*10^6/10^(DCGAIN/20)))),COMPLEX(1,2*PI()*C254/(2*PI()*EAP*10^6))))</f>
        <v>261.936892377301-1612.27277932681i</v>
      </c>
      <c r="Z254" s="10" t="str">
        <f aca="false">IMDIV(1,COMPLEX(0,2*PI()*C254*C_3*10^-12))</f>
        <v>-19518946.2205623i</v>
      </c>
      <c r="AA254" s="10" t="str">
        <f aca="false">IMSUM(R_3,IMDIV(1,COMPLEX(0,2*PI()*C254*C_2*10^-12)))</f>
        <v>360000-1121301.16586209i</v>
      </c>
      <c r="AB254" s="142" t="str">
        <f aca="false">IMSUM(R_2,IMDIV(1,COMPLEX(0,2*PI()*C254*C_1*10^-12)))</f>
        <v>475-35134.1031970121i</v>
      </c>
      <c r="AC254" s="10" t="str">
        <f aca="false">IMDIV(IMPRODUCT(Z254,AA254),IMSUM(Z254,AA254))</f>
        <v>321849.872941789-1065999.00165182i</v>
      </c>
      <c r="AD254" s="142" t="str">
        <f aca="false">IMDIV(IMPRODUCT(AB254,R_1),IMSUM(AB254,R_1))</f>
        <v>9220.68598182201-2613.8901324624i</v>
      </c>
      <c r="AE254" s="10" t="str">
        <f aca="false">IMDIV(IMPRODUCT(-1,Y254),IMSUM(1,IMDIV(AD254,R_4),IMPRODUCT(IMDIV(AD254,AC254),IMSUM(1,Y254))))</f>
        <v>-53.5965572794863+89.8016578162992i</v>
      </c>
      <c r="AF254" s="11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</row>
    <row r="255" s="10" customFormat="true" ht="12.5" hidden="false" customHeight="false" outlineLevel="0" collapsed="false">
      <c r="A255" s="18" t="n">
        <f aca="false">ROUND(ABS(D255),3)</f>
        <v>38.363</v>
      </c>
      <c r="B255" s="18" t="n">
        <f aca="false">LOG(C255)</f>
        <v>4.49999999999999</v>
      </c>
      <c r="C255" s="126" t="n">
        <f aca="false">10^R255</f>
        <v>31622.7766016832</v>
      </c>
      <c r="D255" s="28" t="n">
        <f aca="false">S255+U255</f>
        <v>38.3632701738489</v>
      </c>
      <c r="E255" s="18" t="n">
        <f aca="false">P255+V255</f>
        <v>-20.1091848993069</v>
      </c>
      <c r="G255" s="126"/>
      <c r="H255" s="154" t="str">
        <f aca="false">IMSUM(IMDIV(1,COMPLEX(0,Q255*COUT*10^-6)),ESR*10^-3)</f>
        <v>0.0065-0.00898735930437287i</v>
      </c>
      <c r="I255" s="18" t="str">
        <f aca="false">IMSUM(IMDIV(1,COMPLEX(0,Q255*MLCC*10^-6)),MLCC_ESR*10^-3)</f>
        <v>0.000285714285714286-0.015297632858507i</v>
      </c>
      <c r="J255" s="18" t="str">
        <f aca="false">IMDIV(IMPRODUCT(H255,I255),IMSUM(H255,I255))</f>
        <v>0.00244853348153045-0.0062690252379829i</v>
      </c>
      <c r="K255" s="18"/>
      <c r="L255" s="18" t="str">
        <f aca="false">IMDIV(IMPRODUCT(J255,VOUT/IOUT_max),IMSUM(J255,VOUT/IOUT_max))</f>
        <v>0.00335897202829725-0.00494263748632633i</v>
      </c>
      <c r="M255" s="18" t="str">
        <f aca="false">COMPLEX(DCR*10^-3,Q255*LOUT*10^-6)</f>
        <v>0.0012+0.0774897884732082i</v>
      </c>
      <c r="N255" s="18" t="str">
        <f aca="false">IMDIV(L255,IMSUM(M255,L255))</f>
        <v>-0.0649638600772639-0.0503829633489073i</v>
      </c>
      <c r="O255" s="155" t="n">
        <f aca="false">20*LOG(IMABS(N255))</f>
        <v>-21.7013386724901</v>
      </c>
      <c r="P255" s="155" t="n">
        <f aca="false">180/PI()*IMARGUMENT(N255)</f>
        <v>-142.204500112868</v>
      </c>
      <c r="Q255" s="18" t="n">
        <f aca="false">2*PI()*C255</f>
        <v>198691.765315918</v>
      </c>
      <c r="R255" s="18" t="n">
        <f aca="false">R254+0.02</f>
        <v>4.49999999999999</v>
      </c>
      <c r="S255" s="147" t="n">
        <f aca="false">20*LOG(IMABS(N255)*$F$62)</f>
        <v>-1.70133867249008</v>
      </c>
      <c r="T255" s="18" t="str">
        <f aca="false">COMPLEX(1,Q255*(R_1+R_2)*C_1*10^-12)</f>
        <v>1+0.312194436252637i</v>
      </c>
      <c r="U255" s="29" t="n">
        <f aca="false">20*LOG(IMABS(AE255))</f>
        <v>40.064608846339</v>
      </c>
      <c r="V255" s="18" t="n">
        <f aca="false">IF(180/PI()*IMARGUMENT(AE255)&lt;0,180/PI()*IMARGUMENT(AE255)+360,180/PI()*IMARGUMENT(AE255))</f>
        <v>122.095315213561</v>
      </c>
      <c r="W255" s="18" t="n">
        <f aca="false">20*LOG(IMABS(Y255))</f>
        <v>63.8721180035717</v>
      </c>
      <c r="X255" s="29" t="n">
        <f aca="false">180/PI()*IMARGUMENT(Y255)</f>
        <v>-81.1963076279434</v>
      </c>
      <c r="Y255" s="10" t="str">
        <f aca="false">IMDIV(10^(DCGAIN/20),IMPRODUCT(COMPLEX(1,2*PI()*C255/(2*PI()*(GBWP*10^6/10^(DCGAIN/20)))),COMPLEX(1,2*PI()*C255/(2*PI()*EAP*10^6))))</f>
        <v>239.022000023911-1543.33032230581i</v>
      </c>
      <c r="Z255" s="10" t="str">
        <f aca="false">IMDIV(1,COMPLEX(0,2*PI()*C255*C_3*10^-12))</f>
        <v>-18640448.9275882i</v>
      </c>
      <c r="AA255" s="10" t="str">
        <f aca="false">IMSUM(R_3,IMDIV(1,COMPLEX(0,2*PI()*C255*C_2*10^-12)))</f>
        <v>360000-1070834.30009549i</v>
      </c>
      <c r="AB255" s="142" t="str">
        <f aca="false">IMSUM(R_2,IMDIV(1,COMPLEX(0,2*PI()*C255*C_1*10^-12)))</f>
        <v>475-33552.8080696586i</v>
      </c>
      <c r="AC255" s="10" t="str">
        <f aca="false">IMDIV(IMPRODUCT(Z255,AA255),IMSUM(Z255,AA255))</f>
        <v>321840.429878893-1018538.18463727i</v>
      </c>
      <c r="AD255" s="142" t="str">
        <f aca="false">IMDIV(IMPRODUCT(AB255,R_1),IMSUM(AB255,R_1))</f>
        <v>9152.17647525317-2715.69069238872i</v>
      </c>
      <c r="AE255" s="10" t="str">
        <f aca="false">IMDIV(IMPRODUCT(-1,Y255),IMSUM(1,IMDIV(AD255,R_4),IMPRODUCT(IMDIV(AD255,AC255),IMSUM(1,Y255))))</f>
        <v>-53.5296271550812+85.3490391128966i</v>
      </c>
      <c r="AF255" s="11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</row>
    <row r="256" s="10" customFormat="true" ht="12.5" hidden="false" customHeight="false" outlineLevel="0" collapsed="false">
      <c r="A256" s="18" t="n">
        <f aca="false">ROUND(ABS(D256),3)</f>
        <v>37.335</v>
      </c>
      <c r="B256" s="18" t="n">
        <f aca="false">LOG(C256)</f>
        <v>4.51999999999999</v>
      </c>
      <c r="C256" s="126" t="n">
        <f aca="false">10^R256</f>
        <v>33113.1121482585</v>
      </c>
      <c r="D256" s="28" t="n">
        <f aca="false">S256+U256</f>
        <v>37.3345875188625</v>
      </c>
      <c r="E256" s="18" t="n">
        <f aca="false">P256+V256</f>
        <v>-18.877171383937</v>
      </c>
      <c r="G256" s="126"/>
      <c r="H256" s="154" t="str">
        <f aca="false">IMSUM(IMDIV(1,COMPLEX(0,Q256*COUT*10^-6)),ESR*10^-3)</f>
        <v>0.0065-0.00858286150358688i</v>
      </c>
      <c r="I256" s="18" t="str">
        <f aca="false">IMSUM(IMDIV(1,COMPLEX(0,Q256*MLCC*10^-6)),MLCC_ESR*10^-3)</f>
        <v>0.000285714285714286-0.0146091259635521i</v>
      </c>
      <c r="J256" s="18" t="str">
        <f aca="false">IMDIV(IMPRODUCT(H256,I256),IMSUM(H256,I256))</f>
        <v>0.00243344309236917-0.00603844805152088i</v>
      </c>
      <c r="K256" s="18"/>
      <c r="L256" s="18" t="str">
        <f aca="false">IMDIV(IMPRODUCT(J256,VOUT/IOUT_max),IMSUM(J256,VOUT/IOUT_max))</f>
        <v>0.00327037915590537-0.00478296458102288i</v>
      </c>
      <c r="M256" s="18" t="str">
        <f aca="false">COMPLEX(DCR*10^-3,Q256*LOUT*10^-6)</f>
        <v>0.0012+0.0811417696927217i</v>
      </c>
      <c r="N256" s="18" t="str">
        <f aca="false">IMDIV(L256,IMSUM(M256,L256))</f>
        <v>-0.0599252290122036-0.0463373889287365i</v>
      </c>
      <c r="O256" s="155" t="n">
        <f aca="false">20*LOG(IMABS(N256))</f>
        <v>-22.4122532661944</v>
      </c>
      <c r="P256" s="155" t="n">
        <f aca="false">180/PI()*IMARGUMENT(N256)</f>
        <v>-142.286888563183</v>
      </c>
      <c r="Q256" s="18" t="n">
        <f aca="false">2*PI()*C256</f>
        <v>208055.819724927</v>
      </c>
      <c r="R256" s="18" t="n">
        <f aca="false">R255+0.02</f>
        <v>4.51999999999999</v>
      </c>
      <c r="S256" s="147" t="n">
        <f aca="false">20*LOG(IMABS(N256)*$F$62)</f>
        <v>-2.41225326619438</v>
      </c>
      <c r="T256" s="18" t="str">
        <f aca="false">COMPLEX(1,Q256*(R_1+R_2)*C_1*10^-12)</f>
        <v>1+0.326907706742792i</v>
      </c>
      <c r="U256" s="29" t="n">
        <f aca="false">20*LOG(IMABS(AE256))</f>
        <v>39.7468407850569</v>
      </c>
      <c r="V256" s="18" t="n">
        <f aca="false">IF(180/PI()*IMARGUMENT(AE256)&lt;0,180/PI()*IMARGUMENT(AE256)+360,180/PI()*IMARGUMENT(AE256))</f>
        <v>123.409717179246</v>
      </c>
      <c r="W256" s="18" t="n">
        <f aca="false">20*LOG(IMABS(Y256))</f>
        <v>63.4814441233621</v>
      </c>
      <c r="X256" s="29" t="n">
        <f aca="false">180/PI()*IMARGUMENT(Y256)</f>
        <v>-81.6030663262325</v>
      </c>
      <c r="Y256" s="10" t="str">
        <f aca="false">IMDIV(10^(DCGAIN/20),IMPRODUCT(COMPLEX(1,2*PI()*C256/(2*PI()*(GBWP*10^6/10^(DCGAIN/20)))),COMPLEX(1,2*PI()*C256/(2*PI()*EAP*10^6))))</f>
        <v>218.029141188228-1477.03742982504i</v>
      </c>
      <c r="Z256" s="10" t="str">
        <f aca="false">IMDIV(1,COMPLEX(0,2*PI()*C256*C_3*10^-12))</f>
        <v>-17801490.5259579i</v>
      </c>
      <c r="AA256" s="10" t="str">
        <f aca="false">IMSUM(R_3,IMDIV(1,COMPLEX(0,2*PI()*C256*C_2*10^-12)))</f>
        <v>360000-1022638.81744865i</v>
      </c>
      <c r="AB256" s="142" t="str">
        <f aca="false">IMSUM(R_2,IMDIV(1,COMPLEX(0,2*PI()*C256*C_1*10^-12)))</f>
        <v>475-32042.6829467243i</v>
      </c>
      <c r="AC256" s="10" t="str">
        <f aca="false">IMDIV(IMPRODUCT(Z256,AA256),IMSUM(Z256,AA256))</f>
        <v>321830.076403189-973237.790368827i</v>
      </c>
      <c r="AD256" s="142" t="str">
        <f aca="false">IMDIV(IMPRODUCT(AB256,R_1),IMSUM(AB256,R_1))</f>
        <v>9078.27747702123-2819.51909963374i</v>
      </c>
      <c r="AE256" s="10" t="str">
        <f aca="false">IMDIV(IMPRODUCT(-1,Y256),IMSUM(1,IMDIV(AD256,R_4),IMPRODUCT(IMDIV(AD256,AC256),IMSUM(1,Y256))))</f>
        <v>-53.480548276096+81.0775849190956i</v>
      </c>
      <c r="AF256" s="11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</row>
    <row r="257" s="10" customFormat="true" ht="12.5" hidden="false" customHeight="false" outlineLevel="0" collapsed="false">
      <c r="A257" s="18" t="n">
        <f aca="false">ROUND(ABS(D257),3)</f>
        <v>36.321</v>
      </c>
      <c r="B257" s="18" t="n">
        <f aca="false">LOG(C257)</f>
        <v>4.53999999999999</v>
      </c>
      <c r="C257" s="126" t="n">
        <f aca="false">10^R257</f>
        <v>34673.6850452525</v>
      </c>
      <c r="D257" s="28" t="n">
        <f aca="false">S257+U257</f>
        <v>36.3214318279299</v>
      </c>
      <c r="E257" s="18" t="n">
        <f aca="false">P257+V257</f>
        <v>-17.5620132987164</v>
      </c>
      <c r="G257" s="126"/>
      <c r="H257" s="154" t="str">
        <f aca="false">IMSUM(IMDIV(1,COMPLEX(0,Q257*COUT*10^-6)),ESR*10^-3)</f>
        <v>0.0065-0.00819656910277421i</v>
      </c>
      <c r="I257" s="18" t="str">
        <f aca="false">IMSUM(IMDIV(1,COMPLEX(0,Q257*MLCC*10^-6)),MLCC_ESR*10^-3)</f>
        <v>0.000285714285714286-0.0139516069834455i</v>
      </c>
      <c r="J257" s="18" t="str">
        <f aca="false">IMDIV(IMPRODUCT(H257,I257),IMSUM(H257,I257))</f>
        <v>0.00241713568454688-0.00581989954932449i</v>
      </c>
      <c r="K257" s="18"/>
      <c r="L257" s="18" t="str">
        <f aca="false">IMDIV(IMPRODUCT(J257,VOUT/IOUT_max),IMSUM(J257,VOUT/IOUT_max))</f>
        <v>0.00318692466679883-0.00463031254474293i</v>
      </c>
      <c r="M257" s="18" t="str">
        <f aca="false">COMPLEX(DCR*10^-3,Q257*LOUT*10^-6)</f>
        <v>0.0012+0.0849658634846201i</v>
      </c>
      <c r="N257" s="18" t="str">
        <f aca="false">IMDIV(L257,IMSUM(M257,L257))</f>
        <v>-0.055305943911451-0.0426902863830638i</v>
      </c>
      <c r="O257" s="155" t="n">
        <f aca="false">20*LOG(IMABS(N257))</f>
        <v>-23.1147268709444</v>
      </c>
      <c r="P257" s="155" t="n">
        <f aca="false">180/PI()*IMARGUMENT(N257)</f>
        <v>-142.335690905382</v>
      </c>
      <c r="Q257" s="18" t="n">
        <f aca="false">2*PI()*C257</f>
        <v>217861.188422103</v>
      </c>
      <c r="R257" s="18" t="n">
        <f aca="false">R256+0.02</f>
        <v>4.53999999999999</v>
      </c>
      <c r="S257" s="147" t="n">
        <f aca="false">20*LOG(IMABS(N257)*$F$62)</f>
        <v>-3.11472687094441</v>
      </c>
      <c r="T257" s="18" t="str">
        <f aca="false">COMPLEX(1,Q257*(R_1+R_2)*C_1*10^-12)</f>
        <v>1+0.342314392308229i</v>
      </c>
      <c r="U257" s="29" t="n">
        <f aca="false">20*LOG(IMABS(AE257))</f>
        <v>39.4361586988743</v>
      </c>
      <c r="V257" s="18" t="n">
        <f aca="false">IF(180/PI()*IMARGUMENT(AE257)&lt;0,180/PI()*IMARGUMENT(AE257)+360,180/PI()*IMARGUMENT(AE257))</f>
        <v>124.773677606665</v>
      </c>
      <c r="W257" s="18" t="n">
        <f aca="false">20*LOG(IMABS(Y257))</f>
        <v>63.0899663852691</v>
      </c>
      <c r="X257" s="29" t="n">
        <f aca="false">180/PI()*IMARGUMENT(Y257)</f>
        <v>-81.9930869900526</v>
      </c>
      <c r="Y257" s="10" t="str">
        <f aca="false">IMDIV(10^(DCGAIN/20),IMPRODUCT(COMPLEX(1,2*PI()*C257/(2*PI()*(GBWP*10^6/10^(DCGAIN/20)))),COMPLEX(1,2*PI()*C257/(2*PI()*EAP*10^6))))</f>
        <v>198.804542518297-1413.33048674987i</v>
      </c>
      <c r="Z257" s="10" t="str">
        <f aca="false">IMDIV(1,COMPLEX(0,2*PI()*C257*C_3*10^-12))</f>
        <v>-17000291.4724206i</v>
      </c>
      <c r="AA257" s="10" t="str">
        <f aca="false">IMSUM(R_3,IMDIV(1,COMPLEX(0,2*PI()*C257*C_2*10^-12)))</f>
        <v>360000-976612.48884119i</v>
      </c>
      <c r="AB257" s="142" t="str">
        <f aca="false">IMSUM(R_2,IMDIV(1,COMPLEX(0,2*PI()*C257*C_1*10^-12)))</f>
        <v>475-30600.5246503572i</v>
      </c>
      <c r="AC257" s="10" t="str">
        <f aca="false">IMDIV(IMPRODUCT(Z257,AA257),IMSUM(Z257,AA257))</f>
        <v>321818.724808436-930001.725706714i</v>
      </c>
      <c r="AD257" s="142" t="str">
        <f aca="false">IMDIV(IMPRODUCT(AB257,R_1),IMSUM(AB257,R_1))</f>
        <v>8998.67867059498-2925.15112395099i</v>
      </c>
      <c r="AE257" s="10" t="str">
        <f aca="false">IMDIV(IMPRODUCT(-1,Y257),IMSUM(1,IMDIV(AD257,R_4),IMPRODUCT(IMDIV(AD257,AC257),IMSUM(1,Y257))))</f>
        <v>-53.4489181731325+76.9783532274431i</v>
      </c>
      <c r="AF257" s="11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</row>
    <row r="258" s="10" customFormat="true" ht="12.5" hidden="false" customHeight="false" outlineLevel="0" collapsed="false">
      <c r="A258" s="18" t="n">
        <f aca="false">ROUND(ABS(D258),3)</f>
        <v>35.324</v>
      </c>
      <c r="B258" s="18" t="n">
        <f aca="false">LOG(C258)</f>
        <v>4.55999999999999</v>
      </c>
      <c r="C258" s="126" t="n">
        <f aca="false">10^R258</f>
        <v>36307.8054770094</v>
      </c>
      <c r="D258" s="28" t="n">
        <f aca="false">S258+U258</f>
        <v>35.3241840491402</v>
      </c>
      <c r="E258" s="18" t="n">
        <f aca="false">P258+V258</f>
        <v>-16.1694481780913</v>
      </c>
      <c r="G258" s="126"/>
      <c r="H258" s="154" t="str">
        <f aca="false">IMSUM(IMDIV(1,COMPLEX(0,Q258*COUT*10^-6)),ESR*10^-3)</f>
        <v>0.0065-0.00782766272396176i</v>
      </c>
      <c r="I258" s="18" t="str">
        <f aca="false">IMSUM(IMDIV(1,COMPLEX(0,Q258*MLCC*10^-6)),MLCC_ESR*10^-3)</f>
        <v>0.000285714285714286-0.0133236812322754i</v>
      </c>
      <c r="J258" s="18" t="str">
        <f aca="false">IMDIV(IMPRODUCT(H258,I258),IMSUM(H258,I258))</f>
        <v>0.00239953568798622-0.00561282081712453i</v>
      </c>
      <c r="K258" s="18"/>
      <c r="L258" s="18" t="str">
        <f aca="false">IMDIV(IMPRODUCT(J258,VOUT/IOUT_max),IMSUM(J258,VOUT/IOUT_max))</f>
        <v>0.00310806564864982-0.0044845834708161i</v>
      </c>
      <c r="M258" s="18" t="str">
        <f aca="false">COMPLEX(DCR*10^-3,Q258*LOUT*10^-6)</f>
        <v>0.0012+0.0889701812645411i</v>
      </c>
      <c r="N258" s="18" t="str">
        <f aca="false">IMDIV(L258,IMSUM(M258,L258))</f>
        <v>-0.0510723558520896-0.0393923792622914i</v>
      </c>
      <c r="O258" s="155" t="n">
        <f aca="false">20*LOG(IMABS(N258))</f>
        <v>-23.8089152401122</v>
      </c>
      <c r="P258" s="155" t="n">
        <f aca="false">180/PI()*IMARGUMENT(N258)</f>
        <v>-142.35680715271</v>
      </c>
      <c r="Q258" s="18" t="n">
        <f aca="false">2*PI()*C258</f>
        <v>228128.66990908</v>
      </c>
      <c r="R258" s="18" t="n">
        <f aca="false">R257+0.02</f>
        <v>4.55999999999999</v>
      </c>
      <c r="S258" s="147" t="n">
        <f aca="false">20*LOG(IMABS(N258)*$F$62)</f>
        <v>-3.80891524011216</v>
      </c>
      <c r="T258" s="18" t="str">
        <f aca="false">COMPLEX(1,Q258*(R_1+R_2)*C_1*10^-12)</f>
        <v>1+0.358447172594641i</v>
      </c>
      <c r="U258" s="29" t="n">
        <f aca="false">20*LOG(IMABS(AE258))</f>
        <v>39.1330992892524</v>
      </c>
      <c r="V258" s="18" t="n">
        <f aca="false">IF(180/PI()*IMARGUMENT(AE258)&lt;0,180/PI()*IMARGUMENT(AE258)+360,180/PI()*IMARGUMENT(AE258))</f>
        <v>126.187358974618</v>
      </c>
      <c r="W258" s="18" t="n">
        <f aca="false">20*LOG(IMABS(Y258))</f>
        <v>62.6977525567382</v>
      </c>
      <c r="X258" s="29" t="n">
        <f aca="false">180/PI()*IMARGUMENT(Y258)</f>
        <v>-82.3670617611667</v>
      </c>
      <c r="Y258" s="10" t="str">
        <f aca="false">IMDIV(10^(DCGAIN/20),IMPRODUCT(COMPLEX(1,2*PI()*C258/(2*PI()*(GBWP*10^6/10^(DCGAIN/20)))),COMPLEX(1,2*PI()*C258/(2*PI()*EAP*10^6))))</f>
        <v>181.205499001858-1352.142128678i</v>
      </c>
      <c r="Z258" s="10" t="str">
        <f aca="false">IMDIV(1,COMPLEX(0,2*PI()*C258*C_3*10^-12))</f>
        <v>-16235152.3163652i</v>
      </c>
      <c r="AA258" s="10" t="str">
        <f aca="false">IMSUM(R_3,IMDIV(1,COMPLEX(0,2*PI()*C258*C_2*10^-12)))</f>
        <v>360000-932657.68625928i</v>
      </c>
      <c r="AB258" s="142" t="str">
        <f aca="false">IMSUM(R_2,IMDIV(1,COMPLEX(0,2*PI()*C258*C_1*10^-12)))</f>
        <v>475-29223.2741694573i</v>
      </c>
      <c r="AC258" s="10" t="str">
        <f aca="false">IMDIV(IMPRODUCT(Z258,AA258),IMSUM(Z258,AA258))</f>
        <v>321806.278952663-888738.275501573i</v>
      </c>
      <c r="AD258" s="142" t="str">
        <f aca="false">IMDIV(IMPRODUCT(AB258,R_1),IMSUM(AB258,R_1))</f>
        <v>8913.07210154136-3032.32381661946i</v>
      </c>
      <c r="AE258" s="10" t="str">
        <f aca="false">IMDIV(IMPRODUCT(-1,Y258),IMSUM(1,IMDIV(AD258,R_4),IMPRODUCT(IMDIV(AD258,AC258),IMSUM(1,Y258))))</f>
        <v>-53.4344848317771+73.0427728815037i</v>
      </c>
      <c r="AF258" s="11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</row>
    <row r="259" s="10" customFormat="true" ht="12.5" hidden="false" customHeight="false" outlineLevel="0" collapsed="false">
      <c r="A259" s="18" t="n">
        <f aca="false">ROUND(ABS(D259),3)</f>
        <v>34.343</v>
      </c>
      <c r="B259" s="18" t="n">
        <f aca="false">LOG(C259)</f>
        <v>4.57999999999999</v>
      </c>
      <c r="C259" s="126" t="n">
        <f aca="false">10^R259</f>
        <v>38018.9396320553</v>
      </c>
      <c r="D259" s="28" t="n">
        <f aca="false">S259+U259</f>
        <v>34.343217502487</v>
      </c>
      <c r="E259" s="18" t="n">
        <f aca="false">P259+V259</f>
        <v>-14.705230281475</v>
      </c>
      <c r="G259" s="126"/>
      <c r="H259" s="154" t="str">
        <f aca="false">IMSUM(IMDIV(1,COMPLEX(0,Q259*COUT*10^-6)),ESR*10^-3)</f>
        <v>0.0065-0.00747535986725989i</v>
      </c>
      <c r="I259" s="18" t="str">
        <f aca="false">IMSUM(IMDIV(1,COMPLEX(0,Q259*MLCC*10^-6)),MLCC_ESR*10^-3)</f>
        <v>0.000285714285714286-0.012724016795336i</v>
      </c>
      <c r="J259" s="18" t="str">
        <f aca="false">IMDIV(IMPRODUCT(H259,I259),IMSUM(H259,I259))</f>
        <v>0.00238056691300738-0.0054166675725866i</v>
      </c>
      <c r="K259" s="18"/>
      <c r="L259" s="18" t="str">
        <f aca="false">IMDIV(IMPRODUCT(J259,VOUT/IOUT_max),IMSUM(J259,VOUT/IOUT_max))</f>
        <v>0.00303328702886625-0.00434565077505853i</v>
      </c>
      <c r="M259" s="18" t="str">
        <f aca="false">COMPLEX(DCR*10^-3,Q259*LOUT*10^-6)</f>
        <v>0.0012+0.0931632167273642i</v>
      </c>
      <c r="N259" s="18" t="str">
        <f aca="false">IMDIV(L259,IMSUM(M259,L259))</f>
        <v>-0.0471928487426393-0.0364012216349167i</v>
      </c>
      <c r="O259" s="155" t="n">
        <f aca="false">20*LOG(IMABS(N259))</f>
        <v>-24.4950088954779</v>
      </c>
      <c r="P259" s="155" t="n">
        <f aca="false">180/PI()*IMARGUMENT(N259)</f>
        <v>-142.355949416017</v>
      </c>
      <c r="Q259" s="18" t="n">
        <f aca="false">2*PI()*C259</f>
        <v>238880.042890677</v>
      </c>
      <c r="R259" s="18" t="n">
        <f aca="false">R258+0.02</f>
        <v>4.57999999999999</v>
      </c>
      <c r="S259" s="147" t="n">
        <f aca="false">20*LOG(IMABS(N259)*$F$62)</f>
        <v>-4.49500889547786</v>
      </c>
      <c r="T259" s="18" t="str">
        <f aca="false">COMPLEX(1,Q259*(R_1+R_2)*C_1*10^-12)</f>
        <v>1+0.375340267391977i</v>
      </c>
      <c r="U259" s="29" t="n">
        <f aca="false">20*LOG(IMABS(AE259))</f>
        <v>38.8382263979648</v>
      </c>
      <c r="V259" s="18" t="n">
        <f aca="false">IF(180/PI()*IMARGUMENT(AE259)&lt;0,180/PI()*IMARGUMENT(AE259)+360,180/PI()*IMARGUMENT(AE259))</f>
        <v>127.650719134542</v>
      </c>
      <c r="W259" s="18" t="n">
        <f aca="false">20*LOG(IMABS(Y259))</f>
        <v>62.3048649075898</v>
      </c>
      <c r="X259" s="29" t="n">
        <f aca="false">180/PI()*IMARGUMENT(Y259)</f>
        <v>-82.7256655166502</v>
      </c>
      <c r="Y259" s="10" t="str">
        <f aca="false">IMDIV(10^(DCGAIN/20),IMPRODUCT(COMPLEX(1,2*PI()*C259/(2*PI()*(GBWP*10^6/10^(DCGAIN/20)))),COMPLEX(1,2*PI()*C259/(2*PI()*EAP*10^6))))</f>
        <v>165.099786398752-1293.402152571i</v>
      </c>
      <c r="Z259" s="10" t="str">
        <f aca="false">IMDIV(1,COMPLEX(0,2*PI()*C259*C_3*10^-12))</f>
        <v>-15504450.0950575i</v>
      </c>
      <c r="AA259" s="10" t="str">
        <f aca="false">IMSUM(R_3,IMDIV(1,COMPLEX(0,2*PI()*C259*C_2*10^-12)))</f>
        <v>360000-890681.175673519i</v>
      </c>
      <c r="AB259" s="142" t="str">
        <f aca="false">IMSUM(R_2,IMDIV(1,COMPLEX(0,2*PI()*C259*C_1*10^-12)))</f>
        <v>475-27908.0101711035i</v>
      </c>
      <c r="AC259" s="10" t="str">
        <f aca="false">IMDIV(IMPRODUCT(Z259,AA259),IMSUM(Z259,AA259))</f>
        <v>321792.633449572-849359.907946511i</v>
      </c>
      <c r="AD259" s="142" t="str">
        <f aca="false">IMDIV(IMPRODUCT(AB259,R_1),IMSUM(AB259,R_1))</f>
        <v>8821.15637516727-3140.73316200212i</v>
      </c>
      <c r="AE259" s="10" t="str">
        <f aca="false">IMDIV(IMPRODUCT(-1,Y259),IMSUM(1,IMDIV(AD259,R_4),IMPRODUCT(IMDIV(AD259,AC259),IMSUM(1,Y259))))</f>
        <v>-53.4371450969386+69.2626279795302i</v>
      </c>
      <c r="AF259" s="11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</row>
    <row r="260" s="10" customFormat="true" ht="12.5" hidden="false" customHeight="false" outlineLevel="0" collapsed="false">
      <c r="A260" s="18" t="n">
        <f aca="false">ROUND(ABS(D260),3)</f>
        <v>33.379</v>
      </c>
      <c r="B260" s="18" t="n">
        <f aca="false">LOG(C260)</f>
        <v>4.59999999999999</v>
      </c>
      <c r="C260" s="126" t="n">
        <f aca="false">10^R260</f>
        <v>39810.7170553488</v>
      </c>
      <c r="D260" s="28" t="n">
        <f aca="false">S260+U260</f>
        <v>33.3788944506582</v>
      </c>
      <c r="E260" s="18" t="n">
        <f aca="false">P260+V260</f>
        <v>-13.1751589162828</v>
      </c>
      <c r="G260" s="126"/>
      <c r="H260" s="154" t="str">
        <f aca="false">IMSUM(IMDIV(1,COMPLEX(0,Q260*COUT*10^-6)),ESR*10^-3)</f>
        <v>0.0065-0.00713891325107536i</v>
      </c>
      <c r="I260" s="18" t="str">
        <f aca="false">IMSUM(IMDIV(1,COMPLEX(0,Q260*MLCC*10^-6)),MLCC_ESR*10^-3)</f>
        <v>0.000285714285714286-0.0121513417039581i</v>
      </c>
      <c r="J260" s="18" t="str">
        <f aca="false">IMDIV(IMPRODUCT(H260,I260),IMSUM(H260,I260))</f>
        <v>0.00236015337246876-0.00523090846351394i</v>
      </c>
      <c r="K260" s="18"/>
      <c r="L260" s="18" t="str">
        <f aca="false">IMDIV(IMPRODUCT(J260,VOUT/IOUT_max),IMSUM(J260,VOUT/IOUT_max))</f>
        <v>0.00296210128028281-0.0042133620145208i</v>
      </c>
      <c r="M260" s="18" t="str">
        <f aca="false">COMPLEX(DCR*10^-3,Q260*LOUT*10^-6)</f>
        <v>0.0012+0.097553863863476i</v>
      </c>
      <c r="N260" s="18" t="str">
        <f aca="false">IMDIV(L260,IMSUM(M260,L260))</f>
        <v>-0.0436378800181004-0.0336801977094808i</v>
      </c>
      <c r="O260" s="155" t="n">
        <f aca="false">20*LOG(IMABS(N260))</f>
        <v>-25.173235665089</v>
      </c>
      <c r="P260" s="155" t="n">
        <f aca="false">180/PI()*IMARGUMENT(N260)</f>
        <v>-142.338643575431</v>
      </c>
      <c r="Q260" s="18" t="n">
        <f aca="false">2*PI()*C260</f>
        <v>250138.112470451</v>
      </c>
      <c r="R260" s="18" t="n">
        <f aca="false">R259+0.02</f>
        <v>4.59999999999999</v>
      </c>
      <c r="S260" s="147" t="n">
        <f aca="false">20*LOG(IMABS(N260)*$F$62)</f>
        <v>-5.17323566508902</v>
      </c>
      <c r="T260" s="18" t="str">
        <f aca="false">COMPLEX(1,Q260*(R_1+R_2)*C_1*10^-12)</f>
        <v>1+0.393029509219197i</v>
      </c>
      <c r="U260" s="29" t="n">
        <f aca="false">20*LOG(IMABS(AE260))</f>
        <v>38.5521301157472</v>
      </c>
      <c r="V260" s="18" t="n">
        <f aca="false">IF(180/PI()*IMARGUMENT(AE260)&lt;0,180/PI()*IMARGUMENT(AE260)+360,180/PI()*IMARGUMENT(AE260))</f>
        <v>129.163484659148</v>
      </c>
      <c r="W260" s="18" t="n">
        <f aca="false">20*LOG(IMABS(Y260))</f>
        <v>61.9113606168018</v>
      </c>
      <c r="X260" s="29" t="n">
        <f aca="false">180/PI()*IMARGUMENT(Y260)</f>
        <v>-83.069555269671</v>
      </c>
      <c r="Y260" s="10" t="str">
        <f aca="false">IMDIV(10^(DCGAIN/20),IMPRODUCT(COMPLEX(1,2*PI()*C260/(2*PI()*(GBWP*10^6/10^(DCGAIN/20)))),COMPLEX(1,2*PI()*C260/(2*PI()*EAP*10^6))))</f>
        <v>150.365066821474-1237.03831215567i</v>
      </c>
      <c r="Z260" s="10" t="str">
        <f aca="false">IMDIV(1,COMPLEX(0,2*PI()*C260*C_3*10^-12))</f>
        <v>-14806634.8911193i</v>
      </c>
      <c r="AA260" s="10" t="str">
        <f aca="false">IMSUM(R_3,IMDIV(1,COMPLEX(0,2*PI()*C260*C_2*10^-12)))</f>
        <v>360000-850593.919277066i</v>
      </c>
      <c r="AB260" s="142" t="str">
        <f aca="false">IMSUM(R_2,IMDIV(1,COMPLEX(0,2*PI()*C260*C_1*10^-12)))</f>
        <v>475-26651.9428040147i</v>
      </c>
      <c r="AC260" s="10" t="str">
        <f aca="false">IMDIV(IMPRODUCT(Z260,AA260),IMSUM(Z260,AA260))</f>
        <v>321777.672782965-811783.088786692i</v>
      </c>
      <c r="AD260" s="142" t="str">
        <f aca="false">IMDIV(IMPRODUCT(AB260,R_1),IMSUM(AB260,R_1))</f>
        <v>8722.64148070746-3250.03209512226i</v>
      </c>
      <c r="AE260" s="10" t="str">
        <f aca="false">IMDIV(IMPRODUCT(-1,Y260),IMSUM(1,IMDIV(AD260,R_4),IMPRODUCT(IMDIV(AD260,AC260),IMSUM(1,Y260))))</f>
        <v>-53.4569444329163+65.6300432444366i</v>
      </c>
      <c r="AF260" s="11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</row>
    <row r="261" s="10" customFormat="true" ht="12.5" hidden="false" customHeight="false" outlineLevel="0" collapsed="false">
      <c r="A261" s="18" t="n">
        <f aca="false">ROUND(ABS(D261),3)</f>
        <v>32.432</v>
      </c>
      <c r="B261" s="18" t="n">
        <f aca="false">LOG(C261)</f>
        <v>4.61999999999999</v>
      </c>
      <c r="C261" s="126" t="n">
        <f aca="false">10^R261</f>
        <v>41686.9383470325</v>
      </c>
      <c r="D261" s="28" t="n">
        <f aca="false">S261+U261</f>
        <v>32.4315625402741</v>
      </c>
      <c r="E261" s="18" t="n">
        <f aca="false">P261+V261</f>
        <v>-11.5850999450535</v>
      </c>
      <c r="G261" s="126"/>
      <c r="H261" s="154" t="str">
        <f aca="false">IMSUM(IMDIV(1,COMPLEX(0,Q261*COUT*10^-6)),ESR*10^-3)</f>
        <v>0.0065-0.00681760922702715i</v>
      </c>
      <c r="I261" s="18" t="str">
        <f aca="false">IMSUM(IMDIV(1,COMPLEX(0,Q261*MLCC*10^-6)),MLCC_ESR*10^-3)</f>
        <v>0.000285714285714286-0.0116044412374931i</v>
      </c>
      <c r="J261" s="18" t="str">
        <f aca="false">IMDIV(IMPRODUCT(H261,I261),IMSUM(H261,I261))</f>
        <v>0.00233822025085476-0.00505502346423417i</v>
      </c>
      <c r="K261" s="18"/>
      <c r="L261" s="18" t="str">
        <f aca="false">IMDIV(IMPRODUCT(J261,VOUT/IOUT_max),IMSUM(J261,VOUT/IOUT_max))</f>
        <v>0.0028940480753559-0.00408754134881221i</v>
      </c>
      <c r="M261" s="18" t="str">
        <f aca="false">COMPLEX(DCR*10^-3,Q261*LOUT*10^-6)</f>
        <v>0.0012+0.102151435824117i</v>
      </c>
      <c r="N261" s="18" t="str">
        <f aca="false">IMDIV(L261,IMSUM(M261,L261))</f>
        <v>-0.0403799643620196-0.0311976758327256i</v>
      </c>
      <c r="O261" s="155" t="n">
        <f aca="false">20*LOG(IMABS(N261))</f>
        <v>-25.8438628957634</v>
      </c>
      <c r="P261" s="155" t="n">
        <f aca="false">180/PI()*IMARGUMENT(N261)</f>
        <v>-142.310223180218</v>
      </c>
      <c r="Q261" s="18" t="n">
        <f aca="false">2*PI()*C261</f>
        <v>261926.758523376</v>
      </c>
      <c r="R261" s="18" t="n">
        <f aca="false">R260+0.02</f>
        <v>4.61999999999999</v>
      </c>
      <c r="S261" s="147" t="n">
        <f aca="false">20*LOG(IMABS(N261)*$F$62)</f>
        <v>-5.84386289576344</v>
      </c>
      <c r="T261" s="18" t="str">
        <f aca="false">COMPLEX(1,Q261*(R_1+R_2)*C_1*10^-12)</f>
        <v>1+0.411552419329855i</v>
      </c>
      <c r="U261" s="29" t="n">
        <f aca="false">20*LOG(IMABS(AE261))</f>
        <v>38.2754254360375</v>
      </c>
      <c r="V261" s="18" t="n">
        <f aca="false">IF(180/PI()*IMARGUMENT(AE261)&lt;0,180/PI()*IMARGUMENT(AE261)+360,180/PI()*IMARGUMENT(AE261))</f>
        <v>130.725123235164</v>
      </c>
      <c r="W261" s="18" t="n">
        <f aca="false">20*LOG(IMABS(Y261))</f>
        <v>61.5172921555079</v>
      </c>
      <c r="X261" s="29" t="n">
        <f aca="false">180/PI()*IMARGUMENT(Y261)</f>
        <v>-83.3993697680065</v>
      </c>
      <c r="Y261" s="10" t="str">
        <f aca="false">IMDIV(10^(DCGAIN/20),IMPRODUCT(COMPLEX(1,2*PI()*C261/(2*PI()*(GBWP*10^6/10^(DCGAIN/20)))),COMPLEX(1,2*PI()*C261/(2*PI()*EAP*10^6))))</f>
        <v>136.888296448016-1182.97700881541i</v>
      </c>
      <c r="Z261" s="10" t="str">
        <f aca="false">IMDIV(1,COMPLEX(0,2*PI()*C261*C_3*10^-12))</f>
        <v>-14140226.5449452i</v>
      </c>
      <c r="AA261" s="10" t="str">
        <f aca="false">IMSUM(R_3,IMDIV(1,COMPLEX(0,2*PI()*C261*C_2*10^-12)))</f>
        <v>360000-812310.886624512i</v>
      </c>
      <c r="AB261" s="142" t="str">
        <f aca="false">IMSUM(R_2,IMDIV(1,COMPLEX(0,2*PI()*C261*C_1*10^-12)))</f>
        <v>475-25452.4077809014i</v>
      </c>
      <c r="AC261" s="10" t="str">
        <f aca="false">IMDIV(IMPRODUCT(Z261,AA261),IMSUM(Z261,AA261))</f>
        <v>321761.270337031-775928.10398999i</v>
      </c>
      <c r="AD261" s="142" t="str">
        <f aca="false">IMDIV(IMPRODUCT(AB261,R_1),IMSUM(AB261,R_1))</f>
        <v>8617.25424029095-3359.82901512429i</v>
      </c>
      <c r="AE261" s="10" t="str">
        <f aca="false">IMDIV(IMPRODUCT(-1,Y261),IMSUM(1,IMDIV(AD261,R_4),IMPRODUCT(IMDIV(AD261,AC261),IMSUM(1,Y261))))</f>
        <v>-53.4940780568504+62.1374703974941i</v>
      </c>
      <c r="AF261" s="11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</row>
    <row r="262" s="10" customFormat="true" ht="12.5" hidden="false" customHeight="false" outlineLevel="0" collapsed="false">
      <c r="A262" s="18" t="n">
        <f aca="false">ROUND(ABS(D262),3)</f>
        <v>31.502</v>
      </c>
      <c r="B262" s="18" t="n">
        <f aca="false">LOG(C262)</f>
        <v>4.63999999999999</v>
      </c>
      <c r="C262" s="126" t="n">
        <f aca="false">10^R262</f>
        <v>43651.5832240155</v>
      </c>
      <c r="D262" s="28" t="n">
        <f aca="false">S262+U262</f>
        <v>31.5015512361289</v>
      </c>
      <c r="E262" s="18" t="n">
        <f aca="false">P262+V262</f>
        <v>-9.94100128908735</v>
      </c>
      <c r="G262" s="126"/>
      <c r="H262" s="154" t="str">
        <f aca="false">IMSUM(IMDIV(1,COMPLEX(0,Q262*COUT*10^-6)),ESR*10^-3)</f>
        <v>0.0065-0.00651076626620229i</v>
      </c>
      <c r="I262" s="18" t="str">
        <f aca="false">IMSUM(IMDIV(1,COMPLEX(0,Q262*MLCC*10^-6)),MLCC_ESR*10^-3)</f>
        <v>0.000285714285714286-0.0110821553467273i</v>
      </c>
      <c r="J262" s="18" t="str">
        <f aca="false">IMDIV(IMPRODUCT(H262,I262),IMSUM(H262,I262))</f>
        <v>0.00231469502602986-0.00488850239480058i</v>
      </c>
      <c r="K262" s="18"/>
      <c r="L262" s="18" t="str">
        <f aca="false">IMDIV(IMPRODUCT(J262,VOUT/IOUT_max),IMSUM(J262,VOUT/IOUT_max))</f>
        <v>0.00282869394771388-0.00396799168466521i</v>
      </c>
      <c r="M262" s="18" t="str">
        <f aca="false">COMPLEX(DCR*10^-3,Q262*LOUT*10^-6)</f>
        <v>0.0012+0.106965684675822i</v>
      </c>
      <c r="N262" s="18" t="str">
        <f aca="false">IMDIV(L262,IMSUM(M262,L262))</f>
        <v>-0.0373936191507567-0.028926292505653i</v>
      </c>
      <c r="O262" s="155" t="n">
        <f aca="false">20*LOG(IMABS(N262))</f>
        <v>-26.5071991703921</v>
      </c>
      <c r="P262" s="155" t="n">
        <f aca="false">180/PI()*IMARGUMENT(N262)</f>
        <v>-142.275816732217</v>
      </c>
      <c r="Q262" s="18" t="n">
        <f aca="false">2*PI()*C262</f>
        <v>274270.986348261</v>
      </c>
      <c r="R262" s="18" t="n">
        <f aca="false">R261+0.02</f>
        <v>4.63999999999999</v>
      </c>
      <c r="S262" s="147" t="n">
        <f aca="false">20*LOG(IMABS(N262)*$F$62)</f>
        <v>-6.5071991703921</v>
      </c>
      <c r="T262" s="18" t="str">
        <f aca="false">COMPLEX(1,Q262*(R_1+R_2)*C_1*10^-12)</f>
        <v>1+0.430948287299705i</v>
      </c>
      <c r="U262" s="29" t="n">
        <f aca="false">20*LOG(IMABS(AE262))</f>
        <v>38.008750406521</v>
      </c>
      <c r="V262" s="18" t="n">
        <f aca="false">IF(180/PI()*IMARGUMENT(AE262)&lt;0,180/PI()*IMARGUMENT(AE262)+360,180/PI()*IMARGUMENT(AE262))</f>
        <v>132.334815443129</v>
      </c>
      <c r="W262" s="18" t="n">
        <f aca="false">20*LOG(IMABS(Y262))</f>
        <v>61.1227076464422</v>
      </c>
      <c r="X262" s="29" t="n">
        <f aca="false">180/PI()*IMARGUMENT(Y262)</f>
        <v>-83.7157292641886</v>
      </c>
      <c r="Y262" s="10" t="str">
        <f aca="false">IMDIV(10^(DCGAIN/20),IMPRODUCT(COMPLEX(1,2*PI()*C262/(2*PI()*(GBWP*10^6/10^(DCGAIN/20)))),COMPLEX(1,2*PI()*C262/(2*PI()*EAP*10^6))))</f>
        <v>124.565142479794-1131.14388822971i</v>
      </c>
      <c r="Z262" s="10" t="str">
        <f aca="false">IMDIV(1,COMPLEX(0,2*PI()*C262*C_3*10^-12))</f>
        <v>-13503811.5150862i</v>
      </c>
      <c r="AA262" s="10" t="str">
        <f aca="false">IMSUM(R_3,IMDIV(1,COMPLEX(0,2*PI()*C262*C_2*10^-12)))</f>
        <v>360000-775750.874270909i</v>
      </c>
      <c r="AB262" s="142" t="str">
        <f aca="false">IMSUM(R_2,IMDIV(1,COMPLEX(0,2*PI()*C262*C_1*10^-12)))</f>
        <v>475-24306.8607271552i</v>
      </c>
      <c r="AC262" s="10" t="str">
        <f aca="false">IMDIV(IMPRODUCT(Z262,AA262),IMSUM(Z262,AA262))</f>
        <v>321743.287334586-741718.890499907i</v>
      </c>
      <c r="AD262" s="142" t="str">
        <f aca="false">IMDIV(IMPRODUCT(AB262,R_1),IMSUM(AB262,R_1))</f>
        <v>8504.74435710189-3469.68693684175i</v>
      </c>
      <c r="AE262" s="10" t="str">
        <f aca="false">IMDIV(IMPRODUCT(-1,Y262),IMSUM(1,IMDIV(AD262,R_4),IMPRODUCT(IMDIV(AD262,AC262),IMSUM(1,Y262))))</f>
        <v>-53.5488934780075+58.7776755847077i</v>
      </c>
      <c r="AF262" s="11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</row>
    <row r="263" s="10" customFormat="true" ht="12.5" hidden="false" customHeight="false" outlineLevel="0" collapsed="false">
      <c r="A263" s="18" t="n">
        <f aca="false">ROUND(ABS(D263),3)</f>
        <v>30.589</v>
      </c>
      <c r="B263" s="18" t="n">
        <f aca="false">LOG(C263)</f>
        <v>4.65999999999999</v>
      </c>
      <c r="C263" s="126" t="n">
        <f aca="false">10^R263</f>
        <v>45708.8189614863</v>
      </c>
      <c r="D263" s="28" t="n">
        <f aca="false">S263+U263</f>
        <v>30.5891683430354</v>
      </c>
      <c r="E263" s="18" t="n">
        <f aca="false">P263+V263</f>
        <v>-8.24890320781992</v>
      </c>
      <c r="G263" s="126"/>
      <c r="H263" s="154" t="str">
        <f aca="false">IMSUM(IMDIV(1,COMPLEX(0,Q263*COUT*10^-6)),ESR*10^-3)</f>
        <v>0.0065-0.00621773351354165i</v>
      </c>
      <c r="I263" s="18" t="str">
        <f aca="false">IMSUM(IMDIV(1,COMPLEX(0,Q263*MLCC*10^-6)),MLCC_ESR*10^-3)</f>
        <v>0.000285714285714286-0.0105833761932624i</v>
      </c>
      <c r="J263" s="18" t="str">
        <f aca="false">IMDIV(IMPRODUCT(H263,I263),IMSUM(H263,I263))</f>
        <v>0.00228950874525164-0.0047308435914716i</v>
      </c>
      <c r="K263" s="18"/>
      <c r="L263" s="18" t="str">
        <f aca="false">IMDIV(IMPRODUCT(J263,VOUT/IOUT_max),IMSUM(J263,VOUT/IOUT_max))</f>
        <v>0.00276563201039953-0.00385449655015594i</v>
      </c>
      <c r="M263" s="18" t="str">
        <f aca="false">COMPLEX(DCR*10^-3,Q263*LOUT*10^-6)</f>
        <v>0.0012+0.112006822085864i</v>
      </c>
      <c r="N263" s="18" t="str">
        <f aca="false">IMDIV(L263,IMSUM(M263,L263))</f>
        <v>-0.034655285181731-0.0268423457772736i</v>
      </c>
      <c r="O263" s="155" t="n">
        <f aca="false">20*LOG(IMABS(N263))</f>
        <v>-27.1635953935881</v>
      </c>
      <c r="P263" s="155" t="n">
        <f aca="false">180/PI()*IMARGUMENT(N263)</f>
        <v>-142.240329552754</v>
      </c>
      <c r="Q263" s="18" t="n">
        <f aca="false">2*PI()*C263</f>
        <v>287196.979707342</v>
      </c>
      <c r="R263" s="18" t="n">
        <f aca="false">R262+0.02</f>
        <v>4.65999999999999</v>
      </c>
      <c r="S263" s="147" t="n">
        <f aca="false">20*LOG(IMABS(N263)*$F$62)</f>
        <v>-7.16359539358805</v>
      </c>
      <c r="T263" s="18" t="str">
        <f aca="false">COMPLEX(1,Q263*(R_1+R_2)*C_1*10^-12)</f>
        <v>1+0.451258254365162i</v>
      </c>
      <c r="U263" s="29" t="n">
        <f aca="false">20*LOG(IMABS(AE263))</f>
        <v>37.7527637366235</v>
      </c>
      <c r="V263" s="18" t="n">
        <f aca="false">IF(180/PI()*IMARGUMENT(AE263)&lt;0,180/PI()*IMARGUMENT(AE263)+360,180/PI()*IMARGUMENT(AE263))</f>
        <v>133.991426344935</v>
      </c>
      <c r="W263" s="18" t="n">
        <f aca="false">20*LOG(IMABS(Y263))</f>
        <v>60.7276512003098</v>
      </c>
      <c r="X263" s="29" t="n">
        <f aca="false">180/PI()*IMARGUMENT(Y263)</f>
        <v>-84.0192354338113</v>
      </c>
      <c r="Y263" s="10" t="str">
        <f aca="false">IMDIV(10^(DCGAIN/20),IMPRODUCT(COMPLEX(1,2*PI()*C263/(2*PI()*(GBWP*10^6/10^(DCGAIN/20)))),COMPLEX(1,2*PI()*C263/(2*PI()*EAP*10^6))))</f>
        <v>113.29941486065-1081.46435245041i</v>
      </c>
      <c r="Z263" s="10" t="str">
        <f aca="false">IMDIV(1,COMPLEX(0,2*PI()*C263*C_3*10^-12))</f>
        <v>-12896039.8799382i</v>
      </c>
      <c r="AA263" s="10" t="str">
        <f aca="false">IMSUM(R_3,IMDIV(1,COMPLEX(0,2*PI()*C263*C_2*10^-12)))</f>
        <v>360000-740836.333528367i</v>
      </c>
      <c r="AB263" s="142" t="str">
        <f aca="false">IMSUM(R_2,IMDIV(1,COMPLEX(0,2*PI()*C263*C_1*10^-12)))</f>
        <v>475-23212.8717838888i</v>
      </c>
      <c r="AC263" s="10" t="str">
        <f aca="false">IMDIV(IMPRODUCT(Z263,AA263),IMSUM(Z263,AA263))</f>
        <v>321723.571674728-709082.874708724i</v>
      </c>
      <c r="AD263" s="142" t="str">
        <f aca="false">IMDIV(IMPRODUCT(AB263,R_1),IMSUM(AB263,R_1))</f>
        <v>8384.89100820547-3579.12343136347i</v>
      </c>
      <c r="AE263" s="10" t="str">
        <f aca="false">IMDIV(IMPRODUCT(-1,Y263),IMSUM(1,IMDIV(AD263,R_4),IMPRODUCT(IMDIV(AD263,AC263),IMSUM(1,Y263))))</f>
        <v>-53.6218944909873+55.5437279189989i</v>
      </c>
      <c r="AF263" s="11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</row>
    <row r="264" s="10" customFormat="true" ht="12.5" hidden="false" customHeight="false" outlineLevel="0" collapsed="false">
      <c r="A264" s="18" t="n">
        <f aca="false">ROUND(ABS(D264),3)</f>
        <v>29.695</v>
      </c>
      <c r="B264" s="18" t="n">
        <f aca="false">LOG(C264)</f>
        <v>4.67999999999999</v>
      </c>
      <c r="C264" s="126" t="n">
        <f aca="false">10^R264</f>
        <v>47863.0092322625</v>
      </c>
      <c r="D264" s="28" t="n">
        <f aca="false">S264+U264</f>
        <v>29.694696685162</v>
      </c>
      <c r="E264" s="18" t="n">
        <f aca="false">P264+V264</f>
        <v>-6.51494408532156</v>
      </c>
      <c r="G264" s="126"/>
      <c r="H264" s="154" t="str">
        <f aca="false">IMSUM(IMDIV(1,COMPLEX(0,Q264*COUT*10^-6)),ESR*10^-3)</f>
        <v>0.0065-0.00593788940728929i</v>
      </c>
      <c r="I264" s="18" t="str">
        <f aca="false">IMSUM(IMDIV(1,COMPLEX(0,Q264*MLCC*10^-6)),MLCC_ESR*10^-3)</f>
        <v>0.000285714285714286-0.0101070457996414i</v>
      </c>
      <c r="J264" s="18" t="str">
        <f aca="false">IMDIV(IMPRODUCT(H264,I264),IMSUM(H264,I264))</f>
        <v>0.00226259745170108-0.00458155276031348i</v>
      </c>
      <c r="K264" s="18"/>
      <c r="L264" s="18" t="str">
        <f aca="false">IMDIV(IMPRODUCT(J264,VOUT/IOUT_max),IMSUM(J264,VOUT/IOUT_max))</f>
        <v>0.00270448177042637-0.00374682174977212i</v>
      </c>
      <c r="M264" s="18" t="str">
        <f aca="false">COMPLEX(DCR*10^-3,Q264*LOUT*10^-6)</f>
        <v>0.0012+0.117285540982566i</v>
      </c>
      <c r="N264" s="18" t="str">
        <f aca="false">IMDIV(L264,IMSUM(M264,L264))</f>
        <v>-0.0321432324647883-0.0249252805981126i</v>
      </c>
      <c r="O264" s="155" t="n">
        <f aca="false">20*LOG(IMABS(N264))</f>
        <v>-27.8134451422269</v>
      </c>
      <c r="P264" s="155" t="n">
        <f aca="false">180/PI()*IMARGUMENT(N264)</f>
        <v>-142.208421462467</v>
      </c>
      <c r="Q264" s="18" t="n">
        <f aca="false">2*PI()*C264</f>
        <v>300732.156365553</v>
      </c>
      <c r="R264" s="18" t="n">
        <f aca="false">R263+0.02</f>
        <v>4.67999999999999</v>
      </c>
      <c r="S264" s="147" t="n">
        <f aca="false">20*LOG(IMABS(N264)*$F$62)</f>
        <v>-7.8134451422269</v>
      </c>
      <c r="T264" s="18" t="str">
        <f aca="false">COMPLEX(1,Q264*(R_1+R_2)*C_1*10^-12)</f>
        <v>1+0.472525400689375i</v>
      </c>
      <c r="U264" s="29" t="n">
        <f aca="false">20*LOG(IMABS(AE264))</f>
        <v>37.5081418273889</v>
      </c>
      <c r="V264" s="18" t="n">
        <f aca="false">IF(180/PI()*IMARGUMENT(AE264)&lt;0,180/PI()*IMARGUMENT(AE264)+360,180/PI()*IMARGUMENT(AE264))</f>
        <v>135.693477377146</v>
      </c>
      <c r="W264" s="18" t="n">
        <f aca="false">20*LOG(IMABS(Y264))</f>
        <v>60.3321632297589</v>
      </c>
      <c r="X264" s="29" t="n">
        <f aca="false">180/PI()*IMARGUMENT(Y264)</f>
        <v>-84.3104714210075</v>
      </c>
      <c r="Y264" s="10" t="str">
        <f aca="false">IMDIV(10^(DCGAIN/20),IMPRODUCT(COMPLEX(1,2*PI()*C264/(2*PI()*(GBWP*10^6/10^(DCGAIN/20)))),COMPLEX(1,2*PI()*C264/(2*PI()*EAP*10^6))))</f>
        <v>103.002516923138-1033.86399646687i</v>
      </c>
      <c r="Z264" s="10" t="str">
        <f aca="false">IMDIV(1,COMPLEX(0,2*PI()*C264*C_3*10^-12))</f>
        <v>-12315622.4743778i</v>
      </c>
      <c r="AA264" s="10" t="str">
        <f aca="false">IMSUM(R_3,IMDIV(1,COMPLEX(0,2*PI()*C264*C_2*10^-12)))</f>
        <v>360000-707493.205974895i</v>
      </c>
      <c r="AB264" s="142" t="str">
        <f aca="false">IMSUM(R_2,IMDIV(1,COMPLEX(0,2*PI()*C264*C_1*10^-12)))</f>
        <v>475-22168.1204538801i</v>
      </c>
      <c r="AC264" s="10" t="str">
        <f aca="false">IMDIV(IMPRODUCT(Z264,AA264),IMSUM(Z264,AA264))</f>
        <v>321701.956660563-677950.818304695i</v>
      </c>
      <c r="AD264" s="142" t="str">
        <f aca="false">IMDIV(IMPRODUCT(AB264,R_1),IMSUM(AB264,R_1))</f>
        <v>8257.50989373424-3687.61150982279i</v>
      </c>
      <c r="AE264" s="10" t="str">
        <f aca="false">IMDIV(IMPRODUCT(-1,Y264),IMSUM(1,IMDIV(AD264,R_4),IMPRODUCT(IMDIV(AD264,AC264),IMSUM(1,Y264))))</f>
        <v>-53.7137466875434+52.4289892187047i</v>
      </c>
      <c r="AF264" s="11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</row>
    <row r="265" s="10" customFormat="true" ht="12.5" hidden="false" customHeight="false" outlineLevel="0" collapsed="false">
      <c r="A265" s="18" t="n">
        <f aca="false">ROUND(ABS(D265),3)</f>
        <v>28.818</v>
      </c>
      <c r="B265" s="18" t="n">
        <f aca="false">LOG(C265)</f>
        <v>4.69999999999999</v>
      </c>
      <c r="C265" s="126" t="n">
        <f aca="false">10^R265</f>
        <v>50118.7233627258</v>
      </c>
      <c r="D265" s="28" t="n">
        <f aca="false">S265+U265</f>
        <v>28.8183909916823</v>
      </c>
      <c r="E265" s="18" t="n">
        <f aca="false">P265+V265</f>
        <v>-4.74536239215323</v>
      </c>
      <c r="G265" s="126"/>
      <c r="H265" s="154" t="str">
        <f aca="false">IMSUM(IMDIV(1,COMPLEX(0,Q265*COUT*10^-6)),ESR*10^-3)</f>
        <v>0.0065-0.00567064036057651i</v>
      </c>
      <c r="I265" s="18" t="str">
        <f aca="false">IMSUM(IMDIV(1,COMPLEX(0,Q265*MLCC*10^-6)),MLCC_ESR*10^-3)</f>
        <v>0.000285714285714286-0.00965215380523662i</v>
      </c>
      <c r="J265" s="18" t="str">
        <f aca="false">IMDIV(IMPRODUCT(H265,I265),IMSUM(H265,I265))</f>
        <v>0.00223390375119091-0.00444014204840562i</v>
      </c>
      <c r="K265" s="18"/>
      <c r="L265" s="18" t="str">
        <f aca="false">IMDIV(IMPRODUCT(J265,VOUT/IOUT_max),IMSUM(J265,VOUT/IOUT_max))</f>
        <v>0.00264488906923033-0.00364471685540644i</v>
      </c>
      <c r="M265" s="18" t="str">
        <f aca="false">COMPLEX(DCR*10^-3,Q265*LOUT*10^-6)</f>
        <v>0.0012+0.122813038236438i</v>
      </c>
      <c r="N265" s="18" t="str">
        <f aca="false">IMDIV(L265,IMSUM(M265,L265))</f>
        <v>-0.0298374580689329-0.0231572514711316i</v>
      </c>
      <c r="O265" s="155" t="n">
        <f aca="false">20*LOG(IMABS(N265))</f>
        <v>-28.4571842099278</v>
      </c>
      <c r="P265" s="155" t="n">
        <f aca="false">180/PI()*IMARGUMENT(N265)</f>
        <v>-142.184481512766</v>
      </c>
      <c r="Q265" s="18" t="n">
        <f aca="false">2*PI()*C265</f>
        <v>314905.226247277</v>
      </c>
      <c r="R265" s="18" t="n">
        <f aca="false">R264+0.02</f>
        <v>4.69999999999999</v>
      </c>
      <c r="S265" s="147" t="n">
        <f aca="false">20*LOG(IMABS(N265)*$F$62)</f>
        <v>-8.45718420992776</v>
      </c>
      <c r="T265" s="18" t="str">
        <f aca="false">COMPLEX(1,Q265*(R_1+R_2)*C_1*10^-12)</f>
        <v>1+0.494794836741034i</v>
      </c>
      <c r="U265" s="29" t="n">
        <f aca="false">20*LOG(IMABS(AE265))</f>
        <v>37.27557520161</v>
      </c>
      <c r="V265" s="18" t="n">
        <f aca="false">IF(180/PI()*IMARGUMENT(AE265)&lt;0,180/PI()*IMARGUMENT(AE265)+360,180/PI()*IMARGUMENT(AE265))</f>
        <v>137.439119120612</v>
      </c>
      <c r="W265" s="18" t="n">
        <f aca="false">20*LOG(IMABS(Y265))</f>
        <v>59.9362807417695</v>
      </c>
      <c r="X265" s="29" t="n">
        <f aca="false">180/PI()*IMARGUMENT(Y265)</f>
        <v>-84.5900019924067</v>
      </c>
      <c r="Y265" s="10" t="str">
        <f aca="false">IMDIV(10^(DCGAIN/20),IMPRODUCT(COMPLEX(1,2*PI()*C265/(2*PI()*(GBWP*10^6/10^(DCGAIN/20)))),COMPLEX(1,2*PI()*C265/(2*PI()*EAP*10^6))))</f>
        <v>93.592917998139-988.268977640744i</v>
      </c>
      <c r="Z265" s="10" t="str">
        <f aca="false">IMDIV(1,COMPLEX(0,2*PI()*C265*C_3*10^-12))</f>
        <v>-11761328.1552698i</v>
      </c>
      <c r="AA265" s="10" t="str">
        <f aca="false">IMSUM(R_3,IMDIV(1,COMPLEX(0,2*PI()*C265*C_2*10^-12)))</f>
        <v>360000-675650.766366563i</v>
      </c>
      <c r="AB265" s="142" t="str">
        <f aca="false">IMSUM(R_2,IMDIV(1,COMPLEX(0,2*PI()*C265*C_1*10^-12)))</f>
        <v>475-21170.3906794856i</v>
      </c>
      <c r="AC265" s="10" t="str">
        <f aca="false">IMDIV(IMPRODUCT(Z265,AA265),IMSUM(Z265,AA265))</f>
        <v>321678.259606821-648256.671162254i</v>
      </c>
      <c r="AD265" s="142" t="str">
        <f aca="false">IMDIV(IMPRODUCT(AB265,R_1),IMSUM(AB265,R_1))</f>
        <v>8122.46061629502-3794.58160087399i</v>
      </c>
      <c r="AE265" s="10" t="str">
        <f aca="false">IMDIV(IMPRODUCT(-1,Y265),IMSUM(1,IMDIV(AD265,R_4),IMPRODUCT(IMDIV(AD265,AC265),IMSUM(1,Y265))))</f>
        <v>-53.8252845695182+49.427105044196i</v>
      </c>
      <c r="AF265" s="11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</row>
    <row r="266" s="10" customFormat="true" ht="12.5" hidden="false" customHeight="false" outlineLevel="0" collapsed="false">
      <c r="A266" s="18" t="n">
        <f aca="false">ROUND(ABS(D266),3)</f>
        <v>27.96</v>
      </c>
      <c r="B266" s="18" t="n">
        <f aca="false">LOG(C266)</f>
        <v>4.71999999999999</v>
      </c>
      <c r="C266" s="126" t="n">
        <f aca="false">10^R266</f>
        <v>52480.7460249757</v>
      </c>
      <c r="D266" s="28" t="n">
        <f aca="false">S266+U266</f>
        <v>27.9604750205642</v>
      </c>
      <c r="E266" s="18" t="n">
        <f aca="false">P266+V266</f>
        <v>-2.94649541374932</v>
      </c>
      <c r="G266" s="126"/>
      <c r="H266" s="154" t="str">
        <f aca="false">IMSUM(IMDIV(1,COMPLEX(0,Q266*COUT*10^-6)),ESR*10^-3)</f>
        <v>0.0065-0.00541541950234448i</v>
      </c>
      <c r="I266" s="18" t="str">
        <f aca="false">IMSUM(IMDIV(1,COMPLEX(0,Q266*MLCC*10^-6)),MLCC_ESR*10^-3)</f>
        <v>0.000285714285714286-0.00921773532313955i</v>
      </c>
      <c r="J266" s="18" t="str">
        <f aca="false">IMDIV(IMPRODUCT(H266,I266),IMSUM(H266,I266))</f>
        <v>0.00220337850088586-0.00430612936861682i</v>
      </c>
      <c r="K266" s="18"/>
      <c r="L266" s="18" t="str">
        <f aca="false">IMDIV(IMPRODUCT(J266,VOUT/IOUT_max),IMSUM(J266,VOUT/IOUT_max))</f>
        <v>0.00258652616808888-0.00354791659121213i</v>
      </c>
      <c r="M266" s="18" t="str">
        <f aca="false">COMPLEX(DCR*10^-3,Q266*LOUT*10^-6)</f>
        <v>0.0012+0.128601038410241i</v>
      </c>
      <c r="N266" s="18" t="str">
        <f aca="false">IMDIV(L266,IMSUM(M266,L266))</f>
        <v>-0.0277195809623015-0.0215227500730936i</v>
      </c>
      <c r="O266" s="155" t="n">
        <f aca="false">20*LOG(IMABS(N266))</f>
        <v>-29.0952893062309</v>
      </c>
      <c r="P266" s="155" t="n">
        <f aca="false">180/PI()*IMARGUMENT(N266)</f>
        <v>-142.17260099301</v>
      </c>
      <c r="Q266" s="18" t="n">
        <f aca="false">2*PI()*C266</f>
        <v>329746.252333951</v>
      </c>
      <c r="R266" s="18" t="n">
        <f aca="false">R265+0.02</f>
        <v>4.71999999999999</v>
      </c>
      <c r="S266" s="147" t="n">
        <f aca="false">20*LOG(IMABS(N266)*$F$62)</f>
        <v>-9.09528930623092</v>
      </c>
      <c r="T266" s="18" t="str">
        <f aca="false">COMPLEX(1,Q266*(R_1+R_2)*C_1*10^-12)</f>
        <v>1+0.51811379897972i</v>
      </c>
      <c r="U266" s="29" t="n">
        <f aca="false">20*LOG(IMABS(AE266))</f>
        <v>37.0557643267951</v>
      </c>
      <c r="V266" s="18" t="n">
        <f aca="false">IF(180/PI()*IMARGUMENT(AE266)&lt;0,180/PI()*IMARGUMENT(AE266)+360,180/PI()*IMARGUMENT(AE266))</f>
        <v>139.226105579261</v>
      </c>
      <c r="W266" s="18" t="n">
        <f aca="false">20*LOG(IMABS(Y266))</f>
        <v>59.5400376093765</v>
      </c>
      <c r="X266" s="29" t="n">
        <f aca="false">180/PI()*IMARGUMENT(Y266)</f>
        <v>-84.8583737830117</v>
      </c>
      <c r="Y266" s="10" t="str">
        <f aca="false">IMDIV(10^(DCGAIN/20),IMPRODUCT(COMPLEX(1,2*PI()*C266/(2*PI()*(GBWP*10^6/10^(DCGAIN/20)))),COMPLEX(1,2*PI()*C266/(2*PI()*EAP*10^6))))</f>
        <v>84.9956500865935-944.606325709455i</v>
      </c>
      <c r="Z266" s="10" t="str">
        <f aca="false">IMDIV(1,COMPLEX(0,2*PI()*C266*C_3*10^-12))</f>
        <v>-11231981.1900478i</v>
      </c>
      <c r="AA266" s="10" t="str">
        <f aca="false">IMSUM(R_3,IMDIV(1,COMPLEX(0,2*PI()*C266*C_2*10^-12)))</f>
        <v>360000-645241.472619769i</v>
      </c>
      <c r="AB266" s="142" t="str">
        <f aca="false">IMSUM(R_2,IMDIV(1,COMPLEX(0,2*PI()*C266*C_1*10^-12)))</f>
        <v>475-20217.5661420861i</v>
      </c>
      <c r="AC266" s="10" t="str">
        <f aca="false">IMDIV(IMPRODUCT(Z266,AA266),IMSUM(Z266,AA266))</f>
        <v>321652.280316353-619937.430958639i</v>
      </c>
      <c r="AD266" s="142" t="str">
        <f aca="false">IMDIV(IMPRODUCT(AB266,R_1),IMSUM(AB266,R_1))</f>
        <v>7979.65422391221-3899.42475970779i</v>
      </c>
      <c r="AE266" s="10" t="str">
        <f aca="false">IMDIV(IMPRODUCT(-1,Y266),IMSUM(1,IMDIV(AD266,R_4),IMPRODUCT(IMDIV(AD266,AC266),IMSUM(1,Y266))))</f>
        <v>-53.9575203645273+46.531997160509i</v>
      </c>
      <c r="AF266" s="11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</row>
    <row r="267" s="10" customFormat="true" ht="12.5" hidden="false" customHeight="false" outlineLevel="0" collapsed="false">
      <c r="A267" s="18" t="n">
        <f aca="false">ROUND(ABS(D267),3)</f>
        <v>27.121</v>
      </c>
      <c r="B267" s="18" t="n">
        <f aca="false">LOG(C267)</f>
        <v>4.73999999999999</v>
      </c>
      <c r="C267" s="126" t="n">
        <f aca="false">10^R267</f>
        <v>54954.0873857608</v>
      </c>
      <c r="D267" s="28" t="n">
        <f aca="false">S267+U267</f>
        <v>27.1211389401137</v>
      </c>
      <c r="E267" s="18" t="n">
        <f aca="false">P267+V267</f>
        <v>-1.12477525038764</v>
      </c>
      <c r="G267" s="126"/>
      <c r="H267" s="154" t="str">
        <f aca="false">IMSUM(IMDIV(1,COMPLEX(0,Q267*COUT*10^-6)),ESR*10^-3)</f>
        <v>0.0065-0.00517168547493489i</v>
      </c>
      <c r="I267" s="18" t="str">
        <f aca="false">IMSUM(IMDIV(1,COMPLEX(0,Q267*MLCC*10^-6)),MLCC_ESR*10^-3)</f>
        <v>0.000285714285714286-0.0088028688935062i</v>
      </c>
      <c r="J267" s="18" t="str">
        <f aca="false">IMDIV(IMPRODUCT(H267,I267),IMSUM(H267,I267))</f>
        <v>0.00217098259295174-0.00417903801383999i</v>
      </c>
      <c r="K267" s="18"/>
      <c r="L267" s="18" t="str">
        <f aca="false">IMDIV(IMPRODUCT(J267,VOUT/IOUT_max),IMSUM(J267,VOUT/IOUT_max))</f>
        <v>0.002529091986522-0.00345614217198705i</v>
      </c>
      <c r="M267" s="18" t="str">
        <f aca="false">COMPLEX(DCR*10^-3,Q267*LOUT*10^-6)</f>
        <v>0.0012+0.134661818628353i</v>
      </c>
      <c r="N267" s="18" t="str">
        <f aca="false">IMDIV(L267,IMSUM(M267,L267))</f>
        <v>-0.0257727372685561-0.0200082874875764i</v>
      </c>
      <c r="O267" s="155" t="n">
        <f aca="false">20*LOG(IMABS(N267))</f>
        <v>-29.7282759013846</v>
      </c>
      <c r="P267" s="155" t="n">
        <f aca="false">180/PI()*IMARGUMENT(N267)</f>
        <v>-142.176545897574</v>
      </c>
      <c r="Q267" s="18" t="n">
        <f aca="false">2*PI()*C267</f>
        <v>345286.714431675</v>
      </c>
      <c r="R267" s="18" t="n">
        <f aca="false">R266+0.02</f>
        <v>4.73999999999999</v>
      </c>
      <c r="S267" s="147" t="n">
        <f aca="false">20*LOG(IMABS(N267)*$F$62)</f>
        <v>-9.72827590138463</v>
      </c>
      <c r="T267" s="18" t="str">
        <f aca="false">COMPLEX(1,Q267*(R_1+R_2)*C_1*10^-12)</f>
        <v>1+0.54253175005077i</v>
      </c>
      <c r="U267" s="29" t="n">
        <f aca="false">20*LOG(IMABS(AE267))</f>
        <v>36.8494148414984</v>
      </c>
      <c r="V267" s="18" t="n">
        <f aca="false">IF(180/PI()*IMARGUMENT(AE267)&lt;0,180/PI()*IMARGUMENT(AE267)+360,180/PI()*IMARGUMENT(AE267))</f>
        <v>141.051770647187</v>
      </c>
      <c r="W267" s="18" t="n">
        <f aca="false">20*LOG(IMABS(Y267))</f>
        <v>59.1434648237129</v>
      </c>
      <c r="X267" s="29" t="n">
        <f aca="false">180/PI()*IMARGUMENT(Y267)</f>
        <v>-85.1161156193777</v>
      </c>
      <c r="Y267" s="10" t="str">
        <f aca="false">IMDIV(10^(DCGAIN/20),IMPRODUCT(COMPLEX(1,2*PI()*C267/(2*PI()*(GBWP*10^6/10^(DCGAIN/20)))),COMPLEX(1,2*PI()*C267/(2*PI()*EAP*10^6))))</f>
        <v>77.1418299227856-902.804200383827i</v>
      </c>
      <c r="Z267" s="10" t="str">
        <f aca="false">IMDIV(1,COMPLEX(0,2*PI()*C267*C_3*10^-12))</f>
        <v>-10726458.7628279i</v>
      </c>
      <c r="AA267" s="10" t="str">
        <f aca="false">IMSUM(R_3,IMDIV(1,COMPLEX(0,2*PI()*C267*C_2*10^-12)))</f>
        <v>360000-616200.822545435i</v>
      </c>
      <c r="AB267" s="142" t="str">
        <f aca="false">IMSUM(R_2,IMDIV(1,COMPLEX(0,2*PI()*C267*C_1*10^-12)))</f>
        <v>475-19307.6257730902i</v>
      </c>
      <c r="AC267" s="10" t="str">
        <f aca="false">IMDIV(IMPRODUCT(Z267,AA267),IMSUM(Z267,AA267))</f>
        <v>321623.799413444-592933.009213794i</v>
      </c>
      <c r="AD267" s="142" t="str">
        <f aca="false">IMDIV(IMPRODUCT(AB267,R_1),IMSUM(AB267,R_1))</f>
        <v>7829.06070854906-4001.49722343028i</v>
      </c>
      <c r="AE267" s="10" t="str">
        <f aca="false">IMDIV(IMPRODUCT(-1,Y267),IMSUM(1,IMDIV(AD267,R_4),IMPRODUCT(IMDIV(AD267,AC267),IMSUM(1,Y267))))</f>
        <v>-54.1116546666268+43.7378575858258i</v>
      </c>
      <c r="AF267" s="11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</row>
    <row r="268" s="10" customFormat="true" ht="12.5" hidden="false" customHeight="false" outlineLevel="0" collapsed="false">
      <c r="A268" s="18" t="n">
        <f aca="false">ROUND(ABS(D268),3)</f>
        <v>26.301</v>
      </c>
      <c r="B268" s="18" t="n">
        <f aca="false">LOG(C268)</f>
        <v>4.75999999999999</v>
      </c>
      <c r="C268" s="126" t="n">
        <f aca="false">10^R268</f>
        <v>57543.9937337139</v>
      </c>
      <c r="D268" s="28" t="n">
        <f aca="false">S268+U268</f>
        <v>26.3005369807544</v>
      </c>
      <c r="E268" s="18" t="n">
        <f aca="false">P268+V268</f>
        <v>0.713277494382851</v>
      </c>
      <c r="G268" s="126"/>
      <c r="H268" s="154" t="str">
        <f aca="false">IMSUM(IMDIV(1,COMPLEX(0,Q268*COUT*10^-6)),ESR*10^-3)</f>
        <v>0.0065-0.00493892128579757i</v>
      </c>
      <c r="I268" s="18" t="str">
        <f aca="false">IMSUM(IMDIV(1,COMPLEX(0,Q268*MLCC*10^-6)),MLCC_ESR*10^-3)</f>
        <v>0.000285714285714286-0.00840667452901712i</v>
      </c>
      <c r="J268" s="18" t="str">
        <f aca="false">IMDIV(IMPRODUCT(H268,I268),IMSUM(H268,I268))</f>
        <v>0.002136688796315-0.00405839659448913i</v>
      </c>
      <c r="K268" s="18"/>
      <c r="L268" s="18" t="str">
        <f aca="false">IMDIV(IMPRODUCT(J268,VOUT/IOUT_max),IMSUM(J268,VOUT/IOUT_max))</f>
        <v>0.00247231249004131-0.00336910265502026i</v>
      </c>
      <c r="M268" s="18" t="str">
        <f aca="false">COMPLEX(DCR*10^-3,Q268*LOUT*10^-6)</f>
        <v>0.0012+0.141008234618201i</v>
      </c>
      <c r="N268" s="18" t="str">
        <f aca="false">IMDIV(L268,IMSUM(M268,L268))</f>
        <v>-0.0239814782446996-0.0186021223442029i</v>
      </c>
      <c r="O268" s="155" t="n">
        <f aca="false">20*LOG(IMABS(N268))</f>
        <v>-30.3566952356851</v>
      </c>
      <c r="P268" s="155" t="n">
        <f aca="false">180/PI()*IMARGUMENT(N268)</f>
        <v>-142.199729972182</v>
      </c>
      <c r="Q268" s="18" t="n">
        <f aca="false">2*PI()*C268</f>
        <v>361559.575944105</v>
      </c>
      <c r="R268" s="18" t="n">
        <f aca="false">R267+0.02</f>
        <v>4.75999999999999</v>
      </c>
      <c r="S268" s="147" t="n">
        <f aca="false">20*LOG(IMABS(N268)*$F$62)</f>
        <v>-10.3566952356851</v>
      </c>
      <c r="T268" s="18" t="str">
        <f aca="false">COMPLEX(1,Q268*(R_1+R_2)*C_1*10^-12)</f>
        <v>1+0.568100483702175i</v>
      </c>
      <c r="U268" s="29" t="n">
        <f aca="false">20*LOG(IMABS(AE268))</f>
        <v>36.6572322164395</v>
      </c>
      <c r="V268" s="18" t="n">
        <f aca="false">IF(180/PI()*IMARGUMENT(AE268)&lt;0,180/PI()*IMARGUMENT(AE268)+360,180/PI()*IMARGUMENT(AE268))</f>
        <v>142.913007466565</v>
      </c>
      <c r="W268" s="18" t="n">
        <f aca="false">20*LOG(IMABS(Y268))</f>
        <v>58.7465907274001</v>
      </c>
      <c r="X268" s="29" t="n">
        <f aca="false">180/PI()*IMARGUMENT(Y268)</f>
        <v>-85.3637389072465</v>
      </c>
      <c r="Y268" s="10" t="str">
        <f aca="false">IMDIV(10^(DCGAIN/20),IMPRODUCT(COMPLEX(1,2*PI()*C268/(2*PI()*(GBWP*10^6/10^(DCGAIN/20)))),COMPLEX(1,2*PI()*C268/(2*PI()*EAP*10^6))))</f>
        <v>69.9682071341426-862.792102913352i</v>
      </c>
      <c r="Z268" s="10" t="str">
        <f aca="false">IMDIV(1,COMPLEX(0,2*PI()*C268*C_3*10^-12))</f>
        <v>-10243688.5927653i</v>
      </c>
      <c r="AA268" s="10" t="str">
        <f aca="false">IMSUM(R_3,IMDIV(1,COMPLEX(0,2*PI()*C268*C_2*10^-12)))</f>
        <v>360000-588467.217031198i</v>
      </c>
      <c r="AB268" s="142" t="str">
        <f aca="false">IMSUM(R_2,IMDIV(1,COMPLEX(0,2*PI()*C268*C_1*10^-12)))</f>
        <v>475-18438.6394669776i</v>
      </c>
      <c r="AC268" s="10" t="str">
        <f aca="false">IMDIV(IMPRODUCT(Z268,AA268),IMSUM(Z268,AA268))</f>
        <v>321592.576520938-567186.103463349i</v>
      </c>
      <c r="AD268" s="142" t="str">
        <f aca="false">IMDIV(IMPRODUCT(AB268,R_1),IMSUM(AB268,R_1))</f>
        <v>7670.71621288439-4100.12639302157i</v>
      </c>
      <c r="AE268" s="10" t="str">
        <f aca="false">IMDIV(IMPRODUCT(-1,Y268),IMSUM(1,IMDIV(AD268,R_4),IMPRODUCT(IMDIV(AD268,AC268),IMSUM(1,Y268))))</f>
        <v>-54.2890890463919+41.0391444248938i</v>
      </c>
      <c r="AF268" s="11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</row>
    <row r="269" s="10" customFormat="true" ht="12.5" hidden="false" customHeight="false" outlineLevel="0" collapsed="false">
      <c r="A269" s="18" t="n">
        <f aca="false">ROUND(ABS(D269),3)</f>
        <v>25.499</v>
      </c>
      <c r="B269" s="18" t="n">
        <f aca="false">LOG(C269)</f>
        <v>4.77999999999999</v>
      </c>
      <c r="C269" s="126" t="n">
        <f aca="false">10^R269</f>
        <v>60255.9586074338</v>
      </c>
      <c r="D269" s="28" t="n">
        <f aca="false">S269+U269</f>
        <v>25.4987853676783</v>
      </c>
      <c r="E269" s="18" t="n">
        <f aca="false">P269+V269</f>
        <v>2.56106200046634</v>
      </c>
      <c r="G269" s="126"/>
      <c r="H269" s="154" t="str">
        <f aca="false">IMSUM(IMDIV(1,COMPLEX(0,Q269*COUT*10^-6)),ESR*10^-3)</f>
        <v>0.0065-0.00471663321088014i</v>
      </c>
      <c r="I269" s="18" t="str">
        <f aca="false">IMSUM(IMDIV(1,COMPLEX(0,Q269*MLCC*10^-6)),MLCC_ESR*10^-3)</f>
        <v>0.000285714285714286-0.00802831184830663i</v>
      </c>
      <c r="J269" s="18" t="str">
        <f aca="false">IMDIV(IMPRODUCT(H269,I269),IMSUM(H269,I269))</f>
        <v>0.0021004836095811-0.00394373932856585i</v>
      </c>
      <c r="K269" s="18"/>
      <c r="L269" s="18" t="str">
        <f aca="false">IMDIV(IMPRODUCT(J269,VOUT/IOUT_max),IMSUM(J269,VOUT/IOUT_max))</f>
        <v>0.00241594121146624-0.00328649636390605i</v>
      </c>
      <c r="M269" s="18" t="str">
        <f aca="false">COMPLEX(DCR*10^-3,Q269*LOUT*10^-6)</f>
        <v>0.0012+0.147653747978977i</v>
      </c>
      <c r="N269" s="18" t="str">
        <f aca="false">IMDIV(L269,IMSUM(M269,L269))</f>
        <v>-0.0223316724597955-0.017294027546438i</v>
      </c>
      <c r="O269" s="155" t="n">
        <f aca="false">20*LOG(IMABS(N269))</f>
        <v>-30.9811305374241</v>
      </c>
      <c r="P269" s="155" t="n">
        <f aca="false">180/PI()*IMARGUMENT(N269)</f>
        <v>-142.245189372288</v>
      </c>
      <c r="Q269" s="18" t="n">
        <f aca="false">2*PI()*C269</f>
        <v>378599.35379225</v>
      </c>
      <c r="R269" s="18" t="n">
        <f aca="false">R268+0.02</f>
        <v>4.77999999999999</v>
      </c>
      <c r="S269" s="147" t="n">
        <f aca="false">20*LOG(IMABS(N269)*$F$62)</f>
        <v>-10.9811305374241</v>
      </c>
      <c r="T269" s="18" t="str">
        <f aca="false">COMPLEX(1,Q269*(R_1+R_2)*C_1*10^-12)</f>
        <v>1+0.594874234646072i</v>
      </c>
      <c r="U269" s="29" t="n">
        <f aca="false">20*LOG(IMABS(AE269))</f>
        <v>36.4799159051024</v>
      </c>
      <c r="V269" s="18" t="n">
        <f aca="false">IF(180/PI()*IMARGUMENT(AE269)&lt;0,180/PI()*IMARGUMENT(AE269)+360,180/PI()*IMARGUMENT(AE269))</f>
        <v>144.806251372754</v>
      </c>
      <c r="W269" s="18" t="n">
        <f aca="false">20*LOG(IMABS(Y269))</f>
        <v>58.3494412303244</v>
      </c>
      <c r="X269" s="29" t="n">
        <f aca="false">180/PI()*IMARGUMENT(Y269)</f>
        <v>-85.6017380723986</v>
      </c>
      <c r="Y269" s="10" t="str">
        <f aca="false">IMDIV(10^(DCGAIN/20),IMPRODUCT(COMPLEX(1,2*PI()*C269/(2*PI()*(GBWP*10^6/10^(DCGAIN/20)))),COMPLEX(1,2*PI()*C269/(2*PI()*EAP*10^6))))</f>
        <v>63.4167387016507-824.501047370263i</v>
      </c>
      <c r="Z269" s="10" t="str">
        <f aca="false">IMDIV(1,COMPLEX(0,2*PI()*C269*C_3*10^-12))</f>
        <v>-9782646.6596033i</v>
      </c>
      <c r="AA269" s="10" t="str">
        <f aca="false">IMSUM(R_3,IMDIV(1,COMPLEX(0,2*PI()*C269*C_2*10^-12)))</f>
        <v>360000-561981.829381465i</v>
      </c>
      <c r="AB269" s="142" t="str">
        <f aca="false">IMSUM(R_2,IMDIV(1,COMPLEX(0,2*PI()*C269*C_1*10^-12)))</f>
        <v>475-17608.7639872859i</v>
      </c>
      <c r="AC269" s="10" t="str">
        <f aca="false">IMDIV(IMPRODUCT(Z269,AA269),IMSUM(Z269,AA269))</f>
        <v>321558.348267027-542642.075286684i</v>
      </c>
      <c r="AD269" s="142" t="str">
        <f aca="false">IMDIV(IMPRODUCT(AB269,R_1),IMSUM(AB269,R_1))</f>
        <v>7504.72966379112-4194.61827539643i</v>
      </c>
      <c r="AE269" s="10" t="str">
        <f aca="false">IMDIV(IMPRODUCT(-1,Y269),IMSUM(1,IMDIV(AD269,R_4),IMPRODUCT(IMDIV(AD269,AC269),IMSUM(1,Y269))))</f>
        <v>-54.4914407986031+38.4305797347522i</v>
      </c>
      <c r="AF269" s="11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</row>
    <row r="270" s="10" customFormat="true" ht="12.5" hidden="false" customHeight="false" outlineLevel="0" collapsed="false">
      <c r="A270" s="18" t="n">
        <f aca="false">ROUND(ABS(D270),3)</f>
        <v>24.716</v>
      </c>
      <c r="B270" s="18" t="n">
        <f aca="false">LOG(C270)</f>
        <v>4.79999999999999</v>
      </c>
      <c r="C270" s="126" t="n">
        <f aca="false">10^R270</f>
        <v>63095.7344480172</v>
      </c>
      <c r="D270" s="28" t="n">
        <f aca="false">S270+U270</f>
        <v>24.7159605478931</v>
      </c>
      <c r="E270" s="18" t="n">
        <f aca="false">P270+V270</f>
        <v>4.4119072194695</v>
      </c>
      <c r="G270" s="126"/>
      <c r="H270" s="154" t="str">
        <f aca="false">IMSUM(IMDIV(1,COMPLEX(0,Q270*COUT*10^-6)),ESR*10^-3)</f>
        <v>0.0065-0.00450434974737301i</v>
      </c>
      <c r="I270" s="18" t="str">
        <f aca="false">IMSUM(IMDIV(1,COMPLEX(0,Q270*MLCC*10^-6)),MLCC_ESR*10^-3)</f>
        <v>0.000285714285714286-0.0076669782934009i</v>
      </c>
      <c r="J270" s="18" t="str">
        <f aca="false">IMDIV(IMPRODUCT(H270,I270),IMSUM(H270,I270))</f>
        <v>0.00206236906821212-0.00383460670635795i</v>
      </c>
      <c r="K270" s="18"/>
      <c r="L270" s="18" t="str">
        <f aca="false">IMDIV(IMPRODUCT(J270,VOUT/IOUT_max),IMSUM(J270,VOUT/IOUT_max))</f>
        <v>0.00235975987756497-0.00320801243927383i</v>
      </c>
      <c r="M270" s="18" t="str">
        <f aca="false">COMPLEX(DCR*10^-3,Q270*LOUT*10^-6)</f>
        <v>0.0012+0.1546124547355i</v>
      </c>
      <c r="N270" s="18" t="str">
        <f aca="false">IMDIV(L270,IMSUM(M270,L270))</f>
        <v>-0.0208104130439309-0.0160750894362297i</v>
      </c>
      <c r="O270" s="155" t="n">
        <f aca="false">20*LOG(IMABS(N270))</f>
        <v>-31.602192515351</v>
      </c>
      <c r="P270" s="155" t="n">
        <f aca="false">180/PI()*IMARGUMENT(N270)</f>
        <v>-142.31555986154</v>
      </c>
      <c r="Q270" s="18" t="n">
        <f aca="false">2*PI()*C270</f>
        <v>396442.191629487</v>
      </c>
      <c r="R270" s="18" t="n">
        <f aca="false">R269+0.02</f>
        <v>4.79999999999999</v>
      </c>
      <c r="S270" s="147" t="n">
        <f aca="false">20*LOG(IMABS(N270)*$F$62)</f>
        <v>-11.602192515351</v>
      </c>
      <c r="T270" s="18" t="str">
        <f aca="false">COMPLEX(1,Q270*(R_1+R_2)*C_1*10^-12)</f>
        <v>1+0.622909793597831i</v>
      </c>
      <c r="U270" s="29" t="n">
        <f aca="false">20*LOG(IMABS(AE270))</f>
        <v>36.3181530632442</v>
      </c>
      <c r="V270" s="18" t="n">
        <f aca="false">IF(180/PI()*IMARGUMENT(AE270)&lt;0,180/PI()*IMARGUMENT(AE270)+360,180/PI()*IMARGUMENT(AE270))</f>
        <v>146.72746708101</v>
      </c>
      <c r="W270" s="18" t="n">
        <f aca="false">20*LOG(IMABS(Y270))</f>
        <v>57.9520400088446</v>
      </c>
      <c r="X270" s="29" t="n">
        <f aca="false">180/PI()*IMARGUMENT(Y270)</f>
        <v>-85.8305910449217</v>
      </c>
      <c r="Y270" s="10" t="str">
        <f aca="false">IMDIV(10^(DCGAIN/20),IMPRODUCT(COMPLEX(1,2*PI()*C270/(2*PI()*(GBWP*10^6/10^(DCGAIN/20)))),COMPLEX(1,2*PI()*C270/(2*PI()*EAP*10^6))))</f>
        <v>57.4341895294685-787.863696819266i</v>
      </c>
      <c r="Z270" s="10" t="str">
        <f aca="false">IMDIV(1,COMPLEX(0,2*PI()*C270*C_3*10^-12))</f>
        <v>-9342355.03158853i</v>
      </c>
      <c r="AA270" s="10" t="str">
        <f aca="false">IMSUM(R_3,IMDIV(1,COMPLEX(0,2*PI()*C270*C_2*10^-12)))</f>
        <v>360000-536688.480538061i</v>
      </c>
      <c r="AB270" s="142" t="str">
        <f aca="false">IMSUM(R_2,IMDIV(1,COMPLEX(0,2*PI()*C270*C_1*10^-12)))</f>
        <v>475-16816.2390568593i</v>
      </c>
      <c r="AC270" s="10" t="str">
        <f aca="false">IMDIV(IMPRODUCT(Z270,AA270),IMSUM(Z270,AA270))</f>
        <v>321520.826106349-519248.833923236i</v>
      </c>
      <c r="AD270" s="142" t="str">
        <f aca="false">IMDIV(IMPRODUCT(AB270,R_1),IMSUM(AB270,R_1))</f>
        <v>7331.28852553233-4284.26636070948i</v>
      </c>
      <c r="AE270" s="10" t="str">
        <f aca="false">IMDIV(IMPRODUCT(-1,Y270),IMSUM(1,IMDIV(AD270,R_4),IMPRODUCT(IMDIV(AD270,AC270),IMSUM(1,Y270))))</f>
        <v>-54.7205600209574+35.9071497295998i</v>
      </c>
      <c r="AF270" s="11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</row>
    <row r="271" s="10" customFormat="true" ht="12.5" hidden="false" customHeight="false" outlineLevel="0" collapsed="false">
      <c r="A271" s="18" t="n">
        <f aca="false">ROUND(ABS(D271),3)</f>
        <v>23.952</v>
      </c>
      <c r="B271" s="18" t="n">
        <f aca="false">LOG(C271)</f>
        <v>4.81999999999999</v>
      </c>
      <c r="C271" s="126" t="n">
        <f aca="false">10^R271</f>
        <v>66069.3448007574</v>
      </c>
      <c r="D271" s="28" t="n">
        <f aca="false">S271+U271</f>
        <v>23.9520977320066</v>
      </c>
      <c r="E271" s="18" t="n">
        <f aca="false">P271+V271</f>
        <v>6.25908332531978</v>
      </c>
      <c r="G271" s="126"/>
      <c r="H271" s="154" t="str">
        <f aca="false">IMSUM(IMDIV(1,COMPLEX(0,Q271*COUT*10^-6)),ESR*10^-3)</f>
        <v>0.0065-0.00430162061358877i</v>
      </c>
      <c r="I271" s="18" t="str">
        <f aca="false">IMSUM(IMDIV(1,COMPLEX(0,Q271*MLCC*10^-6)),MLCC_ESR*10^-3)</f>
        <v>0.000285714285714286-0.00732190742738514i</v>
      </c>
      <c r="J271" s="18" t="str">
        <f aca="false">IMDIV(IMPRODUCT(H271,I271),IMSUM(H271,I271))</f>
        <v>0.00202236444003891-0.00373054654164582i</v>
      </c>
      <c r="K271" s="18"/>
      <c r="L271" s="18" t="str">
        <f aca="false">IMDIV(IMPRODUCT(J271,VOUT/IOUT_max),IMSUM(J271,VOUT/IOUT_max))</f>
        <v>0.00230357910037376-0.00313333256542804i</v>
      </c>
      <c r="M271" s="18" t="str">
        <f aca="false">COMPLEX(DCR*10^-3,Q271*LOUT*10^-6)</f>
        <v>0.0012+0.161899115237769i</v>
      </c>
      <c r="N271" s="18" t="str">
        <f aca="false">IMDIV(L271,IMSUM(M271,L271))</f>
        <v>-0.0194059304268353-0.0149375342263449i</v>
      </c>
      <c r="O271" s="155" t="n">
        <f aca="false">20*LOG(IMABS(N271))</f>
        <v>-32.2205142097474</v>
      </c>
      <c r="P271" s="155" t="n">
        <f aca="false">180/PI()*IMARGUMENT(N271)</f>
        <v>-142.413057360656</v>
      </c>
      <c r="Q271" s="18" t="n">
        <f aca="false">2*PI()*C271</f>
        <v>415125.936507101</v>
      </c>
      <c r="R271" s="18" t="n">
        <f aca="false">R270+0.02</f>
        <v>4.81999999999999</v>
      </c>
      <c r="S271" s="147" t="n">
        <f aca="false">20*LOG(IMABS(N271)*$F$62)</f>
        <v>-12.2205142097474</v>
      </c>
      <c r="T271" s="18" t="str">
        <f aca="false">COMPLEX(1,Q271*(R_1+R_2)*C_1*10^-12)</f>
        <v>1+0.652266627736782i</v>
      </c>
      <c r="U271" s="29" t="n">
        <f aca="false">20*LOG(IMABS(AE271))</f>
        <v>36.172611941754</v>
      </c>
      <c r="V271" s="18" t="n">
        <f aca="false">IF(180/PI()*IMARGUMENT(AE271)&lt;0,180/PI()*IMARGUMENT(AE271)+360,180/PI()*IMARGUMENT(AE271))</f>
        <v>148.672140685976</v>
      </c>
      <c r="W271" s="18" t="n">
        <f aca="false">20*LOG(IMABS(Y271))</f>
        <v>57.5544086894558</v>
      </c>
      <c r="X271" s="29" t="n">
        <f aca="false">180/PI()*IMARGUMENT(Y271)</f>
        <v>-86.0507597783978</v>
      </c>
      <c r="Y271" s="10" t="str">
        <f aca="false">IMDIV(10^(DCGAIN/20),IMPRODUCT(COMPLEX(1,2*PI()*C271/(2*PI()*(GBWP*10^6/10^(DCGAIN/20)))),COMPLEX(1,2*PI()*C271/(2*PI()*EAP*10^6))))</f>
        <v>51.9717586249827-752.814468994286i</v>
      </c>
      <c r="Z271" s="10" t="str">
        <f aca="false">IMDIV(1,COMPLEX(0,2*PI()*C271*C_3*10^-12))</f>
        <v>-8921879.79114708i</v>
      </c>
      <c r="AA271" s="10" t="str">
        <f aca="false">IMSUM(R_3,IMDIV(1,COMPLEX(0,2*PI()*C271*C_2*10^-12)))</f>
        <v>360000-512533.51991696i</v>
      </c>
      <c r="AB271" s="142" t="str">
        <f aca="false">IMSUM(R_2,IMDIV(1,COMPLEX(0,2*PI()*C271*C_1*10^-12)))</f>
        <v>475-16059.3836240647i</v>
      </c>
      <c r="AC271" s="10" t="str">
        <f aca="false">IMDIV(IMPRODUCT(Z271,AA271),IMSUM(Z271,AA271))</f>
        <v>321479.693938829-496956.725221295i</v>
      </c>
      <c r="AD271" s="142" t="str">
        <f aca="false">IMDIV(IMPRODUCT(AB271,R_1),IMSUM(AB271,R_1))</f>
        <v>7150.66335290033-4368.36184151598i</v>
      </c>
      <c r="AE271" s="10" t="str">
        <f aca="false">IMDIV(IMPRODUCT(-1,Y271),IMSUM(1,IMDIV(AD271,R_4),IMPRODUCT(IMDIV(AD271,AC271),IMSUM(1,Y271))))</f>
        <v>-54.9785492436328+33.4641077051998i</v>
      </c>
      <c r="AF271" s="11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</row>
    <row r="272" s="10" customFormat="true" ht="12.5" hidden="false" customHeight="false" outlineLevel="0" collapsed="false">
      <c r="A272" s="18" t="n">
        <f aca="false">ROUND(ABS(D272),3)</f>
        <v>23.207</v>
      </c>
      <c r="B272" s="18" t="n">
        <f aca="false">LOG(C272)</f>
        <v>4.83999999999998</v>
      </c>
      <c r="C272" s="126" t="n">
        <f aca="false">10^R272</f>
        <v>69183.0970918912</v>
      </c>
      <c r="D272" s="28" t="n">
        <f aca="false">S272+U272</f>
        <v>23.2071897801475</v>
      </c>
      <c r="E272" s="18" t="n">
        <f aca="false">P272+V272</f>
        <v>8.09581438638577</v>
      </c>
      <c r="G272" s="126"/>
      <c r="H272" s="154" t="str">
        <f aca="false">IMSUM(IMDIV(1,COMPLEX(0,Q272*COUT*10^-6)),ESR*10^-3)</f>
        <v>0.0065-0.00410801579385425i</v>
      </c>
      <c r="I272" s="18" t="str">
        <f aca="false">IMSUM(IMDIV(1,COMPLEX(0,Q272*MLCC*10^-6)),MLCC_ESR*10^-3)</f>
        <v>0.000285714285714286-0.00699236730868812i</v>
      </c>
      <c r="J272" s="18" t="str">
        <f aca="false">IMDIV(IMPRODUCT(H272,I272),IMSUM(H272,I272))</f>
        <v>0.00198050773594063-0.00363111540815977i</v>
      </c>
      <c r="K272" s="18"/>
      <c r="L272" s="18" t="str">
        <f aca="false">IMDIV(IMPRODUCT(J272,VOUT/IOUT_max),IMSUM(J272,VOUT/IOUT_max))</f>
        <v>0.00224723908070087-0.0030621329131693i</v>
      </c>
      <c r="M272" s="18" t="str">
        <f aca="false">COMPLEX(DCR*10^-3,Q272*LOUT*10^-6)</f>
        <v>0.0012+0.16952918546965i</v>
      </c>
      <c r="N272" s="18" t="str">
        <f aca="false">IMDIV(L272,IMSUM(M272,L272))</f>
        <v>-0.0181075106548946-0.0138745773629949i</v>
      </c>
      <c r="O272" s="155" t="n">
        <f aca="false">20*LOG(IMABS(N272))</f>
        <v>-32.8367453008935</v>
      </c>
      <c r="P272" s="155" t="n">
        <f aca="false">180/PI()*IMARGUMENT(N272)</f>
        <v>-142.539462530839</v>
      </c>
      <c r="Q272" s="18" t="n">
        <f aca="false">2*PI()*C272</f>
        <v>434690.21915295</v>
      </c>
      <c r="R272" s="18" t="n">
        <f aca="false">R271+0.02</f>
        <v>4.83999999999999</v>
      </c>
      <c r="S272" s="147" t="n">
        <f aca="false">20*LOG(IMABS(N272)*$F$62)</f>
        <v>-12.8367453008935</v>
      </c>
      <c r="T272" s="18" t="str">
        <f aca="false">COMPLEX(1,Q272*(R_1+R_2)*C_1*10^-12)</f>
        <v>1+0.683007006844072i</v>
      </c>
      <c r="U272" s="29" t="n">
        <f aca="false">20*LOG(IMABS(AE272))</f>
        <v>36.043935081041</v>
      </c>
      <c r="V272" s="18" t="n">
        <f aca="false">IF(180/PI()*IMARGUMENT(AE272)&lt;0,180/PI()*IMARGUMENT(AE272)+360,180/PI()*IMARGUMENT(AE272))</f>
        <v>150.635276917225</v>
      </c>
      <c r="W272" s="18" t="n">
        <f aca="false">20*LOG(IMABS(Y272))</f>
        <v>57.1565670179127</v>
      </c>
      <c r="X272" s="29" t="n">
        <f aca="false">180/PI()*IMARGUMENT(Y272)</f>
        <v>-86.2626907966628</v>
      </c>
      <c r="Y272" s="10" t="str">
        <f aca="false">IMDIV(10^(DCGAIN/20),IMPRODUCT(COMPLEX(1,2*PI()*C272/(2*PI()*(GBWP*10^6/10^(DCGAIN/20)))),COMPLEX(1,2*PI()*C272/(2*PI()*EAP*10^6))))</f>
        <v>46.9847301572819-719.289615600666i</v>
      </c>
      <c r="Z272" s="10" t="str">
        <f aca="false">IMDIV(1,COMPLEX(0,2*PI()*C272*C_3*10^-12))</f>
        <v>-8520329.05391997i</v>
      </c>
      <c r="AA272" s="10" t="str">
        <f aca="false">IMSUM(R_3,IMDIV(1,COMPLEX(0,2*PI()*C272*C_2*10^-12)))</f>
        <v>360000-489465.711608168i</v>
      </c>
      <c r="AB272" s="142" t="str">
        <f aca="false">IMSUM(R_2,IMDIV(1,COMPLEX(0,2*PI()*C272*C_1*10^-12)))</f>
        <v>475-15336.5922970559i</v>
      </c>
      <c r="AC272" s="10" t="str">
        <f aca="false">IMDIV(IMPRODUCT(Z272,AA272),IMSUM(Z272,AA272))</f>
        <v>321434.605508361-475718.425673202i</v>
      </c>
      <c r="AD272" s="142" t="str">
        <f aca="false">IMDIV(IMPRODUCT(AB272,R_1),IMSUM(AB272,R_1))</f>
        <v>6963.21082803714-4446.2050045354i</v>
      </c>
      <c r="AE272" s="10" t="str">
        <f aca="false">IMDIV(IMPRODUCT(-1,Y272),IMSUM(1,IMDIV(AD272,R_4),IMPRODUCT(IMDIV(AD272,AC272),IMSUM(1,Y272))))</f>
        <v>-55.2677858564386+31.0969801542106i</v>
      </c>
      <c r="AF272" s="11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</row>
    <row r="273" s="10" customFormat="true" ht="12.5" hidden="false" customHeight="false" outlineLevel="0" collapsed="false">
      <c r="A273" s="18" t="n">
        <f aca="false">ROUND(ABS(D273),3)</f>
        <v>22.481</v>
      </c>
      <c r="B273" s="18" t="n">
        <f aca="false">LOG(C273)</f>
        <v>4.85999999999998</v>
      </c>
      <c r="C273" s="126" t="n">
        <f aca="false">10^R273</f>
        <v>72443.5960074964</v>
      </c>
      <c r="D273" s="28" t="n">
        <f aca="false">S273+U273</f>
        <v>22.4811864709612</v>
      </c>
      <c r="E273" s="18" t="n">
        <f aca="false">P273+V273</f>
        <v>9.9152919743272</v>
      </c>
      <c r="G273" s="126"/>
      <c r="H273" s="154" t="str">
        <f aca="false">IMSUM(IMDIV(1,COMPLEX(0,Q273*COUT*10^-6)),ESR*10^-3)</f>
        <v>0.0065-0.00392312462638978i</v>
      </c>
      <c r="I273" s="18" t="str">
        <f aca="false">IMSUM(IMDIV(1,COMPLEX(0,Q273*MLCC*10^-6)),MLCC_ESR*10^-3)</f>
        <v>0.000285714285714286-0.00667765893853579i</v>
      </c>
      <c r="J273" s="18" t="str">
        <f aca="false">IMDIV(IMPRODUCT(H273,I273),IMSUM(H273,I273))</f>
        <v>0.0019368569580023-0.00353588044421348i</v>
      </c>
      <c r="K273" s="18"/>
      <c r="L273" s="18" t="str">
        <f aca="false">IMDIV(IMPRODUCT(J273,VOUT/IOUT_max),IMSUM(J273,VOUT/IOUT_max))</f>
        <v>0.00219061026071915-0.00299408632749216i</v>
      </c>
      <c r="M273" s="18" t="str">
        <f aca="false">COMPLEX(DCR*10^-3,Q273*LOUT*10^-6)</f>
        <v>0.0012+0.177518849833086i</v>
      </c>
      <c r="N273" s="18" t="str">
        <f aca="false">IMDIV(L273,IMSUM(M273,L273))</f>
        <v>-0.0169054191357658-0.0128802921897704i</v>
      </c>
      <c r="O273" s="155" t="n">
        <f aca="false">20*LOG(IMABS(N273))</f>
        <v>-33.4515459848887</v>
      </c>
      <c r="P273" s="155" t="n">
        <f aca="false">180/PI()*IMARGUMENT(N273)</f>
        <v>-142.696109945865</v>
      </c>
      <c r="Q273" s="18" t="n">
        <f aca="false">2*PI()*C273</f>
        <v>455176.538033555</v>
      </c>
      <c r="R273" s="18" t="n">
        <f aca="false">R272+0.02</f>
        <v>4.85999999999998</v>
      </c>
      <c r="S273" s="147" t="n">
        <f aca="false">20*LOG(IMABS(N273)*$F$62)</f>
        <v>-13.4515459848887</v>
      </c>
      <c r="T273" s="18" t="str">
        <f aca="false">COMPLEX(1,Q273*(R_1+R_2)*C_1*10^-12)</f>
        <v>1+0.715196135385223i</v>
      </c>
      <c r="U273" s="29" t="n">
        <f aca="false">20*LOG(IMABS(AE273))</f>
        <v>35.9327324558499</v>
      </c>
      <c r="V273" s="18" t="n">
        <f aca="false">IF(180/PI()*IMARGUMENT(AE273)&lt;0,180/PI()*IMARGUMENT(AE273)+360,180/PI()*IMARGUMENT(AE273))</f>
        <v>152.611401920193</v>
      </c>
      <c r="W273" s="18" t="n">
        <f aca="false">20*LOG(IMABS(Y273))</f>
        <v>56.7585330147767</v>
      </c>
      <c r="X273" s="29" t="n">
        <f aca="false">180/PI()*IMARGUMENT(Y273)</f>
        <v>-86.4668157618286</v>
      </c>
      <c r="Y273" s="10" t="str">
        <f aca="false">IMDIV(10^(DCGAIN/20),IMPRODUCT(COMPLEX(1,2*PI()*C273/(2*PI()*(GBWP*10^6/10^(DCGAIN/20)))),COMPLEX(1,2*PI()*C273/(2*PI()*EAP*10^6))))</f>
        <v>42.4321484899236-687.227278899873i</v>
      </c>
      <c r="Z273" s="10" t="str">
        <f aca="false">IMDIV(1,COMPLEX(0,2*PI()*C273*C_3*10^-12))</f>
        <v>-8136851.07695658i</v>
      </c>
      <c r="AA273" s="10" t="str">
        <f aca="false">IMSUM(R_3,IMDIV(1,COMPLEX(0,2*PI()*C273*C_2*10^-12)))</f>
        <v>360000-467436.125697506i</v>
      </c>
      <c r="AB273" s="142" t="str">
        <f aca="false">IMSUM(R_2,IMDIV(1,COMPLEX(0,2*PI()*C273*C_1*10^-12)))</f>
        <v>475-14646.3319385218i</v>
      </c>
      <c r="AC273" s="10" t="str">
        <f aca="false">IMDIV(IMPRODUCT(Z273,AA273),IMSUM(Z273,AA273))</f>
        <v>321385.181561961-455488.841300364i</v>
      </c>
      <c r="AD273" s="142" t="str">
        <f aca="false">IMDIV(IMPRODUCT(AB273,R_1),IMSUM(AB273,R_1))</f>
        <v>6769.37498752014-4517.11754669891i</v>
      </c>
      <c r="AE273" s="10" t="str">
        <f aca="false">IMDIV(IMPRODUCT(-1,Y273),IMSUM(1,IMDIV(AD273,R_4),IMPRODUCT(IMDIV(AD273,AC273),IMSUM(1,Y273))))</f>
        <v>-55.5909476066227+28.8015766567905i</v>
      </c>
      <c r="AF273" s="11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</row>
    <row r="274" s="10" customFormat="true" ht="12.5" hidden="false" customHeight="false" outlineLevel="0" collapsed="false">
      <c r="A274" s="18" t="n">
        <f aca="false">ROUND(ABS(D274),3)</f>
        <v>21.774</v>
      </c>
      <c r="B274" s="18" t="n">
        <f aca="false">LOG(C274)</f>
        <v>4.87999999999998</v>
      </c>
      <c r="C274" s="126" t="n">
        <f aca="false">10^R274</f>
        <v>75857.7575029156</v>
      </c>
      <c r="D274" s="28" t="n">
        <f aca="false">S274+U274</f>
        <v>21.7739942002578</v>
      </c>
      <c r="E274" s="18" t="n">
        <f aca="false">P274+V274</f>
        <v>11.7106893378388</v>
      </c>
      <c r="G274" s="126"/>
      <c r="H274" s="154" t="str">
        <f aca="false">IMSUM(IMDIV(1,COMPLEX(0,Q274*COUT*10^-6)),ESR*10^-3)</f>
        <v>0.0065-0.00374655493224037i</v>
      </c>
      <c r="I274" s="18" t="str">
        <f aca="false">IMSUM(IMDIV(1,COMPLEX(0,Q274*MLCC*10^-6)),MLCC_ESR*10^-3)</f>
        <v>0.000285714285714286-0.00637711477828146i</v>
      </c>
      <c r="J274" s="18" t="str">
        <f aca="false">IMDIV(IMPRODUCT(H274,I274),IMSUM(H274,I274))</f>
        <v>0.0018914910065874-0.00344442149049462i</v>
      </c>
      <c r="K274" s="18"/>
      <c r="L274" s="18" t="str">
        <f aca="false">IMDIV(IMPRODUCT(J274,VOUT/IOUT_max),IMSUM(J274,VOUT/IOUT_max))</f>
        <v>0.00213359385399084-0.00292886477437784i</v>
      </c>
      <c r="M274" s="18" t="str">
        <f aca="false">COMPLEX(DCR*10^-3,Q274*LOUT*10^-6)</f>
        <v>0.0012+0.185885055477385i</v>
      </c>
      <c r="N274" s="18" t="str">
        <f aca="false">IMDIV(L274,IMSUM(M274,L274))</f>
        <v>-0.01579082949065-0.0119494948912617i</v>
      </c>
      <c r="O274" s="155" t="n">
        <f aca="false">20*LOG(IMABS(N274))</f>
        <v>-34.0655805349381</v>
      </c>
      <c r="P274" s="155" t="n">
        <f aca="false">180/PI()*IMARGUMENT(N274)</f>
        <v>-142.883882275987</v>
      </c>
      <c r="Q274" s="18" t="n">
        <f aca="false">2*PI()*C274</f>
        <v>476628.347377911</v>
      </c>
      <c r="R274" s="18" t="n">
        <f aca="false">R273+0.02</f>
        <v>4.87999999999998</v>
      </c>
      <c r="S274" s="147" t="n">
        <f aca="false">20*LOG(IMABS(N274)*$F$62)</f>
        <v>-14.0655805349381</v>
      </c>
      <c r="T274" s="18" t="str">
        <f aca="false">COMPLEX(1,Q274*(R_1+R_2)*C_1*10^-12)</f>
        <v>1+0.748902290817543i</v>
      </c>
      <c r="U274" s="29" t="n">
        <f aca="false">20*LOG(IMABS(AE274))</f>
        <v>35.839574735196</v>
      </c>
      <c r="V274" s="18" t="n">
        <f aca="false">IF(180/PI()*IMARGUMENT(AE274)&lt;0,180/PI()*IMARGUMENT(AE274)+360,180/PI()*IMARGUMENT(AE274))</f>
        <v>154.594571613826</v>
      </c>
      <c r="W274" s="18" t="n">
        <f aca="false">20*LOG(IMABS(Y274))</f>
        <v>56.3603231183202</v>
      </c>
      <c r="X274" s="29" t="n">
        <f aca="false">180/PI()*IMARGUMENT(Y274)</f>
        <v>-86.6635520581673</v>
      </c>
      <c r="Y274" s="10" t="str">
        <f aca="false">IMDIV(10^(DCGAIN/20),IMPRODUCT(COMPLEX(1,2*PI()*C274/(2*PI()*(GBWP*10^6/10^(DCGAIN/20)))),COMPLEX(1,2*PI()*C274/(2*PI()*EAP*10^6))))</f>
        <v>38.2765161622315-656.567528813964i</v>
      </c>
      <c r="Z274" s="10" t="str">
        <f aca="false">IMDIV(1,COMPLEX(0,2*PI()*C274*C_3*10^-12))</f>
        <v>-7770632.45205409i</v>
      </c>
      <c r="AA274" s="10" t="str">
        <f aca="false">IMSUM(R_3,IMDIV(1,COMPLEX(0,2*PI()*C274*C_2*10^-12)))</f>
        <v>360000-446398.034479703i</v>
      </c>
      <c r="AB274" s="142" t="str">
        <f aca="false">IMSUM(R_2,IMDIV(1,COMPLEX(0,2*PI()*C274*C_1*10^-12)))</f>
        <v>475-13987.1384136973i</v>
      </c>
      <c r="AC274" s="10" t="str">
        <f aca="false">IMDIV(IMPRODUCT(Z274,AA274),IMSUM(Z274,AA274))</f>
        <v>321331.006748602-436225.011160045i</v>
      </c>
      <c r="AD274" s="142" t="str">
        <f aca="false">IMDIV(IMPRODUCT(AB274,R_1),IMSUM(AB274,R_1))</f>
        <v>6569.68639039292-4580.45549021135i</v>
      </c>
      <c r="AE274" s="10" t="str">
        <f aca="false">IMDIV(IMPRODUCT(-1,Y274),IMSUM(1,IMDIV(AD274,R_4),IMPRODUCT(IMDIV(AD274,AC274),IMSUM(1,Y274))))</f>
        <v>-55.9510414644032+26.5740042712685i</v>
      </c>
      <c r="AF274" s="11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</row>
    <row r="275" s="10" customFormat="true" ht="12.5" hidden="false" customHeight="false" outlineLevel="0" collapsed="false">
      <c r="A275" s="18" t="n">
        <f aca="false">ROUND(ABS(D275),3)</f>
        <v>21.085</v>
      </c>
      <c r="B275" s="18" t="n">
        <f aca="false">LOG(C275)</f>
        <v>4.89999999999998</v>
      </c>
      <c r="C275" s="126" t="n">
        <f aca="false">10^R275</f>
        <v>79432.8234724251</v>
      </c>
      <c r="D275" s="28" t="n">
        <f aca="false">S275+U275</f>
        <v>21.0854761594131</v>
      </c>
      <c r="E275" s="18" t="n">
        <f aca="false">P275+V275</f>
        <v>13.4751756421475</v>
      </c>
      <c r="G275" s="126"/>
      <c r="H275" s="154" t="str">
        <f aca="false">IMSUM(IMDIV(1,COMPLEX(0,Q275*COUT*10^-6)),ESR*10^-3)</f>
        <v>0.0065-0.00357793218341159i</v>
      </c>
      <c r="I275" s="18" t="str">
        <f aca="false">IMSUM(IMDIV(1,COMPLEX(0,Q275*MLCC*10^-6)),MLCC_ESR*10^-3)</f>
        <v>0.000285714285714286-0.00609009733346653i</v>
      </c>
      <c r="J275" s="18" t="str">
        <f aca="false">IMDIV(IMPRODUCT(H275,I275),IMSUM(H275,I275))</f>
        <v>0.00184451017135878-0.00335633350680841i</v>
      </c>
      <c r="K275" s="18"/>
      <c r="L275" s="18" t="str">
        <f aca="false">IMDIV(IMPRODUCT(J275,VOUT/IOUT_max),IMSUM(J275,VOUT/IOUT_max))</f>
        <v>0.00207612217563864-0.00286614204382005i</v>
      </c>
      <c r="M275" s="18" t="str">
        <f aca="false">COMPLEX(DCR*10^-3,Q275*LOUT*10^-6)</f>
        <v>0.0012+0.194645548246395i</v>
      </c>
      <c r="N275" s="18" t="str">
        <f aca="false">IMDIV(L275,IMSUM(M275,L275))</f>
        <v>-0.0147557570817998-0.0110776432188376i</v>
      </c>
      <c r="O275" s="155" t="n">
        <f aca="false">20*LOG(IMABS(N275))</f>
        <v>-34.6795106716247</v>
      </c>
      <c r="P275" s="155" t="n">
        <f aca="false">180/PI()*IMARGUMENT(N275)</f>
        <v>-143.103209777088</v>
      </c>
      <c r="Q275" s="18" t="n">
        <f aca="false">2*PI()*C275</f>
        <v>499091.149349731</v>
      </c>
      <c r="R275" s="18" t="n">
        <f aca="false">R274+0.02</f>
        <v>4.89999999999998</v>
      </c>
      <c r="S275" s="147" t="n">
        <f aca="false">20*LOG(IMABS(N275)*$F$62)</f>
        <v>-14.6795106716247</v>
      </c>
      <c r="T275" s="18" t="str">
        <f aca="false">COMPLEX(1,Q275*(R_1+R_2)*C_1*10^-12)</f>
        <v>1+0.784196968415765i</v>
      </c>
      <c r="U275" s="29" t="n">
        <f aca="false">20*LOG(IMABS(AE275))</f>
        <v>35.7649868310378</v>
      </c>
      <c r="V275" s="18" t="n">
        <f aca="false">IF(180/PI()*IMARGUMENT(AE275)&lt;0,180/PI()*IMARGUMENT(AE275)+360,180/PI()*IMARGUMENT(AE275))</f>
        <v>156.578385419236</v>
      </c>
      <c r="W275" s="18" t="n">
        <f aca="false">20*LOG(IMABS(Y275))</f>
        <v>55.9619523156672</v>
      </c>
      <c r="X275" s="29" t="n">
        <f aca="false">180/PI()*IMARGUMENT(Y275)</f>
        <v>-86.8533033872709</v>
      </c>
      <c r="Y275" s="10" t="str">
        <f aca="false">IMDIV(10^(DCGAIN/20),IMPRODUCT(COMPLEX(1,2*PI()*C275/(2*PI()*(GBWP*10^6/10^(DCGAIN/20)))),COMPLEX(1,2*PI()*C275/(2*PI()*EAP*10^6))))</f>
        <v>34.4835137126902-627.252383406109i</v>
      </c>
      <c r="Z275" s="10" t="str">
        <f aca="false">IMDIV(1,COMPLEX(0,2*PI()*C275*C_3*10^-12))</f>
        <v>-7420896.38040925i</v>
      </c>
      <c r="AA275" s="10" t="str">
        <f aca="false">IMSUM(R_3,IMDIV(1,COMPLEX(0,2*PI()*C275*C_2*10^-12)))</f>
        <v>360000-426306.813342657i</v>
      </c>
      <c r="AB275" s="142" t="str">
        <f aca="false">IMSUM(R_2,IMDIV(1,COMPLEX(0,2*PI()*C275*C_1*10^-12)))</f>
        <v>475-13357.6134847366i</v>
      </c>
      <c r="AC275" s="10" t="str">
        <f aca="false">IMDIV(IMPRODUCT(Z275,AA275),IMSUM(Z275,AA275))</f>
        <v>321271.626235362-417886.015253696i</v>
      </c>
      <c r="AD275" s="142" t="str">
        <f aca="false">IMDIV(IMPRODUCT(AB275,R_1),IMSUM(AB275,R_1))</f>
        <v>6364.75904350238-4635.62230269971i</v>
      </c>
      <c r="AE275" s="10" t="str">
        <f aca="false">IMDIV(IMPRODUCT(-1,Y275),IMSUM(1,IMDIV(AD275,R_4),IMPRODUCT(IMDIV(AD275,AC275),IMSUM(1,Y275))))</f>
        <v>-56.3514361720784+24.4106873245582i</v>
      </c>
      <c r="AF275" s="11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</row>
    <row r="276" s="10" customFormat="true" ht="12.5" hidden="false" customHeight="false" outlineLevel="0" collapsed="false">
      <c r="A276" s="18" t="n">
        <f aca="false">ROUND(ABS(D276),3)</f>
        <v>20.415</v>
      </c>
      <c r="B276" s="18" t="n">
        <f aca="false">LOG(C276)</f>
        <v>4.91999999999998</v>
      </c>
      <c r="C276" s="126" t="n">
        <f aca="false">10^R276</f>
        <v>83176.3771102639</v>
      </c>
      <c r="D276" s="28" t="n">
        <f aca="false">S276+U276</f>
        <v>20.4154530408603</v>
      </c>
      <c r="E276" s="18" t="n">
        <f aca="false">P276+V276</f>
        <v>15.2019296154645</v>
      </c>
      <c r="G276" s="126"/>
      <c r="H276" s="154" t="str">
        <f aca="false">IMSUM(IMDIV(1,COMPLEX(0,Q276*COUT*10^-6)),ESR*10^-3)</f>
        <v>0.0065-0.00341689870844557i</v>
      </c>
      <c r="I276" s="18" t="str">
        <f aca="false">IMSUM(IMDIV(1,COMPLEX(0,Q276*MLCC*10^-6)),MLCC_ESR*10^-3)</f>
        <v>0.000285714285714286-0.00581599780160947i</v>
      </c>
      <c r="J276" s="18" t="str">
        <f aca="false">IMDIV(IMPRODUCT(H276,I276),IMSUM(H276,I276))</f>
        <v>0.00179603613994606-0.00327122919433762i</v>
      </c>
      <c r="K276" s="18"/>
      <c r="L276" s="18" t="str">
        <f aca="false">IMDIV(IMPRODUCT(J276,VOUT/IOUT_max),IMSUM(J276,VOUT/IOUT_max))</f>
        <v>0.00201815869356746-0.00280559668708477i</v>
      </c>
      <c r="M276" s="18" t="str">
        <f aca="false">COMPLEX(DCR*10^-3,Q276*LOUT*10^-6)</f>
        <v>0.0012+0.203818910319819i</v>
      </c>
      <c r="N276" s="18" t="str">
        <f aca="false">IMDIV(L276,IMSUM(M276,L276))</f>
        <v>-0.0137929967172884-0.0102607469554578i</v>
      </c>
      <c r="O276" s="155" t="n">
        <f aca="false">20*LOG(IMABS(N276))</f>
        <v>-35.2939888687301</v>
      </c>
      <c r="P276" s="155" t="n">
        <f aca="false">180/PI()*IMARGUMENT(N276)</f>
        <v>-143.354075250722</v>
      </c>
      <c r="Q276" s="18" t="n">
        <f aca="false">2*PI()*C276</f>
        <v>522612.590563638</v>
      </c>
      <c r="R276" s="18" t="n">
        <f aca="false">R275+0.02</f>
        <v>4.91999999999998</v>
      </c>
      <c r="S276" s="147" t="n">
        <f aca="false">20*LOG(IMABS(N276)*$F$62)</f>
        <v>-15.2939888687301</v>
      </c>
      <c r="T276" s="18" t="str">
        <f aca="false">COMPLEX(1,Q276*(R_1+R_2)*C_1*10^-12)</f>
        <v>1+0.821155032923117i</v>
      </c>
      <c r="U276" s="29" t="n">
        <f aca="false">20*LOG(IMABS(AE276))</f>
        <v>35.7094419095904</v>
      </c>
      <c r="V276" s="18" t="n">
        <f aca="false">IF(180/PI()*IMARGUMENT(AE276)&lt;0,180/PI()*IMARGUMENT(AE276)+360,180/PI()*IMARGUMENT(AE276))</f>
        <v>158.556004866186</v>
      </c>
      <c r="W276" s="18" t="n">
        <f aca="false">20*LOG(IMABS(Y276))</f>
        <v>55.5634342630119</v>
      </c>
      <c r="X276" s="29" t="n">
        <f aca="false">180/PI()*IMARGUMENT(Y276)</f>
        <v>-87.0364603706122</v>
      </c>
      <c r="Y276" s="10" t="str">
        <f aca="false">IMDIV(10^(DCGAIN/20),IMPRODUCT(COMPLEX(1,2*PI()*C276/(2*PI()*(GBWP*10^6/10^(DCGAIN/20)))),COMPLEX(1,2*PI()*C276/(2*PI()*EAP*10^6))))</f>
        <v>31.0217401905793-599.225815250622i</v>
      </c>
      <c r="Z276" s="10" t="str">
        <f aca="false">IMDIV(1,COMPLEX(0,2*PI()*C276*C_3*10^-12))</f>
        <v>-7086901.02492415i</v>
      </c>
      <c r="AA276" s="10" t="str">
        <f aca="false">IMSUM(R_3,IMDIV(1,COMPLEX(0,2*PI()*C276*C_2*10^-12)))</f>
        <v>360000-407119.846112663i</v>
      </c>
      <c r="AB276" s="142" t="str">
        <f aca="false">IMSUM(R_2,IMDIV(1,COMPLEX(0,2*PI()*C276*C_1*10^-12)))</f>
        <v>475-12756.4218448634i</v>
      </c>
      <c r="AC276" s="10" t="str">
        <f aca="false">IMDIV(IMPRODUCT(Z276,AA276),IMSUM(Z276,AA276))</f>
        <v>321206.542016884-400432.886623879i</v>
      </c>
      <c r="AD276" s="142" t="str">
        <f aca="false">IMDIV(IMPRODUCT(AB276,R_1),IMSUM(AB276,R_1))</f>
        <v>6155.28498615998-4682.08177468479i</v>
      </c>
      <c r="AE276" s="10" t="str">
        <f aca="false">IMDIV(IMPRODUCT(-1,Y276),IMSUM(1,IMDIV(AD276,R_4),IMPRODUCT(IMDIV(AD276,AC276),IMSUM(1,Y276))))</f>
        <v>-56.795898801869+22.308393720139i</v>
      </c>
      <c r="AF276" s="11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</row>
    <row r="277" s="10" customFormat="true" ht="12.5" hidden="false" customHeight="false" outlineLevel="0" collapsed="false">
      <c r="A277" s="18" t="n">
        <f aca="false">ROUND(ABS(D277),3)</f>
        <v>19.764</v>
      </c>
      <c r="B277" s="18" t="n">
        <f aca="false">LOG(C277)</f>
        <v>4.93999999999998</v>
      </c>
      <c r="C277" s="126" t="n">
        <f aca="false">10^R277</f>
        <v>87096.3589956046</v>
      </c>
      <c r="D277" s="28" t="n">
        <f aca="false">S277+U277</f>
        <v>19.7637043072312</v>
      </c>
      <c r="E277" s="18" t="n">
        <f aca="false">P277+V277</f>
        <v>16.8841517633366</v>
      </c>
      <c r="G277" s="126"/>
      <c r="H277" s="154" t="str">
        <f aca="false">IMSUM(IMDIV(1,COMPLEX(0,Q277*COUT*10^-6)),ESR*10^-3)</f>
        <v>0.0065-0.00326311293375174i</v>
      </c>
      <c r="I277" s="18" t="str">
        <f aca="false">IMSUM(IMDIV(1,COMPLEX(0,Q277*MLCC*10^-6)),MLCC_ESR*10^-3)</f>
        <v>0.000285714285714286-0.00555423478085402i</v>
      </c>
      <c r="J277" s="18" t="str">
        <f aca="false">IMDIV(IMPRODUCT(H277,I277),IMSUM(H277,I277))</f>
        <v>0.00174621147194284-0.00318874173214496i</v>
      </c>
      <c r="K277" s="18"/>
      <c r="L277" s="18" t="str">
        <f aca="false">IMDIV(IMPRODUCT(J277,VOUT/IOUT_max),IMSUM(J277,VOUT/IOUT_max))</f>
        <v>0.00195969772443842-0.00274691514588481i</v>
      </c>
      <c r="M277" s="18" t="str">
        <f aca="false">COMPLEX(DCR*10^-3,Q277*LOUT*10^-6)</f>
        <v>0.0012+0.213424599628508i</v>
      </c>
      <c r="N277" s="18" t="str">
        <f aca="false">IMDIV(L277,IMSUM(M277,L277))</f>
        <v>-0.0128960640097338-0.00949528847090204i</v>
      </c>
      <c r="O277" s="155" t="n">
        <f aca="false">20*LOG(IMABS(N277))</f>
        <v>-35.9096517220677</v>
      </c>
      <c r="P277" s="155" t="n">
        <f aca="false">180/PI()*IMARGUMENT(N277)</f>
        <v>-143.636024514728</v>
      </c>
      <c r="Q277" s="18" t="n">
        <f aca="false">2*PI()*C277</f>
        <v>547242.563150021</v>
      </c>
      <c r="R277" s="18" t="n">
        <f aca="false">R276+0.02</f>
        <v>4.93999999999998</v>
      </c>
      <c r="S277" s="147" t="n">
        <f aca="false">20*LOG(IMABS(N277)*$F$62)</f>
        <v>-15.9096517220677</v>
      </c>
      <c r="T277" s="18" t="str">
        <f aca="false">COMPLEX(1,Q277*(R_1+R_2)*C_1*10^-12)</f>
        <v>1+0.859854877349471i</v>
      </c>
      <c r="U277" s="29" t="n">
        <f aca="false">20*LOG(IMABS(AE277))</f>
        <v>35.6733560292989</v>
      </c>
      <c r="V277" s="18" t="n">
        <f aca="false">IF(180/PI()*IMARGUMENT(AE277)&lt;0,180/PI()*IMARGUMENT(AE277)+360,180/PI()*IMARGUMENT(AE277))</f>
        <v>160.520176278065</v>
      </c>
      <c r="W277" s="18" t="n">
        <f aca="false">20*LOG(IMABS(Y277))</f>
        <v>55.1647813957039</v>
      </c>
      <c r="X277" s="29" t="n">
        <f aca="false">180/PI()*IMARGUMENT(Y277)</f>
        <v>-87.2134011562627</v>
      </c>
      <c r="Y277" s="10" t="str">
        <f aca="false">IMDIV(10^(DCGAIN/20),IMPRODUCT(COMPLEX(1,2*PI()*C277/(2*PI()*(GBWP*10^6/10^(DCGAIN/20)))),COMPLEX(1,2*PI()*C277/(2*PI()*EAP*10^6))))</f>
        <v>27.8624731810012-572.433745897851i</v>
      </c>
      <c r="Z277" s="10" t="str">
        <f aca="false">IMDIV(1,COMPLEX(0,2*PI()*C277*C_3*10^-12))</f>
        <v>-6767937.93667026i</v>
      </c>
      <c r="AA277" s="10" t="str">
        <f aca="false">IMSUM(R_3,IMDIV(1,COMPLEX(0,2*PI()*C277*C_2*10^-12)))</f>
        <v>360000-388796.434659781i</v>
      </c>
      <c r="AB277" s="142" t="str">
        <f aca="false">IMSUM(R_2,IMDIV(1,COMPLEX(0,2*PI()*C277*C_1*10^-12)))</f>
        <v>475-12182.2882860065i</v>
      </c>
      <c r="AC277" s="10" t="str">
        <f aca="false">IMDIV(IMPRODUCT(Z277,AA277),IMSUM(Z277,AA277))</f>
        <v>321135.208892524-383828.527433088i</v>
      </c>
      <c r="AD277" s="142" t="str">
        <f aca="false">IMDIV(IMPRODUCT(AB277,R_1),IMSUM(AB277,R_1))</f>
        <v>5942.02653802578-4719.37017381706i</v>
      </c>
      <c r="AE277" s="10" t="str">
        <f aca="false">IMDIV(IMPRODUCT(-1,Y277),IMSUM(1,IMDIV(AD277,R_4),IMPRODUCT(IMDIV(AD277,AC277),IMSUM(1,Y277))))</f>
        <v>-57.2886356408915+20.2642691537584i</v>
      </c>
      <c r="AF277" s="11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</row>
    <row r="278" s="10" customFormat="true" ht="12.5" hidden="false" customHeight="false" outlineLevel="0" collapsed="false">
      <c r="A278" s="18" t="n">
        <f aca="false">ROUND(ABS(D278),3)</f>
        <v>19.13</v>
      </c>
      <c r="B278" s="18" t="n">
        <f aca="false">LOG(C278)</f>
        <v>4.95999999999998</v>
      </c>
      <c r="C278" s="126" t="n">
        <f aca="false">10^R278</f>
        <v>91201.0839355872</v>
      </c>
      <c r="D278" s="28" t="n">
        <f aca="false">S278+U278</f>
        <v>19.1299700407395</v>
      </c>
      <c r="E278" s="18" t="n">
        <f aca="false">P278+V278</f>
        <v>18.5150741257487</v>
      </c>
      <c r="G278" s="126"/>
      <c r="H278" s="154" t="str">
        <f aca="false">IMSUM(IMDIV(1,COMPLEX(0,Q278*COUT*10^-6)),ESR*10^-3)</f>
        <v>0.0065-0.00311624865908357i</v>
      </c>
      <c r="I278" s="18" t="str">
        <f aca="false">IMSUM(IMDIV(1,COMPLEX(0,Q278*MLCC*10^-6)),MLCC_ESR*10^-3)</f>
        <v>0.000285714285714286-0.005304253036738i</v>
      </c>
      <c r="J278" s="18" t="str">
        <f aca="false">IMDIV(IMPRODUCT(H278,I278),IMSUM(H278,I278))</f>
        <v>0.00169519850503243-0.00310852752179133i</v>
      </c>
      <c r="K278" s="18"/>
      <c r="L278" s="18" t="str">
        <f aca="false">IMDIV(IMPRODUCT(J278,VOUT/IOUT_max),IMSUM(J278,VOUT/IOUT_max))</f>
        <v>0.00190076370607974-0.00268979501083224i</v>
      </c>
      <c r="M278" s="18" t="str">
        <f aca="false">COMPLEX(DCR*10^-3,Q278*LOUT*10^-6)</f>
        <v>0.0012+0.223482991127344i</v>
      </c>
      <c r="N278" s="18" t="str">
        <f aca="false">IMDIV(L278,IMSUM(M278,L278))</f>
        <v>-0.0120591398754561-0.008778152060036i</v>
      </c>
      <c r="O278" s="155" t="n">
        <f aca="false">20*LOG(IMABS(N278))</f>
        <v>-36.5271135076271</v>
      </c>
      <c r="P278" s="155" t="n">
        <f aca="false">180/PI()*IMARGUMENT(N278)</f>
        <v>-143.948182299559</v>
      </c>
      <c r="Q278" s="18" t="n">
        <f aca="false">2*PI()*C278</f>
        <v>573033.310582934</v>
      </c>
      <c r="R278" s="18" t="n">
        <f aca="false">R277+0.02</f>
        <v>4.95999999999998</v>
      </c>
      <c r="S278" s="147" t="n">
        <f aca="false">20*LOG(IMABS(N278)*$F$62)</f>
        <v>-16.5271135076271</v>
      </c>
      <c r="T278" s="18" t="str">
        <f aca="false">COMPLEX(1,Q278*(R_1+R_2)*C_1*10^-12)</f>
        <v>1+0.900378589253435i</v>
      </c>
      <c r="U278" s="29" t="n">
        <f aca="false">20*LOG(IMABS(AE278))</f>
        <v>35.6570835483666</v>
      </c>
      <c r="V278" s="18" t="n">
        <f aca="false">IF(180/PI()*IMARGUMENT(AE278)&lt;0,180/PI()*IMARGUMENT(AE278)+360,180/PI()*IMARGUMENT(AE278))</f>
        <v>162.463256425308</v>
      </c>
      <c r="W278" s="18" t="n">
        <f aca="false">20*LOG(IMABS(Y278))</f>
        <v>54.7660050289421</v>
      </c>
      <c r="X278" s="29" t="n">
        <f aca="false">180/PI()*IMARGUMENT(Y278)</f>
        <v>-87.3844920270737</v>
      </c>
      <c r="Y278" s="10" t="str">
        <f aca="false">IMDIV(10^(DCGAIN/20),IMPRODUCT(COMPLEX(1,2*PI()*C278/(2*PI()*(GBWP*10^6/10^(DCGAIN/20)))),COMPLEX(1,2*PI()*C278/(2*PI()*EAP*10^6))))</f>
        <v>24.9794471683411-546.82403036363i</v>
      </c>
      <c r="Z278" s="10" t="str">
        <f aca="false">IMDIV(1,COMPLEX(0,2*PI()*C278*C_3*10^-12))</f>
        <v>-6463330.55217333i</v>
      </c>
      <c r="AA278" s="10" t="str">
        <f aca="false">IMSUM(R_3,IMDIV(1,COMPLEX(0,2*PI()*C278*C_2*10^-12)))</f>
        <v>360000-371297.712571659i</v>
      </c>
      <c r="AB278" s="142" t="str">
        <f aca="false">IMSUM(R_2,IMDIV(1,COMPLEX(0,2*PI()*C278*C_1*10^-12)))</f>
        <v>475-11633.994993912i</v>
      </c>
      <c r="AC278" s="10" t="str">
        <f aca="false">IMDIV(IMPRODUCT(Z278,AA278),IMSUM(Z278,AA278))</f>
        <v>321057.030083819-368037.628823476i</v>
      </c>
      <c r="AD278" s="142" t="str">
        <f aca="false">IMDIV(IMPRODUCT(AB278,R_1),IMSUM(AB278,R_1))</f>
        <v>5725.8063263959-4747.10718870839i</v>
      </c>
      <c r="AE278" s="10" t="str">
        <f aca="false">IMDIV(IMPRODUCT(-1,Y278),IMSUM(1,IMDIV(AD278,R_4),IMPRODUCT(IMDIV(AD278,AC278),IMSUM(1,Y278))))</f>
        <v>-57.8343376891669+18.2758809671798i</v>
      </c>
      <c r="AF278" s="11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</row>
    <row r="279" s="10" customFormat="true" ht="12.5" hidden="false" customHeight="false" outlineLevel="0" collapsed="false">
      <c r="A279" s="18" t="n">
        <f aca="false">ROUND(ABS(D279),3)</f>
        <v>18.514</v>
      </c>
      <c r="B279" s="18" t="n">
        <f aca="false">LOG(C279)</f>
        <v>4.97999999999998</v>
      </c>
      <c r="C279" s="126" t="n">
        <f aca="false">10^R279</f>
        <v>95499.2586021396</v>
      </c>
      <c r="D279" s="28" t="n">
        <f aca="false">S279+U279</f>
        <v>18.5139533597628</v>
      </c>
      <c r="E279" s="18" t="n">
        <f aca="false">P279+V279</f>
        <v>20.0879663758474</v>
      </c>
      <c r="G279" s="126"/>
      <c r="H279" s="154" t="str">
        <f aca="false">IMSUM(IMDIV(1,COMPLEX(0,Q279*COUT*10^-6)),ESR*10^-3)</f>
        <v>0.0065-0.00297599436562405i</v>
      </c>
      <c r="I279" s="18" t="str">
        <f aca="false">IMSUM(IMDIV(1,COMPLEX(0,Q279*MLCC*10^-6)),MLCC_ESR*10^-3)</f>
        <v>0.000285714285714286-0.00506552232446647i</v>
      </c>
      <c r="J279" s="18" t="str">
        <f aca="false">IMDIV(IMPRODUCT(H279,I279),IMSUM(H279,I279))</f>
        <v>0.00164317768358016-0.00303026882365082i</v>
      </c>
      <c r="K279" s="18"/>
      <c r="L279" s="18" t="str">
        <f aca="false">IMDIV(IMPRODUCT(J279,VOUT/IOUT_max),IMSUM(J279,VOUT/IOUT_max))</f>
        <v>0.00184140999142516-0.00263394832764054i</v>
      </c>
      <c r="M279" s="18" t="str">
        <f aca="false">COMPLEX(DCR*10^-3,Q279*LOUT*10^-6)</f>
        <v>0.0012+0.234015420013248i</v>
      </c>
      <c r="N279" s="18" t="str">
        <f aca="false">IMDIV(L279,IMSUM(M279,L279))</f>
        <v>-0.0112770177009534-0.00810656104860014i</v>
      </c>
      <c r="O279" s="155" t="n">
        <f aca="false">20*LOG(IMABS(N279))</f>
        <v>-37.1469600520167</v>
      </c>
      <c r="P279" s="155" t="n">
        <f aca="false">180/PI()*IMARGUMENT(N279)</f>
        <v>-144.289273361847</v>
      </c>
      <c r="Q279" s="18" t="n">
        <f aca="false">2*PI()*C279</f>
        <v>600039.538495507</v>
      </c>
      <c r="R279" s="18" t="n">
        <f aca="false">R278+0.02</f>
        <v>4.97999999999998</v>
      </c>
      <c r="S279" s="147" t="n">
        <f aca="false">20*LOG(IMABS(N279)*$F$62)</f>
        <v>-17.1469600520167</v>
      </c>
      <c r="T279" s="18" t="str">
        <f aca="false">COMPLEX(1,Q279*(R_1+R_2)*C_1*10^-12)</f>
        <v>1+0.942812124861065i</v>
      </c>
      <c r="U279" s="29" t="n">
        <f aca="false">20*LOG(IMABS(AE279))</f>
        <v>35.6609134117795</v>
      </c>
      <c r="V279" s="18" t="n">
        <f aca="false">IF(180/PI()*IMARGUMENT(AE279)&lt;0,180/PI()*IMARGUMENT(AE279)+360,180/PI()*IMARGUMENT(AE279))</f>
        <v>164.377239737695</v>
      </c>
      <c r="W279" s="18" t="n">
        <f aca="false">20*LOG(IMABS(Y279))</f>
        <v>54.3671154497716</v>
      </c>
      <c r="X279" s="29" t="n">
        <f aca="false">180/PI()*IMARGUMENT(Y279)</f>
        <v>-87.550088008113</v>
      </c>
      <c r="Y279" s="10" t="str">
        <f aca="false">IMDIV(10^(DCGAIN/20),IMPRODUCT(COMPLEX(1,2*PI()*C279/(2*PI()*(GBWP*10^6/10^(DCGAIN/20)))),COMPLEX(1,2*PI()*C279/(2*PI()*EAP*10^6))))</f>
        <v>22.3486490793273-522.346433327526i</v>
      </c>
      <c r="Z279" s="10" t="str">
        <f aca="false">IMDIV(1,COMPLEX(0,2*PI()*C279*C_3*10^-12))</f>
        <v>-6172432.75833136i</v>
      </c>
      <c r="AA279" s="10" t="str">
        <f aca="false">IMSUM(R_3,IMDIV(1,COMPLEX(0,2*PI()*C279*C_2*10^-12)))</f>
        <v>360000-354586.562712653i</v>
      </c>
      <c r="AB279" s="142" t="str">
        <f aca="false">IMSUM(R_2,IMDIV(1,COMPLEX(0,2*PI()*C279*C_1*10^-12)))</f>
        <v>475-11110.3789649965i</v>
      </c>
      <c r="AC279" s="10" t="str">
        <f aca="false">IMDIV(IMPRODUCT(Z279,AA279),IMSUM(Z279,AA279))</f>
        <v>320971.352463245-353026.594361284i</v>
      </c>
      <c r="AD279" s="142" t="str">
        <f aca="false">IMDIV(IMPRODUCT(AB279,R_1),IMSUM(AB279,R_1))</f>
        <v>5507.49532420616-4765.00519809912i</v>
      </c>
      <c r="AE279" s="10" t="str">
        <f aca="false">IMDIV(IMPRODUCT(-1,Y279),IMSUM(1,IMDIV(AD279,R_4),IMPRODUCT(IMDIV(AD279,AC279),IMSUM(1,Y279))))</f>
        <v>-58.4382309839497+16.3412737951608i</v>
      </c>
      <c r="AF279" s="11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</row>
    <row r="280" s="10" customFormat="true" ht="12.5" hidden="false" customHeight="false" outlineLevel="0" collapsed="false">
      <c r="A280" s="18" t="n">
        <f aca="false">ROUND(ABS(D280),3)</f>
        <v>17.915</v>
      </c>
      <c r="B280" s="18" t="n">
        <f aca="false">LOG(C280)</f>
        <v>4.99999999999998</v>
      </c>
      <c r="C280" s="18" t="n">
        <f aca="false">10^R280</f>
        <v>99999.9999999957</v>
      </c>
      <c r="D280" s="28" t="n">
        <f aca="false">S280+U280</f>
        <v>17.9153233504393</v>
      </c>
      <c r="E280" s="18" t="n">
        <f aca="false">P280+V280</f>
        <v>21.5961369090166</v>
      </c>
      <c r="G280" s="18"/>
      <c r="H280" s="154" t="str">
        <f aca="false">IMSUM(IMDIV(1,COMPLEX(0,Q280*COUT*10^-6)),ESR*10^-3)</f>
        <v>0.0065-0.00284205255521254i</v>
      </c>
      <c r="I280" s="18" t="str">
        <f aca="false">IMSUM(IMDIV(1,COMPLEX(0,Q280*MLCC*10^-6)),MLCC_ESR*10^-3)</f>
        <v>0.000285714285714286-0.00483753626419154i</v>
      </c>
      <c r="J280" s="18" t="str">
        <f aca="false">IMDIV(IMPRODUCT(H280,I280),IMSUM(H280,I280))</f>
        <v>0.00159034532676763-0.00295367616417024i</v>
      </c>
      <c r="K280" s="18"/>
      <c r="L280" s="18" t="str">
        <f aca="false">IMDIV(IMPRODUCT(J280,VOUT/IOUT_max),IMSUM(J280,VOUT/IOUT_max))</f>
        <v>0.00178171712770725-0.00257910485366344i</v>
      </c>
      <c r="M280" s="18" t="str">
        <f aca="false">COMPLEX(DCR*10^-3,Q280*LOUT*10^-6)</f>
        <v>0.0012+0.245044226979993i</v>
      </c>
      <c r="N280" s="18" t="str">
        <f aca="false">IMDIV(L280,IMSUM(M280,L280))</f>
        <v>-0.0105450527699567-0.00747802189553394i</v>
      </c>
      <c r="O280" s="155" t="n">
        <f aca="false">20*LOG(IMABS(N280))</f>
        <v>-37.7697430325162</v>
      </c>
      <c r="P280" s="155" t="n">
        <f aca="false">180/PI()*IMARGUMENT(N280)</f>
        <v>-144.657648484536</v>
      </c>
      <c r="Q280" s="18" t="n">
        <f aca="false">2*PI()*C280</f>
        <v>628318.530717932</v>
      </c>
      <c r="R280" s="18" t="n">
        <f aca="false">R279+0.02</f>
        <v>4.99999999999998</v>
      </c>
      <c r="S280" s="147" t="n">
        <f aca="false">20*LOG(IMABS(N280)*$F$62)</f>
        <v>-17.7697430325162</v>
      </c>
      <c r="T280" s="18" t="str">
        <f aca="false">COMPLEX(1,Q280*(R_1+R_2)*C_1*10^-12)</f>
        <v>1+0.98724549139055i</v>
      </c>
      <c r="U280" s="29" t="n">
        <f aca="false">20*LOG(IMABS(AE280))</f>
        <v>35.6850663829555</v>
      </c>
      <c r="V280" s="18" t="n">
        <f aca="false">IF(180/PI()*IMARGUMENT(AE280)&lt;0,180/PI()*IMARGUMENT(AE280)+360,180/PI()*IMARGUMENT(AE280))</f>
        <v>166.253785393553</v>
      </c>
      <c r="W280" s="18" t="n">
        <f aca="false">20*LOG(IMABS(Y280))</f>
        <v>53.9681220010299</v>
      </c>
      <c r="X280" s="29" t="n">
        <f aca="false">180/PI()*IMARGUMENT(Y280)</f>
        <v>-87.7105334715716</v>
      </c>
      <c r="Y280" s="10" t="str">
        <f aca="false">IMDIV(10^(DCGAIN/20),IMPRODUCT(COMPLEX(1,2*PI()*C280/(2*PI()*(GBWP*10^6/10^(DCGAIN/20)))),COMPLEX(1,2*PI()*C280/(2*PI()*EAP*10^6))))</f>
        <v>19.948129875294-498.952598505758i</v>
      </c>
      <c r="Z280" s="10" t="str">
        <f aca="false">IMDIV(1,COMPLEX(0,2*PI()*C280*C_3*10^-12))</f>
        <v>-5894627.52192229i</v>
      </c>
      <c r="AA280" s="10" t="str">
        <f aca="false">IMSUM(R_3,IMDIV(1,COMPLEX(0,2*PI()*C280*C_2*10^-12)))</f>
        <v>360000-338627.538493409i</v>
      </c>
      <c r="AB280" s="142" t="str">
        <f aca="false">IMSUM(R_2,IMDIV(1,COMPLEX(0,2*PI()*C280*C_1*10^-12)))</f>
        <v>475-10610.3295394601i</v>
      </c>
      <c r="AC280" s="10" t="str">
        <f aca="false">IMDIV(IMPRODUCT(Z280,AA280),IMSUM(Z280,AA280))</f>
        <v>320877.461363513-338763.466873773i</v>
      </c>
      <c r="AD280" s="142" t="str">
        <f aca="false">IMDIV(IMPRODUCT(AB280,R_1),IMSUM(AB280,R_1))</f>
        <v>5287.99923939602-4772.87645443388i</v>
      </c>
      <c r="AE280" s="10" t="str">
        <f aca="false">IMDIV(IMPRODUCT(-1,Y280),IMSUM(1,IMDIV(AD280,R_4),IMPRODUCT(IMDIV(AD280,AC280),IMSUM(1,Y280))))</f>
        <v>-59.1061318299202+14.459039690909i</v>
      </c>
      <c r="AF280" s="11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</row>
    <row r="281" s="10" customFormat="true" ht="12.5" hidden="false" customHeight="false" outlineLevel="0" collapsed="false">
      <c r="A281" s="18" t="n">
        <f aca="false">ROUND(ABS(D281),3)</f>
        <v>17.334</v>
      </c>
      <c r="B281" s="18" t="n">
        <f aca="false">LOG(C281)</f>
        <v>5.01999999999998</v>
      </c>
      <c r="C281" s="126" t="n">
        <f aca="false">10^R281</f>
        <v>104712.854805085</v>
      </c>
      <c r="D281" s="28" t="n">
        <f aca="false">S281+U281</f>
        <v>17.3337184131985</v>
      </c>
      <c r="E281" s="18" t="n">
        <f aca="false">P281+V281</f>
        <v>23.0329274601443</v>
      </c>
      <c r="G281" s="126"/>
      <c r="H281" s="154" t="str">
        <f aca="false">IMSUM(IMDIV(1,COMPLEX(0,Q281*COUT*10^-6)),ESR*10^-3)</f>
        <v>0.0065-0.00271413911931126i</v>
      </c>
      <c r="I281" s="18" t="str">
        <f aca="false">IMSUM(IMDIV(1,COMPLEX(0,Q281*MLCC*10^-6)),MLCC_ESR*10^-3)</f>
        <v>0.000285714285714286-0.00461981126691277i</v>
      </c>
      <c r="J281" s="18" t="str">
        <f aca="false">IMDIV(IMPRODUCT(H281,I281),IMSUM(H281,I281))</f>
        <v>0.00153691088157941-0.00287849039596411i</v>
      </c>
      <c r="K281" s="18"/>
      <c r="L281" s="18" t="str">
        <f aca="false">IMDIV(IMPRODUCT(J281,VOUT/IOUT_max),IMSUM(J281,VOUT/IOUT_max))</f>
        <v>0.00172179060779646-0.00252501515604862i</v>
      </c>
      <c r="M281" s="18" t="str">
        <f aca="false">COMPLEX(DCR*10^-3,Q281*LOUT*10^-6)</f>
        <v>0.0012+0.256592805605815i</v>
      </c>
      <c r="N281" s="18" t="str">
        <f aca="false">IMDIV(L281,IMSUM(M281,L281))</f>
        <v>-0.00985911363127024-0.0068902747188319i</v>
      </c>
      <c r="O281" s="155" t="n">
        <f aca="false">20*LOG(IMABS(N281))</f>
        <v>-38.3959748157082</v>
      </c>
      <c r="P281" s="155" t="n">
        <f aca="false">180/PI()*IMARGUMENT(N281)</f>
        <v>-145.051314913442</v>
      </c>
      <c r="Q281" s="18" t="n">
        <f aca="false">2*PI()*C281</f>
        <v>657930.270784142</v>
      </c>
      <c r="R281" s="18" t="n">
        <f aca="false">R280+0.02</f>
        <v>5.01999999999998</v>
      </c>
      <c r="S281" s="147" t="n">
        <f aca="false">20*LOG(IMABS(N281)*$F$62)</f>
        <v>-18.3959748157082</v>
      </c>
      <c r="T281" s="18" t="str">
        <f aca="false">COMPLEX(1,Q281*(R_1+R_2)*C_1*10^-12)</f>
        <v>1+1.03377293796958i</v>
      </c>
      <c r="U281" s="29" t="n">
        <f aca="false">20*LOG(IMABS(AE281))</f>
        <v>35.7296932289067</v>
      </c>
      <c r="V281" s="18" t="n">
        <f aca="false">IF(180/PI()*IMARGUMENT(AE281)&lt;0,180/PI()*IMARGUMENT(AE281)+360,180/PI()*IMARGUMENT(AE281))</f>
        <v>168.084242373586</v>
      </c>
      <c r="W281" s="18" t="n">
        <f aca="false">20*LOG(IMABS(Y281))</f>
        <v>53.5690331578425</v>
      </c>
      <c r="X281" s="29" t="n">
        <f aca="false">180/PI()*IMARGUMENT(Y281)</f>
        <v>-87.8661627377224</v>
      </c>
      <c r="Y281" s="10" t="str">
        <f aca="false">IMDIV(10^(DCGAIN/20),IMPRODUCT(COMPLEX(1,2*PI()*C281/(2*PI()*(GBWP*10^6/10^(DCGAIN/20)))),COMPLEX(1,2*PI()*C281/(2*PI()*EAP*10^6))))</f>
        <v>17.7578311008621-476.596012471217i</v>
      </c>
      <c r="Z281" s="10" t="str">
        <f aca="false">IMDIV(1,COMPLEX(0,2*PI()*C281*C_3*10^-12))</f>
        <v>-5629325.58079372i</v>
      </c>
      <c r="AA281" s="10" t="str">
        <f aca="false">IMSUM(R_3,IMDIV(1,COMPLEX(0,2*PI()*C281*C_2*10^-12)))</f>
        <v>360000-323386.788683894i</v>
      </c>
      <c r="AB281" s="142" t="str">
        <f aca="false">IMSUM(R_2,IMDIV(1,COMPLEX(0,2*PI()*C281*C_1*10^-12)))</f>
        <v>475-10132.7860454287i</v>
      </c>
      <c r="AC281" s="10" t="str">
        <f aca="false">IMDIV(IMPRODUCT(Z281,AA281),IMSUM(Z281,AA281))</f>
        <v>320774.574935003-325217.858489519i</v>
      </c>
      <c r="AD281" s="142" t="str">
        <f aca="false">IMDIV(IMPRODUCT(AB281,R_1),IMSUM(AB281,R_1))</f>
        <v>5068.24369093375-4770.63785278868i</v>
      </c>
      <c r="AE281" s="10" t="str">
        <f aca="false">IMDIV(IMPRODUCT(-1,Y281),IMSUM(1,IMDIV(AD281,R_4),IMPRODUCT(IMDIV(AD281,AC281),IMSUM(1,Y281))))</f>
        <v>-59.8445067892411+12.6284060752639i</v>
      </c>
      <c r="AF281" s="11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</row>
    <row r="282" s="10" customFormat="true" ht="12.5" hidden="false" customHeight="false" outlineLevel="0" collapsed="false">
      <c r="A282" s="18" t="n">
        <f aca="false">ROUND(ABS(D282),3)</f>
        <v>16.769</v>
      </c>
      <c r="B282" s="18" t="n">
        <f aca="false">LOG(C282)</f>
        <v>5.03999999999998</v>
      </c>
      <c r="C282" s="126" t="n">
        <f aca="false">10^R282</f>
        <v>109647.819614314</v>
      </c>
      <c r="D282" s="28" t="n">
        <f aca="false">S282+U282</f>
        <v>16.7687498685162</v>
      </c>
      <c r="E282" s="18" t="n">
        <f aca="false">P282+V282</f>
        <v>24.3916997255085</v>
      </c>
      <c r="G282" s="126"/>
      <c r="H282" s="154" t="str">
        <f aca="false">IMSUM(IMDIV(1,COMPLEX(0,Q282*COUT*10^-6)),ESR*10^-3)</f>
        <v>0.0065-0.002591982736373i</v>
      </c>
      <c r="I282" s="18" t="str">
        <f aca="false">IMSUM(IMDIV(1,COMPLEX(0,Q282*MLCC*10^-6)),MLCC_ESR*10^-3)</f>
        <v>0.000285714285714286-0.00441188550872i</v>
      </c>
      <c r="J282" s="18" t="str">
        <f aca="false">IMDIV(IMPRODUCT(H282,I282),IMSUM(H282,I282))</f>
        <v>0.00148309373365299-0.00280448430273908i</v>
      </c>
      <c r="K282" s="18"/>
      <c r="L282" s="18" t="str">
        <f aca="false">IMDIV(IMPRODUCT(J282,VOUT/IOUT_max),IMSUM(J282,VOUT/IOUT_max))</f>
        <v>0.00166175810704763-0.00247145343744869i</v>
      </c>
      <c r="M282" s="18" t="str">
        <f aca="false">COMPLEX(DCR*10^-3,Q282*LOUT*10^-6)</f>
        <v>0.0012+0.268685651974324i</v>
      </c>
      <c r="N282" s="18" t="str">
        <f aca="false">IMDIV(L282,IMSUM(M282,L282))</f>
        <v>-0.00921553518873105-0.00634124982387418i</v>
      </c>
      <c r="O282" s="155" t="n">
        <f aca="false">20*LOG(IMABS(N282))</f>
        <v>-39.0261239323895</v>
      </c>
      <c r="P282" s="155" t="n">
        <f aca="false">180/PI()*IMARGUMENT(N282)</f>
        <v>-145.46797066624</v>
      </c>
      <c r="Q282" s="18" t="n">
        <f aca="false">2*PI()*C282</f>
        <v>688937.569164933</v>
      </c>
      <c r="R282" s="18" t="n">
        <f aca="false">R281+0.02</f>
        <v>5.03999999999998</v>
      </c>
      <c r="S282" s="147" t="n">
        <f aca="false">20*LOG(IMABS(N282)*$F$62)</f>
        <v>-19.0261239323895</v>
      </c>
      <c r="T282" s="18" t="str">
        <f aca="false">COMPLEX(1,Q282*(R_1+R_2)*C_1*10^-12)</f>
        <v>1+1.0824931555504i</v>
      </c>
      <c r="U282" s="29" t="n">
        <f aca="false">20*LOG(IMABS(AE282))</f>
        <v>35.7948738009057</v>
      </c>
      <c r="V282" s="18" t="n">
        <f aca="false">IF(180/PI()*IMARGUMENT(AE282)&lt;0,180/PI()*IMARGUMENT(AE282)+360,180/PI()*IMARGUMENT(AE282))</f>
        <v>169.859670391749</v>
      </c>
      <c r="W282" s="18" t="n">
        <f aca="false">20*LOG(IMABS(Y282))</f>
        <v>53.1698565972232</v>
      </c>
      <c r="X282" s="29" t="n">
        <f aca="false">180/PI()*IMARGUMENT(Y282)</f>
        <v>-88.0173006708368</v>
      </c>
      <c r="Y282" s="10" t="str">
        <f aca="false">IMDIV(10^(DCGAIN/20),IMPRODUCT(COMPLEX(1,2*PI()*C282/(2*PI()*(GBWP*10^6/10^(DCGAIN/20)))),COMPLEX(1,2*PI()*C282/(2*PI()*EAP*10^6))))</f>
        <v>15.7594253404238-455.231964022036i</v>
      </c>
      <c r="Z282" s="10" t="str">
        <f aca="false">IMDIV(1,COMPLEX(0,2*PI()*C282*C_3*10^-12))</f>
        <v>-5375964.19395881i</v>
      </c>
      <c r="AA282" s="10" t="str">
        <f aca="false">IMSUM(R_3,IMDIV(1,COMPLEX(0,2*PI()*C282*C_2*10^-12)))</f>
        <v>360000-308831.9856104i</v>
      </c>
      <c r="AB282" s="142" t="str">
        <f aca="false">IMSUM(R_2,IMDIV(1,COMPLEX(0,2*PI()*C282*C_1*10^-12)))</f>
        <v>475-9676.73554912586i</v>
      </c>
      <c r="AC282" s="10" t="str">
        <f aca="false">IMDIV(IMPRODUCT(Z282,AA282),IMSUM(Z282,AA282))</f>
        <v>320661.838017394-312360.883695136i</v>
      </c>
      <c r="AD282" s="142" t="str">
        <f aca="false">IMDIV(IMPRODUCT(AB282,R_1),IMSUM(AB282,R_1))</f>
        <v>4849.15867865005-4758.31306178649i</v>
      </c>
      <c r="AE282" s="10" t="str">
        <f aca="false">IMDIV(IMPRODUCT(-1,Y282),IMSUM(1,IMDIV(AD282,R_4),IMPRODUCT(IMDIV(AD282,AC282),IMSUM(1,Y282))))</f>
        <v>-60.6605369237259+10.8493456736458i</v>
      </c>
      <c r="AF282" s="11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</row>
    <row r="283" s="10" customFormat="true" ht="12.5" hidden="false" customHeight="false" outlineLevel="0" collapsed="false">
      <c r="A283" s="18" t="n">
        <f aca="false">ROUND(ABS(D283),3)</f>
        <v>16.22</v>
      </c>
      <c r="B283" s="18" t="n">
        <f aca="false">LOG(C283)</f>
        <v>5.05999999999998</v>
      </c>
      <c r="C283" s="126" t="n">
        <f aca="false">10^R283</f>
        <v>114815.362149683</v>
      </c>
      <c r="D283" s="28" t="n">
        <f aca="false">S283+U283</f>
        <v>16.2200056038615</v>
      </c>
      <c r="E283" s="18" t="n">
        <f aca="false">P283+V283</f>
        <v>25.665812459825</v>
      </c>
      <c r="G283" s="126"/>
      <c r="H283" s="154" t="str">
        <f aca="false">IMSUM(IMDIV(1,COMPLEX(0,Q283*COUT*10^-6)),ESR*10^-3)</f>
        <v>0.0065-0.00247532429633177i</v>
      </c>
      <c r="I283" s="18" t="str">
        <f aca="false">IMSUM(IMDIV(1,COMPLEX(0,Q283*MLCC*10^-6)),MLCC_ESR*10^-3)</f>
        <v>0.000285714285714286-0.00421331795120301i</v>
      </c>
      <c r="J283" s="18" t="str">
        <f aca="false">IMDIV(IMPRODUCT(H283,I283),IMSUM(H283,I283))</f>
        <v>0.00142911967397944-0.00273146365842666i</v>
      </c>
      <c r="K283" s="18"/>
      <c r="L283" s="18" t="str">
        <f aca="false">IMDIV(IMPRODUCT(J283,VOUT/IOUT_max),IMSUM(J283,VOUT/IOUT_max))</f>
        <v>0.0016017662471043-0.00241821997689655i</v>
      </c>
      <c r="M283" s="18" t="str">
        <f aca="false">COMPLEX(DCR*10^-3,Q283*LOUT*10^-6)</f>
        <v>0.0012+0.281348416633983i</v>
      </c>
      <c r="N283" s="18" t="str">
        <f aca="false">IMDIV(L283,IMSUM(M283,L283))</f>
        <v>-0.00861107340259075-0.00582902992003362i</v>
      </c>
      <c r="O283" s="155" t="n">
        <f aca="false">20*LOG(IMABS(N283))</f>
        <v>-39.6606112720786</v>
      </c>
      <c r="P283" s="155" t="n">
        <f aca="false">180/PI()*IMARGUMENT(N283)</f>
        <v>-145.905042045605</v>
      </c>
      <c r="Q283" s="18" t="n">
        <f aca="false">2*PI()*C283</f>
        <v>721406.196497391</v>
      </c>
      <c r="R283" s="18" t="n">
        <f aca="false">R282+0.02</f>
        <v>5.05999999999998</v>
      </c>
      <c r="S283" s="147" t="n">
        <f aca="false">20*LOG(IMABS(N283)*$F$62)</f>
        <v>-19.6606112720786</v>
      </c>
      <c r="T283" s="18" t="str">
        <f aca="false">COMPLEX(1,Q283*(R_1+R_2)*C_1*10^-12)</f>
        <v>1+1.13350948624653i</v>
      </c>
      <c r="U283" s="29" t="n">
        <f aca="false">20*LOG(IMABS(AE283))</f>
        <v>35.8806168759401</v>
      </c>
      <c r="V283" s="18" t="n">
        <f aca="false">IF(180/PI()*IMARGUMENT(AE283)&lt;0,180/PI()*IMARGUMENT(AE283)+360,180/PI()*IMARGUMENT(AE283))</f>
        <v>171.57085450543</v>
      </c>
      <c r="W283" s="18" t="n">
        <f aca="false">20*LOG(IMABS(Y283))</f>
        <v>52.7705992612927</v>
      </c>
      <c r="X283" s="29" t="n">
        <f aca="false">180/PI()*IMARGUMENT(Y283)</f>
        <v>-88.1642632692423</v>
      </c>
      <c r="Y283" s="10" t="str">
        <f aca="false">IMDIV(10^(DCGAIN/20),IMPRODUCT(COMPLEX(1,2*PI()*C283/(2*PI()*(GBWP*10^6/10^(DCGAIN/20)))),COMPLEX(1,2*PI()*C283/(2*PI()*EAP*10^6))))</f>
        <v>13.9361695824252-434.817500049306i</v>
      </c>
      <c r="Z283" s="10" t="str">
        <f aca="false">IMDIV(1,COMPLEX(0,2*PI()*C283*C_3*10^-12))</f>
        <v>-5134005.94794737i</v>
      </c>
      <c r="AA283" s="10" t="str">
        <f aca="false">IMSUM(R_3,IMDIV(1,COMPLEX(0,2*PI()*C283*C_2*10^-12)))</f>
        <v>360000-294932.256584211i</v>
      </c>
      <c r="AB283" s="142" t="str">
        <f aca="false">IMSUM(R_2,IMDIV(1,COMPLEX(0,2*PI()*C283*C_1*10^-12)))</f>
        <v>475-9241.21070630602i</v>
      </c>
      <c r="AC283" s="10" t="str">
        <f aca="false">IMDIV(IMPRODUCT(Z283,AA283),IMSUM(Z283,AA283))</f>
        <v>320538.315490188-300165.095222695i</v>
      </c>
      <c r="AD283" s="142" t="str">
        <f aca="false">IMDIV(IMPRODUCT(AB283,R_1),IMSUM(AB283,R_1))</f>
        <v>4631.66289666237-4736.03191545809i</v>
      </c>
      <c r="AE283" s="10" t="str">
        <f aca="false">IMDIV(IMPRODUCT(-1,Y283),IMSUM(1,IMDIV(AD283,R_4),IMPRODUCT(IMDIV(AD283,AC283),IMSUM(1,Y283))))</f>
        <v>-61.5621852191711+9.12271361502036i</v>
      </c>
      <c r="AF283" s="11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</row>
    <row r="284" s="10" customFormat="true" ht="12.5" hidden="false" customHeight="false" outlineLevel="0" collapsed="false">
      <c r="A284" s="18" t="n">
        <f aca="false">ROUND(ABS(D284),3)</f>
        <v>15.687</v>
      </c>
      <c r="B284" s="18" t="n">
        <f aca="false">LOG(C284)</f>
        <v>5.07999999999998</v>
      </c>
      <c r="C284" s="126" t="n">
        <f aca="false">10^R284</f>
        <v>120226.443461736</v>
      </c>
      <c r="D284" s="28" t="n">
        <f aca="false">S284+U284</f>
        <v>15.6870534753627</v>
      </c>
      <c r="E284" s="18" t="n">
        <f aca="false">P284+V284</f>
        <v>26.8485875713123</v>
      </c>
      <c r="G284" s="126"/>
      <c r="H284" s="154" t="str">
        <f aca="false">IMSUM(IMDIV(1,COMPLEX(0,Q284*COUT*10^-6)),ESR*10^-3)</f>
        <v>0.0065-0.00236391635099558i</v>
      </c>
      <c r="I284" s="18" t="str">
        <f aca="false">IMSUM(IMDIV(1,COMPLEX(0,Q284*MLCC*10^-6)),MLCC_ESR*10^-3)</f>
        <v>0.000285714285714286-0.00402368740594991i</v>
      </c>
      <c r="J284" s="18" t="str">
        <f aca="false">IMDIV(IMPRODUCT(H284,I284),IMSUM(H284,I284))</f>
        <v>0.00137521713959485-0.00265926767368987i</v>
      </c>
      <c r="K284" s="18"/>
      <c r="L284" s="18" t="str">
        <f aca="false">IMDIV(IMPRODUCT(J284,VOUT/IOUT_max),IMSUM(J284,VOUT/IOUT_max))</f>
        <v>0.00154197695578638-0.00236514308261378i</v>
      </c>
      <c r="M284" s="18" t="str">
        <f aca="false">COMPLEX(DCR*10^-3,Q284*LOUT*10^-6)</f>
        <v>0.0012+0.294607959006362i</v>
      </c>
      <c r="N284" s="18" t="str">
        <f aca="false">IMDIV(L284,IMSUM(M284,L284))</f>
        <v>-0.00804286159840377-0.005351817775243i</v>
      </c>
      <c r="O284" s="155" t="n">
        <f aca="false">20*LOG(IMABS(N284))</f>
        <v>-40.2998070629798</v>
      </c>
      <c r="P284" s="155" t="n">
        <f aca="false">180/PI()*IMARGUMENT(N284)</f>
        <v>-146.3597235986</v>
      </c>
      <c r="Q284" s="18" t="n">
        <f aca="false">2*PI()*C284</f>
        <v>755405.023093235</v>
      </c>
      <c r="R284" s="18" t="n">
        <f aca="false">R283+0.02</f>
        <v>5.07999999999998</v>
      </c>
      <c r="S284" s="147" t="n">
        <f aca="false">20*LOG(IMABS(N284)*$F$62)</f>
        <v>-20.2998070629798</v>
      </c>
      <c r="T284" s="18" t="str">
        <f aca="false">COMPLEX(1,Q284*(R_1+R_2)*C_1*10^-12)</f>
        <v>1+1.18693014253525i</v>
      </c>
      <c r="U284" s="29" t="n">
        <f aca="false">20*LOG(IMABS(AE284))</f>
        <v>35.9868605383425</v>
      </c>
      <c r="V284" s="18" t="n">
        <f aca="false">IF(180/PI()*IMARGUMENT(AE284)&lt;0,180/PI()*IMARGUMENT(AE284)+360,180/PI()*IMARGUMENT(AE284))</f>
        <v>173.208311169912</v>
      </c>
      <c r="W284" s="18" t="n">
        <f aca="false">20*LOG(IMABS(Y284))</f>
        <v>52.3712674145865</v>
      </c>
      <c r="X284" s="29" t="n">
        <f aca="false">180/PI()*IMARGUMENT(Y284)</f>
        <v>-88.3073582489459</v>
      </c>
      <c r="Y284" s="10" t="str">
        <f aca="false">IMDIV(10^(DCGAIN/20),IMPRODUCT(COMPLEX(1,2*PI()*C284/(2*PI()*(GBWP*10^6/10^(DCGAIN/20)))),COMPLEX(1,2*PI()*C284/(2*PI()*EAP*10^6))))</f>
        <v>12.2727705428172-415.311378721944i</v>
      </c>
      <c r="Z284" s="10" t="str">
        <f aca="false">IMDIV(1,COMPLEX(0,2*PI()*C284*C_3*10^-12))</f>
        <v>-4902937.61687971i</v>
      </c>
      <c r="AA284" s="10" t="str">
        <f aca="false">IMSUM(R_3,IMDIV(1,COMPLEX(0,2*PI()*C284*C_2*10^-12)))</f>
        <v>360000-281658.118416494i</v>
      </c>
      <c r="AB284" s="142" t="str">
        <f aca="false">IMSUM(R_2,IMDIV(1,COMPLEX(0,2*PI()*C284*C_1*10^-12)))</f>
        <v>475-8825.28771038387i</v>
      </c>
      <c r="AC284" s="10" t="str">
        <f aca="false">IMDIV(IMPRODUCT(Z284,AA284),IMSUM(Z284,AA284))</f>
        <v>320402.985065565-288604.422582219i</v>
      </c>
      <c r="AD284" s="142" t="str">
        <f aca="false">IMDIV(IMPRODUCT(AB284,R_1),IMSUM(AB284,R_1))</f>
        <v>4416.64844968768-4704.02709496172i</v>
      </c>
      <c r="AE284" s="10" t="str">
        <f aca="false">IMDIV(IMPRODUCT(-1,Y284),IMSUM(1,IMDIV(AD284,R_4),IMPRODUCT(IMDIV(AD284,AC284),IMSUM(1,Y284))))</f>
        <v>-62.5582652671092+7.45041810302666i</v>
      </c>
      <c r="AF284" s="11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</row>
    <row r="285" s="10" customFormat="true" ht="12.5" hidden="false" customHeight="false" outlineLevel="0" collapsed="false">
      <c r="A285" s="18" t="n">
        <f aca="false">ROUND(ABS(D285),3)</f>
        <v>15.169</v>
      </c>
      <c r="B285" s="18" t="n">
        <f aca="false">LOG(C285)</f>
        <v>5.09999999999998</v>
      </c>
      <c r="C285" s="126" t="n">
        <f aca="false">10^R285</f>
        <v>125892.541179411</v>
      </c>
      <c r="D285" s="28" t="n">
        <f aca="false">S285+U285</f>
        <v>15.1694441029081</v>
      </c>
      <c r="E285" s="18" t="n">
        <f aca="false">P285+V285</f>
        <v>27.9332638485675</v>
      </c>
      <c r="G285" s="126"/>
      <c r="H285" s="154" t="str">
        <f aca="false">IMSUM(IMDIV(1,COMPLEX(0,Q285*COUT*10^-6)),ESR*10^-3)</f>
        <v>0.0065-0.00225752258917562i</v>
      </c>
      <c r="I285" s="18" t="str">
        <f aca="false">IMSUM(IMDIV(1,COMPLEX(0,Q285*MLCC*10^-6)),MLCC_ESR*10^-3)</f>
        <v>0.000285714285714286-0.00384259164114999i</v>
      </c>
      <c r="J285" s="18" t="str">
        <f aca="false">IMDIV(IMPRODUCT(H285,I285),IMSUM(H285,I285))</f>
        <v>0.00132161335995775-0.00258776879162544i</v>
      </c>
      <c r="K285" s="18"/>
      <c r="L285" s="18" t="str">
        <f aca="false">IMDIV(IMPRODUCT(J285,VOUT/IOUT_max),IMSUM(J285,VOUT/IOUT_max))</f>
        <v>0.00148256351726378-0.00231208047002313i</v>
      </c>
      <c r="M285" s="18" t="str">
        <f aca="false">COMPLEX(DCR*10^-3,Q285*LOUT*10^-6)</f>
        <v>0.0012+0.30849240435857i</v>
      </c>
      <c r="N285" s="18" t="str">
        <f aca="false">IMDIV(L285,IMSUM(M285,L285))</f>
        <v>-0.0075083684770291-0.00490790908288879i</v>
      </c>
      <c r="O285" s="155" t="n">
        <f aca="false">20*LOG(IMABS(N285))</f>
        <v>-40.944028683005</v>
      </c>
      <c r="P285" s="155" t="n">
        <f aca="false">180/PI()*IMARGUMENT(N285)</f>
        <v>-146.829019694856</v>
      </c>
      <c r="Q285" s="18" t="n">
        <f aca="false">2*PI()*C285</f>
        <v>791006.165021974</v>
      </c>
      <c r="R285" s="18" t="n">
        <f aca="false">R284+0.02</f>
        <v>5.09999999999998</v>
      </c>
      <c r="S285" s="147" t="n">
        <f aca="false">20*LOG(IMABS(N285)*$F$62)</f>
        <v>-20.944028683005</v>
      </c>
      <c r="T285" s="18" t="str">
        <f aca="false">COMPLEX(1,Q285*(R_1+R_2)*C_1*10^-12)</f>
        <v>1+1.24286843679078i</v>
      </c>
      <c r="U285" s="29" t="n">
        <f aca="false">20*LOG(IMABS(AE285))</f>
        <v>36.113472785913</v>
      </c>
      <c r="V285" s="18" t="n">
        <f aca="false">IF(180/PI()*IMARGUMENT(AE285)&lt;0,180/PI()*IMARGUMENT(AE285)+360,180/PI()*IMARGUMENT(AE285))</f>
        <v>174.762283543424</v>
      </c>
      <c r="W285" s="18" t="n">
        <f aca="false">20*LOG(IMABS(Y285))</f>
        <v>51.9718666958835</v>
      </c>
      <c r="X285" s="29" t="n">
        <f aca="false">180/PI()*IMARGUMENT(Y285)</f>
        <v>-88.4468856204585</v>
      </c>
      <c r="Y285" s="10" t="str">
        <f aca="false">IMDIV(10^(DCGAIN/20),IMPRODUCT(COMPLEX(1,2*PI()*C285/(2*PI()*(GBWP*10^6/10^(DCGAIN/20)))),COMPLEX(1,2*PI()*C285/(2*PI()*EAP*10^6))))</f>
        <v>10.7552610518076-396.674020690038i</v>
      </c>
      <c r="Z285" s="10" t="str">
        <f aca="false">IMDIV(1,COMPLEX(0,2*PI()*C285*C_3*10^-12))</f>
        <v>-4682269.07384573i</v>
      </c>
      <c r="AA285" s="10" t="str">
        <f aca="false">IMSUM(R_3,IMDIV(1,COMPLEX(0,2*PI()*C285*C_2*10^-12)))</f>
        <v>360000-268981.414880499i</v>
      </c>
      <c r="AB285" s="142" t="str">
        <f aca="false">IMSUM(R_2,IMDIV(1,COMPLEX(0,2*PI()*C285*C_1*10^-12)))</f>
        <v>475-8428.08433292275i</v>
      </c>
      <c r="AC285" s="10" t="str">
        <f aca="false">IMDIV(IMPRODUCT(Z285,AA285),IMSUM(Z285,AA285))</f>
        <v>320254.729486207-277654.113052748i</v>
      </c>
      <c r="AD285" s="142" t="str">
        <f aca="false">IMDIV(IMPRODUCT(AB285,R_1),IMSUM(AB285,R_1))</f>
        <v>4204.96650708507-4662.62825684i</v>
      </c>
      <c r="AE285" s="10" t="str">
        <f aca="false">IMDIV(IMPRODUCT(-1,Y285),IMSUM(1,IMDIV(AD285,R_4),IMPRODUCT(IMDIV(AD285,AC285),IMSUM(1,Y285))))</f>
        <v>-63.6585079997505+5.8356325628532i</v>
      </c>
      <c r="AF285" s="11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</row>
    <row r="286" s="10" customFormat="true" ht="12.5" hidden="false" customHeight="false" outlineLevel="0" collapsed="false">
      <c r="A286" s="18" t="n">
        <f aca="false">ROUND(ABS(D286),3)</f>
        <v>14.667</v>
      </c>
      <c r="B286" s="18" t="n">
        <f aca="false">LOG(C286)</f>
        <v>5.11999999999998</v>
      </c>
      <c r="C286" s="126" t="n">
        <f aca="false">10^R286</f>
        <v>131825.673855634</v>
      </c>
      <c r="D286" s="28" t="n">
        <f aca="false">S286+U286</f>
        <v>14.6667126147293</v>
      </c>
      <c r="E286" s="18" t="n">
        <f aca="false">P286+V286</f>
        <v>28.9129371245066</v>
      </c>
      <c r="G286" s="126"/>
      <c r="H286" s="154" t="str">
        <f aca="false">IMSUM(IMDIV(1,COMPLEX(0,Q286*COUT*10^-6)),ESR*10^-3)</f>
        <v>0.0065-0.00215591733543864i</v>
      </c>
      <c r="I286" s="18" t="str">
        <f aca="false">IMSUM(IMDIV(1,COMPLEX(0,Q286*MLCC*10^-6)),MLCC_ESR*10^-3)</f>
        <v>0.000285714285714286-0.00366964652840619i</v>
      </c>
      <c r="J286" s="18" t="str">
        <f aca="false">IMDIV(IMPRODUCT(H286,I286),IMSUM(H286,I286))</f>
        <v>0.0012685305464373-0.00251687182595367i</v>
      </c>
      <c r="K286" s="18"/>
      <c r="L286" s="18" t="str">
        <f aca="false">IMDIV(IMPRODUCT(J286,VOUT/IOUT_max),IMSUM(J286,VOUT/IOUT_max))</f>
        <v>0.00142370642708697-0.00225892000122273i</v>
      </c>
      <c r="M286" s="18" t="str">
        <f aca="false">COMPLEX(DCR*10^-3,Q286*LOUT*10^-6)</f>
        <v>0.0012+0.32303120346072i</v>
      </c>
      <c r="N286" s="18" t="str">
        <f aca="false">IMDIV(L286,IMSUM(M286,L286))</f>
        <v>-0.00700535800010679-0.00449567030649636i</v>
      </c>
      <c r="O286" s="155" t="n">
        <f aca="false">20*LOG(IMABS(N286))</f>
        <v>-41.5935393249821</v>
      </c>
      <c r="P286" s="155" t="n">
        <f aca="false">180/PI()*IMARGUMENT(N286)</f>
        <v>-147.30978685183</v>
      </c>
      <c r="Q286" s="18" t="n">
        <f aca="false">2*PI()*C286</f>
        <v>828285.137078769</v>
      </c>
      <c r="R286" s="18" t="n">
        <f aca="false">R285+0.02</f>
        <v>5.11999999999998</v>
      </c>
      <c r="S286" s="147" t="n">
        <f aca="false">20*LOG(IMABS(N286)*$F$62)</f>
        <v>-21.5935393249821</v>
      </c>
      <c r="T286" s="18" t="str">
        <f aca="false">COMPLEX(1,Q286*(R_1+R_2)*C_1*10^-12)</f>
        <v>1+1.30144302163502i</v>
      </c>
      <c r="U286" s="29" t="n">
        <f aca="false">20*LOG(IMABS(AE286))</f>
        <v>36.2602519397114</v>
      </c>
      <c r="V286" s="18" t="n">
        <f aca="false">IF(180/PI()*IMARGUMENT(AE286)&lt;0,180/PI()*IMARGUMENT(AE286)+360,180/PI()*IMARGUMENT(AE286))</f>
        <v>176.222723976337</v>
      </c>
      <c r="W286" s="18" t="n">
        <f aca="false">20*LOG(IMABS(Y286))</f>
        <v>51.5724021649514</v>
      </c>
      <c r="X286" s="29" t="n">
        <f aca="false">180/PI()*IMARGUMENT(Y286)</f>
        <v>-88.5831382586363</v>
      </c>
      <c r="Y286" s="10" t="str">
        <f aca="false">IMDIV(10^(DCGAIN/20),IMPRODUCT(COMPLEX(1,2*PI()*C286/(2*PI()*(GBWP*10^6/10^(DCGAIN/20)))),COMPLEX(1,2*PI()*C286/(2*PI()*EAP*10^6))))</f>
        <v>9.37088666116528-378.867458906064i</v>
      </c>
      <c r="Z286" s="10" t="str">
        <f aca="false">IMDIV(1,COMPLEX(0,2*PI()*C286*C_3*10^-12))</f>
        <v>-4471532.25128013i</v>
      </c>
      <c r="AA286" s="10" t="str">
        <f aca="false">IMSUM(R_3,IMDIV(1,COMPLEX(0,2*PI()*C286*C_2*10^-12)))</f>
        <v>360000-256875.256988433i</v>
      </c>
      <c r="AB286" s="142" t="str">
        <f aca="false">IMSUM(R_2,IMDIV(1,COMPLEX(0,2*PI()*C286*C_1*10^-12)))</f>
        <v>475-8048.75805230459i</v>
      </c>
      <c r="AC286" s="10" t="str">
        <f aca="false">IMDIV(IMPRODUCT(Z286,AA286),IMSUM(Z286,AA286))</f>
        <v>320092.328090283-267290.674943317i</v>
      </c>
      <c r="AD286" s="142" t="str">
        <f aca="false">IMDIV(IMPRODUCT(AB286,R_1),IMSUM(AB286,R_1))</f>
        <v>3997.41437324605-4612.25388047576i</v>
      </c>
      <c r="AE286" s="10" t="str">
        <f aca="false">IMDIV(IMPRODUCT(-1,Y286),IMSUM(1,IMDIV(AD286,R_4),IMPRODUCT(IMDIV(AD286,AC286),IMSUM(1,Y286))))</f>
        <v>-64.8736213826121+4.283058938717i</v>
      </c>
      <c r="AF286" s="11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</row>
    <row r="287" s="10" customFormat="true" ht="12.5" hidden="false" customHeight="false" outlineLevel="0" collapsed="false">
      <c r="A287" s="18" t="n">
        <f aca="false">ROUND(ABS(D287),3)</f>
        <v>14.178</v>
      </c>
      <c r="B287" s="18" t="n">
        <f aca="false">LOG(C287)</f>
        <v>5.13999999999998</v>
      </c>
      <c r="C287" s="126" t="n">
        <f aca="false">10^R287</f>
        <v>138038.426460282</v>
      </c>
      <c r="D287" s="28" t="n">
        <f aca="false">S287+U287</f>
        <v>14.1783788038726</v>
      </c>
      <c r="E287" s="18" t="n">
        <f aca="false">P287+V287</f>
        <v>29.7804859215404</v>
      </c>
      <c r="G287" s="126"/>
      <c r="H287" s="154" t="str">
        <f aca="false">IMSUM(IMDIV(1,COMPLEX(0,Q287*COUT*10^-6)),ESR*10^-3)</f>
        <v>0.0065-0.00205888507141899i</v>
      </c>
      <c r="I287" s="18" t="str">
        <f aca="false">IMSUM(IMDIV(1,COMPLEX(0,Q287*MLCC*10^-6)),MLCC_ESR*10^-3)</f>
        <v>0.000285714285714286-0.00350448522794721i</v>
      </c>
      <c r="J287" s="18" t="str">
        <f aca="false">IMDIV(IMPRODUCT(H287,I287),IMSUM(H287,I287))</f>
        <v>0.00121618225971244-0.00244651246691231i</v>
      </c>
      <c r="K287" s="18"/>
      <c r="L287" s="18" t="str">
        <f aca="false">IMDIV(IMPRODUCT(J287,VOUT/IOUT_max),IMSUM(J287,VOUT/IOUT_max))</f>
        <v>0.00136558918051594-0.00220557975013976i</v>
      </c>
      <c r="M287" s="18" t="str">
        <f aca="false">COMPLEX(DCR*10^-3,Q287*LOUT*10^-6)</f>
        <v>0.0012+0.338255195054958i</v>
      </c>
      <c r="N287" s="18" t="str">
        <f aca="false">IMDIV(L287,IMSUM(M287,L287))</f>
        <v>-0.00653185138325669-0.00411352123257063i</v>
      </c>
      <c r="O287" s="155" t="n">
        <f aca="false">20*LOG(IMABS(N287))</f>
        <v>-42.2485475153226</v>
      </c>
      <c r="P287" s="155" t="n">
        <f aca="false">180/PI()*IMARGUMENT(N287)</f>
        <v>-147.798775920718</v>
      </c>
      <c r="Q287" s="18" t="n">
        <f aca="false">2*PI()*C287</f>
        <v>867321.012961431</v>
      </c>
      <c r="R287" s="18" t="n">
        <f aca="false">R286+0.02</f>
        <v>5.13999999999998</v>
      </c>
      <c r="S287" s="147" t="n">
        <f aca="false">20*LOG(IMABS(N287)*$F$62)</f>
        <v>-22.2485475153226</v>
      </c>
      <c r="T287" s="18" t="str">
        <f aca="false">COMPLEX(1,Q287*(R_1+R_2)*C_1*10^-12)</f>
        <v>1+1.36277814161565i</v>
      </c>
      <c r="U287" s="29" t="n">
        <f aca="false">20*LOG(IMABS(AE287))</f>
        <v>36.4269263191952</v>
      </c>
      <c r="V287" s="18" t="n">
        <f aca="false">IF(180/PI()*IMARGUMENT(AE287)&lt;0,180/PI()*IMARGUMENT(AE287)+360,180/PI()*IMARGUMENT(AE287))</f>
        <v>177.579261842258</v>
      </c>
      <c r="W287" s="18" t="n">
        <f aca="false">20*LOG(IMABS(Y287))</f>
        <v>51.1728783445667</v>
      </c>
      <c r="X287" s="29" t="n">
        <f aca="false">180/PI()*IMARGUMENT(Y287)</f>
        <v>-88.7164024655081</v>
      </c>
      <c r="Y287" s="10" t="str">
        <f aca="false">IMDIV(10^(DCGAIN/20),IMPRODUCT(COMPLEX(1,2*PI()*C287/(2*PI()*(GBWP*10^6/10^(DCGAIN/20)))),COMPLEX(1,2*PI()*C287/(2*PI()*EAP*10^6))))</f>
        <v>8.1080016819486-361.85528757398i</v>
      </c>
      <c r="Z287" s="10" t="str">
        <f aca="false">IMDIV(1,COMPLEX(0,2*PI()*C287*C_3*10^-12))</f>
        <v>-4270280.14812828i</v>
      </c>
      <c r="AA287" s="10" t="str">
        <f aca="false">IMSUM(R_3,IMDIV(1,COMPLEX(0,2*PI()*C287*C_2*10^-12)))</f>
        <v>360000-245313.965956305i</v>
      </c>
      <c r="AB287" s="142" t="str">
        <f aca="false">IMSUM(R_2,IMDIV(1,COMPLEX(0,2*PI()*C287*C_1*10^-12)))</f>
        <v>475-7686.50426663116i</v>
      </c>
      <c r="AC287" s="10" t="str">
        <f aca="false">IMDIV(IMPRODUCT(Z287,AA287),IMSUM(Z287,AA287))</f>
        <v>319914.447705753-257491.822931834i</v>
      </c>
      <c r="AD287" s="142" t="str">
        <f aca="false">IMDIV(IMPRODUCT(AB287,R_1),IMSUM(AB287,R_1))</f>
        <v>3794.724370116-4553.40120331511i</v>
      </c>
      <c r="AE287" s="10" t="str">
        <f aca="false">IMDIV(IMPRODUCT(-1,Y287),IMSUM(1,IMDIV(AD287,R_4),IMPRODUCT(IMDIV(AD287,AC287),IMSUM(1,Y287))))</f>
        <v>-66.2153352015163+2.79925385905707i</v>
      </c>
      <c r="AF287" s="11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</row>
    <row r="288" s="10" customFormat="true" ht="12.5" hidden="false" customHeight="false" outlineLevel="0" collapsed="false">
      <c r="A288" s="18" t="n">
        <f aca="false">ROUND(ABS(D288),3)</f>
        <v>13.704</v>
      </c>
      <c r="B288" s="18" t="n">
        <f aca="false">LOG(C288)</f>
        <v>5.15999999999998</v>
      </c>
      <c r="C288" s="126" t="n">
        <f aca="false">10^R288</f>
        <v>144543.977074585</v>
      </c>
      <c r="D288" s="28" t="n">
        <f aca="false">S288+U288</f>
        <v>13.7039450496211</v>
      </c>
      <c r="E288" s="18" t="n">
        <f aca="false">P288+V288</f>
        <v>30.528481948285</v>
      </c>
      <c r="G288" s="126"/>
      <c r="H288" s="154" t="str">
        <f aca="false">IMSUM(IMDIV(1,COMPLEX(0,Q288*COUT*10^-6)),ESR*10^-3)</f>
        <v>0.0065-0.00196621997867535i</v>
      </c>
      <c r="I288" s="18" t="str">
        <f aca="false">IMSUM(IMDIV(1,COMPLEX(0,Q288*MLCC*10^-6)),MLCC_ESR*10^-3)</f>
        <v>0.000285714285714286-0.00334675741051124i</v>
      </c>
      <c r="J288" s="18" t="str">
        <f aca="false">IMDIV(IMPRODUCT(H288,I288),IMSUM(H288,I288))</f>
        <v>0.00116477007914743-0.00237665521003857i</v>
      </c>
      <c r="K288" s="18"/>
      <c r="L288" s="18" t="str">
        <f aca="false">IMDIV(IMPRODUCT(J288,VOUT/IOUT_max),IMSUM(J288,VOUT/IOUT_max))</f>
        <v>0.0013083941287082-0.00215200738847925i</v>
      </c>
      <c r="M288" s="18" t="str">
        <f aca="false">COMPLEX(DCR*10^-3,Q288*LOUT*10^-6)</f>
        <v>0.0012+0.354196671268572i</v>
      </c>
      <c r="N288" s="18" t="str">
        <f aca="false">IMDIV(L288,IMSUM(M288,L288))</f>
        <v>-0.00608609146016538-0.00375992190935324i</v>
      </c>
      <c r="O288" s="155" t="n">
        <f aca="false">20*LOG(IMABS(N288))</f>
        <v>-42.9092074612599</v>
      </c>
      <c r="P288" s="155" t="n">
        <f aca="false">180/PI()*IMARGUMENT(N288)</f>
        <v>-148.292673264107</v>
      </c>
      <c r="Q288" s="18" t="n">
        <f aca="false">2*PI()*C288</f>
        <v>908196.592996338</v>
      </c>
      <c r="R288" s="18" t="n">
        <f aca="false">R287+0.02</f>
        <v>5.15999999999998</v>
      </c>
      <c r="S288" s="147" t="n">
        <f aca="false">20*LOG(IMABS(N288)*$F$62)</f>
        <v>-22.9092074612599</v>
      </c>
      <c r="T288" s="18" t="str">
        <f aca="false">COMPLEX(1,Q288*(R_1+R_2)*C_1*10^-12)</f>
        <v>1+1.4270038967455i</v>
      </c>
      <c r="U288" s="29" t="n">
        <f aca="false">20*LOG(IMABS(AE288))</f>
        <v>36.613152510881</v>
      </c>
      <c r="V288" s="18" t="n">
        <f aca="false">IF(180/PI()*IMARGUMENT(AE288)&lt;0,180/PI()*IMARGUMENT(AE288)+360,180/PI()*IMARGUMENT(AE288))</f>
        <v>178.821155212392</v>
      </c>
      <c r="W288" s="18" t="n">
        <f aca="false">20*LOG(IMABS(Y288))</f>
        <v>50.7732992581354</v>
      </c>
      <c r="X288" s="29" t="n">
        <f aca="false">180/PI()*IMARGUMENT(Y288)</f>
        <v>-88.8469585261945</v>
      </c>
      <c r="Y288" s="10" t="str">
        <f aca="false">IMDIV(10^(DCGAIN/20),IMPRODUCT(COMPLEX(1,2*PI()*C288/(2*PI()*(GBWP*10^6/10^(DCGAIN/20)))),COMPLEX(1,2*PI()*C288/(2*PI()*EAP*10^6))))</f>
        <v>6.9559739140435-345.60261065822i</v>
      </c>
      <c r="Z288" s="10" t="str">
        <f aca="false">IMDIV(1,COMPLEX(0,2*PI()*C288*C_3*10^-12))</f>
        <v>-4078085.88169703i</v>
      </c>
      <c r="AA288" s="10" t="str">
        <f aca="false">IMSUM(R_3,IMDIV(1,COMPLEX(0,2*PI()*C288*C_2*10^-12)))</f>
        <v>360000-234273.018735786i</v>
      </c>
      <c r="AB288" s="142" t="str">
        <f aca="false">IMSUM(R_2,IMDIV(1,COMPLEX(0,2*PI()*C288*C_1*10^-12)))</f>
        <v>475-7340.55458705468i</v>
      </c>
      <c r="AC288" s="10" t="str">
        <f aca="false">IMDIV(IMPRODUCT(Z288,AA288),IMSUM(Z288,AA288))</f>
        <v>319719.632837117-248236.425285213i</v>
      </c>
      <c r="AD288" s="142" t="str">
        <f aca="false">IMDIV(IMPRODUCT(AB288,R_1),IMSUM(AB288,R_1))</f>
        <v>3597.55482539409-4486.63468208301i</v>
      </c>
      <c r="AE288" s="10" t="str">
        <f aca="false">IMDIV(IMPRODUCT(-1,Y288),IMSUM(1,IMDIV(AD288,R_4),IMPRODUCT(IMDIV(AD288,AC288),IMSUM(1,Y288))))</f>
        <v>-67.6964190686095+1.39303163582666i</v>
      </c>
      <c r="AF288" s="11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</row>
    <row r="289" s="10" customFormat="true" ht="12.5" hidden="false" customHeight="false" outlineLevel="0" collapsed="false">
      <c r="A289" s="18" t="n">
        <f aca="false">ROUND(ABS(D289),3)</f>
        <v>13.243</v>
      </c>
      <c r="B289" s="18" t="n">
        <f aca="false">LOG(C289)</f>
        <v>5.17999999999998</v>
      </c>
      <c r="C289" s="126" t="n">
        <f aca="false">10^R289</f>
        <v>151356.124843613</v>
      </c>
      <c r="D289" s="28" t="n">
        <f aca="false">S289+U289</f>
        <v>13.2428912254033</v>
      </c>
      <c r="E289" s="18" t="n">
        <f aca="false">P289+V289</f>
        <v>31.1490852711587</v>
      </c>
      <c r="G289" s="126"/>
      <c r="H289" s="154" t="str">
        <f aca="false">IMSUM(IMDIV(1,COMPLEX(0,Q289*COUT*10^-6)),ESR*10^-3)</f>
        <v>0.0065-0.00187772550212219i</v>
      </c>
      <c r="I289" s="18" t="str">
        <f aca="false">IMSUM(IMDIV(1,COMPLEX(0,Q289*MLCC*10^-6)),MLCC_ESR*10^-3)</f>
        <v>0.000285714285714286-0.00319612851425053i</v>
      </c>
      <c r="J289" s="18" t="str">
        <f aca="false">IMDIV(IMPRODUCT(H289,I289),IMSUM(H289,I289))</f>
        <v>0.0011144806803428-0.00230729078883692i</v>
      </c>
      <c r="K289" s="18"/>
      <c r="L289" s="18" t="str">
        <f aca="false">IMDIV(IMPRODUCT(J289,VOUT/IOUT_max),IMSUM(J289,VOUT/IOUT_max))</f>
        <v>0.00125229853513748-0.00209817891906886i</v>
      </c>
      <c r="M289" s="18" t="str">
        <f aca="false">COMPLEX(DCR*10^-3,Q289*LOUT*10^-6)</f>
        <v>0.0012+0.370889446109921i</v>
      </c>
      <c r="N289" s="18" t="str">
        <f aca="false">IMDIV(L289,IMSUM(M289,L289))</f>
        <v>-0.00566650968307421-0.00343336358850754i</v>
      </c>
      <c r="O289" s="155" t="n">
        <f aca="false">20*LOG(IMABS(N289))</f>
        <v>-43.5756201784845</v>
      </c>
      <c r="P289" s="155" t="n">
        <f aca="false">180/PI()*IMARGUMENT(N289)</f>
        <v>-148.788140106598</v>
      </c>
      <c r="Q289" s="18" t="n">
        <f aca="false">2*PI()*C289</f>
        <v>950998.579769028</v>
      </c>
      <c r="R289" s="18" t="n">
        <f aca="false">R288+0.02</f>
        <v>5.17999999999998</v>
      </c>
      <c r="S289" s="147" t="n">
        <f aca="false">20*LOG(IMABS(N289)*$F$62)</f>
        <v>-23.5756201784845</v>
      </c>
      <c r="T289" s="18" t="str">
        <f aca="false">COMPLEX(1,Q289*(R_1+R_2)*C_1*10^-12)</f>
        <v>1+1.49425651846209i</v>
      </c>
      <c r="U289" s="29" t="n">
        <f aca="false">20*LOG(IMABS(AE289))</f>
        <v>36.8185114038879</v>
      </c>
      <c r="V289" s="18" t="n">
        <f aca="false">IF(180/PI()*IMARGUMENT(AE289)&lt;0,180/PI()*IMARGUMENT(AE289)+360,180/PI()*IMARGUMENT(AE289))</f>
        <v>179.937225377756</v>
      </c>
      <c r="W289" s="18" t="n">
        <f aca="false">20*LOG(IMABS(Y289))</f>
        <v>50.3736684632082</v>
      </c>
      <c r="X289" s="29" t="n">
        <f aca="false">180/PI()*IMARGUMENT(Y289)</f>
        <v>-88.975081258137</v>
      </c>
      <c r="Y289" s="10" t="str">
        <f aca="false">IMDIV(10^(DCGAIN/20),IMPRODUCT(COMPLEX(1,2*PI()*C289/(2*PI()*(GBWP*10^6/10^(DCGAIN/20)))),COMPLEX(1,2*PI()*C289/(2*PI()*EAP*10^6))))</f>
        <v>5.90509737883181-330.075990316863i</v>
      </c>
      <c r="Z289" s="10" t="str">
        <f aca="false">IMDIV(1,COMPLEX(0,2*PI()*C289*C_3*10^-12))</f>
        <v>-3894541.78217935i</v>
      </c>
      <c r="AA289" s="10" t="str">
        <f aca="false">IMSUM(R_3,IMDIV(1,COMPLEX(0,2*PI()*C289*C_2*10^-12)))</f>
        <v>360000-223728.995997537i</v>
      </c>
      <c r="AB289" s="142" t="str">
        <f aca="false">IMSUM(R_2,IMDIV(1,COMPLEX(0,2*PI()*C289*C_1*10^-12)))</f>
        <v>475-7010.17520792304i</v>
      </c>
      <c r="AC289" s="10" t="str">
        <f aca="false">IMDIV(IMPRODUCT(Z289,AA289),IMSUM(Z289,AA289))</f>
        <v>319506.295109173-239504.452758055i</v>
      </c>
      <c r="AD289" s="142" t="str">
        <f aca="false">IMDIV(IMPRODUCT(AB289,R_1),IMSUM(AB289,R_1))</f>
        <v>3406.48334696581-4412.57345815064i</v>
      </c>
      <c r="AE289" s="10" t="str">
        <f aca="false">IMDIV(IMPRODUCT(-1,Y289),IMSUM(1,IMDIV(AD289,R_4),IMPRODUCT(IMDIV(AD289,AC289),IMSUM(1,Y289))))</f>
        <v>-69.3306560098621+0.075960350292253i</v>
      </c>
      <c r="AF289" s="11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</row>
    <row r="290" s="10" customFormat="true" ht="12.5" hidden="false" customHeight="false" outlineLevel="0" collapsed="false">
      <c r="A290" s="18" t="n">
        <f aca="false">ROUND(ABS(D290),3)</f>
        <v>12.795</v>
      </c>
      <c r="B290" s="18" t="n">
        <f aca="false">LOG(C290)</f>
        <v>5.19999999999998</v>
      </c>
      <c r="C290" s="126" t="n">
        <f aca="false">10^R290</f>
        <v>158489.319246103</v>
      </c>
      <c r="D290" s="28" t="n">
        <f aca="false">S290+U290</f>
        <v>12.7946656534413</v>
      </c>
      <c r="E290" s="18" t="n">
        <f aca="false">P290+V290</f>
        <v>31.6339246363436</v>
      </c>
      <c r="G290" s="126"/>
      <c r="H290" s="154" t="str">
        <f aca="false">IMSUM(IMDIV(1,COMPLEX(0,Q290*COUT*10^-6)),ESR*10^-3)</f>
        <v>0.0065-0.00179321393311007i</v>
      </c>
      <c r="I290" s="18" t="str">
        <f aca="false">IMSUM(IMDIV(1,COMPLEX(0,Q290*MLCC*10^-6)),MLCC_ESR*10^-3)</f>
        <v>0.000285714285714286-0.00305227903508097i</v>
      </c>
      <c r="J290" s="18" t="str">
        <f aca="false">IMDIV(IMPRODUCT(H290,I290),IMSUM(H290,I290))</f>
        <v>0.00106548340365532-0.00223843321224109i</v>
      </c>
      <c r="K290" s="18"/>
      <c r="L290" s="18" t="str">
        <f aca="false">IMDIV(IMPRODUCT(J290,VOUT/IOUT_max),IMSUM(J290,VOUT/IOUT_max))</f>
        <v>0.00119747095432563-0.00204409681286398i</v>
      </c>
      <c r="M290" s="18" t="str">
        <f aca="false">COMPLEX(DCR*10^-3,Q290*LOUT*10^-6)</f>
        <v>0.0012+0.388368927192484i</v>
      </c>
      <c r="N290" s="18" t="str">
        <f aca="false">IMDIV(L290,IMSUM(M290,L290))</f>
        <v>-0.00527169599998934-0.00313236322701943i</v>
      </c>
      <c r="O290" s="155" t="n">
        <f aca="false">20*LOG(IMABS(N290))</f>
        <v>-44.2478353297965</v>
      </c>
      <c r="P290" s="155" t="n">
        <f aca="false">180/PI()*IMARGUMENT(N290)</f>
        <v>-149.281849320782</v>
      </c>
      <c r="Q290" s="18" t="n">
        <f aca="false">2*PI()*C290</f>
        <v>995817.762032009</v>
      </c>
      <c r="R290" s="18" t="n">
        <f aca="false">R289+0.02</f>
        <v>5.19999999999998</v>
      </c>
      <c r="S290" s="147" t="n">
        <f aca="false">20*LOG(IMABS(N290)*$F$62)</f>
        <v>-24.2478353297965</v>
      </c>
      <c r="T290" s="18" t="str">
        <f aca="false">COMPLEX(1,Q290*(R_1+R_2)*C_1*10^-12)</f>
        <v>1+1.56467865859279i</v>
      </c>
      <c r="U290" s="29" t="n">
        <f aca="false">20*LOG(IMABS(AE290))</f>
        <v>37.0425009832378</v>
      </c>
      <c r="V290" s="18" t="n">
        <f aca="false">IF(180/PI()*IMARGUMENT(AE290)&lt;0,180/PI()*IMARGUMENT(AE290)+360,180/PI()*IMARGUMENT(AE290))</f>
        <v>180.915773957125</v>
      </c>
      <c r="W290" s="18" t="n">
        <f aca="false">20*LOG(IMABS(Y290))</f>
        <v>49.9739890811515</v>
      </c>
      <c r="X290" s="29" t="n">
        <f aca="false">180/PI()*IMARGUMENT(Y290)</f>
        <v>-89.1010405539524</v>
      </c>
      <c r="Y290" s="10" t="str">
        <f aca="false">IMDIV(10^(DCGAIN/20),IMPRODUCT(COMPLEX(1,2*PI()*C290/(2*PI()*(GBWP*10^6/10^(DCGAIN/20)))),COMPLEX(1,2*PI()*C290/(2*PI()*EAP*10^6))))</f>
        <v>4.94651241431527-315.243395563981i</v>
      </c>
      <c r="Z290" s="10" t="str">
        <f aca="false">IMDIV(1,COMPLEX(0,2*PI()*C290*C_3*10^-12))</f>
        <v>-3719258.52793199i</v>
      </c>
      <c r="AA290" s="10" t="str">
        <f aca="false">IMSUM(R_3,IMDIV(1,COMPLEX(0,2*PI()*C290*C_2*10^-12)))</f>
        <v>360000-213659.532455668i</v>
      </c>
      <c r="AB290" s="142" t="str">
        <f aca="false">IMSUM(R_2,IMDIV(1,COMPLEX(0,2*PI()*C290*C_1*10^-12)))</f>
        <v>475-6694.66535027765i</v>
      </c>
      <c r="AC290" s="10" t="str">
        <f aca="false">IMDIV(IMPRODUCT(Z290,AA290),IMSUM(Z290,AA290))</f>
        <v>319272.701935284-231276.928959652i</v>
      </c>
      <c r="AD290" s="142" t="str">
        <f aca="false">IMDIV(IMPRODUCT(AB290,R_1),IMSUM(AB290,R_1))</f>
        <v>3222.00244922645-4331.8783147905i</v>
      </c>
      <c r="AE290" s="10" t="str">
        <f aca="false">IMDIV(IMPRODUCT(-1,Y290),IMSUM(1,IMDIV(AD290,R_4),IMPRODUCT(IMDIV(AD290,AC290),IMSUM(1,Y290))))</f>
        <v>-71.1327458064761-1.13703076131479i</v>
      </c>
      <c r="AF290" s="11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</row>
    <row r="291" s="10" customFormat="true" ht="12.5" hidden="false" customHeight="false" outlineLevel="0" collapsed="false">
      <c r="A291" s="18" t="n">
        <f aca="false">ROUND(ABS(D291),3)</f>
        <v>12.359</v>
      </c>
      <c r="B291" s="18" t="n">
        <f aca="false">LOG(C291)</f>
        <v>5.21999999999998</v>
      </c>
      <c r="C291" s="126" t="n">
        <f aca="false">10^R291</f>
        <v>165958.690743747</v>
      </c>
      <c r="D291" s="28" t="n">
        <f aca="false">S291+U291</f>
        <v>12.3586709676286</v>
      </c>
      <c r="E291" s="18" t="n">
        <f aca="false">P291+V291</f>
        <v>31.9739643868693</v>
      </c>
      <c r="G291" s="126"/>
      <c r="H291" s="154" t="str">
        <f aca="false">IMSUM(IMDIV(1,COMPLEX(0,Q291*COUT*10^-6)),ESR*10^-3)</f>
        <v>0.0065-0.00171250601127046i</v>
      </c>
      <c r="I291" s="18" t="str">
        <f aca="false">IMSUM(IMDIV(1,COMPLEX(0,Q291*MLCC*10^-6)),MLCC_ESR*10^-3)</f>
        <v>0.000285714285714286-0.00291490384897099i</v>
      </c>
      <c r="J291" s="18" t="str">
        <f aca="false">IMDIV(IMPRODUCT(H291,I291),IMSUM(H291,I291))</f>
        <v>0.00101792836954358-0.00217011652065269i</v>
      </c>
      <c r="K291" s="18"/>
      <c r="L291" s="18" t="str">
        <f aca="false">IMDIV(IMPRODUCT(J291,VOUT/IOUT_max),IMSUM(J291,VOUT/IOUT_max))</f>
        <v>0.00114406803752952-0.00198978763151357i</v>
      </c>
      <c r="M291" s="18" t="str">
        <f aca="false">COMPLEX(DCR*10^-3,Q291*LOUT*10^-6)</f>
        <v>0.0012+0.40667219083915i</v>
      </c>
      <c r="N291" s="18" t="str">
        <f aca="false">IMDIV(L291,IMSUM(M291,L291))</f>
        <v>-0.00490037179971506-0.00285546105607252i</v>
      </c>
      <c r="O291" s="155" t="n">
        <f aca="false">20*LOG(IMABS(N291))</f>
        <v>-44.9258536873687</v>
      </c>
      <c r="P291" s="155" t="n">
        <f aca="false">180/PI()*IMARGUMENT(N291)</f>
        <v>-149.770519018924</v>
      </c>
      <c r="Q291" s="18" t="n">
        <f aca="false">2*PI()*C291</f>
        <v>1042749.20727987</v>
      </c>
      <c r="R291" s="18" t="n">
        <f aca="false">R290+0.02</f>
        <v>5.21999999999998</v>
      </c>
      <c r="S291" s="147" t="n">
        <f aca="false">20*LOG(IMABS(N291)*$F$62)</f>
        <v>-24.9258536873687</v>
      </c>
      <c r="T291" s="18" t="str">
        <f aca="false">COMPLEX(1,Q291*(R_1+R_2)*C_1*10^-12)</f>
        <v>1+1.6384196919385i</v>
      </c>
      <c r="U291" s="29" t="n">
        <f aca="false">20*LOG(IMABS(AE291))</f>
        <v>37.2845246549974</v>
      </c>
      <c r="V291" s="18" t="n">
        <f aca="false">IF(180/PI()*IMARGUMENT(AE291)&lt;0,180/PI()*IMARGUMENT(AE291)+360,180/PI()*IMARGUMENT(AE291))</f>
        <v>181.744483405794</v>
      </c>
      <c r="W291" s="18" t="n">
        <f aca="false">20*LOG(IMABS(Y291))</f>
        <v>49.5742638232106</v>
      </c>
      <c r="X291" s="29" t="n">
        <f aca="false">180/PI()*IMARGUMENT(Y291)</f>
        <v>-89.2251019183139</v>
      </c>
      <c r="Y291" s="10" t="str">
        <f aca="false">IMDIV(10^(DCGAIN/20),IMPRODUCT(COMPLEX(1,2*PI()*C291/(2*PI()*(GBWP*10^6/10^(DCGAIN/20)))),COMPLEX(1,2*PI()*C291/(2*PI()*EAP*10^6))))</f>
        <v>4.07213253788687-301.074151415116i</v>
      </c>
      <c r="Z291" s="10" t="str">
        <f aca="false">IMDIV(1,COMPLEX(0,2*PI()*C291*C_3*10^-12))</f>
        <v>-3551864.31967205i</v>
      </c>
      <c r="AA291" s="10" t="str">
        <f aca="false">IMSUM(R_3,IMDIV(1,COMPLEX(0,2*PI()*C291*C_2*10^-12)))</f>
        <v>360000-204043.269427969i</v>
      </c>
      <c r="AB291" s="142" t="str">
        <f aca="false">IMSUM(R_2,IMDIV(1,COMPLEX(0,2*PI()*C291*C_1*10^-12)))</f>
        <v>475-6393.35577540974i</v>
      </c>
      <c r="AC291" s="10" t="str">
        <f aca="false">IMDIV(IMPRODUCT(Z291,AA291),IMSUM(Z291,AA291))</f>
        <v>319016.96438165-223535.881970143i</v>
      </c>
      <c r="AD291" s="142" t="str">
        <f aca="false">IMDIV(IMPRODUCT(AB291,R_1),IMSUM(AB291,R_1))</f>
        <v>3044.51748844091-4245.2385953258i</v>
      </c>
      <c r="AE291" s="10" t="str">
        <f aca="false">IMDIV(IMPRODUCT(-1,Y291),IMSUM(1,IMDIV(AD291,R_4),IMPRODUCT(IMDIV(AD291,AC291),IMSUM(1,Y291))))</f>
        <v>-73.1181007656108-2.2269134640635i</v>
      </c>
      <c r="AF291" s="11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</row>
    <row r="292" s="10" customFormat="true" ht="12.5" hidden="false" customHeight="false" outlineLevel="0" collapsed="false">
      <c r="A292" s="18" t="n">
        <f aca="false">ROUND(ABS(D292),3)</f>
        <v>11.934</v>
      </c>
      <c r="B292" s="18" t="n">
        <f aca="false">LOG(C292)</f>
        <v>5.23999999999998</v>
      </c>
      <c r="C292" s="126" t="n">
        <f aca="false">10^R292</f>
        <v>173780.082874928</v>
      </c>
      <c r="D292" s="28" t="n">
        <f aca="false">S292+U292</f>
        <v>11.9342435043179</v>
      </c>
      <c r="E292" s="18" t="n">
        <f aca="false">P292+V292</f>
        <v>32.1593608903249</v>
      </c>
      <c r="G292" s="126"/>
      <c r="H292" s="154" t="str">
        <f aca="false">IMSUM(IMDIV(1,COMPLEX(0,Q292*COUT*10^-6)),ESR*10^-3)</f>
        <v>0.0065-0.00163543054428043i</v>
      </c>
      <c r="I292" s="18" t="str">
        <f aca="false">IMSUM(IMDIV(1,COMPLEX(0,Q292*MLCC*10^-6)),MLCC_ESR*10^-3)</f>
        <v>0.000285714285714286-0.00278371156473265i</v>
      </c>
      <c r="J292" s="18" t="str">
        <f aca="false">IMDIV(IMPRODUCT(H292,I292),IMSUM(H292,I292))</f>
        <v>0.000971945168309016-0.00210239137973501i</v>
      </c>
      <c r="K292" s="18"/>
      <c r="L292" s="18" t="str">
        <f aca="false">IMDIV(IMPRODUCT(J292,VOUT/IOUT_max),IMSUM(J292,VOUT/IOUT_max))</f>
        <v>0.00109223184699684-0.00193529923722881i</v>
      </c>
      <c r="M292" s="18" t="str">
        <f aca="false">COMPLEX(DCR*10^-3,Q292*LOUT*10^-6)</f>
        <v>0.0012+0.425838060726078i</v>
      </c>
      <c r="N292" s="18" t="str">
        <f aca="false">IMDIV(L292,IMSUM(M292,L292))</f>
        <v>-0.00455136604807365-0.0026012206887418i</v>
      </c>
      <c r="O292" s="155" t="n">
        <f aca="false">20*LOG(IMABS(N292))</f>
        <v>-45.6096301172443</v>
      </c>
      <c r="P292" s="155" t="n">
        <f aca="false">180/PI()*IMARGUMENT(N292)</f>
        <v>-150.250942449628</v>
      </c>
      <c r="Q292" s="18" t="n">
        <f aca="false">2*PI()*C292</f>
        <v>1091892.4634002</v>
      </c>
      <c r="R292" s="18" t="n">
        <f aca="false">R291+0.02</f>
        <v>5.23999999999998</v>
      </c>
      <c r="S292" s="147" t="n">
        <f aca="false">20*LOG(IMABS(N292)*$F$62)</f>
        <v>-25.6096301172443</v>
      </c>
      <c r="T292" s="18" t="str">
        <f aca="false">COMPLEX(1,Q292*(R_1+R_2)*C_1*10^-12)</f>
        <v>1+1.71563603311756i</v>
      </c>
      <c r="U292" s="29" t="n">
        <f aca="false">20*LOG(IMABS(AE292))</f>
        <v>37.5438736215622</v>
      </c>
      <c r="V292" s="18" t="n">
        <f aca="false">IF(180/PI()*IMARGUMENT(AE292)&lt;0,180/PI()*IMARGUMENT(AE292)+360,180/PI()*IMARGUMENT(AE292))</f>
        <v>182.410303339952</v>
      </c>
      <c r="W292" s="18" t="n">
        <f aca="false">20*LOG(IMABS(Y292))</f>
        <v>49.1744950131695</v>
      </c>
      <c r="X292" s="29" t="n">
        <f aca="false">180/PI()*IMARGUMENT(Y292)</f>
        <v>-89.3475269993246</v>
      </c>
      <c r="Y292" s="10" t="str">
        <f aca="false">IMDIV(10^(DCGAIN/20),IMPRODUCT(COMPLEX(1,2*PI()*C292/(2*PI()*(GBWP*10^6/10^(DCGAIN/20)))),COMPLEX(1,2*PI()*C292/(2*PI()*EAP*10^6))))</f>
        <v>3.27457752549713-287.538888725304i</v>
      </c>
      <c r="Z292" s="10" t="str">
        <f aca="false">IMDIV(1,COMPLEX(0,2*PI()*C292*C_3*10^-12))</f>
        <v>-3392004.09184089i</v>
      </c>
      <c r="AA292" s="10" t="str">
        <f aca="false">IMSUM(R_3,IMDIV(1,COMPLEX(0,2*PI()*C292*C_2*10^-12)))</f>
        <v>360000-194859.809531285i</v>
      </c>
      <c r="AB292" s="142" t="str">
        <f aca="false">IMSUM(R_2,IMDIV(1,COMPLEX(0,2*PI()*C292*C_1*10^-12)))</f>
        <v>475-6105.60736531359i</v>
      </c>
      <c r="AC292" s="10" t="str">
        <f aca="false">IMDIV(IMPRODUCT(Z292,AA292),IMSUM(Z292,AA292))</f>
        <v>318737.024204894-216264.296976104i</v>
      </c>
      <c r="AD292" s="142" t="str">
        <f aca="false">IMDIV(IMPRODUCT(AB292,R_1),IMSUM(AB292,R_1))</f>
        <v>2874.34676897453-4153.35950835511i</v>
      </c>
      <c r="AE292" s="10" t="str">
        <f aca="false">IMDIV(IMPRODUCT(-1,Y292),IMSUM(1,IMDIV(AD292,R_4),IMPRODUCT(IMDIV(AD292,AC292),IMSUM(1,Y292))))</f>
        <v>-75.3024807148008-3.16967437590809i</v>
      </c>
      <c r="AF292" s="11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</row>
    <row r="293" s="10" customFormat="true" ht="12.5" hidden="false" customHeight="false" outlineLevel="0" collapsed="false">
      <c r="A293" s="18" t="n">
        <f aca="false">ROUND(ABS(D293),3)</f>
        <v>11.521</v>
      </c>
      <c r="B293" s="18" t="n">
        <f aca="false">LOG(C293)</f>
        <v>5.25999999999998</v>
      </c>
      <c r="C293" s="126" t="n">
        <f aca="false">10^R293</f>
        <v>181970.085860988</v>
      </c>
      <c r="D293" s="28" t="n">
        <f aca="false">S293+U293</f>
        <v>11.5206245562061</v>
      </c>
      <c r="E293" s="18" t="n">
        <f aca="false">P293+V293</f>
        <v>32.1793136355798</v>
      </c>
      <c r="G293" s="126"/>
      <c r="H293" s="154" t="str">
        <f aca="false">IMSUM(IMDIV(1,COMPLEX(0,Q293*COUT*10^-6)),ESR*10^-3)</f>
        <v>0.0065-0.00156182404474081i</v>
      </c>
      <c r="I293" s="18" t="str">
        <f aca="false">IMSUM(IMDIV(1,COMPLEX(0,Q293*MLCC*10^-6)),MLCC_ESR*10^-3)</f>
        <v>0.000285714285714286-0.00265842390594181i</v>
      </c>
      <c r="J293" s="18" t="str">
        <f aca="false">IMDIV(IMPRODUCT(H293,I293),IMSUM(H293,I293))</f>
        <v>0.000927642124284033-0.00203532162930523i</v>
      </c>
      <c r="K293" s="18"/>
      <c r="L293" s="18" t="str">
        <f aca="false">IMDIV(IMPRODUCT(J293,VOUT/IOUT_max),IMSUM(J293,VOUT/IOUT_max))</f>
        <v>0.00104208773377512-0.00188069770458509i</v>
      </c>
      <c r="M293" s="18" t="str">
        <f aca="false">COMPLEX(DCR*10^-3,Q293*LOUT*10^-6)</f>
        <v>0.0012+0.445907190232908i</v>
      </c>
      <c r="N293" s="18" t="str">
        <f aca="false">IMDIV(L293,IMSUM(M293,L293))</f>
        <v>-0.0042235946592513-0.00236823122324394i</v>
      </c>
      <c r="O293" s="155" t="n">
        <f aca="false">20*LOG(IMABS(N293))</f>
        <v>-46.2990769753722</v>
      </c>
      <c r="P293" s="155" t="n">
        <f aca="false">180/PI()*IMARGUMENT(N293)</f>
        <v>-150.720013841242</v>
      </c>
      <c r="Q293" s="18" t="n">
        <f aca="false">2*PI()*C293</f>
        <v>1143351.76982797</v>
      </c>
      <c r="R293" s="18" t="n">
        <f aca="false">R292+0.02</f>
        <v>5.25999999999998</v>
      </c>
      <c r="S293" s="147" t="n">
        <f aca="false">20*LOG(IMABS(N293)*$F$62)</f>
        <v>-26.2990769753722</v>
      </c>
      <c r="T293" s="18" t="str">
        <f aca="false">COMPLEX(1,Q293*(R_1+R_2)*C_1*10^-12)</f>
        <v>1+1.7964914683422i</v>
      </c>
      <c r="U293" s="29" t="n">
        <f aca="false">20*LOG(IMABS(AE293))</f>
        <v>37.8197015315784</v>
      </c>
      <c r="V293" s="18" t="n">
        <f aca="false">IF(180/PI()*IMARGUMENT(AE293)&lt;0,180/PI()*IMARGUMENT(AE293)+360,180/PI()*IMARGUMENT(AE293))</f>
        <v>182.899327476822</v>
      </c>
      <c r="W293" s="18" t="n">
        <f aca="false">20*LOG(IMABS(Y293))</f>
        <v>48.7746846067889</v>
      </c>
      <c r="X293" s="29" t="n">
        <f aca="false">180/PI()*IMARGUMENT(Y293)</f>
        <v>-89.4685741149147</v>
      </c>
      <c r="Y293" s="10" t="str">
        <f aca="false">IMDIV(10^(DCGAIN/20),IMPRODUCT(COMPLEX(1,2*PI()*C293/(2*PI()*(GBWP*10^6/10^(DCGAIN/20)))),COMPLEX(1,2*PI()*C293/(2*PI()*EAP*10^6))))</f>
        <v>2.54711219714401-274.609494890772i</v>
      </c>
      <c r="Z293" s="10" t="str">
        <f aca="false">IMDIV(1,COMPLEX(0,2*PI()*C293*C_3*10^-12))</f>
        <v>-3239338.75946242i</v>
      </c>
      <c r="AA293" s="10" t="str">
        <f aca="false">IMSUM(R_3,IMDIV(1,COMPLEX(0,2*PI()*C293*C_2*10^-12)))</f>
        <v>360000-186089.673415927i</v>
      </c>
      <c r="AB293" s="142" t="str">
        <f aca="false">IMSUM(R_2,IMDIV(1,COMPLEX(0,2*PI()*C293*C_1*10^-12)))</f>
        <v>475-5830.80976703255i</v>
      </c>
      <c r="AC293" s="10" t="str">
        <f aca="false">IMDIV(IMPRODUCT(Z293,AA293),IMSUM(Z293,AA293))</f>
        <v>318430.640048076-209446.069683717i</v>
      </c>
      <c r="AD293" s="142" t="str">
        <f aca="false">IMDIV(IMPRODUCT(AB293,R_1),IMSUM(AB293,R_1))</f>
        <v>2711.72360508759-4056.95018503944i</v>
      </c>
      <c r="AE293" s="10" t="str">
        <f aca="false">IMDIV(IMPRODUCT(-1,Y293),IMSUM(1,IMDIV(AD293,R_4),IMPRODUCT(IMDIV(AD293,AC293),IMSUM(1,Y293))))</f>
        <v>-77.7013925542873-3.93526836254717i</v>
      </c>
      <c r="AF293" s="11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</row>
    <row r="294" s="10" customFormat="true" ht="12.5" hidden="false" customHeight="false" outlineLevel="0" collapsed="false">
      <c r="A294" s="18" t="n">
        <f aca="false">ROUND(ABS(D294),3)</f>
        <v>11.117</v>
      </c>
      <c r="B294" s="18" t="n">
        <f aca="false">LOG(C294)</f>
        <v>5.27999999999997</v>
      </c>
      <c r="C294" s="126" t="n">
        <f aca="false">10^R294</f>
        <v>190546.071796314</v>
      </c>
      <c r="D294" s="28" t="n">
        <f aca="false">S294+U294</f>
        <v>11.1169215108711</v>
      </c>
      <c r="E294" s="18" t="n">
        <f aca="false">P294+V294</f>
        <v>32.0219195582094</v>
      </c>
      <c r="G294" s="126"/>
      <c r="H294" s="154" t="str">
        <f aca="false">IMSUM(IMDIV(1,COMPLEX(0,Q294*COUT*10^-6)),ESR*10^-3)</f>
        <v>0.0065-0.00149153038339749i</v>
      </c>
      <c r="I294" s="18" t="str">
        <f aca="false">IMSUM(IMDIV(1,COMPLEX(0,Q294*MLCC*10^-6)),MLCC_ESR*10^-3)</f>
        <v>0.000285714285714286-0.00253877512067658i</v>
      </c>
      <c r="J294" s="18" t="str">
        <f aca="false">IMDIV(IMPRODUCT(H294,I294),IMSUM(H294,I294))</f>
        <v>0.000885106109612055-0.00196898089643718i</v>
      </c>
      <c r="K294" s="18"/>
      <c r="L294" s="18" t="str">
        <f aca="false">IMDIV(IMPRODUCT(J294,VOUT/IOUT_max),IMSUM(J294,VOUT/IOUT_max))</f>
        <v>0.00099374280600094-0.00182606405435555i</v>
      </c>
      <c r="M294" s="18" t="str">
        <f aca="false">COMPLEX(DCR*10^-3,Q294*LOUT*10^-6)</f>
        <v>0.0012+0.466922148674041i</v>
      </c>
      <c r="N294" s="18" t="str">
        <f aca="false">IMDIV(L294,IMSUM(M294,L294))</f>
        <v>-0.00391604306241454-0.00215511080493555i</v>
      </c>
      <c r="O294" s="155" t="n">
        <f aca="false">20*LOG(IMABS(N294))</f>
        <v>-46.9940678000667</v>
      </c>
      <c r="P294" s="155" t="n">
        <f aca="false">180/PI()*IMARGUMENT(N294)</f>
        <v>-151.174749981909</v>
      </c>
      <c r="Q294" s="18" t="n">
        <f aca="false">2*PI()*C294</f>
        <v>1197236.27865139</v>
      </c>
      <c r="R294" s="18" t="n">
        <f aca="false">R293+0.02</f>
        <v>5.27999999999998</v>
      </c>
      <c r="S294" s="147" t="n">
        <f aca="false">20*LOG(IMABS(N294)*$F$62)</f>
        <v>-26.9940678000667</v>
      </c>
      <c r="T294" s="18" t="str">
        <f aca="false">COMPLEX(1,Q294*(R_1+R_2)*C_1*10^-12)</f>
        <v>1+1.88115750283099i</v>
      </c>
      <c r="U294" s="29" t="n">
        <f aca="false">20*LOG(IMABS(AE294))</f>
        <v>38.1109893109378</v>
      </c>
      <c r="V294" s="18" t="n">
        <f aca="false">IF(180/PI()*IMARGUMENT(AE294)&lt;0,180/PI()*IMARGUMENT(AE294)+360,180/PI()*IMARGUMENT(AE294))</f>
        <v>183.196669540118</v>
      </c>
      <c r="W294" s="18" t="n">
        <f aca="false">20*LOG(IMABS(Y294))</f>
        <v>48.3748342081777</v>
      </c>
      <c r="X294" s="29" t="n">
        <f aca="false">180/PI()*IMARGUMENT(Y294)</f>
        <v>-89.5884987748371</v>
      </c>
      <c r="Y294" s="10" t="str">
        <f aca="false">IMDIV(10^(DCGAIN/20),IMPRODUCT(COMPLEX(1,2*PI()*C294/(2*PI()*(GBWP*10^6/10^(DCGAIN/20)))),COMPLEX(1,2*PI()*C294/(2*PI()*EAP*10^6))))</f>
        <v>1.8835904373846-262.259065552317i</v>
      </c>
      <c r="Z294" s="10" t="str">
        <f aca="false">IMDIV(1,COMPLEX(0,2*PI()*C294*C_3*10^-12))</f>
        <v>-3093544.4988985i</v>
      </c>
      <c r="AA294" s="10" t="str">
        <f aca="false">IMSUM(R_3,IMDIV(1,COMPLEX(0,2*PI()*C294*C_2*10^-12)))</f>
        <v>360000-177714.25844736i</v>
      </c>
      <c r="AB294" s="142" t="str">
        <f aca="false">IMSUM(R_2,IMDIV(1,COMPLEX(0,2*PI()*C294*C_1*10^-12)))</f>
        <v>475-5568.38009801754i</v>
      </c>
      <c r="AC294" s="10" t="str">
        <f aca="false">IMDIV(IMPRODUCT(Z294,AA294),IMSUM(Z294,AA294))</f>
        <v>318095.372790454-203065.960254146i</v>
      </c>
      <c r="AD294" s="142" t="str">
        <f aca="false">IMDIV(IMPRODUCT(AB294,R_1),IMSUM(AB294,R_1))</f>
        <v>2556.80006677318-3956.71278030985i</v>
      </c>
      <c r="AE294" s="10" t="str">
        <f aca="false">IMDIV(IMPRODUCT(-1,Y294),IMSUM(1,IMDIV(AD294,R_4),IMPRODUCT(IMDIV(AD294,AC294),IMSUM(1,Y294))))</f>
        <v>-80.3291516064639-4.48641290442524i</v>
      </c>
      <c r="AF294" s="11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</row>
    <row r="295" s="10" customFormat="true" ht="12.5" hidden="false" customHeight="false" outlineLevel="0" collapsed="false">
      <c r="A295" s="18" t="n">
        <f aca="false">ROUND(ABS(D295),3)</f>
        <v>10.722</v>
      </c>
      <c r="B295" s="18" t="n">
        <f aca="false">LOG(C295)</f>
        <v>5.29999999999997</v>
      </c>
      <c r="C295" s="126" t="n">
        <f aca="false">10^R295</f>
        <v>199526.231496876</v>
      </c>
      <c r="D295" s="28" t="n">
        <f aca="false">S295+U295</f>
        <v>10.7220565910553</v>
      </c>
      <c r="E295" s="18" t="n">
        <f aca="false">P295+V295</f>
        <v>31.6740442330531</v>
      </c>
      <c r="G295" s="126"/>
      <c r="H295" s="154" t="str">
        <f aca="false">IMSUM(IMDIV(1,COMPLEX(0,Q295*COUT*10^-6)),ESR*10^-3)</f>
        <v>0.0065-0.00142440045797031i</v>
      </c>
      <c r="I295" s="18" t="str">
        <f aca="false">IMSUM(IMDIV(1,COMPLEX(0,Q295*MLCC*10^-6)),MLCC_ESR*10^-3)</f>
        <v>0.000285714285714286-0.00242451141782181i</v>
      </c>
      <c r="J295" s="18" t="str">
        <f aca="false">IMDIV(IMPRODUCT(H295,I295),IMSUM(H295,I295))</f>
        <v>0.000844402861882148-0.00190344936853634i</v>
      </c>
      <c r="K295" s="18"/>
      <c r="L295" s="18" t="str">
        <f aca="false">IMDIV(IMPRODUCT(J295,VOUT/IOUT_max),IMSUM(J295,VOUT/IOUT_max))</f>
        <v>0.000947284987223848-0.0017714909277389i</v>
      </c>
      <c r="M295" s="18" t="str">
        <f aca="false">COMPLEX(DCR*10^-3,Q295*LOUT*10^-6)</f>
        <v>0.0012+0.488927511593854i</v>
      </c>
      <c r="N295" s="18" t="str">
        <f aca="false">IMDIV(L295,IMSUM(M295,L295))</f>
        <v>-0.00362775184260111-0.00196051113765751i</v>
      </c>
      <c r="O295" s="155" t="n">
        <f aca="false">20*LOG(IMABS(N295))</f>
        <v>-47.6944411861586</v>
      </c>
      <c r="P295" s="155" t="n">
        <f aca="false">180/PI()*IMARGUMENT(N295)</f>
        <v>-151.612307471945</v>
      </c>
      <c r="Q295" s="18" t="n">
        <f aca="false">2*PI()*C295</f>
        <v>1253660.28613809</v>
      </c>
      <c r="R295" s="18" t="n">
        <f aca="false">R294+0.02</f>
        <v>5.29999999999998</v>
      </c>
      <c r="S295" s="147" t="n">
        <f aca="false">20*LOG(IMABS(N295)*$F$62)</f>
        <v>-27.6944411861586</v>
      </c>
      <c r="T295" s="18" t="str">
        <f aca="false">COMPLEX(1,Q295*(R_1+R_2)*C_1*10^-12)</f>
        <v>1+1.96981372459447i</v>
      </c>
      <c r="U295" s="29" t="n">
        <f aca="false">20*LOG(IMABS(AE295))</f>
        <v>38.4164977772139</v>
      </c>
      <c r="V295" s="18" t="n">
        <f aca="false">IF(180/PI()*IMARGUMENT(AE295)&lt;0,180/PI()*IMARGUMENT(AE295)+360,180/PI()*IMARGUMENT(AE295))</f>
        <v>183.286351704998</v>
      </c>
      <c r="W295" s="18" t="n">
        <f aca="false">20*LOG(IMABS(Y295))</f>
        <v>47.9749450832282</v>
      </c>
      <c r="X295" s="29" t="n">
        <f aca="false">180/PI()*IMARGUMENT(Y295)</f>
        <v>-89.7075541988803</v>
      </c>
      <c r="Y295" s="10" t="str">
        <f aca="false">IMDIV(10^(DCGAIN/20),IMPRODUCT(COMPLEX(1,2*PI()*C295/(2*PI()*(GBWP*10^6/10^(DCGAIN/20)))),COMPLEX(1,2*PI()*C295/(2*PI()*EAP*10^6))))</f>
        <v>1.27840401594266-250.461857409898i</v>
      </c>
      <c r="Z295" s="10" t="str">
        <f aca="false">IMDIV(1,COMPLEX(0,2*PI()*C295*C_3*10^-12))</f>
        <v>-2954312.06097547i</v>
      </c>
      <c r="AA295" s="10" t="str">
        <f aca="false">IMSUM(R_3,IMDIV(1,COMPLEX(0,2*PI()*C295*C_2*10^-12)))</f>
        <v>360000-169715.799247527i</v>
      </c>
      <c r="AB295" s="142" t="str">
        <f aca="false">IMSUM(R_2,IMDIV(1,COMPLEX(0,2*PI()*C295*C_1*10^-12)))</f>
        <v>475-5317.76170975592i</v>
      </c>
      <c r="AC295" s="10" t="str">
        <f aca="false">IMDIV(IMPRODUCT(Z295,AA295),IMSUM(Z295,AA295))</f>
        <v>317728.57005946-197109.547490563i</v>
      </c>
      <c r="AD295" s="142" t="str">
        <f aca="false">IMDIV(IMPRODUCT(AB295,R_1),IMSUM(AB295,R_1))</f>
        <v>2409.65210357608-3853.33283124864i</v>
      </c>
      <c r="AE295" s="10" t="str">
        <f aca="false">IMDIV(IMPRODUCT(-1,Y295),IMSUM(1,IMDIV(AD295,R_4),IMPRODUCT(IMDIV(AD295,AC295),IMSUM(1,Y295))))</f>
        <v>-83.1974669583921-4.77725186999288i</v>
      </c>
      <c r="AF295" s="11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</row>
    <row r="296" s="10" customFormat="true" ht="12.5" hidden="false" customHeight="false" outlineLevel="0" collapsed="false">
      <c r="A296" s="18" t="n">
        <f aca="false">ROUND(ABS(D296),3)</f>
        <v>10.335</v>
      </c>
      <c r="B296" s="18" t="n">
        <f aca="false">LOG(C296)</f>
        <v>5.31999999999997</v>
      </c>
      <c r="C296" s="126" t="n">
        <f aca="false">10^R296</f>
        <v>208929.613085392</v>
      </c>
      <c r="D296" s="28" t="n">
        <f aca="false">S296+U296</f>
        <v>10.3347007011019</v>
      </c>
      <c r="E296" s="18" t="n">
        <f aca="false">P296+V296</f>
        <v>31.1212309852546</v>
      </c>
      <c r="G296" s="126"/>
      <c r="H296" s="154" t="str">
        <f aca="false">IMSUM(IMDIV(1,COMPLEX(0,Q296*COUT*10^-6)),ESR*10^-3)</f>
        <v>0.0065-0.00136029187688719i</v>
      </c>
      <c r="I296" s="18" t="str">
        <f aca="false">IMSUM(IMDIV(1,COMPLEX(0,Q296*MLCC*10^-6)),MLCC_ESR*10^-3)</f>
        <v>0.000285714285714286-0.00231539042874415i</v>
      </c>
      <c r="J296" s="18" t="str">
        <f aca="false">IMDIV(IMPRODUCT(H296,I296),IMSUM(H296,I296))</f>
        <v>0.000805577743926587-0.0018388108052106i</v>
      </c>
      <c r="K296" s="18"/>
      <c r="L296" s="18" t="str">
        <f aca="false">IMDIV(IMPRODUCT(J296,VOUT/IOUT_max),IMSUM(J296,VOUT/IOUT_max))</f>
        <v>0.000902782639482345-0.00171707931121429i</v>
      </c>
      <c r="M296" s="18" t="str">
        <f aca="false">COMPLEX(DCR*10^-3,Q296*LOUT*10^-6)</f>
        <v>0.0012+0.511969955317411i</v>
      </c>
      <c r="N296" s="18" t="str">
        <f aca="false">IMDIV(L296,IMSUM(M296,L296))</f>
        <v>-0.00335780526241817-0.00178312248079101i</v>
      </c>
      <c r="O296" s="155" t="n">
        <f aca="false">20*LOG(IMABS(N296))</f>
        <v>-48.4000047309101</v>
      </c>
      <c r="P296" s="155" t="n">
        <f aca="false">180/PI()*IMARGUMENT(N296)</f>
        <v>-152.029995720661</v>
      </c>
      <c r="Q296" s="18" t="n">
        <f aca="false">2*PI()*C296</f>
        <v>1312743.47517285</v>
      </c>
      <c r="R296" s="18" t="n">
        <f aca="false">R295+0.02</f>
        <v>5.31999999999997</v>
      </c>
      <c r="S296" s="147" t="n">
        <f aca="false">20*LOG(IMABS(N296)*$F$62)</f>
        <v>-28.4000047309101</v>
      </c>
      <c r="T296" s="18" t="str">
        <f aca="false">COMPLEX(1,Q296*(R_1+R_2)*C_1*10^-12)</f>
        <v>1+2.06264818536534i</v>
      </c>
      <c r="U296" s="29" t="n">
        <f aca="false">20*LOG(IMABS(AE296))</f>
        <v>38.734705432012</v>
      </c>
      <c r="V296" s="18" t="n">
        <f aca="false">IF(180/PI()*IMARGUMENT(AE296)&lt;0,180/PI()*IMARGUMENT(AE296)+360,180/PI()*IMARGUMENT(AE296))</f>
        <v>183.151226705915</v>
      </c>
      <c r="W296" s="18" t="n">
        <f aca="false">20*LOG(IMABS(Y296))</f>
        <v>47.5750181702244</v>
      </c>
      <c r="X296" s="29" t="n">
        <f aca="false">180/PI()*IMARGUMENT(Y296)</f>
        <v>-89.8259918319466</v>
      </c>
      <c r="Y296" s="10" t="str">
        <f aca="false">IMDIV(10^(DCGAIN/20),IMPRODUCT(COMPLEX(1,2*PI()*C296/(2*PI()*(GBWP*10^6/10^(DCGAIN/20)))),COMPLEX(1,2*PI()*C296/(2*PI()*EAP*10^6))))</f>
        <v>0.726435807506762-239.193242233556i</v>
      </c>
      <c r="Z296" s="10" t="str">
        <f aca="false">IMDIV(1,COMPLEX(0,2*PI()*C296*C_3*10^-12))</f>
        <v>-2821346.11502528i</v>
      </c>
      <c r="AA296" s="10" t="str">
        <f aca="false">IMSUM(R_3,IMDIV(1,COMPLEX(0,2*PI()*C296*C_2*10^-12)))</f>
        <v>360000-162077.330012091i</v>
      </c>
      <c r="AB296" s="142" t="str">
        <f aca="false">IMSUM(R_2,IMDIV(1,COMPLEX(0,2*PI()*C296*C_1*10^-12)))</f>
        <v>475-5078.42300704569i</v>
      </c>
      <c r="AC296" s="10" t="str">
        <f aca="false">IMDIV(IMPRODUCT(Z296,AA296),IMSUM(Z296,AA296))</f>
        <v>317327.349929998-191563.18298991i</v>
      </c>
      <c r="AD296" s="142" t="str">
        <f aca="false">IMDIV(IMPRODUCT(AB296,R_1),IMSUM(AB296,R_1))</f>
        <v>2270.28572634994-3747.47100765574i</v>
      </c>
      <c r="AE296" s="10" t="str">
        <f aca="false">IMDIV(IMPRODUCT(-1,Y296),IMSUM(1,IMDIV(AD296,R_4),IMPRODUCT(IMDIV(AD296,AC296),IMSUM(1,Y296))))</f>
        <v>-86.3133726827765-4.75196588790276i</v>
      </c>
      <c r="AF296" s="11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</row>
    <row r="297" s="10" customFormat="true" ht="12.5" hidden="false" customHeight="false" outlineLevel="0" collapsed="false">
      <c r="A297" s="18" t="n">
        <f aca="false">ROUND(ABS(D297),3)</f>
        <v>9.953</v>
      </c>
      <c r="B297" s="18" t="n">
        <f aca="false">LOG(C297)</f>
        <v>5.33999999999997</v>
      </c>
      <c r="C297" s="126" t="n">
        <f aca="false">10^R297</f>
        <v>218776.162394942</v>
      </c>
      <c r="D297" s="28" t="n">
        <f aca="false">S297+U297</f>
        <v>9.95318991921746</v>
      </c>
      <c r="E297" s="18" t="n">
        <f aca="false">P297+V297</f>
        <v>30.3476794570838</v>
      </c>
      <c r="G297" s="126"/>
      <c r="H297" s="154" t="str">
        <f aca="false">IMSUM(IMDIV(1,COMPLEX(0,Q297*COUT*10^-6)),ESR*10^-3)</f>
        <v>0.0065-0.00129906865725245i</v>
      </c>
      <c r="I297" s="18" t="str">
        <f aca="false">IMSUM(IMDIV(1,COMPLEX(0,Q297*MLCC*10^-6)),MLCC_ESR*10^-3)</f>
        <v>0.000285714285714286-0.00221118069319566i</v>
      </c>
      <c r="J297" s="18" t="str">
        <f aca="false">IMDIV(IMPRODUCT(H297,I297),IMSUM(H297,I297))</f>
        <v>0.00076865687344205-0.0017751498488397i</v>
      </c>
      <c r="K297" s="18"/>
      <c r="L297" s="18" t="str">
        <f aca="false">IMDIV(IMPRODUCT(J297,VOUT/IOUT_max),IMSUM(J297,VOUT/IOUT_max))</f>
        <v>0.000860284704974284-0.00166293540899147i</v>
      </c>
      <c r="M297" s="18" t="str">
        <f aca="false">COMPLEX(DCR*10^-3,Q297*LOUT*10^-6)</f>
        <v>0.0012+0.536098355957204i</v>
      </c>
      <c r="N297" s="18" t="str">
        <f aca="false">IMDIV(L297,IMSUM(M297,L297))</f>
        <v>-0.00310532241184248-0.00162167872846899i</v>
      </c>
      <c r="O297" s="155" t="n">
        <f aca="false">20*LOG(IMABS(N297))</f>
        <v>-49.1105389503054</v>
      </c>
      <c r="P297" s="155" t="n">
        <f aca="false">180/PI()*IMARGUMENT(N297)</f>
        <v>-152.425285880733</v>
      </c>
      <c r="Q297" s="18" t="n">
        <f aca="false">2*PI()*C297</f>
        <v>1374611.16912104</v>
      </c>
      <c r="R297" s="18" t="n">
        <f aca="false">R296+0.02</f>
        <v>5.33999999999997</v>
      </c>
      <c r="S297" s="147" t="n">
        <f aca="false">20*LOG(IMABS(N297)*$F$62)</f>
        <v>-29.1105389503054</v>
      </c>
      <c r="T297" s="18" t="str">
        <f aca="false">COMPLEX(1,Q297*(R_1+R_2)*C_1*10^-12)</f>
        <v>1+2.15985779948143i</v>
      </c>
      <c r="U297" s="29" t="n">
        <f aca="false">20*LOG(IMABS(AE297))</f>
        <v>39.0637288695228</v>
      </c>
      <c r="V297" s="18" t="n">
        <f aca="false">IF(180/PI()*IMARGUMENT(AE297)&lt;0,180/PI()*IMARGUMENT(AE297)+360,180/PI()*IMARGUMENT(AE297))</f>
        <v>182.772965337817</v>
      </c>
      <c r="W297" s="18" t="n">
        <f aca="false">20*LOG(IMABS(Y297))</f>
        <v>47.1750540877065</v>
      </c>
      <c r="X297" s="29" t="n">
        <f aca="false">180/PI()*IMARGUMENT(Y297)</f>
        <v>-89.9440618566729</v>
      </c>
      <c r="Y297" s="10" t="str">
        <f aca="false">IMDIV(10^(DCGAIN/20),IMPRODUCT(COMPLEX(1,2*PI()*C297/(2*PI()*(GBWP*10^6/10^(DCGAIN/20)))),COMPLEX(1,2*PI()*C297/(2*PI()*EAP*10^6))))</f>
        <v>0.223017041553774-228.429662134845i</v>
      </c>
      <c r="Z297" s="10" t="str">
        <f aca="false">IMDIV(1,COMPLEX(0,2*PI()*C297*C_3*10^-12))</f>
        <v>-2694364.62244953i</v>
      </c>
      <c r="AA297" s="10" t="str">
        <f aca="false">IMSUM(R_3,IMDIV(1,COMPLEX(0,2*PI()*C297*C_2*10^-12)))</f>
        <v>360000-154782.648523696i</v>
      </c>
      <c r="AB297" s="142" t="str">
        <f aca="false">IMSUM(R_2,IMDIV(1,COMPLEX(0,2*PI()*C297*C_1*10^-12)))</f>
        <v>475-4849.85632040928i</v>
      </c>
      <c r="AC297" s="10" t="str">
        <f aca="false">IMDIV(IMPRODUCT(Z297,AA297),IMSUM(Z297,AA297))</f>
        <v>316888.583856758-186413.944954939i</v>
      </c>
      <c r="AD297" s="142" t="str">
        <f aca="false">IMDIV(IMPRODUCT(AB297,R_1),IMSUM(AB297,R_1))</f>
        <v>2138.6439310346-3639.75631675987i</v>
      </c>
      <c r="AE297" s="10" t="str">
        <f aca="false">IMDIV(IMPRODUCT(-1,Y297),IMSUM(1,IMDIV(AD297,R_4),IMPRODUCT(IMDIV(AD297,AC297),IMSUM(1,Y297))))</f>
        <v>-89.6762872687346-4.34348870992026i</v>
      </c>
      <c r="AF297" s="11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</row>
    <row r="298" s="10" customFormat="true" ht="12.5" hidden="false" customHeight="false" outlineLevel="0" collapsed="false">
      <c r="A298" s="18" t="n">
        <f aca="false">ROUND(ABS(D298),3)</f>
        <v>9.575</v>
      </c>
      <c r="B298" s="18" t="n">
        <f aca="false">LOG(C298)</f>
        <v>5.35999999999997</v>
      </c>
      <c r="C298" s="126" t="n">
        <f aca="false">10^R298</f>
        <v>229086.765276763</v>
      </c>
      <c r="D298" s="28" t="n">
        <f aca="false">S298+U298</f>
        <v>9.57542272973629</v>
      </c>
      <c r="E298" s="18" t="n">
        <f aca="false">P298+V298</f>
        <v>29.3363393737472</v>
      </c>
      <c r="G298" s="126"/>
      <c r="H298" s="154" t="str">
        <f aca="false">IMSUM(IMDIV(1,COMPLEX(0,Q298*COUT*10^-6)),ESR*10^-3)</f>
        <v>0.0065-0.00124060093640891i</v>
      </c>
      <c r="I298" s="18" t="str">
        <f aca="false">IMSUM(IMDIV(1,COMPLEX(0,Q298*MLCC*10^-6)),MLCC_ESR*10^-3)</f>
        <v>0.000285714285714286-0.0021116611683556i</v>
      </c>
      <c r="J298" s="18" t="str">
        <f aca="false">IMDIV(IMPRODUCT(H298,I298),IMSUM(H298,I298))</f>
        <v>0.000733648544655401-0.00171254967435263i</v>
      </c>
      <c r="K298" s="18"/>
      <c r="L298" s="18" t="str">
        <f aca="false">IMDIV(IMPRODUCT(J298,VOUT/IOUT_max),IMSUM(J298,VOUT/IOUT_max))</f>
        <v>0.00081982130416785-0.00160916774313902i</v>
      </c>
      <c r="M298" s="18" t="str">
        <f aca="false">COMPLEX(DCR*10^-3,Q298*LOUT*10^-6)</f>
        <v>0.0012+0.561363893085941i</v>
      </c>
      <c r="N298" s="18" t="str">
        <f aca="false">IMDIV(L298,IMSUM(M298,L298))</f>
        <v>-0.00286945069022231-0.00147496223689331i</v>
      </c>
      <c r="O298" s="155" t="n">
        <f aca="false">20*LOG(IMABS(N298))</f>
        <v>-49.825801075822</v>
      </c>
      <c r="P298" s="155" t="n">
        <f aca="false">180/PI()*IMARGUMENT(N298)</f>
        <v>-152.795816014694</v>
      </c>
      <c r="Q298" s="18" t="n">
        <f aca="false">2*PI()*C298</f>
        <v>1439394.59765626</v>
      </c>
      <c r="R298" s="18" t="n">
        <f aca="false">R297+0.02</f>
        <v>5.35999999999997</v>
      </c>
      <c r="S298" s="147" t="n">
        <f aca="false">20*LOG(IMABS(N298)*$F$62)</f>
        <v>-29.825801075822</v>
      </c>
      <c r="T298" s="18" t="str">
        <f aca="false">COMPLEX(1,Q298*(R_1+R_2)*C_1*10^-12)</f>
        <v>1+2.2616487615674i</v>
      </c>
      <c r="U298" s="29" t="n">
        <f aca="false">20*LOG(IMABS(AE298))</f>
        <v>39.4012238055583</v>
      </c>
      <c r="V298" s="18" t="n">
        <f aca="false">IF(180/PI()*IMARGUMENT(AE298)&lt;0,180/PI()*IMARGUMENT(AE298)+360,180/PI()*IMARGUMENT(AE298))</f>
        <v>182.132155388441</v>
      </c>
      <c r="W298" s="18" t="n">
        <f aca="false">20*LOG(IMABS(Y298))</f>
        <v>46.7750531396585</v>
      </c>
      <c r="X298" s="29" t="n">
        <f aca="false">180/PI()*IMARGUMENT(Y298)</f>
        <v>-90.0620137042862</v>
      </c>
      <c r="Y298" s="10" t="str">
        <f aca="false">IMDIV(10^(DCGAIN/20),IMPRODUCT(COMPLEX(1,2*PI()*C298/(2*PI()*(GBWP*10^6/10^(DCGAIN/20)))),COMPLEX(1,2*PI()*C298/(2*PI()*EAP*10^6))))</f>
        <v>-0.236111757431897-218.148586145163i</v>
      </c>
      <c r="Z298" s="10" t="str">
        <f aca="false">IMDIV(1,COMPLEX(0,2*PI()*C298*C_3*10^-12))</f>
        <v>-2573098.23847775i</v>
      </c>
      <c r="AA298" s="10" t="str">
        <f aca="false">IMSUM(R_3,IMDIV(1,COMPLEX(0,2*PI()*C298*C_2*10^-12)))</f>
        <v>360000-147816.281784892i</v>
      </c>
      <c r="AB298" s="142" t="str">
        <f aca="false">IMSUM(R_2,IMDIV(1,COMPLEX(0,2*PI()*C298*C_1*10^-12)))</f>
        <v>475-4631.57682926013i</v>
      </c>
      <c r="AC298" s="10" t="str">
        <f aca="false">IMDIV(IMPRODUCT(Z298,AA298),IMSUM(Z298,AA298))</f>
        <v>316408.878910738-181649.59134372i</v>
      </c>
      <c r="AD298" s="142" t="str">
        <f aca="false">IMDIV(IMPRODUCT(AB298,R_1),IMSUM(AB298,R_1))</f>
        <v>2014.61406739437-3530.7807597285i</v>
      </c>
      <c r="AE298" s="10" t="str">
        <f aca="false">IMDIV(IMPRODUCT(-1,Y298),IMSUM(1,IMDIV(AD298,R_4),IMPRODUCT(IMDIV(AD298,AC298),IMSUM(1,Y298))))</f>
        <v>-93.2739591928684-3.47261925585149i</v>
      </c>
      <c r="AF298" s="11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</row>
    <row r="299" s="10" customFormat="true" ht="12.5" hidden="false" customHeight="false" outlineLevel="0" collapsed="false">
      <c r="A299" s="18" t="n">
        <f aca="false">ROUND(ABS(D299),3)</f>
        <v>9.199</v>
      </c>
      <c r="B299" s="18" t="n">
        <f aca="false">LOG(C299)</f>
        <v>5.37999999999997</v>
      </c>
      <c r="C299" s="126" t="n">
        <f aca="false">10^R299</f>
        <v>239883.291901934</v>
      </c>
      <c r="D299" s="28" t="n">
        <f aca="false">S299+U299</f>
        <v>9.1987375991852</v>
      </c>
      <c r="E299" s="18" t="n">
        <f aca="false">P299+V299</f>
        <v>28.0691833182182</v>
      </c>
      <c r="G299" s="126"/>
      <c r="H299" s="154" t="str">
        <f aca="false">IMSUM(IMDIV(1,COMPLEX(0,Q299*COUT*10^-6)),ESR*10^-3)</f>
        <v>0.0065-0.00118476469648176i</v>
      </c>
      <c r="I299" s="18" t="str">
        <f aca="false">IMSUM(IMDIV(1,COMPLEX(0,Q299*MLCC*10^-6)),MLCC_ESR*10^-3)</f>
        <v>0.000285714285714286-0.00201662075996896i</v>
      </c>
      <c r="J299" s="18" t="str">
        <f aca="false">IMDIV(IMPRODUCT(H299,I299),IMSUM(H299,I299))</f>
        <v>0.000700544863543111-0.00165109000015545i</v>
      </c>
      <c r="K299" s="18"/>
      <c r="L299" s="18" t="str">
        <f aca="false">IMDIV(IMPRODUCT(J299,VOUT/IOUT_max),IMSUM(J299,VOUT/IOUT_max))</f>
        <v>0.000781404717481178-0.00155588454256865i</v>
      </c>
      <c r="M299" s="18" t="str">
        <f aca="false">COMPLEX(DCR*10^-3,Q299*LOUT*10^-6)</f>
        <v>0.0012+0.587820158295281i</v>
      </c>
      <c r="N299" s="18" t="str">
        <f aca="false">IMDIV(L299,IMSUM(M299,L299))</f>
        <v>-0.00264936129852954-0.00134180813956301i</v>
      </c>
      <c r="O299" s="155" t="n">
        <f aca="false">20*LOG(IMABS(N299))</f>
        <v>-50.5455286553013</v>
      </c>
      <c r="P299" s="155" t="n">
        <f aca="false">180/PI()*IMARGUMENT(N299)</f>
        <v>-153.1393928674</v>
      </c>
      <c r="Q299" s="18" t="n">
        <f aca="false">2*PI()*C299</f>
        <v>1507231.17511611</v>
      </c>
      <c r="R299" s="18" t="n">
        <f aca="false">R298+0.02</f>
        <v>5.37999999999997</v>
      </c>
      <c r="S299" s="147" t="n">
        <f aca="false">20*LOG(IMABS(N299)*$F$62)</f>
        <v>-30.5455286553013</v>
      </c>
      <c r="T299" s="18" t="str">
        <f aca="false">COMPLEX(1,Q299*(R_1+R_2)*C_1*10^-12)</f>
        <v>1+2.36823698390118i</v>
      </c>
      <c r="U299" s="29" t="n">
        <f aca="false">20*LOG(IMABS(AE299))</f>
        <v>39.7442662544865</v>
      </c>
      <c r="V299" s="18" t="n">
        <f aca="false">IF(180/PI()*IMARGUMENT(AE299)&lt;0,180/PI()*IMARGUMENT(AE299)+360,180/PI()*IMARGUMENT(AE299))</f>
        <v>181.208576185619</v>
      </c>
      <c r="W299" s="18" t="n">
        <f aca="false">20*LOG(IMABS(Y299))</f>
        <v>46.3750153180565</v>
      </c>
      <c r="X299" s="29" t="n">
        <f aca="false">180/PI()*IMARGUMENT(Y299)</f>
        <v>-90.180096564404</v>
      </c>
      <c r="Y299" s="10" t="str">
        <f aca="false">IMDIV(10^(DCGAIN/20),IMPRODUCT(COMPLEX(1,2*PI()*C299/(2*PI()*(GBWP*10^6/10^(DCGAIN/20)))),COMPLEX(1,2*PI()*C299/(2*PI()*EAP*10^6))))</f>
        <v>-0.654836451538228-208.32846813214i</v>
      </c>
      <c r="Z299" s="10" t="str">
        <f aca="false">IMDIV(1,COMPLEX(0,2*PI()*C299*C_3*10^-12))</f>
        <v>-2457289.74085107i</v>
      </c>
      <c r="AA299" s="10" t="str">
        <f aca="false">IMSUM(R_3,IMDIV(1,COMPLEX(0,2*PI()*C299*C_2*10^-12)))</f>
        <v>360000-141163.453197827i</v>
      </c>
      <c r="AB299" s="142" t="str">
        <f aca="false">IMSUM(R_2,IMDIV(1,COMPLEX(0,2*PI()*C299*C_1*10^-12)))</f>
        <v>475-4423.12153353203i</v>
      </c>
      <c r="AC299" s="10" t="str">
        <f aca="false">IMDIV(IMPRODUCT(Z299,AA299),IMSUM(Z299,AA299))</f>
        <v>315884.559422044-177258.512015128i</v>
      </c>
      <c r="AD299" s="142" t="str">
        <f aca="false">IMDIV(IMPRODUCT(AB299,R_1),IMSUM(AB299,R_1))</f>
        <v>1898.03538544762-3421.09538429987i</v>
      </c>
      <c r="AE299" s="10" t="str">
        <f aca="false">IMDIV(IMPRODUCT(-1,Y299),IMSUM(1,IMDIV(AD299,R_4),IMPRODUCT(IMDIV(AD299,AC299),IMSUM(1,Y299))))</f>
        <v>-97.0770762302278-2.04801204413806i</v>
      </c>
      <c r="AF299" s="11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</row>
    <row r="300" s="10" customFormat="true" ht="12.5" hidden="false" customHeight="false" outlineLevel="0" collapsed="false">
      <c r="A300" s="18" t="n">
        <f aca="false">ROUND(ABS(D300),3)</f>
        <v>8.82</v>
      </c>
      <c r="B300" s="18" t="n">
        <f aca="false">LOG(C300)</f>
        <v>5.39999999999997</v>
      </c>
      <c r="C300" s="126" t="n">
        <f aca="false">10^R300</f>
        <v>251188.643150942</v>
      </c>
      <c r="D300" s="28" t="n">
        <f aca="false">S300+U300</f>
        <v>8.81977360494814</v>
      </c>
      <c r="E300" s="18" t="n">
        <f aca="false">P300+V300</f>
        <v>26.5277430649674</v>
      </c>
      <c r="G300" s="126"/>
      <c r="H300" s="154" t="str">
        <f aca="false">IMSUM(IMDIV(1,COMPLEX(0,Q300*COUT*10^-6)),ESR*10^-3)</f>
        <v>0.0065-0.00113144150132002i</v>
      </c>
      <c r="I300" s="18" t="str">
        <f aca="false">IMSUM(IMDIV(1,COMPLEX(0,Q300*MLCC*10^-6)),MLCC_ESR*10^-3)</f>
        <v>0.000285714285714286-0.00192585787458727i</v>
      </c>
      <c r="J300" s="18" t="str">
        <f aca="false">IMDIV(IMPRODUCT(H300,I300),IMSUM(H300,I300))</f>
        <v>0.000669323521375367-0.00159084546541251i</v>
      </c>
      <c r="K300" s="18"/>
      <c r="L300" s="18" t="str">
        <f aca="false">IMDIV(IMPRODUCT(J300,VOUT/IOUT_max),IMSUM(J300,VOUT/IOUT_max))</f>
        <v>0.00074503067213434-0.00150319146263529i</v>
      </c>
      <c r="M300" s="18" t="str">
        <f aca="false">COMPLEX(DCR*10^-3,Q300*LOUT*10^-6)</f>
        <v>0.0012+0.615523268870787i</v>
      </c>
      <c r="N300" s="18" t="str">
        <f aca="false">IMDIV(L300,IMSUM(M300,L300))</f>
        <v>-0.00244424641051981-0.00122110796366461i</v>
      </c>
      <c r="O300" s="155" t="n">
        <f aca="false">20*LOG(IMABS(N300))</f>
        <v>-51.2694428961855</v>
      </c>
      <c r="P300" s="155" t="n">
        <f aca="false">180/PI()*IMARGUMENT(N300)</f>
        <v>-153.453990674756</v>
      </c>
      <c r="Q300" s="18" t="n">
        <f aca="false">2*PI()*C300</f>
        <v>1578264.79197638</v>
      </c>
      <c r="R300" s="18" t="n">
        <f aca="false">R299+0.02</f>
        <v>5.39999999999997</v>
      </c>
      <c r="S300" s="147" t="n">
        <f aca="false">20*LOG(IMABS(N300)*$F$62)</f>
        <v>-31.2694428961855</v>
      </c>
      <c r="T300" s="18" t="str">
        <f aca="false">COMPLEX(1,Q300*(R_1+R_2)*C_1*10^-12)</f>
        <v>1+2.47984855439288i</v>
      </c>
      <c r="U300" s="29" t="n">
        <f aca="false">20*LOG(IMABS(AE300))</f>
        <v>40.0892165011337</v>
      </c>
      <c r="V300" s="18" t="n">
        <f aca="false">IF(180/PI()*IMARGUMENT(AE300)&lt;0,180/PI()*IMARGUMENT(AE300)+360,180/PI()*IMARGUMENT(AE300))</f>
        <v>179.981733739724</v>
      </c>
      <c r="W300" s="18" t="n">
        <f aca="false">20*LOG(IMABS(Y300))</f>
        <v>45.974940302802</v>
      </c>
      <c r="X300" s="29" t="n">
        <f aca="false">180/PI()*IMARGUMENT(Y300)</f>
        <v>-90.2985598944937</v>
      </c>
      <c r="Y300" s="10" t="str">
        <f aca="false">IMDIV(10^(DCGAIN/20),IMPRODUCT(COMPLEX(1,2*PI()*C300/(2*PI()*(GBWP*10^6/10^(DCGAIN/20)))),COMPLEX(1,2*PI()*C300/(2*PI()*EAP*10^6))))</f>
        <v>-1.03670187956841-198.948706072476i</v>
      </c>
      <c r="Z300" s="10" t="str">
        <f aca="false">IMDIV(1,COMPLEX(0,2*PI()*C300*C_3*10^-12))</f>
        <v>-2346693.48421931i</v>
      </c>
      <c r="AA300" s="10" t="str">
        <f aca="false">IMSUM(R_3,IMDIV(1,COMPLEX(0,2*PI()*C300*C_2*10^-12)))</f>
        <v>360000-134810.051221109i</v>
      </c>
      <c r="AB300" s="142" t="str">
        <f aca="false">IMSUM(R_2,IMDIV(1,COMPLEX(0,2*PI()*C300*C_1*10^-12)))</f>
        <v>475-4224.04827159487i</v>
      </c>
      <c r="AC300" s="10" t="str">
        <f aca="false">IMDIV(IMPRODUCT(Z300,AA300),IMSUM(Z300,AA300))</f>
        <v>315311.648168301-173229.679510468i</v>
      </c>
      <c r="AD300" s="142" t="str">
        <f aca="false">IMDIV(IMPRODUCT(AB300,R_1),IMSUM(AB300,R_1))</f>
        <v>1788.7065292577-3311.20763652957i</v>
      </c>
      <c r="AE300" s="10" t="str">
        <f aca="false">IMDIV(IMPRODUCT(-1,Y300),IMSUM(1,IMDIV(AD300,R_4),IMPRODUCT(IMDIV(AD300,AC300),IMSUM(1,Y300))))</f>
        <v>-101.032431013882+0.0322097850716722i</v>
      </c>
      <c r="AF300" s="11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</row>
    <row r="301" s="10" customFormat="true" ht="12.5" hidden="false" customHeight="false" outlineLevel="0" collapsed="false">
      <c r="A301" s="18" t="n">
        <f aca="false">ROUND(ABS(D301),3)</f>
        <v>8.434</v>
      </c>
      <c r="B301" s="18" t="n">
        <f aca="false">LOG(C301)</f>
        <v>5.41999999999997</v>
      </c>
      <c r="C301" s="126" t="n">
        <f aca="false">10^R301</f>
        <v>263026.799189521</v>
      </c>
      <c r="D301" s="28" t="n">
        <f aca="false">S301+U301</f>
        <v>8.43432235254605</v>
      </c>
      <c r="E301" s="18" t="n">
        <f aca="false">P301+V301</f>
        <v>24.6940134937006</v>
      </c>
      <c r="G301" s="126"/>
      <c r="H301" s="154" t="str">
        <f aca="false">IMSUM(IMDIV(1,COMPLEX(0,Q301*COUT*10^-6)),ESR*10^-3)</f>
        <v>0.0065-0.00108051824527759i</v>
      </c>
      <c r="I301" s="18" t="str">
        <f aca="false">IMSUM(IMDIV(1,COMPLEX(0,Q301*MLCC*10^-6)),MLCC_ESR*10^-3)</f>
        <v>0.000285714285714286-0.00183917999196185i</v>
      </c>
      <c r="J301" s="18" t="str">
        <f aca="false">IMDIV(IMPRODUCT(H301,I301),IMSUM(H301,I301))</f>
        <v>0.000639949637691539-0.00153188436465662i</v>
      </c>
      <c r="K301" s="18"/>
      <c r="L301" s="18" t="str">
        <f aca="false">IMDIV(IMPRODUCT(J301,VOUT/IOUT_max),IMSUM(J301,VOUT/IOUT_max))</f>
        <v>0.00071067985498248-0.00145118965848489i</v>
      </c>
      <c r="M301" s="18" t="str">
        <f aca="false">COMPLEX(DCR*10^-3,Q301*LOUT*10^-6)</f>
        <v>0.0012+0.64453198682421i</v>
      </c>
      <c r="N301" s="18" t="str">
        <f aca="false">IMDIV(L301,IMSUM(M301,L301))</f>
        <v>-0.00225331769702827-0.001111812429891i</v>
      </c>
      <c r="O301" s="155" t="n">
        <f aca="false">20*LOG(IMABS(N301))</f>
        <v>-51.997251704335</v>
      </c>
      <c r="P301" s="155" t="n">
        <f aca="false">180/PI()*IMARGUMENT(N301)</f>
        <v>-153.737747473136</v>
      </c>
      <c r="Q301" s="18" t="n">
        <f aca="false">2*PI()*C301</f>
        <v>1652646.12006208</v>
      </c>
      <c r="R301" s="18" t="n">
        <f aca="false">R300+0.02</f>
        <v>5.41999999999997</v>
      </c>
      <c r="S301" s="147" t="n">
        <f aca="false">20*LOG(IMABS(N301)*$F$62)</f>
        <v>-31.997251704335</v>
      </c>
      <c r="T301" s="18" t="str">
        <f aca="false">COMPLEX(1,Q301*(R_1+R_2)*C_1*10^-12)</f>
        <v>1+2.59672021614754i</v>
      </c>
      <c r="U301" s="29" t="n">
        <f aca="false">20*LOG(IMABS(AE301))</f>
        <v>40.4315740568811</v>
      </c>
      <c r="V301" s="18" t="n">
        <f aca="false">IF(180/PI()*IMARGUMENT(AE301)&lt;0,180/PI()*IMARGUMENT(AE301)+360,180/PI()*IMARGUMENT(AE301))</f>
        <v>178.431760966837</v>
      </c>
      <c r="W301" s="18" t="n">
        <f aca="false">20*LOG(IMABS(Y301))</f>
        <v>45.5748274590369</v>
      </c>
      <c r="X301" s="29" t="n">
        <f aca="false">180/PI()*IMARGUMENT(Y301)</f>
        <v>-90.417653929709</v>
      </c>
      <c r="Y301" s="10" t="str">
        <f aca="false">IMDIV(10^(DCGAIN/20),IMPRODUCT(COMPLEX(1,2*PI()*C301/(2*PI()*(GBWP*10^6/10^(DCGAIN/20)))),COMPLEX(1,2*PI()*C301/(2*PI()*EAP*10^6))))</f>
        <v>-1.38494161897033-189.989602688741i</v>
      </c>
      <c r="Z301" s="10" t="str">
        <f aca="false">IMDIV(1,COMPLEX(0,2*PI()*C301*C_3*10^-12))</f>
        <v>-2241074.87909425i</v>
      </c>
      <c r="AA301" s="10" t="str">
        <f aca="false">IMSUM(R_3,IMDIV(1,COMPLEX(0,2*PI()*C301*C_2*10^-12)))</f>
        <v>360000-128742.599437329i</v>
      </c>
      <c r="AB301" s="142" t="str">
        <f aca="false">IMSUM(R_2,IMDIV(1,COMPLEX(0,2*PI()*C301*C_1*10^-12)))</f>
        <v>475-4033.93478236968i</v>
      </c>
      <c r="AC301" s="10" t="str">
        <f aca="false">IMDIV(IMPRODUCT(Z301,AA301),IMSUM(Z301,AA301))</f>
        <v>314685.84729242-169552.598093984i</v>
      </c>
      <c r="AD301" s="142" t="str">
        <f aca="false">IMDIV(IMPRODUCT(AB301,R_1),IMSUM(AB301,R_1))</f>
        <v>1686.3927883246-3201.57988526366i</v>
      </c>
      <c r="AE301" s="10" t="str">
        <f aca="false">IMDIV(IMPRODUCT(-1,Y301),IMSUM(1,IMDIV(AD301,R_4),IMPRODUCT(IMDIV(AD301,AC301),IMSUM(1,Y301))))</f>
        <v>-105.054824782216+2.87616701719135i</v>
      </c>
      <c r="AF301" s="11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</row>
    <row r="302" s="10" customFormat="true" ht="12.5" hidden="false" customHeight="false" outlineLevel="0" collapsed="false">
      <c r="A302" s="18" t="n">
        <f aca="false">ROUND(ABS(D302),3)</f>
        <v>8.037</v>
      </c>
      <c r="B302" s="18" t="n">
        <f aca="false">LOG(C302)</f>
        <v>5.43999999999997</v>
      </c>
      <c r="C302" s="126" t="n">
        <f aca="false">10^R302</f>
        <v>275422.870333799</v>
      </c>
      <c r="D302" s="28" t="n">
        <f aca="false">S302+U302</f>
        <v>8.03718820380934</v>
      </c>
      <c r="E302" s="18" t="n">
        <f aca="false">P302+V302</f>
        <v>22.5518375365437</v>
      </c>
      <c r="G302" s="126"/>
      <c r="H302" s="154" t="str">
        <f aca="false">IMSUM(IMDIV(1,COMPLEX(0,Q302*COUT*10^-6)),ESR*10^-3)</f>
        <v>0.0065-0.00103188691330099i</v>
      </c>
      <c r="I302" s="18" t="str">
        <f aca="false">IMSUM(IMDIV(1,COMPLEX(0,Q302*MLCC*10^-6)),MLCC_ESR*10^-3)</f>
        <v>0.000285714285714286-0.00175640325668253i</v>
      </c>
      <c r="J302" s="18" t="str">
        <f aca="false">IMDIV(IMPRODUCT(H302,I302),IMSUM(H302,I302))</f>
        <v>0.000612377612278019-0.00147426771935217i</v>
      </c>
      <c r="K302" s="18"/>
      <c r="L302" s="18" t="str">
        <f aca="false">IMDIV(IMPRODUCT(J302,VOUT/IOUT_max),IMSUM(J302,VOUT/IOUT_max))</f>
        <v>0.000678319575329607-0.00139997421845375i</v>
      </c>
      <c r="M302" s="18" t="str">
        <f aca="false">COMPLEX(DCR*10^-3,Q302*LOUT*10^-6)</f>
        <v>0.0012+0.674907843535596i</v>
      </c>
      <c r="N302" s="18" t="str">
        <f aca="false">IMDIV(L302,IMSUM(M302,L302))</f>
        <v>-0.0020758058955956-0.00101293337948608i</v>
      </c>
      <c r="O302" s="155" t="n">
        <f aca="false">20*LOG(IMABS(N302))</f>
        <v>-52.7286523861606</v>
      </c>
      <c r="P302" s="155" t="n">
        <f aca="false">180/PI()*IMARGUMENT(N302)</f>
        <v>-153.988959387835</v>
      </c>
      <c r="Q302" s="18" t="n">
        <f aca="false">2*PI()*C302</f>
        <v>1730532.93214255</v>
      </c>
      <c r="R302" s="18" t="n">
        <f aca="false">R301+0.02</f>
        <v>5.43999999999997</v>
      </c>
      <c r="S302" s="147" t="n">
        <f aca="false">20*LOG(IMABS(N302)*$F$62)</f>
        <v>-32.7286523861606</v>
      </c>
      <c r="T302" s="18" t="str">
        <f aca="false">COMPLEX(1,Q302*(R_1+R_2)*C_1*10^-12)</f>
        <v>1+2.71909986962899i</v>
      </c>
      <c r="U302" s="29" t="n">
        <f aca="false">20*LOG(IMABS(AE302))</f>
        <v>40.7658405899699</v>
      </c>
      <c r="V302" s="18" t="n">
        <f aca="false">IF(180/PI()*IMARGUMENT(AE302)&lt;0,180/PI()*IMARGUMENT(AE302)+360,180/PI()*IMARGUMENT(AE302))</f>
        <v>176.540796924378</v>
      </c>
      <c r="W302" s="18" t="n">
        <f aca="false">20*LOG(IMABS(Y302))</f>
        <v>45.1746758318211</v>
      </c>
      <c r="X302" s="29" t="n">
        <f aca="false">180/PI()*IMARGUMENT(Y302)</f>
        <v>-90.5376301938205</v>
      </c>
      <c r="Y302" s="10" t="str">
        <f aca="false">IMDIV(10^(DCGAIN/20),IMPRODUCT(COMPLEX(1,2*PI()*C302/(2*PI()*(GBWP*10^6/10^(DCGAIN/20)))),COMPLEX(1,2*PI()*C302/(2*PI()*EAP*10^6))))</f>
        <v>-1.70250516102051-181.432327448622i</v>
      </c>
      <c r="Z302" s="10" t="str">
        <f aca="false">IMDIV(1,COMPLEX(0,2*PI()*C302*C_3*10^-12))</f>
        <v>-2140209.8942539i</v>
      </c>
      <c r="AA302" s="10" t="str">
        <f aca="false">IMSUM(R_3,IMDIV(1,COMPLEX(0,2*PI()*C302*C_2*10^-12)))</f>
        <v>360000-122948.227967777i</v>
      </c>
      <c r="AB302" s="142" t="str">
        <f aca="false">IMSUM(R_2,IMDIV(1,COMPLEX(0,2*PI()*C302*C_1*10^-12)))</f>
        <v>475-3852.37780965706i</v>
      </c>
      <c r="AC302" s="10" t="str">
        <f aca="false">IMDIV(IMPRODUCT(Z302,AA302),IMSUM(Z302,AA302))</f>
        <v>314002.519185971-166217.250660015i</v>
      </c>
      <c r="AD302" s="142" t="str">
        <f aca="false">IMDIV(IMPRODUCT(AB302,R_1),IMSUM(AB302,R_1))</f>
        <v>1590.83295805917-3092.62897470858i</v>
      </c>
      <c r="AE302" s="10" t="str">
        <f aca="false">IMDIV(IMPRODUCT(-1,Y302),IMSUM(1,IMDIV(AD302,R_4),IMPRODUCT(IMDIV(AD302,AC302),IMSUM(1,Y302))))</f>
        <v>-109.018456642397+6.58994187279744i</v>
      </c>
      <c r="AF302" s="11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</row>
    <row r="303" s="10" customFormat="true" ht="12.5" hidden="false" customHeight="false" outlineLevel="0" collapsed="false">
      <c r="A303" s="18" t="n">
        <f aca="false">ROUND(ABS(D303),3)</f>
        <v>7.622</v>
      </c>
      <c r="B303" s="18" t="n">
        <f aca="false">LOG(C303)</f>
        <v>5.45999999999997</v>
      </c>
      <c r="C303" s="126" t="n">
        <f aca="false">10^R303</f>
        <v>288403.150312642</v>
      </c>
      <c r="D303" s="28" t="n">
        <f aca="false">S303+U303</f>
        <v>7.62208623141946</v>
      </c>
      <c r="E303" s="18" t="n">
        <f aca="false">P303+V303</f>
        <v>20.0888691844119</v>
      </c>
      <c r="G303" s="126"/>
      <c r="H303" s="154" t="str">
        <f aca="false">IMSUM(IMDIV(1,COMPLEX(0,Q303*COUT*10^-6)),ESR*10^-3)</f>
        <v>0.0065-0.000985444351814981i</v>
      </c>
      <c r="I303" s="18" t="str">
        <f aca="false">IMSUM(IMDIV(1,COMPLEX(0,Q303*MLCC*10^-6)),MLCC_ESR*10^-3)</f>
        <v>0.000285714285714286-0.00167735208819572i</v>
      </c>
      <c r="J303" s="18" t="str">
        <f aca="false">IMDIV(IMPRODUCT(H303,I303),IMSUM(H303,I303))</f>
        <v>0.000586552935415956-0.00141804865765077i</v>
      </c>
      <c r="K303" s="18"/>
      <c r="L303" s="18" t="str">
        <f aca="false">IMDIV(IMPRODUCT(J303,VOUT/IOUT_max),IMSUM(J303,VOUT/IOUT_max))</f>
        <v>0.000647905508005723-0.00134963294948413i</v>
      </c>
      <c r="M303" s="18" t="str">
        <f aca="false">COMPLEX(DCR*10^-3,Q303*LOUT*10^-6)</f>
        <v>0.0012+0.706715270269591i</v>
      </c>
      <c r="N303" s="18" t="str">
        <f aca="false">IMDIV(L303,IMSUM(M303,L303))</f>
        <v>-0.00191096114497081-0.000923544824363854i</v>
      </c>
      <c r="O303" s="155" t="n">
        <f aca="false">20*LOG(IMABS(N303))</f>
        <v>-53.463333995354</v>
      </c>
      <c r="P303" s="155" t="n">
        <f aca="false">180/PI()*IMARGUMENT(N303)</f>
        <v>-154.206073375219</v>
      </c>
      <c r="Q303" s="18" t="n">
        <f aca="false">2*PI()*C303</f>
        <v>1812090.4365887</v>
      </c>
      <c r="R303" s="18" t="n">
        <f aca="false">R302+0.02</f>
        <v>5.45999999999997</v>
      </c>
      <c r="S303" s="147" t="n">
        <f aca="false">20*LOG(IMABS(N303)*$F$62)</f>
        <v>-33.463333995354</v>
      </c>
      <c r="T303" s="18" t="str">
        <f aca="false">COMPLEX(1,Q303*(R_1+R_2)*C_1*10^-12)</f>
        <v>1+2.84724709848999i</v>
      </c>
      <c r="U303" s="29" t="n">
        <f aca="false">20*LOG(IMABS(AE303))</f>
        <v>41.0854202267735</v>
      </c>
      <c r="V303" s="18" t="n">
        <f aca="false">IF(180/PI()*IMARGUMENT(AE303)&lt;0,180/PI()*IMARGUMENT(AE303)+360,180/PI()*IMARGUMENT(AE303))</f>
        <v>174.294942559631</v>
      </c>
      <c r="W303" s="18" t="n">
        <f aca="false">20*LOG(IMABS(Y303))</f>
        <v>44.7744841381271</v>
      </c>
      <c r="X303" s="29" t="n">
        <f aca="false">180/PI()*IMARGUMENT(Y303)</f>
        <v>-90.658742011945</v>
      </c>
      <c r="Y303" s="10" t="str">
        <f aca="false">IMDIV(10^(DCGAIN/20),IMPRODUCT(COMPLEX(1,2*PI()*C303/(2*PI()*(GBWP*10^6/10^(DCGAIN/20)))),COMPLEX(1,2*PI()*C303/(2*PI()*EAP*10^6))))</f>
        <v>-1.99208272064786-173.258879917507i</v>
      </c>
      <c r="Z303" s="10" t="str">
        <f aca="false">IMDIV(1,COMPLEX(0,2*PI()*C303*C_3*10^-12))</f>
        <v>-2043884.5815422i</v>
      </c>
      <c r="AA303" s="10" t="str">
        <f aca="false">IMSUM(R_3,IMDIV(1,COMPLEX(0,2*PI()*C303*C_2*10^-12)))</f>
        <v>360000-117414.646173701i</v>
      </c>
      <c r="AB303" s="142" t="str">
        <f aca="false">IMSUM(R_2,IMDIV(1,COMPLEX(0,2*PI()*C303*C_1*10^-12)))</f>
        <v>475-3678.99224677601i</v>
      </c>
      <c r="AC303" s="10" t="str">
        <f aca="false">IMDIV(IMPRODUCT(Z303,AA303),IMSUM(Z303,AA303))</f>
        <v>313256.667635827-163214.04310284i</v>
      </c>
      <c r="AD303" s="142" t="str">
        <f aca="false">IMDIV(IMPRODUCT(AB303,R_1),IMSUM(AB303,R_1))</f>
        <v>1501.74570036975-2984.7266519781i</v>
      </c>
      <c r="AE303" s="10" t="str">
        <f aca="false">IMDIV(IMPRODUCT(-1,Y303),IMSUM(1,IMDIV(AD303,R_4),IMPRODUCT(IMDIV(AD303,AC303),IMSUM(1,Y303))))</f>
        <v>-112.74947241794+11.2639449949089i</v>
      </c>
      <c r="AF303" s="11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</row>
    <row r="304" s="10" customFormat="true" ht="12.5" hidden="false" customHeight="false" outlineLevel="0" collapsed="false">
      <c r="A304" s="18" t="n">
        <f aca="false">ROUND(ABS(D304),3)</f>
        <v>7.182</v>
      </c>
      <c r="B304" s="18" t="n">
        <f aca="false">LOG(C304)</f>
        <v>5.47999999999997</v>
      </c>
      <c r="C304" s="126" t="n">
        <f aca="false">10^R304</f>
        <v>301995.172040182</v>
      </c>
      <c r="D304" s="28" t="n">
        <f aca="false">S304+U304</f>
        <v>7.18162217180758</v>
      </c>
      <c r="E304" s="18" t="n">
        <f aca="false">P304+V304</f>
        <v>17.2991458509964</v>
      </c>
      <c r="G304" s="126"/>
      <c r="H304" s="154" t="str">
        <f aca="false">IMSUM(IMDIV(1,COMPLEX(0,Q304*COUT*10^-6)),ESR*10^-3)</f>
        <v>0.0065-0.00094109204992001i</v>
      </c>
      <c r="I304" s="18" t="str">
        <f aca="false">IMSUM(IMDIV(1,COMPLEX(0,Q304*MLCC*10^-6)),MLCC_ESR*10^-3)</f>
        <v>0.000285714285714286-0.00160185880837449i</v>
      </c>
      <c r="J304" s="18" t="str">
        <f aca="false">IMDIV(IMPRODUCT(H304,I304),IMSUM(H304,I304))</f>
        <v>0.000562413915806799-0.00136327206803065i</v>
      </c>
      <c r="K304" s="18"/>
      <c r="L304" s="18" t="str">
        <f aca="false">IMDIV(IMPRODUCT(J304,VOUT/IOUT_max),IMSUM(J304,VOUT/IOUT_max))</f>
        <v>0.000619383455424031-0.00130024549504825i</v>
      </c>
      <c r="M304" s="18" t="str">
        <f aca="false">COMPLEX(DCR*10^-3,Q304*LOUT*10^-6)</f>
        <v>0.0012+0.740021734842796i</v>
      </c>
      <c r="N304" s="18" t="str">
        <f aca="false">IMDIV(L304,IMSUM(M304,L304))</f>
        <v>-0.00175805383766651-0.000842783157749658i</v>
      </c>
      <c r="O304" s="155" t="n">
        <f aca="false">20*LOG(IMABS(N304))</f>
        <v>-54.2009793176641</v>
      </c>
      <c r="P304" s="155" t="n">
        <f aca="false">180/PI()*IMARGUMENT(N304)</f>
        <v>-154.387678875319</v>
      </c>
      <c r="Q304" s="18" t="n">
        <f aca="false">2*PI()*C304</f>
        <v>1897491.62780204</v>
      </c>
      <c r="R304" s="18" t="n">
        <f aca="false">R303+0.02</f>
        <v>5.47999999999997</v>
      </c>
      <c r="S304" s="147" t="n">
        <f aca="false">20*LOG(IMABS(N304)*$F$62)</f>
        <v>-34.2009793176641</v>
      </c>
      <c r="T304" s="18" t="str">
        <f aca="false">COMPLEX(1,Q304*(R_1+R_2)*C_1*10^-12)</f>
        <v>1+2.98143372018396i</v>
      </c>
      <c r="U304" s="29" t="n">
        <f aca="false">20*LOG(IMABS(AE304))</f>
        <v>41.3826014894717</v>
      </c>
      <c r="V304" s="18" t="n">
        <f aca="false">IF(180/PI()*IMARGUMENT(AE304)&lt;0,180/PI()*IMARGUMENT(AE304)+360,180/PI()*IMARGUMENT(AE304))</f>
        <v>171.686824726316</v>
      </c>
      <c r="W304" s="18" t="n">
        <f aca="false">20*LOG(IMABS(Y304))</f>
        <v>44.3742507560886</v>
      </c>
      <c r="X304" s="29" t="n">
        <f aca="false">180/PI()*IMARGUMENT(Y304)</f>
        <v>-90.7812450257695</v>
      </c>
      <c r="Y304" s="10" t="str">
        <f aca="false">IMDIV(10^(DCGAIN/20),IMPRODUCT(COMPLEX(1,2*PI()*C304/(2*PI()*(GBWP*10^6/10^(DCGAIN/20)))),COMPLEX(1,2*PI()*C304/(2*PI()*EAP*10^6))))</f>
        <v>-2.25612788376668-165.45205444906i</v>
      </c>
      <c r="Z304" s="10" t="str">
        <f aca="false">IMDIV(1,COMPLEX(0,2*PI()*C304*C_3*10^-12))</f>
        <v>-1951894.62205632i</v>
      </c>
      <c r="AA304" s="10" t="str">
        <f aca="false">IMSUM(R_3,IMDIV(1,COMPLEX(0,2*PI()*C304*C_2*10^-12)))</f>
        <v>360000-112130.116586214i</v>
      </c>
      <c r="AB304" s="142" t="str">
        <f aca="false">IMSUM(R_2,IMDIV(1,COMPLEX(0,2*PI()*C304*C_1*10^-12)))</f>
        <v>475-3513.41031970146i</v>
      </c>
      <c r="AC304" s="10" t="str">
        <f aca="false">IMDIV(IMPRODUCT(Z304,AA304),IMSUM(Z304,AA304))</f>
        <v>312442.919602973-160533.745739002i</v>
      </c>
      <c r="AD304" s="142" t="str">
        <f aca="false">IMDIV(IMPRODUCT(AB304,R_1),IMSUM(AB304,R_1))</f>
        <v>1418.83533156251-2878.20071609984i</v>
      </c>
      <c r="AE304" s="10" t="str">
        <f aca="false">IMDIV(IMPRODUCT(-1,Y304),IMSUM(1,IMDIV(AD304,R_4),IMPRODUCT(IMDIV(AD304,AC304),IMSUM(1,Y304))))</f>
        <v>-116.02260467844+16.9531158832806i</v>
      </c>
      <c r="AF304" s="11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</row>
    <row r="305" s="10" customFormat="true" ht="12.5" hidden="false" customHeight="false" outlineLevel="0" collapsed="false">
      <c r="A305" s="18" t="n">
        <f aca="false">ROUND(ABS(D305),3)</f>
        <v>6.707</v>
      </c>
      <c r="B305" s="18" t="n">
        <f aca="false">LOG(C305)</f>
        <v>5.49999999999997</v>
      </c>
      <c r="C305" s="126" t="n">
        <f aca="false">10^R305</f>
        <v>316227.766016817</v>
      </c>
      <c r="D305" s="28" t="n">
        <f aca="false">S305+U305</f>
        <v>6.70741183863259</v>
      </c>
      <c r="E305" s="18" t="n">
        <f aca="false">P305+V305</f>
        <v>14.1861602868612</v>
      </c>
      <c r="G305" s="126"/>
      <c r="H305" s="154" t="str">
        <f aca="false">IMSUM(IMDIV(1,COMPLEX(0,Q305*COUT*10^-6)),ESR*10^-3)</f>
        <v>0.0065-0.00089873593043732i</v>
      </c>
      <c r="I305" s="18" t="str">
        <f aca="false">IMSUM(IMDIV(1,COMPLEX(0,Q305*MLCC*10^-6)),MLCC_ESR*10^-3)</f>
        <v>0.000285714285714286-0.00152976328585077i</v>
      </c>
      <c r="J305" s="18" t="str">
        <f aca="false">IMDIV(IMPRODUCT(H305,I305),IMSUM(H305,I305))</f>
        <v>0.000539893295526082-0.0013099744895081i</v>
      </c>
      <c r="K305" s="18"/>
      <c r="L305" s="18" t="str">
        <f aca="false">IMDIV(IMPRODUCT(J305,VOUT/IOUT_max),IMSUM(J305,VOUT/IOUT_max))</f>
        <v>0.000592691077024385-0.00125188275756196i</v>
      </c>
      <c r="M305" s="18" t="str">
        <f aca="false">COMPLEX(DCR*10^-3,Q305*LOUT*10^-6)</f>
        <v>0.0012+0.774897884732044i</v>
      </c>
      <c r="N305" s="18" t="str">
        <f aca="false">IMDIV(L305,IMSUM(M305,L305))</f>
        <v>-0.00161637578072011-0.000769846593847247i</v>
      </c>
      <c r="O305" s="155" t="n">
        <f aca="false">20*LOG(IMABS(N305))</f>
        <v>-54.94126649771</v>
      </c>
      <c r="P305" s="155" t="n">
        <f aca="false">180/PI()*IMARGUMENT(N305)</f>
        <v>-154.532498802744</v>
      </c>
      <c r="Q305" s="18" t="n">
        <f aca="false">2*PI()*C305</f>
        <v>1986917.65315909</v>
      </c>
      <c r="R305" s="18" t="n">
        <f aca="false">R304+0.02</f>
        <v>5.49999999999997</v>
      </c>
      <c r="S305" s="147" t="n">
        <f aca="false">20*LOG(IMABS(N305)*$F$62)</f>
        <v>-34.9412664977101</v>
      </c>
      <c r="T305" s="18" t="str">
        <f aca="false">COMPLEX(1,Q305*(R_1+R_2)*C_1*10^-12)</f>
        <v>1+3.12194436252621i</v>
      </c>
      <c r="U305" s="29" t="n">
        <f aca="false">20*LOG(IMABS(AE305))</f>
        <v>41.6486783363426</v>
      </c>
      <c r="V305" s="18" t="n">
        <f aca="false">IF(180/PI()*IMARGUMENT(AE305)&lt;0,180/PI()*IMARGUMENT(AE305)+360,180/PI()*IMARGUMENT(AE305))</f>
        <v>168.718659089606</v>
      </c>
      <c r="W305" s="18" t="n">
        <f aca="false">20*LOG(IMABS(Y305))</f>
        <v>43.9739737114174</v>
      </c>
      <c r="X305" s="29" t="n">
        <f aca="false">180/PI()*IMARGUMENT(Y305)</f>
        <v>-90.9053977119431</v>
      </c>
      <c r="Y305" s="10" t="str">
        <f aca="false">IMDIV(10^(DCGAIN/20),IMPRODUCT(COMPLEX(1,2*PI()*C305/(2*PI()*(GBWP*10^6/10^(DCGAIN/20)))),COMPLEX(1,2*PI()*C305/(2*PI()*EAP*10^6))))</f>
        <v>-2.49687827793268-157.995406193341i</v>
      </c>
      <c r="Z305" s="10" t="str">
        <f aca="false">IMDIV(1,COMPLEX(0,2*PI()*C305*C_3*10^-12))</f>
        <v>-1864044.89275891i</v>
      </c>
      <c r="AA305" s="10" t="str">
        <f aca="false">IMSUM(R_3,IMDIV(1,COMPLEX(0,2*PI()*C305*C_2*10^-12)))</f>
        <v>360000-107083.430009554i</v>
      </c>
      <c r="AB305" s="142" t="str">
        <f aca="false">IMSUM(R_2,IMDIV(1,COMPLEX(0,2*PI()*C305*C_1*10^-12)))</f>
        <v>475-3355.28080696606i</v>
      </c>
      <c r="AC305" s="10" t="str">
        <f aca="false">IMDIV(IMPRODUCT(Z305,AA305),IMSUM(Z305,AA305))</f>
        <v>311555.508084037-158167.431372904i</v>
      </c>
      <c r="AD305" s="142" t="str">
        <f aca="false">IMDIV(IMPRODUCT(AB305,R_1),IMSUM(AB305,R_1))</f>
        <v>1341.79699645741-2773.33674086896i</v>
      </c>
      <c r="AE305" s="10" t="str">
        <f aca="false">IMDIV(IMPRODUCT(-1,Y305),IMSUM(1,IMDIV(AD305,R_4),IMPRODUCT(IMDIV(AD305,AC305),IMSUM(1,Y305))))</f>
        <v>-118.566100043779+23.6516929941509i</v>
      </c>
      <c r="AF305" s="11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</row>
    <row r="306" s="10" customFormat="true" ht="12.5" hidden="false" customHeight="false" outlineLevel="0" collapsed="false">
      <c r="A306" s="18" t="n">
        <f aca="false">ROUND(ABS(D306),3)</f>
        <v>6.19</v>
      </c>
      <c r="B306" s="18" t="n">
        <f aca="false">LOG(C306)</f>
        <v>5.51999999999997</v>
      </c>
      <c r="C306" s="126" t="n">
        <f aca="false">10^R306</f>
        <v>331131.121482568</v>
      </c>
      <c r="D306" s="28" t="n">
        <f aca="false">S306+U306</f>
        <v>6.19040053828606</v>
      </c>
      <c r="E306" s="18" t="n">
        <f aca="false">P306+V306</f>
        <v>10.7660929986424</v>
      </c>
      <c r="G306" s="126"/>
      <c r="H306" s="154" t="str">
        <f aca="false">IMSUM(IMDIV(1,COMPLEX(0,Q306*COUT*10^-6)),ESR*10^-3)</f>
        <v>0.0065-0.00085828615035872i</v>
      </c>
      <c r="I306" s="18" t="str">
        <f aca="false">IMSUM(IMDIV(1,COMPLEX(0,Q306*MLCC*10^-6)),MLCC_ESR*10^-3)</f>
        <v>0.000285714285714286-0.00146091259635528i</v>
      </c>
      <c r="J306" s="18" t="str">
        <f aca="false">IMDIV(IMPRODUCT(H306,I306),IMSUM(H306,I306))</f>
        <v>0.000518919730618598-0.00125818420026552i</v>
      </c>
      <c r="K306" s="18"/>
      <c r="L306" s="18" t="str">
        <f aca="false">IMDIV(IMPRODUCT(J306,VOUT/IOUT_max),IMSUM(J306,VOUT/IOUT_max))</f>
        <v>0.000567759544663113-0.00120460659159916i</v>
      </c>
      <c r="M306" s="18" t="str">
        <f aca="false">COMPLEX(DCR*10^-3,Q306*LOUT*10^-6)</f>
        <v>0.0012+0.811417696927177i</v>
      </c>
      <c r="N306" s="18" t="str">
        <f aca="false">IMDIV(L306,IMSUM(M306,L306))</f>
        <v>-0.00148524149260338-0.000703993926155333i</v>
      </c>
      <c r="O306" s="155" t="n">
        <f aca="false">20*LOG(IMABS(N306))</f>
        <v>-55.6838703206544</v>
      </c>
      <c r="P306" s="155" t="n">
        <f aca="false">180/PI()*IMARGUMENT(N306)</f>
        <v>-154.639380267423</v>
      </c>
      <c r="Q306" s="18" t="n">
        <f aca="false">2*PI()*C306</f>
        <v>2080558.19724917</v>
      </c>
      <c r="R306" s="18" t="n">
        <f aca="false">R305+0.02</f>
        <v>5.51999999999997</v>
      </c>
      <c r="S306" s="147" t="n">
        <f aca="false">20*LOG(IMABS(N306)*$F$62)</f>
        <v>-35.6838703206544</v>
      </c>
      <c r="T306" s="18" t="str">
        <f aca="false">COMPLEX(1,Q306*(R_1+R_2)*C_1*10^-12)</f>
        <v>1+3.26907706742776i</v>
      </c>
      <c r="U306" s="29" t="n">
        <f aca="false">20*LOG(IMABS(AE306))</f>
        <v>41.8742708589405</v>
      </c>
      <c r="V306" s="18" t="n">
        <f aca="false">IF(180/PI()*IMARGUMENT(AE306)&lt;0,180/PI()*IMARGUMENT(AE306)+360,180/PI()*IMARGUMENT(AE306))</f>
        <v>165.405473266065</v>
      </c>
      <c r="W306" s="18" t="n">
        <f aca="false">20*LOG(IMABS(Y306))</f>
        <v>43.573650660877</v>
      </c>
      <c r="X306" s="29" t="n">
        <f aca="false">180/PI()*IMARGUMENT(Y306)</f>
        <v>-91.0314619042847</v>
      </c>
      <c r="Y306" s="10" t="str">
        <f aca="false">IMDIV(10^(DCGAIN/20),IMPRODUCT(COMPLEX(1,2*PI()*C306/(2*PI()*(GBWP*10^6/10^(DCGAIN/20)))),COMPLEX(1,2*PI()*C306/(2*PI()*EAP*10^6))))</f>
        <v>-2.71637443644173-150.873218397824i</v>
      </c>
      <c r="Z306" s="10" t="str">
        <f aca="false">IMDIV(1,COMPLEX(0,2*PI()*C306*C_3*10^-12))</f>
        <v>-1780149.05259588i</v>
      </c>
      <c r="AA306" s="10" t="str">
        <f aca="false">IMSUM(R_3,IMDIV(1,COMPLEX(0,2*PI()*C306*C_2*10^-12)))</f>
        <v>360000-102263.88174487i</v>
      </c>
      <c r="AB306" s="142" t="str">
        <f aca="false">IMSUM(R_2,IMDIV(1,COMPLEX(0,2*PI()*C306*C_1*10^-12)))</f>
        <v>475-3204.26829467264i</v>
      </c>
      <c r="AC306" s="10" t="str">
        <f aca="false">IMDIV(IMPRODUCT(Z306,AA306),IMSUM(Z306,AA306))</f>
        <v>310588.256598762-156106.409607398i</v>
      </c>
      <c r="AD306" s="142" t="str">
        <f aca="false">IMDIV(IMPRODUCT(AB306,R_1),IMSUM(AB306,R_1))</f>
        <v>1270.32121431087-2670.38023443055i</v>
      </c>
      <c r="AE306" s="10" t="str">
        <f aca="false">IMDIV(IMPRODUCT(-1,Y306),IMSUM(1,IMDIV(AD306,R_4),IMPRODUCT(IMDIV(AD306,AC306),IMSUM(1,Y306))))</f>
        <v>-120.079592091388+31.2661421311024i</v>
      </c>
      <c r="AF306" s="11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</row>
    <row r="307" s="10" customFormat="true" ht="12.5" hidden="false" customHeight="false" outlineLevel="0" collapsed="false">
      <c r="A307" s="18" t="n">
        <f aca="false">ROUND(ABS(D307),3)</f>
        <v>5.621</v>
      </c>
      <c r="B307" s="18" t="n">
        <f aca="false">LOG(C307)</f>
        <v>5.53999999999997</v>
      </c>
      <c r="C307" s="126" t="n">
        <f aca="false">10^R307</f>
        <v>346736.850452508</v>
      </c>
      <c r="D307" s="28" t="n">
        <f aca="false">S307+U307</f>
        <v>5.62142390260374</v>
      </c>
      <c r="E307" s="18" t="n">
        <f aca="false">P307+V307</f>
        <v>7.07057860111388</v>
      </c>
      <c r="G307" s="126"/>
      <c r="H307" s="154" t="str">
        <f aca="false">IMSUM(IMDIV(1,COMPLEX(0,Q307*COUT*10^-6)),ESR*10^-3)</f>
        <v>0.0065-0.00081965691027746i</v>
      </c>
      <c r="I307" s="18" t="str">
        <f aca="false">IMSUM(IMDIV(1,COMPLEX(0,Q307*MLCC*10^-6)),MLCC_ESR*10^-3)</f>
        <v>0.000285714285714286-0.00139516069834462i</v>
      </c>
      <c r="J307" s="18" t="str">
        <f aca="false">IMDIV(IMPRODUCT(H307,I307),IMSUM(H307,I307))</f>
        <v>0.000499419124205436-0.00120792146742369i</v>
      </c>
      <c r="K307" s="18"/>
      <c r="L307" s="18" t="str">
        <f aca="false">IMDIV(IMPRODUCT(J307,VOUT/IOUT_max),IMSUM(J307,VOUT/IOUT_max))</f>
        <v>0.000544515092483531-0.00115846973110082i</v>
      </c>
      <c r="M307" s="18" t="str">
        <f aca="false">COMPLEX(DCR*10^-3,Q307*LOUT*10^-6)</f>
        <v>0.0012+0.849658634846159i</v>
      </c>
      <c r="N307" s="18" t="str">
        <f aca="false">IMDIV(L307,IMSUM(M307,L307))</f>
        <v>-0.0013639895007739-0.000644542706340499i</v>
      </c>
      <c r="O307" s="155" t="n">
        <f aca="false">20*LOG(IMABS(N307))</f>
        <v>-56.4284631686944</v>
      </c>
      <c r="P307" s="155" t="n">
        <f aca="false">180/PI()*IMARGUMENT(N307)</f>
        <v>-154.707285375638</v>
      </c>
      <c r="Q307" s="18" t="n">
        <f aca="false">2*PI()*C307</f>
        <v>2178611.88422092</v>
      </c>
      <c r="R307" s="18" t="n">
        <f aca="false">R306+0.02</f>
        <v>5.53999999999997</v>
      </c>
      <c r="S307" s="147" t="n">
        <f aca="false">20*LOG(IMABS(N307)*$F$62)</f>
        <v>-36.4284631686944</v>
      </c>
      <c r="T307" s="18" t="str">
        <f aca="false">COMPLEX(1,Q307*(R_1+R_2)*C_1*10^-12)</f>
        <v>1+3.42314392308212i</v>
      </c>
      <c r="U307" s="29" t="n">
        <f aca="false">20*LOG(IMABS(AE307))</f>
        <v>42.0498870712981</v>
      </c>
      <c r="V307" s="18" t="n">
        <f aca="false">IF(180/PI()*IMARGUMENT(AE307)&lt;0,180/PI()*IMARGUMENT(AE307)+360,180/PI()*IMARGUMENT(AE307))</f>
        <v>161.777863976752</v>
      </c>
      <c r="W307" s="18" t="n">
        <f aca="false">20*LOG(IMABS(Y307))</f>
        <v>43.1732788726828</v>
      </c>
      <c r="X307" s="29" t="n">
        <f aca="false">180/PI()*IMARGUMENT(Y307)</f>
        <v>-91.1597033204221</v>
      </c>
      <c r="Y307" s="10" t="str">
        <f aca="false">IMDIV(10^(DCGAIN/20),IMPRODUCT(COMPLEX(1,2*PI()*C307/(2*PI()*(GBWP*10^6/10^(DCGAIN/20)))),COMPLEX(1,2*PI()*C307/(2*PI()*EAP*10^6))))</f>
        <v>-2.91647701155906-144.070470973411i</v>
      </c>
      <c r="Z307" s="10" t="str">
        <f aca="false">IMDIV(1,COMPLEX(0,2*PI()*C307*C_3*10^-12))</f>
        <v>-1700029.14724215i</v>
      </c>
      <c r="AA307" s="10" t="str">
        <f aca="false">IMSUM(R_3,IMDIV(1,COMPLEX(0,2*PI()*C307*C_2*10^-12)))</f>
        <v>360000-97661.2488841237i</v>
      </c>
      <c r="AB307" s="142" t="str">
        <f aca="false">IMSUM(R_2,IMDIV(1,COMPLEX(0,2*PI()*C307*C_1*10^-12)))</f>
        <v>475-3060.05246503594i</v>
      </c>
      <c r="AC307" s="10" t="str">
        <f aca="false">IMDIV(IMPRODUCT(Z307,AA307),IMSUM(Z307,AA307))</f>
        <v>309534.565950417-154342.157024986i</v>
      </c>
      <c r="AD307" s="142" t="str">
        <f aca="false">IMDIV(IMPRODUCT(AB307,R_1),IMSUM(AB307,R_1))</f>
        <v>1204.09780368828-2569.5391119846i</v>
      </c>
      <c r="AE307" s="10" t="str">
        <f aca="false">IMDIV(IMPRODUCT(-1,Y307),IMSUM(1,IMDIV(AD307,R_4),IMPRODUCT(IMDIV(AD307,AC307),IMSUM(1,Y307))))</f>
        <v>-120.267969867152+39.5935909933576i</v>
      </c>
      <c r="AF307" s="11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</row>
    <row r="308" s="10" customFormat="true" ht="12.5" hidden="false" customHeight="false" outlineLevel="0" collapsed="false">
      <c r="A308" s="18" t="n">
        <f aca="false">ROUND(ABS(D308),3)</f>
        <v>4.992</v>
      </c>
      <c r="B308" s="18" t="n">
        <f aca="false">LOG(C308)</f>
        <v>5.55999999999997</v>
      </c>
      <c r="C308" s="126" t="n">
        <f aca="false">10^R308</f>
        <v>363078.054770076</v>
      </c>
      <c r="D308" s="28" t="n">
        <f aca="false">S308+U308</f>
        <v>4.99199984058257</v>
      </c>
      <c r="E308" s="18" t="n">
        <f aca="false">P308+V308</f>
        <v>3.14813715288236</v>
      </c>
      <c r="G308" s="126"/>
      <c r="H308" s="154" t="str">
        <f aca="false">IMSUM(IMDIV(1,COMPLEX(0,Q308*COUT*10^-6)),ESR*10^-3)</f>
        <v>0.0065-0.00078276627239621i</v>
      </c>
      <c r="I308" s="18" t="str">
        <f aca="false">IMSUM(IMDIV(1,COMPLEX(0,Q308*MLCC*10^-6)),MLCC_ESR*10^-3)</f>
        <v>0.000285714285714286-0.0013323681232276i</v>
      </c>
      <c r="J308" s="18" t="str">
        <f aca="false">IMDIV(IMPRODUCT(H308,I308),IMSUM(H308,I308))</f>
        <v>0.000481315806039908-0.00115919892286445i</v>
      </c>
      <c r="K308" s="18"/>
      <c r="L308" s="18" t="str">
        <f aca="false">IMDIV(IMPRODUCT(J308,VOUT/IOUT_max),IMSUM(J308,VOUT/IOUT_max))</f>
        <v>0.000522880439109092-0.00111351591282753i</v>
      </c>
      <c r="M308" s="18" t="str">
        <f aca="false">COMPLEX(DCR*10^-3,Q308*LOUT*10^-6)</f>
        <v>0.0012+0.889701812645367i</v>
      </c>
      <c r="N308" s="18" t="str">
        <f aca="false">IMDIV(L308,IMSUM(M308,L308))</f>
        <v>-0.00125198353816651-0.000590866950406299i</v>
      </c>
      <c r="O308" s="155" t="n">
        <f aca="false">20*LOG(IMABS(N308))</f>
        <v>-57.1747156778855</v>
      </c>
      <c r="P308" s="155" t="n">
        <f aca="false">180/PI()*IMARGUMENT(N308)</f>
        <v>-154.735282418758</v>
      </c>
      <c r="Q308" s="18" t="n">
        <f aca="false">2*PI()*C308</f>
        <v>2281286.69909069</v>
      </c>
      <c r="R308" s="18" t="n">
        <f aca="false">R307+0.02</f>
        <v>5.55999999999997</v>
      </c>
      <c r="S308" s="147" t="n">
        <f aca="false">20*LOG(IMABS(N308)*$F$62)</f>
        <v>-37.1747156778855</v>
      </c>
      <c r="T308" s="18" t="str">
        <f aca="false">COMPLEX(1,Q308*(R_1+R_2)*C_1*10^-12)</f>
        <v>1+3.58447172594624i</v>
      </c>
      <c r="U308" s="29" t="n">
        <f aca="false">20*LOG(IMABS(AE308))</f>
        <v>42.1667155184681</v>
      </c>
      <c r="V308" s="18" t="n">
        <f aca="false">IF(180/PI()*IMARGUMENT(AE308)&lt;0,180/PI()*IMARGUMENT(AE308)+360,180/PI()*IMARGUMENT(AE308))</f>
        <v>157.88341957164</v>
      </c>
      <c r="W308" s="18" t="n">
        <f aca="false">20*LOG(IMABS(Y308))</f>
        <v>42.7728552036714</v>
      </c>
      <c r="X308" s="29" t="n">
        <f aca="false">180/PI()*IMARGUMENT(Y308)</f>
        <v>-91.2903920934379</v>
      </c>
      <c r="Y308" s="10" t="str">
        <f aca="false">IMDIV(10^(DCGAIN/20),IMPRODUCT(COMPLEX(1,2*PI()*C308/(2*PI()*(GBWP*10^6/10^(DCGAIN/20)))),COMPLEX(1,2*PI()*C308/(2*PI()*EAP*10^6))))</f>
        <v>-3.09888247930671-137.57281029488i</v>
      </c>
      <c r="Z308" s="10" t="str">
        <f aca="false">IMDIV(1,COMPLEX(0,2*PI()*C308*C_3*10^-12))</f>
        <v>-1623515.2316366i</v>
      </c>
      <c r="AA308" s="10" t="str">
        <f aca="false">IMSUM(R_3,IMDIV(1,COMPLEX(0,2*PI()*C308*C_2*10^-12)))</f>
        <v>360000-93265.7686259324i</v>
      </c>
      <c r="AB308" s="142" t="str">
        <f aca="false">IMSUM(R_2,IMDIV(1,COMPLEX(0,2*PI()*C308*C_1*10^-12)))</f>
        <v>475-2922.3274169459i</v>
      </c>
      <c r="AC308" s="10" t="str">
        <f aca="false">IMDIV(IMPRODUCT(Z308,AA308),IMSUM(Z308,AA308))</f>
        <v>308387.404020765-152866.24290567i</v>
      </c>
      <c r="AD308" s="142" t="str">
        <f aca="false">IMDIV(IMPRODUCT(AB308,R_1),IMSUM(AB308,R_1))</f>
        <v>1142.81921005368-2470.9863732035i</v>
      </c>
      <c r="AE308" s="10" t="str">
        <f aca="false">IMDIV(IMPRODUCT(-1,Y308),IMSUM(1,IMDIV(AD308,R_4),IMPRODUCT(IMDIV(AD308,AC308),IMSUM(1,Y308))))</f>
        <v>-118.889518043256+48.3161091906934i</v>
      </c>
      <c r="AF308" s="11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</row>
    <row r="309" s="10" customFormat="true" ht="12.5" hidden="false" customHeight="false" outlineLevel="0" collapsed="false">
      <c r="A309" s="18" t="n">
        <f aca="false">ROUND(ABS(D309),3)</f>
        <v>4.295</v>
      </c>
      <c r="B309" s="18" t="n">
        <f aca="false">LOG(C309)</f>
        <v>5.57999999999997</v>
      </c>
      <c r="C309" s="126" t="n">
        <f aca="false">10^R309</f>
        <v>380189.396320534</v>
      </c>
      <c r="D309" s="28" t="n">
        <f aca="false">S309+U309</f>
        <v>4.29525933791999</v>
      </c>
      <c r="E309" s="18" t="n">
        <f aca="false">P309+V309</f>
        <v>-0.93662111544063</v>
      </c>
      <c r="G309" s="126"/>
      <c r="H309" s="154" t="str">
        <f aca="false">IMSUM(IMDIV(1,COMPLEX(0,Q309*COUT*10^-6)),ESR*10^-3)</f>
        <v>0.0065-0.00074753598672602i</v>
      </c>
      <c r="I309" s="18" t="str">
        <f aca="false">IMSUM(IMDIV(1,COMPLEX(0,Q309*MLCC*10^-6)),MLCC_ESR*10^-3)</f>
        <v>0.000285714285714286-0.00127240167953366i</v>
      </c>
      <c r="J309" s="18" t="str">
        <f aca="false">IMDIV(IMPRODUCT(H309,I309),IMSUM(H309,I309))</f>
        <v>0.000464533558255732-0.00111202203307993i</v>
      </c>
      <c r="K309" s="18"/>
      <c r="L309" s="18" t="str">
        <f aca="false">IMDIV(IMPRODUCT(J309,VOUT/IOUT_max),IMSUM(J309,VOUT/IOUT_max))</f>
        <v>0.000502776068313734-0.00106978015909882i</v>
      </c>
      <c r="M309" s="18" t="str">
        <f aca="false">COMPLEX(DCR*10^-3,Q309*LOUT*10^-6)</f>
        <v>0.0012+0.931632167273596i</v>
      </c>
      <c r="N309" s="18" t="str">
        <f aca="false">IMDIV(L309,IMSUM(M309,L309))</f>
        <v>-0.00114861356698156-0.000542394477787145i</v>
      </c>
      <c r="O309" s="155" t="n">
        <f aca="false">20*LOG(IMABS(N309))</f>
        <v>-57.9222971249712</v>
      </c>
      <c r="P309" s="155" t="n">
        <f aca="false">180/PI()*IMARGUMENT(N309)</f>
        <v>-154.722537713875</v>
      </c>
      <c r="Q309" s="18" t="n">
        <f aca="false">2*PI()*C309</f>
        <v>2388800.42890666</v>
      </c>
      <c r="R309" s="18" t="n">
        <f aca="false">R308+0.02</f>
        <v>5.57999999999997</v>
      </c>
      <c r="S309" s="147" t="n">
        <f aca="false">20*LOG(IMABS(N309)*$F$62)</f>
        <v>-37.9222971249712</v>
      </c>
      <c r="T309" s="18" t="str">
        <f aca="false">COMPLEX(1,Q309*(R_1+R_2)*C_1*10^-12)</f>
        <v>1+3.75340267391958i</v>
      </c>
      <c r="U309" s="29" t="n">
        <f aca="false">20*LOG(IMABS(AE309))</f>
        <v>42.2175564628912</v>
      </c>
      <c r="V309" s="18" t="n">
        <f aca="false">IF(180/PI()*IMARGUMENT(AE309)&lt;0,180/PI()*IMARGUMENT(AE309)+360,180/PI()*IMARGUMENT(AE309))</f>
        <v>153.785916598434</v>
      </c>
      <c r="W309" s="18" t="n">
        <f aca="false">20*LOG(IMABS(Y309))</f>
        <v>42.3723760730573</v>
      </c>
      <c r="X309" s="29" t="n">
        <f aca="false">180/PI()*IMARGUMENT(Y309)</f>
        <v>-91.4238033090462</v>
      </c>
      <c r="Y309" s="10" t="str">
        <f aca="false">IMDIV(10^(DCGAIN/20),IMPRODUCT(COMPLEX(1,2*PI()*C309/(2*PI()*(GBWP*10^6/10^(DCGAIN/20)))),COMPLEX(1,2*PI()*C309/(2*PI()*EAP*10^6))))</f>
        <v>-3.26513746606181-131.366520203295i</v>
      </c>
      <c r="Z309" s="10" t="str">
        <f aca="false">IMDIV(1,COMPLEX(0,2*PI()*C309*C_3*10^-12))</f>
        <v>-1550445.00950583i</v>
      </c>
      <c r="AA309" s="10" t="str">
        <f aca="false">IMSUM(R_3,IMDIV(1,COMPLEX(0,2*PI()*C309*C_2*10^-12)))</f>
        <v>360000-89068.1175673559i</v>
      </c>
      <c r="AB309" s="142" t="str">
        <f aca="false">IMSUM(R_2,IMDIV(1,COMPLEX(0,2*PI()*C309*C_1*10^-12)))</f>
        <v>475-2790.80101711055i</v>
      </c>
      <c r="AC309" s="10" t="str">
        <f aca="false">IMDIV(IMPRODUCT(Z309,AA309),IMSUM(Z309,AA309))</f>
        <v>307139.299485808-151670.250208479i</v>
      </c>
      <c r="AD309" s="142" t="str">
        <f aca="false">IMDIV(IMPRODUCT(AB309,R_1),IMSUM(AB309,R_1))</f>
        <v>1086.18327195807-2374.86289173809i</v>
      </c>
      <c r="AE309" s="10" t="str">
        <f aca="false">IMDIV(IMPRODUCT(-1,Y309),IMSUM(1,IMDIV(AD309,R_4),IMPRODUCT(IMDIV(AD309,AC309),IMSUM(1,Y309))))</f>
        <v>-115.809129538256+57.0205190522796i</v>
      </c>
      <c r="AF309" s="11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</row>
    <row r="310" s="10" customFormat="true" ht="12.5" hidden="false" customHeight="false" outlineLevel="0" collapsed="false">
      <c r="A310" s="18" t="n">
        <f aca="false">ROUND(ABS(D310),3)</f>
        <v>3.527</v>
      </c>
      <c r="B310" s="18" t="n">
        <f aca="false">LOG(C310)</f>
        <v>5.59999999999997</v>
      </c>
      <c r="C310" s="126" t="n">
        <f aca="false">10^R310</f>
        <v>398107.170553468</v>
      </c>
      <c r="D310" s="28" t="n">
        <f aca="false">S310+U310</f>
        <v>3.52683758590909</v>
      </c>
      <c r="E310" s="18" t="n">
        <f aca="false">P310+V310</f>
        <v>-5.10654653349732</v>
      </c>
      <c r="G310" s="126"/>
      <c r="H310" s="154" t="str">
        <f aca="false">IMSUM(IMDIV(1,COMPLEX(0,Q310*COUT*10^-6)),ESR*10^-3)</f>
        <v>0.0065-0.00071389132510757i</v>
      </c>
      <c r="I310" s="18" t="str">
        <f aca="false">IMSUM(IMDIV(1,COMPLEX(0,Q310*MLCC*10^-6)),MLCC_ESR*10^-3)</f>
        <v>0.000285714285714286-0.00121513417039587i</v>
      </c>
      <c r="J310" s="18" t="str">
        <f aca="false">IMDIV(IMPRODUCT(H310,I310),IMSUM(H310,I310))</f>
        <v>0.000448996491617907-0.00106638963463515i</v>
      </c>
      <c r="K310" s="18"/>
      <c r="L310" s="18" t="str">
        <f aca="false">IMDIV(IMPRODUCT(J310,VOUT/IOUT_max),IMSUM(J310,VOUT/IOUT_max))</f>
        <v>0.000484121361450457-0.0010272891849678i</v>
      </c>
      <c r="M310" s="18" t="str">
        <f aca="false">COMPLEX(DCR*10^-3,Q310*LOUT*10^-6)</f>
        <v>0.0012+0.975538638634712i</v>
      </c>
      <c r="N310" s="18" t="str">
        <f aca="false">IMDIV(L310,IMSUM(M310,L310))</f>
        <v>-0.00105329658390125-0.000498603983423796i</v>
      </c>
      <c r="O310" s="155" t="n">
        <f aca="false">20*LOG(IMABS(N310))</f>
        <v>-58.6708755768601</v>
      </c>
      <c r="P310" s="155" t="n">
        <f aca="false">180/PI()*IMARGUMENT(N310)</f>
        <v>-154.668308318844</v>
      </c>
      <c r="Q310" s="18" t="n">
        <f aca="false">2*PI()*C310</f>
        <v>2501381.12470439</v>
      </c>
      <c r="R310" s="18" t="n">
        <f aca="false">R309+0.02</f>
        <v>5.59999999999997</v>
      </c>
      <c r="S310" s="147" t="n">
        <f aca="false">20*LOG(IMABS(N310)*$F$62)</f>
        <v>-38.6708755768601</v>
      </c>
      <c r="T310" s="18" t="str">
        <f aca="false">COMPLEX(1,Q310*(R_1+R_2)*C_1*10^-12)</f>
        <v>1+3.93029509219177i</v>
      </c>
      <c r="U310" s="29" t="n">
        <f aca="false">20*LOG(IMABS(AE310))</f>
        <v>42.1977131627692</v>
      </c>
      <c r="V310" s="18" t="n">
        <f aca="false">IF(180/PI()*IMARGUMENT(AE310)&lt;0,180/PI()*IMARGUMENT(AE310)+360,180/PI()*IMARGUMENT(AE310))</f>
        <v>149.561761785347</v>
      </c>
      <c r="W310" s="18" t="n">
        <f aca="false">20*LOG(IMABS(Y310))</f>
        <v>41.9718374325695</v>
      </c>
      <c r="X310" s="29" t="n">
        <f aca="false">180/PI()*IMARGUMENT(Y310)</f>
        <v>-91.5602175487666</v>
      </c>
      <c r="Y310" s="10" t="str">
        <f aca="false">IMDIV(10^(DCGAIN/20),IMPRODUCT(COMPLEX(1,2*PI()*C310/(2*PI()*(GBWP*10^6/10^(DCGAIN/20)))),COMPLEX(1,2*PI()*C310/(2*PI()*EAP*10^6))))</f>
        <v>-3.41665181604287-125.438494176364i</v>
      </c>
      <c r="Z310" s="10" t="str">
        <f aca="false">IMDIV(1,COMPLEX(0,2*PI()*C310*C_3*10^-12))</f>
        <v>-1480663.489112i</v>
      </c>
      <c r="AA310" s="10" t="str">
        <f aca="false">IMSUM(R_3,IMDIV(1,COMPLEX(0,2*PI()*C310*C_2*10^-12)))</f>
        <v>360000-85059.3919277109i</v>
      </c>
      <c r="AB310" s="142" t="str">
        <f aca="false">IMSUM(R_2,IMDIV(1,COMPLEX(0,2*PI()*C310*C_1*10^-12)))</f>
        <v>475-2665.19428040166i</v>
      </c>
      <c r="AC310" s="10" t="str">
        <f aca="false">IMDIV(IMPRODUCT(Z310,AA310),IMSUM(Z310,AA310))</f>
        <v>305782.340471157-150745.691629872i</v>
      </c>
      <c r="AD310" s="142" t="str">
        <f aca="false">IMDIV(IMPRODUCT(AB310,R_1),IMSUM(AB310,R_1))</f>
        <v>1033.89546987332-2281.2802397305i</v>
      </c>
      <c r="AE310" s="10" t="str">
        <f aca="false">IMDIV(IMPRODUCT(-1,Y310),IMSUM(1,IMDIV(AD310,R_4),IMPRODUCT(IMDIV(AD310,AC310),IMSUM(1,Y310))))</f>
        <v>-111.040514691754+65.2467369986675i</v>
      </c>
      <c r="AF310" s="11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</row>
    <row r="311" s="10" customFormat="true" ht="12.5" hidden="false" customHeight="false" outlineLevel="0" collapsed="false">
      <c r="A311" s="18" t="n">
        <f aca="false">ROUND(ABS(D311),3)</f>
        <v>2.686</v>
      </c>
      <c r="B311" s="18" t="n">
        <f aca="false">LOG(C311)</f>
        <v>5.61999999999997</v>
      </c>
      <c r="C311" s="126" t="n">
        <f aca="false">10^R311</f>
        <v>416869.383470305</v>
      </c>
      <c r="D311" s="28" t="n">
        <f aca="false">S311+U311</f>
        <v>2.68550336118011</v>
      </c>
      <c r="E311" s="18" t="n">
        <f aca="false">P311+V311</f>
        <v>-9.27803224611813</v>
      </c>
      <c r="G311" s="126"/>
      <c r="H311" s="154" t="str">
        <f aca="false">IMSUM(IMDIV(1,COMPLEX(0,Q311*COUT*10^-6)),ESR*10^-3)</f>
        <v>0.0065-0.00068176092270275i</v>
      </c>
      <c r="I311" s="18" t="str">
        <f aca="false">IMSUM(IMDIV(1,COMPLEX(0,Q311*MLCC*10^-6)),MLCC_ESR*10^-3)</f>
        <v>0.000285714285714286-0.00116044412374936i</v>
      </c>
      <c r="J311" s="18" t="str">
        <f aca="false">IMDIV(IMPRODUCT(H311,I311),IMSUM(H311,I311))</f>
        <v>0.00043462977999932-0.00102229451068694i</v>
      </c>
      <c r="K311" s="18"/>
      <c r="L311" s="18" t="str">
        <f aca="false">IMDIV(IMPRODUCT(J311,VOUT/IOUT_max),IMSUM(J311,VOUT/IOUT_max))</f>
        <v>0.000466835580788866-0.000986061897990024i</v>
      </c>
      <c r="M311" s="18" t="str">
        <f aca="false">COMPLEX(DCR*10^-3,Q311*LOUT*10^-6)</f>
        <v>0.0012+1.02151435824112i</v>
      </c>
      <c r="N311" s="18" t="str">
        <f aca="false">IMDIV(L311,IMSUM(M311,L311))</f>
        <v>-0.000965477182189198-0.00045902193421501i</v>
      </c>
      <c r="O311" s="155" t="n">
        <f aca="false">20*LOG(IMABS(N311))</f>
        <v>-59.4201178374035</v>
      </c>
      <c r="P311" s="155" t="n">
        <f aca="false">180/PI()*IMARGUMENT(N311)</f>
        <v>-154.57193580475</v>
      </c>
      <c r="Q311" s="18" t="n">
        <f aca="false">2*PI()*C311</f>
        <v>2619267.58523363</v>
      </c>
      <c r="R311" s="18" t="n">
        <f aca="false">R310+0.02</f>
        <v>5.61999999999997</v>
      </c>
      <c r="S311" s="147" t="n">
        <f aca="false">20*LOG(IMABS(N311)*$F$62)</f>
        <v>-39.4201178374035</v>
      </c>
      <c r="T311" s="18" t="str">
        <f aca="false">COMPLEX(1,Q311*(R_1+R_2)*C_1*10^-12)</f>
        <v>1+4.11552419329834i</v>
      </c>
      <c r="U311" s="29" t="n">
        <f aca="false">20*LOG(IMABS(AE311))</f>
        <v>42.1056211985836</v>
      </c>
      <c r="V311" s="18" t="n">
        <f aca="false">IF(180/PI()*IMARGUMENT(AE311)&lt;0,180/PI()*IMARGUMENT(AE311)+360,180/PI()*IMARGUMENT(AE311))</f>
        <v>145.293903558631</v>
      </c>
      <c r="W311" s="18" t="n">
        <f aca="false">20*LOG(IMABS(Y311))</f>
        <v>41.5712347327319</v>
      </c>
      <c r="X311" s="29" t="n">
        <f aca="false">180/PI()*IMARGUMENT(Y311)</f>
        <v>-91.6999214394912</v>
      </c>
      <c r="Y311" s="10" t="str">
        <f aca="false">IMDIV(10^(DCGAIN/20),IMPRODUCT(COMPLEX(1,2*PI()*C311/(2*PI()*(GBWP*10^6/10^(DCGAIN/20)))),COMPLEX(1,2*PI()*C311/(2*PI()*EAP*10^6))))</f>
        <v>-3.55471050851354-119.776208631785i</v>
      </c>
      <c r="Z311" s="10" t="str">
        <f aca="false">IMDIV(1,COMPLEX(0,2*PI()*C311*C_3*10^-12))</f>
        <v>-1414022.65449459i</v>
      </c>
      <c r="AA311" s="10" t="str">
        <f aca="false">IMSUM(R_3,IMDIV(1,COMPLEX(0,2*PI()*C311*C_2*10^-12)))</f>
        <v>360000-81231.0886624552i</v>
      </c>
      <c r="AB311" s="142" t="str">
        <f aca="false">IMSUM(R_2,IMDIV(1,COMPLEX(0,2*PI()*C311*C_1*10^-12)))</f>
        <v>475-2545.2407780903i</v>
      </c>
      <c r="AC311" s="10" t="str">
        <f aca="false">IMDIV(IMPRODUCT(Z311,AA311),IMSUM(Z311,AA311))</f>
        <v>304308.179303839-150083.920668562i</v>
      </c>
      <c r="AD311" s="142" t="str">
        <f aca="false">IMDIV(IMPRODUCT(AB311,R_1),IMSUM(AB311,R_1))</f>
        <v>985.670706548688-2190.32348494761i</v>
      </c>
      <c r="AE311" s="10" t="str">
        <f aca="false">IMDIV(IMPRODUCT(-1,Y311),IMSUM(1,IMDIV(AD311,R_4),IMPRODUCT(IMDIV(AD311,AC311),IMSUM(1,Y311))))</f>
        <v>-104.760357582981+72.5560031892598i</v>
      </c>
      <c r="AF311" s="11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</row>
    <row r="312" s="10" customFormat="true" ht="12.5" hidden="false" customHeight="false" outlineLevel="0" collapsed="false">
      <c r="A312" s="18" t="n">
        <f aca="false">ROUND(ABS(D312),3)</f>
        <v>1.773</v>
      </c>
      <c r="B312" s="18" t="n">
        <f aca="false">LOG(C312)</f>
        <v>5.63999999999997</v>
      </c>
      <c r="C312" s="126" t="n">
        <f aca="false">10^R312</f>
        <v>436515.832240134</v>
      </c>
      <c r="D312" s="28" t="n">
        <f aca="false">S312+U312</f>
        <v>1.77334525594831</v>
      </c>
      <c r="E312" s="18" t="n">
        <f aca="false">P312+V312</f>
        <v>-13.3685275400846</v>
      </c>
      <c r="G312" s="126"/>
      <c r="H312" s="154" t="str">
        <f aca="false">IMSUM(IMDIV(1,COMPLEX(0,Q312*COUT*10^-6)),ESR*10^-3)</f>
        <v>0.0065-0.00065107662662025i</v>
      </c>
      <c r="I312" s="18" t="str">
        <f aca="false">IMSUM(IMDIV(1,COMPLEX(0,Q312*MLCC*10^-6)),MLCC_ESR*10^-3)</f>
        <v>0.000285714285714286-0.00110821553467278i</v>
      </c>
      <c r="J312" s="18" t="str">
        <f aca="false">IMDIV(IMPRODUCT(H312,I312),IMSUM(H312,I312))</f>
        <v>0.000421360263189864-0.000979723987875367i</v>
      </c>
      <c r="K312" s="18"/>
      <c r="L312" s="18" t="str">
        <f aca="false">IMDIV(IMPRODUCT(J312,VOUT/IOUT_max),IMSUM(J312,VOUT/IOUT_max))</f>
        <v>0.000450838707540904-0.000946109962308738i</v>
      </c>
      <c r="M312" s="18" t="str">
        <f aca="false">COMPLEX(DCR*10^-3,Q312*LOUT*10^-6)</f>
        <v>0.0012+1.06965684675817i</v>
      </c>
      <c r="N312" s="18" t="str">
        <f aca="false">IMDIV(L312,IMSUM(M312,L312))</f>
        <v>-0.000884627863124415-0.000423219370673836i</v>
      </c>
      <c r="O312" s="155" t="n">
        <f aca="false">20*LOG(IMABS(N312))</f>
        <v>-60.1696892274079</v>
      </c>
      <c r="P312" s="155" t="n">
        <f aca="false">180/PI()*IMARGUMENT(N312)</f>
        <v>-154.432841232251</v>
      </c>
      <c r="Q312" s="18" t="n">
        <f aca="false">2*PI()*C312</f>
        <v>2742709.86348248</v>
      </c>
      <c r="R312" s="18" t="n">
        <f aca="false">R311+0.02</f>
        <v>5.63999999999997</v>
      </c>
      <c r="S312" s="147" t="n">
        <f aca="false">20*LOG(IMABS(N312)*$F$62)</f>
        <v>-40.1696892274079</v>
      </c>
      <c r="T312" s="18" t="str">
        <f aca="false">COMPLEX(1,Q312*(R_1+R_2)*C_1*10^-12)</f>
        <v>1+4.30948287299684i</v>
      </c>
      <c r="U312" s="29" t="n">
        <f aca="false">20*LOG(IMABS(AE312))</f>
        <v>41.9430344833563</v>
      </c>
      <c r="V312" s="18" t="n">
        <f aca="false">IF(180/PI()*IMARGUMENT(AE312)&lt;0,180/PI()*IMARGUMENT(AE312)+360,180/PI()*IMARGUMENT(AE312))</f>
        <v>141.064313692167</v>
      </c>
      <c r="W312" s="18" t="n">
        <f aca="false">20*LOG(IMABS(Y312))</f>
        <v>41.170562885023</v>
      </c>
      <c r="X312" s="29" t="n">
        <f aca="false">180/PI()*IMARGUMENT(Y312)</f>
        <v>-91.8432082097545</v>
      </c>
      <c r="Y312" s="10" t="str">
        <f aca="false">IMDIV(10^(DCGAIN/20),IMPRODUCT(COMPLEX(1,2*PI()*C312/(2*PI()*(GBWP*10^6/10^(DCGAIN/20)))),COMPLEX(1,2*PI()*C312/(2*PI()*EAP*10^6))))</f>
        <v>-3.68048452413652-114.367697327937i</v>
      </c>
      <c r="Z312" s="10" t="str">
        <f aca="false">IMDIV(1,COMPLEX(0,2*PI()*C312*C_3*10^-12))</f>
        <v>-1350381.15150869i</v>
      </c>
      <c r="AA312" s="10" t="str">
        <f aca="false">IMSUM(R_3,IMDIV(1,COMPLEX(0,2*PI()*C312*C_2*10^-12)))</f>
        <v>360000-77575.0874270951i</v>
      </c>
      <c r="AB312" s="142" t="str">
        <f aca="false">IMSUM(R_2,IMDIV(1,COMPLEX(0,2*PI()*C312*C_1*10^-12)))</f>
        <v>475-2430.68607271565i</v>
      </c>
      <c r="AC312" s="10" t="str">
        <f aca="false">IMDIV(IMPRODUCT(Z312,AA312),IMSUM(Z312,AA312))</f>
        <v>302708.044656292-149676.037778118i</v>
      </c>
      <c r="AD312" s="142" t="str">
        <f aca="false">IMDIV(IMPRODUCT(AB312,R_1),IMSUM(AB312,R_1))</f>
        <v>941.234669880921-2102.05391159139i</v>
      </c>
      <c r="AE312" s="10" t="str">
        <f aca="false">IMDIV(IMPRODUCT(-1,Y312),IMSUM(1,IMDIV(AD312,R_4),IMPRODUCT(IMDIV(AD312,AC312),IMSUM(1,Y312))))</f>
        <v>-97.2856146225003+78.5996907572938i</v>
      </c>
      <c r="AF312" s="11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</row>
    <row r="313" s="10" customFormat="true" ht="12.5" hidden="false" customHeight="false" outlineLevel="0" collapsed="false">
      <c r="A313" s="18" t="n">
        <f aca="false">ROUND(ABS(D313),3)</f>
        <v>0.795</v>
      </c>
      <c r="B313" s="18" t="n">
        <f aca="false">LOG(C313)</f>
        <v>5.65999999999997</v>
      </c>
      <c r="C313" s="126" t="n">
        <f aca="false">10^R313</f>
        <v>457088.189614841</v>
      </c>
      <c r="D313" s="28" t="n">
        <f aca="false">S313+U313</f>
        <v>0.79545745071222</v>
      </c>
      <c r="E313" s="18" t="n">
        <f aca="false">P313+V313</f>
        <v>-17.3038263661737</v>
      </c>
      <c r="G313" s="126"/>
      <c r="H313" s="154" t="str">
        <f aca="false">IMSUM(IMDIV(1,COMPLEX(0,Q313*COUT*10^-6)),ESR*10^-3)</f>
        <v>0.0065-0.00062177335135419i</v>
      </c>
      <c r="I313" s="18" t="str">
        <f aca="false">IMSUM(IMDIV(1,COMPLEX(0,Q313*MLCC*10^-6)),MLCC_ESR*10^-3)</f>
        <v>0.000285714285714286-0.00105833761932629i</v>
      </c>
      <c r="J313" s="18" t="str">
        <f aca="false">IMDIV(IMPRODUCT(H313,I313),IMSUM(H313,I313))</f>
        <v>0.000409116929646911-0.000938660536621439i</v>
      </c>
      <c r="K313" s="18"/>
      <c r="L313" s="18" t="str">
        <f aca="false">IMDIV(IMPRODUCT(J313,VOUT/IOUT_max),IMSUM(J313,VOUT/IOUT_max))</f>
        <v>0.000436052141827086-0.000907438402599137i</v>
      </c>
      <c r="M313" s="18" t="str">
        <f aca="false">COMPLEX(DCR*10^-3,Q313*LOUT*10^-6)</f>
        <v>0.0012+1.12006822085858i</v>
      </c>
      <c r="N313" s="18" t="str">
        <f aca="false">IMDIV(L313,IMSUM(M313,L313))</f>
        <v>-0.000810249102212186-0.000390808683133401i</v>
      </c>
      <c r="O313" s="155" t="n">
        <f aca="false">20*LOG(IMABS(N313))</f>
        <v>-60.9192532345669</v>
      </c>
      <c r="P313" s="155" t="n">
        <f aca="false">180/PI()*IMARGUMENT(N313)</f>
        <v>-154.250521444476</v>
      </c>
      <c r="Q313" s="18" t="n">
        <f aca="false">2*PI()*C313</f>
        <v>2871969.79707328</v>
      </c>
      <c r="R313" s="18" t="n">
        <f aca="false">R312+0.02</f>
        <v>5.65999999999997</v>
      </c>
      <c r="S313" s="147" t="n">
        <f aca="false">20*LOG(IMABS(N313)*$F$62)</f>
        <v>-40.9192532345669</v>
      </c>
      <c r="T313" s="18" t="str">
        <f aca="false">COMPLEX(1,Q313*(R_1+R_2)*C_1*10^-12)</f>
        <v>1+4.5125825436514i</v>
      </c>
      <c r="U313" s="29" t="n">
        <f aca="false">20*LOG(IMABS(AE313))</f>
        <v>41.7147106852791</v>
      </c>
      <c r="V313" s="18" t="n">
        <f aca="false">IF(180/PI()*IMARGUMENT(AE313)&lt;0,180/PI()*IMARGUMENT(AE313)+360,180/PI()*IMARGUMENT(AE313))</f>
        <v>136.946695078302</v>
      </c>
      <c r="W313" s="18" t="n">
        <f aca="false">20*LOG(IMABS(Y313))</f>
        <v>40.7698162196215</v>
      </c>
      <c r="X313" s="29" t="n">
        <f aca="false">180/PI()*IMARGUMENT(Y313)</f>
        <v>-91.9903782529211</v>
      </c>
      <c r="Y313" s="10" t="str">
        <f aca="false">IMDIV(10^(DCGAIN/20),IMPRODUCT(COMPLEX(1,2*PI()*C313/(2*PI()*(GBWP*10^6/10^(DCGAIN/20)))),COMPLEX(1,2*PI()*C313/(2*PI()*EAP*10^6))))</f>
        <v>-3.79504075129863-109.201526826005i</v>
      </c>
      <c r="Z313" s="10" t="str">
        <f aca="false">IMDIV(1,COMPLEX(0,2*PI()*C313*C_3*10^-12))</f>
        <v>-1289603.98799389i</v>
      </c>
      <c r="AA313" s="10" t="str">
        <f aca="false">IMSUM(R_3,IMDIV(1,COMPLEX(0,2*PI()*C313*C_2*10^-12)))</f>
        <v>360000-74083.6333528405i</v>
      </c>
      <c r="AB313" s="142" t="str">
        <f aca="false">IMSUM(R_2,IMDIV(1,COMPLEX(0,2*PI()*C313*C_1*10^-12)))</f>
        <v>475-2321.28717838901i</v>
      </c>
      <c r="AC313" s="10" t="str">
        <f aca="false">IMDIV(IMPRODUCT(Z313,AA313),IMSUM(Z313,AA313))</f>
        <v>300972.76251232-149512.791881166i</v>
      </c>
      <c r="AD313" s="142" t="str">
        <f aca="false">IMDIV(IMPRODUCT(AB313,R_1),IMSUM(AB313,R_1))</f>
        <v>900.324829279719-2016.51162780886i</v>
      </c>
      <c r="AE313" s="10" t="str">
        <f aca="false">IMDIV(IMPRODUCT(-1,Y313),IMSUM(1,IMDIV(AD313,R_4),IMPRODUCT(IMDIV(AD313,AC313),IMSUM(1,Y313))))</f>
        <v>-89.019647268575+83.1671358433449i</v>
      </c>
      <c r="AF313" s="11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</row>
    <row r="314" s="10" customFormat="true" ht="12.5" hidden="false" customHeight="false" outlineLevel="0" collapsed="false">
      <c r="A314" s="18" t="n">
        <f aca="false">ROUND(ABS(D314),3)</f>
        <v>0.241</v>
      </c>
      <c r="B314" s="18" t="n">
        <f aca="false">LOG(C314)</f>
        <v>5.67999999999997</v>
      </c>
      <c r="C314" s="126" t="n">
        <f aca="false">10^R314</f>
        <v>478630.092322602</v>
      </c>
      <c r="D314" s="28" t="n">
        <f aca="false">S314+U314</f>
        <v>-0.240779771861725</v>
      </c>
      <c r="E314" s="18" t="n">
        <f aca="false">P314+V314</f>
        <v>-21.0235649093793</v>
      </c>
      <c r="G314" s="126"/>
      <c r="H314" s="154" t="str">
        <f aca="false">IMSUM(IMDIV(1,COMPLEX(0,Q314*COUT*10^-6)),ESR*10^-3)</f>
        <v>0.0065-0.00059378894072896i</v>
      </c>
      <c r="I314" s="18" t="str">
        <f aca="false">IMSUM(IMDIV(1,COMPLEX(0,Q314*MLCC*10^-6)),MLCC_ESR*10^-3)</f>
        <v>0.000285714285714286-0.00101070457996419i</v>
      </c>
      <c r="J314" s="18" t="str">
        <f aca="false">IMDIV(IMPRODUCT(H314,I314),IMSUM(H314,I314))</f>
        <v>0.000397831291569686-0.000899082361310752i</v>
      </c>
      <c r="K314" s="18"/>
      <c r="L314" s="18" t="str">
        <f aca="false">IMDIV(IMPRODUCT(J314,VOUT/IOUT_max),IMSUM(J314,VOUT/IOUT_max))</f>
        <v>0.000422399274274185-0.000870046227260875i</v>
      </c>
      <c r="M314" s="18" t="str">
        <f aca="false">COMPLEX(DCR*10^-3,Q314*LOUT*10^-6)</f>
        <v>0.0012+1.1728554098256i</v>
      </c>
      <c r="N314" s="18" t="str">
        <f aca="false">IMDIV(L314,IMSUM(M314,L314))</f>
        <v>-0.000741869185051874-0.00036144042021227i</v>
      </c>
      <c r="O314" s="155" t="n">
        <f aca="false">20*LOG(IMABS(N314))</f>
        <v>-61.6684710703941</v>
      </c>
      <c r="P314" s="155" t="n">
        <f aca="false">180/PI()*IMARGUMENT(N314)</f>
        <v>-154.024546758044</v>
      </c>
      <c r="Q314" s="18" t="n">
        <f aca="false">2*PI()*C314</f>
        <v>3007321.56365538</v>
      </c>
      <c r="R314" s="18" t="n">
        <f aca="false">R313+0.02</f>
        <v>5.67999999999997</v>
      </c>
      <c r="S314" s="147" t="n">
        <f aca="false">20*LOG(IMABS(N314)*$F$62)</f>
        <v>-41.6684710703941</v>
      </c>
      <c r="T314" s="18" t="str">
        <f aca="false">COMPLEX(1,Q314*(R_1+R_2)*C_1*10^-12)</f>
        <v>1+4.72525400689352i</v>
      </c>
      <c r="U314" s="29" t="n">
        <f aca="false">20*LOG(IMABS(AE314))</f>
        <v>41.4276912985324</v>
      </c>
      <c r="V314" s="18" t="n">
        <f aca="false">IF(180/PI()*IMARGUMENT(AE314)&lt;0,180/PI()*IMARGUMENT(AE314)+360,180/PI()*IMARGUMENT(AE314))</f>
        <v>133.000981848665</v>
      </c>
      <c r="W314" s="18" t="n">
        <f aca="false">20*LOG(IMABS(Y314))</f>
        <v>40.3689884384073</v>
      </c>
      <c r="X314" s="29" t="n">
        <f aca="false">180/PI()*IMARGUMENT(Y314)</f>
        <v>-92.1417396973882</v>
      </c>
      <c r="Y314" s="10" t="str">
        <f aca="false">IMDIV(10^(DCGAIN/20),IMPRODUCT(COMPLEX(1,2*PI()*C314/(2*PI()*(GBWP*10^6/10^(DCGAIN/20)))),COMPLEX(1,2*PI()*C314/(2*PI()*EAP*10^6))))</f>
        <v>-3.89935101534042-104.26677297752i</v>
      </c>
      <c r="Z314" s="10" t="str">
        <f aca="false">IMDIV(1,COMPLEX(0,2*PI()*C314*C_3*10^-12))</f>
        <v>-1231562.24743784i</v>
      </c>
      <c r="AA314" s="10" t="str">
        <f aca="false">IMSUM(R_3,IMDIV(1,COMPLEX(0,2*PI()*C314*C_2*10^-12)))</f>
        <v>360000-70749.3205974929i</v>
      </c>
      <c r="AB314" s="142" t="str">
        <f aca="false">IMSUM(R_2,IMDIV(1,COMPLEX(0,2*PI()*C314*C_1*10^-12)))</f>
        <v>475-2216.81204538815i</v>
      </c>
      <c r="AC314" s="10" t="str">
        <f aca="false">IMDIV(IMPRODUCT(Z314,AA314),IMSUM(Z314,AA314))</f>
        <v>299092.787505988-149584.477757338i</v>
      </c>
      <c r="AD314" s="142" t="str">
        <f aca="false">IMDIV(IMPRODUCT(AB314,R_1),IMSUM(AB314,R_1))</f>
        <v>862.691114904414-1933.71803330903i</v>
      </c>
      <c r="AE314" s="10" t="str">
        <f aca="false">IMDIV(IMPRODUCT(-1,Y314),IMSUM(1,IMDIV(AD314,R_4),IMPRODUCT(IMDIV(AD314,AC314),IMSUM(1,Y314))))</f>
        <v>-80.3851591643189+86.1995678603007i</v>
      </c>
      <c r="AF314" s="11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</row>
    <row r="315" s="10" customFormat="true" ht="12.5" hidden="false" customHeight="false" outlineLevel="0" collapsed="false">
      <c r="A315" s="18" t="n">
        <f aca="false">ROUND(ABS(D315),3)</f>
        <v>1.327</v>
      </c>
      <c r="B315" s="18" t="n">
        <f aca="false">LOG(C315)</f>
        <v>5.69999999999997</v>
      </c>
      <c r="C315" s="126" t="n">
        <f aca="false">10^R315</f>
        <v>501187.233627234</v>
      </c>
      <c r="D315" s="28" t="n">
        <f aca="false">S315+U315</f>
        <v>-1.3266237711228</v>
      </c>
      <c r="E315" s="18" t="n">
        <f aca="false">P315+V315</f>
        <v>-24.4840428210516</v>
      </c>
      <c r="G315" s="126"/>
      <c r="H315" s="154" t="str">
        <f aca="false">IMSUM(IMDIV(1,COMPLEX(0,Q315*COUT*10^-6)),ESR*10^-3)</f>
        <v>0.0065-0.00056706403605767i</v>
      </c>
      <c r="I315" s="18" t="str">
        <f aca="false">IMSUM(IMDIV(1,COMPLEX(0,Q315*MLCC*10^-6)),MLCC_ESR*10^-3)</f>
        <v>0.000285714285714286-0.0009652153805237i</v>
      </c>
      <c r="J315" s="18" t="str">
        <f aca="false">IMDIV(IMPRODUCT(H315,I315),IMSUM(H315,I315))</f>
        <v>0.000387437664874038-0.000860963969942734i</v>
      </c>
      <c r="K315" s="18"/>
      <c r="L315" s="18" t="str">
        <f aca="false">IMDIV(IMPRODUCT(J315,VOUT/IOUT_max),IMSUM(J315,VOUT/IOUT_max))</f>
        <v>0.000409805940489012-0.000833927053947287i</v>
      </c>
      <c r="M315" s="18" t="str">
        <f aca="false">COMPLEX(DCR*10^-3,Q315*LOUT*10^-6)</f>
        <v>0.0012+1.22813038236432i</v>
      </c>
      <c r="N315" s="18" t="str">
        <f aca="false">IMDIV(L315,IMSUM(M315,L315))</f>
        <v>-0.000679043834135628-0.000334800176036638i</v>
      </c>
      <c r="O315" s="155" t="n">
        <f aca="false">20*LOG(IMABS(N315))</f>
        <v>-62.4170011714224</v>
      </c>
      <c r="P315" s="155" t="n">
        <f aca="false">180/PI()*IMARGUMENT(N315)</f>
        <v>-153.754560104731</v>
      </c>
      <c r="Q315" s="18" t="n">
        <f aca="false">2*PI()*C315</f>
        <v>3149052.26247262</v>
      </c>
      <c r="R315" s="18" t="n">
        <f aca="false">R314+0.02</f>
        <v>5.69999999999997</v>
      </c>
      <c r="S315" s="147" t="n">
        <f aca="false">20*LOG(IMABS(N315)*$F$62)</f>
        <v>-42.4170011714224</v>
      </c>
      <c r="T315" s="18" t="str">
        <f aca="false">COMPLEX(1,Q315*(R_1+R_2)*C_1*10^-12)</f>
        <v>1+4.9479483674101i</v>
      </c>
      <c r="U315" s="29" t="n">
        <f aca="false">20*LOG(IMABS(AE315))</f>
        <v>41.0903774002996</v>
      </c>
      <c r="V315" s="18" t="n">
        <f aca="false">IF(180/PI()*IMARGUMENT(AE315)&lt;0,180/PI()*IMARGUMENT(AE315)+360,180/PI()*IMARGUMENT(AE315))</f>
        <v>129.270517283679</v>
      </c>
      <c r="W315" s="18" t="n">
        <f aca="false">20*LOG(IMABS(Y315))</f>
        <v>39.9680725628612</v>
      </c>
      <c r="X315" s="29" t="n">
        <f aca="false">180/PI()*IMARGUMENT(Y315)</f>
        <v>-92.2976089837661</v>
      </c>
      <c r="Y315" s="10" t="str">
        <f aca="false">IMDIV(10^(DCGAIN/20),IMPRODUCT(COMPLEX(1,2*PI()*C315/(2*PI()*(GBWP*10^6/10^(DCGAIN/20)))),COMPLEX(1,2*PI()*C315/(2*PI()*EAP*10^6))))</f>
        <v>-3.99430030639965-99.5529984015464i</v>
      </c>
      <c r="Z315" s="10" t="str">
        <f aca="false">IMDIV(1,COMPLEX(0,2*PI()*C315*C_3*10^-12))</f>
        <v>-1176132.81552704i</v>
      </c>
      <c r="AA315" s="10" t="str">
        <f aca="false">IMSUM(R_3,IMDIV(1,COMPLEX(0,2*PI()*C315*C_2*10^-12)))</f>
        <v>360000-67565.0766366595i</v>
      </c>
      <c r="AB315" s="142" t="str">
        <f aca="false">IMSUM(R_2,IMDIV(1,COMPLEX(0,2*PI()*C315*C_1*10^-12)))</f>
        <v>475-2117.03906794868i</v>
      </c>
      <c r="AC315" s="10" t="str">
        <f aca="false">IMDIV(IMPRODUCT(Z315,AA315),IMSUM(Z315,AA315))</f>
        <v>297058.24628283-149880.830105369i</v>
      </c>
      <c r="AD315" s="142" t="str">
        <f aca="false">IMDIV(IMPRODUCT(AB315,R_1),IMSUM(AB315,R_1))</f>
        <v>828.096326409299-1853.67812930344i</v>
      </c>
      <c r="AE315" s="10" t="str">
        <f aca="false">IMDIV(IMPRODUCT(-1,Y315),IMSUM(1,IMDIV(AD315,R_4),IMPRODUCT(IMDIV(AD315,AC315),IMSUM(1,Y315))))</f>
        <v>-71.7646609587249+87.7713905256339i</v>
      </c>
      <c r="AF315" s="11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</row>
    <row r="316" s="10" customFormat="true" ht="12.5" hidden="false" customHeight="false" outlineLevel="0" collapsed="false">
      <c r="A316" s="18" t="n">
        <f aca="false">ROUND(ABS(D316),3)</f>
        <v>2.453</v>
      </c>
      <c r="B316" s="18" t="n">
        <f aca="false">LOG(C316)</f>
        <v>5.71999999999997</v>
      </c>
      <c r="C316" s="126" t="n">
        <f aca="false">10^R316</f>
        <v>524807.460249732</v>
      </c>
      <c r="D316" s="28" t="n">
        <f aca="false">S316+U316</f>
        <v>-2.45287989618855</v>
      </c>
      <c r="E316" s="18" t="n">
        <f aca="false">P316+V316</f>
        <v>-27.6583667868499</v>
      </c>
      <c r="G316" s="126"/>
      <c r="H316" s="154" t="str">
        <f aca="false">IMSUM(IMDIV(1,COMPLEX(0,Q316*COUT*10^-6)),ESR*10^-3)</f>
        <v>0.0065-0.00054154195023447i</v>
      </c>
      <c r="I316" s="18" t="str">
        <f aca="false">IMSUM(IMDIV(1,COMPLEX(0,Q316*MLCC*10^-6)),MLCC_ESR*10^-3)</f>
        <v>0.000285714285714286-0.00092177353231399i</v>
      </c>
      <c r="J316" s="18" t="str">
        <f aca="false">IMDIV(IMPRODUCT(H316,I316),IMSUM(H316,I316))</f>
        <v>0.000377873366395154-0.000824276715543882i</v>
      </c>
      <c r="K316" s="18"/>
      <c r="L316" s="18" t="str">
        <f aca="false">IMDIV(IMPRODUCT(J316,VOUT/IOUT_max),IMSUM(J316,VOUT/IOUT_max))</f>
        <v>0.000398200770471583-0.00079906972395245i</v>
      </c>
      <c r="M316" s="18" t="str">
        <f aca="false">COMPLEX(DCR*10^-3,Q316*LOUT*10^-6)</f>
        <v>0.0012+1.28601038410235i</v>
      </c>
      <c r="N316" s="18" t="str">
        <f aca="false">IMDIV(L316,IMSUM(M316,L316))</f>
        <v>-0.00062135565172933-0.000310605592315364i</v>
      </c>
      <c r="O316" s="155" t="n">
        <f aca="false">20*LOG(IMABS(N316))</f>
        <v>-63.1644986819973</v>
      </c>
      <c r="P316" s="155" t="n">
        <f aca="false">180/PI()*IMARGUMENT(N316)</f>
        <v>-153.440277648629</v>
      </c>
      <c r="Q316" s="18" t="n">
        <f aca="false">2*PI()*C316</f>
        <v>3297462.52333935</v>
      </c>
      <c r="R316" s="18" t="n">
        <f aca="false">R315+0.02</f>
        <v>5.71999999999997</v>
      </c>
      <c r="S316" s="147" t="n">
        <f aca="false">20*LOG(IMABS(N316)*$F$62)</f>
        <v>-43.1644986819973</v>
      </c>
      <c r="T316" s="18" t="str">
        <f aca="false">COMPLEX(1,Q316*(R_1+R_2)*C_1*10^-12)</f>
        <v>1+5.18113798979695i</v>
      </c>
      <c r="U316" s="29" t="n">
        <f aca="false">20*LOG(IMABS(AE316))</f>
        <v>40.7116187858087</v>
      </c>
      <c r="V316" s="18" t="n">
        <f aca="false">IF(180/PI()*IMARGUMENT(AE316)&lt;0,180/PI()*IMARGUMENT(AE316)+360,180/PI()*IMARGUMENT(AE316))</f>
        <v>125.781910861779</v>
      </c>
      <c r="W316" s="18" t="n">
        <f aca="false">20*LOG(IMABS(Y316))</f>
        <v>39.5670608764636</v>
      </c>
      <c r="X316" s="29" t="n">
        <f aca="false">180/PI()*IMARGUMENT(Y316)</f>
        <v>-92.458311448844</v>
      </c>
      <c r="Y316" s="10" t="str">
        <f aca="false">IMDIV(10^(DCGAIN/20),IMPRODUCT(COMPLEX(1,2*PI()*C316/(2*PI()*(GBWP*10^6/10^(DCGAIN/20)))),COMPLEX(1,2*PI()*C316/(2*PI()*EAP*10^6))))</f>
        <v>-4.08069427496453-95.0502309160769i</v>
      </c>
      <c r="Z316" s="10" t="str">
        <f aca="false">IMDIV(1,COMPLEX(0,2*PI()*C316*C_3*10^-12))</f>
        <v>-1123198.11900484i</v>
      </c>
      <c r="AA316" s="10" t="str">
        <f aca="false">IMSUM(R_3,IMDIV(1,COMPLEX(0,2*PI()*C316*C_2*10^-12)))</f>
        <v>360000-64524.1472619802i</v>
      </c>
      <c r="AB316" s="142" t="str">
        <f aca="false">IMSUM(R_2,IMDIV(1,COMPLEX(0,2*PI()*C316*C_1*10^-12)))</f>
        <v>475-2021.75661420872i</v>
      </c>
      <c r="AC316" s="10" t="str">
        <f aca="false">IMDIV(IMPRODUCT(Z316,AA316),IMSUM(Z316,AA316))</f>
        <v>294858.994595626-150390.915420748i</v>
      </c>
      <c r="AD316" s="142" t="str">
        <f aca="false">IMDIV(IMPRODUCT(AB316,R_1),IMSUM(AB316,R_1))</f>
        <v>796.316314349326-1776.38266029109i</v>
      </c>
      <c r="AE316" s="10" t="str">
        <f aca="false">IMDIV(IMPRODUCT(-1,Y316),IMSUM(1,IMDIV(AD316,R_4),IMPRODUCT(IMDIV(AD316,AC316),IMSUM(1,Y316))))</f>
        <v>-63.4622122577071+88.0511077039212i</v>
      </c>
      <c r="AF316" s="11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</row>
    <row r="317" s="10" customFormat="true" ht="12.5" hidden="false" customHeight="false" outlineLevel="0" collapsed="false">
      <c r="A317" s="18" t="n">
        <f aca="false">ROUND(ABS(D317),3)</f>
        <v>3.611</v>
      </c>
      <c r="B317" s="18" t="n">
        <f aca="false">LOG(C317)</f>
        <v>5.73999999999997</v>
      </c>
      <c r="C317" s="126" t="n">
        <f aca="false">10^R317</f>
        <v>549540.873857581</v>
      </c>
      <c r="D317" s="28" t="n">
        <f aca="false">S317+U317</f>
        <v>-3.61064029440767</v>
      </c>
      <c r="E317" s="18" t="n">
        <f aca="false">P317+V317</f>
        <v>-30.534580904017</v>
      </c>
      <c r="G317" s="126"/>
      <c r="H317" s="154" t="str">
        <f aca="false">IMSUM(IMDIV(1,COMPLEX(0,Q317*COUT*10^-6)),ESR*10^-3)</f>
        <v>0.0065-0.00051716854749351i</v>
      </c>
      <c r="I317" s="18" t="str">
        <f aca="false">IMSUM(IMDIV(1,COMPLEX(0,Q317*MLCC*10^-6)),MLCC_ESR*10^-3)</f>
        <v>0.000285714285714286-0.00088028688935065i</v>
      </c>
      <c r="J317" s="18" t="str">
        <f aca="false">IMDIV(IMPRODUCT(H317,I317),IMSUM(H317,I317))</f>
        <v>0.000369078840074217-0.000788989303971383i</v>
      </c>
      <c r="K317" s="18"/>
      <c r="L317" s="18" t="str">
        <f aca="false">IMDIV(IMPRODUCT(J317,VOUT/IOUT_max),IMSUM(J317,VOUT/IOUT_max))</f>
        <v>0.000387515445265802-0.000765458895069178i</v>
      </c>
      <c r="M317" s="18" t="str">
        <f aca="false">COMPLEX(DCR*10^-3,Q317*LOUT*10^-6)</f>
        <v>0.0012+1.34661818628347i</v>
      </c>
      <c r="N317" s="18" t="str">
        <f aca="false">IMDIV(L317,IMSUM(M317,L317))</f>
        <v>-0.00056841340585357-0.000288603502019575i</v>
      </c>
      <c r="O317" s="155" t="n">
        <f aca="false">20*LOG(IMABS(N317))</f>
        <v>-63.9106149559882</v>
      </c>
      <c r="P317" s="155" t="n">
        <f aca="false">180/PI()*IMARGUMENT(N317)</f>
        <v>-153.081490876598</v>
      </c>
      <c r="Q317" s="18" t="n">
        <f aca="false">2*PI()*C317</f>
        <v>3452867.14431658</v>
      </c>
      <c r="R317" s="18" t="n">
        <f aca="false">R316+0.02</f>
        <v>5.73999999999997</v>
      </c>
      <c r="S317" s="147" t="n">
        <f aca="false">20*LOG(IMABS(N317)*$F$62)</f>
        <v>-43.9106149559882</v>
      </c>
      <c r="T317" s="18" t="str">
        <f aca="false">COMPLEX(1,Q317*(R_1+R_2)*C_1*10^-12)</f>
        <v>1+5.42531750050743i</v>
      </c>
      <c r="U317" s="29" t="n">
        <f aca="false">20*LOG(IMABS(AE317))</f>
        <v>40.2999746615805</v>
      </c>
      <c r="V317" s="18" t="n">
        <f aca="false">IF(180/PI()*IMARGUMENT(AE317)&lt;0,180/PI()*IMARGUMENT(AE317)+360,180/PI()*IMARGUMENT(AE317))</f>
        <v>122.546909972581</v>
      </c>
      <c r="W317" s="18" t="n">
        <f aca="false">20*LOG(IMABS(Y317))</f>
        <v>39.1659448611586</v>
      </c>
      <c r="X317" s="29" t="n">
        <f aca="false">180/PI()*IMARGUMENT(Y317)</f>
        <v>-92.6241819159649</v>
      </c>
      <c r="Y317" s="10" t="str">
        <f aca="false">IMDIV(10^(DCGAIN/20),IMPRODUCT(COMPLEX(1,2*PI()*C317/(2*PI()*(GBWP*10^6/10^(DCGAIN/20)))),COMPLEX(1,2*PI()*C317/(2*PI()*EAP*10^6))))</f>
        <v>-4.15926605818026-90.7489428887264i</v>
      </c>
      <c r="Z317" s="10" t="str">
        <f aca="false">IMDIV(1,COMPLEX(0,2*PI()*C317*C_3*10^-12))</f>
        <v>-1072645.87628284i</v>
      </c>
      <c r="AA317" s="10" t="str">
        <f aca="false">IMSUM(R_3,IMDIV(1,COMPLEX(0,2*PI()*C317*C_2*10^-12)))</f>
        <v>360000-61620.0822545465i</v>
      </c>
      <c r="AB317" s="142" t="str">
        <f aca="false">IMSUM(R_2,IMDIV(1,COMPLEX(0,2*PI()*C317*C_1*10^-12)))</f>
        <v>475-1930.76257730915i</v>
      </c>
      <c r="AC317" s="10" t="str">
        <f aca="false">IMDIV(IMPRODUCT(Z317,AA317),IMSUM(Z317,AA317))</f>
        <v>292484.689859419-151103.023224769i</v>
      </c>
      <c r="AD317" s="142" t="str">
        <f aca="false">IMDIV(IMPRODUCT(AB317,R_1),IMSUM(AB317,R_1))</f>
        <v>767.139973478418-1701.81008312567i</v>
      </c>
      <c r="AE317" s="10" t="str">
        <f aca="false">IMDIV(IMPRODUCT(-1,Y317),IMSUM(1,IMDIV(AD317,R_4),IMPRODUCT(IMDIV(AD317,AC317),IMSUM(1,Y317))))</f>
        <v>-55.6894448602254+87.2571846161599i</v>
      </c>
      <c r="AF317" s="11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</row>
    <row r="318" s="10" customFormat="true" ht="12.5" hidden="false" customHeight="false" outlineLevel="0" collapsed="false">
      <c r="A318" s="18" t="n">
        <f aca="false">ROUND(ABS(D318),3)</f>
        <v>4.792</v>
      </c>
      <c r="B318" s="18" t="n">
        <f aca="false">LOG(C318)</f>
        <v>5.75999999999997</v>
      </c>
      <c r="C318" s="126" t="n">
        <f aca="false">10^R318</f>
        <v>575439.937337111</v>
      </c>
      <c r="D318" s="28" t="n">
        <f aca="false">S318+U318</f>
        <v>-4.79178210675511</v>
      </c>
      <c r="E318" s="18" t="n">
        <f aca="false">P318+V318</f>
        <v>-33.1127012605846</v>
      </c>
      <c r="G318" s="126"/>
      <c r="H318" s="154" t="str">
        <f aca="false">IMSUM(IMDIV(1,COMPLEX(0,Q318*COUT*10^-6)),ESR*10^-3)</f>
        <v>0.0065-0.00049389212857978i</v>
      </c>
      <c r="I318" s="18" t="str">
        <f aca="false">IMSUM(IMDIV(1,COMPLEX(0,Q318*MLCC*10^-6)),MLCC_ESR*10^-3)</f>
        <v>0.000285714285714286-0.00084066745290175i</v>
      </c>
      <c r="J318" s="18" t="str">
        <f aca="false">IMDIV(IMPRODUCT(H318,I318),IMSUM(H318,I318))</f>
        <v>0.000360997723093681-0.000755068264683272i</v>
      </c>
      <c r="K318" s="18"/>
      <c r="L318" s="18" t="str">
        <f aca="false">IMDIV(IMPRODUCT(J318,VOUT/IOUT_max),IMSUM(J318,VOUT/IOUT_max))</f>
        <v>0.00037768487293203-0.000733075605245233i</v>
      </c>
      <c r="M318" s="18" t="str">
        <f aca="false">COMPLEX(DCR*10^-3,Q318*LOUT*10^-6)</f>
        <v>0.0012+1.41008234618194i</v>
      </c>
      <c r="N318" s="18" t="str">
        <f aca="false">IMDIV(L318,IMSUM(M318,L318))</f>
        <v>-0.000519851186699922-0.000268567233252679i</v>
      </c>
      <c r="O318" s="155" t="n">
        <f aca="false">20*LOG(IMABS(N318))</f>
        <v>-64.6549971146629</v>
      </c>
      <c r="P318" s="155" t="n">
        <f aca="false">180/PI()*IMARGUMENT(N318)</f>
        <v>-152.678070132435</v>
      </c>
      <c r="Q318" s="18" t="n">
        <f aca="false">2*PI()*C318</f>
        <v>3615595.75944088</v>
      </c>
      <c r="R318" s="18" t="n">
        <f aca="false">R317+0.02</f>
        <v>5.75999999999997</v>
      </c>
      <c r="S318" s="147" t="n">
        <f aca="false">20*LOG(IMABS(N318)*$F$62)</f>
        <v>-44.6549971146629</v>
      </c>
      <c r="T318" s="18" t="str">
        <f aca="false">COMPLEX(1,Q318*(R_1+R_2)*C_1*10^-12)</f>
        <v>1+5.68100483702148i</v>
      </c>
      <c r="U318" s="29" t="n">
        <f aca="false">20*LOG(IMABS(AE318))</f>
        <v>39.8632150079077</v>
      </c>
      <c r="V318" s="18" t="n">
        <f aca="false">IF(180/PI()*IMARGUMENT(AE318)&lt;0,180/PI()*IMARGUMENT(AE318)+360,180/PI()*IMARGUMENT(AE318))</f>
        <v>119.565368871851</v>
      </c>
      <c r="W318" s="18" t="n">
        <f aca="false">20*LOG(IMABS(Y318))</f>
        <v>38.7647151274122</v>
      </c>
      <c r="X318" s="29" t="n">
        <f aca="false">180/PI()*IMARGUMENT(Y318)</f>
        <v>-92.795565291224</v>
      </c>
      <c r="Y318" s="10" t="str">
        <f aca="false">IMDIV(10^(DCGAIN/20),IMPRODUCT(COMPLEX(1,2*PI()*C318/(2*PI()*(GBWP*10^6/10^(DCGAIN/20)))),COMPLEX(1,2*PI()*C318/(2*PI()*EAP*10^6))))</f>
        <v>-4.23068249441667-86.6400314725162i</v>
      </c>
      <c r="Z318" s="10" t="str">
        <f aca="false">IMDIV(1,COMPLEX(0,2*PI()*C318*C_3*10^-12))</f>
        <v>-1024368.85927658i</v>
      </c>
      <c r="AA318" s="10" t="str">
        <f aca="false">IMSUM(R_3,IMDIV(1,COMPLEX(0,2*PI()*C318*C_2*10^-12)))</f>
        <v>360000-58846.7217031229i</v>
      </c>
      <c r="AB318" s="142" t="str">
        <f aca="false">IMSUM(R_2,IMDIV(1,COMPLEX(0,2*PI()*C318*C_1*10^-12)))</f>
        <v>475-1843.86394669785i</v>
      </c>
      <c r="AC318" s="10" t="str">
        <f aca="false">IMDIV(IMPRODUCT(Z318,AA318),IMSUM(Z318,AA318))</f>
        <v>289924.880834998-152004.558626155i</v>
      </c>
      <c r="AD318" s="142" t="str">
        <f aca="false">IMDIV(IMPRODUCT(AB318,R_1),IMSUM(AB318,R_1))</f>
        <v>740.369083066599-1629.92836348088i</v>
      </c>
      <c r="AE318" s="10" t="str">
        <f aca="false">IMDIV(IMPRODUCT(-1,Y318),IMSUM(1,IMDIV(AD318,R_4),IMPRODUCT(IMDIV(AD318,AC318),IMSUM(1,Y318))))</f>
        <v>-48.570679703543+85.6203146761516i</v>
      </c>
      <c r="AF318" s="11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</row>
    <row r="319" s="10" customFormat="true" ht="12.5" hidden="false" customHeight="false" outlineLevel="0" collapsed="false">
      <c r="A319" s="18" t="n">
        <f aca="false">ROUND(ABS(D319),3)</f>
        <v>5.989</v>
      </c>
      <c r="B319" s="18" t="n">
        <f aca="false">LOG(C319)</f>
        <v>5.77999999999996</v>
      </c>
      <c r="C319" s="126" t="n">
        <f aca="false">10^R319</f>
        <v>602559.586074309</v>
      </c>
      <c r="D319" s="28" t="n">
        <f aca="false">S319+U319</f>
        <v>-5.98923151856935</v>
      </c>
      <c r="E319" s="18" t="n">
        <f aca="false">P319+V319</f>
        <v>-35.4014738718329</v>
      </c>
      <c r="G319" s="126"/>
      <c r="H319" s="154" t="str">
        <f aca="false">IMSUM(IMDIV(1,COMPLEX(0,Q319*COUT*10^-6)),ESR*10^-3)</f>
        <v>0.0065-0.00047166332108803i</v>
      </c>
      <c r="I319" s="18" t="str">
        <f aca="false">IMSUM(IMDIV(1,COMPLEX(0,Q319*MLCC*10^-6)),MLCC_ESR*10^-3)</f>
        <v>0.000285714285714286-0.0008028311848307i</v>
      </c>
      <c r="J319" s="18" t="str">
        <f aca="false">IMDIV(IMPRODUCT(H319,I319),IMSUM(H319,I319))</f>
        <v>0.000353576861998419-0.000722478382646614i</v>
      </c>
      <c r="K319" s="18"/>
      <c r="L319" s="18" t="str">
        <f aca="false">IMDIV(IMPRODUCT(J319,VOUT/IOUT_max),IMSUM(J319,VOUT/IOUT_max))</f>
        <v>0.000368647295384898-0.00070189780169053i</v>
      </c>
      <c r="M319" s="18" t="str">
        <f aca="false">COMPLEX(DCR*10^-3,Q319*LOUT*10^-6)</f>
        <v>0.0012+1.4765374797897i</v>
      </c>
      <c r="N319" s="18" t="str">
        <f aca="false">IMDIV(L319,IMSUM(M319,L319))</f>
        <v>-0.000475327459991294-0.000250294084942606i</v>
      </c>
      <c r="O319" s="155" t="n">
        <f aca="false">20*LOG(IMABS(N319))</f>
        <v>-65.3972876977957</v>
      </c>
      <c r="P319" s="155" t="n">
        <f aca="false">180/PI()*IMARGUMENT(N319)</f>
        <v>-152.229969536789</v>
      </c>
      <c r="Q319" s="18" t="n">
        <f aca="false">2*PI()*C319</f>
        <v>3785993.53792231</v>
      </c>
      <c r="R319" s="18" t="n">
        <f aca="false">R318+0.02</f>
        <v>5.77999999999997</v>
      </c>
      <c r="S319" s="147" t="n">
        <f aca="false">20*LOG(IMABS(N319)*$F$62)</f>
        <v>-45.3972876977957</v>
      </c>
      <c r="T319" s="18" t="str">
        <f aca="false">COMPLEX(1,Q319*(R_1+R_2)*C_1*10^-12)</f>
        <v>1+5.94874234646043i</v>
      </c>
      <c r="U319" s="29" t="n">
        <f aca="false">20*LOG(IMABS(AE319))</f>
        <v>39.4080561792264</v>
      </c>
      <c r="V319" s="18" t="n">
        <f aca="false">IF(180/PI()*IMARGUMENT(AE319)&lt;0,180/PI()*IMARGUMENT(AE319)+360,180/PI()*IMARGUMENT(AE319))</f>
        <v>116.828495664956</v>
      </c>
      <c r="W319" s="18" t="n">
        <f aca="false">20*LOG(IMABS(Y319))</f>
        <v>38.3633613373459</v>
      </c>
      <c r="X319" s="29" t="n">
        <f aca="false">180/PI()*IMARGUMENT(Y319)</f>
        <v>-92.9728171646603</v>
      </c>
      <c r="Y319" s="10" t="str">
        <f aca="false">IMDIV(10^(DCGAIN/20),IMPRODUCT(COMPLEX(1,2*PI()*C319/(2*PI()*(GBWP*10^6/10^(DCGAIN/20)))),COMPLEX(1,2*PI()*C319/(2*PI()*EAP*10^6))))</f>
        <v>-4.29554977853791-82.7147996932501i</v>
      </c>
      <c r="Z319" s="10" t="str">
        <f aca="false">IMDIV(1,COMPLEX(0,2*PI()*C319*C_3*10^-12))</f>
        <v>-978264.665960378i</v>
      </c>
      <c r="AA319" s="10" t="str">
        <f aca="false">IMSUM(R_3,IMDIV(1,COMPLEX(0,2*PI()*C319*C_2*10^-12)))</f>
        <v>360000-56198.182938149i</v>
      </c>
      <c r="AB319" s="142" t="str">
        <f aca="false">IMSUM(R_2,IMDIV(1,COMPLEX(0,2*PI()*C319*C_1*10^-12)))</f>
        <v>475-1760.87639872869i</v>
      </c>
      <c r="AC319" s="10" t="str">
        <f aca="false">IMDIV(IMPRODUCT(Z319,AA319),IMSUM(Z319,AA319))</f>
        <v>287169.115967-153081.93868567i</v>
      </c>
      <c r="AD319" s="142" t="str">
        <f aca="false">IMDIV(IMPRODUCT(AB319,R_1),IMSUM(AB319,R_1))</f>
        <v>715.818025254373-1560.69660342071i</v>
      </c>
      <c r="AE319" s="10" t="str">
        <f aca="false">IMDIV(IMPRODUCT(-1,Y319),IMSUM(1,IMDIV(AD319,R_4),IMPRODUCT(IMDIV(AD319,AC319),IMSUM(1,Y319))))</f>
        <v>-42.1588486385318+83.3572959210047i</v>
      </c>
      <c r="AF319" s="11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</row>
    <row r="320" s="10" customFormat="true" ht="12.5" hidden="false" customHeight="false" outlineLevel="0" collapsed="false">
      <c r="A320" s="18" t="n">
        <f aca="false">ROUND(ABS(D320),3)</f>
        <v>7.197</v>
      </c>
      <c r="B320" s="18" t="n">
        <f aca="false">LOG(C320)</f>
        <v>5.79999999999996</v>
      </c>
      <c r="C320" s="126" t="n">
        <f aca="false">10^R320</f>
        <v>630957.344480141</v>
      </c>
      <c r="D320" s="28" t="n">
        <f aca="false">S320+U320</f>
        <v>-7.19704286893852</v>
      </c>
      <c r="E320" s="18" t="n">
        <f aca="false">P320+V320</f>
        <v>-37.4154064613339</v>
      </c>
      <c r="G320" s="126"/>
      <c r="H320" s="154" t="str">
        <f aca="false">IMSUM(IMDIV(1,COMPLEX(0,Q320*COUT*10^-6)),ESR*10^-3)</f>
        <v>0.0065-0.00045043497473732i</v>
      </c>
      <c r="I320" s="18" t="str">
        <f aca="false">IMSUM(IMDIV(1,COMPLEX(0,Q320*MLCC*10^-6)),MLCC_ESR*10^-3)</f>
        <v>0.000285714285714286-0.00076669782934012i</v>
      </c>
      <c r="J320" s="18" t="str">
        <f aca="false">IMDIV(IMPRODUCT(H320,I320),IMSUM(H320,I320))</f>
        <v>0.00034676628784395-0.000691183090830925i</v>
      </c>
      <c r="K320" s="18"/>
      <c r="L320" s="18" t="str">
        <f aca="false">IMDIV(IMPRODUCT(J320,VOUT/IOUT_max),IMSUM(J320,VOUT/IOUT_max))</f>
        <v>0.000360344336874968-0.000671900832036946i</v>
      </c>
      <c r="M320" s="18" t="str">
        <f aca="false">COMPLEX(DCR*10^-3,Q320*LOUT*10^-6)</f>
        <v>0.0012+1.54612454735492i</v>
      </c>
      <c r="N320" s="18" t="str">
        <f aca="false">IMDIV(L320,IMSUM(M320,L320))</f>
        <v>-0.000434524042170158-0.000233602980211436i</v>
      </c>
      <c r="O320" s="155" t="n">
        <f aca="false">20*LOG(IMABS(N320))</f>
        <v>-66.1371244446962</v>
      </c>
      <c r="P320" s="155" t="n">
        <f aca="false">180/PI()*IMARGUMENT(N320)</f>
        <v>-151.737233204634</v>
      </c>
      <c r="Q320" s="18" t="n">
        <f aca="false">2*PI()*C320</f>
        <v>3964421.91629467</v>
      </c>
      <c r="R320" s="18" t="n">
        <f aca="false">R319+0.02</f>
        <v>5.79999999999996</v>
      </c>
      <c r="S320" s="147" t="n">
        <f aca="false">20*LOG(IMABS(N320)*$F$62)</f>
        <v>-46.1371244446962</v>
      </c>
      <c r="T320" s="18" t="str">
        <f aca="false">COMPLEX(1,Q320*(R_1+R_2)*C_1*10^-12)</f>
        <v>1+6.22909793597801i</v>
      </c>
      <c r="U320" s="29" t="n">
        <f aca="false">20*LOG(IMABS(AE320))</f>
        <v>38.9400815757576</v>
      </c>
      <c r="V320" s="18" t="n">
        <f aca="false">IF(180/PI()*IMARGUMENT(AE320)&lt;0,180/PI()*IMARGUMENT(AE320)+360,180/PI()*IMARGUMENT(AE320))</f>
        <v>114.3218267433</v>
      </c>
      <c r="W320" s="18" t="n">
        <f aca="false">20*LOG(IMABS(Y320))</f>
        <v>37.9618721203919</v>
      </c>
      <c r="X320" s="29" t="n">
        <f aca="false">180/PI()*IMARGUMENT(Y320)</f>
        <v>-93.156304415331</v>
      </c>
      <c r="Y320" s="10" t="str">
        <f aca="false">IMDIV(10^(DCGAIN/20),IMPRODUCT(COMPLEX(1,2*PI()*C320/(2*PI()*(GBWP*10^6/10^(DCGAIN/20)))),COMPLEX(1,2*PI()*C320/(2*PI()*EAP*10^6))))</f>
        <v>-4.35441860568739-78.9649383558909i</v>
      </c>
      <c r="Z320" s="10" t="str">
        <f aca="false">IMDIV(1,COMPLEX(0,2*PI()*C320*C_3*10^-12))</f>
        <v>-934235.503158896i</v>
      </c>
      <c r="AA320" s="10" t="str">
        <f aca="false">IMSUM(R_3,IMDIV(1,COMPLEX(0,2*PI()*C320*C_2*10^-12)))</f>
        <v>360000-53668.8480538087i</v>
      </c>
      <c r="AB320" s="142" t="str">
        <f aca="false">IMSUM(R_2,IMDIV(1,COMPLEX(0,2*PI()*C320*C_1*10^-12)))</f>
        <v>475-1681.62390568601i</v>
      </c>
      <c r="AC320" s="10" t="str">
        <f aca="false">IMDIV(IMPRODUCT(Z320,AA320),IMSUM(Z320,AA320))</f>
        <v>284207.07165167-154320.495575269i</v>
      </c>
      <c r="AD320" s="142" t="str">
        <f aca="false">IMDIV(IMPRODUCT(AB320,R_1),IMSUM(AB320,R_1))</f>
        <v>693.313408489053-1494.06650644508i</v>
      </c>
      <c r="AE320" s="10" t="str">
        <f aca="false">IMDIV(IMPRODUCT(-1,Y320),IMSUM(1,IMDIV(AD320,R_4),IMPRODUCT(IMDIV(AD320,AC320),IMSUM(1,Y320))))</f>
        <v>-36.4548489911018+80.6566027655754i</v>
      </c>
      <c r="AF320" s="11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</row>
    <row r="321" s="10" customFormat="true" ht="12.5" hidden="false" customHeight="false" outlineLevel="0" collapsed="false">
      <c r="A321" s="18" t="n">
        <f aca="false">ROUND(ABS(D321),3)</f>
        <v>8.41</v>
      </c>
      <c r="B321" s="18" t="n">
        <f aca="false">LOG(C321)</f>
        <v>5.81999999999996</v>
      </c>
      <c r="C321" s="126" t="n">
        <f aca="false">10^R321</f>
        <v>660693.448007541</v>
      </c>
      <c r="D321" s="28" t="n">
        <f aca="false">S321+U321</f>
        <v>-8.41035416203464</v>
      </c>
      <c r="E321" s="18" t="n">
        <f aca="false">P321+V321</f>
        <v>-39.1723455841413</v>
      </c>
      <c r="G321" s="126"/>
      <c r="H321" s="154" t="str">
        <f aca="false">IMSUM(IMDIV(1,COMPLEX(0,Q321*COUT*10^-6)),ESR*10^-3)</f>
        <v>0.0065-0.00043016206135889i</v>
      </c>
      <c r="I321" s="18" t="str">
        <f aca="false">IMSUM(IMDIV(1,COMPLEX(0,Q321*MLCC*10^-6)),MLCC_ESR*10^-3)</f>
        <v>0.000285714285714286-0.00073219074273855i</v>
      </c>
      <c r="J321" s="18" t="str">
        <f aca="false">IMDIV(IMPRODUCT(H321,I321),IMSUM(H321,I321))</f>
        <v>0.000340519158399628-0.000661144823726712i</v>
      </c>
      <c r="K321" s="18"/>
      <c r="L321" s="18" t="str">
        <f aca="false">IMDIV(IMPRODUCT(J321,VOUT/IOUT_max),IMSUM(J321,VOUT/IOUT_max))</f>
        <v>0.000352721003987724-0.000643057895747968i</v>
      </c>
      <c r="M321" s="18" t="str">
        <f aca="false">COMPLEX(DCR*10^-3,Q321*LOUT*10^-6)</f>
        <v>0.0012+1.61899115237761i</v>
      </c>
      <c r="N321" s="18" t="str">
        <f aca="false">IMDIV(L321,IMSUM(M321,L321))</f>
        <v>-0.000397145020155786-0.000218332298599376i</v>
      </c>
      <c r="O321" s="155" t="n">
        <f aca="false">20*LOG(IMABS(N321))</f>
        <v>-66.8741402411444</v>
      </c>
      <c r="P321" s="155" t="n">
        <f aca="false">180/PI()*IMARGUMENT(N321)</f>
        <v>-151.200002639644</v>
      </c>
      <c r="Q321" s="18" t="n">
        <f aca="false">2*PI()*C321</f>
        <v>4151259.3650708</v>
      </c>
      <c r="R321" s="18" t="n">
        <f aca="false">R320+0.02</f>
        <v>5.81999999999996</v>
      </c>
      <c r="S321" s="147" t="n">
        <f aca="false">20*LOG(IMABS(N321)*$F$62)</f>
        <v>-46.8741402411444</v>
      </c>
      <c r="T321" s="18" t="str">
        <f aca="false">COMPLEX(1,Q321*(R_1+R_2)*C_1*10^-12)</f>
        <v>1+6.5226662773675i</v>
      </c>
      <c r="U321" s="29" t="n">
        <f aca="false">20*LOG(IMABS(AE321))</f>
        <v>38.4637860791098</v>
      </c>
      <c r="V321" s="18" t="n">
        <f aca="false">IF(180/PI()*IMARGUMENT(AE321)&lt;0,180/PI()*IMARGUMENT(AE321)+360,180/PI()*IMARGUMENT(AE321))</f>
        <v>112.027657055502</v>
      </c>
      <c r="W321" s="18" t="n">
        <f aca="false">20*LOG(IMABS(Y321))</f>
        <v>37.5602349808642</v>
      </c>
      <c r="X321" s="29" t="n">
        <f aca="false">180/PI()*IMARGUMENT(Y321)</f>
        <v>-93.3464058188333</v>
      </c>
      <c r="Y321" s="10" t="str">
        <f aca="false">IMDIV(10^(DCGAIN/20),IMPRODUCT(COMPLEX(1,2*PI()*C321/(2*PI()*(GBWP*10^6/10^(DCGAIN/20)))),COMPLEX(1,2*PI()*C321/(2*PI()*EAP*10^6))))</f>
        <v>-4.40778884716888-75.3825087382469i</v>
      </c>
      <c r="Z321" s="10" t="str">
        <f aca="false">IMDIV(1,COMPLEX(0,2*PI()*C321*C_3*10^-12))</f>
        <v>-892187.979114748i</v>
      </c>
      <c r="AA321" s="10" t="str">
        <f aca="false">IMSUM(R_3,IMDIV(1,COMPLEX(0,2*PI()*C321*C_2*10^-12)))</f>
        <v>360000-51253.3519916984i</v>
      </c>
      <c r="AB321" s="142" t="str">
        <f aca="false">IMSUM(R_2,IMDIV(1,COMPLEX(0,2*PI()*C321*C_1*10^-12)))</f>
        <v>475-1605.93836240655i</v>
      </c>
      <c r="AC321" s="10" t="str">
        <f aca="false">IMDIV(IMPRODUCT(Z321,AA321),IMSUM(Z321,AA321))</f>
        <v>281028.701328756-155704.3900572i</v>
      </c>
      <c r="AD321" s="142" t="str">
        <f aca="false">IMDIV(IMPRODUCT(AB321,R_1),IMSUM(AB321,R_1))</f>
        <v>672.693619341943-1429.98368826904i</v>
      </c>
      <c r="AE321" s="10" t="str">
        <f aca="false">IMDIV(IMPRODUCT(-1,Y321),IMSUM(1,IMDIV(AD321,R_4),IMPRODUCT(IMDIV(AD321,AC321),IMSUM(1,Y321))))</f>
        <v>-31.4255748099731+77.6730585456061i</v>
      </c>
      <c r="AF321" s="11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</row>
    <row r="322" s="10" customFormat="true" ht="12.5" hidden="false" customHeight="false" outlineLevel="0" collapsed="false">
      <c r="A322" s="18" t="n">
        <f aca="false">ROUND(ABS(D322),3)</f>
        <v>9.625</v>
      </c>
      <c r="B322" s="18" t="n">
        <f aca="false">LOG(C322)</f>
        <v>5.83999999999996</v>
      </c>
      <c r="C322" s="126" t="n">
        <f aca="false">10^R322</f>
        <v>691830.970918878</v>
      </c>
      <c r="D322" s="28" t="n">
        <f aca="false">S322+U322</f>
        <v>-9.62527355274699</v>
      </c>
      <c r="E322" s="18" t="n">
        <f aca="false">P322+V322</f>
        <v>-40.6916636765525</v>
      </c>
      <c r="G322" s="126"/>
      <c r="H322" s="154" t="str">
        <f aca="false">IMSUM(IMDIV(1,COMPLEX(0,Q322*COUT*10^-6)),ESR*10^-3)</f>
        <v>0.0065-0.00041080157938544i</v>
      </c>
      <c r="I322" s="18" t="str">
        <f aca="false">IMSUM(IMDIV(1,COMPLEX(0,Q322*MLCC*10^-6)),MLCC_ESR*10^-3)</f>
        <v>0.000285714285714286-0.00069923673086884i</v>
      </c>
      <c r="J322" s="18" t="str">
        <f aca="false">IMDIV(IMPRODUCT(H322,I322),IMSUM(H322,I322))</f>
        <v>0.000334791674441898-0.000632325333078112i</v>
      </c>
      <c r="K322" s="18"/>
      <c r="L322" s="18" t="str">
        <f aca="false">IMDIV(IMPRODUCT(J322,VOUT/IOUT_max),IMSUM(J322,VOUT/IOUT_max))</f>
        <v>0.000345725646057187-0.00061534045525162i</v>
      </c>
      <c r="M322" s="18" t="str">
        <f aca="false">COMPLEX(DCR*10^-3,Q322*LOUT*10^-6)</f>
        <v>0.0012+1.69529185469642i</v>
      </c>
      <c r="N322" s="18" t="str">
        <f aca="false">IMDIV(L322,IMSUM(M322,L322))</f>
        <v>-0.000362915635978037-0.000204337884636422i</v>
      </c>
      <c r="O322" s="155" t="n">
        <f aca="false">20*LOG(IMABS(N322))</f>
        <v>-67.6079632670225</v>
      </c>
      <c r="P322" s="155" t="n">
        <f aca="false">180/PI()*IMARGUMENT(N322)</f>
        <v>-150.618525149675</v>
      </c>
      <c r="Q322" s="18" t="n">
        <f aca="false">2*PI()*C322</f>
        <v>4346902.19152928</v>
      </c>
      <c r="R322" s="18" t="n">
        <f aca="false">R321+0.02</f>
        <v>5.83999999999996</v>
      </c>
      <c r="S322" s="147" t="n">
        <f aca="false">20*LOG(IMABS(N322)*$F$62)</f>
        <v>-47.6079632670225</v>
      </c>
      <c r="T322" s="18" t="str">
        <f aca="false">COMPLEX(1,Q322*(R_1+R_2)*C_1*10^-12)</f>
        <v>1+6.83007006844039i</v>
      </c>
      <c r="U322" s="29" t="n">
        <f aca="false">20*LOG(IMABS(AE322))</f>
        <v>37.9826897142755</v>
      </c>
      <c r="V322" s="18" t="n">
        <f aca="false">IF(180/PI()*IMARGUMENT(AE322)&lt;0,180/PI()*IMARGUMENT(AE322)+360,180/PI()*IMARGUMENT(AE322))</f>
        <v>109.926861473122</v>
      </c>
      <c r="W322" s="18" t="n">
        <f aca="false">20*LOG(IMABS(Y322))</f>
        <v>37.1584361967983</v>
      </c>
      <c r="X322" s="29" t="n">
        <f aca="false">180/PI()*IMARGUMENT(Y322)</f>
        <v>-93.5435126554687</v>
      </c>
      <c r="Y322" s="10" t="str">
        <f aca="false">IMDIV(10^(DCGAIN/20),IMPRODUCT(COMPLEX(1,2*PI()*C322/(2*PI()*(GBWP*10^6/10^(DCGAIN/20)))),COMPLEX(1,2*PI()*C322/(2*PI()*EAP*10^6))))</f>
        <v>-4.45611379813898-71.9599260412664i</v>
      </c>
      <c r="Z322" s="10" t="str">
        <f aca="false">IMDIV(1,COMPLEX(0,2*PI()*C322*C_3*10^-12))</f>
        <v>-852032.905392033i</v>
      </c>
      <c r="AA322" s="10" t="str">
        <f aca="false">IMSUM(R_3,IMDIV(1,COMPLEX(0,2*PI()*C322*C_2*10^-12)))</f>
        <v>360000-48946.5711608192i</v>
      </c>
      <c r="AB322" s="142" t="str">
        <f aca="false">IMSUM(R_2,IMDIV(1,COMPLEX(0,2*PI()*C322*C_1*10^-12)))</f>
        <v>475-1533.65922970567i</v>
      </c>
      <c r="AC322" s="10" t="str">
        <f aca="false">IMDIV(IMPRODUCT(Z322,AA322),IMSUM(Z322,AA322))</f>
        <v>277624.405763154-157216.539328748i</v>
      </c>
      <c r="AD322" s="142" t="str">
        <f aca="false">IMDIV(IMPRODUCT(AB322,R_1),IMSUM(AB322,R_1))</f>
        <v>653.808322543669-1368.38884283811i</v>
      </c>
      <c r="AE322" s="10" t="str">
        <f aca="false">IMDIV(IMPRODUCT(-1,Y322),IMSUM(1,IMDIV(AD322,R_4),IMPRODUCT(IMDIV(AD322,AC322),IMSUM(1,Y322))))</f>
        <v>-27.0184226297597+74.5283797141665i</v>
      </c>
      <c r="AF322" s="11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</row>
    <row r="323" s="10" customFormat="true" ht="12.5" hidden="false" customHeight="false" outlineLevel="0" collapsed="false">
      <c r="A323" s="18" t="n">
        <f aca="false">ROUND(ABS(D323),3)</f>
        <v>10.839</v>
      </c>
      <c r="B323" s="18" t="n">
        <f aca="false">LOG(C323)</f>
        <v>5.85999999999996</v>
      </c>
      <c r="C323" s="126" t="n">
        <f aca="false">10^R323</f>
        <v>724435.960074928</v>
      </c>
      <c r="D323" s="28" t="n">
        <f aca="false">S323+U323</f>
        <v>-10.83873712479</v>
      </c>
      <c r="E323" s="18" t="n">
        <f aca="false">P323+V323</f>
        <v>-41.9930012507443</v>
      </c>
      <c r="G323" s="126"/>
      <c r="H323" s="154" t="str">
        <f aca="false">IMSUM(IMDIV(1,COMPLEX(0,Q323*COUT*10^-6)),ESR*10^-3)</f>
        <v>0.0065-0.00039231246263899i</v>
      </c>
      <c r="I323" s="18" t="str">
        <f aca="false">IMSUM(IMDIV(1,COMPLEX(0,Q323*MLCC*10^-6)),MLCC_ESR*10^-3)</f>
        <v>0.000285714285714286-0.00066776589385361i</v>
      </c>
      <c r="J323" s="18" t="str">
        <f aca="false">IMDIV(IMPRODUCT(H323,I323),IMSUM(H323,I323))</f>
        <v>0.000329542976227805-0.000604685967561779i</v>
      </c>
      <c r="K323" s="18"/>
      <c r="L323" s="18" t="str">
        <f aca="false">IMDIV(IMPRODUCT(J323,VOUT/IOUT_max),IMSUM(J323,VOUT/IOUT_max))</f>
        <v>0.000339309883893925-0.000588718607264002i</v>
      </c>
      <c r="M323" s="18" t="str">
        <f aca="false">COMPLEX(DCR*10^-3,Q323*LOUT*10^-6)</f>
        <v>0.0012+1.77518849833078i</v>
      </c>
      <c r="N323" s="18" t="str">
        <f aca="false">IMDIV(L323,IMSUM(M323,L323))</f>
        <v>-0.000331581154042852-0.000191491227444306i</v>
      </c>
      <c r="O323" s="155" t="n">
        <f aca="false">20*LOG(IMABS(N323))</f>
        <v>-68.338217377542</v>
      </c>
      <c r="P323" s="155" t="n">
        <f aca="false">180/PI()*IMARGUMENT(N323)</f>
        <v>-149.993163090021</v>
      </c>
      <c r="Q323" s="18" t="n">
        <f aca="false">2*PI()*C323</f>
        <v>4551765.38033533</v>
      </c>
      <c r="R323" s="18" t="n">
        <f aca="false">R322+0.02</f>
        <v>5.85999999999996</v>
      </c>
      <c r="S323" s="147" t="n">
        <f aca="false">20*LOG(IMABS(N323)*$F$62)</f>
        <v>-48.338217377542</v>
      </c>
      <c r="T323" s="18" t="str">
        <f aca="false">COMPLEX(1,Q323*(R_1+R_2)*C_1*10^-12)</f>
        <v>1+7.15196135385188i</v>
      </c>
      <c r="U323" s="29" t="n">
        <f aca="false">20*LOG(IMABS(AE323))</f>
        <v>37.4994802527521</v>
      </c>
      <c r="V323" s="18" t="n">
        <f aca="false">IF(180/PI()*IMARGUMENT(AE323)&lt;0,180/PI()*IMARGUMENT(AE323)+360,180/PI()*IMARGUMENT(AE323))</f>
        <v>108.000161839276</v>
      </c>
      <c r="W323" s="18" t="n">
        <f aca="false">20*LOG(IMABS(Y323))</f>
        <v>36.7564607093626</v>
      </c>
      <c r="X323" s="29" t="n">
        <f aca="false">180/PI()*IMARGUMENT(Y323)</f>
        <v>-93.7480293168162</v>
      </c>
      <c r="Y323" s="10" t="str">
        <f aca="false">IMDIV(10^(DCGAIN/20),IMPRODUCT(COMPLEX(1,2*PI()*C323/(2*PI()*(GBWP*10^6/10^(DCGAIN/20)))),COMPLEX(1,2*PI()*C323/(2*PI()*EAP*10^6))))</f>
        <v>-4.49980403329908-68.6899435662722i</v>
      </c>
      <c r="Z323" s="10" t="str">
        <f aca="false">IMDIV(1,COMPLEX(0,2*PI()*C323*C_3*10^-12))</f>
        <v>-813685.107695698i</v>
      </c>
      <c r="AA323" s="10" t="str">
        <f aca="false">IMSUM(R_3,IMDIV(1,COMPLEX(0,2*PI()*C323*C_2*10^-12)))</f>
        <v>360000-46743.612569753i</v>
      </c>
      <c r="AB323" s="142" t="str">
        <f aca="false">IMSUM(R_2,IMDIV(1,COMPLEX(0,2*PI()*C323*C_1*10^-12)))</f>
        <v>475-1464.63319385228i</v>
      </c>
      <c r="AC323" s="10" t="str">
        <f aca="false">IMDIV(IMPRODUCT(Z323,AA323),IMSUM(Z323,AA323))</f>
        <v>273985.22418898-158838.563749679i</v>
      </c>
      <c r="AD323" s="142" t="str">
        <f aca="false">IMDIV(IMPRODUCT(AB323,R_1),IMSUM(AB323,R_1))</f>
        <v>636.517925932706-1309.21877381573i</v>
      </c>
      <c r="AE323" s="10" t="str">
        <f aca="false">IMDIV(IMPRODUCT(-1,Y323),IMSUM(1,IMDIV(AD323,R_4),IMPRODUCT(IMDIV(AD323,AC323),IMSUM(1,Y323))))</f>
        <v>-23.171820317285+71.3148445029333i</v>
      </c>
      <c r="AF323" s="11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</row>
    <row r="324" s="10" customFormat="true" ht="12.5" hidden="false" customHeight="false" outlineLevel="0" collapsed="false">
      <c r="A324" s="18" t="n">
        <f aca="false">ROUND(ABS(D324),3)</f>
        <v>12.048</v>
      </c>
      <c r="B324" s="18" t="n">
        <f aca="false">LOG(C324)</f>
        <v>5.87999999999996</v>
      </c>
      <c r="C324" s="126" t="n">
        <f aca="false">10^R324</f>
        <v>758577.575029119</v>
      </c>
      <c r="D324" s="28" t="n">
        <f aca="false">S324+U324</f>
        <v>-12.0483638064997</v>
      </c>
      <c r="E324" s="18" t="n">
        <f aca="false">P324+V324</f>
        <v>-43.0954591070067</v>
      </c>
      <c r="G324" s="126"/>
      <c r="H324" s="154" t="str">
        <f aca="false">IMSUM(IMDIV(1,COMPLEX(0,Q324*COUT*10^-6)),ESR*10^-3)</f>
        <v>0.0065-0.00037465549322405i</v>
      </c>
      <c r="I324" s="18" t="str">
        <f aca="false">IMSUM(IMDIV(1,COMPLEX(0,Q324*MLCC*10^-6)),MLCC_ESR*10^-3)</f>
        <v>0.000285714285714286-0.00063771147782817i</v>
      </c>
      <c r="J324" s="18" t="str">
        <f aca="false">IMDIV(IMPRODUCT(H324,I324),IMSUM(H324,I324))</f>
        <v>0.000324735025358874-0.000578187918515999i</v>
      </c>
      <c r="K324" s="18"/>
      <c r="L324" s="18" t="str">
        <f aca="false">IMDIV(IMPRODUCT(J324,VOUT/IOUT_max),IMSUM(J324,VOUT/IOUT_max))</f>
        <v>0.000333428513749291-0.000563161415520441i</v>
      </c>
      <c r="M324" s="18" t="str">
        <f aca="false">COMPLEX(DCR*10^-3,Q324*LOUT*10^-6)</f>
        <v>0.0012+1.85885055477376i</v>
      </c>
      <c r="N324" s="18" t="str">
        <f aca="false">IMDIV(L324,IMSUM(M324,L324))</f>
        <v>-0.000302905726242526-0.000179677803993217i</v>
      </c>
      <c r="O324" s="155" t="n">
        <f aca="false">20*LOG(IMABS(N324))</f>
        <v>-69.064522748186</v>
      </c>
      <c r="P324" s="155" t="n">
        <f aca="false">180/PI()*IMARGUMENT(N324)</f>
        <v>-149.324403701382</v>
      </c>
      <c r="Q324" s="18" t="n">
        <f aca="false">2*PI()*C324</f>
        <v>4766283.47377888</v>
      </c>
      <c r="R324" s="18" t="n">
        <f aca="false">R323+0.02</f>
        <v>5.87999999999996</v>
      </c>
      <c r="S324" s="147" t="n">
        <f aca="false">20*LOG(IMABS(N324)*$F$62)</f>
        <v>-49.064522748186</v>
      </c>
      <c r="T324" s="18" t="str">
        <f aca="false">COMPLEX(1,Q324*(R_1+R_2)*C_1*10^-12)</f>
        <v>1+7.48902290817506i</v>
      </c>
      <c r="U324" s="29" t="n">
        <f aca="false">20*LOG(IMABS(AE324))</f>
        <v>37.0161589416863</v>
      </c>
      <c r="V324" s="18" t="n">
        <f aca="false">IF(180/PI()*IMARGUMENT(AE324)&lt;0,180/PI()*IMARGUMENT(AE324)+360,180/PI()*IMARGUMENT(AE324))</f>
        <v>106.228944594375</v>
      </c>
      <c r="W324" s="18" t="n">
        <f aca="false">20*LOG(IMABS(Y324))</f>
        <v>36.3542920020975</v>
      </c>
      <c r="X324" s="29" t="n">
        <f aca="false">180/PI()*IMARGUMENT(Y324)</f>
        <v>-93.9603739079967</v>
      </c>
      <c r="Y324" s="10" t="str">
        <f aca="false">IMDIV(10^(DCGAIN/20),IMPRODUCT(COMPLEX(1,2*PI()*C324/(2*PI()*(GBWP*10^6/10^(DCGAIN/20)))),COMPLEX(1,2*PI()*C324/(2*PI()*EAP*10^6))))</f>
        <v>-4.53923090355718-65.5656375905312i</v>
      </c>
      <c r="Z324" s="10" t="str">
        <f aca="false">IMDIV(1,COMPLEX(0,2*PI()*C324*C_3*10^-12))</f>
        <v>-777063.245205445i</v>
      </c>
      <c r="AA324" s="10" t="str">
        <f aca="false">IMSUM(R_3,IMDIV(1,COMPLEX(0,2*PI()*C324*C_2*10^-12)))</f>
        <v>360000-44639.8034479725i</v>
      </c>
      <c r="AB324" s="142" t="str">
        <f aca="false">IMSUM(R_2,IMDIV(1,COMPLEX(0,2*PI()*C324*C_1*10^-12)))</f>
        <v>475-1398.71384136981i</v>
      </c>
      <c r="AC324" s="10" t="str">
        <f aca="false">IMDIV(IMPRODUCT(Z324,AA324),IMSUM(Z324,AA324))</f>
        <v>270103.045123359-160550.757348678i</v>
      </c>
      <c r="AD324" s="142" t="str">
        <f aca="false">IMDIV(IMPRODUCT(AB324,R_1),IMSUM(AB324,R_1))</f>
        <v>620.693024198713-1252.40730210116i</v>
      </c>
      <c r="AE324" s="10" t="str">
        <f aca="false">IMDIV(IMPRODUCT(-1,Y324),IMSUM(1,IMDIV(AD324,R_4),IMPRODUCT(IMDIV(AD324,AC324),IMSUM(1,Y324))))</f>
        <v>-19.8222414241189+68.1001737076998i</v>
      </c>
      <c r="AF324" s="11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</row>
    <row r="325" s="10" customFormat="true" ht="12.5" hidden="false" customHeight="false" outlineLevel="0" collapsed="false">
      <c r="A325" s="18" t="n">
        <f aca="false">ROUND(ABS(D325),3)</f>
        <v>13.252</v>
      </c>
      <c r="B325" s="18" t="n">
        <f aca="false">LOG(C325)</f>
        <v>5.89999999999996</v>
      </c>
      <c r="C325" s="126" t="n">
        <f aca="false">10^R325</f>
        <v>794328.234724212</v>
      </c>
      <c r="D325" s="28" t="n">
        <f aca="false">S325+U325</f>
        <v>-13.2523217776097</v>
      </c>
      <c r="E325" s="18" t="n">
        <f aca="false">P325+V325</f>
        <v>-44.0171277215416</v>
      </c>
      <c r="G325" s="126"/>
      <c r="H325" s="154" t="str">
        <f aca="false">IMSUM(IMDIV(1,COMPLEX(0,Q325*COUT*10^-6)),ESR*10^-3)</f>
        <v>0.0065-0.00035779321834117i</v>
      </c>
      <c r="I325" s="18" t="str">
        <f aca="false">IMSUM(IMDIV(1,COMPLEX(0,Q325*MLCC*10^-6)),MLCC_ESR*10^-3)</f>
        <v>0.000285714285714286-0.00060900973334668i</v>
      </c>
      <c r="J325" s="18" t="str">
        <f aca="false">IMDIV(IMPRODUCT(H325,I325),IMSUM(H325,I325))</f>
        <v>0.000320332476441208-0.000552792434057735i</v>
      </c>
      <c r="K325" s="18"/>
      <c r="L325" s="18" t="str">
        <f aca="false">IMDIV(IMPRODUCT(J325,VOUT/IOUT_max),IMSUM(J325,VOUT/IOUT_max))</f>
        <v>0.00032803939250443-0.000538637206675055i</v>
      </c>
      <c r="M325" s="18" t="str">
        <f aca="false">COMPLEX(DCR*10^-3,Q325*LOUT*10^-6)</f>
        <v>0.0012+1.94645548246386i</v>
      </c>
      <c r="N325" s="18" t="str">
        <f aca="false">IMDIV(L325,IMSUM(M325,L325))</f>
        <v>-0.000276671267683401-0.00016879557721122i</v>
      </c>
      <c r="O325" s="155" t="n">
        <f aca="false">20*LOG(IMABS(N325))</f>
        <v>-69.7864968095736</v>
      </c>
      <c r="P325" s="155" t="n">
        <f aca="false">180/PI()*IMARGUMENT(N325)</f>
        <v>-148.612869268672</v>
      </c>
      <c r="Q325" s="18" t="n">
        <f aca="false">2*PI()*C325</f>
        <v>4990911.49349707</v>
      </c>
      <c r="R325" s="18" t="n">
        <f aca="false">R324+0.02</f>
        <v>5.89999999999996</v>
      </c>
      <c r="S325" s="147" t="n">
        <f aca="false">20*LOG(IMABS(N325)*$F$62)</f>
        <v>-49.7864968095736</v>
      </c>
      <c r="T325" s="18" t="str">
        <f aca="false">COMPLEX(1,Q325*(R_1+R_2)*C_1*10^-12)</f>
        <v>1+7.84196968415727i</v>
      </c>
      <c r="U325" s="29" t="n">
        <f aca="false">20*LOG(IMABS(AE325))</f>
        <v>36.534175031964</v>
      </c>
      <c r="V325" s="18" t="n">
        <f aca="false">IF(180/PI()*IMARGUMENT(AE325)&lt;0,180/PI()*IMARGUMENT(AE325)+360,180/PI()*IMARGUMENT(AE325))</f>
        <v>104.59574154713</v>
      </c>
      <c r="W325" s="18" t="n">
        <f aca="false">20*LOG(IMABS(Y325))</f>
        <v>35.9519119691888</v>
      </c>
      <c r="X325" s="29" t="n">
        <f aca="false">180/PI()*IMARGUMENT(Y325)</f>
        <v>-94.1809788423523</v>
      </c>
      <c r="Y325" s="10" t="str">
        <f aca="false">IMDIV(10^(DCGAIN/20),IMPRODUCT(COMPLEX(1,2*PI()*C325/(2*PI()*(GBWP*10^6/10^(DCGAIN/20)))),COMPLEX(1,2*PI()*C325/(2*PI()*EAP*10^6))))</f>
        <v>-4.57472970369754-62.5803929136499i</v>
      </c>
      <c r="Z325" s="10" t="str">
        <f aca="false">IMDIV(1,COMPLEX(0,2*PI()*C325*C_3*10^-12))</f>
        <v>-742089.638040959i</v>
      </c>
      <c r="AA325" s="10" t="str">
        <f aca="false">IMSUM(R_3,IMDIV(1,COMPLEX(0,2*PI()*C325*C_2*10^-12)))</f>
        <v>360000-42630.6813342679i</v>
      </c>
      <c r="AB325" s="142" t="str">
        <f aca="false">IMSUM(R_2,IMDIV(1,COMPLEX(0,2*PI()*C325*C_1*10^-12)))</f>
        <v>475-1335.76134847373i</v>
      </c>
      <c r="AC325" s="10" t="str">
        <f aca="false">IMDIV(IMPRODUCT(Z325,AA325),IMSUM(Z325,AA325))</f>
        <v>265970.834620807-162332.087240582i</v>
      </c>
      <c r="AD325" s="142" t="str">
        <f aca="false">IMDIV(IMPRODUCT(AB325,R_1),IMSUM(AB325,R_1))</f>
        <v>606.213832816559-1197.88605994757i</v>
      </c>
      <c r="AE325" s="10" t="str">
        <f aca="false">IMDIV(IMPRODUCT(-1,Y325),IMSUM(1,IMDIV(AD325,R_4),IMPRODUCT(IMDIV(AD325,AC325),IMSUM(1,Y325))))</f>
        <v>-16.9084917247852+64.9324836586492i</v>
      </c>
      <c r="AF325" s="11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</row>
    <row r="326" s="10" customFormat="true" ht="12.5" hidden="false" customHeight="false" outlineLevel="0" collapsed="false">
      <c r="A326" s="18" t="n">
        <f aca="false">ROUND(ABS(D326),3)</f>
        <v>14.449</v>
      </c>
      <c r="B326" s="18" t="n">
        <f aca="false">LOG(C326)</f>
        <v>5.91999999999996</v>
      </c>
      <c r="C326" s="126" t="n">
        <f aca="false">10^R326</f>
        <v>831763.771102598</v>
      </c>
      <c r="D326" s="28" t="n">
        <f aca="false">S326+U326</f>
        <v>-14.4492128387237</v>
      </c>
      <c r="E326" s="18" t="n">
        <f aca="false">P326+V326</f>
        <v>-44.7748542565706</v>
      </c>
      <c r="G326" s="126"/>
      <c r="H326" s="154" t="str">
        <f aca="false">IMSUM(IMDIV(1,COMPLEX(0,Q326*COUT*10^-6)),ESR*10^-3)</f>
        <v>0.0065-0.00034168987084457i</v>
      </c>
      <c r="I326" s="18" t="str">
        <f aca="false">IMSUM(IMDIV(1,COMPLEX(0,Q326*MLCC*10^-6)),MLCC_ESR*10^-3)</f>
        <v>0.000285714285714286-0.00058159978016097i</v>
      </c>
      <c r="J326" s="18" t="str">
        <f aca="false">IMDIV(IMPRODUCT(H326,I326),IMSUM(H326,I326))</f>
        <v>0.00031630254222347-0.000528461004047612i</v>
      </c>
      <c r="K326" s="18"/>
      <c r="L326" s="18" t="str">
        <f aca="false">IMDIV(IMPRODUCT(J326,VOUT/IOUT_max),IMSUM(J326,VOUT/IOUT_max))</f>
        <v>0.00032310330920318-0.00051511383150236i</v>
      </c>
      <c r="M326" s="18" t="str">
        <f aca="false">COMPLEX(DCR*10^-3,Q326*LOUT*10^-6)</f>
        <v>0.0012+2.03818910319809i</v>
      </c>
      <c r="N326" s="18" t="str">
        <f aca="false">IMDIV(L326,IMSUM(M326,L326))</f>
        <v>-0.00025267635352657-0.000158753639238409i</v>
      </c>
      <c r="O326" s="155" t="n">
        <f aca="false">20*LOG(IMABS(N326))</f>
        <v>-70.5037554932296</v>
      </c>
      <c r="P326" s="155" t="n">
        <f aca="false">180/PI()*IMARGUMENT(N326)</f>
        <v>-147.859327286225</v>
      </c>
      <c r="Q326" s="18" t="n">
        <f aca="false">2*PI()*C326</f>
        <v>5226125.90563613</v>
      </c>
      <c r="R326" s="18" t="n">
        <f aca="false">R325+0.02</f>
        <v>5.91999999999996</v>
      </c>
      <c r="S326" s="147" t="n">
        <f aca="false">20*LOG(IMABS(N326)*$F$62)</f>
        <v>-50.5037554932296</v>
      </c>
      <c r="T326" s="18" t="str">
        <f aca="false">COMPLEX(1,Q326*(R_1+R_2)*C_1*10^-12)</f>
        <v>1+8.21155032923076i</v>
      </c>
      <c r="U326" s="29" t="n">
        <f aca="false">20*LOG(IMABS(AE326))</f>
        <v>36.0545426545058</v>
      </c>
      <c r="V326" s="18" t="n">
        <f aca="false">IF(180/PI()*IMARGUMENT(AE326)&lt;0,180/PI()*IMARGUMENT(AE326)+360,180/PI()*IMARGUMENT(AE326))</f>
        <v>103.084473029654</v>
      </c>
      <c r="W326" s="18" t="n">
        <f aca="false">20*LOG(IMABS(Y326))</f>
        <v>35.5493007719357</v>
      </c>
      <c r="X326" s="29" t="n">
        <f aca="false">180/PI()*IMARGUMENT(Y326)</f>
        <v>-94.4102914246324</v>
      </c>
      <c r="Y326" s="10" t="str">
        <f aca="false">IMDIV(10^(DCGAIN/20),IMPRODUCT(COMPLEX(1,2*PI()*C326/(2*PI()*(GBWP*10^6/10^(DCGAIN/20)))),COMPLEX(1,2*PI()*C326/(2*PI()*EAP*10^6))))</f>
        <v>-4.60660253843188-59.7278890483999i</v>
      </c>
      <c r="Z326" s="10" t="str">
        <f aca="false">IMDIV(1,COMPLEX(0,2*PI()*C326*C_3*10^-12))</f>
        <v>-708690.10249245i</v>
      </c>
      <c r="AA326" s="10" t="str">
        <f aca="false">IMSUM(R_3,IMDIV(1,COMPLEX(0,2*PI()*C326*C_2*10^-12)))</f>
        <v>360000-40711.9846112683i</v>
      </c>
      <c r="AB326" s="142" t="str">
        <f aca="false">IMSUM(R_2,IMDIV(1,COMPLEX(0,2*PI()*C326*C_1*10^-12)))</f>
        <v>475-1275.64218448642i</v>
      </c>
      <c r="AC326" s="10" t="str">
        <f aca="false">IMDIV(IMPRODUCT(Z326,AA326),IMSUM(Z326,AA326))</f>
        <v>261582.878547079-164160.227120842i</v>
      </c>
      <c r="AD326" s="142" t="str">
        <f aca="false">IMDIV(IMPRODUCT(AB326,R_1),IMSUM(AB326,R_1))</f>
        <v>592.969621394889-1145.58518202329i</v>
      </c>
      <c r="AE326" s="10" t="str">
        <f aca="false">IMDIV(IMPRODUCT(-1,Y326),IMSUM(1,IMDIV(AD326,R_4),IMPRODUCT(IMDIV(AD326,AC326),IMSUM(1,Y326))))</f>
        <v>-14.3740548497274+61.8447366670644i</v>
      </c>
      <c r="AF326" s="11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</row>
    <row r="327" s="10" customFormat="true" ht="12.5" hidden="false" customHeight="false" outlineLevel="0" collapsed="false">
      <c r="A327" s="18" t="n">
        <f aca="false">ROUND(ABS(D327),3)</f>
        <v>15.638</v>
      </c>
      <c r="B327" s="18" t="n">
        <f aca="false">LOG(C327)</f>
        <v>5.93999999999996</v>
      </c>
      <c r="C327" s="126" t="n">
        <f aca="false">10^R327</f>
        <v>870963.589956003</v>
      </c>
      <c r="D327" s="28" t="n">
        <f aca="false">S327+U327</f>
        <v>-15.6379763964103</v>
      </c>
      <c r="E327" s="18" t="n">
        <f aca="false">P327+V327</f>
        <v>-45.3841681095852</v>
      </c>
      <c r="G327" s="126"/>
      <c r="H327" s="154" t="str">
        <f aca="false">IMSUM(IMDIV(1,COMPLEX(0,Q327*COUT*10^-6)),ESR*10^-3)</f>
        <v>0.0065-0.00032631129337519i</v>
      </c>
      <c r="I327" s="18" t="str">
        <f aca="false">IMSUM(IMDIV(1,COMPLEX(0,Q327*MLCC*10^-6)),MLCC_ESR*10^-3)</f>
        <v>0.000285714285714286-0.00055542347808543i</v>
      </c>
      <c r="J327" s="18" t="str">
        <f aca="false">IMDIV(IMPRODUCT(H327,I327),IMSUM(H327,I327))</f>
        <v>0.000312614855251417-0.000505155518399691i</v>
      </c>
      <c r="K327" s="18"/>
      <c r="L327" s="18" t="str">
        <f aca="false">IMDIV(IMPRODUCT(J327,VOUT/IOUT_max),IMSUM(J327,VOUT/IOUT_max))</f>
        <v>0.000318583847252589-0.000492558893768058i</v>
      </c>
      <c r="M327" s="18" t="str">
        <f aca="false">COMPLEX(DCR*10^-3,Q327*LOUT*10^-6)</f>
        <v>0.0012+2.13424599628498i</v>
      </c>
      <c r="N327" s="18" t="str">
        <f aca="false">IMDIV(L327,IMSUM(M327,L327))</f>
        <v>-0.000230735145359392-0.000149470989631892i</v>
      </c>
      <c r="O327" s="155" t="n">
        <f aca="false">20*LOG(IMABS(N327))</f>
        <v>-71.2159148025196</v>
      </c>
      <c r="P327" s="155" t="n">
        <f aca="false">180/PI()*IMARGUMENT(N327)</f>
        <v>-147.06470027661</v>
      </c>
      <c r="Q327" s="18" t="n">
        <f aca="false">2*PI()*C327</f>
        <v>5472425.63149994</v>
      </c>
      <c r="R327" s="18" t="n">
        <f aca="false">R326+0.02</f>
        <v>5.93999999999996</v>
      </c>
      <c r="S327" s="147" t="n">
        <f aca="false">20*LOG(IMABS(N327)*$F$62)</f>
        <v>-51.2159148025196</v>
      </c>
      <c r="T327" s="18" t="str">
        <f aca="false">COMPLEX(1,Q327*(R_1+R_2)*C_1*10^-12)</f>
        <v>1+8.59854877349429i</v>
      </c>
      <c r="U327" s="29" t="n">
        <f aca="false">20*LOG(IMABS(AE327))</f>
        <v>35.5779384061092</v>
      </c>
      <c r="V327" s="18" t="n">
        <f aca="false">IF(180/PI()*IMARGUMENT(AE327)&lt;0,180/PI()*IMARGUMENT(AE327)+360,180/PI()*IMARGUMENT(AE327))</f>
        <v>101.680532167025</v>
      </c>
      <c r="W327" s="18" t="n">
        <f aca="false">20*LOG(IMABS(Y327))</f>
        <v>35.1464366825265</v>
      </c>
      <c r="X327" s="29" t="n">
        <f aca="false">180/PI()*IMARGUMENT(Y327)</f>
        <v>-94.6487744180595</v>
      </c>
      <c r="Y327" s="10" t="str">
        <f aca="false">IMDIV(10^(DCGAIN/20),IMPRODUCT(COMPLEX(1,2*PI()*C327/(2*PI()*(GBWP*10^6/10^(DCGAIN/20)))),COMPLEX(1,2*PI()*C327/(2*PI()*EAP*10^6))))</f>
        <v>-4.6351209117839-57.0020870307176i</v>
      </c>
      <c r="Z327" s="10" t="str">
        <f aca="false">IMDIV(1,COMPLEX(0,2*PI()*C327*C_3*10^-12))</f>
        <v>-676793.793667058i</v>
      </c>
      <c r="AA327" s="10" t="str">
        <f aca="false">IMSUM(R_3,IMDIV(1,COMPLEX(0,2*PI()*C327*C_2*10^-12)))</f>
        <v>360000-38879.6434659801i</v>
      </c>
      <c r="AB327" s="142" t="str">
        <f aca="false">IMSUM(R_2,IMDIV(1,COMPLEX(0,2*PI()*C327*C_1*10^-12)))</f>
        <v>475-1218.22882860071i</v>
      </c>
      <c r="AC327" s="10" t="str">
        <f aca="false">IMDIV(IMPRODUCT(Z327,AA327),IMSUM(Z327,AA327))</f>
        <v>256935.034136373-166011.629777412i</v>
      </c>
      <c r="AD327" s="142" t="str">
        <f aca="false">IMDIV(IMPRODUCT(AB327,R_1),IMSUM(AB327,R_1))</f>
        <v>580.858153785642-1095.43390336398i</v>
      </c>
      <c r="AE327" s="10" t="str">
        <f aca="false">IMDIV(IMPRODUCT(-1,Y327),IMSUM(1,IMDIV(AD327,R_4),IMPRODUCT(IMDIV(AD327,AC327),IMSUM(1,Y327))))</f>
        <v>-12.1681483313122+58.8584708328162i</v>
      </c>
      <c r="AF327" s="11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</row>
    <row r="328" s="10" customFormat="true" ht="12.5" hidden="false" customHeight="false" outlineLevel="0" collapsed="false">
      <c r="A328" s="18" t="n">
        <f aca="false">ROUND(ABS(D328),3)</f>
        <v>16.818</v>
      </c>
      <c r="B328" s="18" t="n">
        <f aca="false">LOG(C328)</f>
        <v>5.95999999999996</v>
      </c>
      <c r="C328" s="126" t="n">
        <f aca="false">10^R328</f>
        <v>912010.839355828</v>
      </c>
      <c r="D328" s="28" t="n">
        <f aca="false">S328+U328</f>
        <v>-16.8178120956763</v>
      </c>
      <c r="E328" s="18" t="n">
        <f aca="false">P328+V328</f>
        <v>-45.8593062759219</v>
      </c>
      <c r="G328" s="126"/>
      <c r="H328" s="154" t="str">
        <f aca="false">IMSUM(IMDIV(1,COMPLEX(0,Q328*COUT*10^-6)),ESR*10^-3)</f>
        <v>0.0065-0.00031162486590837i</v>
      </c>
      <c r="I328" s="18" t="str">
        <f aca="false">IMSUM(IMDIV(1,COMPLEX(0,Q328*MLCC*10^-6)),MLCC_ESR*10^-3)</f>
        <v>0.000285714285714286-0.00053042530367382i</v>
      </c>
      <c r="J328" s="18" t="str">
        <f aca="false">IMDIV(IMPRODUCT(H328,I328),IMSUM(H328,I328))</f>
        <v>0.000309241328513183-0.000482838401203392i</v>
      </c>
      <c r="K328" s="18"/>
      <c r="L328" s="18" t="str">
        <f aca="false">IMDIV(IMPRODUCT(J328,VOUT/IOUT_max),IMSUM(J328,VOUT/IOUT_max))</f>
        <v>0.000314447240898781-0.000470939949258708i</v>
      </c>
      <c r="M328" s="18" t="str">
        <f aca="false">COMPLEX(DCR*10^-3,Q328*LOUT*10^-6)</f>
        <v>0.0012+2.23482991127333i</v>
      </c>
      <c r="N328" s="18" t="str">
        <f aca="false">IMDIV(L328,IMSUM(M328,L328))</f>
        <v>-0.000210676353657308-0.000140875438173111i</v>
      </c>
      <c r="O328" s="155" t="n">
        <f aca="false">20*LOG(IMABS(N328))</f>
        <v>-71.9225927147218</v>
      </c>
      <c r="P328" s="155" t="n">
        <f aca="false">180/PI()*IMARGUMENT(N328)</f>
        <v>-146.230074876632</v>
      </c>
      <c r="Q328" s="18" t="n">
        <f aca="false">2*PI()*C328</f>
        <v>5730333.10582906</v>
      </c>
      <c r="R328" s="18" t="n">
        <f aca="false">R327+0.02</f>
        <v>5.95999999999996</v>
      </c>
      <c r="S328" s="147" t="n">
        <f aca="false">20*LOG(IMABS(N328)*$F$62)</f>
        <v>-51.9225927147218</v>
      </c>
      <c r="T328" s="18" t="str">
        <f aca="false">COMPLEX(1,Q328*(R_1+R_2)*C_1*10^-12)</f>
        <v>1+9.00378589253391i</v>
      </c>
      <c r="U328" s="29" t="n">
        <f aca="false">20*LOG(IMABS(AE328))</f>
        <v>35.1047806190455</v>
      </c>
      <c r="V328" s="18" t="n">
        <f aca="false">IF(180/PI()*IMARGUMENT(AE328)&lt;0,180/PI()*IMARGUMENT(AE328)+360,180/PI()*IMARGUMENT(AE328))</f>
        <v>100.37076860071</v>
      </c>
      <c r="W328" s="18" t="n">
        <f aca="false">20*LOG(IMABS(Y328))</f>
        <v>34.7432959141909</v>
      </c>
      <c r="X328" s="29" t="n">
        <f aca="false">180/PI()*IMARGUMENT(Y328)</f>
        <v>-94.8969065898321</v>
      </c>
      <c r="Y328" s="10" t="str">
        <f aca="false">IMDIV(10^(DCGAIN/20),IMPRODUCT(COMPLEX(1,2*PI()*C328/(2*PI()*(GBWP*10^6/10^(DCGAIN/20)))),COMPLEX(1,2*PI()*C328/(2*PI()*EAP*10^6))))</f>
        <v>-4.66052806256864-54.3972168247487i</v>
      </c>
      <c r="Z328" s="10" t="str">
        <f aca="false">IMDIV(1,COMPLEX(0,2*PI()*C328*C_3*10^-12))</f>
        <v>-646333.055217363i</v>
      </c>
      <c r="AA328" s="10" t="str">
        <f aca="false">IMSUM(R_3,IMDIV(1,COMPLEX(0,2*PI()*C328*C_2*10^-12)))</f>
        <v>360000-37129.7712571677i</v>
      </c>
      <c r="AB328" s="142" t="str">
        <f aca="false">IMSUM(R_2,IMDIV(1,COMPLEX(0,2*PI()*C328*C_1*10^-12)))</f>
        <v>475-1163.39949939127i</v>
      </c>
      <c r="AC328" s="10" t="str">
        <f aca="false">IMDIV(IMPRODUCT(Z328,AA328),IMSUM(Z328,AA328))</f>
        <v>252024.984710817-167861.643015542i</v>
      </c>
      <c r="AD328" s="142" t="str">
        <f aca="false">IMDIV(IMPRODUCT(AB328,R_1),IMSUM(AB328,R_1))</f>
        <v>569.785140693528-1047.36107364862i</v>
      </c>
      <c r="AE328" s="10" t="str">
        <f aca="false">IMDIV(IMPRODUCT(-1,Y328),IMSUM(1,IMDIV(AD328,R_4),IMPRODUCT(IMDIV(AD328,AC328),IMSUM(1,Y328))))</f>
        <v>-10.2459756842834+55.9867891674993i</v>
      </c>
      <c r="AF328" s="11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</row>
    <row r="329" s="10" customFormat="true" ht="12.5" hidden="false" customHeight="false" outlineLevel="0" collapsed="false">
      <c r="A329" s="18" t="n">
        <f aca="false">ROUND(ABS(D329),3)</f>
        <v>17.988</v>
      </c>
      <c r="B329" s="18" t="n">
        <f aca="false">LOG(C329)</f>
        <v>5.97999999999996</v>
      </c>
      <c r="C329" s="126" t="n">
        <f aca="false">10^R329</f>
        <v>954992.586021349</v>
      </c>
      <c r="D329" s="28" t="n">
        <f aca="false">S329+U329</f>
        <v>-17.9881189220088</v>
      </c>
      <c r="E329" s="18" t="n">
        <f aca="false">P329+V329</f>
        <v>-46.2132969881007</v>
      </c>
      <c r="G329" s="126"/>
      <c r="H329" s="154" t="str">
        <f aca="false">IMSUM(IMDIV(1,COMPLEX(0,Q329*COUT*10^-6)),ESR*10^-3)</f>
        <v>0.0065-0.00029759943656241i</v>
      </c>
      <c r="I329" s="18" t="str">
        <f aca="false">IMSUM(IMDIV(1,COMPLEX(0,Q329*MLCC*10^-6)),MLCC_ESR*10^-3)</f>
        <v>0.000285714285714286-0.00050655223244667i</v>
      </c>
      <c r="J329" s="18" t="str">
        <f aca="false">IMDIV(IMPRODUCT(H329,I329),IMSUM(H329,I329))</f>
        <v>0.000306156017059562-0.000461472723047979i</v>
      </c>
      <c r="K329" s="18"/>
      <c r="L329" s="18" t="str">
        <f aca="false">IMDIV(IMPRODUCT(J329,VOUT/IOUT_max),IMSUM(J329,VOUT/IOUT_max))</f>
        <v>0.000310662228949231-0.000450224677496546i</v>
      </c>
      <c r="M329" s="18" t="str">
        <f aca="false">COMPLEX(DCR*10^-3,Q329*LOUT*10^-6)</f>
        <v>0.0012+2.34015420013236i</v>
      </c>
      <c r="N329" s="18" t="str">
        <f aca="false">IMDIV(L329,IMSUM(M329,L329))</f>
        <v>-0.000192342241260596-0.000132902622028362i</v>
      </c>
      <c r="O329" s="155" t="n">
        <f aca="false">20*LOG(IMABS(N329))</f>
        <v>-72.6234114103019</v>
      </c>
      <c r="P329" s="155" t="n">
        <f aca="false">180/PI()*IMARGUMENT(N329)</f>
        <v>-145.356709777959</v>
      </c>
      <c r="Q329" s="18" t="n">
        <f aca="false">2*PI()*C329</f>
        <v>6000395.38495478</v>
      </c>
      <c r="R329" s="18" t="n">
        <f aca="false">R328+0.02</f>
        <v>5.97999999999996</v>
      </c>
      <c r="S329" s="147" t="n">
        <f aca="false">20*LOG(IMABS(N329)*$F$62)</f>
        <v>-52.6234114103019</v>
      </c>
      <c r="T329" s="18" t="str">
        <f aca="false">COMPLEX(1,Q329*(R_1+R_2)*C_1*10^-12)</f>
        <v>1+9.42812124861019i</v>
      </c>
      <c r="U329" s="29" t="n">
        <f aca="false">20*LOG(IMABS(AE329))</f>
        <v>34.6352924882931</v>
      </c>
      <c r="V329" s="18" t="n">
        <f aca="false">IF(180/PI()*IMARGUMENT(AE329)&lt;0,180/PI()*IMARGUMENT(AE329)+360,180/PI()*IMARGUMENT(AE329))</f>
        <v>99.1434127898584</v>
      </c>
      <c r="W329" s="18" t="n">
        <f aca="false">20*LOG(IMABS(Y329))</f>
        <v>34.33985243676</v>
      </c>
      <c r="X329" s="29" t="n">
        <f aca="false">180/PI()*IMARGUMENT(Y329)</f>
        <v>-95.1551832287011</v>
      </c>
      <c r="Y329" s="10" t="str">
        <f aca="false">IMDIV(10^(DCGAIN/20),IMPRODUCT(COMPLEX(1,2*PI()*C329/(2*PI()*(GBWP*10^6/10^(DCGAIN/20)))),COMPLEX(1,2*PI()*C329/(2*PI()*EAP*10^6))))</f>
        <v>-4.68304106675309-51.9077652999849i</v>
      </c>
      <c r="Z329" s="10" t="str">
        <f aca="false">IMDIV(1,COMPLEX(0,2*PI()*C329*C_3*10^-12))</f>
        <v>-617243.275833167i</v>
      </c>
      <c r="AA329" s="10" t="str">
        <f aca="false">IMSUM(R_3,IMDIV(1,COMPLEX(0,2*PI()*C329*C_2*10^-12)))</f>
        <v>360000-35458.656271267i</v>
      </c>
      <c r="AB329" s="142" t="str">
        <f aca="false">IMSUM(R_2,IMDIV(1,COMPLEX(0,2*PI()*C329*C_1*10^-12)))</f>
        <v>475-1111.03789649971i</v>
      </c>
      <c r="AC329" s="10" t="str">
        <f aca="false">IMDIV(IMPRODUCT(Z329,AA329),IMSUM(Z329,AA329))</f>
        <v>246852.490060923-169684.672478847i</v>
      </c>
      <c r="AD329" s="142" t="str">
        <f aca="false">IMDIV(IMPRODUCT(AB329,R_1),IMSUM(AB329,R_1))</f>
        <v>559.66370916156-1001.29559664182i</v>
      </c>
      <c r="AE329" s="10" t="str">
        <f aca="false">IMDIV(IMPRODUCT(-1,Y329),IMSUM(1,IMDIV(AD329,R_4),IMPRODUCT(IMDIV(AD329,AC329),IMSUM(1,Y329))))</f>
        <v>-8.56851212953537+53.2366825704221i</v>
      </c>
      <c r="AF329" s="11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</row>
    <row r="330" s="10" customFormat="true" ht="12.5" hidden="false" customHeight="false" outlineLevel="0" collapsed="false">
      <c r="A330" s="18" t="n">
        <f aca="false">ROUND(ABS(D330),3)</f>
        <v>19.148</v>
      </c>
      <c r="B330" s="18" t="n">
        <f aca="false">LOG(C330)</f>
        <v>5.99999999999996</v>
      </c>
      <c r="C330" s="18" t="n">
        <f aca="false">10^R330</f>
        <v>999999.999999908</v>
      </c>
      <c r="D330" s="28" t="n">
        <f aca="false">S330+U330</f>
        <v>-19.1484482122533</v>
      </c>
      <c r="E330" s="18" t="n">
        <f aca="false">P330+V330</f>
        <v>-46.4580733786017</v>
      </c>
      <c r="G330" s="18"/>
      <c r="H330" s="154" t="str">
        <f aca="false">IMSUM(IMDIV(1,COMPLEX(0,Q330*COUT*10^-6)),ESR*10^-3)</f>
        <v>0.0065-0.00028420525552126i</v>
      </c>
      <c r="I330" s="18" t="str">
        <f aca="false">IMSUM(IMDIV(1,COMPLEX(0,Q330*MLCC*10^-6)),MLCC_ESR*10^-3)</f>
        <v>0.000285714285714286-0.00048375362641918i</v>
      </c>
      <c r="J330" s="18" t="str">
        <f aca="false">IMDIV(IMPRODUCT(H330,I330),IMSUM(H330,I330))</f>
        <v>0.000303334982162358-0.00044102229382803i</v>
      </c>
      <c r="K330" s="18"/>
      <c r="L330" s="18" t="str">
        <f aca="false">IMDIV(IMPRODUCT(J330,VOUT/IOUT_max),IMSUM(J330,VOUT/IOUT_max))</f>
        <v>0.000307199908154697-0.000430381028635933i</v>
      </c>
      <c r="M330" s="18" t="str">
        <f aca="false">COMPLEX(DCR*10^-3,Q330*LOUT*10^-6)</f>
        <v>0.0012+2.45044226979981i</v>
      </c>
      <c r="N330" s="18" t="str">
        <f aca="false">IMDIV(L330,IMSUM(M330,L330))</f>
        <v>-0.000175587671375485-0.000125495127303677i</v>
      </c>
      <c r="O330" s="155" t="n">
        <f aca="false">20*LOG(IMABS(N330))</f>
        <v>-73.3179998140848</v>
      </c>
      <c r="P330" s="155" t="n">
        <f aca="false">180/PI()*IMARGUMENT(N330)</f>
        <v>-144.4460420945</v>
      </c>
      <c r="Q330" s="18" t="n">
        <f aca="false">2*PI()*C330</f>
        <v>6283185.30717901</v>
      </c>
      <c r="R330" s="18" t="n">
        <f aca="false">R329+0.02</f>
        <v>5.99999999999996</v>
      </c>
      <c r="S330" s="147" t="n">
        <f aca="false">20*LOG(IMABS(N330)*$F$62)</f>
        <v>-53.3179998140848</v>
      </c>
      <c r="T330" s="18" t="str">
        <f aca="false">COMPLEX(1,Q330*(R_1+R_2)*C_1*10^-12)</f>
        <v>1+9.87245491390502i</v>
      </c>
      <c r="U330" s="29" t="n">
        <f aca="false">20*LOG(IMABS(AE330))</f>
        <v>34.1695516018315</v>
      </c>
      <c r="V330" s="18" t="n">
        <f aca="false">IF(180/PI()*IMARGUMENT(AE330)&lt;0,180/PI()*IMARGUMENT(AE330)+360,180/PI()*IMARGUMENT(AE330))</f>
        <v>97.9879687158987</v>
      </c>
      <c r="W330" s="18" t="n">
        <f aca="false">20*LOG(IMABS(Y330))</f>
        <v>33.9360777766314</v>
      </c>
      <c r="X330" s="29" t="n">
        <f aca="false">180/PI()*IMARGUMENT(Y330)</f>
        <v>-95.424116627222</v>
      </c>
      <c r="Y330" s="10" t="str">
        <f aca="false">IMDIV(10^(DCGAIN/20),IMPRODUCT(COMPLEX(1,2*PI()*C330/(2*PI()*(GBWP*10^6/10^(DCGAIN/20)))),COMPLEX(1,2*PI()*C330/(2*PI()*EAP*10^6))))</f>
        <v>-4.70285272571152-49.5284647586826i</v>
      </c>
      <c r="Z330" s="10" t="str">
        <f aca="false">IMDIV(1,COMPLEX(0,2*PI()*C330*C_3*10^-12))</f>
        <v>-589462.75219226i</v>
      </c>
      <c r="AA330" s="10" t="str">
        <f aca="false">IMSUM(R_3,IMDIV(1,COMPLEX(0,2*PI()*C330*C_2*10^-12)))</f>
        <v>360000-33862.7538493426i</v>
      </c>
      <c r="AB330" s="142" t="str">
        <f aca="false">IMSUM(R_2,IMDIV(1,COMPLEX(0,2*PI()*C330*C_1*10^-12)))</f>
        <v>475-1061.03295394607i</v>
      </c>
      <c r="AC330" s="10" t="str">
        <f aca="false">IMDIV(IMPRODUCT(Z330,AA330),IMSUM(Z330,AA330))</f>
        <v>241419.623706832-171454.393538276i</v>
      </c>
      <c r="AD330" s="142" t="str">
        <f aca="false">IMDIV(IMPRODUCT(AB330,R_1),IMSUM(AB330,R_1))</f>
        <v>550.413892164235-957.166803013339i</v>
      </c>
      <c r="AE330" s="10" t="str">
        <f aca="false">IMDIV(IMPRODUCT(-1,Y330),IMSUM(1,IMDIV(AD330,R_4),IMPRODUCT(IMDIV(AD330,AC330),IMSUM(1,Y330))))</f>
        <v>-7.10204629897553+50.6107953659634i</v>
      </c>
      <c r="AF330" s="11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</row>
    <row r="331" s="10" customFormat="true" ht="12.5" hidden="false" customHeight="false" outlineLevel="0" collapsed="false">
      <c r="W331" s="29"/>
      <c r="Z331" s="29"/>
      <c r="AA331" s="29"/>
      <c r="AB331" s="29"/>
      <c r="AD331" s="142"/>
      <c r="AF331" s="142"/>
      <c r="AG331" s="14"/>
      <c r="AH331" s="14"/>
      <c r="AI331" s="14"/>
      <c r="AJ331" s="14"/>
      <c r="AK331" s="14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1"/>
      <c r="BI331" s="11"/>
      <c r="BJ331" s="11"/>
      <c r="BK331" s="11"/>
      <c r="BL331" s="11"/>
      <c r="BM331" s="11"/>
    </row>
    <row r="332" s="10" customFormat="true" ht="12.5" hidden="false" customHeight="false" outlineLevel="0" collapsed="false">
      <c r="Z332" s="29"/>
      <c r="AA332" s="29"/>
      <c r="AB332" s="29"/>
      <c r="AD332" s="142"/>
      <c r="AF332" s="142"/>
      <c r="AG332" s="14"/>
      <c r="AH332" s="14"/>
      <c r="AI332" s="14"/>
      <c r="AJ332" s="14"/>
      <c r="AK332" s="14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1"/>
      <c r="BI332" s="11"/>
      <c r="BJ332" s="11"/>
      <c r="BK332" s="11"/>
      <c r="BL332" s="11"/>
      <c r="BM332" s="11"/>
    </row>
    <row r="333" s="10" customFormat="true" ht="13" hidden="false" customHeight="false" outlineLevel="0" collapsed="false">
      <c r="D333" s="15"/>
      <c r="H333" s="15"/>
      <c r="N333" s="137"/>
      <c r="S333" s="15"/>
      <c r="U333" s="15"/>
      <c r="V333" s="11"/>
      <c r="W333" s="11"/>
      <c r="X333" s="11"/>
      <c r="Y333" s="11"/>
      <c r="Z333" s="11"/>
      <c r="AB333" s="11"/>
      <c r="AC333" s="11"/>
      <c r="AD333" s="11"/>
      <c r="AE333" s="11"/>
      <c r="AF333" s="11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4"/>
      <c r="BC333" s="14"/>
      <c r="BD333" s="14"/>
      <c r="BE333" s="14"/>
      <c r="BF333" s="14"/>
      <c r="BG333" s="14"/>
    </row>
    <row r="334" s="157" customFormat="true" ht="13" hidden="false" customHeight="false" outlineLevel="0" collapsed="false">
      <c r="D334" s="148"/>
      <c r="E334" s="148"/>
      <c r="H334" s="148"/>
      <c r="T334" s="148"/>
      <c r="V334" s="148"/>
      <c r="W334" s="148"/>
      <c r="X334" s="148"/>
      <c r="Z334" s="10"/>
      <c r="AA334" s="10"/>
      <c r="AB334" s="142"/>
      <c r="AC334" s="10"/>
      <c r="AD334" s="142"/>
      <c r="AE334" s="10"/>
      <c r="AF334" s="15"/>
      <c r="AG334" s="158"/>
      <c r="AH334" s="158"/>
      <c r="AI334" s="158"/>
      <c r="AJ334" s="158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9"/>
      <c r="AU334" s="159"/>
      <c r="AV334" s="159"/>
      <c r="AW334" s="159"/>
      <c r="AX334" s="159"/>
      <c r="AY334" s="159"/>
      <c r="AZ334" s="159"/>
      <c r="BA334" s="159"/>
      <c r="BB334" s="159"/>
      <c r="BC334" s="159"/>
      <c r="BD334" s="159"/>
      <c r="BE334" s="159"/>
      <c r="BF334" s="159"/>
      <c r="BG334" s="159"/>
    </row>
    <row r="335" s="157" customFormat="true" ht="13" hidden="false" customHeight="false" outlineLevel="0" collapsed="false">
      <c r="C335" s="148"/>
      <c r="D335" s="148"/>
      <c r="E335" s="148"/>
      <c r="F335" s="148"/>
      <c r="G335" s="15"/>
      <c r="H335" s="1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T335" s="148"/>
      <c r="V335" s="18"/>
      <c r="W335" s="18"/>
      <c r="X335" s="18"/>
      <c r="Y335" s="15"/>
      <c r="Z335" s="15"/>
      <c r="AA335" s="15"/>
      <c r="AB335" s="15"/>
      <c r="AC335" s="15"/>
      <c r="AD335" s="15"/>
      <c r="AE335" s="15"/>
      <c r="AF335" s="15"/>
      <c r="AG335" s="158"/>
      <c r="AH335" s="158"/>
      <c r="AI335" s="158"/>
      <c r="AJ335" s="158"/>
      <c r="AK335" s="158"/>
      <c r="AL335" s="158"/>
      <c r="AM335" s="158"/>
      <c r="AN335" s="158"/>
      <c r="AO335" s="158"/>
      <c r="AP335" s="158"/>
      <c r="AQ335" s="158"/>
      <c r="AR335" s="158"/>
      <c r="AS335" s="158"/>
      <c r="AT335" s="159"/>
      <c r="AU335" s="159"/>
      <c r="AV335" s="159"/>
      <c r="AW335" s="159"/>
      <c r="AX335" s="159"/>
      <c r="AY335" s="159"/>
      <c r="AZ335" s="159"/>
      <c r="BA335" s="159"/>
      <c r="BB335" s="159"/>
      <c r="BC335" s="159"/>
      <c r="BD335" s="159"/>
      <c r="BE335" s="159"/>
      <c r="BF335" s="159"/>
      <c r="BG335" s="159"/>
    </row>
    <row r="336" s="10" customFormat="true" ht="12.5" hidden="false" customHeight="false" outlineLevel="0" collapsed="false">
      <c r="A336" s="18"/>
      <c r="B336" s="18"/>
      <c r="C336" s="126"/>
      <c r="D336" s="28"/>
      <c r="F336" s="28"/>
      <c r="G336" s="147"/>
      <c r="H336" s="29"/>
      <c r="I336" s="18"/>
      <c r="J336" s="18"/>
      <c r="K336" s="18"/>
      <c r="L336" s="18"/>
      <c r="M336" s="18"/>
      <c r="N336" s="18"/>
      <c r="O336" s="155"/>
      <c r="P336" s="155"/>
      <c r="Q336" s="18"/>
      <c r="R336" s="18"/>
      <c r="T336" s="18"/>
      <c r="V336" s="18"/>
      <c r="W336" s="18"/>
      <c r="X336" s="29"/>
      <c r="AB336" s="142"/>
      <c r="AD336" s="142"/>
      <c r="AF336" s="11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</row>
    <row r="337" s="10" customFormat="true" ht="12.5" hidden="false" customHeight="false" outlineLevel="0" collapsed="false">
      <c r="R337" s="11"/>
      <c r="S337" s="12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1"/>
      <c r="BI337" s="11"/>
      <c r="BJ337" s="11"/>
      <c r="BK337" s="11"/>
      <c r="BL337" s="11"/>
      <c r="BM337" s="11"/>
      <c r="BN337" s="11"/>
      <c r="BO337" s="11"/>
    </row>
    <row r="338" s="10" customFormat="true" ht="12.5" hidden="false" customHeight="false" outlineLevel="0" collapsed="false">
      <c r="R338" s="11"/>
      <c r="S338" s="12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1"/>
      <c r="BI338" s="11"/>
      <c r="BJ338" s="11"/>
      <c r="BK338" s="11"/>
      <c r="BL338" s="11"/>
      <c r="BM338" s="11"/>
      <c r="BN338" s="11"/>
      <c r="BO338" s="11"/>
    </row>
    <row r="339" s="10" customFormat="true" ht="12.5" hidden="false" customHeight="false" outlineLevel="0" collapsed="false">
      <c r="R339" s="11"/>
      <c r="S339" s="12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1"/>
      <c r="BI339" s="11"/>
      <c r="BJ339" s="11"/>
      <c r="BK339" s="11"/>
      <c r="BL339" s="11"/>
      <c r="BM339" s="11"/>
      <c r="BN339" s="11"/>
      <c r="BO339" s="11"/>
    </row>
    <row r="340" s="10" customFormat="true" ht="12.5" hidden="false" customHeight="false" outlineLevel="0" collapsed="false">
      <c r="R340" s="11"/>
      <c r="S340" s="12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1"/>
      <c r="BI340" s="11"/>
      <c r="BJ340" s="11"/>
      <c r="BK340" s="11"/>
      <c r="BL340" s="11"/>
      <c r="BM340" s="11"/>
      <c r="BN340" s="11"/>
      <c r="BO340" s="11"/>
    </row>
    <row r="341" s="10" customFormat="true" ht="12.5" hidden="false" customHeight="false" outlineLevel="0" collapsed="false">
      <c r="R341" s="11"/>
      <c r="S341" s="12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1"/>
      <c r="BI341" s="11"/>
      <c r="BJ341" s="11"/>
      <c r="BK341" s="11"/>
      <c r="BL341" s="11"/>
      <c r="BM341" s="11"/>
      <c r="BN341" s="11"/>
      <c r="BO341" s="11"/>
    </row>
    <row r="342" s="10" customFormat="true" ht="12.5" hidden="false" customHeight="false" outlineLevel="0" collapsed="false">
      <c r="R342" s="11"/>
      <c r="S342" s="12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1"/>
      <c r="BI342" s="11"/>
      <c r="BJ342" s="11"/>
      <c r="BK342" s="11"/>
      <c r="BL342" s="11"/>
      <c r="BM342" s="11"/>
      <c r="BN342" s="11"/>
      <c r="BO342" s="11"/>
    </row>
    <row r="343" s="10" customFormat="true" ht="12.5" hidden="false" customHeight="false" outlineLevel="0" collapsed="false">
      <c r="R343" s="11"/>
      <c r="S343" s="12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1"/>
      <c r="BI343" s="11"/>
      <c r="BJ343" s="11"/>
      <c r="BK343" s="11"/>
      <c r="BL343" s="11"/>
      <c r="BM343" s="11"/>
      <c r="BN343" s="11"/>
      <c r="BO343" s="11"/>
    </row>
    <row r="344" s="10" customFormat="true" ht="12.5" hidden="false" customHeight="false" outlineLevel="0" collapsed="false">
      <c r="R344" s="11"/>
      <c r="S344" s="12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1"/>
      <c r="BI344" s="11"/>
      <c r="BJ344" s="11"/>
      <c r="BK344" s="11"/>
      <c r="BL344" s="11"/>
      <c r="BM344" s="11"/>
      <c r="BN344" s="11"/>
      <c r="BO344" s="11"/>
    </row>
    <row r="345" s="10" customFormat="true" ht="12.5" hidden="false" customHeight="false" outlineLevel="0" collapsed="false">
      <c r="R345" s="11"/>
      <c r="S345" s="12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1"/>
      <c r="BI345" s="11"/>
      <c r="BJ345" s="11"/>
      <c r="BK345" s="11"/>
      <c r="BL345" s="11"/>
      <c r="BM345" s="11"/>
      <c r="BN345" s="11"/>
      <c r="BO345" s="11"/>
    </row>
    <row r="346" s="10" customFormat="true" ht="12.5" hidden="false" customHeight="false" outlineLevel="0" collapsed="false">
      <c r="R346" s="11"/>
      <c r="S346" s="12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1"/>
      <c r="BI346" s="11"/>
      <c r="BJ346" s="11"/>
      <c r="BK346" s="11"/>
      <c r="BL346" s="11"/>
      <c r="BM346" s="11"/>
      <c r="BN346" s="11"/>
      <c r="BO346" s="11"/>
    </row>
    <row r="347" s="10" customFormat="true" ht="12.5" hidden="false" customHeight="false" outlineLevel="0" collapsed="false">
      <c r="R347" s="11"/>
      <c r="S347" s="12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1"/>
      <c r="BI347" s="11"/>
      <c r="BJ347" s="11"/>
      <c r="BK347" s="11"/>
      <c r="BL347" s="11"/>
      <c r="BM347" s="11"/>
      <c r="BN347" s="11"/>
      <c r="BO347" s="11"/>
    </row>
    <row r="348" s="10" customFormat="true" ht="12.5" hidden="false" customHeight="false" outlineLevel="0" collapsed="false">
      <c r="R348" s="11"/>
      <c r="S348" s="12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1"/>
      <c r="BI348" s="11"/>
      <c r="BJ348" s="11"/>
      <c r="BK348" s="11"/>
      <c r="BL348" s="11"/>
      <c r="BM348" s="11"/>
      <c r="BN348" s="11"/>
      <c r="BO348" s="11"/>
    </row>
    <row r="349" s="10" customFormat="true" ht="12.5" hidden="false" customHeight="false" outlineLevel="0" collapsed="false">
      <c r="R349" s="11"/>
      <c r="S349" s="12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1"/>
      <c r="BI349" s="11"/>
      <c r="BJ349" s="11"/>
      <c r="BK349" s="11"/>
      <c r="BL349" s="11"/>
      <c r="BM349" s="11"/>
      <c r="BN349" s="11"/>
      <c r="BO349" s="11"/>
    </row>
    <row r="350" s="10" customFormat="true" ht="12.5" hidden="false" customHeight="false" outlineLevel="0" collapsed="false">
      <c r="R350" s="11"/>
      <c r="S350" s="12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1"/>
      <c r="BI350" s="11"/>
      <c r="BJ350" s="11"/>
      <c r="BK350" s="11"/>
      <c r="BL350" s="11"/>
      <c r="BM350" s="11"/>
      <c r="BN350" s="11"/>
      <c r="BO350" s="11"/>
    </row>
    <row r="351" s="10" customFormat="true" ht="12.5" hidden="false" customHeight="false" outlineLevel="0" collapsed="false">
      <c r="R351" s="11"/>
      <c r="S351" s="12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1"/>
      <c r="BI351" s="11"/>
      <c r="BJ351" s="11"/>
      <c r="BK351" s="11"/>
      <c r="BL351" s="11"/>
      <c r="BM351" s="11"/>
      <c r="BN351" s="11"/>
      <c r="BO351" s="11"/>
    </row>
    <row r="352" s="10" customFormat="true" ht="12.5" hidden="false" customHeight="false" outlineLevel="0" collapsed="false">
      <c r="P352" s="9"/>
      <c r="Q352" s="9"/>
      <c r="R352" s="11"/>
      <c r="S352" s="12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1"/>
      <c r="BI352" s="11"/>
      <c r="BJ352" s="11"/>
      <c r="BK352" s="11"/>
      <c r="BL352" s="11"/>
      <c r="BM352" s="11"/>
      <c r="BN352" s="11"/>
      <c r="BO352" s="11"/>
    </row>
    <row r="353" s="10" customFormat="true" ht="12.5" hidden="false" customHeight="false" outlineLevel="0" collapsed="false">
      <c r="P353" s="9"/>
      <c r="Q353" s="9"/>
      <c r="R353" s="11"/>
      <c r="S353" s="12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1"/>
      <c r="BI353" s="11"/>
      <c r="BJ353" s="11"/>
      <c r="BK353" s="11"/>
      <c r="BL353" s="11"/>
      <c r="BM353" s="11"/>
      <c r="BN353" s="11"/>
      <c r="BO353" s="11"/>
    </row>
    <row r="354" s="10" customFormat="true" ht="12.5" hidden="false" customHeight="false" outlineLevel="0" collapsed="false">
      <c r="P354" s="9"/>
      <c r="Q354" s="9"/>
      <c r="R354" s="11"/>
      <c r="S354" s="12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1"/>
      <c r="BI354" s="11"/>
      <c r="BJ354" s="11"/>
      <c r="BK354" s="11"/>
      <c r="BL354" s="11"/>
      <c r="BM354" s="11"/>
      <c r="BN354" s="11"/>
      <c r="BO354" s="11"/>
    </row>
    <row r="355" s="10" customFormat="true" ht="12.5" hidden="false" customHeight="false" outlineLevel="0" collapsed="false">
      <c r="P355" s="9"/>
      <c r="Q355" s="9"/>
      <c r="R355" s="11"/>
      <c r="S355" s="12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1"/>
      <c r="BI355" s="11"/>
      <c r="BJ355" s="11"/>
      <c r="BK355" s="11"/>
      <c r="BL355" s="11"/>
      <c r="BM355" s="11"/>
      <c r="BN355" s="11"/>
      <c r="BO355" s="11"/>
    </row>
    <row r="356" s="10" customFormat="true" ht="12.5" hidden="false" customHeight="false" outlineLevel="0" collapsed="false">
      <c r="P356" s="9"/>
      <c r="Q356" s="9"/>
      <c r="R356" s="11"/>
      <c r="S356" s="12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1"/>
      <c r="BI356" s="11"/>
      <c r="BJ356" s="11"/>
      <c r="BK356" s="11"/>
      <c r="BL356" s="11"/>
      <c r="BM356" s="11"/>
      <c r="BN356" s="11"/>
      <c r="BO356" s="11"/>
    </row>
    <row r="357" s="10" customFormat="true" ht="12.5" hidden="false" customHeight="false" outlineLevel="0" collapsed="false">
      <c r="P357" s="9"/>
      <c r="Q357" s="9"/>
      <c r="R357" s="11"/>
      <c r="S357" s="12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1"/>
      <c r="BI357" s="11"/>
      <c r="BJ357" s="11"/>
      <c r="BK357" s="11"/>
      <c r="BL357" s="11"/>
      <c r="BM357" s="11"/>
      <c r="BN357" s="11"/>
      <c r="BO357" s="11"/>
    </row>
    <row r="358" s="10" customFormat="true" ht="12.5" hidden="false" customHeight="false" outlineLevel="0" collapsed="false">
      <c r="P358" s="9"/>
      <c r="Q358" s="9"/>
      <c r="R358" s="11"/>
      <c r="S358" s="12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1"/>
      <c r="BI358" s="11"/>
      <c r="BJ358" s="11"/>
      <c r="BK358" s="11"/>
      <c r="BL358" s="11"/>
      <c r="BM358" s="11"/>
      <c r="BN358" s="11"/>
      <c r="BO358" s="11"/>
    </row>
    <row r="359" s="10" customFormat="true" ht="12.5" hidden="false" customHeight="false" outlineLevel="0" collapsed="false">
      <c r="P359" s="9"/>
      <c r="Q359" s="9"/>
      <c r="R359" s="11"/>
      <c r="S359" s="12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1"/>
      <c r="BI359" s="11"/>
      <c r="BJ359" s="11"/>
      <c r="BK359" s="11"/>
      <c r="BL359" s="11"/>
      <c r="BM359" s="11"/>
      <c r="BN359" s="11"/>
      <c r="BO359" s="11"/>
    </row>
    <row r="360" s="10" customFormat="true" ht="12.5" hidden="false" customHeight="false" outlineLevel="0" collapsed="false">
      <c r="P360" s="9"/>
      <c r="Q360" s="9"/>
      <c r="R360" s="11"/>
      <c r="S360" s="12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1"/>
      <c r="BI360" s="11"/>
      <c r="BJ360" s="11"/>
      <c r="BK360" s="11"/>
      <c r="BL360" s="11"/>
      <c r="BM360" s="11"/>
      <c r="BN360" s="11"/>
      <c r="BO360" s="11"/>
    </row>
    <row r="361" s="10" customFormat="true" ht="12.5" hidden="false" customHeight="false" outlineLevel="0" collapsed="false">
      <c r="P361" s="9"/>
      <c r="Q361" s="9"/>
      <c r="R361" s="11"/>
      <c r="S361" s="12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1"/>
      <c r="BI361" s="11"/>
      <c r="BJ361" s="11"/>
      <c r="BK361" s="11"/>
      <c r="BL361" s="11"/>
      <c r="BM361" s="11"/>
      <c r="BN361" s="11"/>
      <c r="BO361" s="11"/>
    </row>
    <row r="362" s="10" customFormat="true" ht="12.5" hidden="false" customHeight="false" outlineLevel="0" collapsed="false">
      <c r="P362" s="9"/>
      <c r="Q362" s="9"/>
      <c r="R362" s="11"/>
      <c r="S362" s="12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1"/>
      <c r="BI362" s="11"/>
      <c r="BJ362" s="11"/>
      <c r="BK362" s="11"/>
      <c r="BL362" s="11"/>
      <c r="BM362" s="11"/>
      <c r="BN362" s="11"/>
      <c r="BO362" s="11"/>
    </row>
    <row r="363" s="10" customFormat="true" ht="12.5" hidden="false" customHeight="false" outlineLevel="0" collapsed="false">
      <c r="P363" s="9"/>
      <c r="Q363" s="9"/>
      <c r="R363" s="11"/>
      <c r="S363" s="12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1"/>
      <c r="BI363" s="11"/>
      <c r="BJ363" s="11"/>
      <c r="BK363" s="11"/>
      <c r="BL363" s="11"/>
      <c r="BM363" s="11"/>
      <c r="BN363" s="11"/>
      <c r="BO363" s="11"/>
    </row>
    <row r="364" s="10" customFormat="true" ht="12.5" hidden="false" customHeight="false" outlineLevel="0" collapsed="false">
      <c r="P364" s="9"/>
      <c r="Q364" s="9"/>
      <c r="R364" s="11"/>
      <c r="S364" s="12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1"/>
      <c r="BI364" s="11"/>
      <c r="BJ364" s="11"/>
      <c r="BK364" s="11"/>
      <c r="BL364" s="11"/>
      <c r="BM364" s="11"/>
      <c r="BN364" s="11"/>
      <c r="BO364" s="11"/>
    </row>
    <row r="365" s="10" customFormat="true" ht="12.5" hidden="false" customHeight="false" outlineLevel="0" collapsed="false">
      <c r="P365" s="9"/>
      <c r="Q365" s="9"/>
      <c r="R365" s="11"/>
      <c r="S365" s="12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1"/>
      <c r="BI365" s="11"/>
      <c r="BJ365" s="11"/>
      <c r="BK365" s="11"/>
      <c r="BL365" s="11"/>
      <c r="BM365" s="11"/>
      <c r="BN365" s="11"/>
      <c r="BO365" s="11"/>
    </row>
    <row r="366" s="10" customFormat="true" ht="12.5" hidden="false" customHeight="false" outlineLevel="0" collapsed="false">
      <c r="P366" s="9"/>
      <c r="Q366" s="9"/>
      <c r="R366" s="11"/>
      <c r="S366" s="12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1"/>
      <c r="BI366" s="11"/>
      <c r="BJ366" s="11"/>
      <c r="BK366" s="11"/>
      <c r="BL366" s="11"/>
      <c r="BM366" s="11"/>
      <c r="BN366" s="11"/>
      <c r="BO366" s="11"/>
    </row>
    <row r="367" s="10" customFormat="true" ht="12.5" hidden="false" customHeight="false" outlineLevel="0" collapsed="false">
      <c r="P367" s="9"/>
      <c r="Q367" s="9"/>
      <c r="R367" s="11"/>
      <c r="S367" s="12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1"/>
      <c r="BI367" s="11"/>
      <c r="BJ367" s="11"/>
      <c r="BK367" s="11"/>
      <c r="BL367" s="11"/>
      <c r="BM367" s="11"/>
      <c r="BN367" s="11"/>
      <c r="BO367" s="11"/>
    </row>
    <row r="368" s="10" customFormat="true" ht="12.5" hidden="false" customHeight="false" outlineLevel="0" collapsed="false">
      <c r="P368" s="9"/>
      <c r="Q368" s="9"/>
      <c r="R368" s="11"/>
      <c r="S368" s="12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1"/>
      <c r="BI368" s="11"/>
      <c r="BJ368" s="11"/>
      <c r="BK368" s="11"/>
      <c r="BL368" s="11"/>
      <c r="BM368" s="11"/>
      <c r="BN368" s="11"/>
      <c r="BO368" s="11"/>
    </row>
    <row r="369" s="10" customFormat="true" ht="12.5" hidden="false" customHeight="false" outlineLevel="0" collapsed="false">
      <c r="P369" s="9"/>
      <c r="Q369" s="9"/>
      <c r="R369" s="11"/>
      <c r="S369" s="12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1"/>
      <c r="BI369" s="11"/>
      <c r="BJ369" s="11"/>
      <c r="BK369" s="11"/>
      <c r="BL369" s="11"/>
      <c r="BM369" s="11"/>
      <c r="BN369" s="11"/>
      <c r="BO369" s="11"/>
    </row>
    <row r="370" s="10" customFormat="true" ht="12.5" hidden="false" customHeight="false" outlineLevel="0" collapsed="false">
      <c r="P370" s="9"/>
      <c r="Q370" s="9"/>
      <c r="R370" s="11"/>
      <c r="S370" s="12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1"/>
      <c r="BI370" s="11"/>
      <c r="BJ370" s="11"/>
      <c r="BK370" s="11"/>
      <c r="BL370" s="11"/>
      <c r="BM370" s="11"/>
      <c r="BN370" s="11"/>
      <c r="BO370" s="11"/>
    </row>
    <row r="371" s="10" customFormat="true" ht="12.5" hidden="false" customHeight="false" outlineLevel="0" collapsed="false">
      <c r="P371" s="9"/>
      <c r="Q371" s="9"/>
      <c r="R371" s="11"/>
      <c r="S371" s="12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1"/>
      <c r="BI371" s="11"/>
      <c r="BJ371" s="11"/>
      <c r="BK371" s="11"/>
      <c r="BL371" s="11"/>
      <c r="BM371" s="11"/>
      <c r="BN371" s="11"/>
      <c r="BO371" s="11"/>
    </row>
    <row r="372" s="10" customFormat="true" ht="12.5" hidden="false" customHeight="false" outlineLevel="0" collapsed="false">
      <c r="P372" s="9"/>
      <c r="Q372" s="9"/>
      <c r="R372" s="11"/>
      <c r="S372" s="12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1"/>
      <c r="BI372" s="11"/>
      <c r="BJ372" s="11"/>
      <c r="BK372" s="11"/>
      <c r="BL372" s="11"/>
      <c r="BM372" s="11"/>
      <c r="BN372" s="11"/>
      <c r="BO372" s="11"/>
    </row>
    <row r="373" s="10" customFormat="true" ht="12.5" hidden="false" customHeight="false" outlineLevel="0" collapsed="false">
      <c r="P373" s="9"/>
      <c r="Q373" s="9"/>
      <c r="R373" s="11"/>
      <c r="S373" s="12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1"/>
      <c r="BI373" s="11"/>
      <c r="BJ373" s="11"/>
      <c r="BK373" s="11"/>
      <c r="BL373" s="11"/>
      <c r="BM373" s="11"/>
      <c r="BN373" s="11"/>
      <c r="BO373" s="11"/>
    </row>
    <row r="374" s="10" customFormat="true" ht="12.5" hidden="false" customHeight="false" outlineLevel="0" collapsed="false">
      <c r="P374" s="9"/>
      <c r="Q374" s="9"/>
      <c r="R374" s="11"/>
      <c r="S374" s="12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1"/>
      <c r="BI374" s="11"/>
      <c r="BJ374" s="11"/>
      <c r="BK374" s="11"/>
      <c r="BL374" s="11"/>
      <c r="BM374" s="11"/>
      <c r="BN374" s="11"/>
      <c r="BO374" s="11"/>
    </row>
    <row r="375" s="10" customFormat="true" ht="12.5" hidden="false" customHeight="false" outlineLevel="0" collapsed="false">
      <c r="P375" s="9"/>
      <c r="Q375" s="9"/>
      <c r="R375" s="11"/>
      <c r="S375" s="12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1"/>
      <c r="BI375" s="11"/>
      <c r="BJ375" s="11"/>
      <c r="BK375" s="11"/>
      <c r="BL375" s="11"/>
      <c r="BM375" s="11"/>
      <c r="BN375" s="11"/>
      <c r="BO375" s="11"/>
    </row>
    <row r="376" s="10" customFormat="true" ht="12.5" hidden="false" customHeight="false" outlineLevel="0" collapsed="false">
      <c r="P376" s="9"/>
      <c r="Q376" s="9"/>
      <c r="R376" s="11"/>
      <c r="S376" s="12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1"/>
      <c r="BI376" s="11"/>
      <c r="BJ376" s="11"/>
      <c r="BK376" s="11"/>
      <c r="BL376" s="11"/>
      <c r="BM376" s="11"/>
      <c r="BN376" s="11"/>
      <c r="BO376" s="11"/>
    </row>
    <row r="377" s="10" customFormat="true" ht="12.5" hidden="false" customHeight="false" outlineLevel="0" collapsed="false">
      <c r="P377" s="9"/>
      <c r="Q377" s="9"/>
      <c r="R377" s="11"/>
      <c r="S377" s="12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1"/>
      <c r="BI377" s="11"/>
      <c r="BJ377" s="11"/>
      <c r="BK377" s="11"/>
      <c r="BL377" s="11"/>
      <c r="BM377" s="11"/>
      <c r="BN377" s="11"/>
      <c r="BO377" s="11"/>
    </row>
    <row r="378" s="10" customFormat="true" ht="12.5" hidden="false" customHeight="false" outlineLevel="0" collapsed="false">
      <c r="P378" s="9"/>
      <c r="Q378" s="9"/>
      <c r="R378" s="11"/>
      <c r="S378" s="12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1"/>
      <c r="BI378" s="11"/>
      <c r="BJ378" s="11"/>
      <c r="BK378" s="11"/>
      <c r="BL378" s="11"/>
      <c r="BM378" s="11"/>
      <c r="BN378" s="11"/>
      <c r="BO378" s="11"/>
    </row>
    <row r="379" s="10" customFormat="true" ht="12.5" hidden="false" customHeight="false" outlineLevel="0" collapsed="false">
      <c r="P379" s="9"/>
      <c r="Q379" s="9"/>
      <c r="R379" s="11"/>
      <c r="S379" s="12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1"/>
      <c r="BI379" s="11"/>
      <c r="BJ379" s="11"/>
      <c r="BK379" s="11"/>
      <c r="BL379" s="11"/>
      <c r="BM379" s="11"/>
      <c r="BN379" s="11"/>
      <c r="BO379" s="11"/>
    </row>
    <row r="380" s="10" customFormat="true" ht="12.5" hidden="false" customHeight="false" outlineLevel="0" collapsed="false">
      <c r="P380" s="9"/>
      <c r="Q380" s="9"/>
      <c r="R380" s="11"/>
      <c r="S380" s="12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1"/>
      <c r="BI380" s="11"/>
      <c r="BJ380" s="11"/>
      <c r="BK380" s="11"/>
      <c r="BL380" s="11"/>
      <c r="BM380" s="11"/>
      <c r="BN380" s="11"/>
      <c r="BO380" s="11"/>
    </row>
    <row r="381" s="10" customFormat="true" ht="12.5" hidden="false" customHeight="false" outlineLevel="0" collapsed="false">
      <c r="P381" s="9"/>
      <c r="Q381" s="9"/>
      <c r="R381" s="11"/>
      <c r="S381" s="12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1"/>
      <c r="BI381" s="11"/>
      <c r="BJ381" s="11"/>
      <c r="BK381" s="11"/>
      <c r="BL381" s="11"/>
      <c r="BM381" s="11"/>
      <c r="BN381" s="11"/>
      <c r="BO381" s="11"/>
    </row>
    <row r="382" s="10" customFormat="true" ht="12.5" hidden="false" customHeight="false" outlineLevel="0" collapsed="false">
      <c r="P382" s="9"/>
      <c r="Q382" s="9"/>
      <c r="R382" s="11"/>
      <c r="S382" s="12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1"/>
      <c r="BI382" s="11"/>
      <c r="BJ382" s="11"/>
      <c r="BK382" s="11"/>
      <c r="BL382" s="11"/>
      <c r="BM382" s="11"/>
      <c r="BN382" s="11"/>
      <c r="BO382" s="11"/>
    </row>
    <row r="383" s="10" customFormat="true" ht="12.5" hidden="false" customHeight="false" outlineLevel="0" collapsed="false">
      <c r="P383" s="9"/>
      <c r="Q383" s="9"/>
      <c r="R383" s="11"/>
      <c r="S383" s="12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1"/>
      <c r="BI383" s="11"/>
      <c r="BJ383" s="11"/>
      <c r="BK383" s="11"/>
      <c r="BL383" s="11"/>
      <c r="BM383" s="11"/>
      <c r="BN383" s="11"/>
      <c r="BO383" s="11"/>
    </row>
    <row r="384" s="10" customFormat="true" ht="12.5" hidden="false" customHeight="false" outlineLevel="0" collapsed="false">
      <c r="P384" s="9"/>
      <c r="Q384" s="9"/>
      <c r="R384" s="11"/>
      <c r="S384" s="12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1"/>
      <c r="BI384" s="11"/>
      <c r="BJ384" s="11"/>
      <c r="BK384" s="11"/>
      <c r="BL384" s="11"/>
      <c r="BM384" s="11"/>
      <c r="BN384" s="11"/>
      <c r="BO384" s="11"/>
    </row>
    <row r="385" s="10" customFormat="true" ht="12.5" hidden="false" customHeight="false" outlineLevel="0" collapsed="false">
      <c r="P385" s="9"/>
      <c r="Q385" s="9"/>
      <c r="R385" s="11"/>
      <c r="S385" s="12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1"/>
      <c r="BI385" s="11"/>
      <c r="BJ385" s="11"/>
      <c r="BK385" s="11"/>
      <c r="BL385" s="11"/>
      <c r="BM385" s="11"/>
      <c r="BN385" s="11"/>
      <c r="BO385" s="11"/>
    </row>
    <row r="386" s="10" customFormat="true" ht="12.5" hidden="false" customHeight="false" outlineLevel="0" collapsed="false">
      <c r="P386" s="9"/>
      <c r="Q386" s="9"/>
      <c r="R386" s="11"/>
      <c r="S386" s="12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1"/>
      <c r="BI386" s="11"/>
      <c r="BJ386" s="11"/>
      <c r="BK386" s="11"/>
      <c r="BL386" s="11"/>
      <c r="BM386" s="11"/>
      <c r="BN386" s="11"/>
      <c r="BO386" s="11"/>
    </row>
    <row r="387" s="10" customFormat="true" ht="12.5" hidden="false" customHeight="false" outlineLevel="0" collapsed="false">
      <c r="P387" s="9"/>
      <c r="Q387" s="9"/>
      <c r="R387" s="11"/>
      <c r="S387" s="12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1"/>
      <c r="BI387" s="11"/>
      <c r="BJ387" s="11"/>
      <c r="BK387" s="11"/>
      <c r="BL387" s="11"/>
      <c r="BM387" s="11"/>
      <c r="BN387" s="11"/>
      <c r="BO387" s="11"/>
    </row>
    <row r="388" s="10" customFormat="true" ht="12.5" hidden="false" customHeight="false" outlineLevel="0" collapsed="false">
      <c r="P388" s="9"/>
      <c r="Q388" s="9"/>
      <c r="R388" s="11"/>
      <c r="S388" s="12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1"/>
      <c r="BI388" s="11"/>
      <c r="BJ388" s="11"/>
      <c r="BK388" s="11"/>
      <c r="BL388" s="11"/>
      <c r="BM388" s="11"/>
      <c r="BN388" s="11"/>
      <c r="BO388" s="11"/>
    </row>
    <row r="389" s="10" customFormat="true" ht="12.5" hidden="false" customHeight="false" outlineLevel="0" collapsed="false">
      <c r="P389" s="9"/>
      <c r="Q389" s="9"/>
      <c r="R389" s="11"/>
      <c r="S389" s="12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1"/>
      <c r="BI389" s="11"/>
      <c r="BJ389" s="11"/>
      <c r="BK389" s="11"/>
      <c r="BL389" s="11"/>
      <c r="BM389" s="11"/>
      <c r="BN389" s="11"/>
      <c r="BO389" s="11"/>
    </row>
    <row r="390" s="10" customFormat="true" ht="12.5" hidden="false" customHeight="false" outlineLevel="0" collapsed="false">
      <c r="P390" s="9"/>
      <c r="Q390" s="9"/>
      <c r="R390" s="11"/>
      <c r="S390" s="12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1"/>
      <c r="BI390" s="11"/>
      <c r="BJ390" s="11"/>
      <c r="BK390" s="11"/>
      <c r="BL390" s="11"/>
      <c r="BM390" s="11"/>
      <c r="BN390" s="11"/>
      <c r="BO390" s="11"/>
    </row>
    <row r="391" s="10" customFormat="true" ht="12.5" hidden="false" customHeight="false" outlineLevel="0" collapsed="false">
      <c r="P391" s="9"/>
      <c r="Q391" s="9"/>
      <c r="R391" s="11"/>
      <c r="S391" s="12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1"/>
      <c r="BI391" s="11"/>
      <c r="BJ391" s="11"/>
      <c r="BK391" s="11"/>
      <c r="BL391" s="11"/>
      <c r="BM391" s="11"/>
      <c r="BN391" s="11"/>
      <c r="BO391" s="11"/>
    </row>
    <row r="392" s="10" customFormat="true" ht="12.5" hidden="false" customHeight="false" outlineLevel="0" collapsed="false">
      <c r="P392" s="9"/>
      <c r="Q392" s="9"/>
      <c r="R392" s="11"/>
      <c r="S392" s="12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1"/>
      <c r="BI392" s="11"/>
      <c r="BJ392" s="11"/>
      <c r="BK392" s="11"/>
      <c r="BL392" s="11"/>
      <c r="BM392" s="11"/>
      <c r="BN392" s="11"/>
      <c r="BO392" s="11"/>
    </row>
    <row r="393" s="10" customFormat="true" ht="12.5" hidden="false" customHeight="false" outlineLevel="0" collapsed="false">
      <c r="P393" s="9"/>
      <c r="Q393" s="9"/>
      <c r="R393" s="11"/>
      <c r="S393" s="12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1"/>
      <c r="BI393" s="11"/>
      <c r="BJ393" s="11"/>
      <c r="BK393" s="11"/>
      <c r="BL393" s="11"/>
      <c r="BM393" s="11"/>
      <c r="BN393" s="11"/>
      <c r="BO393" s="11"/>
    </row>
    <row r="394" s="10" customFormat="true" ht="12.5" hidden="false" customHeight="false" outlineLevel="0" collapsed="false">
      <c r="P394" s="9"/>
      <c r="Q394" s="9"/>
      <c r="R394" s="11"/>
      <c r="S394" s="12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1"/>
      <c r="BI394" s="11"/>
      <c r="BJ394" s="11"/>
      <c r="BK394" s="11"/>
      <c r="BL394" s="11"/>
      <c r="BM394" s="11"/>
      <c r="BN394" s="11"/>
      <c r="BO394" s="11"/>
    </row>
    <row r="395" s="10" customFormat="true" ht="12.5" hidden="false" customHeight="false" outlineLevel="0" collapsed="false">
      <c r="P395" s="9"/>
      <c r="Q395" s="9"/>
      <c r="R395" s="11"/>
      <c r="S395" s="12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1"/>
      <c r="BI395" s="11"/>
      <c r="BJ395" s="11"/>
      <c r="BK395" s="11"/>
      <c r="BL395" s="11"/>
      <c r="BM395" s="11"/>
      <c r="BN395" s="11"/>
      <c r="BO395" s="11"/>
    </row>
    <row r="396" s="10" customFormat="true" ht="12.5" hidden="false" customHeight="false" outlineLevel="0" collapsed="false">
      <c r="P396" s="9"/>
      <c r="Q396" s="9"/>
      <c r="R396" s="11"/>
      <c r="S396" s="12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1"/>
      <c r="BI396" s="11"/>
      <c r="BJ396" s="11"/>
      <c r="BK396" s="11"/>
      <c r="BL396" s="11"/>
      <c r="BM396" s="11"/>
      <c r="BN396" s="11"/>
      <c r="BO396" s="11"/>
    </row>
    <row r="397" s="10" customFormat="true" ht="12.5" hidden="false" customHeight="false" outlineLevel="0" collapsed="false">
      <c r="P397" s="9"/>
      <c r="Q397" s="9"/>
      <c r="R397" s="11"/>
      <c r="S397" s="12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1"/>
      <c r="BI397" s="11"/>
      <c r="BJ397" s="11"/>
      <c r="BK397" s="11"/>
      <c r="BL397" s="11"/>
      <c r="BM397" s="11"/>
      <c r="BN397" s="11"/>
      <c r="BO397" s="11"/>
    </row>
    <row r="398" s="10" customFormat="true" ht="12.5" hidden="false" customHeight="false" outlineLevel="0" collapsed="false">
      <c r="P398" s="9"/>
      <c r="Q398" s="9"/>
      <c r="R398" s="11"/>
      <c r="S398" s="12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1"/>
      <c r="BI398" s="11"/>
      <c r="BJ398" s="11"/>
      <c r="BK398" s="11"/>
      <c r="BL398" s="11"/>
      <c r="BM398" s="11"/>
      <c r="BN398" s="11"/>
      <c r="BO398" s="11"/>
    </row>
    <row r="399" s="10" customFormat="true" ht="12.5" hidden="false" customHeight="false" outlineLevel="0" collapsed="false">
      <c r="P399" s="9"/>
      <c r="Q399" s="9"/>
      <c r="R399" s="11"/>
      <c r="S399" s="12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1"/>
      <c r="BI399" s="11"/>
      <c r="BJ399" s="11"/>
      <c r="BK399" s="11"/>
      <c r="BL399" s="11"/>
      <c r="BM399" s="11"/>
      <c r="BN399" s="11"/>
      <c r="BO399" s="11"/>
    </row>
    <row r="400" s="10" customFormat="true" ht="12.5" hidden="false" customHeight="false" outlineLevel="0" collapsed="false">
      <c r="P400" s="9"/>
      <c r="Q400" s="9"/>
      <c r="R400" s="11"/>
      <c r="S400" s="12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1"/>
      <c r="BI400" s="11"/>
      <c r="BJ400" s="11"/>
      <c r="BK400" s="11"/>
      <c r="BL400" s="11"/>
      <c r="BM400" s="11"/>
      <c r="BN400" s="11"/>
      <c r="BO400" s="11"/>
    </row>
    <row r="401" s="10" customFormat="true" ht="12.5" hidden="false" customHeight="false" outlineLevel="0" collapsed="false">
      <c r="P401" s="9"/>
      <c r="Q401" s="9"/>
      <c r="R401" s="11"/>
      <c r="S401" s="12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1"/>
      <c r="BI401" s="11"/>
      <c r="BJ401" s="11"/>
      <c r="BK401" s="11"/>
      <c r="BL401" s="11"/>
      <c r="BM401" s="11"/>
      <c r="BN401" s="11"/>
      <c r="BO401" s="11"/>
    </row>
    <row r="402" s="10" customFormat="true" ht="12.5" hidden="false" customHeight="false" outlineLevel="0" collapsed="false">
      <c r="P402" s="9"/>
      <c r="Q402" s="9"/>
      <c r="R402" s="11"/>
      <c r="S402" s="12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1"/>
      <c r="BI402" s="11"/>
      <c r="BJ402" s="11"/>
      <c r="BK402" s="11"/>
      <c r="BL402" s="11"/>
      <c r="BM402" s="11"/>
      <c r="BN402" s="11"/>
      <c r="BO402" s="11"/>
    </row>
    <row r="403" s="10" customFormat="true" ht="12.5" hidden="false" customHeight="false" outlineLevel="0" collapsed="false">
      <c r="P403" s="9"/>
      <c r="Q403" s="9"/>
      <c r="R403" s="11"/>
      <c r="S403" s="12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1"/>
      <c r="BI403" s="11"/>
      <c r="BJ403" s="11"/>
      <c r="BK403" s="11"/>
      <c r="BL403" s="11"/>
      <c r="BM403" s="11"/>
      <c r="BN403" s="11"/>
      <c r="BO403" s="11"/>
    </row>
    <row r="404" s="10" customFormat="true" ht="12.5" hidden="false" customHeight="false" outlineLevel="0" collapsed="false">
      <c r="P404" s="9"/>
      <c r="Q404" s="9"/>
      <c r="R404" s="11"/>
      <c r="S404" s="12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1"/>
      <c r="BI404" s="11"/>
      <c r="BJ404" s="11"/>
      <c r="BK404" s="11"/>
      <c r="BL404" s="11"/>
      <c r="BM404" s="11"/>
      <c r="BN404" s="11"/>
      <c r="BO404" s="11"/>
    </row>
    <row r="405" s="10" customFormat="true" ht="12.5" hidden="false" customHeight="false" outlineLevel="0" collapsed="false">
      <c r="P405" s="9"/>
      <c r="Q405" s="9"/>
      <c r="R405" s="11"/>
      <c r="S405" s="12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1"/>
      <c r="BI405" s="11"/>
      <c r="BJ405" s="11"/>
      <c r="BK405" s="11"/>
      <c r="BL405" s="11"/>
      <c r="BM405" s="11"/>
      <c r="BN405" s="11"/>
      <c r="BO405" s="11"/>
    </row>
    <row r="406" s="10" customFormat="true" ht="12.5" hidden="false" customHeight="false" outlineLevel="0" collapsed="false">
      <c r="P406" s="9"/>
      <c r="Q406" s="9"/>
      <c r="R406" s="11"/>
      <c r="S406" s="12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1"/>
      <c r="BI406" s="11"/>
      <c r="BJ406" s="11"/>
      <c r="BK406" s="11"/>
      <c r="BL406" s="11"/>
      <c r="BM406" s="11"/>
      <c r="BN406" s="11"/>
      <c r="BO406" s="11"/>
    </row>
    <row r="407" s="10" customFormat="true" ht="12.5" hidden="false" customHeight="false" outlineLevel="0" collapsed="false">
      <c r="P407" s="9"/>
      <c r="Q407" s="9"/>
      <c r="R407" s="11"/>
      <c r="S407" s="12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1"/>
      <c r="BI407" s="11"/>
      <c r="BJ407" s="11"/>
      <c r="BK407" s="11"/>
      <c r="BL407" s="11"/>
      <c r="BM407" s="11"/>
      <c r="BN407" s="11"/>
      <c r="BO407" s="11"/>
    </row>
    <row r="408" s="10" customFormat="true" ht="12.5" hidden="false" customHeight="false" outlineLevel="0" collapsed="false">
      <c r="P408" s="9"/>
      <c r="Q408" s="9"/>
      <c r="R408" s="11"/>
      <c r="S408" s="12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1"/>
      <c r="BI408" s="11"/>
      <c r="BJ408" s="11"/>
      <c r="BK408" s="11"/>
      <c r="BL408" s="11"/>
      <c r="BM408" s="11"/>
      <c r="BN408" s="11"/>
      <c r="BO408" s="11"/>
    </row>
    <row r="409" s="10" customFormat="true" ht="12.5" hidden="false" customHeight="false" outlineLevel="0" collapsed="false">
      <c r="P409" s="9"/>
      <c r="Q409" s="9"/>
      <c r="R409" s="11"/>
      <c r="S409" s="12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1"/>
      <c r="BI409" s="11"/>
      <c r="BJ409" s="11"/>
      <c r="BK409" s="11"/>
      <c r="BL409" s="11"/>
      <c r="BM409" s="11"/>
      <c r="BN409" s="11"/>
      <c r="BO409" s="11"/>
    </row>
    <row r="410" s="10" customFormat="true" ht="12.5" hidden="false" customHeight="false" outlineLevel="0" collapsed="false">
      <c r="P410" s="9"/>
      <c r="Q410" s="9"/>
      <c r="R410" s="11"/>
      <c r="S410" s="12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1"/>
      <c r="BI410" s="11"/>
      <c r="BJ410" s="11"/>
      <c r="BK410" s="11"/>
      <c r="BL410" s="11"/>
      <c r="BM410" s="11"/>
      <c r="BN410" s="11"/>
      <c r="BO410" s="11"/>
    </row>
    <row r="411" s="10" customFormat="true" ht="12.5" hidden="false" customHeight="false" outlineLevel="0" collapsed="false">
      <c r="P411" s="9"/>
      <c r="Q411" s="9"/>
      <c r="R411" s="11"/>
      <c r="S411" s="12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1"/>
      <c r="BI411" s="11"/>
      <c r="BJ411" s="11"/>
      <c r="BK411" s="11"/>
      <c r="BL411" s="11"/>
      <c r="BM411" s="11"/>
      <c r="BN411" s="11"/>
      <c r="BO411" s="11"/>
    </row>
    <row r="412" s="10" customFormat="true" ht="12.5" hidden="false" customHeight="false" outlineLevel="0" collapsed="false">
      <c r="P412" s="9"/>
      <c r="Q412" s="9"/>
      <c r="R412" s="11"/>
      <c r="S412" s="12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1"/>
      <c r="BI412" s="11"/>
      <c r="BJ412" s="11"/>
      <c r="BK412" s="11"/>
      <c r="BL412" s="11"/>
      <c r="BM412" s="11"/>
      <c r="BN412" s="11"/>
      <c r="BO412" s="11"/>
    </row>
    <row r="413" s="10" customFormat="true" ht="12.5" hidden="false" customHeight="false" outlineLevel="0" collapsed="false">
      <c r="P413" s="9"/>
      <c r="Q413" s="9"/>
      <c r="R413" s="11"/>
      <c r="S413" s="12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1"/>
      <c r="BI413" s="11"/>
      <c r="BJ413" s="11"/>
      <c r="BK413" s="11"/>
      <c r="BL413" s="11"/>
      <c r="BM413" s="11"/>
      <c r="BN413" s="11"/>
      <c r="BO413" s="11"/>
    </row>
    <row r="414" s="10" customFormat="true" ht="12.5" hidden="false" customHeight="false" outlineLevel="0" collapsed="false">
      <c r="P414" s="9"/>
      <c r="Q414" s="9"/>
      <c r="R414" s="11"/>
      <c r="S414" s="12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1"/>
      <c r="BI414" s="11"/>
      <c r="BJ414" s="11"/>
      <c r="BK414" s="11"/>
      <c r="BL414" s="11"/>
      <c r="BM414" s="11"/>
      <c r="BN414" s="11"/>
      <c r="BO414" s="11"/>
    </row>
    <row r="415" s="10" customFormat="true" ht="12.5" hidden="false" customHeight="false" outlineLevel="0" collapsed="false">
      <c r="P415" s="9"/>
      <c r="Q415" s="9"/>
      <c r="R415" s="11"/>
      <c r="S415" s="12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1"/>
      <c r="BI415" s="11"/>
      <c r="BJ415" s="11"/>
      <c r="BK415" s="11"/>
      <c r="BL415" s="11"/>
      <c r="BM415" s="11"/>
      <c r="BN415" s="11"/>
      <c r="BO415" s="11"/>
    </row>
    <row r="416" s="10" customFormat="true" ht="12.5" hidden="false" customHeight="false" outlineLevel="0" collapsed="false">
      <c r="P416" s="9"/>
      <c r="Q416" s="9"/>
      <c r="R416" s="11"/>
      <c r="S416" s="12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1"/>
      <c r="BI416" s="11"/>
      <c r="BJ416" s="11"/>
      <c r="BK416" s="11"/>
      <c r="BL416" s="11"/>
      <c r="BM416" s="11"/>
      <c r="BN416" s="11"/>
      <c r="BO416" s="11"/>
    </row>
    <row r="417" s="10" customFormat="true" ht="12.5" hidden="false" customHeight="false" outlineLevel="0" collapsed="false">
      <c r="P417" s="9"/>
      <c r="Q417" s="9"/>
      <c r="S417" s="11"/>
      <c r="T417" s="12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1"/>
      <c r="BI417" s="11"/>
      <c r="BJ417" s="11"/>
      <c r="BK417" s="11"/>
      <c r="BL417" s="11"/>
      <c r="BM417" s="11"/>
      <c r="BN417" s="11"/>
      <c r="BO417" s="11"/>
      <c r="BP417" s="11"/>
    </row>
    <row r="418" s="10" customFormat="true" ht="12.5" hidden="false" customHeight="false" outlineLevel="0" collapsed="false">
      <c r="P418" s="9"/>
      <c r="Q418" s="9"/>
      <c r="S418" s="11"/>
      <c r="T418" s="12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1"/>
      <c r="BI418" s="11"/>
      <c r="BJ418" s="11"/>
      <c r="BK418" s="11"/>
      <c r="BL418" s="11"/>
      <c r="BM418" s="11"/>
      <c r="BN418" s="11"/>
      <c r="BO418" s="11"/>
      <c r="BP418" s="11"/>
    </row>
    <row r="419" s="10" customFormat="true" ht="12.5" hidden="false" customHeight="false" outlineLevel="0" collapsed="false">
      <c r="P419" s="9"/>
      <c r="Q419" s="9"/>
      <c r="S419" s="11"/>
      <c r="T419" s="12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1"/>
      <c r="BI419" s="11"/>
      <c r="BJ419" s="11"/>
      <c r="BK419" s="11"/>
      <c r="BL419" s="11"/>
      <c r="BM419" s="11"/>
      <c r="BN419" s="11"/>
      <c r="BO419" s="11"/>
      <c r="BP419" s="11"/>
    </row>
    <row r="420" s="10" customFormat="true" ht="12.5" hidden="false" customHeight="false" outlineLevel="0" collapsed="false">
      <c r="P420" s="9"/>
      <c r="Q420" s="9"/>
      <c r="S420" s="11"/>
      <c r="T420" s="12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1"/>
      <c r="BI420" s="11"/>
      <c r="BJ420" s="11"/>
      <c r="BK420" s="11"/>
      <c r="BL420" s="11"/>
      <c r="BM420" s="11"/>
      <c r="BN420" s="11"/>
      <c r="BO420" s="11"/>
      <c r="BP420" s="11"/>
    </row>
    <row r="421" s="10" customFormat="true" ht="12.5" hidden="false" customHeight="false" outlineLevel="0" collapsed="false">
      <c r="P421" s="9"/>
      <c r="Q421" s="9"/>
      <c r="S421" s="11"/>
      <c r="T421" s="12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1"/>
      <c r="BI421" s="11"/>
      <c r="BJ421" s="11"/>
      <c r="BK421" s="11"/>
      <c r="BL421" s="11"/>
      <c r="BM421" s="11"/>
      <c r="BN421" s="11"/>
      <c r="BO421" s="11"/>
      <c r="BP421" s="11"/>
    </row>
    <row r="422" s="10" customFormat="true" ht="12.5" hidden="false" customHeight="false" outlineLevel="0" collapsed="false">
      <c r="P422" s="9"/>
      <c r="Q422" s="9"/>
      <c r="S422" s="11"/>
      <c r="T422" s="12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1"/>
      <c r="BI422" s="11"/>
      <c r="BJ422" s="11"/>
      <c r="BK422" s="11"/>
      <c r="BL422" s="11"/>
      <c r="BM422" s="11"/>
      <c r="BN422" s="11"/>
      <c r="BO422" s="11"/>
      <c r="BP422" s="11"/>
    </row>
    <row r="423" s="10" customFormat="true" ht="12.5" hidden="false" customHeight="false" outlineLevel="0" collapsed="false">
      <c r="P423" s="9"/>
      <c r="Q423" s="9"/>
      <c r="S423" s="11"/>
      <c r="T423" s="12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1"/>
      <c r="BI423" s="11"/>
      <c r="BJ423" s="11"/>
      <c r="BK423" s="11"/>
      <c r="BL423" s="11"/>
      <c r="BM423" s="11"/>
      <c r="BN423" s="11"/>
      <c r="BO423" s="11"/>
      <c r="BP423" s="11"/>
    </row>
    <row r="424" s="10" customFormat="true" ht="12.5" hidden="false" customHeight="false" outlineLevel="0" collapsed="false">
      <c r="P424" s="9"/>
      <c r="Q424" s="9"/>
      <c r="S424" s="11"/>
      <c r="T424" s="12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1"/>
      <c r="BI424" s="11"/>
      <c r="BJ424" s="11"/>
      <c r="BK424" s="11"/>
      <c r="BL424" s="11"/>
      <c r="BM424" s="11"/>
      <c r="BN424" s="11"/>
      <c r="BO424" s="11"/>
      <c r="BP424" s="11"/>
    </row>
    <row r="425" s="10" customFormat="true" ht="12.5" hidden="false" customHeight="false" outlineLevel="0" collapsed="false">
      <c r="P425" s="9"/>
      <c r="Q425" s="9"/>
      <c r="S425" s="11"/>
      <c r="T425" s="12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1"/>
      <c r="BI425" s="11"/>
      <c r="BJ425" s="11"/>
      <c r="BK425" s="11"/>
      <c r="BL425" s="11"/>
      <c r="BM425" s="11"/>
      <c r="BN425" s="11"/>
      <c r="BO425" s="11"/>
      <c r="BP425" s="11"/>
    </row>
    <row r="426" s="10" customFormat="true" ht="12.5" hidden="false" customHeight="false" outlineLevel="0" collapsed="false">
      <c r="P426" s="9"/>
      <c r="Q426" s="9"/>
      <c r="S426" s="11"/>
      <c r="T426" s="12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1"/>
      <c r="BI426" s="11"/>
      <c r="BJ426" s="11"/>
      <c r="BK426" s="11"/>
      <c r="BL426" s="11"/>
      <c r="BM426" s="11"/>
      <c r="BN426" s="11"/>
      <c r="BO426" s="11"/>
      <c r="BP426" s="11"/>
    </row>
    <row r="427" s="10" customFormat="true" ht="12.5" hidden="false" customHeight="false" outlineLevel="0" collapsed="false">
      <c r="P427" s="9"/>
      <c r="Q427" s="9"/>
      <c r="S427" s="11"/>
      <c r="T427" s="12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1"/>
      <c r="BI427" s="11"/>
      <c r="BJ427" s="11"/>
      <c r="BK427" s="11"/>
      <c r="BL427" s="11"/>
      <c r="BM427" s="11"/>
      <c r="BN427" s="11"/>
      <c r="BO427" s="11"/>
      <c r="BP427" s="11"/>
    </row>
    <row r="428" s="10" customFormat="true" ht="12.5" hidden="false" customHeight="false" outlineLevel="0" collapsed="false">
      <c r="P428" s="9"/>
      <c r="Q428" s="9"/>
      <c r="S428" s="11"/>
      <c r="T428" s="12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1"/>
      <c r="BI428" s="11"/>
      <c r="BJ428" s="11"/>
      <c r="BK428" s="11"/>
      <c r="BL428" s="11"/>
      <c r="BM428" s="11"/>
      <c r="BN428" s="11"/>
      <c r="BO428" s="11"/>
      <c r="BP428" s="11"/>
    </row>
    <row r="429" s="10" customFormat="true" ht="12.5" hidden="false" customHeight="false" outlineLevel="0" collapsed="false">
      <c r="P429" s="9"/>
      <c r="Q429" s="9"/>
      <c r="S429" s="11"/>
      <c r="T429" s="12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1"/>
      <c r="BI429" s="11"/>
      <c r="BJ429" s="11"/>
      <c r="BK429" s="11"/>
      <c r="BL429" s="11"/>
      <c r="BM429" s="11"/>
      <c r="BN429" s="11"/>
      <c r="BO429" s="11"/>
      <c r="BP429" s="11"/>
    </row>
    <row r="430" s="10" customFormat="true" ht="12.5" hidden="false" customHeight="false" outlineLevel="0" collapsed="false">
      <c r="P430" s="9"/>
      <c r="Q430" s="9"/>
      <c r="S430" s="11"/>
      <c r="T430" s="12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1"/>
      <c r="BI430" s="11"/>
      <c r="BJ430" s="11"/>
      <c r="BK430" s="11"/>
      <c r="BL430" s="11"/>
      <c r="BM430" s="11"/>
      <c r="BN430" s="11"/>
      <c r="BO430" s="11"/>
      <c r="BP430" s="11"/>
    </row>
    <row r="431" s="10" customFormat="true" ht="12.5" hidden="false" customHeight="false" outlineLevel="0" collapsed="false">
      <c r="P431" s="9"/>
      <c r="Q431" s="9"/>
      <c r="S431" s="11"/>
      <c r="T431" s="12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1"/>
      <c r="BI431" s="11"/>
      <c r="BJ431" s="11"/>
      <c r="BK431" s="11"/>
      <c r="BL431" s="11"/>
      <c r="BM431" s="11"/>
      <c r="BN431" s="11"/>
      <c r="BO431" s="11"/>
      <c r="BP431" s="11"/>
    </row>
    <row r="432" s="10" customFormat="true" ht="12.5" hidden="false" customHeight="false" outlineLevel="0" collapsed="false">
      <c r="P432" s="9"/>
      <c r="Q432" s="9"/>
      <c r="S432" s="11"/>
      <c r="T432" s="12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1"/>
      <c r="BI432" s="11"/>
      <c r="BJ432" s="11"/>
      <c r="BK432" s="11"/>
      <c r="BL432" s="11"/>
      <c r="BM432" s="11"/>
      <c r="BN432" s="11"/>
      <c r="BO432" s="11"/>
      <c r="BP432" s="11"/>
    </row>
    <row r="433" s="10" customFormat="true" ht="12.5" hidden="false" customHeight="false" outlineLevel="0" collapsed="false">
      <c r="P433" s="9"/>
      <c r="Q433" s="9"/>
      <c r="S433" s="11"/>
      <c r="T433" s="12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1"/>
      <c r="BI433" s="11"/>
      <c r="BJ433" s="11"/>
      <c r="BK433" s="11"/>
      <c r="BL433" s="11"/>
      <c r="BM433" s="11"/>
      <c r="BN433" s="11"/>
      <c r="BO433" s="11"/>
      <c r="BP433" s="11"/>
    </row>
    <row r="434" s="10" customFormat="true" ht="12.5" hidden="false" customHeight="false" outlineLevel="0" collapsed="false">
      <c r="P434" s="9"/>
      <c r="Q434" s="9"/>
      <c r="S434" s="11"/>
      <c r="T434" s="12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1"/>
      <c r="BI434" s="11"/>
      <c r="BJ434" s="11"/>
      <c r="BK434" s="11"/>
      <c r="BL434" s="11"/>
      <c r="BM434" s="11"/>
      <c r="BN434" s="11"/>
      <c r="BO434" s="11"/>
      <c r="BP434" s="11"/>
    </row>
    <row r="435" s="10" customFormat="true" ht="12.5" hidden="false" customHeight="false" outlineLevel="0" collapsed="false">
      <c r="P435" s="9"/>
      <c r="Q435" s="9"/>
      <c r="S435" s="11"/>
      <c r="T435" s="12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1"/>
      <c r="BI435" s="11"/>
      <c r="BJ435" s="11"/>
      <c r="BK435" s="11"/>
      <c r="BL435" s="11"/>
      <c r="BM435" s="11"/>
      <c r="BN435" s="11"/>
      <c r="BO435" s="11"/>
      <c r="BP435" s="11"/>
    </row>
    <row r="436" s="10" customFormat="true" ht="12.5" hidden="false" customHeight="false" outlineLevel="0" collapsed="false">
      <c r="P436" s="9"/>
      <c r="Q436" s="9"/>
      <c r="S436" s="11"/>
      <c r="T436" s="12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1"/>
      <c r="BI436" s="11"/>
      <c r="BJ436" s="11"/>
      <c r="BK436" s="11"/>
      <c r="BL436" s="11"/>
      <c r="BM436" s="11"/>
      <c r="BN436" s="11"/>
      <c r="BO436" s="11"/>
      <c r="BP436" s="11"/>
    </row>
    <row r="437" s="10" customFormat="true" ht="12.5" hidden="false" customHeight="false" outlineLevel="0" collapsed="false">
      <c r="P437" s="9"/>
      <c r="Q437" s="9"/>
      <c r="S437" s="11"/>
      <c r="T437" s="12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1"/>
      <c r="BI437" s="11"/>
      <c r="BJ437" s="11"/>
      <c r="BK437" s="11"/>
      <c r="BL437" s="11"/>
      <c r="BM437" s="11"/>
      <c r="BN437" s="11"/>
      <c r="BO437" s="11"/>
      <c r="BP437" s="11"/>
    </row>
    <row r="438" s="10" customFormat="true" ht="12.5" hidden="false" customHeight="false" outlineLevel="0" collapsed="false">
      <c r="P438" s="9"/>
      <c r="Q438" s="9"/>
      <c r="S438" s="11"/>
      <c r="T438" s="12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1"/>
      <c r="BI438" s="11"/>
      <c r="BJ438" s="11"/>
      <c r="BK438" s="11"/>
      <c r="BL438" s="11"/>
      <c r="BM438" s="11"/>
      <c r="BN438" s="11"/>
      <c r="BO438" s="11"/>
      <c r="BP438" s="11"/>
    </row>
    <row r="439" s="10" customFormat="true" ht="12.5" hidden="false" customHeight="false" outlineLevel="0" collapsed="false">
      <c r="P439" s="9"/>
      <c r="Q439" s="9"/>
      <c r="S439" s="11"/>
      <c r="T439" s="12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1"/>
      <c r="BI439" s="11"/>
      <c r="BJ439" s="11"/>
      <c r="BK439" s="11"/>
      <c r="BL439" s="11"/>
      <c r="BM439" s="11"/>
      <c r="BN439" s="11"/>
      <c r="BO439" s="11"/>
      <c r="BP439" s="11"/>
    </row>
    <row r="440" s="10" customFormat="true" ht="12.5" hidden="false" customHeight="false" outlineLevel="0" collapsed="false">
      <c r="P440" s="9"/>
      <c r="Q440" s="9"/>
      <c r="S440" s="11"/>
      <c r="T440" s="12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1"/>
      <c r="BI440" s="11"/>
      <c r="BJ440" s="11"/>
      <c r="BK440" s="11"/>
      <c r="BL440" s="11"/>
      <c r="BM440" s="11"/>
      <c r="BN440" s="11"/>
      <c r="BO440" s="11"/>
      <c r="BP440" s="11"/>
    </row>
    <row r="441" s="10" customFormat="true" ht="12.5" hidden="false" customHeight="false" outlineLevel="0" collapsed="false">
      <c r="P441" s="9"/>
      <c r="Q441" s="9"/>
      <c r="S441" s="11"/>
      <c r="T441" s="12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1"/>
      <c r="BI441" s="11"/>
      <c r="BJ441" s="11"/>
      <c r="BK441" s="11"/>
      <c r="BL441" s="11"/>
      <c r="BM441" s="11"/>
      <c r="BN441" s="11"/>
      <c r="BO441" s="11"/>
      <c r="BP441" s="11"/>
    </row>
    <row r="442" s="10" customFormat="true" ht="12.5" hidden="false" customHeight="false" outlineLevel="0" collapsed="false">
      <c r="P442" s="9"/>
      <c r="Q442" s="9"/>
      <c r="S442" s="11"/>
      <c r="T442" s="12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1"/>
      <c r="BI442" s="11"/>
      <c r="BJ442" s="11"/>
      <c r="BK442" s="11"/>
      <c r="BL442" s="11"/>
      <c r="BM442" s="11"/>
      <c r="BN442" s="11"/>
      <c r="BO442" s="11"/>
      <c r="BP442" s="11"/>
    </row>
    <row r="443" s="10" customFormat="true" ht="12.5" hidden="false" customHeight="false" outlineLevel="0" collapsed="false">
      <c r="P443" s="9"/>
      <c r="Q443" s="9"/>
      <c r="S443" s="11"/>
      <c r="T443" s="12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1"/>
      <c r="BI443" s="11"/>
      <c r="BJ443" s="11"/>
      <c r="BK443" s="11"/>
      <c r="BL443" s="11"/>
      <c r="BM443" s="11"/>
      <c r="BN443" s="11"/>
      <c r="BO443" s="11"/>
      <c r="BP443" s="11"/>
    </row>
    <row r="444" s="10" customFormat="true" ht="12.5" hidden="false" customHeight="false" outlineLevel="0" collapsed="false">
      <c r="P444" s="9"/>
      <c r="Q444" s="9"/>
      <c r="S444" s="11"/>
      <c r="T444" s="12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1"/>
      <c r="BI444" s="11"/>
      <c r="BJ444" s="11"/>
      <c r="BK444" s="11"/>
      <c r="BL444" s="11"/>
      <c r="BM444" s="11"/>
      <c r="BN444" s="11"/>
      <c r="BO444" s="11"/>
      <c r="BP444" s="11"/>
    </row>
    <row r="445" s="10" customFormat="true" ht="12.5" hidden="false" customHeight="false" outlineLevel="0" collapsed="false">
      <c r="P445" s="9"/>
      <c r="Q445" s="9"/>
      <c r="S445" s="11"/>
      <c r="T445" s="12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1"/>
      <c r="BI445" s="11"/>
      <c r="BJ445" s="11"/>
      <c r="BK445" s="11"/>
      <c r="BL445" s="11"/>
      <c r="BM445" s="11"/>
      <c r="BN445" s="11"/>
      <c r="BO445" s="11"/>
      <c r="BP445" s="11"/>
    </row>
    <row r="446" s="10" customFormat="true" ht="12.5" hidden="false" customHeight="false" outlineLevel="0" collapsed="false">
      <c r="P446" s="9"/>
      <c r="Q446" s="9"/>
      <c r="S446" s="11"/>
      <c r="T446" s="12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1"/>
      <c r="BI446" s="11"/>
      <c r="BJ446" s="11"/>
      <c r="BK446" s="11"/>
      <c r="BL446" s="11"/>
      <c r="BM446" s="11"/>
      <c r="BN446" s="11"/>
      <c r="BO446" s="11"/>
      <c r="BP446" s="11"/>
    </row>
    <row r="447" s="10" customFormat="true" ht="12.5" hidden="false" customHeight="false" outlineLevel="0" collapsed="false">
      <c r="P447" s="9"/>
      <c r="Q447" s="9"/>
      <c r="S447" s="11"/>
      <c r="T447" s="12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1"/>
      <c r="BI447" s="11"/>
      <c r="BJ447" s="11"/>
      <c r="BK447" s="11"/>
      <c r="BL447" s="11"/>
      <c r="BM447" s="11"/>
      <c r="BN447" s="11"/>
      <c r="BO447" s="11"/>
      <c r="BP447" s="11"/>
    </row>
    <row r="448" s="10" customFormat="true" ht="12.5" hidden="false" customHeight="false" outlineLevel="0" collapsed="false">
      <c r="P448" s="9"/>
      <c r="Q448" s="9"/>
      <c r="S448" s="11"/>
      <c r="T448" s="12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1"/>
      <c r="BI448" s="11"/>
      <c r="BJ448" s="11"/>
      <c r="BK448" s="11"/>
      <c r="BL448" s="11"/>
      <c r="BM448" s="11"/>
      <c r="BN448" s="11"/>
      <c r="BO448" s="11"/>
      <c r="BP448" s="11"/>
    </row>
    <row r="449" s="10" customFormat="true" ht="12.5" hidden="false" customHeight="false" outlineLevel="0" collapsed="false">
      <c r="P449" s="9"/>
      <c r="Q449" s="9"/>
      <c r="S449" s="11"/>
      <c r="T449" s="12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1"/>
      <c r="BI449" s="11"/>
      <c r="BJ449" s="11"/>
      <c r="BK449" s="11"/>
      <c r="BL449" s="11"/>
      <c r="BM449" s="11"/>
      <c r="BN449" s="11"/>
      <c r="BO449" s="11"/>
      <c r="BP449" s="11"/>
    </row>
    <row r="450" s="10" customFormat="true" ht="12.5" hidden="false" customHeight="false" outlineLevel="0" collapsed="false">
      <c r="P450" s="9"/>
      <c r="Q450" s="9"/>
      <c r="S450" s="11"/>
      <c r="T450" s="12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1"/>
      <c r="BI450" s="11"/>
      <c r="BJ450" s="11"/>
      <c r="BK450" s="11"/>
      <c r="BL450" s="11"/>
      <c r="BM450" s="11"/>
      <c r="BN450" s="11"/>
      <c r="BO450" s="11"/>
      <c r="BP450" s="11"/>
    </row>
    <row r="451" s="10" customFormat="true" ht="12.5" hidden="false" customHeight="false" outlineLevel="0" collapsed="false">
      <c r="P451" s="9"/>
      <c r="Q451" s="9"/>
      <c r="S451" s="11"/>
      <c r="T451" s="12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1"/>
      <c r="BI451" s="11"/>
      <c r="BJ451" s="11"/>
      <c r="BK451" s="11"/>
      <c r="BL451" s="11"/>
      <c r="BM451" s="11"/>
      <c r="BN451" s="11"/>
      <c r="BO451" s="11"/>
      <c r="BP451" s="11"/>
    </row>
    <row r="452" s="10" customFormat="true" ht="12.5" hidden="false" customHeight="false" outlineLevel="0" collapsed="false">
      <c r="P452" s="9"/>
      <c r="Q452" s="9"/>
      <c r="S452" s="11"/>
      <c r="T452" s="12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1"/>
      <c r="BI452" s="11"/>
      <c r="BJ452" s="11"/>
      <c r="BK452" s="11"/>
      <c r="BL452" s="11"/>
      <c r="BM452" s="11"/>
      <c r="BN452" s="11"/>
      <c r="BO452" s="11"/>
      <c r="BP452" s="11"/>
    </row>
    <row r="453" s="10" customFormat="true" ht="12.5" hidden="false" customHeight="false" outlineLevel="0" collapsed="false">
      <c r="P453" s="9"/>
      <c r="Q453" s="9"/>
      <c r="S453" s="11"/>
      <c r="T453" s="12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1"/>
      <c r="BI453" s="11"/>
      <c r="BJ453" s="11"/>
      <c r="BK453" s="11"/>
      <c r="BL453" s="11"/>
      <c r="BM453" s="11"/>
      <c r="BN453" s="11"/>
      <c r="BO453" s="11"/>
      <c r="BP453" s="11"/>
    </row>
    <row r="454" s="10" customFormat="true" ht="12.5" hidden="false" customHeight="false" outlineLevel="0" collapsed="false">
      <c r="P454" s="9"/>
      <c r="Q454" s="9"/>
      <c r="S454" s="11"/>
      <c r="T454" s="12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1"/>
      <c r="BI454" s="11"/>
      <c r="BJ454" s="11"/>
      <c r="BK454" s="11"/>
      <c r="BL454" s="11"/>
      <c r="BM454" s="11"/>
      <c r="BN454" s="11"/>
      <c r="BO454" s="11"/>
      <c r="BP454" s="11"/>
    </row>
    <row r="455" s="10" customFormat="true" ht="12.5" hidden="false" customHeight="false" outlineLevel="0" collapsed="false">
      <c r="P455" s="9"/>
      <c r="Q455" s="9"/>
      <c r="S455" s="11"/>
      <c r="T455" s="12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1"/>
      <c r="BI455" s="11"/>
      <c r="BJ455" s="11"/>
      <c r="BK455" s="11"/>
      <c r="BL455" s="11"/>
      <c r="BM455" s="11"/>
      <c r="BN455" s="11"/>
      <c r="BO455" s="11"/>
      <c r="BP455" s="11"/>
    </row>
    <row r="456" s="10" customFormat="true" ht="12.5" hidden="false" customHeight="false" outlineLevel="0" collapsed="false">
      <c r="P456" s="9"/>
      <c r="Q456" s="9"/>
      <c r="S456" s="11"/>
      <c r="T456" s="12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1"/>
      <c r="BI456" s="11"/>
      <c r="BJ456" s="11"/>
      <c r="BK456" s="11"/>
      <c r="BL456" s="11"/>
      <c r="BM456" s="11"/>
      <c r="BN456" s="11"/>
      <c r="BO456" s="11"/>
      <c r="BP456" s="11"/>
    </row>
    <row r="457" s="10" customFormat="true" ht="12.5" hidden="false" customHeight="false" outlineLevel="0" collapsed="false">
      <c r="P457" s="9"/>
      <c r="Q457" s="9"/>
      <c r="S457" s="11"/>
      <c r="T457" s="12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1"/>
      <c r="BI457" s="11"/>
      <c r="BJ457" s="11"/>
      <c r="BK457" s="11"/>
      <c r="BL457" s="11"/>
      <c r="BM457" s="11"/>
      <c r="BN457" s="11"/>
      <c r="BO457" s="11"/>
      <c r="BP457" s="11"/>
    </row>
    <row r="458" s="10" customFormat="true" ht="12.5" hidden="false" customHeight="false" outlineLevel="0" collapsed="false">
      <c r="P458" s="9"/>
      <c r="Q458" s="9"/>
      <c r="S458" s="11"/>
      <c r="T458" s="12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1"/>
      <c r="BI458" s="11"/>
      <c r="BJ458" s="11"/>
      <c r="BK458" s="11"/>
      <c r="BL458" s="11"/>
      <c r="BM458" s="11"/>
      <c r="BN458" s="11"/>
      <c r="BO458" s="11"/>
      <c r="BP458" s="11"/>
    </row>
    <row r="459" s="10" customFormat="true" ht="12.5" hidden="false" customHeight="false" outlineLevel="0" collapsed="false">
      <c r="P459" s="9"/>
      <c r="Q459" s="9"/>
      <c r="S459" s="11"/>
      <c r="T459" s="12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1"/>
      <c r="BI459" s="11"/>
      <c r="BJ459" s="11"/>
      <c r="BK459" s="11"/>
      <c r="BL459" s="11"/>
      <c r="BM459" s="11"/>
      <c r="BN459" s="11"/>
      <c r="BO459" s="11"/>
      <c r="BP459" s="11"/>
    </row>
    <row r="460" s="10" customFormat="true" ht="12.5" hidden="false" customHeight="false" outlineLevel="0" collapsed="false">
      <c r="P460" s="9"/>
      <c r="Q460" s="9"/>
      <c r="S460" s="11"/>
      <c r="T460" s="12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1"/>
      <c r="BI460" s="11"/>
      <c r="BJ460" s="11"/>
      <c r="BK460" s="11"/>
      <c r="BL460" s="11"/>
      <c r="BM460" s="11"/>
      <c r="BN460" s="11"/>
      <c r="BO460" s="11"/>
      <c r="BP460" s="11"/>
    </row>
    <row r="461" s="10" customFormat="true" ht="12.5" hidden="false" customHeight="false" outlineLevel="0" collapsed="false">
      <c r="P461" s="9"/>
      <c r="Q461" s="9"/>
      <c r="S461" s="11"/>
      <c r="T461" s="12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1"/>
      <c r="BI461" s="11"/>
      <c r="BJ461" s="11"/>
      <c r="BK461" s="11"/>
      <c r="BL461" s="11"/>
      <c r="BM461" s="11"/>
      <c r="BN461" s="11"/>
      <c r="BO461" s="11"/>
      <c r="BP461" s="11"/>
    </row>
    <row r="462" s="10" customFormat="true" ht="12.5" hidden="false" customHeight="false" outlineLevel="0" collapsed="false">
      <c r="P462" s="9"/>
      <c r="Q462" s="9"/>
      <c r="S462" s="11"/>
      <c r="T462" s="12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1"/>
      <c r="BI462" s="11"/>
      <c r="BJ462" s="11"/>
      <c r="BK462" s="11"/>
      <c r="BL462" s="11"/>
      <c r="BM462" s="11"/>
      <c r="BN462" s="11"/>
      <c r="BO462" s="11"/>
      <c r="BP462" s="11"/>
    </row>
    <row r="463" s="10" customFormat="true" ht="12.5" hidden="false" customHeight="false" outlineLevel="0" collapsed="false">
      <c r="P463" s="9"/>
      <c r="Q463" s="9"/>
      <c r="S463" s="11"/>
      <c r="T463" s="12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1"/>
      <c r="BI463" s="11"/>
      <c r="BJ463" s="11"/>
      <c r="BK463" s="11"/>
      <c r="BL463" s="11"/>
      <c r="BM463" s="11"/>
      <c r="BN463" s="11"/>
      <c r="BO463" s="11"/>
      <c r="BP463" s="11"/>
    </row>
    <row r="464" s="10" customFormat="true" ht="12.5" hidden="false" customHeight="false" outlineLevel="0" collapsed="false">
      <c r="P464" s="9"/>
      <c r="Q464" s="9"/>
      <c r="S464" s="11"/>
      <c r="T464" s="12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1"/>
      <c r="BI464" s="11"/>
      <c r="BJ464" s="11"/>
      <c r="BK464" s="11"/>
      <c r="BL464" s="11"/>
      <c r="BM464" s="11"/>
      <c r="BN464" s="11"/>
      <c r="BO464" s="11"/>
      <c r="BP464" s="11"/>
    </row>
    <row r="465" s="10" customFormat="true" ht="12.5" hidden="false" customHeight="false" outlineLevel="0" collapsed="false">
      <c r="P465" s="9"/>
      <c r="Q465" s="9"/>
      <c r="S465" s="11"/>
      <c r="T465" s="12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1"/>
      <c r="BI465" s="11"/>
      <c r="BJ465" s="11"/>
      <c r="BK465" s="11"/>
      <c r="BL465" s="11"/>
      <c r="BM465" s="11"/>
      <c r="BN465" s="11"/>
      <c r="BO465" s="11"/>
      <c r="BP465" s="11"/>
    </row>
    <row r="466" s="10" customFormat="true" ht="12.5" hidden="false" customHeight="false" outlineLevel="0" collapsed="false">
      <c r="P466" s="9"/>
      <c r="Q466" s="9"/>
      <c r="S466" s="11"/>
      <c r="T466" s="12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1"/>
      <c r="BI466" s="11"/>
      <c r="BJ466" s="11"/>
      <c r="BK466" s="11"/>
      <c r="BL466" s="11"/>
      <c r="BM466" s="11"/>
      <c r="BN466" s="11"/>
      <c r="BO466" s="11"/>
      <c r="BP466" s="11"/>
    </row>
    <row r="467" s="10" customFormat="true" ht="12.5" hidden="false" customHeight="false" outlineLevel="0" collapsed="false">
      <c r="P467" s="9"/>
      <c r="Q467" s="9"/>
      <c r="S467" s="11"/>
      <c r="T467" s="12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1"/>
      <c r="BI467" s="11"/>
      <c r="BJ467" s="11"/>
      <c r="BK467" s="11"/>
      <c r="BL467" s="11"/>
      <c r="BM467" s="11"/>
      <c r="BN467" s="11"/>
      <c r="BO467" s="11"/>
      <c r="BP467" s="11"/>
    </row>
    <row r="468" s="10" customFormat="true" ht="12.5" hidden="false" customHeight="false" outlineLevel="0" collapsed="false">
      <c r="P468" s="9"/>
      <c r="Q468" s="9"/>
      <c r="S468" s="11"/>
      <c r="T468" s="12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1"/>
      <c r="BI468" s="11"/>
      <c r="BJ468" s="11"/>
      <c r="BK468" s="11"/>
      <c r="BL468" s="11"/>
      <c r="BM468" s="11"/>
      <c r="BN468" s="11"/>
      <c r="BO468" s="11"/>
      <c r="BP468" s="11"/>
    </row>
    <row r="469" s="10" customFormat="true" ht="12.5" hidden="false" customHeight="false" outlineLevel="0" collapsed="false">
      <c r="P469" s="9"/>
      <c r="Q469" s="9"/>
      <c r="S469" s="11"/>
      <c r="T469" s="12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1"/>
      <c r="BI469" s="11"/>
      <c r="BJ469" s="11"/>
      <c r="BK469" s="11"/>
      <c r="BL469" s="11"/>
      <c r="BM469" s="11"/>
      <c r="BN469" s="11"/>
      <c r="BO469" s="11"/>
      <c r="BP469" s="11"/>
    </row>
    <row r="470" s="10" customFormat="true" ht="12.5" hidden="false" customHeight="false" outlineLevel="0" collapsed="false">
      <c r="P470" s="9"/>
      <c r="Q470" s="9"/>
      <c r="S470" s="11"/>
      <c r="T470" s="12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1"/>
      <c r="BI470" s="11"/>
      <c r="BJ470" s="11"/>
      <c r="BK470" s="11"/>
      <c r="BL470" s="11"/>
      <c r="BM470" s="11"/>
      <c r="BN470" s="11"/>
      <c r="BO470" s="11"/>
      <c r="BP470" s="11"/>
    </row>
    <row r="471" s="10" customFormat="true" ht="12.5" hidden="false" customHeight="false" outlineLevel="0" collapsed="false">
      <c r="P471" s="9"/>
      <c r="Q471" s="9"/>
      <c r="S471" s="11"/>
      <c r="T471" s="12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1"/>
      <c r="BI471" s="11"/>
      <c r="BJ471" s="11"/>
      <c r="BK471" s="11"/>
      <c r="BL471" s="11"/>
      <c r="BM471" s="11"/>
      <c r="BN471" s="11"/>
      <c r="BO471" s="11"/>
      <c r="BP471" s="11"/>
    </row>
    <row r="472" s="10" customFormat="true" ht="12.5" hidden="false" customHeight="false" outlineLevel="0" collapsed="false">
      <c r="P472" s="9"/>
      <c r="Q472" s="9"/>
      <c r="S472" s="11"/>
      <c r="T472" s="12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1"/>
      <c r="BI472" s="11"/>
      <c r="BJ472" s="11"/>
      <c r="BK472" s="11"/>
      <c r="BL472" s="11"/>
      <c r="BM472" s="11"/>
      <c r="BN472" s="11"/>
      <c r="BO472" s="11"/>
      <c r="BP472" s="11"/>
    </row>
  </sheetData>
  <sheetProtection sheet="true" password="ccf2" selectLockedCells="true"/>
  <mergeCells count="2">
    <mergeCell ref="A12:C12"/>
    <mergeCell ref="I18:J18"/>
  </mergeCells>
  <dataValidations count="3">
    <dataValidation allowBlank="true" errorStyle="stop" operator="between" showDropDown="false" showErrorMessage="true" showInputMessage="false" sqref="B18" type="list">
      <formula1>$AA$6:$AA$31</formula1>
      <formula2>0</formula2>
    </dataValidation>
    <dataValidation allowBlank="true" errorStyle="stop" operator="between" showDropDown="false" showErrorMessage="true" showInputMessage="false" sqref="K4 K13 C19" type="list">
      <formula1>$C$52:$C$53</formula1>
      <formula2>0</formula2>
    </dataValidation>
    <dataValidation allowBlank="true" errorStyle="stop" operator="between" showDropDown="false" showErrorMessage="true" showInputMessage="false" sqref="P12" type="list">
      <formula1>$A$46:$A$47</formula1>
      <formula2>0</formula2>
    </dataValidation>
  </dataValidations>
  <printOptions headings="false" gridLines="false" gridLinesSet="true" horizontalCentered="true" verticalCentered="false"/>
  <pageMargins left="0.229861111111111" right="0.179861111111111" top="0.40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40:51Z</dcterms:created>
  <dc:creator>TI User</dc:creator>
  <dc:description/>
  <dc:language>en-US</dc:language>
  <cp:lastModifiedBy>Alex.Wong</cp:lastModifiedBy>
  <cp:lastPrinted>2008-12-10T17:10:17Z</cp:lastPrinted>
  <dcterms:modified xsi:type="dcterms:W3CDTF">2022-10-19T03:26:31Z</dcterms:modified>
  <cp:revision>0</cp:revision>
  <dc:subject/>
  <dc:title/>
</cp:coreProperties>
</file>